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alimentos" sheetId="10" state="visible" r:id="rId11"/>
    <sheet name="SALARIOS" sheetId="11" state="visible" r:id="rId12"/>
    <sheet name="PRESTACIONES" sheetId="12" state="visible" r:id="rId13"/>
    <sheet name="REMU. PER" sheetId="13" state="visible" r:id="rId14"/>
    <sheet name=" REMU. TEMP" sheetId="14" state="visible" r:id="rId15"/>
    <sheet name=" índice sin trilla" sheetId="15" state="visible" r:id="rId16"/>
    <sheet name=" índice con trilla" sheetId="16" state="visible" r:id="rId17"/>
    <sheet name="CV'S" sheetId="17" state="visible" r:id="rId18"/>
  </sheets>
  <externalReferences>
    <externalReference r:id="rId19"/>
  </externalReferences>
  <definedNames>
    <definedName function="false" hidden="false" localSheetId="15" name="_xlnm.Print_Titles" vbProcedure="false">' índice con trilla'!$1:$12</definedName>
    <definedName function="false" hidden="false" localSheetId="14" name="_xlnm.Print_Area" vbProcedure="false">' índice sin trilla'!$A$1:$O$208</definedName>
    <definedName function="false" hidden="false" localSheetId="14" name="_xlnm.Print_Titles" vbProcedure="false">' índice sin trilla'!$1:$12</definedName>
    <definedName function="false" hidden="false" localSheetId="13" name="_xlnm.Print_Area" vbProcedure="false">' REMU. TEMP'!$A$1:$K$65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8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6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F$67</definedName>
    <definedName function="false" hidden="false" localSheetId="6" name="_xlnm.Print_Area" vbProcedure="false">horas!$A$1:$I$66</definedName>
    <definedName function="false" hidden="false" localSheetId="11" name="_xlnm.Print_Area" vbProcedure="false">PRESTACIONES!$A$1:$J$65</definedName>
    <definedName function="false" hidden="false" localSheetId="2" name="_xlnm.Print_Area" vbProcedure="false">'prod _ vent'!$A$1:$L$64</definedName>
    <definedName function="false" hidden="false" localSheetId="5" name="_xlnm.Print_Area" vbProcedure="false">product!$A$1:$I$66</definedName>
    <definedName function="false" hidden="false" localSheetId="12" name="_xlnm.Print_Area" vbProcedure="false">'REMU. PER'!$A$1:$K$65</definedName>
    <definedName function="false" hidden="false" localSheetId="10" name="_xlnm.Print_Area" vbProcedure="false">SALARIOS!$A$1:$K$65</definedName>
    <definedName function="false" hidden="false" name="Empalme3" vbProcedure="false">#REF!</definedName>
    <definedName function="false" hidden="false" localSheetId="15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250">
  <si>
    <t xml:space="preserve">  Muestra Mensual Manufacturera</t>
  </si>
  <si>
    <t xml:space="preserve">Anexos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9 Variación anual y año corrido de la Industria de alimentos y bebidas.</t>
  </si>
  <si>
    <t xml:space="preserve">A.10 Variación año corrido (%) de los salarios del personal permanente, según clases industriales</t>
  </si>
  <si>
    <t xml:space="preserve">A.11 Variación año corrido (%) de las prestaciones sociales del personal permanente, según clases industriales</t>
  </si>
  <si>
    <t xml:space="preserve">A.12 Variación año corrido (%) de la remuneración del personal permanente, según clases industriales</t>
  </si>
  <si>
    <t xml:space="preserve">A.13 Variación año corrido (%) de la remuneración del personal temporal, según clases industriales</t>
  </si>
  <si>
    <t xml:space="preserve">A.15 Variación trimestral de producción y ventas reales y empleo industrial.  Total nacional sin trilla de café </t>
  </si>
  <si>
    <t xml:space="preserve">A.16 Variación trimestral de producción y ventas reales y empleo industrial,  según clases industriales</t>
  </si>
  <si>
    <t xml:space="preserve">A.17 Indice con trilla</t>
  </si>
  <si>
    <t xml:space="preserve">A.18 Indice sin trilla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Octubre 2006 / Octubre 2005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Octubre 2006 / enero  - Octubre 2005 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Noviembre 2005 - Octubre 2006  / Noviembre 2004 - Octubre 2005 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Nominal</t>
  </si>
  <si>
    <t xml:space="preserve">Elaboración de frutas, legumbres, hortalizas; aceites y grasas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t xml:space="preserve">A.14 Empalme de series índices de la muestra mensual manufacturera</t>
  </si>
  <si>
    <t xml:space="preserve">Total industria sin trilla de café</t>
  </si>
  <si>
    <t xml:space="preserve">1990 - 2006 (Octubre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6 ( Juni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s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name val="Century Gothic"/>
      <family val="2"/>
    </font>
    <font>
      <sz val="7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54120</xdr:colOff>
      <xdr:row>4</xdr:row>
      <xdr:rowOff>9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1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4</xdr:row>
      <xdr:rowOff>381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5537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080</xdr:colOff>
      <xdr:row>3</xdr:row>
      <xdr:rowOff>124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880</xdr:colOff>
      <xdr:row>3</xdr:row>
      <xdr:rowOff>124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3</xdr:row>
      <xdr:rowOff>124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</xdr:colOff>
      <xdr:row>3</xdr:row>
      <xdr:rowOff>124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ESTRA%20MENSUAL%20MANUFACTURERA/macros%20para%20BOLETIN/macro%20m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orrido"/>
      <sheetName val="12 meses"/>
      <sheetName val=" cuode"/>
      <sheetName val="anexos- ANU"/>
      <sheetName val="anexos (2) CORR"/>
      <sheetName val="anexos (3) 12 MES"/>
    </sheetNames>
    <sheetDataSet>
      <sheetData sheetId="0"/>
      <sheetData sheetId="1"/>
      <sheetData sheetId="2"/>
      <sheetData sheetId="3"/>
      <sheetData sheetId="4">
        <row r="1">
          <cell r="A1" t="str">
            <v>Octubre de 2006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tr">
        <f aca="false">'[1]anexos- ANU'!$A$1</f>
        <v>Octubre de 2006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2</v>
      </c>
    </row>
    <row r="11" s="7" customFormat="true" ht="12.75" hidden="false" customHeight="false" outlineLevel="0" collapsed="false">
      <c r="A11" s="8" t="s">
        <v>3</v>
      </c>
    </row>
    <row r="12" s="7" customFormat="true" ht="12.75" hidden="false" customHeight="false" outlineLevel="0" collapsed="false">
      <c r="A12" s="9" t="s">
        <v>4</v>
      </c>
    </row>
    <row r="13" s="7" customFormat="true" ht="12.75" hidden="false" customHeight="false" outlineLevel="0" collapsed="false">
      <c r="A13" s="8" t="s">
        <v>5</v>
      </c>
    </row>
    <row r="14" s="7" customFormat="true" ht="12.75" hidden="false" customHeight="false" outlineLevel="0" collapsed="false">
      <c r="A14" s="9" t="s">
        <v>6</v>
      </c>
    </row>
    <row r="15" s="7" customFormat="true" ht="12.75" hidden="false" customHeight="false" outlineLevel="0" collapsed="false">
      <c r="A15" s="8" t="s">
        <v>7</v>
      </c>
    </row>
    <row r="16" s="7" customFormat="true" ht="12.75" hidden="false" customHeight="false" outlineLevel="0" collapsed="false">
      <c r="A16" s="9" t="s">
        <v>8</v>
      </c>
    </row>
    <row r="17" s="7" customFormat="true" ht="12.75" hidden="false" customHeight="false" outlineLevel="0" collapsed="false">
      <c r="A17" s="8" t="s">
        <v>9</v>
      </c>
    </row>
    <row r="18" customFormat="false" ht="12" hidden="false" customHeight="true" outlineLevel="0" collapsed="false">
      <c r="A18" s="9" t="s">
        <v>10</v>
      </c>
    </row>
    <row r="19" s="7" customFormat="true" ht="12.75" hidden="false" customHeight="false" outlineLevel="0" collapsed="false">
      <c r="A19" s="8" t="s">
        <v>11</v>
      </c>
    </row>
    <row r="20" customFormat="false" ht="15" hidden="false" customHeight="false" outlineLevel="0" collapsed="false">
      <c r="A20" s="9" t="s">
        <v>12</v>
      </c>
    </row>
    <row r="21" s="7" customFormat="true" ht="12.75" hidden="false" customHeight="false" outlineLevel="0" collapsed="false">
      <c r="A21" s="8" t="s">
        <v>13</v>
      </c>
    </row>
    <row r="22" s="7" customFormat="true" ht="12.75" hidden="false" customHeight="false" outlineLevel="0" collapsed="false">
      <c r="A22" s="9" t="s">
        <v>14</v>
      </c>
    </row>
    <row r="23" s="7" customFormat="true" ht="12.75" hidden="false" customHeight="false" outlineLevel="0" collapsed="false">
      <c r="A23" s="8" t="s">
        <v>15</v>
      </c>
    </row>
    <row r="24" s="7" customFormat="true" ht="12.75" hidden="false" customHeight="false" outlineLevel="0" collapsed="false">
      <c r="A24" s="9" t="s">
        <v>16</v>
      </c>
    </row>
    <row r="25" s="7" customFormat="true" ht="12.75" hidden="false" customHeight="false" outlineLevel="0" collapsed="false">
      <c r="A25" s="8" t="s">
        <v>17</v>
      </c>
    </row>
    <row r="26" customFormat="false" ht="15.75" hidden="false" customHeight="false" outlineLevel="0" collapsed="false">
      <c r="A26" s="10" t="s">
        <v>18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8" location="Alimentos!A1" display="A.9 Variación anual y año corrido de la Industria de alimentos y bebidas."/>
    <hyperlink ref="A19" location="SALARIOS!A1" display="A.10 Variación año corrido (%) de los salarios del personal permanente, según clases industriales"/>
    <hyperlink ref="A20" location="CUODE!A1" display="A.11 Variación año corrido (%) de las prestaciones sociales del personal permanente, según clases industriales"/>
    <hyperlink ref="A21" location="CUODE!A1" display="A.12 Variación año corrido (%) de la remuneración del personal permanente, según clases industriales"/>
    <hyperlink ref="A22" location="CUODE!A1" display="A.13 Variación año corrido (%) de la remuneración del personal temporal, según clases industriales"/>
    <hyperlink ref="A23" location="CUODE!A1" display="A.15 Variación trimestral de producción y ventas reales y empleo industrial.  Total nacional sin trilla de café "/>
    <hyperlink ref="A24" location="CUODE!A1" display="A.16 Variación trimestral de producción y ventas reales y empleo industrial,  según clases industriales"/>
    <hyperlink ref="A25" location="'indice con trilla'!A1" display="A.17 Indice con trilla"/>
    <hyperlink ref="A26" location="'indice sin trilla'!A1" display="A.18 Indice sin trilla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0.41"/>
    <col collapsed="false" customWidth="true" hidden="false" outlineLevel="0" max="2" min="2" style="129" width="1.13"/>
    <col collapsed="false" customWidth="true" hidden="false" outlineLevel="0" max="3" min="3" style="129" width="10.13"/>
    <col collapsed="false" customWidth="true" hidden="false" outlineLevel="0" max="4" min="4" style="129" width="8.56"/>
    <col collapsed="false" customWidth="true" hidden="false" outlineLevel="0" max="5" min="5" style="129" width="9.56"/>
    <col collapsed="false" customWidth="true" hidden="false" outlineLevel="0" max="6" min="6" style="129" width="7.85"/>
    <col collapsed="false" customWidth="true" hidden="false" outlineLevel="0" max="7" min="7" style="129" width="3.28"/>
    <col collapsed="false" customWidth="true" hidden="false" outlineLevel="0" max="8" min="8" style="129" width="9.85"/>
    <col collapsed="false" customWidth="true" hidden="false" outlineLevel="0" max="9" min="9" style="129" width="8.41"/>
    <col collapsed="false" customWidth="true" hidden="false" outlineLevel="0" max="10" min="10" style="129" width="10.13"/>
    <col collapsed="false" customWidth="true" hidden="false" outlineLevel="0" max="11" min="11" style="129" width="9.14"/>
    <col collapsed="false" customWidth="false" hidden="false" outlineLevel="0" max="257" min="12" style="129" width="11.42"/>
  </cols>
  <sheetData>
    <row r="1" s="74" customFormat="true" ht="12.75" hidden="false" customHeight="false" outlineLevel="0" collapsed="false"/>
    <row r="2" s="74" customFormat="true" ht="12.75" hidden="false" customHeight="false" outlineLevel="0" collapsed="false"/>
    <row r="3" s="74" customFormat="true" ht="12.75" hidden="false" customHeight="false" outlineLevel="0" collapsed="false"/>
    <row r="4" s="74" customFormat="true" ht="12.75" hidden="false" customHeight="false" outlineLevel="0" collapsed="false"/>
    <row r="5" s="74" customFormat="true" ht="12.75" hidden="false" customHeight="false" outlineLevel="0" collapsed="false"/>
    <row r="6" s="16" customFormat="true" ht="15" hidden="false" customHeight="false" outlineLevel="0" collapsed="false">
      <c r="A6" s="130" t="s">
        <v>19</v>
      </c>
    </row>
    <row r="7" s="16" customFormat="true" ht="15" hidden="false" customHeight="false" outlineLevel="0" collapsed="false">
      <c r="A7" s="130" t="s">
        <v>193</v>
      </c>
    </row>
    <row r="8" s="16" customFormat="true" ht="15" hidden="false" customHeight="false" outlineLevel="0" collapsed="false">
      <c r="A8" s="131" t="s">
        <v>22</v>
      </c>
    </row>
    <row r="9" s="16" customFormat="true" ht="11.25" hidden="false" customHeight="true" outlineLevel="0" collapsed="false">
      <c r="G9" s="132"/>
      <c r="H9" s="132"/>
      <c r="I9" s="132"/>
      <c r="J9" s="132"/>
      <c r="K9" s="96"/>
    </row>
    <row r="10" s="134" customFormat="true" ht="18.75" hidden="false" customHeight="true" outlineLevel="0" collapsed="false">
      <c r="A10" s="23" t="s">
        <v>194</v>
      </c>
      <c r="B10" s="22"/>
      <c r="C10" s="45" t="s">
        <v>195</v>
      </c>
      <c r="D10" s="45"/>
      <c r="E10" s="45"/>
      <c r="F10" s="45"/>
      <c r="G10" s="89"/>
      <c r="H10" s="133" t="s">
        <v>196</v>
      </c>
      <c r="I10" s="133"/>
      <c r="J10" s="133"/>
      <c r="K10" s="133"/>
    </row>
    <row r="11" s="134" customFormat="true" ht="27.75" hidden="false" customHeight="true" outlineLevel="0" collapsed="false">
      <c r="A11" s="23"/>
      <c r="B11" s="50"/>
      <c r="C11" s="50" t="s">
        <v>197</v>
      </c>
      <c r="D11" s="50" t="s">
        <v>198</v>
      </c>
      <c r="E11" s="50" t="s">
        <v>181</v>
      </c>
      <c r="F11" s="50" t="s">
        <v>199</v>
      </c>
      <c r="G11" s="50"/>
      <c r="H11" s="50" t="s">
        <v>197</v>
      </c>
      <c r="I11" s="50" t="s">
        <v>198</v>
      </c>
      <c r="J11" s="50" t="s">
        <v>181</v>
      </c>
      <c r="K11" s="50" t="s">
        <v>199</v>
      </c>
    </row>
    <row r="12" s="134" customFormat="true" ht="8.25" hidden="false" customHeight="true" outlineLevel="0" collapsed="false">
      <c r="A12" s="89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34" customFormat="true" ht="12" hidden="false" customHeight="false" outlineLevel="0" collapsed="false">
      <c r="A13" s="76" t="n">
        <v>2004</v>
      </c>
      <c r="B13" s="17"/>
      <c r="C13" s="30" t="n">
        <v>-2.71398194355555</v>
      </c>
      <c r="D13" s="30" t="n">
        <v>-2.88723745992158</v>
      </c>
      <c r="E13" s="30" t="n">
        <v>-1.35853638583239</v>
      </c>
      <c r="F13" s="30" t="n">
        <v>-0.327117527031151</v>
      </c>
      <c r="G13" s="30"/>
      <c r="H13" s="30" t="n">
        <v>-2.71398194355555</v>
      </c>
      <c r="I13" s="30" t="n">
        <v>-2.88723745992158</v>
      </c>
      <c r="J13" s="30" t="n">
        <v>-1.35853638583239</v>
      </c>
      <c r="K13" s="30" t="n">
        <v>-0.327117527031151</v>
      </c>
    </row>
    <row r="14" s="134" customFormat="true" ht="12" hidden="false" customHeight="false" outlineLevel="0" collapsed="false">
      <c r="A14" s="59" t="s">
        <v>200</v>
      </c>
      <c r="B14" s="58"/>
      <c r="C14" s="33" t="n">
        <v>2.78799683810289</v>
      </c>
      <c r="D14" s="33" t="n">
        <v>6.6276251111475</v>
      </c>
      <c r="E14" s="33" t="n">
        <v>-1.6921224192562</v>
      </c>
      <c r="F14" s="33" t="n">
        <v>-0.361231970682852</v>
      </c>
      <c r="G14" s="33"/>
      <c r="H14" s="33" t="n">
        <v>-0.0786152140644703</v>
      </c>
      <c r="I14" s="33" t="n">
        <v>1.71570156350898</v>
      </c>
      <c r="J14" s="33" t="n">
        <v>-1.52578228496582</v>
      </c>
      <c r="K14" s="33" t="n">
        <v>-0.344119200883797</v>
      </c>
    </row>
    <row r="15" s="134" customFormat="true" ht="12" hidden="false" customHeight="false" outlineLevel="0" collapsed="false">
      <c r="A15" s="64" t="s">
        <v>201</v>
      </c>
      <c r="B15" s="17"/>
      <c r="C15" s="30" t="n">
        <v>5.98733382900323</v>
      </c>
      <c r="D15" s="30" t="n">
        <v>6.95330687712448</v>
      </c>
      <c r="E15" s="30" t="n">
        <v>-2.41736986582783</v>
      </c>
      <c r="F15" s="30" t="n">
        <v>-0.223948970427745</v>
      </c>
      <c r="G15" s="30"/>
      <c r="H15" s="30" t="n">
        <v>1.95742146335571</v>
      </c>
      <c r="I15" s="30" t="n">
        <v>3.51606693275222</v>
      </c>
      <c r="J15" s="30" t="n">
        <v>-1.8250620427342</v>
      </c>
      <c r="K15" s="30" t="n">
        <v>-0.30411547369058</v>
      </c>
    </row>
    <row r="16" s="134" customFormat="true" ht="12" hidden="false" customHeight="false" outlineLevel="0" collapsed="false">
      <c r="A16" s="59" t="s">
        <v>202</v>
      </c>
      <c r="B16" s="58"/>
      <c r="C16" s="33" t="n">
        <v>4.52566010572095</v>
      </c>
      <c r="D16" s="33" t="n">
        <v>0.831740371951195</v>
      </c>
      <c r="E16" s="33" t="n">
        <v>-2.07342304215657</v>
      </c>
      <c r="F16" s="33" t="n">
        <v>-0.0482356299630782</v>
      </c>
      <c r="G16" s="33"/>
      <c r="H16" s="33" t="n">
        <v>2.57870179980761</v>
      </c>
      <c r="I16" s="33" t="n">
        <v>2.82279448861185</v>
      </c>
      <c r="J16" s="33" t="n">
        <v>-1.88726495154025</v>
      </c>
      <c r="K16" s="33" t="n">
        <v>-0.240488567857688</v>
      </c>
    </row>
    <row r="17" s="134" customFormat="true" ht="12" hidden="false" customHeight="false" outlineLevel="0" collapsed="false">
      <c r="A17" s="64" t="s">
        <v>203</v>
      </c>
      <c r="B17" s="17"/>
      <c r="C17" s="30" t="n">
        <v>-2.26793148522079</v>
      </c>
      <c r="D17" s="30" t="n">
        <v>0.134230834152538</v>
      </c>
      <c r="E17" s="30" t="n">
        <v>-2.03635802949612</v>
      </c>
      <c r="F17" s="30" t="n">
        <v>-0.393187255722105</v>
      </c>
      <c r="G17" s="30"/>
      <c r="H17" s="30" t="n">
        <v>1.56126368019531</v>
      </c>
      <c r="I17" s="30" t="n">
        <v>2.25459427057728</v>
      </c>
      <c r="J17" s="30" t="n">
        <v>-1.91727404522074</v>
      </c>
      <c r="K17" s="30" t="n">
        <v>-0.271170063161585</v>
      </c>
    </row>
    <row r="18" s="134" customFormat="true" ht="12" hidden="false" customHeight="false" outlineLevel="0" collapsed="false">
      <c r="A18" s="59" t="s">
        <v>204</v>
      </c>
      <c r="B18" s="58"/>
      <c r="C18" s="33" t="n">
        <v>5.89562956919976</v>
      </c>
      <c r="D18" s="33" t="n">
        <v>10.4192140853733</v>
      </c>
      <c r="E18" s="33" t="n">
        <v>-2.50092211232268</v>
      </c>
      <c r="F18" s="33" t="n">
        <v>-0.814074593941172</v>
      </c>
      <c r="G18" s="33"/>
      <c r="H18" s="33" t="n">
        <v>2.27774204954703</v>
      </c>
      <c r="I18" s="33" t="n">
        <v>3.60554464967187</v>
      </c>
      <c r="J18" s="33" t="n">
        <v>-2.01557003693288</v>
      </c>
      <c r="K18" s="33" t="n">
        <v>-0.362605712894903</v>
      </c>
    </row>
    <row r="19" s="134" customFormat="true" ht="12" hidden="false" customHeight="false" outlineLevel="0" collapsed="false">
      <c r="A19" s="64" t="s">
        <v>205</v>
      </c>
      <c r="B19" s="17"/>
      <c r="C19" s="30" t="n">
        <v>0.895009165922001</v>
      </c>
      <c r="D19" s="30" t="n">
        <v>0.112050188088775</v>
      </c>
      <c r="E19" s="30" t="n">
        <v>-1.6254688879199</v>
      </c>
      <c r="F19" s="30" t="n">
        <v>-0.102509641156834</v>
      </c>
      <c r="G19" s="30"/>
      <c r="H19" s="30" t="n">
        <v>2.06301432833182</v>
      </c>
      <c r="I19" s="30" t="n">
        <v>3.05351484200742</v>
      </c>
      <c r="J19" s="30" t="n">
        <v>-1.95980020755829</v>
      </c>
      <c r="K19" s="30" t="n">
        <v>-0.325445685580084</v>
      </c>
    </row>
    <row r="20" s="134" customFormat="true" ht="12" hidden="false" customHeight="false" outlineLevel="0" collapsed="false">
      <c r="A20" s="59" t="s">
        <v>206</v>
      </c>
      <c r="B20" s="58"/>
      <c r="C20" s="33" t="n">
        <v>4.32890267613049</v>
      </c>
      <c r="D20" s="33" t="n">
        <v>3.08791686680256</v>
      </c>
      <c r="E20" s="33" t="n">
        <v>-2.76609941561488</v>
      </c>
      <c r="F20" s="33" t="n">
        <v>-0.820709513463591</v>
      </c>
      <c r="G20" s="33"/>
      <c r="H20" s="33" t="n">
        <v>2.35679483884417</v>
      </c>
      <c r="I20" s="33" t="n">
        <v>3.0580398497764</v>
      </c>
      <c r="J20" s="33" t="n">
        <v>-2.06148013139155</v>
      </c>
      <c r="K20" s="33" t="n">
        <v>-0.388346746394563</v>
      </c>
    </row>
    <row r="21" s="134" customFormat="true" ht="12" hidden="false" customHeight="false" outlineLevel="0" collapsed="false">
      <c r="A21" s="64" t="s">
        <v>207</v>
      </c>
      <c r="B21" s="17"/>
      <c r="C21" s="30" t="n">
        <v>-0.40825657678436</v>
      </c>
      <c r="D21" s="30" t="n">
        <v>-1.32970752313402</v>
      </c>
      <c r="E21" s="30" t="n">
        <v>-2.94881996665836</v>
      </c>
      <c r="F21" s="30" t="n">
        <v>-1.74480025887295</v>
      </c>
      <c r="G21" s="30"/>
      <c r="H21" s="30" t="n">
        <v>2.03163850629728</v>
      </c>
      <c r="I21" s="30" t="n">
        <v>2.55288846882211</v>
      </c>
      <c r="J21" s="30" t="n">
        <v>-2.16108661981973</v>
      </c>
      <c r="K21" s="30" t="n">
        <v>-0.542564125420186</v>
      </c>
    </row>
    <row r="22" s="134" customFormat="true" ht="12" hidden="false" customHeight="false" outlineLevel="0" collapsed="false">
      <c r="A22" s="59" t="s">
        <v>208</v>
      </c>
      <c r="B22" s="58"/>
      <c r="C22" s="33" t="n">
        <v>-1.73298072753679</v>
      </c>
      <c r="D22" s="33" t="n">
        <v>0.866911197365683</v>
      </c>
      <c r="E22" s="33" t="n">
        <v>-2.17748289485938</v>
      </c>
      <c r="F22" s="33" t="n">
        <v>-0.617295465619483</v>
      </c>
      <c r="G22" s="33"/>
      <c r="H22" s="33" t="n">
        <v>1.62180765968045</v>
      </c>
      <c r="I22" s="33" t="n">
        <v>2.36931359520256</v>
      </c>
      <c r="J22" s="33" t="n">
        <v>-2.16272917833176</v>
      </c>
      <c r="K22" s="33" t="n">
        <v>-0.550104798750839</v>
      </c>
    </row>
    <row r="23" s="134" customFormat="true" ht="12" hidden="false" customHeight="false" outlineLevel="0" collapsed="false">
      <c r="A23" s="64" t="s">
        <v>209</v>
      </c>
      <c r="B23" s="17"/>
      <c r="C23" s="30" t="n">
        <v>2.44020801732303</v>
      </c>
      <c r="D23" s="30" t="n">
        <v>3.54249969082998</v>
      </c>
      <c r="E23" s="30" t="n">
        <v>-1.99222081626766</v>
      </c>
      <c r="F23" s="30" t="n">
        <v>-0.325988689933943</v>
      </c>
      <c r="G23" s="30"/>
      <c r="H23" s="30" t="n">
        <v>1.70010301797103</v>
      </c>
      <c r="I23" s="30" t="n">
        <v>2.47882232932894</v>
      </c>
      <c r="J23" s="30" t="n">
        <v>-2.14711531464081</v>
      </c>
      <c r="K23" s="30" t="n">
        <v>-0.529447959744356</v>
      </c>
    </row>
    <row r="24" s="134" customFormat="true" ht="12" hidden="false" customHeight="false" outlineLevel="0" collapsed="false">
      <c r="A24" s="59" t="s">
        <v>210</v>
      </c>
      <c r="B24" s="58"/>
      <c r="C24" s="33" t="n">
        <v>4.11615742117593</v>
      </c>
      <c r="D24" s="33" t="n">
        <v>3.56072159310279</v>
      </c>
      <c r="E24" s="33" t="n">
        <v>-2.60553693996665</v>
      </c>
      <c r="F24" s="33" t="n">
        <v>-0.144716224337038</v>
      </c>
      <c r="G24" s="33"/>
      <c r="H24" s="33" t="n">
        <v>1.91414306321176</v>
      </c>
      <c r="I24" s="33" t="n">
        <v>2.58104496973119</v>
      </c>
      <c r="J24" s="33" t="n">
        <v>-2.18552958964187</v>
      </c>
      <c r="K24" s="33" t="n">
        <v>-0.49710827127557</v>
      </c>
    </row>
    <row r="25" s="134" customFormat="true" ht="12" hidden="false" customHeight="false" outlineLevel="0" collapsed="false">
      <c r="A25" s="76" t="n">
        <v>2005</v>
      </c>
      <c r="B25" s="17"/>
      <c r="C25" s="30" t="n">
        <v>-0.622264745229806</v>
      </c>
      <c r="D25" s="30" t="n">
        <v>-1.15919408631469</v>
      </c>
      <c r="E25" s="30" t="n">
        <v>-0.157555482604255</v>
      </c>
      <c r="F25" s="30" t="n">
        <v>1.04547426977593</v>
      </c>
      <c r="G25" s="30"/>
      <c r="H25" s="30" t="n">
        <v>-0.622264745229806</v>
      </c>
      <c r="I25" s="30" t="n">
        <v>-1.15919408631469</v>
      </c>
      <c r="J25" s="30" t="n">
        <v>-0.157555482604255</v>
      </c>
      <c r="K25" s="30" t="n">
        <v>1.04547426977593</v>
      </c>
    </row>
    <row r="26" s="134" customFormat="true" ht="12" hidden="false" customHeight="false" outlineLevel="0" collapsed="false">
      <c r="A26" s="59" t="s">
        <v>200</v>
      </c>
      <c r="B26" s="58"/>
      <c r="C26" s="33" t="n">
        <v>-1.18131639995562</v>
      </c>
      <c r="D26" s="33" t="n">
        <v>-2.2635988356992</v>
      </c>
      <c r="E26" s="33" t="n">
        <v>-0.0958121735431083</v>
      </c>
      <c r="F26" s="33" t="n">
        <v>1.33974452111294</v>
      </c>
      <c r="G26" s="33"/>
      <c r="H26" s="33" t="n">
        <v>-0.897724428125657</v>
      </c>
      <c r="I26" s="33" t="n">
        <v>-1.71926459504451</v>
      </c>
      <c r="J26" s="33" t="n">
        <v>-0.126652293446272</v>
      </c>
      <c r="K26" s="33" t="n">
        <v>1.19210505659739</v>
      </c>
    </row>
    <row r="27" s="134" customFormat="true" ht="12" hidden="false" customHeight="false" outlineLevel="0" collapsed="false">
      <c r="A27" s="64" t="s">
        <v>201</v>
      </c>
      <c r="B27" s="17"/>
      <c r="C27" s="30" t="n">
        <v>-3.8197579701814</v>
      </c>
      <c r="D27" s="30" t="n">
        <v>-1.99334843257302</v>
      </c>
      <c r="E27" s="30" t="n">
        <v>-0.0377059126205115</v>
      </c>
      <c r="F27" s="30" t="n">
        <v>1.14799733587492</v>
      </c>
      <c r="G27" s="30"/>
      <c r="H27" s="30" t="n">
        <v>-1.91727121489945</v>
      </c>
      <c r="I27" s="30" t="n">
        <v>-1.81660603415812</v>
      </c>
      <c r="J27" s="30" t="n">
        <v>-0.096975737471583</v>
      </c>
      <c r="K27" s="30" t="n">
        <v>1.17741013547119</v>
      </c>
    </row>
    <row r="28" s="134" customFormat="true" ht="12" hidden="false" customHeight="false" outlineLevel="0" collapsed="false">
      <c r="A28" s="59" t="s">
        <v>202</v>
      </c>
      <c r="B28" s="58"/>
      <c r="C28" s="33" t="n">
        <v>6.88618439060205</v>
      </c>
      <c r="D28" s="33" t="n">
        <v>4.18500308548633</v>
      </c>
      <c r="E28" s="33" t="n">
        <v>0.218553493688334</v>
      </c>
      <c r="F28" s="33" t="n">
        <v>1.32601595641701</v>
      </c>
      <c r="G28" s="33"/>
      <c r="H28" s="33" t="n">
        <v>0.252785733559713</v>
      </c>
      <c r="I28" s="33" t="n">
        <v>-0.296604042799076</v>
      </c>
      <c r="J28" s="33" t="n">
        <v>-0.0181002446162259</v>
      </c>
      <c r="K28" s="33" t="n">
        <v>1.21443356962008</v>
      </c>
    </row>
    <row r="29" s="134" customFormat="true" ht="12" hidden="false" customHeight="false" outlineLevel="0" collapsed="false">
      <c r="A29" s="64" t="s">
        <v>203</v>
      </c>
      <c r="B29" s="17"/>
      <c r="C29" s="30" t="n">
        <v>0.432280110355543</v>
      </c>
      <c r="D29" s="30" t="n">
        <v>-1.17227766469581</v>
      </c>
      <c r="E29" s="30" t="n">
        <v>-0.538755100051502</v>
      </c>
      <c r="F29" s="30" t="n">
        <v>-0.405051040462756</v>
      </c>
      <c r="G29" s="30"/>
      <c r="H29" s="30" t="n">
        <v>0.28904572412698</v>
      </c>
      <c r="I29" s="30" t="n">
        <v>-0.477831115984073</v>
      </c>
      <c r="J29" s="30" t="n">
        <v>-0.122769158207059</v>
      </c>
      <c r="K29" s="30" t="n">
        <v>0.889431324071022</v>
      </c>
    </row>
    <row r="30" s="134" customFormat="true" ht="12" hidden="false" customHeight="false" outlineLevel="0" collapsed="false">
      <c r="A30" s="59" t="s">
        <v>204</v>
      </c>
      <c r="B30" s="58"/>
      <c r="C30" s="33" t="n">
        <v>2.29555742542864</v>
      </c>
      <c r="D30" s="33" t="n">
        <v>-0.602834707705879</v>
      </c>
      <c r="E30" s="33" t="n">
        <v>-0.998655471002752</v>
      </c>
      <c r="F30" s="33" t="n">
        <v>-0.955218168418326</v>
      </c>
      <c r="G30" s="33"/>
      <c r="H30" s="33" t="n">
        <v>0.632458236916578</v>
      </c>
      <c r="I30" s="33" t="n">
        <v>-0.49987497253392</v>
      </c>
      <c r="J30" s="33" t="n">
        <v>-0.2695522173776</v>
      </c>
      <c r="K30" s="33" t="n">
        <v>0.580164286551743</v>
      </c>
    </row>
    <row r="31" s="134" customFormat="true" ht="12" hidden="false" customHeight="false" outlineLevel="0" collapsed="false">
      <c r="A31" s="64" t="s">
        <v>205</v>
      </c>
      <c r="B31" s="17"/>
      <c r="C31" s="30" t="n">
        <v>-2.0830087190239</v>
      </c>
      <c r="D31" s="30" t="n">
        <v>-2.62752296105507</v>
      </c>
      <c r="E31" s="30" t="n">
        <v>-0.569913803613431</v>
      </c>
      <c r="F31" s="30" t="n">
        <v>-0.0584135796448226</v>
      </c>
      <c r="G31" s="30"/>
      <c r="H31" s="30" t="n">
        <v>0.215593038679707</v>
      </c>
      <c r="I31" s="30" t="n">
        <v>-0.826482201768153</v>
      </c>
      <c r="J31" s="30" t="n">
        <v>-0.312639089053046</v>
      </c>
      <c r="K31" s="30" t="n">
        <v>0.488726360222946</v>
      </c>
    </row>
    <row r="32" s="134" customFormat="true" ht="12" hidden="false" customHeight="false" outlineLevel="0" collapsed="false">
      <c r="A32" s="59" t="s">
        <v>206</v>
      </c>
      <c r="B32" s="58"/>
      <c r="C32" s="33" t="n">
        <v>4.59987966829101</v>
      </c>
      <c r="D32" s="33" t="n">
        <v>3.43632152206832</v>
      </c>
      <c r="E32" s="33" t="n">
        <v>-0.056241299649118</v>
      </c>
      <c r="F32" s="33" t="n">
        <v>-0.461240347465852</v>
      </c>
      <c r="G32" s="33"/>
      <c r="H32" s="33" t="n">
        <v>0.794983546167738</v>
      </c>
      <c r="I32" s="33" t="n">
        <v>-0.265619516513149</v>
      </c>
      <c r="J32" s="33" t="n">
        <v>-0.280538172903266</v>
      </c>
      <c r="K32" s="33" t="n">
        <v>0.368599370508771</v>
      </c>
    </row>
    <row r="33" s="134" customFormat="true" ht="12" hidden="false" customHeight="false" outlineLevel="0" collapsed="false">
      <c r="A33" s="64" t="s">
        <v>207</v>
      </c>
      <c r="B33" s="17"/>
      <c r="C33" s="30" t="n">
        <v>2.93001505388304</v>
      </c>
      <c r="D33" s="30" t="n">
        <v>7.38829763124556</v>
      </c>
      <c r="E33" s="30" t="n">
        <v>-0.564118513394341</v>
      </c>
      <c r="F33" s="30" t="n">
        <v>-0.700283470937757</v>
      </c>
      <c r="G33" s="30"/>
      <c r="H33" s="30" t="n">
        <v>1.04004881571729</v>
      </c>
      <c r="I33" s="30" t="n">
        <v>0.582197648175065</v>
      </c>
      <c r="J33" s="30" t="n">
        <v>-0.312114598725743</v>
      </c>
      <c r="K33" s="30" t="n">
        <v>0.248545326640826</v>
      </c>
    </row>
    <row r="34" s="134" customFormat="true" ht="12" hidden="false" customHeight="false" outlineLevel="0" collapsed="false">
      <c r="A34" s="59" t="s">
        <v>208</v>
      </c>
      <c r="B34" s="58"/>
      <c r="C34" s="33" t="n">
        <v>0.306032860274552</v>
      </c>
      <c r="D34" s="33" t="n">
        <v>-3.49499197582931</v>
      </c>
      <c r="E34" s="33" t="n">
        <v>-0.179028837416284</v>
      </c>
      <c r="F34" s="33" t="n">
        <v>0.151531359070911</v>
      </c>
      <c r="G34" s="33"/>
      <c r="H34" s="33" t="n">
        <v>0.962778986260515</v>
      </c>
      <c r="I34" s="33" t="n">
        <v>0.144774901669176</v>
      </c>
      <c r="J34" s="33" t="n">
        <v>-0.298784242604588</v>
      </c>
      <c r="K34" s="33" t="n">
        <v>0.238762866118281</v>
      </c>
    </row>
    <row r="35" s="134" customFormat="true" ht="12" hidden="false" customHeight="false" outlineLevel="0" collapsed="false">
      <c r="A35" s="64" t="s">
        <v>209</v>
      </c>
      <c r="B35" s="17"/>
      <c r="C35" s="30" t="n">
        <v>1.1276109359319</v>
      </c>
      <c r="D35" s="30" t="n">
        <v>5.1288623605642</v>
      </c>
      <c r="E35" s="30" t="n">
        <v>-0.680411622941191</v>
      </c>
      <c r="F35" s="30" t="n">
        <v>0.0447871626674035</v>
      </c>
      <c r="G35" s="30"/>
      <c r="H35" s="30" t="n">
        <v>0.978663014839554</v>
      </c>
      <c r="I35" s="30" t="n">
        <v>0.614833526358871</v>
      </c>
      <c r="J35" s="30" t="n">
        <v>-0.333786104150691</v>
      </c>
      <c r="K35" s="30" t="n">
        <v>0.220847506301336</v>
      </c>
    </row>
    <row r="36" s="134" customFormat="true" ht="12" hidden="false" customHeight="false" outlineLevel="0" collapsed="false">
      <c r="A36" s="69" t="s">
        <v>210</v>
      </c>
      <c r="B36" s="68"/>
      <c r="C36" s="33" t="n">
        <v>-2.58634982495509</v>
      </c>
      <c r="D36" s="33" t="n">
        <v>1.43719614557851</v>
      </c>
      <c r="E36" s="33" t="n">
        <v>0.179584072073258</v>
      </c>
      <c r="F36" s="33" t="n">
        <v>0.390940419102215</v>
      </c>
      <c r="G36" s="33"/>
      <c r="H36" s="33" t="n">
        <v>0.656011953895885</v>
      </c>
      <c r="I36" s="33" t="n">
        <v>0.693276054002734</v>
      </c>
      <c r="J36" s="33" t="n">
        <v>-0.290952034418768</v>
      </c>
      <c r="K36" s="33" t="n">
        <v>0.235195771226038</v>
      </c>
    </row>
    <row r="37" s="134" customFormat="true" ht="12" hidden="false" customHeight="false" outlineLevel="0" collapsed="false">
      <c r="A37" s="76" t="n">
        <v>2006</v>
      </c>
      <c r="B37" s="17"/>
      <c r="C37" s="30" t="n">
        <v>2.89717737089392</v>
      </c>
      <c r="D37" s="30" t="n">
        <v>5.27425960945231</v>
      </c>
      <c r="E37" s="30" t="n">
        <v>-0.99199652810098</v>
      </c>
      <c r="F37" s="30" t="n">
        <v>-1.0286250033444</v>
      </c>
      <c r="G37" s="30"/>
      <c r="H37" s="30" t="n">
        <v>2.89717737089392</v>
      </c>
      <c r="I37" s="30" t="n">
        <v>5.27425960945231</v>
      </c>
      <c r="J37" s="30" t="n">
        <v>-0.99199652810098</v>
      </c>
      <c r="K37" s="30" t="n">
        <v>-1.0286250033444</v>
      </c>
    </row>
    <row r="38" s="134" customFormat="true" ht="12" hidden="false" customHeight="false" outlineLevel="0" collapsed="false">
      <c r="A38" s="69" t="s">
        <v>200</v>
      </c>
      <c r="B38" s="68"/>
      <c r="C38" s="33" t="n">
        <v>7.22281736994492</v>
      </c>
      <c r="D38" s="33" t="n">
        <v>9.33904148116955</v>
      </c>
      <c r="E38" s="33" t="n">
        <v>-0.742514294841701</v>
      </c>
      <c r="F38" s="33" t="n">
        <v>0.0323861832810524</v>
      </c>
      <c r="G38" s="33"/>
      <c r="H38" s="33" t="n">
        <v>5.02243662445965</v>
      </c>
      <c r="I38" s="33" t="n">
        <v>7.32419243693931</v>
      </c>
      <c r="J38" s="33" t="n">
        <v>-0.867089433081136</v>
      </c>
      <c r="K38" s="33" t="n">
        <v>-0.499166482139235</v>
      </c>
    </row>
    <row r="39" s="134" customFormat="true" ht="12" hidden="false" customHeight="false" outlineLevel="0" collapsed="false">
      <c r="A39" s="64" t="s">
        <v>201</v>
      </c>
      <c r="B39" s="17"/>
      <c r="C39" s="30" t="n">
        <v>12.5950785441308</v>
      </c>
      <c r="D39" s="30" t="n">
        <v>10.6278324616773</v>
      </c>
      <c r="E39" s="30" t="n">
        <v>0.339426606912929</v>
      </c>
      <c r="F39" s="30" t="n">
        <v>1.32608737989626</v>
      </c>
      <c r="G39" s="30"/>
      <c r="H39" s="30" t="n">
        <v>7.61340856799919</v>
      </c>
      <c r="I39" s="30" t="n">
        <v>8.495374915377</v>
      </c>
      <c r="J39" s="30" t="n">
        <v>-0.464302014795848</v>
      </c>
      <c r="K39" s="30" t="n">
        <v>0.108758022117805</v>
      </c>
    </row>
    <row r="40" s="134" customFormat="true" ht="12" hidden="false" customHeight="false" outlineLevel="0" collapsed="false">
      <c r="A40" s="69" t="s">
        <v>202</v>
      </c>
      <c r="B40" s="68"/>
      <c r="C40" s="33" t="n">
        <v>-1.51411876805316</v>
      </c>
      <c r="D40" s="33" t="n">
        <v>3.80051048029997</v>
      </c>
      <c r="E40" s="33" t="n">
        <v>0.0828891810196186</v>
      </c>
      <c r="F40" s="33" t="n">
        <v>1.86162656172884</v>
      </c>
      <c r="G40" s="33"/>
      <c r="H40" s="33" t="n">
        <v>5.2145965297935</v>
      </c>
      <c r="I40" s="33" t="n">
        <v>7.25287958653273</v>
      </c>
      <c r="J40" s="33" t="n">
        <v>-0.32719226657123</v>
      </c>
      <c r="K40" s="33" t="n">
        <v>0.545946535509589</v>
      </c>
    </row>
    <row r="41" s="134" customFormat="true" ht="12" hidden="false" customHeight="false" outlineLevel="0" collapsed="false">
      <c r="A41" s="64" t="s">
        <v>203</v>
      </c>
      <c r="B41" s="17"/>
      <c r="C41" s="30" t="n">
        <v>11.7796711347644</v>
      </c>
      <c r="D41" s="30" t="n">
        <v>12.2421647114123</v>
      </c>
      <c r="E41" s="30" t="n">
        <v>1.5978907851482</v>
      </c>
      <c r="F41" s="30" t="n">
        <v>4.27677848826495</v>
      </c>
      <c r="G41" s="30"/>
      <c r="H41" s="30" t="n">
        <v>6.54271350811986</v>
      </c>
      <c r="I41" s="30" t="n">
        <v>8.27824363706</v>
      </c>
      <c r="J41" s="30" t="n">
        <v>0.0582014788115703</v>
      </c>
      <c r="K41" s="30" t="n">
        <v>1.28505276603796</v>
      </c>
    </row>
    <row r="42" s="134" customFormat="true" ht="12" hidden="false" customHeight="false" outlineLevel="0" collapsed="false">
      <c r="A42" s="69" t="s">
        <v>204</v>
      </c>
      <c r="B42" s="68"/>
      <c r="C42" s="33" t="n">
        <v>6.72114697513198</v>
      </c>
      <c r="D42" s="33" t="n">
        <v>9.95480681680341</v>
      </c>
      <c r="E42" s="33" t="n">
        <v>2.45337418102054</v>
      </c>
      <c r="F42" s="33" t="n">
        <v>5.36779538420558</v>
      </c>
      <c r="G42" s="33"/>
      <c r="H42" s="33" t="n">
        <v>6.5737569183592</v>
      </c>
      <c r="I42" s="33" t="n">
        <v>8.57359255288586</v>
      </c>
      <c r="J42" s="33" t="n">
        <v>0.456655626637437</v>
      </c>
      <c r="K42" s="33" t="n">
        <v>1.95910109881101</v>
      </c>
    </row>
    <row r="43" s="134" customFormat="true" ht="12" hidden="false" customHeight="false" outlineLevel="0" collapsed="false">
      <c r="A43" s="64" t="s">
        <v>205</v>
      </c>
      <c r="B43" s="17"/>
      <c r="C43" s="30" t="n">
        <v>10.7994399799625</v>
      </c>
      <c r="D43" s="30" t="n">
        <v>10.9934374243394</v>
      </c>
      <c r="E43" s="30" t="n">
        <v>2.88718158980357</v>
      </c>
      <c r="F43" s="30" t="n">
        <v>5.7214423987715</v>
      </c>
      <c r="G43" s="30"/>
      <c r="H43" s="30" t="n">
        <v>7.20758400904333</v>
      </c>
      <c r="I43" s="30" t="n">
        <v>8.93830790233243</v>
      </c>
      <c r="J43" s="30" t="n">
        <v>0.804414768724304</v>
      </c>
      <c r="K43" s="30" t="n">
        <v>2.49489725551386</v>
      </c>
    </row>
    <row r="44" s="134" customFormat="true" ht="12" hidden="false" customHeight="false" outlineLevel="0" collapsed="false">
      <c r="A44" s="69" t="s">
        <v>206</v>
      </c>
      <c r="B44" s="68"/>
      <c r="C44" s="33" t="n">
        <v>10.7268390953487</v>
      </c>
      <c r="D44" s="33" t="n">
        <v>12.6029887873188</v>
      </c>
      <c r="E44" s="33" t="n">
        <v>3.42570732913887</v>
      </c>
      <c r="F44" s="33" t="n">
        <v>6.08351175844013</v>
      </c>
      <c r="G44" s="33"/>
      <c r="H44" s="33" t="n">
        <v>7.69021527170486</v>
      </c>
      <c r="I44" s="33" t="n">
        <v>9.43837185166419</v>
      </c>
      <c r="J44" s="33" t="n">
        <v>1.13333788641585</v>
      </c>
      <c r="K44" s="33" t="n">
        <v>2.94493959926407</v>
      </c>
    </row>
    <row r="45" s="134" customFormat="true" ht="12" hidden="false" customHeight="false" outlineLevel="0" collapsed="false">
      <c r="A45" s="64" t="s">
        <v>207</v>
      </c>
      <c r="B45" s="17"/>
      <c r="C45" s="30" t="n">
        <v>9.98932449111014</v>
      </c>
      <c r="D45" s="30" t="n">
        <v>10.102389274275</v>
      </c>
      <c r="E45" s="30" t="n">
        <v>4.55958186076948</v>
      </c>
      <c r="F45" s="30" t="n">
        <v>7.54858918656804</v>
      </c>
      <c r="G45" s="30"/>
      <c r="H45" s="30" t="n">
        <v>7.95905012417444</v>
      </c>
      <c r="I45" s="30" t="n">
        <v>9.51690151944622</v>
      </c>
      <c r="J45" s="30" t="n">
        <v>1.51388276323894</v>
      </c>
      <c r="K45" s="30" t="n">
        <v>3.45711518929912</v>
      </c>
    </row>
    <row r="46" s="134" customFormat="true" ht="12" hidden="false" customHeight="false" outlineLevel="0" collapsed="false">
      <c r="A46" s="62" t="s">
        <v>208</v>
      </c>
      <c r="B46" s="61"/>
      <c r="C46" s="36" t="n">
        <v>11.6667322635049</v>
      </c>
      <c r="D46" s="36" t="n">
        <v>13.0330740775809</v>
      </c>
      <c r="E46" s="36" t="n">
        <v>4.3664102483312</v>
      </c>
      <c r="F46" s="36" t="n">
        <v>7.58480128301848</v>
      </c>
      <c r="G46" s="36"/>
      <c r="H46" s="36" t="n">
        <v>8.34681878474148</v>
      </c>
      <c r="I46" s="36" t="n">
        <v>9.88042476694968</v>
      </c>
      <c r="J46" s="36" t="n">
        <v>1.79994552873628</v>
      </c>
      <c r="K46" s="36" t="n">
        <v>3.87297063800802</v>
      </c>
    </row>
    <row r="47" s="134" customFormat="true" ht="12" hidden="false" customHeight="false" outlineLevel="0" collapsed="false">
      <c r="A47" s="64" t="s">
        <v>211</v>
      </c>
    </row>
    <row r="48" s="134" customFormat="true" ht="13.5" hidden="false" customHeight="false" outlineLevel="0" collapsed="false">
      <c r="A48" s="73" t="s">
        <v>212</v>
      </c>
    </row>
    <row r="49" customFormat="false" ht="12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</row>
  </sheetData>
  <mergeCells count="3">
    <mergeCell ref="A10:A11"/>
    <mergeCell ref="C10:F10"/>
    <mergeCell ref="H10:K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68.99"/>
    <col collapsed="false" customWidth="true" hidden="false" outlineLevel="0" max="4" min="3" style="136" width="10.28"/>
    <col collapsed="false" customWidth="true" hidden="false" outlineLevel="0" max="5" min="5" style="136" width="1.7"/>
    <col collapsed="false" customWidth="true" hidden="false" outlineLevel="0" max="6" min="6" style="136" width="10.13"/>
    <col collapsed="false" customWidth="true" hidden="false" outlineLevel="0" max="7" min="7" style="136" width="9.85"/>
    <col collapsed="false" customWidth="true" hidden="false" outlineLevel="0" max="8" min="8" style="136" width="1.7"/>
    <col collapsed="false" customWidth="true" hidden="false" outlineLevel="0" max="9" min="9" style="136" width="10.28"/>
    <col collapsed="false" customWidth="true" hidden="false" outlineLevel="0" max="10" min="10" style="136" width="9.7"/>
    <col collapsed="false" customWidth="true" hidden="false" outlineLevel="0" max="11" min="11" style="136" width="1.85"/>
    <col collapsed="false" customWidth="false" hidden="false" outlineLevel="0" max="257" min="12" style="136" width="11.42"/>
  </cols>
  <sheetData>
    <row r="6" s="138" customFormat="true" ht="13.5" hidden="false" customHeight="true" outlineLevel="0" collapsed="false">
      <c r="A6" s="137" t="s">
        <v>19</v>
      </c>
    </row>
    <row r="7" s="138" customFormat="true" ht="15" hidden="false" customHeight="false" outlineLevel="0" collapsed="false">
      <c r="A7" s="137" t="s">
        <v>11</v>
      </c>
    </row>
    <row r="8" s="138" customFormat="true" ht="15" hidden="false" customHeight="false" outlineLevel="0" collapsed="false">
      <c r="A8" s="139" t="s">
        <v>149</v>
      </c>
      <c r="C8" s="140"/>
      <c r="D8" s="140"/>
      <c r="E8" s="140"/>
      <c r="F8" s="140"/>
      <c r="G8" s="140"/>
      <c r="H8" s="140"/>
      <c r="I8" s="140"/>
      <c r="J8" s="140"/>
    </row>
    <row r="9" s="138" customFormat="true" ht="14.2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96"/>
    </row>
    <row r="10" s="144" customFormat="true" ht="15" hidden="false" customHeight="true" outlineLevel="0" collapsed="false">
      <c r="A10" s="142" t="s">
        <v>23</v>
      </c>
      <c r="B10" s="133" t="s">
        <v>28</v>
      </c>
      <c r="C10" s="133" t="s">
        <v>190</v>
      </c>
      <c r="D10" s="133"/>
      <c r="E10" s="143"/>
      <c r="F10" s="133" t="s">
        <v>25</v>
      </c>
      <c r="G10" s="133"/>
      <c r="H10" s="143"/>
      <c r="I10" s="133" t="s">
        <v>26</v>
      </c>
      <c r="J10" s="133"/>
    </row>
    <row r="11" s="144" customFormat="true" ht="12" hidden="false" customHeight="false" outlineLevel="0" collapsed="false">
      <c r="A11" s="145" t="s">
        <v>27</v>
      </c>
      <c r="B11" s="133"/>
      <c r="C11" s="146" t="s">
        <v>213</v>
      </c>
      <c r="D11" s="146" t="s">
        <v>140</v>
      </c>
      <c r="E11" s="145"/>
      <c r="F11" s="146" t="s">
        <v>213</v>
      </c>
      <c r="G11" s="146" t="s">
        <v>140</v>
      </c>
      <c r="H11" s="147"/>
      <c r="I11" s="146" t="s">
        <v>213</v>
      </c>
      <c r="J11" s="146" t="s">
        <v>140</v>
      </c>
    </row>
    <row r="12" s="144" customFormat="true" ht="12" hidden="false" customHeight="false" outlineLevel="0" collapsed="false">
      <c r="A12" s="148" t="s">
        <v>29</v>
      </c>
      <c r="B12" s="133"/>
      <c r="C12" s="146"/>
      <c r="D12" s="146"/>
      <c r="E12" s="149"/>
      <c r="F12" s="146"/>
      <c r="G12" s="146"/>
      <c r="H12" s="149"/>
      <c r="I12" s="146"/>
      <c r="J12" s="146"/>
      <c r="K12" s="150"/>
      <c r="L12" s="150"/>
      <c r="M12" s="150"/>
      <c r="N12" s="150"/>
      <c r="O12" s="150"/>
      <c r="P12" s="150"/>
    </row>
    <row r="13" s="144" customFormat="true" ht="12" hidden="false" customHeight="false" outlineLevel="0" collapsed="false">
      <c r="A13" s="151"/>
      <c r="B13" s="152" t="s">
        <v>141</v>
      </c>
      <c r="C13" s="145"/>
      <c r="D13" s="145"/>
      <c r="E13" s="153"/>
      <c r="F13" s="145"/>
      <c r="G13" s="145"/>
      <c r="K13" s="150"/>
      <c r="L13" s="150"/>
      <c r="M13" s="150"/>
      <c r="N13" s="150"/>
      <c r="O13" s="150"/>
      <c r="P13" s="150"/>
    </row>
    <row r="14" s="144" customFormat="true" ht="12" hidden="false" customHeight="false" outlineLevel="0" collapsed="false">
      <c r="A14" s="154" t="s">
        <v>30</v>
      </c>
      <c r="B14" s="154" t="s">
        <v>31</v>
      </c>
      <c r="C14" s="155" t="n">
        <v>7.83653162560434</v>
      </c>
      <c r="D14" s="155" t="n">
        <v>3.39888267333017</v>
      </c>
      <c r="E14" s="155"/>
      <c r="F14" s="155" t="n">
        <v>7.4537663797094</v>
      </c>
      <c r="G14" s="155" t="n">
        <v>2.75018014114703</v>
      </c>
      <c r="H14" s="147"/>
      <c r="I14" s="155" t="n">
        <v>8.34066844148069</v>
      </c>
      <c r="J14" s="155" t="n">
        <v>4.21874234105193</v>
      </c>
    </row>
    <row r="15" s="144" customFormat="true" ht="12" hidden="false" customHeight="false" outlineLevel="0" collapsed="false">
      <c r="A15" s="156" t="s">
        <v>32</v>
      </c>
      <c r="B15" s="156" t="s">
        <v>33</v>
      </c>
      <c r="C15" s="33" t="n">
        <v>7.81873854459321</v>
      </c>
      <c r="D15" s="33" t="n">
        <v>3.38192697014259</v>
      </c>
      <c r="E15" s="33"/>
      <c r="F15" s="33" t="n">
        <v>7.43234501427947</v>
      </c>
      <c r="G15" s="33" t="n">
        <v>2.72977684185911</v>
      </c>
      <c r="H15" s="87"/>
      <c r="I15" s="33" t="n">
        <v>8.330812368101</v>
      </c>
      <c r="J15" s="33" t="n">
        <v>4.2092971172796</v>
      </c>
    </row>
    <row r="16" s="144" customFormat="true" ht="12" hidden="false" customHeight="false" outlineLevel="0" collapsed="false">
      <c r="A16" s="154" t="s">
        <v>34</v>
      </c>
      <c r="B16" s="154" t="s">
        <v>35</v>
      </c>
      <c r="C16" s="155" t="n">
        <v>6.23053142264554</v>
      </c>
      <c r="D16" s="155" t="n">
        <v>1.90224099821013</v>
      </c>
      <c r="E16" s="155"/>
      <c r="F16" s="155" t="n">
        <v>0.599004111383206</v>
      </c>
      <c r="G16" s="155" t="n">
        <v>-3.8027212974953</v>
      </c>
      <c r="H16" s="147"/>
      <c r="I16" s="155" t="n">
        <v>9.25346576113686</v>
      </c>
      <c r="J16" s="155" t="n">
        <v>5.08561154914329</v>
      </c>
    </row>
    <row r="17" s="144" customFormat="true" ht="12" hidden="false" customHeight="false" outlineLevel="0" collapsed="false">
      <c r="A17" s="156" t="s">
        <v>36</v>
      </c>
      <c r="B17" s="156" t="s">
        <v>214</v>
      </c>
      <c r="C17" s="33" t="n">
        <v>11.9792488912616</v>
      </c>
      <c r="D17" s="33" t="n">
        <v>7.35818970069011</v>
      </c>
      <c r="E17" s="33"/>
      <c r="F17" s="33" t="n">
        <v>15.6234052754103</v>
      </c>
      <c r="G17" s="33" t="n">
        <v>10.5860694843428</v>
      </c>
      <c r="H17" s="87"/>
      <c r="I17" s="33" t="n">
        <v>9.66070624047817</v>
      </c>
      <c r="J17" s="33" t="n">
        <v>5.47241768649371</v>
      </c>
    </row>
    <row r="18" s="144" customFormat="true" ht="12" hidden="false" customHeight="false" outlineLevel="0" collapsed="false">
      <c r="A18" s="154" t="s">
        <v>38</v>
      </c>
      <c r="B18" s="154" t="s">
        <v>39</v>
      </c>
      <c r="C18" s="155" t="n">
        <v>5.85049344645205</v>
      </c>
      <c r="D18" s="155" t="n">
        <v>1.50530011321826</v>
      </c>
      <c r="E18" s="155"/>
      <c r="F18" s="155" t="n">
        <v>10.1311814046843</v>
      </c>
      <c r="G18" s="155" t="n">
        <v>5.31741802772585</v>
      </c>
      <c r="H18" s="147"/>
      <c r="I18" s="155" t="n">
        <v>3.25358392620059</v>
      </c>
      <c r="J18" s="155" t="n">
        <v>-0.665773351442212</v>
      </c>
    </row>
    <row r="19" s="144" customFormat="true" ht="12" hidden="false" customHeight="false" outlineLevel="0" collapsed="false">
      <c r="A19" s="156" t="s">
        <v>40</v>
      </c>
      <c r="B19" s="156" t="s">
        <v>41</v>
      </c>
      <c r="C19" s="33" t="n">
        <v>8.00265376432932</v>
      </c>
      <c r="D19" s="33" t="n">
        <v>3.44444149599124</v>
      </c>
      <c r="E19" s="33"/>
      <c r="F19" s="33" t="n">
        <v>4.77018455363305</v>
      </c>
      <c r="G19" s="33" t="n">
        <v>0.198300030009513</v>
      </c>
      <c r="H19" s="87"/>
      <c r="I19" s="33" t="n">
        <v>20.4542950969561</v>
      </c>
      <c r="J19" s="33" t="n">
        <v>15.8601680421395</v>
      </c>
    </row>
    <row r="20" s="144" customFormat="true" ht="12" hidden="false" customHeight="false" outlineLevel="0" collapsed="false">
      <c r="A20" s="154" t="s">
        <v>42</v>
      </c>
      <c r="B20" s="154" t="s">
        <v>43</v>
      </c>
      <c r="C20" s="155" t="n">
        <v>12.0674759335615</v>
      </c>
      <c r="D20" s="155" t="n">
        <v>7.47254164310527</v>
      </c>
      <c r="E20" s="155"/>
      <c r="F20" s="155" t="n">
        <v>15.7236390867685</v>
      </c>
      <c r="G20" s="155" t="n">
        <v>10.6428850216339</v>
      </c>
      <c r="H20" s="147"/>
      <c r="I20" s="155" t="n">
        <v>10.6219337935873</v>
      </c>
      <c r="J20" s="155" t="n">
        <v>6.42878969130998</v>
      </c>
    </row>
    <row r="21" s="144" customFormat="true" ht="12" hidden="false" customHeight="false" outlineLevel="0" collapsed="false">
      <c r="A21" s="156" t="s">
        <v>44</v>
      </c>
      <c r="B21" s="156" t="s">
        <v>45</v>
      </c>
      <c r="C21" s="33" t="n">
        <v>13.0917004181352</v>
      </c>
      <c r="D21" s="33" t="n">
        <v>8.39928966079109</v>
      </c>
      <c r="E21" s="33"/>
      <c r="F21" s="33" t="n">
        <v>12.6583583294074</v>
      </c>
      <c r="G21" s="33" t="n">
        <v>7.71005960437416</v>
      </c>
      <c r="H21" s="87"/>
      <c r="I21" s="33" t="n">
        <v>10.0276510160101</v>
      </c>
      <c r="J21" s="33" t="n">
        <v>5.81444249670471</v>
      </c>
    </row>
    <row r="22" s="144" customFormat="true" ht="13.5" hidden="false" customHeight="false" outlineLevel="0" collapsed="false">
      <c r="A22" s="154" t="s">
        <v>46</v>
      </c>
      <c r="B22" s="11" t="s">
        <v>152</v>
      </c>
      <c r="C22" s="155" t="n">
        <v>4.66255400685478</v>
      </c>
      <c r="D22" s="155" t="n">
        <v>0.409976926043565</v>
      </c>
      <c r="E22" s="155"/>
      <c r="F22" s="155" t="n">
        <v>-1.72898968139628</v>
      </c>
      <c r="G22" s="155" t="n">
        <v>-6.00484722606692</v>
      </c>
      <c r="H22" s="147"/>
      <c r="I22" s="155" t="n">
        <v>8.99560495152154</v>
      </c>
      <c r="J22" s="155" t="n">
        <v>4.80623074749245</v>
      </c>
    </row>
    <row r="23" s="144" customFormat="true" ht="12" hidden="false" customHeight="false" outlineLevel="0" collapsed="false">
      <c r="A23" s="156" t="s">
        <v>48</v>
      </c>
      <c r="B23" s="156" t="s">
        <v>49</v>
      </c>
      <c r="C23" s="33" t="n">
        <v>7.21044373401731</v>
      </c>
      <c r="D23" s="33" t="n">
        <v>2.82123813590269</v>
      </c>
      <c r="E23" s="33"/>
      <c r="F23" s="33" t="n">
        <v>4.37744554333572</v>
      </c>
      <c r="G23" s="33" t="n">
        <v>-0.186357638401091</v>
      </c>
      <c r="H23" s="87"/>
      <c r="I23" s="33" t="n">
        <v>8.57752279874879</v>
      </c>
      <c r="J23" s="33" t="n">
        <v>4.43399649252734</v>
      </c>
    </row>
    <row r="24" s="144" customFormat="true" ht="12" hidden="false" customHeight="false" outlineLevel="0" collapsed="false">
      <c r="A24" s="154" t="s">
        <v>50</v>
      </c>
      <c r="B24" s="154" t="s">
        <v>51</v>
      </c>
      <c r="C24" s="155" t="n">
        <v>3.70499501550192</v>
      </c>
      <c r="D24" s="155" t="n">
        <v>-0.646356011060334</v>
      </c>
      <c r="E24" s="155"/>
      <c r="F24" s="155" t="n">
        <v>6.734352224116</v>
      </c>
      <c r="G24" s="155" t="n">
        <v>2.00730408910945</v>
      </c>
      <c r="H24" s="147"/>
      <c r="I24" s="155" t="n">
        <v>1.5457461671643</v>
      </c>
      <c r="J24" s="155" t="n">
        <v>-2.37277462050831</v>
      </c>
    </row>
    <row r="25" s="144" customFormat="true" ht="12" hidden="false" customHeight="false" outlineLevel="0" collapsed="false">
      <c r="A25" s="156" t="s">
        <v>52</v>
      </c>
      <c r="B25" s="156" t="s">
        <v>53</v>
      </c>
      <c r="C25" s="33" t="n">
        <v>9.53052165107111</v>
      </c>
      <c r="D25" s="33" t="n">
        <v>5.30859244807076</v>
      </c>
      <c r="E25" s="33"/>
      <c r="F25" s="33" t="n">
        <v>14.2588735803906</v>
      </c>
      <c r="G25" s="33" t="n">
        <v>9.29989944218743</v>
      </c>
      <c r="H25" s="87"/>
      <c r="I25" s="33" t="n">
        <v>8.9299297756277</v>
      </c>
      <c r="J25" s="33" t="n">
        <v>4.80915813507286</v>
      </c>
    </row>
    <row r="26" s="144" customFormat="true" ht="12" hidden="false" customHeight="false" outlineLevel="0" collapsed="false">
      <c r="A26" s="154" t="s">
        <v>54</v>
      </c>
      <c r="B26" s="154" t="s">
        <v>55</v>
      </c>
      <c r="C26" s="155" t="n">
        <v>5.53616777383623</v>
      </c>
      <c r="D26" s="155" t="n">
        <v>1.353045546336</v>
      </c>
      <c r="E26" s="155"/>
      <c r="F26" s="155" t="n">
        <v>8.23060127701445</v>
      </c>
      <c r="G26" s="155" t="n">
        <v>3.48937940453404</v>
      </c>
      <c r="H26" s="147"/>
      <c r="I26" s="155" t="n">
        <v>4.67572552965467</v>
      </c>
      <c r="J26" s="155" t="n">
        <v>0.726097075741938</v>
      </c>
    </row>
    <row r="27" s="144" customFormat="true" ht="12" hidden="false" customHeight="false" outlineLevel="0" collapsed="false">
      <c r="A27" s="156" t="s">
        <v>56</v>
      </c>
      <c r="B27" s="156" t="s">
        <v>57</v>
      </c>
      <c r="C27" s="33" t="n">
        <v>8.28990395376921</v>
      </c>
      <c r="D27" s="33" t="n">
        <v>3.82671638685466</v>
      </c>
      <c r="E27" s="33"/>
      <c r="F27" s="33" t="n">
        <v>6.73601732249234</v>
      </c>
      <c r="G27" s="33" t="n">
        <v>2.05659293278071</v>
      </c>
      <c r="H27" s="87"/>
      <c r="I27" s="33" t="n">
        <v>7.47067038228035</v>
      </c>
      <c r="J27" s="33" t="n">
        <v>3.36971427738131</v>
      </c>
    </row>
    <row r="28" s="144" customFormat="true" ht="12" hidden="false" customHeight="false" outlineLevel="0" collapsed="false">
      <c r="A28" s="154" t="s">
        <v>58</v>
      </c>
      <c r="B28" s="154" t="s">
        <v>59</v>
      </c>
      <c r="C28" s="155" t="n">
        <v>7.95897216849069</v>
      </c>
      <c r="D28" s="155" t="n">
        <v>3.64422083856468</v>
      </c>
      <c r="E28" s="155"/>
      <c r="F28" s="155" t="n">
        <v>9.80635020194587</v>
      </c>
      <c r="G28" s="155" t="n">
        <v>5.01267669262955</v>
      </c>
      <c r="H28" s="147"/>
      <c r="I28" s="155" t="n">
        <v>6.54893232305203</v>
      </c>
      <c r="J28" s="155" t="n">
        <v>2.52445299670838</v>
      </c>
    </row>
    <row r="29" s="144" customFormat="true" ht="12" hidden="false" customHeight="false" outlineLevel="0" collapsed="false">
      <c r="A29" s="156" t="s">
        <v>60</v>
      </c>
      <c r="B29" s="156" t="s">
        <v>61</v>
      </c>
      <c r="C29" s="33" t="n">
        <v>3.99533578359115</v>
      </c>
      <c r="D29" s="33" t="n">
        <v>-0.240503287490657</v>
      </c>
      <c r="E29" s="33"/>
      <c r="F29" s="33" t="n">
        <v>2.05157411116159</v>
      </c>
      <c r="G29" s="33" t="n">
        <v>-2.45902495755026</v>
      </c>
      <c r="H29" s="87"/>
      <c r="I29" s="33" t="n">
        <v>3.59105049238173</v>
      </c>
      <c r="J29" s="33" t="n">
        <v>-0.355139886344724</v>
      </c>
    </row>
    <row r="30" s="144" customFormat="true" ht="12" hidden="false" customHeight="false" outlineLevel="0" collapsed="false">
      <c r="A30" s="154" t="s">
        <v>62</v>
      </c>
      <c r="B30" s="154" t="s">
        <v>63</v>
      </c>
      <c r="C30" s="155" t="n">
        <v>7.56729121105964</v>
      </c>
      <c r="D30" s="155" t="n">
        <v>3.18836076537976</v>
      </c>
      <c r="E30" s="155"/>
      <c r="F30" s="155" t="n">
        <v>12.9545148751123</v>
      </c>
      <c r="G30" s="155" t="n">
        <v>8.01163386691797</v>
      </c>
      <c r="H30" s="147"/>
      <c r="I30" s="155" t="n">
        <v>-1.64900514739839</v>
      </c>
      <c r="J30" s="155" t="n">
        <v>-5.30878554282656</v>
      </c>
    </row>
    <row r="31" s="144" customFormat="true" ht="12" hidden="false" customHeight="false" outlineLevel="0" collapsed="false">
      <c r="A31" s="156" t="s">
        <v>64</v>
      </c>
      <c r="B31" s="156" t="s">
        <v>65</v>
      </c>
      <c r="C31" s="33" t="n">
        <v>12.1140971291206</v>
      </c>
      <c r="D31" s="33" t="n">
        <v>7.57124368645248</v>
      </c>
      <c r="E31" s="33"/>
      <c r="F31" s="33" t="n">
        <v>6.0200819522569</v>
      </c>
      <c r="G31" s="33" t="n">
        <v>1.37670818275557</v>
      </c>
      <c r="H31" s="87"/>
      <c r="I31" s="33" t="n">
        <v>7.4067886830852</v>
      </c>
      <c r="J31" s="33" t="n">
        <v>3.24388638307935</v>
      </c>
    </row>
    <row r="32" s="144" customFormat="true" ht="12" hidden="false" customHeight="false" outlineLevel="0" collapsed="false">
      <c r="A32" s="154" t="s">
        <v>66</v>
      </c>
      <c r="B32" s="154" t="s">
        <v>67</v>
      </c>
      <c r="C32" s="155" t="n">
        <v>7.36546503808888</v>
      </c>
      <c r="D32" s="155" t="n">
        <v>2.99125826800917</v>
      </c>
      <c r="E32" s="155"/>
      <c r="F32" s="155" t="n">
        <v>14.3067270940549</v>
      </c>
      <c r="G32" s="155" t="n">
        <v>9.29424562391876</v>
      </c>
      <c r="H32" s="147"/>
      <c r="I32" s="155" t="n">
        <v>4.44642346267747</v>
      </c>
      <c r="J32" s="155" t="n">
        <v>0.483981948568846</v>
      </c>
    </row>
    <row r="33" s="144" customFormat="true" ht="12" hidden="false" customHeight="false" outlineLevel="0" collapsed="false">
      <c r="A33" s="156" t="s">
        <v>68</v>
      </c>
      <c r="B33" s="156" t="s">
        <v>69</v>
      </c>
      <c r="C33" s="33" t="n">
        <v>11.4434934766801</v>
      </c>
      <c r="D33" s="33" t="n">
        <v>6.85217420327373</v>
      </c>
      <c r="E33" s="33"/>
      <c r="F33" s="33" t="n">
        <v>14.7091883958534</v>
      </c>
      <c r="G33" s="33" t="n">
        <v>9.66567597623169</v>
      </c>
      <c r="H33" s="87"/>
      <c r="I33" s="33" t="n">
        <v>11.8474366094609</v>
      </c>
      <c r="J33" s="33" t="n">
        <v>7.55278469819551</v>
      </c>
    </row>
    <row r="34" s="144" customFormat="true" ht="12" hidden="false" customHeight="false" outlineLevel="0" collapsed="false">
      <c r="A34" s="154" t="s">
        <v>70</v>
      </c>
      <c r="B34" s="154" t="s">
        <v>71</v>
      </c>
      <c r="C34" s="155" t="n">
        <v>11.2126273198897</v>
      </c>
      <c r="D34" s="155" t="n">
        <v>6.77114330588038</v>
      </c>
      <c r="E34" s="155"/>
      <c r="F34" s="155" t="n">
        <v>10.9627701573417</v>
      </c>
      <c r="G34" s="155" t="n">
        <v>5.9932429027302</v>
      </c>
      <c r="H34" s="147"/>
      <c r="I34" s="155" t="n">
        <v>11.0225657986718</v>
      </c>
      <c r="J34" s="155" t="n">
        <v>6.80139414389211</v>
      </c>
    </row>
    <row r="35" s="144" customFormat="true" ht="12" hidden="false" customHeight="false" outlineLevel="0" collapsed="false">
      <c r="A35" s="156" t="s">
        <v>72</v>
      </c>
      <c r="B35" s="156" t="s">
        <v>73</v>
      </c>
      <c r="C35" s="33" t="n">
        <v>15.7752479035321</v>
      </c>
      <c r="D35" s="33" t="n">
        <v>11.163448194196</v>
      </c>
      <c r="E35" s="33"/>
      <c r="F35" s="33" t="n">
        <v>1.99149483855749</v>
      </c>
      <c r="G35" s="33" t="n">
        <v>-2.51804762432325</v>
      </c>
      <c r="H35" s="87"/>
      <c r="I35" s="33" t="n">
        <v>9.16739101873143</v>
      </c>
      <c r="J35" s="33" t="n">
        <v>5.0045212972665</v>
      </c>
    </row>
    <row r="36" s="144" customFormat="true" ht="12" hidden="false" customHeight="false" outlineLevel="0" collapsed="false">
      <c r="A36" s="154" t="s">
        <v>74</v>
      </c>
      <c r="B36" s="154" t="s">
        <v>75</v>
      </c>
      <c r="C36" s="155" t="n">
        <v>7.09125225722054</v>
      </c>
      <c r="D36" s="155" t="n">
        <v>2.73092790940959</v>
      </c>
      <c r="E36" s="155"/>
      <c r="F36" s="155" t="n">
        <v>12.7964813150576</v>
      </c>
      <c r="G36" s="155" t="n">
        <v>7.87743858047587</v>
      </c>
      <c r="H36" s="147"/>
      <c r="I36" s="155" t="n">
        <v>4.81677566652765</v>
      </c>
      <c r="J36" s="155" t="n">
        <v>0.79419125457969</v>
      </c>
    </row>
    <row r="37" s="144" customFormat="true" ht="12" hidden="false" customHeight="false" outlineLevel="0" collapsed="false">
      <c r="A37" s="156" t="s">
        <v>76</v>
      </c>
      <c r="B37" s="156" t="s">
        <v>77</v>
      </c>
      <c r="C37" s="33" t="n">
        <v>6.30557364149358</v>
      </c>
      <c r="D37" s="33" t="n">
        <v>1.78838402359938</v>
      </c>
      <c r="E37" s="33"/>
      <c r="F37" s="33" t="n">
        <v>5.07224025014155</v>
      </c>
      <c r="G37" s="33" t="n">
        <v>0.48459152274023</v>
      </c>
      <c r="H37" s="87"/>
      <c r="I37" s="33" t="n">
        <v>10.8511860565938</v>
      </c>
      <c r="J37" s="33" t="n">
        <v>6.65291369714394</v>
      </c>
    </row>
    <row r="38" s="144" customFormat="true" ht="12" hidden="false" customHeight="false" outlineLevel="0" collapsed="false">
      <c r="A38" s="154" t="s">
        <v>78</v>
      </c>
      <c r="B38" s="154" t="s">
        <v>79</v>
      </c>
      <c r="C38" s="155" t="n">
        <v>1.84534886754852</v>
      </c>
      <c r="D38" s="155" t="n">
        <v>-2.31397920312738</v>
      </c>
      <c r="E38" s="155"/>
      <c r="F38" s="155" t="n">
        <v>-1.78995778396189</v>
      </c>
      <c r="G38" s="155" t="n">
        <v>-6.07433049240677</v>
      </c>
      <c r="H38" s="147"/>
      <c r="I38" s="155" t="n">
        <v>5.29344788372215</v>
      </c>
      <c r="J38" s="155" t="n">
        <v>1.29533387865377</v>
      </c>
    </row>
    <row r="39" s="144" customFormat="true" ht="12" hidden="false" customHeight="false" outlineLevel="0" collapsed="false">
      <c r="A39" s="156" t="s">
        <v>80</v>
      </c>
      <c r="B39" s="156" t="s">
        <v>81</v>
      </c>
      <c r="C39" s="33" t="n">
        <v>3.8172415724846</v>
      </c>
      <c r="D39" s="33" t="n">
        <v>-0.267964375065954</v>
      </c>
      <c r="E39" s="33"/>
      <c r="F39" s="33" t="n">
        <v>15.8300160934384</v>
      </c>
      <c r="G39" s="33" t="n">
        <v>10.8069222773296</v>
      </c>
      <c r="H39" s="87"/>
      <c r="I39" s="33" t="n">
        <v>-0.548556958442237</v>
      </c>
      <c r="J39" s="33" t="n">
        <v>-4.27048246430867</v>
      </c>
    </row>
    <row r="40" s="144" customFormat="true" ht="12" hidden="false" customHeight="false" outlineLevel="0" collapsed="false">
      <c r="A40" s="154" t="s">
        <v>82</v>
      </c>
      <c r="B40" s="154" t="s">
        <v>83</v>
      </c>
      <c r="C40" s="155" t="n">
        <v>4.5232808578962</v>
      </c>
      <c r="D40" s="155" t="n">
        <v>0.185222951350505</v>
      </c>
      <c r="E40" s="155"/>
      <c r="F40" s="155" t="n">
        <v>2.29727034401337</v>
      </c>
      <c r="G40" s="155" t="n">
        <v>-2.1988941255116</v>
      </c>
      <c r="H40" s="147"/>
      <c r="I40" s="155" t="n">
        <v>4.21860397717333</v>
      </c>
      <c r="J40" s="155" t="n">
        <v>0.230253235921363</v>
      </c>
    </row>
    <row r="41" s="144" customFormat="true" ht="12" hidden="false" customHeight="false" outlineLevel="0" collapsed="false">
      <c r="A41" s="156" t="s">
        <v>84</v>
      </c>
      <c r="B41" s="156" t="s">
        <v>85</v>
      </c>
      <c r="C41" s="33" t="n">
        <v>13.3574028088464</v>
      </c>
      <c r="D41" s="33" t="n">
        <v>8.57741357337809</v>
      </c>
      <c r="E41" s="33"/>
      <c r="F41" s="33" t="n">
        <v>15.7820936446028</v>
      </c>
      <c r="G41" s="33" t="n">
        <v>10.6596869442558</v>
      </c>
      <c r="H41" s="87"/>
      <c r="I41" s="33" t="n">
        <v>6.44309254449302</v>
      </c>
      <c r="J41" s="33" t="n">
        <v>2.43172118540633</v>
      </c>
    </row>
    <row r="42" s="144" customFormat="true" ht="12" hidden="false" customHeight="false" outlineLevel="0" collapsed="false">
      <c r="A42" s="154" t="s">
        <v>86</v>
      </c>
      <c r="B42" s="154" t="s">
        <v>87</v>
      </c>
      <c r="C42" s="155" t="n">
        <v>8.85719212443783</v>
      </c>
      <c r="D42" s="155" t="n">
        <v>4.3318031396931</v>
      </c>
      <c r="E42" s="155"/>
      <c r="F42" s="155" t="n">
        <v>10.0097533534953</v>
      </c>
      <c r="G42" s="155" t="n">
        <v>5.15319862362076</v>
      </c>
      <c r="H42" s="147"/>
      <c r="I42" s="155" t="n">
        <v>7.99929366267387</v>
      </c>
      <c r="J42" s="155" t="n">
        <v>3.89215183430651</v>
      </c>
    </row>
    <row r="43" s="144" customFormat="true" ht="12" hidden="false" customHeight="false" outlineLevel="0" collapsed="false">
      <c r="A43" s="156" t="s">
        <v>88</v>
      </c>
      <c r="B43" s="156" t="s">
        <v>89</v>
      </c>
      <c r="C43" s="33" t="n">
        <v>4.77025936990261</v>
      </c>
      <c r="D43" s="33" t="n">
        <v>0.346591620475945</v>
      </c>
      <c r="E43" s="33"/>
      <c r="F43" s="33" t="n">
        <v>4.25157796567277</v>
      </c>
      <c r="G43" s="33" t="n">
        <v>-0.287555225597091</v>
      </c>
      <c r="H43" s="87"/>
      <c r="I43" s="33" t="n">
        <v>7.76494259778533</v>
      </c>
      <c r="J43" s="33" t="n">
        <v>3.6908036542358</v>
      </c>
    </row>
    <row r="44" s="144" customFormat="true" ht="12" hidden="false" customHeight="false" outlineLevel="0" collapsed="false">
      <c r="A44" s="154" t="s">
        <v>90</v>
      </c>
      <c r="B44" s="154" t="s">
        <v>91</v>
      </c>
      <c r="C44" s="155" t="n">
        <v>2.19035124014071</v>
      </c>
      <c r="D44" s="155" t="n">
        <v>-1.93762750993747</v>
      </c>
      <c r="E44" s="155"/>
      <c r="F44" s="155" t="n">
        <v>6.98267789415605</v>
      </c>
      <c r="G44" s="155" t="n">
        <v>2.32694148305534</v>
      </c>
      <c r="H44" s="147"/>
      <c r="I44" s="155" t="n">
        <v>-0.0798697344854826</v>
      </c>
      <c r="J44" s="155" t="n">
        <v>-3.84503985398834</v>
      </c>
    </row>
    <row r="45" s="144" customFormat="true" ht="12" hidden="false" customHeight="false" outlineLevel="0" collapsed="false">
      <c r="A45" s="156" t="s">
        <v>92</v>
      </c>
      <c r="B45" s="156" t="s">
        <v>93</v>
      </c>
      <c r="C45" s="33" t="n">
        <v>8.84978548940616</v>
      </c>
      <c r="D45" s="33" t="n">
        <v>4.40553347099961</v>
      </c>
      <c r="E45" s="33"/>
      <c r="F45" s="33" t="n">
        <v>6.87592464603477</v>
      </c>
      <c r="G45" s="33" t="n">
        <v>2.17966874061475</v>
      </c>
      <c r="H45" s="87"/>
      <c r="I45" s="33" t="n">
        <v>9.97885599412747</v>
      </c>
      <c r="J45" s="33" t="n">
        <v>5.7993128828248</v>
      </c>
    </row>
    <row r="46" s="144" customFormat="true" ht="12" hidden="false" customHeight="false" outlineLevel="0" collapsed="false">
      <c r="A46" s="154" t="s">
        <v>94</v>
      </c>
      <c r="B46" s="154" t="s">
        <v>95</v>
      </c>
      <c r="C46" s="155" t="n">
        <v>9.40394193734002</v>
      </c>
      <c r="D46" s="155" t="n">
        <v>5.01762000056956</v>
      </c>
      <c r="E46" s="155"/>
      <c r="F46" s="155" t="n">
        <v>8.65021515139359</v>
      </c>
      <c r="G46" s="155" t="n">
        <v>3.9274705529132</v>
      </c>
      <c r="H46" s="147"/>
      <c r="I46" s="155" t="n">
        <v>9.74473390060637</v>
      </c>
      <c r="J46" s="155" t="n">
        <v>5.56803422469676</v>
      </c>
    </row>
    <row r="47" s="144" customFormat="true" ht="12" hidden="false" customHeight="false" outlineLevel="0" collapsed="false">
      <c r="A47" s="156" t="s">
        <v>96</v>
      </c>
      <c r="B47" s="156" t="s">
        <v>97</v>
      </c>
      <c r="C47" s="33" t="n">
        <v>5.23238820167369</v>
      </c>
      <c r="D47" s="33" t="n">
        <v>1.03077512002689</v>
      </c>
      <c r="E47" s="33"/>
      <c r="F47" s="33" t="n">
        <v>4.78233277878535</v>
      </c>
      <c r="G47" s="33" t="n">
        <v>0.205205880970349</v>
      </c>
      <c r="H47" s="87"/>
      <c r="I47" s="33" t="n">
        <v>5.98410172093256</v>
      </c>
      <c r="J47" s="33" t="n">
        <v>1.93104281255618</v>
      </c>
    </row>
    <row r="48" s="144" customFormat="true" ht="12" hidden="false" customHeight="false" outlineLevel="0" collapsed="false">
      <c r="A48" s="154" t="s">
        <v>98</v>
      </c>
      <c r="B48" s="154" t="s">
        <v>99</v>
      </c>
      <c r="C48" s="155" t="n">
        <v>4.17572935597554</v>
      </c>
      <c r="D48" s="155" t="n">
        <v>-0.0557189578605288</v>
      </c>
      <c r="E48" s="155"/>
      <c r="F48" s="155" t="n">
        <v>1.9768222818985</v>
      </c>
      <c r="G48" s="155" t="n">
        <v>-2.46680962195831</v>
      </c>
      <c r="H48" s="147"/>
      <c r="I48" s="155" t="n">
        <v>6.18499053554666</v>
      </c>
      <c r="J48" s="155" t="n">
        <v>2.15163091099659</v>
      </c>
    </row>
    <row r="49" s="144" customFormat="true" ht="12" hidden="false" customHeight="false" outlineLevel="0" collapsed="false">
      <c r="A49" s="156" t="s">
        <v>100</v>
      </c>
      <c r="B49" s="156" t="s">
        <v>101</v>
      </c>
      <c r="C49" s="33" t="n">
        <v>7.89105147338791</v>
      </c>
      <c r="D49" s="33" t="n">
        <v>3.50500087180186</v>
      </c>
      <c r="E49" s="33"/>
      <c r="F49" s="33" t="n">
        <v>7.16102031194312</v>
      </c>
      <c r="G49" s="33" t="n">
        <v>2.48099465638281</v>
      </c>
      <c r="H49" s="87"/>
      <c r="I49" s="33" t="n">
        <v>8.28899566326382</v>
      </c>
      <c r="J49" s="33" t="n">
        <v>4.14502372625385</v>
      </c>
    </row>
    <row r="50" s="144" customFormat="true" ht="12" hidden="false" customHeight="false" outlineLevel="0" collapsed="false">
      <c r="A50" s="154" t="s">
        <v>102</v>
      </c>
      <c r="B50" s="154" t="s">
        <v>103</v>
      </c>
      <c r="C50" s="155" t="n">
        <v>5.96344383051197</v>
      </c>
      <c r="D50" s="155" t="n">
        <v>1.62176409130814</v>
      </c>
      <c r="E50" s="155"/>
      <c r="F50" s="155" t="n">
        <v>11.0298409877933</v>
      </c>
      <c r="G50" s="155" t="n">
        <v>6.1378311549148</v>
      </c>
      <c r="H50" s="147"/>
      <c r="I50" s="155" t="n">
        <v>4.58864939205905</v>
      </c>
      <c r="J50" s="155" t="n">
        <v>0.612673793010177</v>
      </c>
    </row>
    <row r="51" s="144" customFormat="true" ht="12" hidden="false" customHeight="false" outlineLevel="0" collapsed="false">
      <c r="A51" s="156" t="s">
        <v>104</v>
      </c>
      <c r="B51" s="156" t="s">
        <v>105</v>
      </c>
      <c r="C51" s="33" t="n">
        <v>8.12197656633882</v>
      </c>
      <c r="D51" s="33" t="n">
        <v>3.71800965571041</v>
      </c>
      <c r="E51" s="33"/>
      <c r="F51" s="33" t="n">
        <v>8.52285438705085</v>
      </c>
      <c r="G51" s="33" t="n">
        <v>3.80412341178049</v>
      </c>
      <c r="H51" s="87"/>
      <c r="I51" s="33" t="n">
        <v>8.35390012308768</v>
      </c>
      <c r="J51" s="33" t="n">
        <v>4.23717787907914</v>
      </c>
    </row>
    <row r="52" s="144" customFormat="true" ht="12" hidden="false" customHeight="false" outlineLevel="0" collapsed="false">
      <c r="A52" s="154" t="s">
        <v>106</v>
      </c>
      <c r="B52" s="154" t="s">
        <v>107</v>
      </c>
      <c r="C52" s="155" t="n">
        <v>5.83869190515598</v>
      </c>
      <c r="D52" s="155" t="n">
        <v>1.49248987024571</v>
      </c>
      <c r="E52" s="155"/>
      <c r="F52" s="155" t="n">
        <v>0.631379677423061</v>
      </c>
      <c r="G52" s="155" t="n">
        <v>-3.75274530831878</v>
      </c>
      <c r="H52" s="147"/>
      <c r="I52" s="155" t="n">
        <v>7.20309022336425</v>
      </c>
      <c r="J52" s="155" t="n">
        <v>3.13551636853386</v>
      </c>
    </row>
    <row r="53" s="144" customFormat="true" ht="12" hidden="false" customHeight="false" outlineLevel="0" collapsed="false">
      <c r="A53" s="156" t="s">
        <v>108</v>
      </c>
      <c r="B53" s="156" t="s">
        <v>109</v>
      </c>
      <c r="C53" s="33" t="n">
        <v>9.29625113259134</v>
      </c>
      <c r="D53" s="33" t="n">
        <v>4.82979818569165</v>
      </c>
      <c r="E53" s="33"/>
      <c r="F53" s="33" t="n">
        <v>8.40836935827785</v>
      </c>
      <c r="G53" s="33" t="n">
        <v>3.67290917829828</v>
      </c>
      <c r="H53" s="87"/>
      <c r="I53" s="33" t="n">
        <v>11.5166363641318</v>
      </c>
      <c r="J53" s="33" t="n">
        <v>7.28954254515393</v>
      </c>
    </row>
    <row r="54" s="144" customFormat="true" ht="12" hidden="false" customHeight="false" outlineLevel="0" collapsed="false">
      <c r="A54" s="154" t="s">
        <v>110</v>
      </c>
      <c r="B54" s="154" t="s">
        <v>111</v>
      </c>
      <c r="C54" s="155" t="n">
        <v>6.12982849743022</v>
      </c>
      <c r="D54" s="155" t="n">
        <v>1.7891007982848</v>
      </c>
      <c r="E54" s="155"/>
      <c r="F54" s="155" t="n">
        <v>8.45573008608396</v>
      </c>
      <c r="G54" s="155" t="n">
        <v>3.72254301493336</v>
      </c>
      <c r="H54" s="147"/>
      <c r="I54" s="155" t="n">
        <v>4.01197761992789</v>
      </c>
      <c r="J54" s="155" t="n">
        <v>0.0158288723578925</v>
      </c>
    </row>
    <row r="55" s="144" customFormat="true" ht="12" hidden="false" customHeight="false" outlineLevel="0" collapsed="false">
      <c r="A55" s="156" t="s">
        <v>112</v>
      </c>
      <c r="B55" s="156" t="s">
        <v>113</v>
      </c>
      <c r="C55" s="33" t="n">
        <v>9.2994196380626</v>
      </c>
      <c r="D55" s="33" t="n">
        <v>4.7368945899865</v>
      </c>
      <c r="E55" s="33"/>
      <c r="F55" s="33" t="n">
        <v>11.9372604644115</v>
      </c>
      <c r="G55" s="33" t="n">
        <v>7.02765951801108</v>
      </c>
      <c r="H55" s="87"/>
      <c r="I55" s="33" t="n">
        <v>7.20365087517878</v>
      </c>
      <c r="J55" s="33" t="n">
        <v>3.12448750639662</v>
      </c>
    </row>
    <row r="56" s="144" customFormat="true" ht="12" hidden="false" customHeight="false" outlineLevel="0" collapsed="false">
      <c r="A56" s="154" t="s">
        <v>114</v>
      </c>
      <c r="B56" s="154" t="s">
        <v>115</v>
      </c>
      <c r="C56" s="155" t="n">
        <v>11.8505468136136</v>
      </c>
      <c r="D56" s="155" t="n">
        <v>7.25796784852757</v>
      </c>
      <c r="E56" s="155"/>
      <c r="F56" s="155" t="n">
        <v>12.1708545529005</v>
      </c>
      <c r="G56" s="155" t="n">
        <v>7.2666367358655</v>
      </c>
      <c r="H56" s="147"/>
      <c r="I56" s="155" t="n">
        <v>11.3365135326647</v>
      </c>
      <c r="J56" s="155" t="n">
        <v>7.04778021943469</v>
      </c>
    </row>
    <row r="57" s="144" customFormat="true" ht="12" hidden="false" customHeight="false" outlineLevel="0" collapsed="false">
      <c r="A57" s="156" t="s">
        <v>116</v>
      </c>
      <c r="B57" s="156" t="s">
        <v>117</v>
      </c>
      <c r="C57" s="33" t="n">
        <v>8.02557235689734</v>
      </c>
      <c r="D57" s="33" t="n">
        <v>3.58004019447076</v>
      </c>
      <c r="E57" s="33"/>
      <c r="F57" s="33" t="n">
        <v>7.83926315031553</v>
      </c>
      <c r="G57" s="33" t="n">
        <v>3.14249717843629</v>
      </c>
      <c r="H57" s="87"/>
      <c r="I57" s="33" t="n">
        <v>8.62377491546189</v>
      </c>
      <c r="J57" s="33" t="n">
        <v>4.52463767818094</v>
      </c>
    </row>
    <row r="58" s="144" customFormat="true" ht="12" hidden="false" customHeight="false" outlineLevel="0" collapsed="false">
      <c r="A58" s="154" t="s">
        <v>118</v>
      </c>
      <c r="B58" s="154" t="s">
        <v>119</v>
      </c>
      <c r="C58" s="155" t="n">
        <v>10.4936735619647</v>
      </c>
      <c r="D58" s="155" t="n">
        <v>5.97456324737897</v>
      </c>
      <c r="E58" s="155"/>
      <c r="F58" s="155" t="n">
        <v>8.27915901529812</v>
      </c>
      <c r="G58" s="155" t="n">
        <v>3.50106393962906</v>
      </c>
      <c r="H58" s="147"/>
      <c r="I58" s="155" t="n">
        <v>8.48526321988574</v>
      </c>
      <c r="J58" s="155" t="n">
        <v>4.35719929369958</v>
      </c>
    </row>
    <row r="59" s="144" customFormat="true" ht="12" hidden="false" customHeight="false" outlineLevel="0" collapsed="false">
      <c r="A59" s="156" t="s">
        <v>120</v>
      </c>
      <c r="B59" s="156" t="s">
        <v>121</v>
      </c>
      <c r="C59" s="33" t="n">
        <v>4.90054508532076</v>
      </c>
      <c r="D59" s="33" t="n">
        <v>0.624514016977651</v>
      </c>
      <c r="E59" s="33"/>
      <c r="F59" s="33" t="n">
        <v>7.3456343735687</v>
      </c>
      <c r="G59" s="33" t="n">
        <v>2.6700395849854</v>
      </c>
      <c r="H59" s="87"/>
      <c r="I59" s="33" t="n">
        <v>5.83835382040856</v>
      </c>
      <c r="J59" s="33" t="n">
        <v>1.76955200424962</v>
      </c>
    </row>
    <row r="60" s="144" customFormat="true" ht="12" hidden="false" customHeight="false" outlineLevel="0" collapsed="false">
      <c r="A60" s="154" t="s">
        <v>122</v>
      </c>
      <c r="B60" s="144" t="s">
        <v>123</v>
      </c>
      <c r="C60" s="155" t="n">
        <v>3.86446734385464</v>
      </c>
      <c r="D60" s="155" t="n">
        <v>-0.428050086974308</v>
      </c>
      <c r="E60" s="155"/>
      <c r="F60" s="155" t="n">
        <v>5.42084377839256</v>
      </c>
      <c r="G60" s="155" t="n">
        <v>0.800979642265731</v>
      </c>
      <c r="H60" s="147"/>
      <c r="I60" s="155" t="n">
        <v>7.11512210428187</v>
      </c>
      <c r="J60" s="155" t="n">
        <v>3.05732412952249</v>
      </c>
    </row>
    <row r="61" s="144" customFormat="true" ht="12" hidden="false" customHeight="false" outlineLevel="0" collapsed="false">
      <c r="A61" s="156" t="s">
        <v>124</v>
      </c>
      <c r="B61" s="156" t="s">
        <v>125</v>
      </c>
      <c r="C61" s="33" t="n">
        <v>8.29408151929061</v>
      </c>
      <c r="D61" s="33" t="n">
        <v>3.82461164389332</v>
      </c>
      <c r="E61" s="33"/>
      <c r="F61" s="33" t="n">
        <v>7.43488419553242</v>
      </c>
      <c r="G61" s="33" t="n">
        <v>2.74863903697504</v>
      </c>
      <c r="H61" s="87"/>
      <c r="I61" s="33" t="n">
        <v>7.64028611622529</v>
      </c>
      <c r="J61" s="33" t="n">
        <v>3.51339541091733</v>
      </c>
    </row>
    <row r="62" s="144" customFormat="true" ht="12" hidden="false" customHeight="false" outlineLevel="0" collapsed="false">
      <c r="A62" s="154" t="s">
        <v>126</v>
      </c>
      <c r="B62" s="144" t="s">
        <v>127</v>
      </c>
      <c r="C62" s="155" t="n">
        <v>24.3136950759004</v>
      </c>
      <c r="D62" s="155" t="n">
        <v>19.2624166989106</v>
      </c>
      <c r="E62" s="155"/>
      <c r="F62" s="155" t="n">
        <v>22.9969231860078</v>
      </c>
      <c r="G62" s="155" t="n">
        <v>17.6059089085511</v>
      </c>
      <c r="H62" s="147"/>
      <c r="I62" s="155" t="n">
        <v>23.0242332981413</v>
      </c>
      <c r="J62" s="155" t="n">
        <v>18.3376209085066</v>
      </c>
    </row>
    <row r="63" s="144" customFormat="true" ht="12" hidden="false" customHeight="false" outlineLevel="0" collapsed="false">
      <c r="A63" s="157" t="s">
        <v>128</v>
      </c>
      <c r="B63" s="157" t="s">
        <v>129</v>
      </c>
      <c r="C63" s="36" t="n">
        <v>10.3967505594268</v>
      </c>
      <c r="D63" s="36" t="n">
        <v>5.79792732994202</v>
      </c>
      <c r="E63" s="36"/>
      <c r="F63" s="36" t="n">
        <v>9.8724748056888</v>
      </c>
      <c r="G63" s="36" t="n">
        <v>5.07520949161509</v>
      </c>
      <c r="H63" s="34"/>
      <c r="I63" s="36" t="n">
        <v>5.94404825817425</v>
      </c>
      <c r="J63" s="36" t="n">
        <v>1.93189773205686</v>
      </c>
    </row>
    <row r="64" s="144" customFormat="true" ht="12" hidden="false" customHeight="false" outlineLevel="0" collapsed="false">
      <c r="A64" s="147" t="s">
        <v>130</v>
      </c>
    </row>
    <row r="65" s="144" customFormat="true" ht="13.5" hidden="false" customHeight="false" outlineLevel="0" collapsed="false">
      <c r="A65" s="158" t="s">
        <v>215</v>
      </c>
    </row>
    <row r="66" s="144" customFormat="true" ht="12" hidden="false" customHeight="false" outlineLevel="0" collapsed="false">
      <c r="A66" s="38" t="s">
        <v>147</v>
      </c>
    </row>
    <row r="67" s="144" customFormat="true" ht="12" hidden="false" customHeight="false" outlineLevel="0" collapsed="false"/>
    <row r="68" s="144" customFormat="true" ht="12" hidden="false" customHeight="false" outlineLevel="0" collapsed="false"/>
    <row r="69" s="144" customFormat="true" ht="12" hidden="false" customHeight="false" outlineLevel="0" collapsed="false"/>
    <row r="70" s="144" customFormat="true" ht="12" hidden="false" customHeight="false" outlineLevel="0" collapsed="false"/>
    <row r="71" s="144" customFormat="true" ht="12" hidden="false" customHeight="false" outlineLevel="0" collapsed="false"/>
    <row r="72" s="144" customFormat="true" ht="12" hidden="false" customHeight="false" outlineLevel="0" collapsed="false"/>
    <row r="73" s="144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159" width="59.85"/>
    <col collapsed="false" customWidth="false" hidden="false" outlineLevel="0" max="4" min="3" style="136" width="11.42"/>
    <col collapsed="false" customWidth="true" hidden="false" outlineLevel="0" max="5" min="5" style="159" width="1.7"/>
    <col collapsed="false" customWidth="false" hidden="false" outlineLevel="0" max="6" min="6" style="136" width="11.42"/>
    <col collapsed="false" customWidth="false" hidden="false" outlineLevel="0" max="7" min="7" style="159" width="11.42"/>
    <col collapsed="false" customWidth="true" hidden="false" outlineLevel="0" max="8" min="8" style="159" width="1.7"/>
    <col collapsed="false" customWidth="false" hidden="false" outlineLevel="0" max="9" min="9" style="136" width="11.42"/>
    <col collapsed="false" customWidth="false" hidden="false" outlineLevel="0" max="10" min="10" style="159" width="11.42"/>
    <col collapsed="false" customWidth="true" hidden="false" outlineLevel="0" max="11" min="11" style="159" width="4.56"/>
    <col collapsed="false" customWidth="false" hidden="false" outlineLevel="0" max="257" min="12" style="159" width="11.42"/>
  </cols>
  <sheetData>
    <row r="6" s="160" customFormat="true" ht="15" hidden="false" customHeight="false" outlineLevel="0" collapsed="false">
      <c r="A6" s="137" t="s">
        <v>19</v>
      </c>
      <c r="C6" s="138"/>
      <c r="D6" s="138"/>
      <c r="F6" s="138"/>
      <c r="I6" s="138"/>
    </row>
    <row r="7" s="160" customFormat="true" ht="15" hidden="false" customHeight="false" outlineLevel="0" collapsed="false">
      <c r="A7" s="131" t="s">
        <v>12</v>
      </c>
      <c r="C7" s="138"/>
      <c r="D7" s="138"/>
      <c r="F7" s="138"/>
      <c r="I7" s="138"/>
    </row>
    <row r="8" s="160" customFormat="true" ht="15" hidden="false" customHeight="false" outlineLevel="0" collapsed="false">
      <c r="A8" s="139" t="s">
        <v>149</v>
      </c>
      <c r="C8" s="140"/>
      <c r="D8" s="140"/>
      <c r="E8" s="161"/>
      <c r="F8" s="140"/>
      <c r="G8" s="140"/>
      <c r="H8" s="161"/>
      <c r="I8" s="140"/>
      <c r="J8" s="161"/>
    </row>
    <row r="9" s="160" customFormat="true" ht="12" hidden="false" customHeight="true" outlineLevel="0" collapsed="false">
      <c r="A9" s="162"/>
      <c r="B9" s="162"/>
      <c r="C9" s="141"/>
      <c r="D9" s="141"/>
      <c r="E9" s="162"/>
      <c r="F9" s="141"/>
      <c r="G9" s="162"/>
      <c r="H9" s="162"/>
      <c r="I9" s="141"/>
      <c r="J9" s="96"/>
    </row>
    <row r="10" s="7" customFormat="true" ht="12" hidden="false" customHeight="false" outlineLevel="0" collapsed="false">
      <c r="A10" s="163" t="s">
        <v>23</v>
      </c>
      <c r="B10" s="164" t="s">
        <v>28</v>
      </c>
      <c r="C10" s="133" t="s">
        <v>190</v>
      </c>
      <c r="D10" s="133"/>
      <c r="E10" s="143"/>
      <c r="F10" s="133" t="s">
        <v>25</v>
      </c>
      <c r="G10" s="133"/>
      <c r="H10" s="143"/>
      <c r="I10" s="133" t="s">
        <v>26</v>
      </c>
      <c r="J10" s="133"/>
    </row>
    <row r="11" s="7" customFormat="true" ht="12" hidden="false" customHeight="false" outlineLevel="0" collapsed="false">
      <c r="A11" s="165" t="s">
        <v>27</v>
      </c>
      <c r="B11" s="164"/>
      <c r="C11" s="146" t="s">
        <v>213</v>
      </c>
      <c r="D11" s="146" t="s">
        <v>140</v>
      </c>
      <c r="E11" s="145"/>
      <c r="F11" s="146" t="s">
        <v>213</v>
      </c>
      <c r="G11" s="146" t="s">
        <v>140</v>
      </c>
      <c r="H11" s="147"/>
      <c r="I11" s="146" t="s">
        <v>213</v>
      </c>
      <c r="J11" s="146" t="s">
        <v>140</v>
      </c>
    </row>
    <row r="12" s="7" customFormat="true" ht="12" hidden="false" customHeight="false" outlineLevel="0" collapsed="false">
      <c r="A12" s="166" t="s">
        <v>29</v>
      </c>
      <c r="B12" s="164"/>
      <c r="C12" s="146"/>
      <c r="D12" s="146"/>
      <c r="E12" s="149"/>
      <c r="F12" s="146"/>
      <c r="G12" s="146"/>
      <c r="H12" s="149"/>
      <c r="I12" s="146"/>
      <c r="J12" s="146"/>
    </row>
    <row r="13" s="7" customFormat="true" ht="12" hidden="false" customHeight="false" outlineLevel="0" collapsed="false">
      <c r="A13" s="167"/>
      <c r="B13" s="168" t="s">
        <v>141</v>
      </c>
      <c r="C13" s="145"/>
      <c r="D13" s="145"/>
      <c r="E13" s="169"/>
      <c r="F13" s="145"/>
      <c r="G13" s="165"/>
      <c r="I13" s="144"/>
    </row>
    <row r="14" s="7" customFormat="true" ht="12" hidden="false" customHeight="false" outlineLevel="0" collapsed="false">
      <c r="A14" s="170" t="s">
        <v>30</v>
      </c>
      <c r="B14" s="170" t="s">
        <v>31</v>
      </c>
      <c r="C14" s="155" t="n">
        <v>7.31397647679333</v>
      </c>
      <c r="D14" s="155" t="n">
        <v>2.94161531300929</v>
      </c>
      <c r="E14" s="155"/>
      <c r="F14" s="155" t="n">
        <v>7.88852772218012</v>
      </c>
      <c r="G14" s="155" t="n">
        <v>3.16586105415897</v>
      </c>
      <c r="H14" s="155"/>
      <c r="I14" s="155" t="n">
        <v>6.81891534730343</v>
      </c>
      <c r="J14" s="155" t="n">
        <v>2.75956248683971</v>
      </c>
    </row>
    <row r="15" s="7" customFormat="true" ht="12" hidden="false" customHeight="false" outlineLevel="0" collapsed="false">
      <c r="A15" s="156" t="s">
        <v>32</v>
      </c>
      <c r="B15" s="156" t="s">
        <v>33</v>
      </c>
      <c r="C15" s="33" t="n">
        <v>7.29671698744514</v>
      </c>
      <c r="D15" s="33" t="n">
        <v>2.92525990819099</v>
      </c>
      <c r="E15" s="33"/>
      <c r="F15" s="33" t="n">
        <v>7.87439719783973</v>
      </c>
      <c r="G15" s="33" t="n">
        <v>3.15252261445085</v>
      </c>
      <c r="H15" s="33"/>
      <c r="I15" s="33" t="n">
        <v>6.80174859795708</v>
      </c>
      <c r="J15" s="33" t="n">
        <v>2.74303139843994</v>
      </c>
    </row>
    <row r="16" s="7" customFormat="true" ht="12" hidden="false" customHeight="false" outlineLevel="0" collapsed="false">
      <c r="A16" s="170" t="s">
        <v>34</v>
      </c>
      <c r="B16" s="170" t="s">
        <v>35</v>
      </c>
      <c r="C16" s="155" t="n">
        <v>5.83473723304611</v>
      </c>
      <c r="D16" s="155" t="n">
        <v>1.52763271691359</v>
      </c>
      <c r="E16" s="155"/>
      <c r="F16" s="155" t="n">
        <v>-1.070572041961</v>
      </c>
      <c r="G16" s="155" t="n">
        <v>-5.41329954455903</v>
      </c>
      <c r="H16" s="155"/>
      <c r="I16" s="155" t="n">
        <v>9.83703276391743</v>
      </c>
      <c r="J16" s="155" t="n">
        <v>5.65180819353706</v>
      </c>
    </row>
    <row r="17" s="7" customFormat="true" ht="12" hidden="false" customHeight="false" outlineLevel="0" collapsed="false">
      <c r="A17" s="156" t="s">
        <v>36</v>
      </c>
      <c r="B17" s="156" t="s">
        <v>214</v>
      </c>
      <c r="C17" s="33" t="n">
        <v>13.7929866738136</v>
      </c>
      <c r="D17" s="33" t="n">
        <v>9.11722055212863</v>
      </c>
      <c r="E17" s="33"/>
      <c r="F17" s="33" t="n">
        <v>19.3224339827074</v>
      </c>
      <c r="G17" s="33" t="n">
        <v>14.1317573932991</v>
      </c>
      <c r="H17" s="33"/>
      <c r="I17" s="33" t="n">
        <v>9.29097696940835</v>
      </c>
      <c r="J17" s="33" t="n">
        <v>5.12571977062901</v>
      </c>
    </row>
    <row r="18" s="7" customFormat="true" ht="12" hidden="false" customHeight="false" outlineLevel="0" collapsed="false">
      <c r="A18" s="170" t="s">
        <v>38</v>
      </c>
      <c r="B18" s="170" t="s">
        <v>39</v>
      </c>
      <c r="C18" s="155" t="n">
        <v>6.45888472996794</v>
      </c>
      <c r="D18" s="155" t="n">
        <v>2.10745408896309</v>
      </c>
      <c r="E18" s="155"/>
      <c r="F18" s="155" t="n">
        <v>11.4871560572081</v>
      </c>
      <c r="G18" s="155" t="n">
        <v>6.60176862799586</v>
      </c>
      <c r="H18" s="155"/>
      <c r="I18" s="155" t="n">
        <v>3.1975498658263</v>
      </c>
      <c r="J18" s="155" t="n">
        <v>-0.722832186729205</v>
      </c>
    </row>
    <row r="19" s="7" customFormat="true" ht="12" hidden="false" customHeight="false" outlineLevel="0" collapsed="false">
      <c r="A19" s="156" t="s">
        <v>40</v>
      </c>
      <c r="B19" s="156" t="s">
        <v>41</v>
      </c>
      <c r="C19" s="33" t="n">
        <v>4.44543443690066</v>
      </c>
      <c r="D19" s="33" t="n">
        <v>0.0710311107704698</v>
      </c>
      <c r="E19" s="33"/>
      <c r="F19" s="33" t="n">
        <v>1.95236322030643</v>
      </c>
      <c r="G19" s="33" t="n">
        <v>-2.48510473889475</v>
      </c>
      <c r="H19" s="33"/>
      <c r="I19" s="33" t="n">
        <v>13.6418587017737</v>
      </c>
      <c r="J19" s="33" t="n">
        <v>9.33580968317052</v>
      </c>
    </row>
    <row r="20" s="7" customFormat="true" ht="12" hidden="false" customHeight="false" outlineLevel="0" collapsed="false">
      <c r="A20" s="170" t="s">
        <v>42</v>
      </c>
      <c r="B20" s="170" t="s">
        <v>43</v>
      </c>
      <c r="C20" s="155" t="n">
        <v>8.83117334905095</v>
      </c>
      <c r="D20" s="155" t="n">
        <v>4.39454484628998</v>
      </c>
      <c r="E20" s="155"/>
      <c r="F20" s="155" t="n">
        <v>9.95681948677161</v>
      </c>
      <c r="G20" s="155" t="n">
        <v>5.12092071147701</v>
      </c>
      <c r="H20" s="155"/>
      <c r="I20" s="155" t="n">
        <v>8.97932099542003</v>
      </c>
      <c r="J20" s="155" t="n">
        <v>4.86394343132068</v>
      </c>
    </row>
    <row r="21" s="7" customFormat="true" ht="12" hidden="false" customHeight="false" outlineLevel="0" collapsed="false">
      <c r="A21" s="156" t="s">
        <v>44</v>
      </c>
      <c r="B21" s="156" t="s">
        <v>45</v>
      </c>
      <c r="C21" s="33" t="n">
        <v>10.9947606987554</v>
      </c>
      <c r="D21" s="33" t="n">
        <v>6.37563372697603</v>
      </c>
      <c r="E21" s="33"/>
      <c r="F21" s="33" t="n">
        <v>10.0918143702727</v>
      </c>
      <c r="G21" s="33" t="n">
        <v>5.22398126130497</v>
      </c>
      <c r="H21" s="33"/>
      <c r="I21" s="33" t="n">
        <v>9.25187105789618</v>
      </c>
      <c r="J21" s="33" t="n">
        <v>5.07599232265148</v>
      </c>
    </row>
    <row r="22" s="7" customFormat="true" ht="13.5" hidden="false" customHeight="false" outlineLevel="0" collapsed="false">
      <c r="A22" s="170" t="s">
        <v>46</v>
      </c>
      <c r="B22" s="11" t="s">
        <v>152</v>
      </c>
      <c r="C22" s="155" t="n">
        <v>7.94842481617124</v>
      </c>
      <c r="D22" s="155" t="n">
        <v>3.59237124664846</v>
      </c>
      <c r="E22" s="155"/>
      <c r="F22" s="155" t="n">
        <v>4.36121661857214</v>
      </c>
      <c r="G22" s="155" t="n">
        <v>-0.200369563782576</v>
      </c>
      <c r="H22" s="155"/>
      <c r="I22" s="155" t="n">
        <v>9.69022302247824</v>
      </c>
      <c r="J22" s="155" t="n">
        <v>5.45425184101789</v>
      </c>
    </row>
    <row r="23" s="7" customFormat="true" ht="12" hidden="false" customHeight="false" outlineLevel="0" collapsed="false">
      <c r="A23" s="156" t="s">
        <v>48</v>
      </c>
      <c r="B23" s="156" t="s">
        <v>49</v>
      </c>
      <c r="C23" s="33" t="n">
        <v>7.90659502581736</v>
      </c>
      <c r="D23" s="33" t="n">
        <v>3.57873907825879</v>
      </c>
      <c r="E23" s="33"/>
      <c r="F23" s="33" t="n">
        <v>10.867625840929</v>
      </c>
      <c r="G23" s="33" t="n">
        <v>6.03014798743342</v>
      </c>
      <c r="H23" s="33"/>
      <c r="I23" s="33" t="n">
        <v>5.6634627836788</v>
      </c>
      <c r="J23" s="33" t="n">
        <v>1.6332073971923</v>
      </c>
    </row>
    <row r="24" s="7" customFormat="true" ht="12" hidden="false" customHeight="false" outlineLevel="0" collapsed="false">
      <c r="A24" s="170" t="s">
        <v>50</v>
      </c>
      <c r="B24" s="170" t="s">
        <v>51</v>
      </c>
      <c r="C24" s="155" t="n">
        <v>10.5311191217883</v>
      </c>
      <c r="D24" s="155" t="n">
        <v>5.94208949274842</v>
      </c>
      <c r="E24" s="155"/>
      <c r="F24" s="155" t="n">
        <v>19.1424201796172</v>
      </c>
      <c r="G24" s="155" t="n">
        <v>13.8563820994128</v>
      </c>
      <c r="H24" s="155"/>
      <c r="I24" s="155" t="n">
        <v>2.07418727131303</v>
      </c>
      <c r="J24" s="155" t="n">
        <v>-1.84554752685168</v>
      </c>
    </row>
    <row r="25" s="7" customFormat="true" ht="12" hidden="false" customHeight="false" outlineLevel="0" collapsed="false">
      <c r="A25" s="156" t="s">
        <v>52</v>
      </c>
      <c r="B25" s="156" t="s">
        <v>53</v>
      </c>
      <c r="C25" s="33" t="n">
        <v>10.9081156334611</v>
      </c>
      <c r="D25" s="33" t="n">
        <v>6.69066429183174</v>
      </c>
      <c r="E25" s="33"/>
      <c r="F25" s="33" t="n">
        <v>11.6510365670559</v>
      </c>
      <c r="G25" s="33" t="n">
        <v>6.87003472075718</v>
      </c>
      <c r="H25" s="33"/>
      <c r="I25" s="33" t="n">
        <v>10.8581457712887</v>
      </c>
      <c r="J25" s="33" t="n">
        <v>6.68263473720259</v>
      </c>
    </row>
    <row r="26" s="7" customFormat="true" ht="12" hidden="false" customHeight="false" outlineLevel="0" collapsed="false">
      <c r="A26" s="170" t="s">
        <v>54</v>
      </c>
      <c r="B26" s="170" t="s">
        <v>55</v>
      </c>
      <c r="C26" s="155" t="n">
        <v>2.86125853631305</v>
      </c>
      <c r="D26" s="155" t="n">
        <v>-1.17344688638813</v>
      </c>
      <c r="E26" s="155"/>
      <c r="F26" s="155" t="n">
        <v>6.33986624494802</v>
      </c>
      <c r="G26" s="155" t="n">
        <v>1.68451461525561</v>
      </c>
      <c r="H26" s="155"/>
      <c r="I26" s="155" t="n">
        <v>1.78956541562882</v>
      </c>
      <c r="J26" s="155" t="n">
        <v>-2.0317766021569</v>
      </c>
    </row>
    <row r="27" s="7" customFormat="true" ht="12" hidden="false" customHeight="false" outlineLevel="0" collapsed="false">
      <c r="A27" s="156" t="s">
        <v>56</v>
      </c>
      <c r="B27" s="156" t="s">
        <v>57</v>
      </c>
      <c r="C27" s="33" t="n">
        <v>7.498187770467</v>
      </c>
      <c r="D27" s="33" t="n">
        <v>3.1175888742117</v>
      </c>
      <c r="E27" s="33"/>
      <c r="F27" s="33" t="n">
        <v>5.90754293334315</v>
      </c>
      <c r="G27" s="33" t="n">
        <v>1.28112103461824</v>
      </c>
      <c r="H27" s="33"/>
      <c r="I27" s="33" t="n">
        <v>7.45520290998916</v>
      </c>
      <c r="J27" s="33" t="n">
        <v>3.36939473157372</v>
      </c>
    </row>
    <row r="28" s="7" customFormat="true" ht="12" hidden="false" customHeight="false" outlineLevel="0" collapsed="false">
      <c r="A28" s="170" t="s">
        <v>58</v>
      </c>
      <c r="B28" s="170" t="s">
        <v>59</v>
      </c>
      <c r="C28" s="155" t="n">
        <v>8.07673191154821</v>
      </c>
      <c r="D28" s="155" t="n">
        <v>3.76030064052579</v>
      </c>
      <c r="E28" s="155"/>
      <c r="F28" s="155" t="n">
        <v>10.6225514855899</v>
      </c>
      <c r="G28" s="155" t="n">
        <v>5.78398771232789</v>
      </c>
      <c r="H28" s="155"/>
      <c r="I28" s="155" t="n">
        <v>6.43257164389506</v>
      </c>
      <c r="J28" s="155" t="n">
        <v>2.39960548417957</v>
      </c>
    </row>
    <row r="29" s="7" customFormat="true" ht="12" hidden="false" customHeight="false" outlineLevel="0" collapsed="false">
      <c r="A29" s="156" t="s">
        <v>60</v>
      </c>
      <c r="B29" s="156" t="s">
        <v>61</v>
      </c>
      <c r="C29" s="33" t="n">
        <v>5.67885613393238</v>
      </c>
      <c r="D29" s="33" t="n">
        <v>1.35616614433947</v>
      </c>
      <c r="E29" s="33"/>
      <c r="F29" s="33" t="n">
        <v>4.43312049399223</v>
      </c>
      <c r="G29" s="33" t="n">
        <v>-0.208794543610602</v>
      </c>
      <c r="H29" s="33"/>
      <c r="I29" s="33" t="n">
        <v>4.44240323839908</v>
      </c>
      <c r="J29" s="33" t="n">
        <v>0.461761955945494</v>
      </c>
    </row>
    <row r="30" s="7" customFormat="true" ht="12" hidden="false" customHeight="false" outlineLevel="0" collapsed="false">
      <c r="A30" s="170" t="s">
        <v>62</v>
      </c>
      <c r="B30" s="170" t="s">
        <v>63</v>
      </c>
      <c r="C30" s="155" t="n">
        <v>4.66991902473475</v>
      </c>
      <c r="D30" s="155" t="n">
        <v>0.400616863021552</v>
      </c>
      <c r="E30" s="155"/>
      <c r="F30" s="155" t="n">
        <v>9.6631248968911</v>
      </c>
      <c r="G30" s="155" t="n">
        <v>4.84148328640732</v>
      </c>
      <c r="H30" s="155"/>
      <c r="I30" s="155" t="n">
        <v>-3.41902823137149</v>
      </c>
      <c r="J30" s="155" t="n">
        <v>-7.01885125839323</v>
      </c>
    </row>
    <row r="31" s="7" customFormat="true" ht="12" hidden="false" customHeight="false" outlineLevel="0" collapsed="false">
      <c r="A31" s="156" t="s">
        <v>64</v>
      </c>
      <c r="B31" s="156" t="s">
        <v>65</v>
      </c>
      <c r="C31" s="33" t="n">
        <v>11.2606446943989</v>
      </c>
      <c r="D31" s="33" t="n">
        <v>6.7775476014732</v>
      </c>
      <c r="E31" s="33"/>
      <c r="F31" s="33" t="n">
        <v>2.96929956500325</v>
      </c>
      <c r="G31" s="33" t="n">
        <v>-1.51828399822016</v>
      </c>
      <c r="H31" s="33"/>
      <c r="I31" s="33" t="n">
        <v>10.0420671222254</v>
      </c>
      <c r="J31" s="33" t="n">
        <v>5.79278809396535</v>
      </c>
    </row>
    <row r="32" s="7" customFormat="true" ht="12" hidden="false" customHeight="false" outlineLevel="0" collapsed="false">
      <c r="A32" s="170" t="s">
        <v>66</v>
      </c>
      <c r="B32" s="170" t="s">
        <v>67</v>
      </c>
      <c r="C32" s="155" t="n">
        <v>7.89449923874017</v>
      </c>
      <c r="D32" s="155" t="n">
        <v>3.48551052143966</v>
      </c>
      <c r="E32" s="155"/>
      <c r="F32" s="155" t="n">
        <v>14.3937672655746</v>
      </c>
      <c r="G32" s="155" t="n">
        <v>9.37174907655176</v>
      </c>
      <c r="H32" s="155"/>
      <c r="I32" s="155" t="n">
        <v>5.34095996862458</v>
      </c>
      <c r="J32" s="155" t="n">
        <v>1.308128081649</v>
      </c>
    </row>
    <row r="33" s="7" customFormat="true" ht="12" hidden="false" customHeight="false" outlineLevel="0" collapsed="false">
      <c r="A33" s="156" t="s">
        <v>68</v>
      </c>
      <c r="B33" s="156" t="s">
        <v>69</v>
      </c>
      <c r="C33" s="33" t="n">
        <v>10.5709671134259</v>
      </c>
      <c r="D33" s="33" t="n">
        <v>6.04222963155301</v>
      </c>
      <c r="E33" s="33"/>
      <c r="F33" s="33" t="n">
        <v>16.7856575583005</v>
      </c>
      <c r="G33" s="33" t="n">
        <v>11.6387796940644</v>
      </c>
      <c r="H33" s="33"/>
      <c r="I33" s="33" t="n">
        <v>8.32947928949637</v>
      </c>
      <c r="J33" s="33" t="n">
        <v>4.16139408368426</v>
      </c>
    </row>
    <row r="34" s="7" customFormat="true" ht="12" hidden="false" customHeight="false" outlineLevel="0" collapsed="false">
      <c r="A34" s="170" t="s">
        <v>70</v>
      </c>
      <c r="B34" s="170" t="s">
        <v>71</v>
      </c>
      <c r="C34" s="155" t="n">
        <v>15.2126541458993</v>
      </c>
      <c r="D34" s="155" t="n">
        <v>10.6288661474346</v>
      </c>
      <c r="E34" s="155"/>
      <c r="F34" s="155" t="n">
        <v>9.92512813736857</v>
      </c>
      <c r="G34" s="155" t="n">
        <v>4.99902638626226</v>
      </c>
      <c r="H34" s="155"/>
      <c r="I34" s="155" t="n">
        <v>16.8754509204212</v>
      </c>
      <c r="J34" s="155" t="n">
        <v>12.4247468068959</v>
      </c>
    </row>
    <row r="35" s="7" customFormat="true" ht="12" hidden="false" customHeight="false" outlineLevel="0" collapsed="false">
      <c r="A35" s="156" t="s">
        <v>72</v>
      </c>
      <c r="B35" s="156" t="s">
        <v>73</v>
      </c>
      <c r="C35" s="33" t="n">
        <v>16.703823377353</v>
      </c>
      <c r="D35" s="33" t="n">
        <v>12.0008296948677</v>
      </c>
      <c r="E35" s="33"/>
      <c r="F35" s="33" t="n">
        <v>1.68928812365776</v>
      </c>
      <c r="G35" s="33" t="n">
        <v>-2.8652061728113</v>
      </c>
      <c r="H35" s="33"/>
      <c r="I35" s="33" t="n">
        <v>11.1248904804496</v>
      </c>
      <c r="J35" s="33" t="n">
        <v>6.84456335726238</v>
      </c>
    </row>
    <row r="36" s="7" customFormat="true" ht="12" hidden="false" customHeight="false" outlineLevel="0" collapsed="false">
      <c r="A36" s="170" t="s">
        <v>74</v>
      </c>
      <c r="B36" s="170" t="s">
        <v>75</v>
      </c>
      <c r="C36" s="155" t="n">
        <v>5.67945337868716</v>
      </c>
      <c r="D36" s="155" t="n">
        <v>1.40968226290639</v>
      </c>
      <c r="E36" s="155"/>
      <c r="F36" s="155" t="n">
        <v>12.0120838641395</v>
      </c>
      <c r="G36" s="155" t="n">
        <v>7.13036199729362</v>
      </c>
      <c r="H36" s="155"/>
      <c r="I36" s="155" t="n">
        <v>3.03539946321556</v>
      </c>
      <c r="J36" s="155" t="n">
        <v>-0.915122522556755</v>
      </c>
    </row>
    <row r="37" s="7" customFormat="true" ht="12" hidden="false" customHeight="false" outlineLevel="0" collapsed="false">
      <c r="A37" s="156" t="s">
        <v>76</v>
      </c>
      <c r="B37" s="156" t="s">
        <v>77</v>
      </c>
      <c r="C37" s="33" t="n">
        <v>7.34731689064001</v>
      </c>
      <c r="D37" s="33" t="n">
        <v>2.79387655108994</v>
      </c>
      <c r="E37" s="33"/>
      <c r="F37" s="33" t="n">
        <v>5.54525139457978</v>
      </c>
      <c r="G37" s="33" t="n">
        <v>0.947205330494372</v>
      </c>
      <c r="H37" s="33"/>
      <c r="I37" s="33" t="n">
        <v>14.0422837387949</v>
      </c>
      <c r="J37" s="33" t="n">
        <v>9.73549807150493</v>
      </c>
    </row>
    <row r="38" s="7" customFormat="true" ht="12" hidden="false" customHeight="false" outlineLevel="0" collapsed="false">
      <c r="A38" s="170" t="s">
        <v>78</v>
      </c>
      <c r="B38" s="170" t="s">
        <v>79</v>
      </c>
      <c r="C38" s="155" t="n">
        <v>1.12414298306687</v>
      </c>
      <c r="D38" s="155" t="n">
        <v>-3.00015014442522</v>
      </c>
      <c r="E38" s="155"/>
      <c r="F38" s="155" t="n">
        <v>-2.86730937637376</v>
      </c>
      <c r="G38" s="155" t="n">
        <v>-7.11004733670957</v>
      </c>
      <c r="H38" s="155"/>
      <c r="I38" s="155" t="n">
        <v>4.62510349810614</v>
      </c>
      <c r="J38" s="155" t="n">
        <v>0.647646966283655</v>
      </c>
    </row>
    <row r="39" s="7" customFormat="true" ht="12" hidden="false" customHeight="false" outlineLevel="0" collapsed="false">
      <c r="A39" s="156" t="s">
        <v>80</v>
      </c>
      <c r="B39" s="156" t="s">
        <v>81</v>
      </c>
      <c r="C39" s="33" t="n">
        <v>4.33293502105872</v>
      </c>
      <c r="D39" s="33" t="n">
        <v>0.205502522300161</v>
      </c>
      <c r="E39" s="33"/>
      <c r="F39" s="33" t="n">
        <v>16.4708557782723</v>
      </c>
      <c r="G39" s="33" t="n">
        <v>11.365986051885</v>
      </c>
      <c r="H39" s="33"/>
      <c r="I39" s="33" t="n">
        <v>-0.0334682649050011</v>
      </c>
      <c r="J39" s="33" t="n">
        <v>-3.79659548336914</v>
      </c>
    </row>
    <row r="40" s="7" customFormat="true" ht="12" hidden="false" customHeight="false" outlineLevel="0" collapsed="false">
      <c r="A40" s="170" t="s">
        <v>82</v>
      </c>
      <c r="B40" s="170" t="s">
        <v>83</v>
      </c>
      <c r="C40" s="155" t="n">
        <v>3.30625385576684</v>
      </c>
      <c r="D40" s="155" t="n">
        <v>-1.00126567561828</v>
      </c>
      <c r="E40" s="155"/>
      <c r="F40" s="155" t="n">
        <v>0.403576843773346</v>
      </c>
      <c r="G40" s="155" t="n">
        <v>-3.98223828374005</v>
      </c>
      <c r="H40" s="155"/>
      <c r="I40" s="155" t="n">
        <v>3.0802779564683</v>
      </c>
      <c r="J40" s="155" t="n">
        <v>-0.870840738478718</v>
      </c>
    </row>
    <row r="41" s="7" customFormat="true" ht="12" hidden="false" customHeight="false" outlineLevel="0" collapsed="false">
      <c r="A41" s="156" t="s">
        <v>84</v>
      </c>
      <c r="B41" s="156" t="s">
        <v>85</v>
      </c>
      <c r="C41" s="33" t="n">
        <v>18.8096116275732</v>
      </c>
      <c r="D41" s="33" t="n">
        <v>13.7826612606512</v>
      </c>
      <c r="E41" s="33"/>
      <c r="F41" s="33" t="n">
        <v>14.9711814662889</v>
      </c>
      <c r="G41" s="33" t="n">
        <v>9.90331202635209</v>
      </c>
      <c r="H41" s="33"/>
      <c r="I41" s="33" t="n">
        <v>25.3826056888866</v>
      </c>
      <c r="J41" s="33" t="n">
        <v>20.523794362847</v>
      </c>
    </row>
    <row r="42" s="7" customFormat="true" ht="12" hidden="false" customHeight="false" outlineLevel="0" collapsed="false">
      <c r="A42" s="170" t="s">
        <v>86</v>
      </c>
      <c r="B42" s="170" t="s">
        <v>87</v>
      </c>
      <c r="C42" s="155" t="n">
        <v>7.98181654705752</v>
      </c>
      <c r="D42" s="155" t="n">
        <v>3.60611560902113</v>
      </c>
      <c r="E42" s="155"/>
      <c r="F42" s="155" t="n">
        <v>9.05594480774516</v>
      </c>
      <c r="G42" s="155" t="n">
        <v>4.26851224606095</v>
      </c>
      <c r="H42" s="155"/>
      <c r="I42" s="155" t="n">
        <v>7.27604975104463</v>
      </c>
      <c r="J42" s="155" t="n">
        <v>3.2117657502146</v>
      </c>
    </row>
    <row r="43" s="7" customFormat="true" ht="12" hidden="false" customHeight="false" outlineLevel="0" collapsed="false">
      <c r="A43" s="156" t="s">
        <v>88</v>
      </c>
      <c r="B43" s="156" t="s">
        <v>89</v>
      </c>
      <c r="C43" s="33" t="n">
        <v>4.22593221239072</v>
      </c>
      <c r="D43" s="33" t="n">
        <v>-0.136155640905711</v>
      </c>
      <c r="E43" s="33"/>
      <c r="F43" s="33" t="n">
        <v>3.66019474691597</v>
      </c>
      <c r="G43" s="33" t="n">
        <v>-0.84802252249685</v>
      </c>
      <c r="H43" s="33"/>
      <c r="I43" s="33" t="n">
        <v>6.44486653431642</v>
      </c>
      <c r="J43" s="33" t="n">
        <v>2.43835019073935</v>
      </c>
    </row>
    <row r="44" s="7" customFormat="true" ht="12" hidden="false" customHeight="false" outlineLevel="0" collapsed="false">
      <c r="A44" s="170" t="s">
        <v>90</v>
      </c>
      <c r="B44" s="170" t="s">
        <v>91</v>
      </c>
      <c r="C44" s="155" t="n">
        <v>-23.0008224093479</v>
      </c>
      <c r="D44" s="155" t="n">
        <v>-26.0288214606099</v>
      </c>
      <c r="E44" s="155"/>
      <c r="F44" s="155" t="n">
        <v>-8.60217513356109</v>
      </c>
      <c r="G44" s="155" t="n">
        <v>-12.5591309712054</v>
      </c>
      <c r="H44" s="155"/>
      <c r="I44" s="155" t="n">
        <v>-30.2814512691354</v>
      </c>
      <c r="J44" s="155" t="n">
        <v>-32.8965736471757</v>
      </c>
    </row>
    <row r="45" s="7" customFormat="true" ht="12" hidden="false" customHeight="false" outlineLevel="0" collapsed="false">
      <c r="A45" s="156" t="s">
        <v>92</v>
      </c>
      <c r="B45" s="156" t="s">
        <v>93</v>
      </c>
      <c r="C45" s="33" t="n">
        <v>9.28213146526269</v>
      </c>
      <c r="D45" s="33" t="n">
        <v>4.86819026978551</v>
      </c>
      <c r="E45" s="33"/>
      <c r="F45" s="33" t="n">
        <v>8.63782351128106</v>
      </c>
      <c r="G45" s="33" t="n">
        <v>3.86264177662845</v>
      </c>
      <c r="H45" s="33"/>
      <c r="I45" s="33" t="n">
        <v>9.34907336729427</v>
      </c>
      <c r="J45" s="33" t="n">
        <v>5.19234022525781</v>
      </c>
    </row>
    <row r="46" s="7" customFormat="true" ht="12" hidden="false" customHeight="false" outlineLevel="0" collapsed="false">
      <c r="A46" s="170" t="s">
        <v>94</v>
      </c>
      <c r="B46" s="170" t="s">
        <v>95</v>
      </c>
      <c r="C46" s="155" t="n">
        <v>10.6998255300349</v>
      </c>
      <c r="D46" s="155" t="n">
        <v>6.31067135176051</v>
      </c>
      <c r="E46" s="155"/>
      <c r="F46" s="155" t="n">
        <v>9.69301506070519</v>
      </c>
      <c r="G46" s="155" t="n">
        <v>4.90363178606708</v>
      </c>
      <c r="H46" s="155"/>
      <c r="I46" s="155" t="n">
        <v>11.0716340718802</v>
      </c>
      <c r="J46" s="155" t="n">
        <v>6.83624300296319</v>
      </c>
    </row>
    <row r="47" s="7" customFormat="true" ht="12" hidden="false" customHeight="false" outlineLevel="0" collapsed="false">
      <c r="A47" s="156" t="s">
        <v>96</v>
      </c>
      <c r="B47" s="156" t="s">
        <v>97</v>
      </c>
      <c r="C47" s="33" t="n">
        <v>3.65662553224935</v>
      </c>
      <c r="D47" s="33" t="n">
        <v>-0.446042053988815</v>
      </c>
      <c r="E47" s="33"/>
      <c r="F47" s="33" t="n">
        <v>9.08587839895929</v>
      </c>
      <c r="G47" s="33" t="n">
        <v>4.32568326749991</v>
      </c>
      <c r="H47" s="33"/>
      <c r="I47" s="33" t="n">
        <v>2.1430409055218</v>
      </c>
      <c r="J47" s="33" t="n">
        <v>-1.7524456000851</v>
      </c>
    </row>
    <row r="48" s="7" customFormat="true" ht="12" hidden="false" customHeight="false" outlineLevel="0" collapsed="false">
      <c r="A48" s="170" t="s">
        <v>98</v>
      </c>
      <c r="B48" s="170" t="s">
        <v>99</v>
      </c>
      <c r="C48" s="155" t="n">
        <v>7.40467425509055</v>
      </c>
      <c r="D48" s="155" t="n">
        <v>3.06387842748779</v>
      </c>
      <c r="E48" s="155"/>
      <c r="F48" s="155" t="n">
        <v>6.49184752389069</v>
      </c>
      <c r="G48" s="155" t="n">
        <v>1.84313202926452</v>
      </c>
      <c r="H48" s="155"/>
      <c r="I48" s="155" t="n">
        <v>8.15174776734626</v>
      </c>
      <c r="J48" s="155" t="n">
        <v>4.03202318934739</v>
      </c>
    </row>
    <row r="49" s="7" customFormat="true" ht="12" hidden="false" customHeight="false" outlineLevel="0" collapsed="false">
      <c r="A49" s="156" t="s">
        <v>100</v>
      </c>
      <c r="B49" s="156" t="s">
        <v>101</v>
      </c>
      <c r="C49" s="33" t="n">
        <v>5.54112400977447</v>
      </c>
      <c r="D49" s="33" t="n">
        <v>1.32411679682889</v>
      </c>
      <c r="E49" s="33"/>
      <c r="F49" s="33" t="n">
        <v>6.52974806581288</v>
      </c>
      <c r="G49" s="33" t="n">
        <v>1.85961001001851</v>
      </c>
      <c r="H49" s="33"/>
      <c r="I49" s="33" t="n">
        <v>5.08906969691201</v>
      </c>
      <c r="J49" s="33" t="n">
        <v>1.05751926110513</v>
      </c>
    </row>
    <row r="50" s="7" customFormat="true" ht="12" hidden="false" customHeight="false" outlineLevel="0" collapsed="false">
      <c r="A50" s="170" t="s">
        <v>102</v>
      </c>
      <c r="B50" s="170" t="s">
        <v>103</v>
      </c>
      <c r="C50" s="155" t="n">
        <v>2.62504372145547</v>
      </c>
      <c r="D50" s="155" t="n">
        <v>-1.55596684725695</v>
      </c>
      <c r="E50" s="155"/>
      <c r="F50" s="155" t="n">
        <v>15.5989378787552</v>
      </c>
      <c r="G50" s="155" t="n">
        <v>10.4034619472125</v>
      </c>
      <c r="H50" s="155"/>
      <c r="I50" s="155" t="n">
        <v>-4.0358264361589</v>
      </c>
      <c r="J50" s="155" t="n">
        <v>-7.68054356472509</v>
      </c>
    </row>
    <row r="51" s="7" customFormat="true" ht="12" hidden="false" customHeight="false" outlineLevel="0" collapsed="false">
      <c r="A51" s="156" t="s">
        <v>104</v>
      </c>
      <c r="B51" s="156" t="s">
        <v>105</v>
      </c>
      <c r="C51" s="33" t="n">
        <v>10.1620951050127</v>
      </c>
      <c r="D51" s="33" t="n">
        <v>5.71042445896501</v>
      </c>
      <c r="E51" s="33"/>
      <c r="F51" s="33" t="n">
        <v>9.08145460515653</v>
      </c>
      <c r="G51" s="33" t="n">
        <v>4.35946562401122</v>
      </c>
      <c r="H51" s="33"/>
      <c r="I51" s="33" t="n">
        <v>11.5698260418357</v>
      </c>
      <c r="J51" s="33" t="n">
        <v>7.34816542955372</v>
      </c>
    </row>
    <row r="52" s="7" customFormat="true" ht="12" hidden="false" customHeight="false" outlineLevel="0" collapsed="false">
      <c r="A52" s="170" t="s">
        <v>106</v>
      </c>
      <c r="B52" s="170" t="s">
        <v>107</v>
      </c>
      <c r="C52" s="155" t="n">
        <v>7.34703023967855</v>
      </c>
      <c r="D52" s="155" t="n">
        <v>2.96768752198968</v>
      </c>
      <c r="E52" s="155"/>
      <c r="F52" s="155" t="n">
        <v>1.3025197363292</v>
      </c>
      <c r="G52" s="155" t="n">
        <v>-3.0562944155761</v>
      </c>
      <c r="H52" s="155"/>
      <c r="I52" s="155" t="n">
        <v>10.0771922860962</v>
      </c>
      <c r="J52" s="155" t="n">
        <v>5.88275351998739</v>
      </c>
    </row>
    <row r="53" s="7" customFormat="true" ht="12" hidden="false" customHeight="false" outlineLevel="0" collapsed="false">
      <c r="A53" s="156" t="s">
        <v>108</v>
      </c>
      <c r="B53" s="156" t="s">
        <v>109</v>
      </c>
      <c r="C53" s="33" t="n">
        <v>10.7777274187516</v>
      </c>
      <c r="D53" s="33" t="n">
        <v>6.29536185117172</v>
      </c>
      <c r="E53" s="33"/>
      <c r="F53" s="33" t="n">
        <v>11.4643937556746</v>
      </c>
      <c r="G53" s="33" t="n">
        <v>6.61746484103596</v>
      </c>
      <c r="H53" s="33"/>
      <c r="I53" s="33" t="n">
        <v>11.1171542561406</v>
      </c>
      <c r="J53" s="33" t="n">
        <v>6.89678614172058</v>
      </c>
    </row>
    <row r="54" s="7" customFormat="true" ht="12" hidden="false" customHeight="false" outlineLevel="0" collapsed="false">
      <c r="A54" s="170" t="s">
        <v>110</v>
      </c>
      <c r="B54" s="170" t="s">
        <v>111</v>
      </c>
      <c r="C54" s="155" t="n">
        <v>2.46674420260189</v>
      </c>
      <c r="D54" s="155" t="n">
        <v>-1.65384199783191</v>
      </c>
      <c r="E54" s="155"/>
      <c r="F54" s="155" t="n">
        <v>6.52852458792941</v>
      </c>
      <c r="G54" s="155" t="n">
        <v>1.87798650761486</v>
      </c>
      <c r="H54" s="155"/>
      <c r="I54" s="155" t="n">
        <v>-0.255324747499863</v>
      </c>
      <c r="J54" s="155" t="n">
        <v>-4.04427750836213</v>
      </c>
    </row>
    <row r="55" s="7" customFormat="true" ht="12" hidden="false" customHeight="false" outlineLevel="0" collapsed="false">
      <c r="A55" s="156" t="s">
        <v>112</v>
      </c>
      <c r="B55" s="156" t="s">
        <v>113</v>
      </c>
      <c r="C55" s="33" t="n">
        <v>4.30987416356268</v>
      </c>
      <c r="D55" s="33" t="n">
        <v>-0.0334734254131552</v>
      </c>
      <c r="E55" s="33"/>
      <c r="F55" s="33" t="n">
        <v>6.47845154604692</v>
      </c>
      <c r="G55" s="33" t="n">
        <v>1.77136232759916</v>
      </c>
      <c r="H55" s="33"/>
      <c r="I55" s="33" t="n">
        <v>2.9944228043316</v>
      </c>
      <c r="J55" s="33" t="n">
        <v>-0.930715875044763</v>
      </c>
    </row>
    <row r="56" s="7" customFormat="true" ht="12" hidden="false" customHeight="false" outlineLevel="0" collapsed="false">
      <c r="A56" s="170" t="s">
        <v>114</v>
      </c>
      <c r="B56" s="170" t="s">
        <v>115</v>
      </c>
      <c r="C56" s="155" t="n">
        <v>16.2578791489274</v>
      </c>
      <c r="D56" s="155" t="n">
        <v>11.5109134323907</v>
      </c>
      <c r="E56" s="155"/>
      <c r="F56" s="155" t="n">
        <v>12.9011010221152</v>
      </c>
      <c r="G56" s="155" t="n">
        <v>7.98014756240211</v>
      </c>
      <c r="H56" s="155"/>
      <c r="I56" s="155" t="n">
        <v>18.9539784361203</v>
      </c>
      <c r="J56" s="155" t="n">
        <v>14.3899123236626</v>
      </c>
    </row>
    <row r="57" s="7" customFormat="true" ht="12" hidden="false" customHeight="false" outlineLevel="0" collapsed="false">
      <c r="A57" s="156" t="s">
        <v>116</v>
      </c>
      <c r="B57" s="156" t="s">
        <v>117</v>
      </c>
      <c r="C57" s="33" t="n">
        <v>13.6691690047356</v>
      </c>
      <c r="D57" s="33" t="n">
        <v>8.9516604857782</v>
      </c>
      <c r="E57" s="33"/>
      <c r="F57" s="33" t="n">
        <v>14.8563687033129</v>
      </c>
      <c r="G57" s="33" t="n">
        <v>9.82094471734407</v>
      </c>
      <c r="H57" s="33"/>
      <c r="I57" s="33" t="n">
        <v>12.5170657767161</v>
      </c>
      <c r="J57" s="33" t="n">
        <v>8.18510585242422</v>
      </c>
    </row>
    <row r="58" s="7" customFormat="true" ht="12" hidden="false" customHeight="false" outlineLevel="0" collapsed="false">
      <c r="A58" s="170" t="s">
        <v>118</v>
      </c>
      <c r="B58" s="170" t="s">
        <v>119</v>
      </c>
      <c r="C58" s="155" t="n">
        <v>0.866480286546079</v>
      </c>
      <c r="D58" s="155" t="n">
        <v>-3.19354356657899</v>
      </c>
      <c r="E58" s="155"/>
      <c r="F58" s="155" t="n">
        <v>5.05579854053673</v>
      </c>
      <c r="G58" s="155" t="n">
        <v>0.445936527808</v>
      </c>
      <c r="H58" s="155"/>
      <c r="I58" s="155" t="n">
        <v>-5.01785159459741</v>
      </c>
      <c r="J58" s="155" t="n">
        <v>-8.6227464122372</v>
      </c>
    </row>
    <row r="59" s="7" customFormat="true" ht="12" hidden="false" customHeight="false" outlineLevel="0" collapsed="false">
      <c r="A59" s="156" t="s">
        <v>120</v>
      </c>
      <c r="B59" s="156" t="s">
        <v>121</v>
      </c>
      <c r="C59" s="33" t="n">
        <v>5.2230379667177</v>
      </c>
      <c r="D59" s="33" t="n">
        <v>0.951213190826006</v>
      </c>
      <c r="E59" s="33"/>
      <c r="F59" s="33" t="n">
        <v>9.16371482750393</v>
      </c>
      <c r="G59" s="33" t="n">
        <v>4.41145741241518</v>
      </c>
      <c r="H59" s="33"/>
      <c r="I59" s="33" t="n">
        <v>4.97509049546261</v>
      </c>
      <c r="J59" s="33" t="n">
        <v>0.948915244149839</v>
      </c>
    </row>
    <row r="60" s="7" customFormat="true" ht="12" hidden="false" customHeight="false" outlineLevel="0" collapsed="false">
      <c r="A60" s="170" t="s">
        <v>122</v>
      </c>
      <c r="B60" s="7" t="s">
        <v>123</v>
      </c>
      <c r="C60" s="155" t="n">
        <v>2.62685978859201</v>
      </c>
      <c r="D60" s="155" t="n">
        <v>-1.60340341809628</v>
      </c>
      <c r="E60" s="155"/>
      <c r="F60" s="155" t="n">
        <v>4.72238487471501</v>
      </c>
      <c r="G60" s="155" t="n">
        <v>0.134926228146082</v>
      </c>
      <c r="H60" s="155"/>
      <c r="I60" s="155" t="n">
        <v>4.16281347614733</v>
      </c>
      <c r="J60" s="155" t="n">
        <v>0.178452337871127</v>
      </c>
    </row>
    <row r="61" s="7" customFormat="true" ht="12" hidden="false" customHeight="false" outlineLevel="0" collapsed="false">
      <c r="A61" s="156" t="s">
        <v>124</v>
      </c>
      <c r="B61" s="156" t="s">
        <v>125</v>
      </c>
      <c r="C61" s="33" t="n">
        <v>8.57529399914583</v>
      </c>
      <c r="D61" s="33" t="n">
        <v>4.09376011138523</v>
      </c>
      <c r="E61" s="33"/>
      <c r="F61" s="33" t="n">
        <v>8.64713123218159</v>
      </c>
      <c r="G61" s="33" t="n">
        <v>3.90480838234513</v>
      </c>
      <c r="H61" s="33"/>
      <c r="I61" s="33" t="n">
        <v>6.67300191117199</v>
      </c>
      <c r="J61" s="33" t="n">
        <v>2.57488401014236</v>
      </c>
    </row>
    <row r="62" s="7" customFormat="true" ht="12" hidden="false" customHeight="false" outlineLevel="0" collapsed="false">
      <c r="A62" s="170" t="s">
        <v>126</v>
      </c>
      <c r="B62" s="7" t="s">
        <v>127</v>
      </c>
      <c r="C62" s="155" t="n">
        <v>26.634706048414</v>
      </c>
      <c r="D62" s="155" t="n">
        <v>21.509524083497</v>
      </c>
      <c r="E62" s="155"/>
      <c r="F62" s="155" t="n">
        <v>25.9534766838503</v>
      </c>
      <c r="G62" s="155" t="n">
        <v>20.4413430416077</v>
      </c>
      <c r="H62" s="155"/>
      <c r="I62" s="155" t="n">
        <v>25.2090913336797</v>
      </c>
      <c r="J62" s="155" t="n">
        <v>20.4367706641275</v>
      </c>
    </row>
    <row r="63" s="7" customFormat="true" ht="12" hidden="false" customHeight="false" outlineLevel="0" collapsed="false">
      <c r="A63" s="157" t="s">
        <v>128</v>
      </c>
      <c r="B63" s="157" t="s">
        <v>129</v>
      </c>
      <c r="C63" s="36" t="n">
        <v>10.6601830677915</v>
      </c>
      <c r="D63" s="36" t="n">
        <v>6.08565531455068</v>
      </c>
      <c r="E63" s="36"/>
      <c r="F63" s="36" t="n">
        <v>9.79341467954746</v>
      </c>
      <c r="G63" s="36" t="n">
        <v>5.01145357187036</v>
      </c>
      <c r="H63" s="36"/>
      <c r="I63" s="36" t="n">
        <v>8.03809788890442</v>
      </c>
      <c r="J63" s="36" t="n">
        <v>3.9797065545027</v>
      </c>
    </row>
    <row r="64" s="7" customFormat="true" ht="12" hidden="false" customHeight="false" outlineLevel="0" collapsed="false">
      <c r="A64" s="147" t="s">
        <v>130</v>
      </c>
      <c r="C64" s="144"/>
      <c r="D64" s="144"/>
      <c r="F64" s="144"/>
      <c r="I64" s="144"/>
    </row>
    <row r="65" s="7" customFormat="true" ht="13.5" hidden="false" customHeight="false" outlineLevel="0" collapsed="false">
      <c r="A65" s="158" t="s">
        <v>216</v>
      </c>
      <c r="C65" s="144"/>
      <c r="D65" s="144"/>
      <c r="F65" s="144"/>
      <c r="I65" s="144"/>
    </row>
    <row r="66" s="7" customFormat="true" ht="12" hidden="false" customHeight="false" outlineLevel="0" collapsed="false">
      <c r="A66" s="38" t="s">
        <v>147</v>
      </c>
      <c r="C66" s="144"/>
      <c r="D66" s="144"/>
      <c r="F66" s="144"/>
      <c r="I66" s="144"/>
    </row>
    <row r="67" s="7" customFormat="true" ht="12" hidden="false" customHeight="false" outlineLevel="0" collapsed="false">
      <c r="C67" s="144"/>
      <c r="D67" s="144"/>
      <c r="F67" s="144"/>
      <c r="I67" s="144"/>
    </row>
    <row r="68" s="7" customFormat="true" ht="12" hidden="false" customHeight="false" outlineLevel="0" collapsed="false">
      <c r="C68" s="144"/>
      <c r="D68" s="144"/>
      <c r="F68" s="144"/>
      <c r="I68" s="144"/>
    </row>
    <row r="69" s="7" customFormat="true" ht="12" hidden="false" customHeight="false" outlineLevel="0" collapsed="false">
      <c r="C69" s="144"/>
      <c r="D69" s="144"/>
      <c r="F69" s="144"/>
      <c r="I69" s="144"/>
    </row>
    <row r="70" s="7" customFormat="true" ht="12" hidden="false" customHeight="false" outlineLevel="0" collapsed="false">
      <c r="C70" s="144"/>
      <c r="D70" s="144"/>
      <c r="F70" s="144"/>
      <c r="I70" s="144"/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159" width="59.56"/>
    <col collapsed="false" customWidth="true" hidden="false" outlineLevel="0" max="3" min="3" style="159" width="8.28"/>
    <col collapsed="false" customWidth="true" hidden="false" outlineLevel="0" max="4" min="4" style="159" width="8.41"/>
    <col collapsed="false" customWidth="true" hidden="false" outlineLevel="0" max="5" min="5" style="159" width="1.7"/>
    <col collapsed="false" customWidth="true" hidden="false" outlineLevel="0" max="6" min="6" style="159" width="8.28"/>
    <col collapsed="false" customWidth="true" hidden="false" outlineLevel="0" max="7" min="7" style="159" width="6.99"/>
    <col collapsed="false" customWidth="true" hidden="false" outlineLevel="0" max="8" min="8" style="159" width="1.7"/>
    <col collapsed="false" customWidth="true" hidden="false" outlineLevel="0" max="9" min="9" style="159" width="8.28"/>
    <col collapsed="false" customWidth="true" hidden="false" outlineLevel="0" max="10" min="10" style="159" width="8.41"/>
    <col collapsed="false" customWidth="true" hidden="false" outlineLevel="0" max="11" min="11" style="159" width="3.7"/>
    <col collapsed="false" customWidth="true" hidden="false" outlineLevel="0" max="12" min="12" style="159" width="9.14"/>
    <col collapsed="false" customWidth="true" hidden="false" outlineLevel="0" max="13" min="13" style="159" width="8.14"/>
    <col collapsed="false" customWidth="true" hidden="false" outlineLevel="0" max="14" min="14" style="159" width="8.99"/>
    <col collapsed="false" customWidth="true" hidden="false" outlineLevel="0" max="16" min="15" style="159" width="9.28"/>
    <col collapsed="false" customWidth="false" hidden="false" outlineLevel="0" max="257" min="17" style="159" width="11.42"/>
  </cols>
  <sheetData>
    <row r="6" s="160" customFormat="true" ht="15" hidden="false" customHeight="false" outlineLevel="0" collapsed="false">
      <c r="A6" s="137" t="s">
        <v>19</v>
      </c>
    </row>
    <row r="7" s="160" customFormat="true" ht="15" hidden="false" customHeight="false" outlineLevel="0" collapsed="false">
      <c r="A7" s="131" t="s">
        <v>13</v>
      </c>
    </row>
    <row r="8" s="160" customFormat="true" ht="15" hidden="false" customHeight="false" outlineLevel="0" collapsed="false">
      <c r="A8" s="139" t="s">
        <v>149</v>
      </c>
      <c r="C8" s="140"/>
      <c r="D8" s="140"/>
      <c r="E8" s="161"/>
      <c r="F8" s="140"/>
      <c r="G8" s="140"/>
      <c r="H8" s="161"/>
      <c r="I8" s="140"/>
      <c r="J8" s="161"/>
    </row>
    <row r="9" s="160" customFormat="true" ht="14.2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96"/>
    </row>
    <row r="10" s="7" customFormat="true" ht="16.5" hidden="false" customHeight="true" outlineLevel="0" collapsed="false">
      <c r="A10" s="163" t="s">
        <v>23</v>
      </c>
      <c r="B10" s="164" t="s">
        <v>28</v>
      </c>
      <c r="C10" s="133" t="s">
        <v>190</v>
      </c>
      <c r="D10" s="133"/>
      <c r="E10" s="143"/>
      <c r="F10" s="133" t="s">
        <v>25</v>
      </c>
      <c r="G10" s="133"/>
      <c r="H10" s="143"/>
      <c r="I10" s="133" t="s">
        <v>26</v>
      </c>
      <c r="J10" s="133"/>
    </row>
    <row r="11" s="7" customFormat="true" ht="12" hidden="false" customHeight="false" outlineLevel="0" collapsed="false">
      <c r="A11" s="165" t="s">
        <v>27</v>
      </c>
      <c r="B11" s="164"/>
      <c r="C11" s="146" t="s">
        <v>213</v>
      </c>
      <c r="D11" s="146" t="s">
        <v>140</v>
      </c>
      <c r="E11" s="145"/>
      <c r="F11" s="146" t="s">
        <v>213</v>
      </c>
      <c r="G11" s="146" t="s">
        <v>140</v>
      </c>
      <c r="H11" s="147"/>
      <c r="I11" s="146" t="s">
        <v>213</v>
      </c>
      <c r="J11" s="146" t="s">
        <v>140</v>
      </c>
    </row>
    <row r="12" s="7" customFormat="true" ht="12" hidden="false" customHeight="false" outlineLevel="0" collapsed="false">
      <c r="A12" s="166" t="s">
        <v>29</v>
      </c>
      <c r="B12" s="164"/>
      <c r="C12" s="146"/>
      <c r="D12" s="146"/>
      <c r="E12" s="149"/>
      <c r="F12" s="146"/>
      <c r="G12" s="146"/>
      <c r="H12" s="149"/>
      <c r="I12" s="146"/>
      <c r="J12" s="146"/>
      <c r="K12" s="171"/>
      <c r="L12" s="171"/>
      <c r="M12" s="171"/>
      <c r="N12" s="171"/>
      <c r="O12" s="171"/>
      <c r="P12" s="171"/>
    </row>
    <row r="13" s="7" customFormat="true" ht="12" hidden="false" customHeight="false" outlineLevel="0" collapsed="false">
      <c r="A13" s="167"/>
      <c r="B13" s="168" t="s">
        <v>141</v>
      </c>
      <c r="C13" s="165"/>
      <c r="D13" s="165"/>
      <c r="E13" s="169"/>
      <c r="F13" s="165"/>
      <c r="G13" s="165"/>
      <c r="K13" s="171"/>
      <c r="L13" s="171"/>
      <c r="M13" s="171"/>
      <c r="N13" s="171"/>
      <c r="O13" s="171"/>
      <c r="P13" s="171"/>
    </row>
    <row r="14" s="7" customFormat="true" ht="12" hidden="false" customHeight="false" outlineLevel="0" collapsed="false">
      <c r="A14" s="170" t="s">
        <v>30</v>
      </c>
      <c r="B14" s="170" t="s">
        <v>31</v>
      </c>
      <c r="C14" s="155" t="n">
        <v>7.63538197853562</v>
      </c>
      <c r="D14" s="155" t="n">
        <v>3.22293586111446</v>
      </c>
      <c r="E14" s="155"/>
      <c r="F14" s="155" t="n">
        <v>7.60828426920031</v>
      </c>
      <c r="G14" s="155" t="n">
        <v>2.89792615646252</v>
      </c>
      <c r="H14" s="147"/>
      <c r="I14" s="155" t="n">
        <v>7.70700435997633</v>
      </c>
      <c r="J14" s="155" t="n">
        <v>3.61111234080644</v>
      </c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</row>
    <row r="15" s="7" customFormat="true" ht="12" hidden="false" customHeight="false" outlineLevel="0" collapsed="false">
      <c r="A15" s="156" t="s">
        <v>32</v>
      </c>
      <c r="B15" s="156" t="s">
        <v>33</v>
      </c>
      <c r="C15" s="33" t="n">
        <v>7.6177387192236</v>
      </c>
      <c r="D15" s="33" t="n">
        <v>3.20616260885813</v>
      </c>
      <c r="E15" s="33"/>
      <c r="F15" s="33" t="n">
        <v>7.58947943391937</v>
      </c>
      <c r="G15" s="33" t="n">
        <v>2.88005812077912</v>
      </c>
      <c r="H15" s="87"/>
      <c r="I15" s="33" t="n">
        <v>7.69390668162417</v>
      </c>
      <c r="J15" s="33" t="n">
        <v>3.59852703564245</v>
      </c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</row>
    <row r="16" s="7" customFormat="true" ht="12" hidden="false" customHeight="false" outlineLevel="0" collapsed="false">
      <c r="A16" s="170" t="s">
        <v>34</v>
      </c>
      <c r="B16" s="170" t="s">
        <v>35</v>
      </c>
      <c r="C16" s="155" t="n">
        <v>6.08217050998685</v>
      </c>
      <c r="D16" s="155" t="n">
        <v>1.76184040353533</v>
      </c>
      <c r="E16" s="155"/>
      <c r="F16" s="155" t="n">
        <v>-0.00954526414460588</v>
      </c>
      <c r="G16" s="155" t="n">
        <v>-4.38980216481534</v>
      </c>
      <c r="H16" s="147"/>
      <c r="I16" s="155" t="n">
        <v>9.47708461108827</v>
      </c>
      <c r="J16" s="155" t="n">
        <v>5.3025668517322</v>
      </c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</row>
    <row r="17" s="7" customFormat="true" ht="12" hidden="false" customHeight="false" outlineLevel="0" collapsed="false">
      <c r="A17" s="156" t="s">
        <v>36</v>
      </c>
      <c r="B17" s="156" t="s">
        <v>214</v>
      </c>
      <c r="C17" s="33" t="n">
        <v>12.6516571502281</v>
      </c>
      <c r="D17" s="33" t="n">
        <v>8.01025103045101</v>
      </c>
      <c r="E17" s="33"/>
      <c r="F17" s="33" t="n">
        <v>16.9773413502947</v>
      </c>
      <c r="G17" s="33" t="n">
        <v>11.8838773453476</v>
      </c>
      <c r="H17" s="87"/>
      <c r="I17" s="33" t="n">
        <v>9.52138220813565</v>
      </c>
      <c r="J17" s="33" t="n">
        <v>5.34177840528152</v>
      </c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</row>
    <row r="18" s="7" customFormat="true" ht="12" hidden="false" customHeight="false" outlineLevel="0" collapsed="false">
      <c r="A18" s="170" t="s">
        <v>38</v>
      </c>
      <c r="B18" s="170" t="s">
        <v>39</v>
      </c>
      <c r="C18" s="155" t="n">
        <v>6.07435905658169</v>
      </c>
      <c r="D18" s="155" t="n">
        <v>1.72681399755223</v>
      </c>
      <c r="E18" s="155"/>
      <c r="F18" s="155" t="n">
        <v>10.6065576515386</v>
      </c>
      <c r="G18" s="155" t="n">
        <v>5.76770584446451</v>
      </c>
      <c r="H18" s="147"/>
      <c r="I18" s="155" t="n">
        <v>3.23192985480019</v>
      </c>
      <c r="J18" s="155" t="n">
        <v>-0.687823727291803</v>
      </c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</row>
    <row r="19" s="7" customFormat="true" ht="12" hidden="false" customHeight="false" outlineLevel="0" collapsed="false">
      <c r="A19" s="156" t="s">
        <v>40</v>
      </c>
      <c r="B19" s="156" t="s">
        <v>41</v>
      </c>
      <c r="C19" s="33" t="n">
        <v>6.76225881903272</v>
      </c>
      <c r="D19" s="33" t="n">
        <v>2.26831805614711</v>
      </c>
      <c r="E19" s="33"/>
      <c r="F19" s="33" t="n">
        <v>3.81003301466156</v>
      </c>
      <c r="G19" s="33" t="n">
        <v>-0.716085446733861</v>
      </c>
      <c r="H19" s="87"/>
      <c r="I19" s="33" t="n">
        <v>17.9658158528502</v>
      </c>
      <c r="J19" s="33" t="n">
        <v>13.4769189600926</v>
      </c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</row>
    <row r="20" s="7" customFormat="true" ht="12" hidden="false" customHeight="false" outlineLevel="0" collapsed="false">
      <c r="A20" s="170" t="s">
        <v>42</v>
      </c>
      <c r="B20" s="170" t="s">
        <v>43</v>
      </c>
      <c r="C20" s="155" t="n">
        <v>10.8028017950733</v>
      </c>
      <c r="D20" s="155" t="n">
        <v>6.27002189110528</v>
      </c>
      <c r="E20" s="155"/>
      <c r="F20" s="155" t="n">
        <v>13.5913589971007</v>
      </c>
      <c r="G20" s="155" t="n">
        <v>8.60080105973074</v>
      </c>
      <c r="H20" s="147"/>
      <c r="I20" s="155" t="n">
        <v>9.94610748111415</v>
      </c>
      <c r="J20" s="155" t="n">
        <v>5.78497369059419</v>
      </c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</row>
    <row r="21" s="7" customFormat="true" ht="12" hidden="false" customHeight="false" outlineLevel="0" collapsed="false">
      <c r="A21" s="156" t="s">
        <v>44</v>
      </c>
      <c r="B21" s="156" t="s">
        <v>45</v>
      </c>
      <c r="C21" s="33" t="n">
        <v>12.3793236333775</v>
      </c>
      <c r="D21" s="33" t="n">
        <v>7.71181894821464</v>
      </c>
      <c r="E21" s="33"/>
      <c r="F21" s="33" t="n">
        <v>11.7983645702976</v>
      </c>
      <c r="G21" s="33" t="n">
        <v>6.8769400452203</v>
      </c>
      <c r="H21" s="87"/>
      <c r="I21" s="33" t="n">
        <v>9.75825279964824</v>
      </c>
      <c r="J21" s="33" t="n">
        <v>5.55799559170627</v>
      </c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</row>
    <row r="22" s="7" customFormat="true" ht="13.5" hidden="false" customHeight="false" outlineLevel="0" collapsed="false">
      <c r="A22" s="170" t="s">
        <v>46</v>
      </c>
      <c r="B22" s="11" t="s">
        <v>152</v>
      </c>
      <c r="C22" s="155" t="n">
        <v>6.0220075684418</v>
      </c>
      <c r="D22" s="155" t="n">
        <v>1.72592951079644</v>
      </c>
      <c r="E22" s="155"/>
      <c r="F22" s="155" t="n">
        <v>0.486502192614591</v>
      </c>
      <c r="G22" s="155" t="n">
        <v>-3.89311308343443</v>
      </c>
      <c r="H22" s="147"/>
      <c r="I22" s="155" t="n">
        <v>9.30331802570139</v>
      </c>
      <c r="J22" s="155" t="n">
        <v>5.09328013480939</v>
      </c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</row>
    <row r="23" s="7" customFormat="true" ht="12" hidden="false" customHeight="false" outlineLevel="0" collapsed="false">
      <c r="A23" s="156" t="s">
        <v>48</v>
      </c>
      <c r="B23" s="156" t="s">
        <v>49</v>
      </c>
      <c r="C23" s="33" t="n">
        <v>7.47158300473976</v>
      </c>
      <c r="D23" s="33" t="n">
        <v>3.10514738405197</v>
      </c>
      <c r="E23" s="33"/>
      <c r="F23" s="33" t="n">
        <v>6.403604202074</v>
      </c>
      <c r="G23" s="33" t="n">
        <v>1.7545084716984</v>
      </c>
      <c r="H23" s="87"/>
      <c r="I23" s="33" t="n">
        <v>7.33233357909797</v>
      </c>
      <c r="J23" s="33" t="n">
        <v>3.23724388479587</v>
      </c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</row>
    <row r="24" s="7" customFormat="true" ht="12" hidden="false" customHeight="false" outlineLevel="0" collapsed="false">
      <c r="A24" s="170" t="s">
        <v>50</v>
      </c>
      <c r="B24" s="170" t="s">
        <v>51</v>
      </c>
      <c r="C24" s="155" t="n">
        <v>6.69768276048246</v>
      </c>
      <c r="D24" s="155" t="n">
        <v>2.24131765360405</v>
      </c>
      <c r="E24" s="155"/>
      <c r="F24" s="155" t="n">
        <v>11.9181530390514</v>
      </c>
      <c r="G24" s="155" t="n">
        <v>6.95780332928189</v>
      </c>
      <c r="H24" s="147"/>
      <c r="I24" s="155" t="n">
        <v>1.79154984377667</v>
      </c>
      <c r="J24" s="155" t="n">
        <v>-2.12753515824394</v>
      </c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</row>
    <row r="25" s="7" customFormat="true" ht="12" hidden="false" customHeight="false" outlineLevel="0" collapsed="false">
      <c r="A25" s="156" t="s">
        <v>52</v>
      </c>
      <c r="B25" s="156" t="s">
        <v>53</v>
      </c>
      <c r="C25" s="33" t="n">
        <v>10.2882780113176</v>
      </c>
      <c r="D25" s="33" t="n">
        <v>6.06854691830872</v>
      </c>
      <c r="E25" s="33"/>
      <c r="F25" s="33" t="n">
        <v>13.2458119334103</v>
      </c>
      <c r="G25" s="33" t="n">
        <v>8.35597715951961</v>
      </c>
      <c r="H25" s="87"/>
      <c r="I25" s="33" t="n">
        <v>10.0236385555419</v>
      </c>
      <c r="J25" s="33" t="n">
        <v>5.87178973166842</v>
      </c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</row>
    <row r="26" s="7" customFormat="true" ht="12" hidden="false" customHeight="false" outlineLevel="0" collapsed="false">
      <c r="A26" s="170" t="s">
        <v>54</v>
      </c>
      <c r="B26" s="170" t="s">
        <v>55</v>
      </c>
      <c r="C26" s="155" t="n">
        <v>4.31774618038388</v>
      </c>
      <c r="D26" s="155" t="n">
        <v>0.202569622843685</v>
      </c>
      <c r="E26" s="155"/>
      <c r="F26" s="155" t="n">
        <v>7.43730341592712</v>
      </c>
      <c r="G26" s="155" t="n">
        <v>2.73206880420005</v>
      </c>
      <c r="H26" s="147"/>
      <c r="I26" s="155" t="n">
        <v>3.31706091433963</v>
      </c>
      <c r="J26" s="155" t="n">
        <v>-0.572115355962333</v>
      </c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</row>
    <row r="27" s="7" customFormat="true" ht="12" hidden="false" customHeight="false" outlineLevel="0" collapsed="false">
      <c r="A27" s="156" t="s">
        <v>56</v>
      </c>
      <c r="B27" s="156" t="s">
        <v>57</v>
      </c>
      <c r="C27" s="33" t="n">
        <v>7.9612230721025</v>
      </c>
      <c r="D27" s="33" t="n">
        <v>3.53243058069013</v>
      </c>
      <c r="E27" s="33"/>
      <c r="F27" s="33" t="n">
        <v>6.41448926790702</v>
      </c>
      <c r="G27" s="33" t="n">
        <v>1.75563084013637</v>
      </c>
      <c r="H27" s="87"/>
      <c r="I27" s="33" t="n">
        <v>7.4637859218337</v>
      </c>
      <c r="J27" s="33" t="n">
        <v>3.36957204619317</v>
      </c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</row>
    <row r="28" s="7" customFormat="true" ht="12" hidden="false" customHeight="false" outlineLevel="0" collapsed="false">
      <c r="A28" s="170" t="s">
        <v>58</v>
      </c>
      <c r="B28" s="170" t="s">
        <v>59</v>
      </c>
      <c r="C28" s="155" t="n">
        <v>8.00595836763289</v>
      </c>
      <c r="D28" s="155" t="n">
        <v>3.69053707045632</v>
      </c>
      <c r="E28" s="155"/>
      <c r="F28" s="155" t="n">
        <v>10.1207230035403</v>
      </c>
      <c r="G28" s="155" t="n">
        <v>5.30979169680199</v>
      </c>
      <c r="H28" s="147"/>
      <c r="I28" s="155" t="n">
        <v>6.50156663421904</v>
      </c>
      <c r="J28" s="155" t="n">
        <v>2.4736234008393</v>
      </c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</row>
    <row r="29" s="7" customFormat="true" ht="12" hidden="false" customHeight="false" outlineLevel="0" collapsed="false">
      <c r="A29" s="156" t="s">
        <v>60</v>
      </c>
      <c r="B29" s="156" t="s">
        <v>61</v>
      </c>
      <c r="C29" s="33" t="n">
        <v>4.5956548478409</v>
      </c>
      <c r="D29" s="33" t="n">
        <v>0.328924006739295</v>
      </c>
      <c r="E29" s="33"/>
      <c r="F29" s="33" t="n">
        <v>2.91442353416369</v>
      </c>
      <c r="G29" s="33" t="n">
        <v>-1.64369629683262</v>
      </c>
      <c r="H29" s="87"/>
      <c r="I29" s="33" t="n">
        <v>3.890397002529</v>
      </c>
      <c r="J29" s="33" t="n">
        <v>-0.0678942357593693</v>
      </c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</row>
    <row r="30" s="7" customFormat="true" ht="12" hidden="false" customHeight="false" outlineLevel="0" collapsed="false">
      <c r="A30" s="170" t="s">
        <v>62</v>
      </c>
      <c r="B30" s="170" t="s">
        <v>63</v>
      </c>
      <c r="C30" s="155" t="n">
        <v>6.31797187297154</v>
      </c>
      <c r="D30" s="155" t="n">
        <v>1.9863285672991</v>
      </c>
      <c r="E30" s="155"/>
      <c r="F30" s="155" t="n">
        <v>11.5529148814916</v>
      </c>
      <c r="G30" s="155" t="n">
        <v>6.66154631700617</v>
      </c>
      <c r="H30" s="147"/>
      <c r="I30" s="155" t="n">
        <v>-2.42482200581379</v>
      </c>
      <c r="J30" s="155" t="n">
        <v>-6.05836986199005</v>
      </c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</row>
    <row r="31" s="7" customFormat="true" ht="12" hidden="false" customHeight="false" outlineLevel="0" collapsed="false">
      <c r="A31" s="156" t="s">
        <v>64</v>
      </c>
      <c r="B31" s="156" t="s">
        <v>65</v>
      </c>
      <c r="C31" s="33" t="n">
        <v>11.8068040680826</v>
      </c>
      <c r="D31" s="33" t="n">
        <v>7.28551565484663</v>
      </c>
      <c r="E31" s="33"/>
      <c r="F31" s="33" t="n">
        <v>4.976947462913</v>
      </c>
      <c r="G31" s="33" t="n">
        <v>0.386802795137853</v>
      </c>
      <c r="H31" s="87"/>
      <c r="I31" s="33" t="n">
        <v>8.39208475160962</v>
      </c>
      <c r="J31" s="33" t="n">
        <v>4.19695800619249</v>
      </c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</row>
    <row r="32" s="7" customFormat="true" ht="12" hidden="false" customHeight="false" outlineLevel="0" collapsed="false">
      <c r="A32" s="170" t="s">
        <v>66</v>
      </c>
      <c r="B32" s="170" t="s">
        <v>67</v>
      </c>
      <c r="C32" s="155" t="n">
        <v>7.54680224676578</v>
      </c>
      <c r="D32" s="155" t="n">
        <v>3.16070344261483</v>
      </c>
      <c r="E32" s="155"/>
      <c r="F32" s="155" t="n">
        <v>14.3358498309497</v>
      </c>
      <c r="G32" s="155" t="n">
        <v>9.32018297745938</v>
      </c>
      <c r="H32" s="147"/>
      <c r="I32" s="155" t="n">
        <v>4.75928569145334</v>
      </c>
      <c r="J32" s="155" t="n">
        <v>0.772339089347929</v>
      </c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</row>
    <row r="33" s="7" customFormat="true" ht="12" hidden="false" customHeight="false" outlineLevel="0" collapsed="false">
      <c r="A33" s="156" t="s">
        <v>68</v>
      </c>
      <c r="B33" s="156" t="s">
        <v>69</v>
      </c>
      <c r="C33" s="33" t="n">
        <v>11.0497079003506</v>
      </c>
      <c r="D33" s="33" t="n">
        <v>6.48672415818359</v>
      </c>
      <c r="E33" s="33"/>
      <c r="F33" s="33" t="n">
        <v>15.5942435589185</v>
      </c>
      <c r="G33" s="33" t="n">
        <v>10.5066857089232</v>
      </c>
      <c r="H33" s="87"/>
      <c r="I33" s="33" t="n">
        <v>10.1820977232912</v>
      </c>
      <c r="J33" s="33" t="n">
        <v>5.94723918088846</v>
      </c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</row>
    <row r="34" s="7" customFormat="true" ht="12" hidden="false" customHeight="false" outlineLevel="0" collapsed="false">
      <c r="A34" s="170" t="s">
        <v>70</v>
      </c>
      <c r="B34" s="170" t="s">
        <v>71</v>
      </c>
      <c r="C34" s="155" t="n">
        <v>12.7257412299094</v>
      </c>
      <c r="D34" s="155" t="n">
        <v>8.23010090884964</v>
      </c>
      <c r="E34" s="155"/>
      <c r="F34" s="155" t="n">
        <v>10.6063252403506</v>
      </c>
      <c r="G34" s="155" t="n">
        <v>5.65166596458266</v>
      </c>
      <c r="H34" s="147"/>
      <c r="I34" s="155" t="n">
        <v>13.3124013645275</v>
      </c>
      <c r="J34" s="155" t="n">
        <v>9.00159309406741</v>
      </c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</row>
    <row r="35" s="7" customFormat="true" ht="12" hidden="false" customHeight="false" outlineLevel="0" collapsed="false">
      <c r="A35" s="156" t="s">
        <v>72</v>
      </c>
      <c r="B35" s="156" t="s">
        <v>73</v>
      </c>
      <c r="C35" s="33" t="n">
        <v>16.0927972329521</v>
      </c>
      <c r="D35" s="33" t="n">
        <v>11.4499354280972</v>
      </c>
      <c r="E35" s="33"/>
      <c r="F35" s="33" t="n">
        <v>1.88787606511984</v>
      </c>
      <c r="G35" s="33" t="n">
        <v>-2.63715533421419</v>
      </c>
      <c r="H35" s="87"/>
      <c r="I35" s="33" t="n">
        <v>9.83579668377514</v>
      </c>
      <c r="J35" s="33" t="n">
        <v>5.6330091584978</v>
      </c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</row>
    <row r="36" s="7" customFormat="true" ht="12" hidden="false" customHeight="false" outlineLevel="0" collapsed="false">
      <c r="A36" s="170" t="s">
        <v>74</v>
      </c>
      <c r="B36" s="170" t="s">
        <v>75</v>
      </c>
      <c r="C36" s="155" t="n">
        <v>6.53028248529595</v>
      </c>
      <c r="D36" s="155" t="n">
        <v>2.2060818933886</v>
      </c>
      <c r="E36" s="155"/>
      <c r="F36" s="155" t="n">
        <v>12.5073234399593</v>
      </c>
      <c r="G36" s="155" t="n">
        <v>7.60202698113606</v>
      </c>
      <c r="H36" s="147"/>
      <c r="I36" s="155" t="n">
        <v>4.07114426778417</v>
      </c>
      <c r="J36" s="155" t="n">
        <v>0.0786533186051708</v>
      </c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</row>
    <row r="37" s="7" customFormat="true" ht="12" hidden="false" customHeight="false" outlineLevel="0" collapsed="false">
      <c r="A37" s="156" t="s">
        <v>76</v>
      </c>
      <c r="B37" s="156" t="s">
        <v>77</v>
      </c>
      <c r="C37" s="33" t="n">
        <v>6.66546277010984</v>
      </c>
      <c r="D37" s="33" t="n">
        <v>2.13574164735715</v>
      </c>
      <c r="E37" s="33"/>
      <c r="F37" s="33" t="n">
        <v>5.23572644283135</v>
      </c>
      <c r="G37" s="33" t="n">
        <v>0.644480598808195</v>
      </c>
      <c r="H37" s="87"/>
      <c r="I37" s="33" t="n">
        <v>11.9516994840817</v>
      </c>
      <c r="J37" s="33" t="n">
        <v>7.71595316928884</v>
      </c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</row>
    <row r="38" s="7" customFormat="true" ht="12" hidden="false" customHeight="false" outlineLevel="0" collapsed="false">
      <c r="A38" s="170" t="s">
        <v>78</v>
      </c>
      <c r="B38" s="170" t="s">
        <v>79</v>
      </c>
      <c r="C38" s="155" t="n">
        <v>1.58079032692526</v>
      </c>
      <c r="D38" s="155" t="n">
        <v>-2.56567723961428</v>
      </c>
      <c r="E38" s="155"/>
      <c r="F38" s="155" t="n">
        <v>-2.17446833916353</v>
      </c>
      <c r="G38" s="155" t="n">
        <v>-6.44403093090644</v>
      </c>
      <c r="H38" s="147"/>
      <c r="I38" s="155" t="n">
        <v>5.0419816790686</v>
      </c>
      <c r="J38" s="155" t="n">
        <v>1.05161350652103</v>
      </c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</row>
    <row r="39" s="7" customFormat="true" ht="12" hidden="false" customHeight="false" outlineLevel="0" collapsed="false">
      <c r="A39" s="156" t="s">
        <v>80</v>
      </c>
      <c r="B39" s="156" t="s">
        <v>81</v>
      </c>
      <c r="C39" s="33" t="n">
        <v>3.99491062214281</v>
      </c>
      <c r="D39" s="33" t="n">
        <v>-0.104761507175499</v>
      </c>
      <c r="E39" s="33"/>
      <c r="F39" s="33" t="n">
        <v>16.0444552920206</v>
      </c>
      <c r="G39" s="33" t="n">
        <v>10.9940841697754</v>
      </c>
      <c r="H39" s="87"/>
      <c r="I39" s="33" t="n">
        <v>-0.368704419213806</v>
      </c>
      <c r="J39" s="33" t="n">
        <v>-4.1049042535233</v>
      </c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</row>
    <row r="40" s="7" customFormat="true" ht="12" hidden="false" customHeight="false" outlineLevel="0" collapsed="false">
      <c r="A40" s="170" t="s">
        <v>82</v>
      </c>
      <c r="B40" s="170" t="s">
        <v>83</v>
      </c>
      <c r="C40" s="155" t="n">
        <v>3.97227191887992</v>
      </c>
      <c r="D40" s="155" t="n">
        <v>-0.352096610379371</v>
      </c>
      <c r="E40" s="155"/>
      <c r="F40" s="155" t="n">
        <v>1.40042161798914</v>
      </c>
      <c r="G40" s="155" t="n">
        <v>-3.04340926915302</v>
      </c>
      <c r="H40" s="147"/>
      <c r="I40" s="155" t="n">
        <v>3.73683820769555</v>
      </c>
      <c r="J40" s="155" t="n">
        <v>-0.235750431729209</v>
      </c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</row>
    <row r="41" s="7" customFormat="true" ht="12" hidden="false" customHeight="false" outlineLevel="0" collapsed="false">
      <c r="A41" s="156" t="s">
        <v>84</v>
      </c>
      <c r="B41" s="156" t="s">
        <v>85</v>
      </c>
      <c r="C41" s="33" t="n">
        <v>15.0566577108479</v>
      </c>
      <c r="D41" s="33" t="n">
        <v>10.1993165806581</v>
      </c>
      <c r="E41" s="33"/>
      <c r="F41" s="33" t="n">
        <v>15.5408632932945</v>
      </c>
      <c r="G41" s="33" t="n">
        <v>10.4346340964711</v>
      </c>
      <c r="H41" s="87"/>
      <c r="I41" s="33" t="n">
        <v>12.8994914822041</v>
      </c>
      <c r="J41" s="33" t="n">
        <v>8.59908812741947</v>
      </c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s="7" customFormat="true" ht="12" hidden="false" customHeight="false" outlineLevel="0" collapsed="false">
      <c r="A42" s="170" t="s">
        <v>86</v>
      </c>
      <c r="B42" s="170" t="s">
        <v>87</v>
      </c>
      <c r="C42" s="155" t="n">
        <v>8.49658542958318</v>
      </c>
      <c r="D42" s="155" t="n">
        <v>4.03315048465041</v>
      </c>
      <c r="E42" s="155"/>
      <c r="F42" s="155" t="n">
        <v>9.68286473108384</v>
      </c>
      <c r="G42" s="155" t="n">
        <v>4.84999563532074</v>
      </c>
      <c r="H42" s="147"/>
      <c r="I42" s="155" t="n">
        <v>7.64614832326565</v>
      </c>
      <c r="J42" s="155" t="n">
        <v>3.55993053067163</v>
      </c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</row>
    <row r="43" s="7" customFormat="true" ht="12" hidden="false" customHeight="false" outlineLevel="0" collapsed="false">
      <c r="A43" s="156" t="s">
        <v>88</v>
      </c>
      <c r="B43" s="156" t="s">
        <v>89</v>
      </c>
      <c r="C43" s="33" t="n">
        <v>4.57961938971774</v>
      </c>
      <c r="D43" s="33" t="n">
        <v>0.177561395530312</v>
      </c>
      <c r="E43" s="33"/>
      <c r="F43" s="33" t="n">
        <v>4.05352283297404</v>
      </c>
      <c r="G43" s="33" t="n">
        <v>-0.475281236696457</v>
      </c>
      <c r="H43" s="87"/>
      <c r="I43" s="33" t="n">
        <v>7.24422613789464</v>
      </c>
      <c r="J43" s="33" t="n">
        <v>3.19670651617365</v>
      </c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4" s="7" customFormat="true" ht="12" hidden="false" customHeight="false" outlineLevel="0" collapsed="false">
      <c r="A44" s="170" t="s">
        <v>90</v>
      </c>
      <c r="B44" s="170" t="s">
        <v>91</v>
      </c>
      <c r="C44" s="155" t="n">
        <v>-9.10353458621144</v>
      </c>
      <c r="D44" s="155" t="n">
        <v>-12.7316633772854</v>
      </c>
      <c r="E44" s="155"/>
      <c r="F44" s="155" t="n">
        <v>0.966433768378283</v>
      </c>
      <c r="G44" s="155" t="n">
        <v>-3.420072109387</v>
      </c>
      <c r="H44" s="147"/>
      <c r="I44" s="155" t="n">
        <v>-14.9452912944352</v>
      </c>
      <c r="J44" s="155" t="n">
        <v>-18.1447657929952</v>
      </c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</row>
    <row r="45" s="7" customFormat="true" ht="12" hidden="false" customHeight="false" outlineLevel="0" collapsed="false">
      <c r="A45" s="156" t="s">
        <v>92</v>
      </c>
      <c r="B45" s="156" t="s">
        <v>93</v>
      </c>
      <c r="C45" s="33" t="n">
        <v>9.00483801551766</v>
      </c>
      <c r="D45" s="33" t="n">
        <v>4.57138349635642</v>
      </c>
      <c r="E45" s="33"/>
      <c r="F45" s="33" t="n">
        <v>7.44280546335998</v>
      </c>
      <c r="G45" s="33" t="n">
        <v>2.72119944845253</v>
      </c>
      <c r="H45" s="87"/>
      <c r="I45" s="33" t="n">
        <v>9.73413720234755</v>
      </c>
      <c r="J45" s="33" t="n">
        <v>5.56343078356205</v>
      </c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</row>
    <row r="46" s="7" customFormat="true" ht="12" hidden="false" customHeight="false" outlineLevel="0" collapsed="false">
      <c r="A46" s="170" t="s">
        <v>94</v>
      </c>
      <c r="B46" s="170" t="s">
        <v>95</v>
      </c>
      <c r="C46" s="155" t="n">
        <v>10.0183526993003</v>
      </c>
      <c r="D46" s="155" t="n">
        <v>5.63036329056379</v>
      </c>
      <c r="E46" s="155"/>
      <c r="F46" s="155" t="n">
        <v>9.0662724472139</v>
      </c>
      <c r="G46" s="155" t="n">
        <v>4.31699349511627</v>
      </c>
      <c r="H46" s="147"/>
      <c r="I46" s="155" t="n">
        <v>10.4210199781805</v>
      </c>
      <c r="J46" s="155" t="n">
        <v>6.21442390993463</v>
      </c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</row>
    <row r="47" s="7" customFormat="true" ht="12" hidden="false" customHeight="false" outlineLevel="0" collapsed="false">
      <c r="A47" s="156" t="s">
        <v>96</v>
      </c>
      <c r="B47" s="156" t="s">
        <v>97</v>
      </c>
      <c r="C47" s="33" t="n">
        <v>4.55014252785944</v>
      </c>
      <c r="D47" s="33" t="n">
        <v>0.391510987031141</v>
      </c>
      <c r="E47" s="33"/>
      <c r="F47" s="33" t="n">
        <v>6.52349566924491</v>
      </c>
      <c r="G47" s="33" t="n">
        <v>1.87219668226917</v>
      </c>
      <c r="H47" s="87"/>
      <c r="I47" s="33" t="n">
        <v>4.2775491429818</v>
      </c>
      <c r="J47" s="33" t="n">
        <v>0.294497882063816</v>
      </c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</row>
    <row r="48" s="7" customFormat="true" ht="12" hidden="false" customHeight="false" outlineLevel="0" collapsed="false">
      <c r="A48" s="170" t="s">
        <v>98</v>
      </c>
      <c r="B48" s="170" t="s">
        <v>99</v>
      </c>
      <c r="C48" s="155" t="n">
        <v>5.44585640534374</v>
      </c>
      <c r="D48" s="155" t="n">
        <v>1.17104480621593</v>
      </c>
      <c r="E48" s="155"/>
      <c r="F48" s="155" t="n">
        <v>3.63644524738531</v>
      </c>
      <c r="G48" s="155" t="n">
        <v>-0.882494963115732</v>
      </c>
      <c r="H48" s="147"/>
      <c r="I48" s="155" t="n">
        <v>6.99822370968704</v>
      </c>
      <c r="J48" s="155" t="n">
        <v>2.92918173752716</v>
      </c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</row>
    <row r="49" s="7" customFormat="true" ht="12" hidden="false" customHeight="false" outlineLevel="0" collapsed="false">
      <c r="A49" s="156" t="s">
        <v>100</v>
      </c>
      <c r="B49" s="156" t="s">
        <v>101</v>
      </c>
      <c r="C49" s="33" t="n">
        <v>6.89112017173945</v>
      </c>
      <c r="D49" s="33" t="n">
        <v>2.5778035908423</v>
      </c>
      <c r="E49" s="33"/>
      <c r="F49" s="33" t="n">
        <v>6.95110938820911</v>
      </c>
      <c r="G49" s="33" t="n">
        <v>2.27437554227605</v>
      </c>
      <c r="H49" s="87"/>
      <c r="I49" s="33" t="n">
        <v>6.75241471102768</v>
      </c>
      <c r="J49" s="33" t="n">
        <v>2.66233137286604</v>
      </c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</row>
    <row r="50" s="7" customFormat="true" ht="12" hidden="false" customHeight="false" outlineLevel="0" collapsed="false">
      <c r="A50" s="170" t="s">
        <v>102</v>
      </c>
      <c r="B50" s="170" t="s">
        <v>103</v>
      </c>
      <c r="C50" s="155" t="n">
        <v>4.6775106775004</v>
      </c>
      <c r="D50" s="155" t="n">
        <v>0.398244582059992</v>
      </c>
      <c r="E50" s="155"/>
      <c r="F50" s="155" t="n">
        <v>12.6269031591387</v>
      </c>
      <c r="G50" s="155" t="n">
        <v>7.62897283830373</v>
      </c>
      <c r="H50" s="147"/>
      <c r="I50" s="155" t="n">
        <v>1.02082991392103</v>
      </c>
      <c r="J50" s="155" t="n">
        <v>-2.8182717953059</v>
      </c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</row>
    <row r="51" s="7" customFormat="true" ht="12" hidden="false" customHeight="false" outlineLevel="0" collapsed="false">
      <c r="A51" s="156" t="s">
        <v>104</v>
      </c>
      <c r="B51" s="156" t="s">
        <v>105</v>
      </c>
      <c r="C51" s="33" t="n">
        <v>8.88125131135631</v>
      </c>
      <c r="D51" s="33" t="n">
        <v>4.45935234922419</v>
      </c>
      <c r="E51" s="33"/>
      <c r="F51" s="33" t="n">
        <v>8.72166416460312</v>
      </c>
      <c r="G51" s="33" t="n">
        <v>4.0017712772914</v>
      </c>
      <c r="H51" s="87"/>
      <c r="I51" s="33" t="n">
        <v>9.60028134861701</v>
      </c>
      <c r="J51" s="33" t="n">
        <v>5.44290122692392</v>
      </c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</row>
    <row r="52" s="7" customFormat="true" ht="12" hidden="false" customHeight="false" outlineLevel="0" collapsed="false">
      <c r="A52" s="170" t="s">
        <v>106</v>
      </c>
      <c r="B52" s="170" t="s">
        <v>107</v>
      </c>
      <c r="C52" s="155" t="n">
        <v>6.37168042506928</v>
      </c>
      <c r="D52" s="155" t="n">
        <v>2.0137398194126</v>
      </c>
      <c r="E52" s="155"/>
      <c r="F52" s="155" t="n">
        <v>0.864738435333301</v>
      </c>
      <c r="G52" s="155" t="n">
        <v>-3.51058379550454</v>
      </c>
      <c r="H52" s="147"/>
      <c r="I52" s="155" t="n">
        <v>8.23719175225364</v>
      </c>
      <c r="J52" s="155" t="n">
        <v>4.12405851093616</v>
      </c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</row>
    <row r="53" s="7" customFormat="true" ht="12" hidden="false" customHeight="false" outlineLevel="0" collapsed="false">
      <c r="A53" s="156" t="s">
        <v>108</v>
      </c>
      <c r="B53" s="156" t="s">
        <v>109</v>
      </c>
      <c r="C53" s="33" t="n">
        <v>9.83896336687051</v>
      </c>
      <c r="D53" s="33" t="n">
        <v>5.36652302610163</v>
      </c>
      <c r="E53" s="33"/>
      <c r="F53" s="33" t="n">
        <v>9.4503192902635</v>
      </c>
      <c r="G53" s="33" t="n">
        <v>4.67687040805112</v>
      </c>
      <c r="H53" s="87"/>
      <c r="I53" s="33" t="n">
        <v>11.3614939109398</v>
      </c>
      <c r="J53" s="33" t="n">
        <v>7.13699019657232</v>
      </c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</row>
    <row r="54" s="7" customFormat="true" ht="12" hidden="false" customHeight="false" outlineLevel="0" collapsed="false">
      <c r="A54" s="170" t="s">
        <v>110</v>
      </c>
      <c r="B54" s="170" t="s">
        <v>111</v>
      </c>
      <c r="C54" s="155" t="n">
        <v>4.6053755406744</v>
      </c>
      <c r="D54" s="155" t="n">
        <v>0.357195082904638</v>
      </c>
      <c r="E54" s="155"/>
      <c r="F54" s="155" t="n">
        <v>7.73429607250882</v>
      </c>
      <c r="G54" s="155" t="n">
        <v>3.03207357532753</v>
      </c>
      <c r="H54" s="147"/>
      <c r="I54" s="155" t="n">
        <v>2.09108280975592</v>
      </c>
      <c r="J54" s="155" t="n">
        <v>-1.81141416257591</v>
      </c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</row>
    <row r="55" s="7" customFormat="true" ht="12" hidden="false" customHeight="false" outlineLevel="0" collapsed="false">
      <c r="A55" s="156" t="s">
        <v>112</v>
      </c>
      <c r="B55" s="156" t="s">
        <v>113</v>
      </c>
      <c r="C55" s="33" t="n">
        <v>7.56838070498238</v>
      </c>
      <c r="D55" s="33" t="n">
        <v>3.08243918847666</v>
      </c>
      <c r="E55" s="33"/>
      <c r="F55" s="33" t="n">
        <v>10.1685817682617</v>
      </c>
      <c r="G55" s="33" t="n">
        <v>5.32445440766465</v>
      </c>
      <c r="H55" s="87"/>
      <c r="I55" s="33" t="n">
        <v>5.57967673058071</v>
      </c>
      <c r="J55" s="33" t="n">
        <v>1.55962474665317</v>
      </c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</row>
    <row r="56" s="7" customFormat="true" ht="12" hidden="false" customHeight="false" outlineLevel="0" collapsed="false">
      <c r="A56" s="170" t="s">
        <v>114</v>
      </c>
      <c r="B56" s="170" t="s">
        <v>115</v>
      </c>
      <c r="C56" s="155" t="n">
        <v>13.3228649610312</v>
      </c>
      <c r="D56" s="155" t="n">
        <v>8.67832313039503</v>
      </c>
      <c r="E56" s="155"/>
      <c r="F56" s="155" t="n">
        <v>12.403648874125</v>
      </c>
      <c r="G56" s="155" t="n">
        <v>7.4940919388846</v>
      </c>
      <c r="H56" s="147"/>
      <c r="I56" s="155" t="n">
        <v>13.9889814259842</v>
      </c>
      <c r="J56" s="155" t="n">
        <v>9.60429017550348</v>
      </c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</row>
    <row r="57" s="7" customFormat="true" ht="12" hidden="false" customHeight="false" outlineLevel="0" collapsed="false">
      <c r="A57" s="156" t="s">
        <v>116</v>
      </c>
      <c r="B57" s="156" t="s">
        <v>117</v>
      </c>
      <c r="C57" s="33" t="n">
        <v>9.93163928150742</v>
      </c>
      <c r="D57" s="33" t="n">
        <v>5.39418716641726</v>
      </c>
      <c r="E57" s="33"/>
      <c r="F57" s="33" t="n">
        <v>10.1571673615335</v>
      </c>
      <c r="G57" s="33" t="n">
        <v>5.34844288642671</v>
      </c>
      <c r="H57" s="87"/>
      <c r="I57" s="33" t="n">
        <v>9.97667020663062</v>
      </c>
      <c r="J57" s="33" t="n">
        <v>5.79701487383191</v>
      </c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</row>
    <row r="58" s="7" customFormat="true" ht="12" hidden="false" customHeight="false" outlineLevel="0" collapsed="false">
      <c r="A58" s="170" t="s">
        <v>118</v>
      </c>
      <c r="B58" s="170" t="s">
        <v>119</v>
      </c>
      <c r="C58" s="155" t="n">
        <v>6.22059139065732</v>
      </c>
      <c r="D58" s="155" t="n">
        <v>1.9068417686487</v>
      </c>
      <c r="E58" s="155"/>
      <c r="F58" s="155" t="n">
        <v>6.94943005829245</v>
      </c>
      <c r="G58" s="155" t="n">
        <v>2.24083824362831</v>
      </c>
      <c r="H58" s="147"/>
      <c r="I58" s="155" t="n">
        <v>2.13003253985906</v>
      </c>
      <c r="J58" s="155" t="n">
        <v>-1.75206169695765</v>
      </c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</row>
    <row r="59" s="7" customFormat="true" ht="12" hidden="false" customHeight="false" outlineLevel="0" collapsed="false">
      <c r="A59" s="156" t="s">
        <v>120</v>
      </c>
      <c r="B59" s="156" t="s">
        <v>121</v>
      </c>
      <c r="C59" s="33" t="n">
        <v>5.01208534553856</v>
      </c>
      <c r="D59" s="33" t="n">
        <v>0.737496920244118</v>
      </c>
      <c r="E59" s="33"/>
      <c r="F59" s="33" t="n">
        <v>7.96134311553591</v>
      </c>
      <c r="G59" s="33" t="n">
        <v>3.25978151893667</v>
      </c>
      <c r="H59" s="87"/>
      <c r="I59" s="33" t="n">
        <v>5.53512871935928</v>
      </c>
      <c r="J59" s="33" t="n">
        <v>1.481301958528</v>
      </c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</row>
    <row r="60" s="7" customFormat="true" ht="12" hidden="false" customHeight="false" outlineLevel="0" collapsed="false">
      <c r="A60" s="170" t="s">
        <v>122</v>
      </c>
      <c r="B60" s="7" t="s">
        <v>123</v>
      </c>
      <c r="C60" s="155" t="n">
        <v>3.4397540562265</v>
      </c>
      <c r="D60" s="155" t="n">
        <v>-0.831348737227644</v>
      </c>
      <c r="E60" s="155"/>
      <c r="F60" s="155" t="n">
        <v>5.1940202350363</v>
      </c>
      <c r="G60" s="155" t="n">
        <v>0.584656383694027</v>
      </c>
      <c r="H60" s="147"/>
      <c r="I60" s="155" t="n">
        <v>6.03773271489401</v>
      </c>
      <c r="J60" s="155" t="n">
        <v>2.00640012097235</v>
      </c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</row>
    <row r="61" s="7" customFormat="true" ht="12" hidden="false" customHeight="false" outlineLevel="0" collapsed="false">
      <c r="A61" s="156" t="s">
        <v>124</v>
      </c>
      <c r="B61" s="156" t="s">
        <v>125</v>
      </c>
      <c r="C61" s="33" t="n">
        <v>8.39646177162963</v>
      </c>
      <c r="D61" s="33" t="n">
        <v>3.92259896521032</v>
      </c>
      <c r="E61" s="33"/>
      <c r="F61" s="33" t="n">
        <v>7.87456583570771</v>
      </c>
      <c r="G61" s="33" t="n">
        <v>3.16798605533564</v>
      </c>
      <c r="H61" s="87"/>
      <c r="I61" s="33" t="n">
        <v>7.28641698475165</v>
      </c>
      <c r="J61" s="33" t="n">
        <v>3.1700450677191</v>
      </c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</row>
    <row r="62" s="7" customFormat="true" ht="12" hidden="false" customHeight="false" outlineLevel="0" collapsed="false">
      <c r="A62" s="170" t="s">
        <v>126</v>
      </c>
      <c r="B62" s="7" t="s">
        <v>127</v>
      </c>
      <c r="C62" s="155" t="n">
        <v>25.1404804830249</v>
      </c>
      <c r="D62" s="155" t="n">
        <v>20.0627838560798</v>
      </c>
      <c r="E62" s="155"/>
      <c r="F62" s="155" t="n">
        <v>24.0141786999974</v>
      </c>
      <c r="G62" s="155" t="n">
        <v>18.5815235103365</v>
      </c>
      <c r="H62" s="147"/>
      <c r="I62" s="155" t="n">
        <v>23.8242897822772</v>
      </c>
      <c r="J62" s="155" t="n">
        <v>19.1063557381418</v>
      </c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</row>
    <row r="63" s="7" customFormat="true" ht="12" hidden="false" customHeight="false" outlineLevel="0" collapsed="false">
      <c r="A63" s="157" t="s">
        <v>128</v>
      </c>
      <c r="B63" s="157" t="s">
        <v>129</v>
      </c>
      <c r="C63" s="36" t="n">
        <v>10.4864162308994</v>
      </c>
      <c r="D63" s="36" t="n">
        <v>5.89584232030895</v>
      </c>
      <c r="E63" s="36"/>
      <c r="F63" s="36" t="n">
        <v>9.84629654765252</v>
      </c>
      <c r="G63" s="36" t="n">
        <v>5.05409827150416</v>
      </c>
      <c r="H63" s="34"/>
      <c r="I63" s="36" t="n">
        <v>6.69522936114264</v>
      </c>
      <c r="J63" s="36" t="n">
        <v>2.6664716958446</v>
      </c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</row>
    <row r="64" s="7" customFormat="true" ht="12" hidden="false" customHeight="false" outlineLevel="0" collapsed="false">
      <c r="A64" s="147" t="s">
        <v>130</v>
      </c>
    </row>
    <row r="65" s="7" customFormat="true" ht="13.5" hidden="false" customHeight="false" outlineLevel="0" collapsed="false">
      <c r="A65" s="158" t="s">
        <v>216</v>
      </c>
    </row>
    <row r="66" s="7" customFormat="true" ht="12" hidden="false" customHeight="false" outlineLevel="0" collapsed="false">
      <c r="A66" s="38" t="s">
        <v>147</v>
      </c>
    </row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  <row r="239" s="7" customFormat="true" ht="12" hidden="false" customHeight="false" outlineLevel="0" collapsed="false"/>
    <row r="240" s="7" customFormat="true" ht="12" hidden="false" customHeight="false" outlineLevel="0" collapsed="false"/>
    <row r="241" s="7" customFormat="true" ht="12" hidden="false" customHeight="false" outlineLevel="0" collapsed="false"/>
    <row r="242" s="7" customFormat="true" ht="12" hidden="false" customHeight="false" outlineLevel="0" collapsed="false"/>
    <row r="243" s="7" customFormat="true" ht="12" hidden="false" customHeight="false" outlineLevel="0" collapsed="false"/>
    <row r="244" s="7" customFormat="true" ht="12" hidden="false" customHeight="false" outlineLevel="0" collapsed="false"/>
    <row r="245" s="7" customFormat="true" ht="12" hidden="false" customHeight="false" outlineLevel="0" collapsed="false"/>
    <row r="246" s="7" customFormat="true" ht="12" hidden="false" customHeight="false" outlineLevel="0" collapsed="false"/>
    <row r="247" s="7" customFormat="true" ht="12" hidden="false" customHeight="false" outlineLevel="0" collapsed="false"/>
    <row r="248" s="7" customFormat="true" ht="12" hidden="false" customHeight="false" outlineLevel="0" collapsed="false"/>
    <row r="249" s="7" customFormat="true" ht="12" hidden="false" customHeight="false" outlineLevel="0" collapsed="false"/>
    <row r="250" s="7" customFormat="true" ht="12" hidden="false" customHeight="false" outlineLevel="0" collapsed="false"/>
    <row r="251" s="7" customFormat="true" ht="12" hidden="false" customHeight="false" outlineLevel="0" collapsed="false"/>
    <row r="252" s="7" customFormat="true" ht="12" hidden="false" customHeight="false" outlineLevel="0" collapsed="false"/>
    <row r="253" s="7" customFormat="true" ht="12" hidden="false" customHeight="false" outlineLevel="0" collapsed="false"/>
    <row r="254" s="7" customFormat="true" ht="12" hidden="false" customHeight="false" outlineLevel="0" collapsed="false"/>
    <row r="255" s="7" customFormat="true" ht="12" hidden="false" customHeight="false" outlineLevel="0" collapsed="false"/>
    <row r="256" s="7" customFormat="true" ht="12" hidden="false" customHeight="false" outlineLevel="0" collapsed="false"/>
    <row r="257" s="7" customFormat="true" ht="12" hidden="false" customHeight="false" outlineLevel="0" collapsed="false"/>
    <row r="258" s="7" customFormat="true" ht="12" hidden="false" customHeight="false" outlineLevel="0" collapsed="false"/>
    <row r="259" s="7" customFormat="true" ht="12" hidden="false" customHeight="false" outlineLevel="0" collapsed="false"/>
    <row r="260" s="7" customFormat="true" ht="12" hidden="false" customHeight="false" outlineLevel="0" collapsed="false"/>
    <row r="261" s="7" customFormat="true" ht="12" hidden="false" customHeight="false" outlineLevel="0" collapsed="false"/>
    <row r="262" s="7" customFormat="true" ht="12" hidden="false" customHeight="false" outlineLevel="0" collapsed="false"/>
    <row r="263" s="7" customFormat="true" ht="12" hidden="false" customHeight="false" outlineLevel="0" collapsed="false"/>
    <row r="264" s="7" customFormat="true" ht="12" hidden="false" customHeight="false" outlineLevel="0" collapsed="false"/>
    <row r="265" s="7" customFormat="true" ht="12" hidden="false" customHeight="false" outlineLevel="0" collapsed="false"/>
    <row r="266" s="7" customFormat="true" ht="12" hidden="false" customHeight="false" outlineLevel="0" collapsed="false"/>
    <row r="267" s="7" customFormat="true" ht="12" hidden="false" customHeight="false" outlineLevel="0" collapsed="false"/>
    <row r="268" s="7" customFormat="true" ht="12" hidden="false" customHeight="false" outlineLevel="0" collapsed="false"/>
    <row r="269" s="7" customFormat="true" ht="12" hidden="false" customHeight="false" outlineLevel="0" collapsed="false"/>
    <row r="270" s="7" customFormat="true" ht="12" hidden="false" customHeight="false" outlineLevel="0" collapsed="false"/>
    <row r="271" s="7" customFormat="true" ht="12" hidden="false" customHeight="false" outlineLevel="0" collapsed="false"/>
    <row r="272" s="7" customFormat="true" ht="12" hidden="false" customHeight="false" outlineLevel="0" collapsed="false"/>
    <row r="273" s="7" customFormat="true" ht="12" hidden="false" customHeight="false" outlineLevel="0" collapsed="false"/>
    <row r="274" s="7" customFormat="true" ht="12" hidden="false" customHeight="false" outlineLevel="0" collapsed="false"/>
    <row r="275" s="7" customFormat="true" ht="12" hidden="false" customHeight="false" outlineLevel="0" collapsed="false"/>
    <row r="276" s="7" customFormat="true" ht="12" hidden="false" customHeight="false" outlineLevel="0" collapsed="false"/>
    <row r="277" s="7" customFormat="true" ht="12" hidden="false" customHeight="false" outlineLevel="0" collapsed="false"/>
    <row r="278" s="7" customFormat="true" ht="12" hidden="false" customHeight="false" outlineLevel="0" collapsed="false"/>
    <row r="279" s="7" customFormat="true" ht="12" hidden="false" customHeight="false" outlineLevel="0" collapsed="false"/>
    <row r="280" s="7" customFormat="true" ht="12" hidden="false" customHeight="false" outlineLevel="0" collapsed="false"/>
    <row r="281" s="7" customFormat="true" ht="12" hidden="false" customHeight="false" outlineLevel="0" collapsed="false"/>
    <row r="282" s="7" customFormat="true" ht="12" hidden="false" customHeight="false" outlineLevel="0" collapsed="false"/>
    <row r="283" s="7" customFormat="true" ht="12" hidden="false" customHeight="false" outlineLevel="0" collapsed="false"/>
    <row r="284" s="7" customFormat="true" ht="12" hidden="false" customHeight="false" outlineLevel="0" collapsed="false"/>
    <row r="285" s="7" customFormat="true" ht="12" hidden="false" customHeight="false" outlineLevel="0" collapsed="false"/>
    <row r="286" s="7" customFormat="true" ht="12" hidden="false" customHeight="false" outlineLevel="0" collapsed="false"/>
    <row r="287" s="7" customFormat="true" ht="12" hidden="false" customHeight="false" outlineLevel="0" collapsed="false"/>
    <row r="288" s="7" customFormat="true" ht="12" hidden="false" customHeight="false" outlineLevel="0" collapsed="false"/>
    <row r="289" s="7" customFormat="true" ht="12" hidden="false" customHeight="false" outlineLevel="0" collapsed="false"/>
    <row r="290" s="7" customFormat="true" ht="12" hidden="false" customHeight="false" outlineLevel="0" collapsed="false"/>
    <row r="291" s="7" customFormat="true" ht="12" hidden="false" customHeight="false" outlineLevel="0" collapsed="false"/>
    <row r="292" s="7" customFormat="true" ht="12" hidden="false" customHeight="false" outlineLevel="0" collapsed="false"/>
    <row r="293" s="7" customFormat="true" ht="12" hidden="false" customHeight="false" outlineLevel="0" collapsed="false"/>
    <row r="294" s="7" customFormat="true" ht="12" hidden="false" customHeight="false" outlineLevel="0" collapsed="false"/>
    <row r="295" s="7" customFormat="true" ht="12" hidden="false" customHeight="false" outlineLevel="0" collapsed="false"/>
    <row r="296" s="7" customFormat="true" ht="12" hidden="false" customHeight="false" outlineLevel="0" collapsed="false"/>
    <row r="297" s="7" customFormat="true" ht="12" hidden="false" customHeight="false" outlineLevel="0" collapsed="false"/>
    <row r="298" s="7" customFormat="true" ht="12" hidden="false" customHeight="false" outlineLevel="0" collapsed="false"/>
    <row r="299" s="7" customFormat="true" ht="12" hidden="false" customHeight="false" outlineLevel="0" collapsed="false"/>
    <row r="300" s="7" customFormat="true" ht="12" hidden="false" customHeight="false" outlineLevel="0" collapsed="false"/>
    <row r="301" s="7" customFormat="true" ht="12" hidden="false" customHeight="false" outlineLevel="0" collapsed="false"/>
    <row r="302" s="7" customFormat="true" ht="12" hidden="false" customHeight="false" outlineLevel="0" collapsed="false"/>
    <row r="303" s="7" customFormat="true" ht="12" hidden="false" customHeight="false" outlineLevel="0" collapsed="false"/>
    <row r="304" s="7" customFormat="true" ht="12" hidden="false" customHeight="false" outlineLevel="0" collapsed="false"/>
    <row r="305" s="7" customFormat="true" ht="12" hidden="false" customHeight="false" outlineLevel="0" collapsed="false"/>
    <row r="306" s="7" customFormat="true" ht="12" hidden="false" customHeight="false" outlineLevel="0" collapsed="false"/>
    <row r="307" s="7" customFormat="true" ht="12" hidden="false" customHeight="false" outlineLevel="0" collapsed="false"/>
    <row r="308" s="7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65.85"/>
    <col collapsed="false" customWidth="true" hidden="false" outlineLevel="0" max="3" min="3" style="7" width="8.41"/>
    <col collapsed="false" customWidth="true" hidden="false" outlineLevel="0" max="4" min="4" style="7" width="7.56"/>
    <col collapsed="false" customWidth="true" hidden="false" outlineLevel="0" max="5" min="5" style="7" width="1.7"/>
    <col collapsed="false" customWidth="true" hidden="false" outlineLevel="0" max="6" min="6" style="7" width="8.41"/>
    <col collapsed="false" customWidth="true" hidden="false" outlineLevel="0" max="7" min="7" style="7" width="7.7"/>
    <col collapsed="false" customWidth="true" hidden="false" outlineLevel="0" max="8" min="8" style="7" width="1.7"/>
    <col collapsed="false" customWidth="true" hidden="false" outlineLevel="0" max="9" min="9" style="7" width="8.41"/>
    <col collapsed="false" customWidth="true" hidden="false" outlineLevel="0" max="10" min="10" style="7" width="7.56"/>
    <col collapsed="false" customWidth="true" hidden="false" outlineLevel="0" max="11" min="11" style="7" width="3.14"/>
    <col collapsed="false" customWidth="false" hidden="false" outlineLevel="0" max="257" min="12" style="7" width="11.42"/>
  </cols>
  <sheetData>
    <row r="1" s="159" customFormat="true" ht="12.75" hidden="false" customHeight="false" outlineLevel="0" collapsed="false"/>
    <row r="2" s="159" customFormat="true" ht="12.75" hidden="false" customHeight="false" outlineLevel="0" collapsed="false"/>
    <row r="3" s="159" customFormat="true" ht="12.75" hidden="false" customHeight="false" outlineLevel="0" collapsed="false"/>
    <row r="4" s="159" customFormat="true" ht="12.75" hidden="false" customHeight="false" outlineLevel="0" collapsed="false"/>
    <row r="5" s="159" customFormat="true" ht="12.75" hidden="false" customHeight="false" outlineLevel="0" collapsed="false"/>
    <row r="6" s="160" customFormat="true" ht="15" hidden="false" customHeight="false" outlineLevel="0" collapsed="false">
      <c r="A6" s="137" t="s">
        <v>19</v>
      </c>
    </row>
    <row r="7" s="160" customFormat="true" ht="15" hidden="false" customHeight="false" outlineLevel="0" collapsed="false">
      <c r="A7" s="131" t="s">
        <v>14</v>
      </c>
    </row>
    <row r="8" s="160" customFormat="true" ht="15" hidden="false" customHeight="false" outlineLevel="0" collapsed="false">
      <c r="A8" s="139" t="s">
        <v>149</v>
      </c>
      <c r="C8" s="140"/>
      <c r="D8" s="140"/>
      <c r="E8" s="161"/>
      <c r="F8" s="140"/>
      <c r="G8" s="140"/>
      <c r="H8" s="161"/>
      <c r="I8" s="140"/>
      <c r="J8" s="161"/>
    </row>
    <row r="9" s="160" customFormat="true" ht="14.2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96"/>
    </row>
    <row r="10" customFormat="false" ht="20.25" hidden="false" customHeight="true" outlineLevel="0" collapsed="false">
      <c r="A10" s="163" t="s">
        <v>23</v>
      </c>
      <c r="B10" s="164" t="s">
        <v>28</v>
      </c>
      <c r="C10" s="133" t="s">
        <v>190</v>
      </c>
      <c r="D10" s="133"/>
      <c r="E10" s="143"/>
      <c r="F10" s="133" t="s">
        <v>25</v>
      </c>
      <c r="G10" s="133"/>
      <c r="H10" s="143"/>
      <c r="I10" s="133" t="s">
        <v>26</v>
      </c>
      <c r="J10" s="133"/>
    </row>
    <row r="11" customFormat="false" ht="12" hidden="false" customHeight="false" outlineLevel="0" collapsed="false">
      <c r="A11" s="165" t="s">
        <v>27</v>
      </c>
      <c r="B11" s="164"/>
      <c r="C11" s="146" t="s">
        <v>213</v>
      </c>
      <c r="D11" s="146" t="s">
        <v>140</v>
      </c>
      <c r="E11" s="145"/>
      <c r="F11" s="146" t="s">
        <v>213</v>
      </c>
      <c r="G11" s="146" t="s">
        <v>140</v>
      </c>
      <c r="H11" s="147"/>
      <c r="I11" s="146" t="s">
        <v>213</v>
      </c>
      <c r="J11" s="146" t="s">
        <v>140</v>
      </c>
    </row>
    <row r="12" customFormat="false" ht="12" hidden="false" customHeight="false" outlineLevel="0" collapsed="false">
      <c r="A12" s="166" t="s">
        <v>29</v>
      </c>
      <c r="B12" s="164"/>
      <c r="C12" s="146"/>
      <c r="D12" s="146"/>
      <c r="E12" s="149"/>
      <c r="F12" s="146"/>
      <c r="G12" s="146"/>
      <c r="H12" s="149"/>
      <c r="I12" s="146"/>
      <c r="J12" s="146"/>
    </row>
    <row r="13" customFormat="false" ht="12" hidden="false" customHeight="false" outlineLevel="0" collapsed="false">
      <c r="A13" s="167"/>
      <c r="B13" s="168" t="s">
        <v>141</v>
      </c>
      <c r="C13" s="165"/>
      <c r="D13" s="165"/>
      <c r="E13" s="169"/>
      <c r="F13" s="165"/>
      <c r="G13" s="165"/>
    </row>
    <row r="14" customFormat="false" ht="12" hidden="false" customHeight="false" outlineLevel="0" collapsed="false">
      <c r="A14" s="170" t="s">
        <v>30</v>
      </c>
      <c r="B14" s="170" t="s">
        <v>31</v>
      </c>
      <c r="C14" s="155" t="n">
        <v>7.64420842232154</v>
      </c>
      <c r="D14" s="155" t="n">
        <v>3.3816332112582</v>
      </c>
      <c r="E14" s="155"/>
      <c r="F14" s="155" t="n">
        <v>8.5024912618529</v>
      </c>
      <c r="G14" s="155" t="n">
        <v>3.7571977406486</v>
      </c>
      <c r="H14" s="147"/>
      <c r="I14" s="155" t="n">
        <v>7.51828270036843</v>
      </c>
      <c r="J14" s="155" t="n">
        <v>3.4340413242993</v>
      </c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</row>
    <row r="15" customFormat="false" ht="12" hidden="false" customHeight="false" outlineLevel="0" collapsed="false">
      <c r="A15" s="156" t="s">
        <v>32</v>
      </c>
      <c r="B15" s="156" t="s">
        <v>33</v>
      </c>
      <c r="C15" s="33" t="n">
        <v>7.63852849927622</v>
      </c>
      <c r="D15" s="33" t="n">
        <v>3.3756715089438</v>
      </c>
      <c r="E15" s="33"/>
      <c r="F15" s="33" t="n">
        <v>8.50636541814731</v>
      </c>
      <c r="G15" s="33" t="n">
        <v>3.76096161538999</v>
      </c>
      <c r="H15" s="87"/>
      <c r="I15" s="33" t="n">
        <v>7.51149340562618</v>
      </c>
      <c r="J15" s="33" t="n">
        <v>3.42731093645805</v>
      </c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</row>
    <row r="16" customFormat="false" ht="12" hidden="false" customHeight="false" outlineLevel="0" collapsed="false">
      <c r="A16" s="170" t="s">
        <v>34</v>
      </c>
      <c r="B16" s="170" t="s">
        <v>35</v>
      </c>
      <c r="C16" s="155" t="n">
        <v>3.21588264369903</v>
      </c>
      <c r="D16" s="155" t="n">
        <v>-0.736047596856015</v>
      </c>
      <c r="E16" s="155"/>
      <c r="F16" s="155" t="n">
        <v>10.273742780361</v>
      </c>
      <c r="G16" s="155" t="n">
        <v>5.48640698466776</v>
      </c>
      <c r="H16" s="147"/>
      <c r="I16" s="155" t="n">
        <v>2.11863746285419</v>
      </c>
      <c r="J16" s="155" t="n">
        <v>-1.68039985307664</v>
      </c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</row>
    <row r="17" customFormat="false" ht="12" hidden="false" customHeight="false" outlineLevel="0" collapsed="false">
      <c r="A17" s="156" t="s">
        <v>36</v>
      </c>
      <c r="B17" s="156" t="s">
        <v>214</v>
      </c>
      <c r="C17" s="33" t="n">
        <v>8.65168919372796</v>
      </c>
      <c r="D17" s="33" t="n">
        <v>4.38255769397598</v>
      </c>
      <c r="E17" s="33"/>
      <c r="F17" s="33" t="n">
        <v>11.785054734767</v>
      </c>
      <c r="G17" s="33" t="n">
        <v>6.9899967198914</v>
      </c>
      <c r="H17" s="87"/>
      <c r="I17" s="33" t="n">
        <v>6.71373018846913</v>
      </c>
      <c r="J17" s="33" t="n">
        <v>2.7035300983028</v>
      </c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</row>
    <row r="18" customFormat="false" ht="12" hidden="false" customHeight="false" outlineLevel="0" collapsed="false">
      <c r="A18" s="170" t="s">
        <v>38</v>
      </c>
      <c r="B18" s="170" t="s">
        <v>39</v>
      </c>
      <c r="C18" s="155" t="n">
        <v>3.91146075557833</v>
      </c>
      <c r="D18" s="155" t="n">
        <v>-0.26697956077536</v>
      </c>
      <c r="E18" s="155"/>
      <c r="F18" s="155" t="n">
        <v>1.63292723935675</v>
      </c>
      <c r="G18" s="155" t="n">
        <v>-2.75578191072766</v>
      </c>
      <c r="H18" s="147"/>
      <c r="I18" s="155" t="n">
        <v>5.41048212213859</v>
      </c>
      <c r="J18" s="155" t="n">
        <v>1.41329909490149</v>
      </c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</row>
    <row r="19" customFormat="false" ht="12" hidden="false" customHeight="false" outlineLevel="0" collapsed="false">
      <c r="A19" s="156" t="s">
        <v>40</v>
      </c>
      <c r="B19" s="156" t="s">
        <v>41</v>
      </c>
      <c r="C19" s="33" t="n">
        <v>9.22062880532877</v>
      </c>
      <c r="D19" s="33" t="n">
        <v>4.65392892588403</v>
      </c>
      <c r="E19" s="33"/>
      <c r="F19" s="33" t="n">
        <v>19.678022359395</v>
      </c>
      <c r="G19" s="33" t="n">
        <v>14.3854106651803</v>
      </c>
      <c r="H19" s="87"/>
      <c r="I19" s="33" t="n">
        <v>1.25329122558766</v>
      </c>
      <c r="J19" s="33" t="n">
        <v>-2.65030549464564</v>
      </c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</row>
    <row r="20" customFormat="false" ht="12" hidden="false" customHeight="false" outlineLevel="0" collapsed="false">
      <c r="A20" s="170" t="s">
        <v>42</v>
      </c>
      <c r="B20" s="170" t="s">
        <v>43</v>
      </c>
      <c r="C20" s="155" t="n">
        <v>7.03743970221744</v>
      </c>
      <c r="D20" s="155" t="n">
        <v>2.69116612392994</v>
      </c>
      <c r="E20" s="155"/>
      <c r="F20" s="155" t="n">
        <v>2.64700443693597</v>
      </c>
      <c r="G20" s="155" t="n">
        <v>-1.84368578202814</v>
      </c>
      <c r="H20" s="147"/>
      <c r="I20" s="155" t="n">
        <v>10.5093445205594</v>
      </c>
      <c r="J20" s="155" t="n">
        <v>6.31230739797697</v>
      </c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</row>
    <row r="21" customFormat="false" ht="12" hidden="false" customHeight="false" outlineLevel="0" collapsed="false">
      <c r="A21" s="156" t="s">
        <v>44</v>
      </c>
      <c r="B21" s="156" t="s">
        <v>45</v>
      </c>
      <c r="C21" s="33" t="n">
        <v>10.665806703826</v>
      </c>
      <c r="D21" s="33" t="n">
        <v>6.47285485625802</v>
      </c>
      <c r="E21" s="33"/>
      <c r="F21" s="33" t="n">
        <v>27.3596949537447</v>
      </c>
      <c r="G21" s="33" t="n">
        <v>21.7432832581292</v>
      </c>
      <c r="H21" s="87"/>
      <c r="I21" s="33" t="n">
        <v>9.17515626739007</v>
      </c>
      <c r="J21" s="33" t="n">
        <v>5.06233413142758</v>
      </c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</row>
    <row r="22" customFormat="false" ht="13.5" hidden="false" customHeight="false" outlineLevel="0" collapsed="false">
      <c r="A22" s="170" t="s">
        <v>46</v>
      </c>
      <c r="B22" s="11" t="s">
        <v>152</v>
      </c>
      <c r="C22" s="155" t="n">
        <v>17.4949841486562</v>
      </c>
      <c r="D22" s="155" t="n">
        <v>12.9287445243316</v>
      </c>
      <c r="E22" s="155"/>
      <c r="F22" s="155" t="n">
        <v>33.5854367658163</v>
      </c>
      <c r="G22" s="155" t="n">
        <v>27.655805260141</v>
      </c>
      <c r="H22" s="147"/>
      <c r="I22" s="155" t="n">
        <v>15.4329636416952</v>
      </c>
      <c r="J22" s="155" t="n">
        <v>11.0147819733675</v>
      </c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</row>
    <row r="23" customFormat="false" ht="12" hidden="false" customHeight="false" outlineLevel="0" collapsed="false">
      <c r="A23" s="156" t="s">
        <v>48</v>
      </c>
      <c r="B23" s="156" t="s">
        <v>49</v>
      </c>
      <c r="C23" s="33" t="n">
        <v>10.5542298221672</v>
      </c>
      <c r="D23" s="33" t="n">
        <v>6.09433877023775</v>
      </c>
      <c r="E23" s="33"/>
      <c r="F23" s="33" t="n">
        <v>9.76137126274455</v>
      </c>
      <c r="G23" s="33" t="n">
        <v>4.94768865645978</v>
      </c>
      <c r="H23" s="87"/>
      <c r="I23" s="33" t="n">
        <v>10.7813019244018</v>
      </c>
      <c r="J23" s="33" t="n">
        <v>6.53941547285923</v>
      </c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</row>
    <row r="24" customFormat="false" ht="12" hidden="false" customHeight="false" outlineLevel="0" collapsed="false">
      <c r="A24" s="170" t="s">
        <v>50</v>
      </c>
      <c r="B24" s="170" t="s">
        <v>51</v>
      </c>
      <c r="C24" s="155" t="n">
        <v>-1.93137190725244</v>
      </c>
      <c r="D24" s="155" t="n">
        <v>-5.80928553028708</v>
      </c>
      <c r="E24" s="155"/>
      <c r="F24" s="155" t="n">
        <v>-0.603662557339668</v>
      </c>
      <c r="G24" s="155" t="n">
        <v>-4.88405312212024</v>
      </c>
      <c r="H24" s="147"/>
      <c r="I24" s="155" t="n">
        <v>-1.51381929313065</v>
      </c>
      <c r="J24" s="155" t="n">
        <v>-5.19528364230627</v>
      </c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</row>
    <row r="25" customFormat="false" ht="12" hidden="false" customHeight="false" outlineLevel="0" collapsed="false">
      <c r="A25" s="156" t="s">
        <v>52</v>
      </c>
      <c r="B25" s="156" t="s">
        <v>53</v>
      </c>
      <c r="C25" s="33" t="n">
        <v>-22.0714016892239</v>
      </c>
      <c r="D25" s="33" t="n">
        <v>-25.14254853148</v>
      </c>
      <c r="E25" s="33"/>
      <c r="F25" s="33" t="n">
        <v>-52.9600684772967</v>
      </c>
      <c r="G25" s="33" t="n">
        <v>-54.9857850955918</v>
      </c>
      <c r="H25" s="87"/>
      <c r="I25" s="33" t="n">
        <v>-14.6661434946072</v>
      </c>
      <c r="J25" s="33" t="n">
        <v>-17.9540637606047</v>
      </c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</row>
    <row r="26" customFormat="false" ht="12" hidden="false" customHeight="false" outlineLevel="0" collapsed="false">
      <c r="A26" s="170" t="s">
        <v>54</v>
      </c>
      <c r="B26" s="170" t="s">
        <v>55</v>
      </c>
      <c r="C26" s="155" t="n">
        <v>8.14214149336539</v>
      </c>
      <c r="D26" s="155" t="n">
        <v>3.88921416831547</v>
      </c>
      <c r="E26" s="155"/>
      <c r="F26" s="155" t="n">
        <v>9.89738450544959</v>
      </c>
      <c r="G26" s="155" t="n">
        <v>5.11632840534262</v>
      </c>
      <c r="H26" s="147"/>
      <c r="I26" s="155" t="n">
        <v>7.52887474318482</v>
      </c>
      <c r="J26" s="155" t="n">
        <v>3.42593675027674</v>
      </c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</row>
    <row r="27" customFormat="false" ht="12" hidden="false" customHeight="false" outlineLevel="0" collapsed="false">
      <c r="A27" s="156" t="s">
        <v>56</v>
      </c>
      <c r="B27" s="156" t="s">
        <v>57</v>
      </c>
      <c r="C27" s="33" t="n">
        <v>8.06936364982256</v>
      </c>
      <c r="D27" s="33" t="n">
        <v>3.89534544372512</v>
      </c>
      <c r="E27" s="33"/>
      <c r="F27" s="33" t="n">
        <v>14.1267518978526</v>
      </c>
      <c r="G27" s="33" t="n">
        <v>9.07001667662695</v>
      </c>
      <c r="H27" s="87"/>
      <c r="I27" s="33" t="n">
        <v>7.08539976562475</v>
      </c>
      <c r="J27" s="33" t="n">
        <v>3.03925974222299</v>
      </c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</row>
    <row r="28" customFormat="false" ht="12" hidden="false" customHeight="false" outlineLevel="0" collapsed="false">
      <c r="A28" s="170" t="s">
        <v>58</v>
      </c>
      <c r="B28" s="170" t="s">
        <v>59</v>
      </c>
      <c r="C28" s="155" t="n">
        <v>6.29009582699744</v>
      </c>
      <c r="D28" s="155" t="n">
        <v>2.08983791529818</v>
      </c>
      <c r="E28" s="155"/>
      <c r="F28" s="155" t="n">
        <v>11.4764177852758</v>
      </c>
      <c r="G28" s="155" t="n">
        <v>6.53879240487985</v>
      </c>
      <c r="H28" s="147"/>
      <c r="I28" s="155" t="n">
        <v>4.9176690139495</v>
      </c>
      <c r="J28" s="155" t="n">
        <v>0.952548978064205</v>
      </c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</row>
    <row r="29" customFormat="false" ht="12" hidden="false" customHeight="false" outlineLevel="0" collapsed="false">
      <c r="A29" s="156" t="s">
        <v>60</v>
      </c>
      <c r="B29" s="156" t="s">
        <v>61</v>
      </c>
      <c r="C29" s="33" t="n">
        <v>6.5895447105035</v>
      </c>
      <c r="D29" s="33" t="n">
        <v>2.42763015052687</v>
      </c>
      <c r="E29" s="33"/>
      <c r="F29" s="33" t="n">
        <v>8.47573006309183</v>
      </c>
      <c r="G29" s="33" t="n">
        <v>3.76974364127212</v>
      </c>
      <c r="H29" s="87"/>
      <c r="I29" s="33" t="n">
        <v>5.98550818491135</v>
      </c>
      <c r="J29" s="33" t="n">
        <v>1.95397879767549</v>
      </c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</row>
    <row r="30" customFormat="false" ht="12" hidden="false" customHeight="false" outlineLevel="0" collapsed="false">
      <c r="A30" s="170" t="s">
        <v>62</v>
      </c>
      <c r="B30" s="170" t="s">
        <v>63</v>
      </c>
      <c r="C30" s="155" t="n">
        <v>8.00879544841102</v>
      </c>
      <c r="D30" s="155" t="n">
        <v>3.79556518876436</v>
      </c>
      <c r="E30" s="155"/>
      <c r="F30" s="155" t="n">
        <v>9.27075870170859</v>
      </c>
      <c r="G30" s="155" t="n">
        <v>4.5536988812753</v>
      </c>
      <c r="H30" s="147"/>
      <c r="I30" s="155" t="n">
        <v>9.6788746332072</v>
      </c>
      <c r="J30" s="155" t="n">
        <v>5.5369462778093</v>
      </c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</row>
    <row r="31" customFormat="false" ht="12" hidden="false" customHeight="false" outlineLevel="0" collapsed="false">
      <c r="A31" s="156" t="s">
        <v>64</v>
      </c>
      <c r="B31" s="156" t="s">
        <v>65</v>
      </c>
      <c r="C31" s="33" t="n">
        <v>11.8434020557066</v>
      </c>
      <c r="D31" s="33" t="n">
        <v>7.52417478966045</v>
      </c>
      <c r="E31" s="33"/>
      <c r="F31" s="33" t="n">
        <v>7.05966738991195</v>
      </c>
      <c r="G31" s="33" t="n">
        <v>2.40918933088992</v>
      </c>
      <c r="H31" s="87"/>
      <c r="I31" s="33" t="n">
        <v>12.3630605012685</v>
      </c>
      <c r="J31" s="33" t="n">
        <v>8.08207735878419</v>
      </c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</row>
    <row r="32" customFormat="false" ht="12" hidden="false" customHeight="false" outlineLevel="0" collapsed="false">
      <c r="A32" s="170" t="s">
        <v>66</v>
      </c>
      <c r="B32" s="170" t="s">
        <v>67</v>
      </c>
      <c r="C32" s="155" t="n">
        <v>12.9095610136851</v>
      </c>
      <c r="D32" s="155" t="n">
        <v>8.53735118940213</v>
      </c>
      <c r="E32" s="155"/>
      <c r="F32" s="155" t="n">
        <v>22.0546189907989</v>
      </c>
      <c r="G32" s="155" t="n">
        <v>16.8297028692807</v>
      </c>
      <c r="H32" s="147"/>
      <c r="I32" s="155" t="n">
        <v>9.18581014961213</v>
      </c>
      <c r="J32" s="155" t="n">
        <v>5.05686126305913</v>
      </c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</row>
    <row r="33" customFormat="false" ht="12" hidden="false" customHeight="false" outlineLevel="0" collapsed="false">
      <c r="A33" s="156" t="s">
        <v>68</v>
      </c>
      <c r="B33" s="156" t="s">
        <v>69</v>
      </c>
      <c r="C33" s="33" t="n">
        <v>4.14461295827302</v>
      </c>
      <c r="D33" s="33" t="n">
        <v>0.0773764433783963</v>
      </c>
      <c r="E33" s="33"/>
      <c r="F33" s="33" t="n">
        <v>-0.65693966925201</v>
      </c>
      <c r="G33" s="33" t="n">
        <v>-4.97825695992454</v>
      </c>
      <c r="H33" s="87"/>
      <c r="I33" s="33" t="n">
        <v>4.22795823148907</v>
      </c>
      <c r="J33" s="33" t="n">
        <v>0.24728705693613</v>
      </c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</row>
    <row r="34" customFormat="false" ht="12" hidden="false" customHeight="false" outlineLevel="0" collapsed="false">
      <c r="A34" s="170" t="s">
        <v>70</v>
      </c>
      <c r="B34" s="170" t="s">
        <v>71</v>
      </c>
      <c r="C34" s="155" t="n">
        <v>12.8393681315983</v>
      </c>
      <c r="D34" s="155" t="n">
        <v>8.42816658378369</v>
      </c>
      <c r="E34" s="155"/>
      <c r="F34" s="155" t="n">
        <v>29.5990107168366</v>
      </c>
      <c r="G34" s="155" t="n">
        <v>23.9105116007849</v>
      </c>
      <c r="H34" s="147"/>
      <c r="I34" s="155" t="n">
        <v>10.6196065617583</v>
      </c>
      <c r="J34" s="155" t="n">
        <v>6.37058880620711</v>
      </c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</row>
    <row r="35" customFormat="false" ht="12" hidden="false" customHeight="false" outlineLevel="0" collapsed="false">
      <c r="A35" s="156" t="s">
        <v>72</v>
      </c>
      <c r="B35" s="156" t="s">
        <v>73</v>
      </c>
      <c r="C35" s="33" t="n">
        <v>7.25526264267906</v>
      </c>
      <c r="D35" s="33" t="n">
        <v>3.11741969319381</v>
      </c>
      <c r="E35" s="33"/>
      <c r="F35" s="33" t="n">
        <v>12.2512382631119</v>
      </c>
      <c r="G35" s="33" t="n">
        <v>7.45119430696077</v>
      </c>
      <c r="H35" s="87"/>
      <c r="I35" s="33" t="n">
        <v>7.79330820304445</v>
      </c>
      <c r="J35" s="33" t="n">
        <v>3.73616129648664</v>
      </c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</row>
    <row r="36" customFormat="false" ht="12" hidden="false" customHeight="false" outlineLevel="0" collapsed="false">
      <c r="A36" s="170" t="s">
        <v>74</v>
      </c>
      <c r="B36" s="170" t="s">
        <v>75</v>
      </c>
      <c r="C36" s="155" t="n">
        <v>9.25186260071191</v>
      </c>
      <c r="D36" s="155" t="n">
        <v>4.92173677545142</v>
      </c>
      <c r="E36" s="155"/>
      <c r="F36" s="155" t="n">
        <v>7.70408998928844</v>
      </c>
      <c r="G36" s="155" t="n">
        <v>3.01560056726442</v>
      </c>
      <c r="H36" s="147"/>
      <c r="I36" s="155" t="n">
        <v>8.89200742422114</v>
      </c>
      <c r="J36" s="155" t="n">
        <v>4.74093424669471</v>
      </c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</row>
    <row r="37" customFormat="false" ht="12" hidden="false" customHeight="false" outlineLevel="0" collapsed="false">
      <c r="A37" s="156" t="s">
        <v>76</v>
      </c>
      <c r="B37" s="156" t="s">
        <v>77</v>
      </c>
      <c r="C37" s="33" t="n">
        <v>0.80109851639858</v>
      </c>
      <c r="D37" s="33" t="n">
        <v>-3.50280971641799</v>
      </c>
      <c r="E37" s="33"/>
      <c r="F37" s="33" t="n">
        <v>2.12949738049166</v>
      </c>
      <c r="G37" s="33" t="n">
        <v>-2.32015520284966</v>
      </c>
      <c r="H37" s="87"/>
      <c r="I37" s="33" t="n">
        <v>-4.63649795428488</v>
      </c>
      <c r="J37" s="33" t="n">
        <v>-8.2455487833945</v>
      </c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</row>
    <row r="38" customFormat="false" ht="12" hidden="false" customHeight="false" outlineLevel="0" collapsed="false">
      <c r="A38" s="170" t="s">
        <v>78</v>
      </c>
      <c r="B38" s="170" t="s">
        <v>79</v>
      </c>
      <c r="C38" s="155" t="n">
        <v>5.42029443105658</v>
      </c>
      <c r="D38" s="155" t="n">
        <v>1.20068777095583</v>
      </c>
      <c r="E38" s="155"/>
      <c r="F38" s="155" t="n">
        <v>6.66936782936203</v>
      </c>
      <c r="G38" s="155" t="n">
        <v>2.01412540574912</v>
      </c>
      <c r="H38" s="147"/>
      <c r="I38" s="155" t="n">
        <v>5.63323418227435</v>
      </c>
      <c r="J38" s="155" t="n">
        <v>1.62117636449253</v>
      </c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</row>
    <row r="39" customFormat="false" ht="12" hidden="false" customHeight="false" outlineLevel="0" collapsed="false">
      <c r="A39" s="156" t="s">
        <v>80</v>
      </c>
      <c r="B39" s="156" t="s">
        <v>81</v>
      </c>
      <c r="C39" s="33" t="n">
        <v>16.6676912497098</v>
      </c>
      <c r="D39" s="33" t="n">
        <v>11.9570197837654</v>
      </c>
      <c r="E39" s="33"/>
      <c r="F39" s="33" t="n">
        <v>7.18696441632067</v>
      </c>
      <c r="G39" s="33" t="n">
        <v>2.55284072975204</v>
      </c>
      <c r="H39" s="87"/>
      <c r="I39" s="33" t="n">
        <v>0.0438312223606907</v>
      </c>
      <c r="J39" s="33" t="n">
        <v>-3.90223062594688</v>
      </c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</row>
    <row r="40" customFormat="false" ht="12" hidden="false" customHeight="false" outlineLevel="0" collapsed="false">
      <c r="A40" s="170" t="s">
        <v>82</v>
      </c>
      <c r="B40" s="170" t="s">
        <v>83</v>
      </c>
      <c r="C40" s="155" t="n">
        <v>6.34778596769152</v>
      </c>
      <c r="D40" s="155" t="n">
        <v>2.14298072957102</v>
      </c>
      <c r="E40" s="155"/>
      <c r="F40" s="155" t="n">
        <v>2.81000961460778</v>
      </c>
      <c r="G40" s="155" t="n">
        <v>-1.73070904109293</v>
      </c>
      <c r="H40" s="147"/>
      <c r="I40" s="155" t="n">
        <v>-2.03178278060201</v>
      </c>
      <c r="J40" s="155" t="n">
        <v>-5.76178003101323</v>
      </c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</row>
    <row r="41" customFormat="false" ht="12" hidden="false" customHeight="false" outlineLevel="0" collapsed="false">
      <c r="A41" s="156" t="s">
        <v>84</v>
      </c>
      <c r="B41" s="156" t="s">
        <v>85</v>
      </c>
      <c r="C41" s="33" t="n">
        <v>24.7102965379221</v>
      </c>
      <c r="D41" s="33" t="n">
        <v>19.4899124255229</v>
      </c>
      <c r="E41" s="33"/>
      <c r="F41" s="33" t="n">
        <v>28.5059771884309</v>
      </c>
      <c r="G41" s="33" t="n">
        <v>23.089570165917</v>
      </c>
      <c r="H41" s="87"/>
      <c r="I41" s="33" t="n">
        <v>61.4802288174186</v>
      </c>
      <c r="J41" s="33" t="n">
        <v>55.5629281580166</v>
      </c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2" hidden="false" customHeight="false" outlineLevel="0" collapsed="false">
      <c r="A42" s="170" t="s">
        <v>86</v>
      </c>
      <c r="B42" s="170" t="s">
        <v>87</v>
      </c>
      <c r="C42" s="155" t="n">
        <v>13.7285706452394</v>
      </c>
      <c r="D42" s="155" t="n">
        <v>9.15085850696953</v>
      </c>
      <c r="E42" s="155"/>
      <c r="F42" s="155" t="n">
        <v>15.0229400570713</v>
      </c>
      <c r="G42" s="155" t="n">
        <v>9.94864610302295</v>
      </c>
      <c r="H42" s="147"/>
      <c r="I42" s="155" t="n">
        <v>14.6267730530657</v>
      </c>
      <c r="J42" s="155" t="n">
        <v>10.2448585735088</v>
      </c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</row>
    <row r="43" customFormat="false" ht="12" hidden="false" customHeight="false" outlineLevel="0" collapsed="false">
      <c r="A43" s="156" t="s">
        <v>88</v>
      </c>
      <c r="B43" s="156" t="s">
        <v>89</v>
      </c>
      <c r="C43" s="33" t="n">
        <v>4.54086132542542</v>
      </c>
      <c r="D43" s="33" t="n">
        <v>0.194776976122069</v>
      </c>
      <c r="E43" s="33"/>
      <c r="F43" s="33" t="n">
        <v>9.2464886038151</v>
      </c>
      <c r="G43" s="33" t="n">
        <v>4.4207122145506</v>
      </c>
      <c r="H43" s="87"/>
      <c r="I43" s="33" t="n">
        <v>3.80148900562558</v>
      </c>
      <c r="J43" s="33" t="n">
        <v>-0.185728106942118</v>
      </c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4" customFormat="false" ht="12" hidden="false" customHeight="false" outlineLevel="0" collapsed="false">
      <c r="A44" s="170" t="s">
        <v>90</v>
      </c>
      <c r="B44" s="170" t="s">
        <v>91</v>
      </c>
      <c r="C44" s="155" t="n">
        <v>-17.4569190081469</v>
      </c>
      <c r="D44" s="155" t="n">
        <v>-20.7571198703916</v>
      </c>
      <c r="E44" s="155"/>
      <c r="F44" s="155" t="n">
        <v>-17.7172622914011</v>
      </c>
      <c r="G44" s="155" t="n">
        <v>-21.3536499317582</v>
      </c>
      <c r="H44" s="147"/>
      <c r="I44" s="155" t="n">
        <v>-16.8876334341166</v>
      </c>
      <c r="J44" s="155" t="n">
        <v>-20.0542045889947</v>
      </c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</row>
    <row r="45" customFormat="false" ht="12" hidden="false" customHeight="false" outlineLevel="0" collapsed="false">
      <c r="A45" s="156" t="s">
        <v>92</v>
      </c>
      <c r="B45" s="156" t="s">
        <v>93</v>
      </c>
      <c r="C45" s="33" t="n">
        <v>15.4853820863601</v>
      </c>
      <c r="D45" s="33" t="n">
        <v>10.9251494170138</v>
      </c>
      <c r="E45" s="33"/>
      <c r="F45" s="33" t="n">
        <v>18.495681231908</v>
      </c>
      <c r="G45" s="33" t="n">
        <v>13.2615619875854</v>
      </c>
      <c r="H45" s="87"/>
      <c r="I45" s="33" t="n">
        <v>14.6765792745168</v>
      </c>
      <c r="J45" s="33" t="n">
        <v>10.3197584235705</v>
      </c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</row>
    <row r="46" customFormat="false" ht="12" hidden="false" customHeight="false" outlineLevel="0" collapsed="false">
      <c r="A46" s="170" t="s">
        <v>94</v>
      </c>
      <c r="B46" s="170" t="s">
        <v>95</v>
      </c>
      <c r="C46" s="155" t="n">
        <v>24.9068182069395</v>
      </c>
      <c r="D46" s="155" t="n">
        <v>19.9557274988789</v>
      </c>
      <c r="E46" s="155"/>
      <c r="F46" s="155" t="n">
        <v>14.2296946912739</v>
      </c>
      <c r="G46" s="155" t="n">
        <v>9.12407238191615</v>
      </c>
      <c r="H46" s="147"/>
      <c r="I46" s="155" t="n">
        <v>27.3081940868673</v>
      </c>
      <c r="J46" s="155" t="n">
        <v>22.3951776807593</v>
      </c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</row>
    <row r="47" customFormat="false" ht="12" hidden="false" customHeight="false" outlineLevel="0" collapsed="false">
      <c r="A47" s="156" t="s">
        <v>96</v>
      </c>
      <c r="B47" s="156" t="s">
        <v>97</v>
      </c>
      <c r="C47" s="33" t="n">
        <v>7.82630766617412</v>
      </c>
      <c r="D47" s="33" t="n">
        <v>3.66018467877669</v>
      </c>
      <c r="E47" s="33"/>
      <c r="F47" s="33" t="n">
        <v>-29.6907231598756</v>
      </c>
      <c r="G47" s="33" t="n">
        <v>-33.1075405918887</v>
      </c>
      <c r="H47" s="87"/>
      <c r="I47" s="33" t="n">
        <v>1.37638331218946</v>
      </c>
      <c r="J47" s="33" t="n">
        <v>-2.42924847718065</v>
      </c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</row>
    <row r="48" customFormat="false" ht="12" hidden="false" customHeight="false" outlineLevel="0" collapsed="false">
      <c r="A48" s="170" t="s">
        <v>98</v>
      </c>
      <c r="B48" s="170" t="s">
        <v>99</v>
      </c>
      <c r="C48" s="155" t="n">
        <v>12.5391749634711</v>
      </c>
      <c r="D48" s="155" t="n">
        <v>8.12175188977755</v>
      </c>
      <c r="E48" s="155"/>
      <c r="F48" s="155" t="n">
        <v>0.855214736186882</v>
      </c>
      <c r="G48" s="155" t="n">
        <v>-3.57055927103613</v>
      </c>
      <c r="H48" s="147"/>
      <c r="I48" s="155" t="n">
        <v>14.830642974656</v>
      </c>
      <c r="J48" s="155" t="n">
        <v>10.4419834276708</v>
      </c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</row>
    <row r="49" customFormat="false" ht="12" hidden="false" customHeight="false" outlineLevel="0" collapsed="false">
      <c r="A49" s="156" t="s">
        <v>100</v>
      </c>
      <c r="B49" s="156" t="s">
        <v>101</v>
      </c>
      <c r="C49" s="33" t="n">
        <v>3.22906501457363</v>
      </c>
      <c r="D49" s="33" t="n">
        <v>-0.815387925148958</v>
      </c>
      <c r="E49" s="33"/>
      <c r="F49" s="33" t="n">
        <v>-0.62794821551414</v>
      </c>
      <c r="G49" s="33" t="n">
        <v>-4.82948461469263</v>
      </c>
      <c r="H49" s="87"/>
      <c r="I49" s="33" t="n">
        <v>3.92886049664745</v>
      </c>
      <c r="J49" s="33" t="n">
        <v>-0.0740052891576304</v>
      </c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</row>
    <row r="50" customFormat="false" ht="12" hidden="false" customHeight="false" outlineLevel="0" collapsed="false">
      <c r="A50" s="170" t="s">
        <v>102</v>
      </c>
      <c r="B50" s="170" t="s">
        <v>103</v>
      </c>
      <c r="C50" s="155" t="n">
        <v>9.62081124675702</v>
      </c>
      <c r="D50" s="155" t="n">
        <v>5.40449506225489</v>
      </c>
      <c r="E50" s="155"/>
      <c r="F50" s="155" t="n">
        <v>17.3689620726081</v>
      </c>
      <c r="G50" s="155" t="n">
        <v>12.2453008815724</v>
      </c>
      <c r="H50" s="147"/>
      <c r="I50" s="155" t="n">
        <v>8.71405072353879</v>
      </c>
      <c r="J50" s="155" t="n">
        <v>4.60180703415447</v>
      </c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</row>
    <row r="51" customFormat="false" ht="12" hidden="false" customHeight="false" outlineLevel="0" collapsed="false">
      <c r="A51" s="156" t="s">
        <v>104</v>
      </c>
      <c r="B51" s="156" t="s">
        <v>105</v>
      </c>
      <c r="C51" s="33" t="n">
        <v>9.24131422548769</v>
      </c>
      <c r="D51" s="33" t="n">
        <v>5.03477764778482</v>
      </c>
      <c r="E51" s="33"/>
      <c r="F51" s="33" t="n">
        <v>21.5657636009753</v>
      </c>
      <c r="G51" s="33" t="n">
        <v>16.195082183765</v>
      </c>
      <c r="H51" s="87"/>
      <c r="I51" s="33" t="n">
        <v>7.45535855211068</v>
      </c>
      <c r="J51" s="33" t="n">
        <v>3.4146322826166</v>
      </c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</row>
    <row r="52" customFormat="false" ht="12" hidden="false" customHeight="false" outlineLevel="0" collapsed="false">
      <c r="A52" s="170" t="s">
        <v>106</v>
      </c>
      <c r="B52" s="170" t="s">
        <v>107</v>
      </c>
      <c r="C52" s="155" t="n">
        <v>10.2201943021444</v>
      </c>
      <c r="D52" s="155" t="n">
        <v>5.98357406015775</v>
      </c>
      <c r="E52" s="155"/>
      <c r="F52" s="155" t="n">
        <v>35.6918241308257</v>
      </c>
      <c r="G52" s="155" t="n">
        <v>29.7737207033358</v>
      </c>
      <c r="H52" s="147"/>
      <c r="I52" s="155" t="n">
        <v>5.90680465491942</v>
      </c>
      <c r="J52" s="155" t="n">
        <v>1.93984914987217</v>
      </c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</row>
    <row r="53" customFormat="false" ht="12" hidden="false" customHeight="false" outlineLevel="0" collapsed="false">
      <c r="A53" s="156" t="s">
        <v>108</v>
      </c>
      <c r="B53" s="156" t="s">
        <v>109</v>
      </c>
      <c r="C53" s="33" t="n">
        <v>13.0396980360872</v>
      </c>
      <c r="D53" s="33" t="n">
        <v>8.49536341719921</v>
      </c>
      <c r="E53" s="33"/>
      <c r="F53" s="33" t="n">
        <v>-6.16530439085906</v>
      </c>
      <c r="G53" s="33" t="n">
        <v>-10.3158710351811</v>
      </c>
      <c r="H53" s="87"/>
      <c r="I53" s="33" t="n">
        <v>21.3534255605865</v>
      </c>
      <c r="J53" s="33" t="n">
        <v>16.7364296303142</v>
      </c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</row>
    <row r="54" customFormat="false" ht="12" hidden="false" customHeight="false" outlineLevel="0" collapsed="false">
      <c r="A54" s="170" t="s">
        <v>110</v>
      </c>
      <c r="B54" s="170" t="s">
        <v>111</v>
      </c>
      <c r="C54" s="155" t="n">
        <v>3.81085586809093</v>
      </c>
      <c r="D54" s="155" t="n">
        <v>-0.202175715252173</v>
      </c>
      <c r="E54" s="155"/>
      <c r="F54" s="155" t="n">
        <v>5.05644313176197</v>
      </c>
      <c r="G54" s="155" t="n">
        <v>0.309393640292588</v>
      </c>
      <c r="H54" s="147"/>
      <c r="I54" s="155" t="n">
        <v>3.41986440759916</v>
      </c>
      <c r="J54" s="155" t="n">
        <v>-0.491515602336068</v>
      </c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</row>
    <row r="55" customFormat="false" ht="12" hidden="false" customHeight="false" outlineLevel="0" collapsed="false">
      <c r="A55" s="156" t="s">
        <v>112</v>
      </c>
      <c r="B55" s="156" t="s">
        <v>113</v>
      </c>
      <c r="C55" s="33" t="n">
        <v>7.3626823212495</v>
      </c>
      <c r="D55" s="33" t="n">
        <v>3.1408965526853</v>
      </c>
      <c r="E55" s="33"/>
      <c r="F55" s="33" t="n">
        <v>10.8001561090123</v>
      </c>
      <c r="G55" s="33" t="n">
        <v>6.04851966835269</v>
      </c>
      <c r="H55" s="87"/>
      <c r="I55" s="33" t="n">
        <v>6.37962067076465</v>
      </c>
      <c r="J55" s="33" t="n">
        <v>2.29486594264301</v>
      </c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</row>
    <row r="56" customFormat="false" ht="12" hidden="false" customHeight="false" outlineLevel="0" collapsed="false">
      <c r="A56" s="170" t="s">
        <v>114</v>
      </c>
      <c r="B56" s="170" t="s">
        <v>115</v>
      </c>
      <c r="C56" s="155" t="n">
        <v>6.6130319268656</v>
      </c>
      <c r="D56" s="155" t="n">
        <v>2.42679708723141</v>
      </c>
      <c r="E56" s="155"/>
      <c r="F56" s="155" t="n">
        <v>4.87512604593412</v>
      </c>
      <c r="G56" s="155" t="n">
        <v>0.319611371236572</v>
      </c>
      <c r="H56" s="147"/>
      <c r="I56" s="155" t="n">
        <v>6.93882259460641</v>
      </c>
      <c r="J56" s="155" t="n">
        <v>2.86789577310229</v>
      </c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</row>
    <row r="57" customFormat="false" ht="12" hidden="false" customHeight="false" outlineLevel="0" collapsed="false">
      <c r="A57" s="156" t="s">
        <v>116</v>
      </c>
      <c r="B57" s="156" t="s">
        <v>117</v>
      </c>
      <c r="C57" s="33" t="n">
        <v>9.40263303748026</v>
      </c>
      <c r="D57" s="33" t="n">
        <v>5.06507719458627</v>
      </c>
      <c r="E57" s="33"/>
      <c r="F57" s="33" t="n">
        <v>17.1398060286052</v>
      </c>
      <c r="G57" s="33" t="n">
        <v>11.9609091927559</v>
      </c>
      <c r="H57" s="87"/>
      <c r="I57" s="33" t="n">
        <v>8.30689030578327</v>
      </c>
      <c r="J57" s="33" t="n">
        <v>4.13618748638787</v>
      </c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</row>
    <row r="58" customFormat="false" ht="12" hidden="false" customHeight="false" outlineLevel="0" collapsed="false">
      <c r="A58" s="170" t="s">
        <v>118</v>
      </c>
      <c r="B58" s="170" t="s">
        <v>119</v>
      </c>
      <c r="C58" s="155" t="n">
        <v>5.30767188379087</v>
      </c>
      <c r="D58" s="155" t="n">
        <v>1.22815842122139</v>
      </c>
      <c r="E58" s="155"/>
      <c r="F58" s="155" t="n">
        <v>1.84687198177913</v>
      </c>
      <c r="G58" s="155" t="n">
        <v>-2.6132050811138</v>
      </c>
      <c r="H58" s="147"/>
      <c r="I58" s="155" t="n">
        <v>5.93262503342242</v>
      </c>
      <c r="J58" s="155" t="n">
        <v>1.91233629162497</v>
      </c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</row>
    <row r="59" customFormat="false" ht="12" hidden="false" customHeight="false" outlineLevel="0" collapsed="false">
      <c r="A59" s="156" t="s">
        <v>120</v>
      </c>
      <c r="B59" s="156" t="s">
        <v>121</v>
      </c>
      <c r="C59" s="33" t="n">
        <v>5.81901974706391</v>
      </c>
      <c r="D59" s="33" t="n">
        <v>1.70715987904058</v>
      </c>
      <c r="E59" s="33"/>
      <c r="F59" s="33" t="n">
        <v>15.0784667765484</v>
      </c>
      <c r="G59" s="33" t="n">
        <v>10.0841595783976</v>
      </c>
      <c r="H59" s="87"/>
      <c r="I59" s="33" t="n">
        <v>4.60676756436236</v>
      </c>
      <c r="J59" s="33" t="n">
        <v>0.602036668504513</v>
      </c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</row>
    <row r="60" customFormat="false" ht="12" hidden="false" customHeight="false" outlineLevel="0" collapsed="false">
      <c r="A60" s="170" t="s">
        <v>122</v>
      </c>
      <c r="B60" s="7" t="s">
        <v>123</v>
      </c>
      <c r="C60" s="155" t="n">
        <v>9.2256695868834</v>
      </c>
      <c r="D60" s="155" t="n">
        <v>4.88670048710667</v>
      </c>
      <c r="E60" s="155"/>
      <c r="F60" s="155" t="n">
        <v>30.384152614829</v>
      </c>
      <c r="G60" s="155" t="n">
        <v>24.648696912833</v>
      </c>
      <c r="H60" s="147"/>
      <c r="I60" s="155" t="n">
        <v>5.96054569077069</v>
      </c>
      <c r="J60" s="155" t="n">
        <v>1.83491540573102</v>
      </c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</row>
    <row r="61" customFormat="false" ht="12" hidden="false" customHeight="false" outlineLevel="0" collapsed="false">
      <c r="A61" s="156" t="s">
        <v>124</v>
      </c>
      <c r="B61" s="156" t="s">
        <v>125</v>
      </c>
      <c r="C61" s="33" t="n">
        <v>0.93348913541913</v>
      </c>
      <c r="D61" s="33" t="n">
        <v>-3.0955833221696</v>
      </c>
      <c r="E61" s="33"/>
      <c r="F61" s="33" t="n">
        <v>-0.112856639908532</v>
      </c>
      <c r="G61" s="33" t="n">
        <v>-4.56170969304016</v>
      </c>
      <c r="H61" s="87"/>
      <c r="I61" s="33" t="n">
        <v>2.26427537927278</v>
      </c>
      <c r="J61" s="33" t="n">
        <v>-1.62694477699739</v>
      </c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</row>
    <row r="62" customFormat="false" ht="12" hidden="false" customHeight="false" outlineLevel="0" collapsed="false">
      <c r="A62" s="170" t="s">
        <v>126</v>
      </c>
      <c r="B62" s="7" t="s">
        <v>127</v>
      </c>
      <c r="C62" s="155" t="n">
        <v>8.32936831200142</v>
      </c>
      <c r="D62" s="155" t="n">
        <v>4.05251716844972</v>
      </c>
      <c r="E62" s="155"/>
      <c r="F62" s="155" t="n">
        <v>6.7582661985959</v>
      </c>
      <c r="G62" s="155" t="n">
        <v>2.05745459414819</v>
      </c>
      <c r="H62" s="147"/>
      <c r="I62" s="155" t="n">
        <v>8.34309103145061</v>
      </c>
      <c r="J62" s="155" t="n">
        <v>4.21016546689395</v>
      </c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</row>
    <row r="63" customFormat="false" ht="12" hidden="false" customHeight="false" outlineLevel="0" collapsed="false">
      <c r="A63" s="157" t="s">
        <v>128</v>
      </c>
      <c r="B63" s="157" t="s">
        <v>129</v>
      </c>
      <c r="C63" s="36" t="n">
        <v>14.9935994180256</v>
      </c>
      <c r="D63" s="36" t="n">
        <v>10.5916116453101</v>
      </c>
      <c r="E63" s="36"/>
      <c r="F63" s="36" t="n">
        <v>8.07197909919635</v>
      </c>
      <c r="G63" s="36" t="n">
        <v>3.37922074410288</v>
      </c>
      <c r="H63" s="34"/>
      <c r="I63" s="36" t="n">
        <v>21.4634401824404</v>
      </c>
      <c r="J63" s="36" t="n">
        <v>17.1563903821243</v>
      </c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</row>
    <row r="64" customFormat="false" ht="12" hidden="false" customHeight="false" outlineLevel="0" collapsed="false">
      <c r="A64" s="147" t="s">
        <v>130</v>
      </c>
    </row>
    <row r="65" customFormat="false" ht="13.5" hidden="false" customHeight="false" outlineLevel="0" collapsed="false">
      <c r="A65" s="158" t="s">
        <v>216</v>
      </c>
    </row>
    <row r="66" customFormat="false" ht="12" hidden="false" customHeight="false" outlineLevel="0" collapsed="false">
      <c r="A66" s="38" t="s">
        <v>147</v>
      </c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2" width="6.13"/>
    <col collapsed="false" customWidth="true" hidden="false" outlineLevel="0" max="4" min="3" style="173" width="12.7"/>
    <col collapsed="false" customWidth="true" hidden="false" outlineLevel="0" max="6" min="5" style="173" width="8.28"/>
    <col collapsed="false" customWidth="true" hidden="false" outlineLevel="0" max="9" min="7" style="173" width="14.41"/>
    <col collapsed="false" customWidth="true" hidden="false" outlineLevel="0" max="12" min="10" style="173" width="13.14"/>
    <col collapsed="false" customWidth="true" hidden="false" outlineLevel="0" max="13" min="13" style="173" width="12.28"/>
    <col collapsed="false" customWidth="true" hidden="false" outlineLevel="0" max="14" min="14" style="173" width="9.41"/>
    <col collapsed="false" customWidth="true" hidden="false" outlineLevel="0" max="16" min="15" style="173" width="8.56"/>
    <col collapsed="false" customWidth="false" hidden="false" outlineLevel="0" max="257" min="17" style="174" width="9.14"/>
  </cols>
  <sheetData>
    <row r="6" s="177" customFormat="true" ht="15" hidden="false" customHeight="false" outlineLevel="0" collapsed="false">
      <c r="A6" s="137" t="s">
        <v>19</v>
      </c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</row>
    <row r="7" s="181" customFormat="true" ht="12.75" hidden="false" customHeight="false" outlineLevel="0" collapsed="false">
      <c r="A7" s="178" t="s">
        <v>217</v>
      </c>
      <c r="B7" s="179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</row>
    <row r="8" s="181" customFormat="true" ht="12.75" hidden="false" customHeight="false" outlineLevel="0" collapsed="false">
      <c r="A8" s="178" t="s">
        <v>218</v>
      </c>
      <c r="B8" s="179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</row>
    <row r="9" s="181" customFormat="true" ht="12.75" hidden="false" customHeight="false" outlineLevel="0" collapsed="false">
      <c r="A9" s="182" t="s">
        <v>219</v>
      </c>
      <c r="B9" s="179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</row>
    <row r="10" s="181" customFormat="true" ht="12.75" hidden="false" customHeight="false" outlineLevel="0" collapsed="false">
      <c r="A10" s="182" t="s">
        <v>220</v>
      </c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</row>
    <row r="11" s="187" customFormat="true" ht="12.75" hidden="false" customHeight="false" outlineLevel="0" collapsed="false">
      <c r="A11" s="183"/>
      <c r="B11" s="184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96"/>
      <c r="P11" s="186"/>
    </row>
    <row r="12" s="191" customFormat="true" ht="31.5" hidden="false" customHeight="true" outlineLevel="0" collapsed="false">
      <c r="A12" s="188" t="s">
        <v>221</v>
      </c>
      <c r="B12" s="188" t="s">
        <v>222</v>
      </c>
      <c r="C12" s="189" t="s">
        <v>135</v>
      </c>
      <c r="D12" s="189" t="s">
        <v>179</v>
      </c>
      <c r="E12" s="189" t="s">
        <v>137</v>
      </c>
      <c r="F12" s="189" t="s">
        <v>180</v>
      </c>
      <c r="G12" s="189" t="s">
        <v>223</v>
      </c>
      <c r="H12" s="189" t="s">
        <v>224</v>
      </c>
      <c r="I12" s="189" t="s">
        <v>225</v>
      </c>
      <c r="J12" s="189" t="s">
        <v>226</v>
      </c>
      <c r="K12" s="189" t="s">
        <v>227</v>
      </c>
      <c r="L12" s="189" t="s">
        <v>228</v>
      </c>
      <c r="M12" s="189" t="s">
        <v>229</v>
      </c>
      <c r="N12" s="189" t="s">
        <v>199</v>
      </c>
      <c r="O12" s="189" t="s">
        <v>230</v>
      </c>
      <c r="P12" s="190"/>
    </row>
    <row r="13" s="194" customFormat="true" ht="12" hidden="false" customHeight="false" outlineLevel="0" collapsed="false">
      <c r="A13" s="192" t="n">
        <v>1</v>
      </c>
      <c r="B13" s="192" t="n">
        <v>1990</v>
      </c>
      <c r="C13" s="193" t="n">
        <v>12.6216089145364</v>
      </c>
      <c r="D13" s="193" t="n">
        <v>75.9901320687273</v>
      </c>
      <c r="E13" s="193" t="n">
        <v>13.0240812528507</v>
      </c>
      <c r="F13" s="193" t="n">
        <v>78.7606545765787</v>
      </c>
      <c r="G13" s="193" t="n">
        <v>131.088944902938</v>
      </c>
      <c r="H13" s="193" t="n">
        <v>156.095639332013</v>
      </c>
      <c r="I13" s="193" t="n">
        <v>146.495926789974</v>
      </c>
      <c r="J13" s="193" t="n">
        <v>40.1854574014203</v>
      </c>
      <c r="K13" s="193" t="n">
        <v>70.9141661797396</v>
      </c>
      <c r="L13" s="193" t="n">
        <v>63.727297364549</v>
      </c>
      <c r="M13" s="193" t="n">
        <v>113.844287713958</v>
      </c>
      <c r="N13" s="193" t="n">
        <v>127.435617933559</v>
      </c>
      <c r="O13" s="193" t="n">
        <v>122.716860128529</v>
      </c>
    </row>
    <row r="14" s="194" customFormat="true" ht="12" hidden="false" customHeight="false" outlineLevel="0" collapsed="false">
      <c r="A14" s="195" t="n">
        <v>2</v>
      </c>
      <c r="B14" s="195" t="n">
        <v>1990</v>
      </c>
      <c r="C14" s="196" t="n">
        <v>14.3343678497227</v>
      </c>
      <c r="D14" s="196" t="n">
        <v>82.5928281134085</v>
      </c>
      <c r="E14" s="196" t="n">
        <v>14.4542805403476</v>
      </c>
      <c r="F14" s="196" t="n">
        <v>83.3163251207538</v>
      </c>
      <c r="G14" s="196" t="n">
        <v>132.801761924878</v>
      </c>
      <c r="H14" s="196" t="n">
        <v>156.747061819816</v>
      </c>
      <c r="I14" s="196" t="n">
        <v>147.581934757455</v>
      </c>
      <c r="J14" s="196" t="n">
        <v>46.727019481276</v>
      </c>
      <c r="K14" s="196" t="n">
        <v>90.5145992499393</v>
      </c>
      <c r="L14" s="196" t="n">
        <v>80.4447631340798</v>
      </c>
      <c r="M14" s="196" t="n">
        <v>117.187675576787</v>
      </c>
      <c r="N14" s="196" t="n">
        <v>135.294657258779</v>
      </c>
      <c r="O14" s="196" t="n">
        <v>129.095533207514</v>
      </c>
    </row>
    <row r="15" s="194" customFormat="true" ht="12" hidden="false" customHeight="false" outlineLevel="0" collapsed="false">
      <c r="A15" s="192" t="n">
        <v>3</v>
      </c>
      <c r="B15" s="192" t="n">
        <v>1990</v>
      </c>
      <c r="C15" s="193" t="n">
        <v>16.0621328761395</v>
      </c>
      <c r="D15" s="193" t="n">
        <v>91.1610052998634</v>
      </c>
      <c r="E15" s="193" t="n">
        <v>15.7248887751157</v>
      </c>
      <c r="F15" s="193" t="n">
        <v>89.3563939245344</v>
      </c>
      <c r="G15" s="193" t="n">
        <v>134.132085171113</v>
      </c>
      <c r="H15" s="193" t="n">
        <v>157.185906967014</v>
      </c>
      <c r="I15" s="193" t="n">
        <v>148.361111590086</v>
      </c>
      <c r="J15" s="193" t="n">
        <v>50.4331268438425</v>
      </c>
      <c r="K15" s="193" t="n">
        <v>91.7880618317131</v>
      </c>
      <c r="L15" s="193" t="n">
        <v>82.3529668334808</v>
      </c>
      <c r="M15" s="193" t="n">
        <v>118.58648565862</v>
      </c>
      <c r="N15" s="193" t="n">
        <v>135.976168071957</v>
      </c>
      <c r="O15" s="193" t="n">
        <v>130.058420599006</v>
      </c>
      <c r="P15" s="197"/>
    </row>
    <row r="16" s="194" customFormat="true" ht="12" hidden="false" customHeight="false" outlineLevel="0" collapsed="false">
      <c r="A16" s="195" t="n">
        <v>4</v>
      </c>
      <c r="B16" s="195" t="n">
        <v>1990</v>
      </c>
      <c r="C16" s="196" t="n">
        <v>14.9987946852197</v>
      </c>
      <c r="D16" s="196" t="n">
        <v>84.6085599941449</v>
      </c>
      <c r="E16" s="196" t="n">
        <v>14.8224674912086</v>
      </c>
      <c r="F16" s="196" t="n">
        <v>83.5769890012755</v>
      </c>
      <c r="G16" s="196" t="n">
        <v>134.912876035879</v>
      </c>
      <c r="H16" s="196" t="n">
        <v>158.302840005331</v>
      </c>
      <c r="I16" s="196" t="n">
        <v>149.355482676148</v>
      </c>
      <c r="J16" s="196" t="n">
        <v>50.7186708118148</v>
      </c>
      <c r="K16" s="196" t="n">
        <v>94.6284499560221</v>
      </c>
      <c r="L16" s="196" t="n">
        <v>84.6232808099614</v>
      </c>
      <c r="M16" s="196" t="n">
        <v>119.570038185474</v>
      </c>
      <c r="N16" s="196" t="n">
        <v>138.184362201811</v>
      </c>
      <c r="O16" s="196" t="n">
        <v>131.856149385457</v>
      </c>
    </row>
    <row r="17" s="194" customFormat="true" ht="12" hidden="false" customHeight="false" outlineLevel="0" collapsed="false">
      <c r="A17" s="192" t="n">
        <v>5</v>
      </c>
      <c r="B17" s="192" t="n">
        <v>1990</v>
      </c>
      <c r="C17" s="193" t="n">
        <v>16.8652600424176</v>
      </c>
      <c r="D17" s="193" t="n">
        <v>93.1987149577696</v>
      </c>
      <c r="E17" s="193" t="n">
        <v>16.2202113733365</v>
      </c>
      <c r="F17" s="193" t="n">
        <v>88.4539538381218</v>
      </c>
      <c r="G17" s="193" t="n">
        <v>137.776405649825</v>
      </c>
      <c r="H17" s="193" t="n">
        <v>157.818907279298</v>
      </c>
      <c r="I17" s="193" t="n">
        <v>150.199393543188</v>
      </c>
      <c r="J17" s="193" t="n">
        <v>51.185057297812</v>
      </c>
      <c r="K17" s="193" t="n">
        <v>97.7083808105556</v>
      </c>
      <c r="L17" s="193" t="n">
        <v>87.2072643532864</v>
      </c>
      <c r="M17" s="193" t="n">
        <v>121.788414827609</v>
      </c>
      <c r="N17" s="193" t="n">
        <v>138.916068589407</v>
      </c>
      <c r="O17" s="193" t="n">
        <v>133.137026816717</v>
      </c>
    </row>
    <row r="18" s="194" customFormat="true" ht="12" hidden="false" customHeight="false" outlineLevel="0" collapsed="false">
      <c r="A18" s="195" t="n">
        <v>6</v>
      </c>
      <c r="B18" s="195" t="n">
        <v>1990</v>
      </c>
      <c r="C18" s="196" t="n">
        <v>16.3280987943358</v>
      </c>
      <c r="D18" s="196" t="n">
        <v>89.8498690509721</v>
      </c>
      <c r="E18" s="196" t="n">
        <v>16.5799149982007</v>
      </c>
      <c r="F18" s="196" t="n">
        <v>91.3855268797841</v>
      </c>
      <c r="G18" s="196" t="n">
        <v>136.387413183661</v>
      </c>
      <c r="H18" s="196" t="n">
        <v>156.934301447263</v>
      </c>
      <c r="I18" s="196" t="n">
        <v>149.101158225167</v>
      </c>
      <c r="J18" s="196" t="n">
        <v>56.6406184773604</v>
      </c>
      <c r="K18" s="196" t="n">
        <v>97.261803259822</v>
      </c>
      <c r="L18" s="196" t="n">
        <v>88.2629554000647</v>
      </c>
      <c r="M18" s="196" t="n">
        <v>122.386868509228</v>
      </c>
      <c r="N18" s="196" t="n">
        <v>138.481735129939</v>
      </c>
      <c r="O18" s="196" t="n">
        <v>133.036217278342</v>
      </c>
    </row>
    <row r="19" s="194" customFormat="true" ht="12" hidden="false" customHeight="false" outlineLevel="0" collapsed="false">
      <c r="A19" s="192" t="n">
        <v>7</v>
      </c>
      <c r="B19" s="192" t="n">
        <v>1990</v>
      </c>
      <c r="C19" s="193" t="n">
        <v>16.5119933807844</v>
      </c>
      <c r="D19" s="193" t="n">
        <v>88.0165092298544</v>
      </c>
      <c r="E19" s="193" t="n">
        <v>16.0532021913619</v>
      </c>
      <c r="F19" s="193" t="n">
        <v>85.3127275768215</v>
      </c>
      <c r="G19" s="193" t="n">
        <v>136.909595426904</v>
      </c>
      <c r="H19" s="193" t="n">
        <v>157.171418521923</v>
      </c>
      <c r="I19" s="193" t="n">
        <v>149.423436875084</v>
      </c>
      <c r="J19" s="193" t="n">
        <v>56.4043835201535</v>
      </c>
      <c r="K19" s="193" t="n">
        <v>99.0727126917152</v>
      </c>
      <c r="L19" s="193" t="n">
        <v>89.4265909808555</v>
      </c>
      <c r="M19" s="193" t="n">
        <v>122.676002695123</v>
      </c>
      <c r="N19" s="193" t="n">
        <v>139.240556247775</v>
      </c>
      <c r="O19" s="193" t="n">
        <v>133.587190021837</v>
      </c>
    </row>
    <row r="20" s="194" customFormat="true" ht="12" hidden="false" customHeight="false" outlineLevel="0" collapsed="false">
      <c r="A20" s="195" t="n">
        <v>8</v>
      </c>
      <c r="B20" s="195" t="n">
        <v>1990</v>
      </c>
      <c r="C20" s="196" t="n">
        <v>18.0590185951697</v>
      </c>
      <c r="D20" s="196" t="n">
        <v>94.2490946650884</v>
      </c>
      <c r="E20" s="196" t="n">
        <v>17.9228462164215</v>
      </c>
      <c r="F20" s="196" t="n">
        <v>93.215265230568</v>
      </c>
      <c r="G20" s="196" t="n">
        <v>137.760222334803</v>
      </c>
      <c r="H20" s="196" t="n">
        <v>157.806423026519</v>
      </c>
      <c r="I20" s="196" t="n">
        <v>150.138324718218</v>
      </c>
      <c r="J20" s="196" t="n">
        <v>59.984516330787</v>
      </c>
      <c r="K20" s="196" t="n">
        <v>97.9879830784019</v>
      </c>
      <c r="L20" s="196" t="n">
        <v>89.697315523671</v>
      </c>
      <c r="M20" s="196" t="n">
        <v>124.798453233859</v>
      </c>
      <c r="N20" s="196" t="n">
        <v>139.300769957777</v>
      </c>
      <c r="O20" s="196" t="n">
        <v>134.364028815966</v>
      </c>
    </row>
    <row r="21" s="194" customFormat="true" ht="12" hidden="false" customHeight="false" outlineLevel="0" collapsed="false">
      <c r="A21" s="192" t="n">
        <v>9</v>
      </c>
      <c r="B21" s="192" t="n">
        <v>1990</v>
      </c>
      <c r="C21" s="193" t="n">
        <v>17.6596142815181</v>
      </c>
      <c r="D21" s="193" t="n">
        <v>88.7843417207152</v>
      </c>
      <c r="E21" s="193" t="n">
        <v>17.0698890710813</v>
      </c>
      <c r="F21" s="193" t="n">
        <v>85.6430034808918</v>
      </c>
      <c r="G21" s="193" t="n">
        <v>137.792190220881</v>
      </c>
      <c r="H21" s="193" t="n">
        <v>156.859879322181</v>
      </c>
      <c r="I21" s="193" t="n">
        <v>149.601731663402</v>
      </c>
      <c r="J21" s="193" t="n">
        <v>59.7486080058108</v>
      </c>
      <c r="K21" s="193" t="n">
        <v>102.05882976944</v>
      </c>
      <c r="L21" s="193" t="n">
        <v>92.7903221620031</v>
      </c>
      <c r="M21" s="193" t="n">
        <v>125.026897204764</v>
      </c>
      <c r="N21" s="193" t="n">
        <v>140.496994392061</v>
      </c>
      <c r="O21" s="193" t="n">
        <v>135.263535781553</v>
      </c>
    </row>
    <row r="22" s="194" customFormat="true" ht="12" hidden="false" customHeight="false" outlineLevel="0" collapsed="false">
      <c r="A22" s="195" t="n">
        <v>10</v>
      </c>
      <c r="B22" s="195" t="n">
        <v>1990</v>
      </c>
      <c r="C22" s="196" t="n">
        <v>19.8547428507986</v>
      </c>
      <c r="D22" s="196" t="n">
        <v>98.2135392160633</v>
      </c>
      <c r="E22" s="196" t="n">
        <v>19.6621281748913</v>
      </c>
      <c r="F22" s="196" t="n">
        <v>96.6722305621705</v>
      </c>
      <c r="G22" s="196" t="n">
        <v>137.687674666486</v>
      </c>
      <c r="H22" s="196" t="n">
        <v>156.046136176137</v>
      </c>
      <c r="I22" s="196" t="n">
        <v>149.086582527575</v>
      </c>
      <c r="J22" s="196" t="n">
        <v>59.2633590500453</v>
      </c>
      <c r="K22" s="196" t="n">
        <v>107.613630435794</v>
      </c>
      <c r="L22" s="196" t="n">
        <v>96.9300266472394</v>
      </c>
      <c r="M22" s="196" t="n">
        <v>124.873402555729</v>
      </c>
      <c r="N22" s="196" t="n">
        <v>142.117236653332</v>
      </c>
      <c r="O22" s="196" t="n">
        <v>136.294323167777</v>
      </c>
    </row>
    <row r="23" s="194" customFormat="true" ht="12" hidden="false" customHeight="false" outlineLevel="0" collapsed="false">
      <c r="A23" s="192" t="n">
        <v>11</v>
      </c>
      <c r="B23" s="192" t="n">
        <v>1990</v>
      </c>
      <c r="C23" s="193" t="n">
        <v>19.446030723819</v>
      </c>
      <c r="D23" s="193" t="n">
        <v>95.3990037667355</v>
      </c>
      <c r="E23" s="193" t="n">
        <v>20.7943911877246</v>
      </c>
      <c r="F23" s="193" t="n">
        <v>101.439816023448</v>
      </c>
      <c r="G23" s="193" t="n">
        <v>137.748498285199</v>
      </c>
      <c r="H23" s="193" t="n">
        <v>156.356209610453</v>
      </c>
      <c r="I23" s="193" t="n">
        <v>149.312326529189</v>
      </c>
      <c r="J23" s="193" t="n">
        <v>59.7921501552747</v>
      </c>
      <c r="K23" s="193" t="n">
        <v>106.165680203821</v>
      </c>
      <c r="L23" s="193" t="n">
        <v>95.9667364883004</v>
      </c>
      <c r="M23" s="193" t="n">
        <v>125.252216015903</v>
      </c>
      <c r="N23" s="193" t="n">
        <v>142.313925902063</v>
      </c>
      <c r="O23" s="193" t="n">
        <v>136.576340558539</v>
      </c>
    </row>
    <row r="24" s="194" customFormat="true" ht="12" hidden="false" customHeight="false" outlineLevel="0" collapsed="false">
      <c r="A24" s="195" t="n">
        <v>12</v>
      </c>
      <c r="B24" s="195" t="n">
        <v>1990</v>
      </c>
      <c r="C24" s="196" t="n">
        <v>17.3985103754239</v>
      </c>
      <c r="D24" s="196" t="n">
        <v>86.114986397176</v>
      </c>
      <c r="E24" s="196" t="n">
        <v>19.117011649524</v>
      </c>
      <c r="F24" s="196" t="n">
        <v>93.2572904653639</v>
      </c>
      <c r="G24" s="196" t="n">
        <v>136.971158448961</v>
      </c>
      <c r="H24" s="196" t="n">
        <v>154.482948191939</v>
      </c>
      <c r="I24" s="196" t="n">
        <v>147.848045052773</v>
      </c>
      <c r="J24" s="196" t="n">
        <v>58.7063154166832</v>
      </c>
      <c r="K24" s="196" t="n">
        <v>86.4943315740163</v>
      </c>
      <c r="L24" s="196" t="n">
        <v>80.5575039297534</v>
      </c>
      <c r="M24" s="196" t="n">
        <v>124.495940054097</v>
      </c>
      <c r="N24" s="196" t="n">
        <v>133.642053638915</v>
      </c>
      <c r="O24" s="196" t="n">
        <v>130.559102934446</v>
      </c>
    </row>
    <row r="25" s="194" customFormat="true" ht="12" hidden="false" customHeight="false" outlineLevel="0" collapsed="false">
      <c r="A25" s="192" t="n">
        <v>1</v>
      </c>
      <c r="B25" s="192" t="n">
        <v>1991</v>
      </c>
      <c r="C25" s="193" t="n">
        <v>16.3331738952654</v>
      </c>
      <c r="D25" s="193" t="n">
        <v>76.7960676278206</v>
      </c>
      <c r="E25" s="193" t="n">
        <v>16.5123213959021</v>
      </c>
      <c r="F25" s="193" t="n">
        <v>77.8618857021988</v>
      </c>
      <c r="G25" s="193" t="n">
        <v>133.818493183916</v>
      </c>
      <c r="H25" s="193" t="n">
        <v>151.240684866328</v>
      </c>
      <c r="I25" s="193" t="n">
        <v>144.554826281864</v>
      </c>
      <c r="J25" s="193" t="n">
        <v>52.6552694659337</v>
      </c>
      <c r="K25" s="193" t="n">
        <v>81.6339418852167</v>
      </c>
      <c r="L25" s="193" t="n">
        <v>74.852279619421</v>
      </c>
      <c r="M25" s="193" t="n">
        <v>118.330797648296</v>
      </c>
      <c r="N25" s="193" t="n">
        <v>127.479065628121</v>
      </c>
      <c r="O25" s="193" t="n">
        <v>124.276694127109</v>
      </c>
    </row>
    <row r="26" s="194" customFormat="true" ht="12" hidden="false" customHeight="false" outlineLevel="0" collapsed="false">
      <c r="A26" s="195" t="n">
        <v>2</v>
      </c>
      <c r="B26" s="195" t="n">
        <v>1991</v>
      </c>
      <c r="C26" s="196" t="n">
        <v>18.3706095686617</v>
      </c>
      <c r="D26" s="196" t="n">
        <v>82.6064987449374</v>
      </c>
      <c r="E26" s="196" t="n">
        <v>18.5251944643328</v>
      </c>
      <c r="F26" s="196" t="n">
        <v>83.370149383903</v>
      </c>
      <c r="G26" s="196" t="n">
        <v>137.472902863129</v>
      </c>
      <c r="H26" s="196" t="n">
        <v>151.403265510807</v>
      </c>
      <c r="I26" s="196" t="n">
        <v>146.075694466355</v>
      </c>
      <c r="J26" s="196" t="n">
        <v>57.2189561794866</v>
      </c>
      <c r="K26" s="196" t="n">
        <v>101.265767355616</v>
      </c>
      <c r="L26" s="196" t="n">
        <v>91.1361255018253</v>
      </c>
      <c r="M26" s="196" t="n">
        <v>122.888098742018</v>
      </c>
      <c r="N26" s="196" t="n">
        <v>134.96942101793</v>
      </c>
      <c r="O26" s="196" t="n">
        <v>130.82787615422</v>
      </c>
    </row>
    <row r="27" s="194" customFormat="true" ht="12" hidden="false" customHeight="false" outlineLevel="0" collapsed="false">
      <c r="A27" s="192" t="n">
        <v>3</v>
      </c>
      <c r="B27" s="192" t="n">
        <v>1991</v>
      </c>
      <c r="C27" s="193" t="n">
        <v>18.1355004467871</v>
      </c>
      <c r="D27" s="193" t="n">
        <v>80.6930011972846</v>
      </c>
      <c r="E27" s="193" t="n">
        <v>18.4965894190635</v>
      </c>
      <c r="F27" s="193" t="n">
        <v>82.4425703098871</v>
      </c>
      <c r="G27" s="193" t="n">
        <v>137.98291475361</v>
      </c>
      <c r="H27" s="193" t="n">
        <v>152.707423423009</v>
      </c>
      <c r="I27" s="193" t="n">
        <v>147.075270337319</v>
      </c>
      <c r="J27" s="193" t="n">
        <v>57.232581300287</v>
      </c>
      <c r="K27" s="193" t="n">
        <v>99.8669188643181</v>
      </c>
      <c r="L27" s="193" t="n">
        <v>90.1398282720136</v>
      </c>
      <c r="M27" s="193" t="n">
        <v>122.949663654361</v>
      </c>
      <c r="N27" s="193" t="n">
        <v>135.463978786928</v>
      </c>
      <c r="O27" s="193" t="n">
        <v>131.211428830665</v>
      </c>
    </row>
    <row r="28" s="194" customFormat="true" ht="12" hidden="false" customHeight="false" outlineLevel="0" collapsed="false">
      <c r="A28" s="195" t="n">
        <v>4</v>
      </c>
      <c r="B28" s="195" t="n">
        <v>1991</v>
      </c>
      <c r="C28" s="196" t="n">
        <v>20.863504930314</v>
      </c>
      <c r="D28" s="196" t="n">
        <v>92.0407391682165</v>
      </c>
      <c r="E28" s="196" t="n">
        <v>21.1018526749641</v>
      </c>
      <c r="F28" s="196" t="n">
        <v>93.115284786993</v>
      </c>
      <c r="G28" s="196" t="n">
        <v>140.173941031769</v>
      </c>
      <c r="H28" s="196" t="n">
        <v>153.932095498329</v>
      </c>
      <c r="I28" s="196" t="n">
        <v>148.672738623662</v>
      </c>
      <c r="J28" s="196" t="n">
        <v>56.5976332382391</v>
      </c>
      <c r="K28" s="196" t="n">
        <v>102.785534727442</v>
      </c>
      <c r="L28" s="196" t="n">
        <v>92.2611663608107</v>
      </c>
      <c r="M28" s="196" t="n">
        <v>124.926756833548</v>
      </c>
      <c r="N28" s="196" t="n">
        <v>137.741601847189</v>
      </c>
      <c r="O28" s="196" t="n">
        <v>133.395960998065</v>
      </c>
    </row>
    <row r="29" s="194" customFormat="true" ht="12" hidden="false" customHeight="false" outlineLevel="0" collapsed="false">
      <c r="A29" s="192" t="n">
        <v>5</v>
      </c>
      <c r="B29" s="192" t="n">
        <v>1991</v>
      </c>
      <c r="C29" s="193" t="n">
        <v>20.9848253503837</v>
      </c>
      <c r="D29" s="193" t="n">
        <v>91.0233652128105</v>
      </c>
      <c r="E29" s="193" t="n">
        <v>20.8186108042198</v>
      </c>
      <c r="F29" s="193" t="n">
        <v>89.256312455677</v>
      </c>
      <c r="G29" s="193" t="n">
        <v>141.80985370122</v>
      </c>
      <c r="H29" s="193" t="n">
        <v>155.324963740016</v>
      </c>
      <c r="I29" s="193" t="n">
        <v>150.186543793433</v>
      </c>
      <c r="J29" s="193" t="n">
        <v>58.1796650211462</v>
      </c>
      <c r="K29" s="193" t="n">
        <v>102.704549646841</v>
      </c>
      <c r="L29" s="193" t="n">
        <v>92.6531404006735</v>
      </c>
      <c r="M29" s="193" t="n">
        <v>126.347401760916</v>
      </c>
      <c r="N29" s="193" t="n">
        <v>138.803862256065</v>
      </c>
      <c r="O29" s="193" t="n">
        <v>134.608445626921</v>
      </c>
    </row>
    <row r="30" s="194" customFormat="true" ht="12" hidden="false" customHeight="false" outlineLevel="0" collapsed="false">
      <c r="A30" s="195" t="n">
        <v>6</v>
      </c>
      <c r="B30" s="195" t="n">
        <v>1991</v>
      </c>
      <c r="C30" s="196" t="n">
        <v>20.6450258226983</v>
      </c>
      <c r="D30" s="196" t="n">
        <v>88.7213137537922</v>
      </c>
      <c r="E30" s="196" t="n">
        <v>20.8278607748285</v>
      </c>
      <c r="F30" s="196" t="n">
        <v>89.6229689875817</v>
      </c>
      <c r="G30" s="196" t="n">
        <v>141.916712229</v>
      </c>
      <c r="H30" s="196" t="n">
        <v>154.441065800318</v>
      </c>
      <c r="I30" s="196" t="n">
        <v>149.664977749616</v>
      </c>
      <c r="J30" s="196" t="n">
        <v>59.1898927302655</v>
      </c>
      <c r="K30" s="196" t="n">
        <v>103.921372325572</v>
      </c>
      <c r="L30" s="196" t="n">
        <v>94.01257762636</v>
      </c>
      <c r="M30" s="196" t="n">
        <v>127.392602891609</v>
      </c>
      <c r="N30" s="196" t="n">
        <v>138.860943507085</v>
      </c>
      <c r="O30" s="196" t="n">
        <v>134.984401082599</v>
      </c>
    </row>
    <row r="31" s="194" customFormat="true" ht="12" hidden="false" customHeight="false" outlineLevel="0" collapsed="false">
      <c r="A31" s="192" t="n">
        <v>7</v>
      </c>
      <c r="B31" s="192" t="n">
        <v>1991</v>
      </c>
      <c r="C31" s="193" t="n">
        <v>21.2572831372703</v>
      </c>
      <c r="D31" s="193" t="n">
        <v>90.0167127675065</v>
      </c>
      <c r="E31" s="193" t="n">
        <v>21.0779853346597</v>
      </c>
      <c r="F31" s="193" t="n">
        <v>89.0942445407568</v>
      </c>
      <c r="G31" s="193" t="n">
        <v>141.80207424325</v>
      </c>
      <c r="H31" s="193" t="n">
        <v>155.087245523304</v>
      </c>
      <c r="I31" s="193" t="n">
        <v>150.005203839312</v>
      </c>
      <c r="J31" s="193" t="n">
        <v>59.2164847074545</v>
      </c>
      <c r="K31" s="193" t="n">
        <v>104.34693407483</v>
      </c>
      <c r="L31" s="193" t="n">
        <v>94.1442303107043</v>
      </c>
      <c r="M31" s="193" t="n">
        <v>127.199463157634</v>
      </c>
      <c r="N31" s="193" t="n">
        <v>139.442386029463</v>
      </c>
      <c r="O31" s="193" t="n">
        <v>135.26359221582</v>
      </c>
    </row>
    <row r="32" s="194" customFormat="true" ht="12" hidden="false" customHeight="false" outlineLevel="0" collapsed="false">
      <c r="A32" s="195" t="n">
        <v>8</v>
      </c>
      <c r="B32" s="195" t="n">
        <v>1991</v>
      </c>
      <c r="C32" s="196" t="n">
        <v>22.1441880647618</v>
      </c>
      <c r="D32" s="196" t="n">
        <v>93.283445536339</v>
      </c>
      <c r="E32" s="196" t="n">
        <v>21.2600211535129</v>
      </c>
      <c r="F32" s="196" t="n">
        <v>89.1309965422205</v>
      </c>
      <c r="G32" s="196" t="n">
        <v>142.141384379905</v>
      </c>
      <c r="H32" s="196" t="n">
        <v>156.306185058652</v>
      </c>
      <c r="I32" s="196" t="n">
        <v>150.885773286012</v>
      </c>
      <c r="J32" s="196" t="n">
        <v>60.4097421887764</v>
      </c>
      <c r="K32" s="196" t="n">
        <v>104.588698857054</v>
      </c>
      <c r="L32" s="196" t="n">
        <v>94.9487396112371</v>
      </c>
      <c r="M32" s="196" t="n">
        <v>128.514675657668</v>
      </c>
      <c r="N32" s="196" t="n">
        <v>140.327364706089</v>
      </c>
      <c r="O32" s="196" t="n">
        <v>136.301528060918</v>
      </c>
    </row>
    <row r="33" s="194" customFormat="true" ht="12" hidden="false" customHeight="false" outlineLevel="0" collapsed="false">
      <c r="A33" s="192" t="n">
        <v>9</v>
      </c>
      <c r="B33" s="192" t="n">
        <v>1991</v>
      </c>
      <c r="C33" s="193" t="n">
        <v>22.0073525573887</v>
      </c>
      <c r="D33" s="193" t="n">
        <v>90.549970898162</v>
      </c>
      <c r="E33" s="193" t="n">
        <v>21.1412117930138</v>
      </c>
      <c r="F33" s="193" t="n">
        <v>86.8742090719911</v>
      </c>
      <c r="G33" s="193" t="n">
        <v>141.857394202476</v>
      </c>
      <c r="H33" s="193" t="n">
        <v>154.265676073137</v>
      </c>
      <c r="I33" s="193" t="n">
        <v>149.541957321892</v>
      </c>
      <c r="J33" s="193" t="n">
        <v>59.9498027528682</v>
      </c>
      <c r="K33" s="193" t="n">
        <v>107.924822353373</v>
      </c>
      <c r="L33" s="193" t="n">
        <v>97.4150034765939</v>
      </c>
      <c r="M33" s="193" t="n">
        <v>128.451061024096</v>
      </c>
      <c r="N33" s="193" t="n">
        <v>140.506306449333</v>
      </c>
      <c r="O33" s="193" t="n">
        <v>136.429025607402</v>
      </c>
    </row>
    <row r="34" s="194" customFormat="true" ht="12" hidden="false" customHeight="false" outlineLevel="0" collapsed="false">
      <c r="A34" s="195" t="n">
        <v>10</v>
      </c>
      <c r="B34" s="195" t="n">
        <v>1991</v>
      </c>
      <c r="C34" s="196" t="n">
        <v>24.5743184528215</v>
      </c>
      <c r="D34" s="196" t="n">
        <v>100.561996987787</v>
      </c>
      <c r="E34" s="196" t="n">
        <v>24.216317704767</v>
      </c>
      <c r="F34" s="196" t="n">
        <v>98.4845498291811</v>
      </c>
      <c r="G34" s="196" t="n">
        <v>141.295932569513</v>
      </c>
      <c r="H34" s="196" t="n">
        <v>154.264758240224</v>
      </c>
      <c r="I34" s="196" t="n">
        <v>149.347865394825</v>
      </c>
      <c r="J34" s="196" t="n">
        <v>58.7295293586495</v>
      </c>
      <c r="K34" s="196" t="n">
        <v>110.501003384913</v>
      </c>
      <c r="L34" s="196" t="n">
        <v>99.0617484345636</v>
      </c>
      <c r="M34" s="196" t="n">
        <v>127.791505258957</v>
      </c>
      <c r="N34" s="196" t="n">
        <v>141.756919081892</v>
      </c>
      <c r="O34" s="196" t="n">
        <v>137.043960186695</v>
      </c>
    </row>
    <row r="35" s="194" customFormat="true" ht="12" hidden="false" customHeight="false" outlineLevel="0" collapsed="false">
      <c r="A35" s="192" t="n">
        <v>11</v>
      </c>
      <c r="B35" s="192" t="n">
        <v>1991</v>
      </c>
      <c r="C35" s="193" t="n">
        <v>23.5849324244477</v>
      </c>
      <c r="D35" s="193" t="n">
        <v>95.9513800791454</v>
      </c>
      <c r="E35" s="193" t="n">
        <v>24.8382435879675</v>
      </c>
      <c r="F35" s="193" t="n">
        <v>100.446804420076</v>
      </c>
      <c r="G35" s="193" t="n">
        <v>141.543717230344</v>
      </c>
      <c r="H35" s="193" t="n">
        <v>153.649089221449</v>
      </c>
      <c r="I35" s="193" t="n">
        <v>149.066088518435</v>
      </c>
      <c r="J35" s="193" t="n">
        <v>58.1302656307547</v>
      </c>
      <c r="K35" s="193" t="n">
        <v>108.360414021099</v>
      </c>
      <c r="L35" s="193" t="n">
        <v>97.3142779700207</v>
      </c>
      <c r="M35" s="193" t="n">
        <v>128.139407677123</v>
      </c>
      <c r="N35" s="193" t="n">
        <v>141.096215543832</v>
      </c>
      <c r="O35" s="193" t="n">
        <v>136.74601361905</v>
      </c>
    </row>
    <row r="36" s="194" customFormat="true" ht="12" hidden="false" customHeight="false" outlineLevel="0" collapsed="false">
      <c r="A36" s="195" t="n">
        <v>12</v>
      </c>
      <c r="B36" s="195" t="n">
        <v>1991</v>
      </c>
      <c r="C36" s="196" t="n">
        <v>21.5439816201511</v>
      </c>
      <c r="D36" s="196" t="n">
        <v>89.4391936464655</v>
      </c>
      <c r="E36" s="196" t="n">
        <v>23.0910281420958</v>
      </c>
      <c r="F36" s="196" t="n">
        <v>94.4402864999513</v>
      </c>
      <c r="G36" s="196" t="n">
        <v>140.617853182126</v>
      </c>
      <c r="H36" s="196" t="n">
        <v>151.008667630277</v>
      </c>
      <c r="I36" s="196" t="n">
        <v>147.07116582655</v>
      </c>
      <c r="J36" s="196" t="n">
        <v>60.1331994625281</v>
      </c>
      <c r="K36" s="196" t="n">
        <v>95.459758200189</v>
      </c>
      <c r="L36" s="196" t="n">
        <v>87.9030734374813</v>
      </c>
      <c r="M36" s="196" t="n">
        <v>127.787303077463</v>
      </c>
      <c r="N36" s="196" t="n">
        <v>134.049506187952</v>
      </c>
      <c r="O36" s="196" t="n">
        <v>131.931969467994</v>
      </c>
    </row>
    <row r="37" s="194" customFormat="true" ht="12" hidden="false" customHeight="false" outlineLevel="0" collapsed="false">
      <c r="A37" s="192" t="n">
        <v>1</v>
      </c>
      <c r="B37" s="192" t="n">
        <v>1992</v>
      </c>
      <c r="C37" s="193" t="n">
        <v>20.1804166022258</v>
      </c>
      <c r="D37" s="193" t="n">
        <v>80.5672773945493</v>
      </c>
      <c r="E37" s="193" t="n">
        <v>20.7183656174015</v>
      </c>
      <c r="F37" s="193" t="n">
        <v>82.8198722236272</v>
      </c>
      <c r="G37" s="193" t="n">
        <v>134.134126821252</v>
      </c>
      <c r="H37" s="193" t="n">
        <v>151.136278434641</v>
      </c>
      <c r="I37" s="193" t="n">
        <v>144.611823338884</v>
      </c>
      <c r="J37" s="193" t="n">
        <v>56.4616674321401</v>
      </c>
      <c r="K37" s="193" t="n">
        <v>79.6665457495722</v>
      </c>
      <c r="L37" s="193" t="n">
        <v>74.2321381407269</v>
      </c>
      <c r="M37" s="193" t="n">
        <v>119.279708093156</v>
      </c>
      <c r="N37" s="193" t="n">
        <v>126.798648564544</v>
      </c>
      <c r="O37" s="193" t="n">
        <v>124.152775191996</v>
      </c>
    </row>
    <row r="38" s="194" customFormat="true" ht="12" hidden="false" customHeight="false" outlineLevel="0" collapsed="false">
      <c r="A38" s="195" t="n">
        <v>2</v>
      </c>
      <c r="B38" s="195" t="n">
        <v>1992</v>
      </c>
      <c r="C38" s="196" t="n">
        <v>23.2273164342786</v>
      </c>
      <c r="D38" s="196" t="n">
        <v>87.7564811430881</v>
      </c>
      <c r="E38" s="196" t="n">
        <v>23.0993968002794</v>
      </c>
      <c r="F38" s="196" t="n">
        <v>87.3843849498121</v>
      </c>
      <c r="G38" s="196" t="n">
        <v>139.204085723548</v>
      </c>
      <c r="H38" s="196" t="n">
        <v>153.774203379549</v>
      </c>
      <c r="I38" s="196" t="n">
        <v>148.20165853176</v>
      </c>
      <c r="J38" s="196" t="n">
        <v>63.667209709351</v>
      </c>
      <c r="K38" s="196" t="n">
        <v>99.4968655800585</v>
      </c>
      <c r="L38" s="196" t="n">
        <v>91.2566584190255</v>
      </c>
      <c r="M38" s="196" t="n">
        <v>125.457409891717</v>
      </c>
      <c r="N38" s="196" t="n">
        <v>136.043639058814</v>
      </c>
      <c r="O38" s="196" t="n">
        <v>132.412462647147</v>
      </c>
    </row>
    <row r="39" s="194" customFormat="true" ht="12" hidden="false" customHeight="false" outlineLevel="0" collapsed="false">
      <c r="A39" s="192" t="n">
        <v>3</v>
      </c>
      <c r="B39" s="192" t="n">
        <v>1992</v>
      </c>
      <c r="C39" s="193" t="n">
        <v>24.2290914941701</v>
      </c>
      <c r="D39" s="193" t="n">
        <v>91.1875672675054</v>
      </c>
      <c r="E39" s="193" t="n">
        <v>24.21753415278</v>
      </c>
      <c r="F39" s="193" t="n">
        <v>91.2148788545123</v>
      </c>
      <c r="G39" s="193" t="n">
        <v>139.277967621811</v>
      </c>
      <c r="H39" s="193" t="n">
        <v>155.225737755311</v>
      </c>
      <c r="I39" s="193" t="n">
        <v>149.124878256041</v>
      </c>
      <c r="J39" s="193" t="n">
        <v>64.5392144361466</v>
      </c>
      <c r="K39" s="193" t="n">
        <v>100.355526665584</v>
      </c>
      <c r="L39" s="193" t="n">
        <v>92.1836547975159</v>
      </c>
      <c r="M39" s="193" t="n">
        <v>125.316287911723</v>
      </c>
      <c r="N39" s="193" t="n">
        <v>137.333825088468</v>
      </c>
      <c r="O39" s="193" t="n">
        <v>133.251245359845</v>
      </c>
    </row>
    <row r="40" s="194" customFormat="true" ht="12" hidden="false" customHeight="false" outlineLevel="0" collapsed="false">
      <c r="A40" s="195" t="n">
        <v>4</v>
      </c>
      <c r="B40" s="195" t="n">
        <v>1992</v>
      </c>
      <c r="C40" s="196" t="n">
        <v>22.4114352713202</v>
      </c>
      <c r="D40" s="196" t="n">
        <v>84.2545147118913</v>
      </c>
      <c r="E40" s="196" t="n">
        <v>23.1742152569475</v>
      </c>
      <c r="F40" s="196" t="n">
        <v>87.0138345079903</v>
      </c>
      <c r="G40" s="196" t="n">
        <v>139.577481620019</v>
      </c>
      <c r="H40" s="196" t="n">
        <v>155.652581695312</v>
      </c>
      <c r="I40" s="196" t="n">
        <v>149.506142904789</v>
      </c>
      <c r="J40" s="196" t="n">
        <v>61.3325436968927</v>
      </c>
      <c r="K40" s="196" t="n">
        <v>102.776890149187</v>
      </c>
      <c r="L40" s="196" t="n">
        <v>93.3330061056673</v>
      </c>
      <c r="M40" s="196" t="n">
        <v>125.280306420567</v>
      </c>
      <c r="N40" s="196" t="n">
        <v>138.918715618381</v>
      </c>
      <c r="O40" s="196" t="n">
        <v>134.291824020204</v>
      </c>
    </row>
    <row r="41" s="194" customFormat="true" ht="12" hidden="false" customHeight="false" outlineLevel="0" collapsed="false">
      <c r="A41" s="192" t="n">
        <v>5</v>
      </c>
      <c r="B41" s="192" t="n">
        <v>1992</v>
      </c>
      <c r="C41" s="193" t="n">
        <v>25.7995943341513</v>
      </c>
      <c r="D41" s="193" t="n">
        <v>94.7362750704038</v>
      </c>
      <c r="E41" s="193" t="n">
        <v>25.294652285105</v>
      </c>
      <c r="F41" s="193" t="n">
        <v>91.8092851394091</v>
      </c>
      <c r="G41" s="193" t="n">
        <v>140.530591427801</v>
      </c>
      <c r="H41" s="193" t="n">
        <v>155.189248977587</v>
      </c>
      <c r="I41" s="193" t="n">
        <v>149.616203387234</v>
      </c>
      <c r="J41" s="193" t="n">
        <v>58.2870804484089</v>
      </c>
      <c r="K41" s="193" t="n">
        <v>102.993113337356</v>
      </c>
      <c r="L41" s="193" t="n">
        <v>92.9008581906412</v>
      </c>
      <c r="M41" s="193" t="n">
        <v>125.321924660778</v>
      </c>
      <c r="N41" s="193" t="n">
        <v>138.803109193425</v>
      </c>
      <c r="O41" s="193" t="n">
        <v>134.260283670434</v>
      </c>
    </row>
    <row r="42" s="194" customFormat="true" ht="12" hidden="false" customHeight="false" outlineLevel="0" collapsed="false">
      <c r="A42" s="195" t="n">
        <v>6</v>
      </c>
      <c r="B42" s="195" t="n">
        <v>1992</v>
      </c>
      <c r="C42" s="196" t="n">
        <v>26.1391730102849</v>
      </c>
      <c r="D42" s="196" t="n">
        <v>94.4003630487527</v>
      </c>
      <c r="E42" s="196" t="n">
        <v>25.8879330333054</v>
      </c>
      <c r="F42" s="196" t="n">
        <v>93.482461752346</v>
      </c>
      <c r="G42" s="196" t="n">
        <v>139.884143546897</v>
      </c>
      <c r="H42" s="196" t="n">
        <v>154.360410885017</v>
      </c>
      <c r="I42" s="196" t="n">
        <v>148.840583908005</v>
      </c>
      <c r="J42" s="196" t="n">
        <v>63.3006607910457</v>
      </c>
      <c r="K42" s="196" t="n">
        <v>108.532108129649</v>
      </c>
      <c r="L42" s="196" t="n">
        <v>98.5119444666327</v>
      </c>
      <c r="M42" s="196" t="n">
        <v>126.430618782829</v>
      </c>
      <c r="N42" s="196" t="n">
        <v>140.254962005353</v>
      </c>
      <c r="O42" s="196" t="n">
        <v>135.579584262744</v>
      </c>
    </row>
    <row r="43" s="194" customFormat="true" ht="12" hidden="false" customHeight="false" outlineLevel="0" collapsed="false">
      <c r="A43" s="192" t="n">
        <v>7</v>
      </c>
      <c r="B43" s="192" t="n">
        <v>1992</v>
      </c>
      <c r="C43" s="193" t="n">
        <v>26.7915733446271</v>
      </c>
      <c r="D43" s="193" t="n">
        <v>95.5084556528943</v>
      </c>
      <c r="E43" s="193" t="n">
        <v>26.5388991381132</v>
      </c>
      <c r="F43" s="193" t="n">
        <v>94.1888922502855</v>
      </c>
      <c r="G43" s="193" t="n">
        <v>140.466607428756</v>
      </c>
      <c r="H43" s="193" t="n">
        <v>155.685740349877</v>
      </c>
      <c r="I43" s="193" t="n">
        <v>149.86472275715</v>
      </c>
      <c r="J43" s="193" t="n">
        <v>63.7440272563269</v>
      </c>
      <c r="K43" s="193" t="n">
        <v>112.319929623794</v>
      </c>
      <c r="L43" s="193" t="n">
        <v>101.338332894583</v>
      </c>
      <c r="M43" s="193" t="n">
        <v>126.892800439247</v>
      </c>
      <c r="N43" s="193" t="n">
        <v>142.334162368355</v>
      </c>
      <c r="O43" s="193" t="n">
        <v>137.064014569265</v>
      </c>
    </row>
    <row r="44" s="194" customFormat="true" ht="12" hidden="false" customHeight="false" outlineLevel="0" collapsed="false">
      <c r="A44" s="195" t="n">
        <v>8</v>
      </c>
      <c r="B44" s="195" t="n">
        <v>1992</v>
      </c>
      <c r="C44" s="196" t="n">
        <v>26.5828991327725</v>
      </c>
      <c r="D44" s="196" t="n">
        <v>94.7174827629318</v>
      </c>
      <c r="E44" s="196" t="n">
        <v>26.5760751833781</v>
      </c>
      <c r="F44" s="196" t="n">
        <v>94.1639638982162</v>
      </c>
      <c r="G44" s="196" t="n">
        <v>140.469737841041</v>
      </c>
      <c r="H44" s="196" t="n">
        <v>156.034878163044</v>
      </c>
      <c r="I44" s="196" t="n">
        <v>150.079362782763</v>
      </c>
      <c r="J44" s="196" t="n">
        <v>67.6874361100141</v>
      </c>
      <c r="K44" s="196" t="n">
        <v>108.603162680629</v>
      </c>
      <c r="L44" s="196" t="n">
        <v>99.6779171586638</v>
      </c>
      <c r="M44" s="196" t="n">
        <v>128.365141633184</v>
      </c>
      <c r="N44" s="196" t="n">
        <v>141.393415134835</v>
      </c>
      <c r="O44" s="196" t="n">
        <v>136.95564008741</v>
      </c>
    </row>
    <row r="45" s="194" customFormat="true" ht="12" hidden="false" customHeight="false" outlineLevel="0" collapsed="false">
      <c r="A45" s="192" t="n">
        <v>9</v>
      </c>
      <c r="B45" s="192" t="n">
        <v>1992</v>
      </c>
      <c r="C45" s="193" t="n">
        <v>28.8914501238188</v>
      </c>
      <c r="D45" s="193" t="n">
        <v>100.478566949599</v>
      </c>
      <c r="E45" s="193" t="n">
        <v>27.8307423063392</v>
      </c>
      <c r="F45" s="193" t="n">
        <v>96.4333581096562</v>
      </c>
      <c r="G45" s="193" t="n">
        <v>140.599793527948</v>
      </c>
      <c r="H45" s="193" t="n">
        <v>155.959416604828</v>
      </c>
      <c r="I45" s="193" t="n">
        <v>150.112498131714</v>
      </c>
      <c r="J45" s="193" t="n">
        <v>68.8430140103342</v>
      </c>
      <c r="K45" s="193" t="n">
        <v>113.441895051256</v>
      </c>
      <c r="L45" s="193" t="n">
        <v>103.672377451153</v>
      </c>
      <c r="M45" s="193" t="n">
        <v>128.908410363104</v>
      </c>
      <c r="N45" s="193" t="n">
        <v>143.386877737297</v>
      </c>
      <c r="O45" s="193" t="n">
        <v>138.489261560581</v>
      </c>
    </row>
    <row r="46" s="194" customFormat="true" ht="12" hidden="false" customHeight="false" outlineLevel="0" collapsed="false">
      <c r="A46" s="195" t="n">
        <v>10</v>
      </c>
      <c r="B46" s="195" t="n">
        <v>1992</v>
      </c>
      <c r="C46" s="196" t="n">
        <v>30.2284396876118</v>
      </c>
      <c r="D46" s="196" t="n">
        <v>104.699877662604</v>
      </c>
      <c r="E46" s="196" t="n">
        <v>30.6758305949707</v>
      </c>
      <c r="F46" s="196" t="n">
        <v>105.376240006378</v>
      </c>
      <c r="G46" s="196" t="n">
        <v>141.060407093172</v>
      </c>
      <c r="H46" s="196" t="n">
        <v>155.946583203866</v>
      </c>
      <c r="I46" s="196" t="n">
        <v>150.30302110437</v>
      </c>
      <c r="J46" s="196" t="n">
        <v>68.6720008461101</v>
      </c>
      <c r="K46" s="196" t="n">
        <v>116.474952147272</v>
      </c>
      <c r="L46" s="196" t="n">
        <v>105.911727962</v>
      </c>
      <c r="M46" s="196" t="n">
        <v>129.283390284028</v>
      </c>
      <c r="N46" s="196" t="n">
        <v>144.764758057015</v>
      </c>
      <c r="O46" s="196" t="n">
        <v>139.53887540054</v>
      </c>
    </row>
    <row r="47" s="194" customFormat="true" ht="12" hidden="false" customHeight="false" outlineLevel="0" collapsed="false">
      <c r="A47" s="192" t="n">
        <v>11</v>
      </c>
      <c r="B47" s="192" t="n">
        <v>1992</v>
      </c>
      <c r="C47" s="193" t="n">
        <v>29.4192285091387</v>
      </c>
      <c r="D47" s="193" t="n">
        <v>101.083853902537</v>
      </c>
      <c r="E47" s="193" t="n">
        <v>30.8482101420252</v>
      </c>
      <c r="F47" s="193" t="n">
        <v>105.336419669191</v>
      </c>
      <c r="G47" s="193" t="n">
        <v>141.305396924439</v>
      </c>
      <c r="H47" s="193" t="n">
        <v>155.839699477977</v>
      </c>
      <c r="I47" s="193" t="n">
        <v>150.337442439083</v>
      </c>
      <c r="J47" s="193" t="n">
        <v>68.9991435179419</v>
      </c>
      <c r="K47" s="193" t="n">
        <v>117.829679680183</v>
      </c>
      <c r="L47" s="193" t="n">
        <v>107.089532421735</v>
      </c>
      <c r="M47" s="193" t="n">
        <v>129.791913443728</v>
      </c>
      <c r="N47" s="193" t="n">
        <v>145.556676952473</v>
      </c>
      <c r="O47" s="193" t="n">
        <v>140.258206048555</v>
      </c>
    </row>
    <row r="48" s="194" customFormat="true" ht="12" hidden="false" customHeight="false" outlineLevel="0" collapsed="false">
      <c r="A48" s="195" t="n">
        <v>12</v>
      </c>
      <c r="B48" s="195" t="n">
        <v>1992</v>
      </c>
      <c r="C48" s="196" t="n">
        <v>26.8654071320506</v>
      </c>
      <c r="D48" s="196" t="n">
        <v>93.6905799086697</v>
      </c>
      <c r="E48" s="196" t="n">
        <v>29.233867447557</v>
      </c>
      <c r="F48" s="196" t="n">
        <v>100.243323314069</v>
      </c>
      <c r="G48" s="196" t="n">
        <v>140.088369520172</v>
      </c>
      <c r="H48" s="196" t="n">
        <v>154.665592422284</v>
      </c>
      <c r="I48" s="196" t="n">
        <v>149.142292879154</v>
      </c>
      <c r="J48" s="196" t="n">
        <v>69.5896666593197</v>
      </c>
      <c r="K48" s="196" t="n">
        <v>108.028396662043</v>
      </c>
      <c r="L48" s="196" t="n">
        <v>99.8086847880301</v>
      </c>
      <c r="M48" s="196" t="n">
        <v>128.959039378219</v>
      </c>
      <c r="N48" s="196" t="n">
        <v>140.504243976196</v>
      </c>
      <c r="O48" s="196" t="n">
        <v>136.617031424296</v>
      </c>
    </row>
    <row r="49" s="194" customFormat="true" ht="12" hidden="false" customHeight="false" outlineLevel="0" collapsed="false">
      <c r="A49" s="192" t="n">
        <v>1</v>
      </c>
      <c r="B49" s="192" t="n">
        <v>1993</v>
      </c>
      <c r="C49" s="193" t="n">
        <v>25.5009217237271</v>
      </c>
      <c r="D49" s="193" t="n">
        <v>83.7157037760292</v>
      </c>
      <c r="E49" s="193" t="n">
        <v>25.3435022563224</v>
      </c>
      <c r="F49" s="193" t="n">
        <v>83.3477349368967</v>
      </c>
      <c r="G49" s="193" t="n">
        <v>138.811779633297</v>
      </c>
      <c r="H49" s="193" t="n">
        <v>154.875111211394</v>
      </c>
      <c r="I49" s="193" t="n">
        <v>148.711573342612</v>
      </c>
      <c r="J49" s="193" t="n">
        <v>55.7706996143497</v>
      </c>
      <c r="K49" s="193" t="n">
        <v>91.708121918404</v>
      </c>
      <c r="L49" s="193" t="n">
        <v>83.3006363528095</v>
      </c>
      <c r="M49" s="193" t="n">
        <v>122.955490769851</v>
      </c>
      <c r="N49" s="193" t="n">
        <v>133.057474313895</v>
      </c>
      <c r="O49" s="193" t="n">
        <v>129.526087551461</v>
      </c>
    </row>
    <row r="50" s="194" customFormat="true" ht="12" hidden="false" customHeight="false" outlineLevel="0" collapsed="false">
      <c r="A50" s="195" t="n">
        <v>2</v>
      </c>
      <c r="B50" s="195" t="n">
        <v>1993</v>
      </c>
      <c r="C50" s="196" t="n">
        <v>28.7873143677017</v>
      </c>
      <c r="D50" s="196" t="n">
        <v>90.878179071833</v>
      </c>
      <c r="E50" s="196" t="n">
        <v>28.9930124874513</v>
      </c>
      <c r="F50" s="196" t="n">
        <v>91.5435154679243</v>
      </c>
      <c r="G50" s="196" t="n">
        <v>140.706207913185</v>
      </c>
      <c r="H50" s="196" t="n">
        <v>155.643972007489</v>
      </c>
      <c r="I50" s="196" t="n">
        <v>149.93066665604</v>
      </c>
      <c r="J50" s="196" t="n">
        <v>61.8409030375599</v>
      </c>
      <c r="K50" s="196" t="n">
        <v>105.650663435804</v>
      </c>
      <c r="L50" s="196" t="n">
        <v>95.5754859293089</v>
      </c>
      <c r="M50" s="196" t="n">
        <v>126.362823648914</v>
      </c>
      <c r="N50" s="196" t="n">
        <v>139.229649751556</v>
      </c>
      <c r="O50" s="196" t="n">
        <v>134.819356239864</v>
      </c>
    </row>
    <row r="51" s="194" customFormat="true" ht="12" hidden="false" customHeight="false" outlineLevel="0" collapsed="false">
      <c r="A51" s="192" t="n">
        <v>3</v>
      </c>
      <c r="B51" s="192" t="n">
        <v>1993</v>
      </c>
      <c r="C51" s="193" t="n">
        <v>31.2672229583734</v>
      </c>
      <c r="D51" s="193" t="n">
        <v>98.0577060612333</v>
      </c>
      <c r="E51" s="193" t="n">
        <v>31.2125346967995</v>
      </c>
      <c r="F51" s="193" t="n">
        <v>97.9015668772536</v>
      </c>
      <c r="G51" s="193" t="n">
        <v>140.492553370666</v>
      </c>
      <c r="H51" s="193" t="n">
        <v>156.740128736462</v>
      </c>
      <c r="I51" s="193" t="n">
        <v>150.524448180696</v>
      </c>
      <c r="J51" s="193" t="n">
        <v>59.5375515741991</v>
      </c>
      <c r="K51" s="193" t="n">
        <v>104.547254923572</v>
      </c>
      <c r="L51" s="193" t="n">
        <v>94.2782744952768</v>
      </c>
      <c r="M51" s="193" t="n">
        <v>125.412310815621</v>
      </c>
      <c r="N51" s="193" t="n">
        <v>139.683647684734</v>
      </c>
      <c r="O51" s="193" t="n">
        <v>134.831624603121</v>
      </c>
    </row>
    <row r="52" s="194" customFormat="true" ht="12" hidden="false" customHeight="false" outlineLevel="0" collapsed="false">
      <c r="A52" s="195" t="n">
        <v>4</v>
      </c>
      <c r="B52" s="195" t="n">
        <v>1993</v>
      </c>
      <c r="C52" s="196" t="n">
        <v>28.7087380721999</v>
      </c>
      <c r="D52" s="196" t="n">
        <v>89.9600499949008</v>
      </c>
      <c r="E52" s="196" t="n">
        <v>29.4298819960388</v>
      </c>
      <c r="F52" s="196" t="n">
        <v>92.0137407006415</v>
      </c>
      <c r="G52" s="196" t="n">
        <v>140.772194224672</v>
      </c>
      <c r="H52" s="196" t="n">
        <v>156.563202764977</v>
      </c>
      <c r="I52" s="196" t="n">
        <v>150.525568124639</v>
      </c>
      <c r="J52" s="196" t="n">
        <v>61.424405033513</v>
      </c>
      <c r="K52" s="196" t="n">
        <v>106.874515132998</v>
      </c>
      <c r="L52" s="196" t="n">
        <v>96.5180708907747</v>
      </c>
      <c r="M52" s="196" t="n">
        <v>126.275590334285</v>
      </c>
      <c r="N52" s="196" t="n">
        <v>140.826280558234</v>
      </c>
      <c r="O52" s="196" t="n">
        <v>135.887995164939</v>
      </c>
    </row>
    <row r="53" s="194" customFormat="true" ht="12" hidden="false" customHeight="false" outlineLevel="0" collapsed="false">
      <c r="A53" s="192" t="n">
        <v>5</v>
      </c>
      <c r="B53" s="192" t="n">
        <v>1993</v>
      </c>
      <c r="C53" s="193" t="n">
        <v>32.8519520293697</v>
      </c>
      <c r="D53" s="193" t="n">
        <v>100.445171591205</v>
      </c>
      <c r="E53" s="193" t="n">
        <v>32.1195546827514</v>
      </c>
      <c r="F53" s="193" t="n">
        <v>96.9683202834352</v>
      </c>
      <c r="G53" s="193" t="n">
        <v>142.589839179343</v>
      </c>
      <c r="H53" s="193" t="n">
        <v>156.138528921878</v>
      </c>
      <c r="I53" s="193" t="n">
        <v>150.987327034302</v>
      </c>
      <c r="J53" s="193" t="n">
        <v>62.5466532480456</v>
      </c>
      <c r="K53" s="193" t="n">
        <v>106.904676243779</v>
      </c>
      <c r="L53" s="193" t="n">
        <v>96.8902641639234</v>
      </c>
      <c r="M53" s="193" t="n">
        <v>127.773951435924</v>
      </c>
      <c r="N53" s="193" t="n">
        <v>140.697280805486</v>
      </c>
      <c r="O53" s="193" t="n">
        <v>136.343961872803</v>
      </c>
    </row>
    <row r="54" s="194" customFormat="true" ht="12" hidden="false" customHeight="false" outlineLevel="0" collapsed="false">
      <c r="A54" s="195" t="n">
        <v>6</v>
      </c>
      <c r="B54" s="195" t="n">
        <v>1993</v>
      </c>
      <c r="C54" s="196" t="n">
        <v>33.3799978830256</v>
      </c>
      <c r="D54" s="196" t="n">
        <v>101.057295281154</v>
      </c>
      <c r="E54" s="196" t="n">
        <v>33.387785947018</v>
      </c>
      <c r="F54" s="196" t="n">
        <v>101.028006728187</v>
      </c>
      <c r="G54" s="196" t="n">
        <v>141.34923232683</v>
      </c>
      <c r="H54" s="196" t="n">
        <v>156.364880257851</v>
      </c>
      <c r="I54" s="196" t="n">
        <v>150.639428153813</v>
      </c>
      <c r="J54" s="196" t="n">
        <v>64.8535224257555</v>
      </c>
      <c r="K54" s="196" t="n">
        <v>114.448322101749</v>
      </c>
      <c r="L54" s="196" t="n">
        <v>103.462379915722</v>
      </c>
      <c r="M54" s="196" t="n">
        <v>127.909606546238</v>
      </c>
      <c r="N54" s="196" t="n">
        <v>143.493036253079</v>
      </c>
      <c r="O54" s="196" t="n">
        <v>138.221418420222</v>
      </c>
    </row>
    <row r="55" s="194" customFormat="true" ht="12" hidden="false" customHeight="false" outlineLevel="0" collapsed="false">
      <c r="A55" s="192" t="n">
        <v>7</v>
      </c>
      <c r="B55" s="192" t="n">
        <v>1993</v>
      </c>
      <c r="C55" s="193" t="n">
        <v>32.4736736718099</v>
      </c>
      <c r="D55" s="193" t="n">
        <v>97.6774424804957</v>
      </c>
      <c r="E55" s="193" t="n">
        <v>32.3766520922622</v>
      </c>
      <c r="F55" s="193" t="n">
        <v>96.9748798886108</v>
      </c>
      <c r="G55" s="193" t="n">
        <v>140.587345355514</v>
      </c>
      <c r="H55" s="193" t="n">
        <v>156.708197226734</v>
      </c>
      <c r="I55" s="193" t="n">
        <v>150.542537633116</v>
      </c>
      <c r="J55" s="193" t="n">
        <v>65.8179055675882</v>
      </c>
      <c r="K55" s="193" t="n">
        <v>116.469040992539</v>
      </c>
      <c r="L55" s="193" t="n">
        <v>105.018308738749</v>
      </c>
      <c r="M55" s="193" t="n">
        <v>127.355778610425</v>
      </c>
      <c r="N55" s="193" t="n">
        <v>144.329539147103</v>
      </c>
      <c r="O55" s="193" t="n">
        <v>138.536503467355</v>
      </c>
    </row>
    <row r="56" s="194" customFormat="true" ht="12" hidden="false" customHeight="false" outlineLevel="0" collapsed="false">
      <c r="A56" s="195" t="n">
        <v>8</v>
      </c>
      <c r="B56" s="195" t="n">
        <v>1993</v>
      </c>
      <c r="C56" s="196" t="n">
        <v>33.3097516476059</v>
      </c>
      <c r="D56" s="196" t="n">
        <v>100.266783693573</v>
      </c>
      <c r="E56" s="196" t="n">
        <v>33.0200747058284</v>
      </c>
      <c r="F56" s="196" t="n">
        <v>99.030205626083</v>
      </c>
      <c r="G56" s="196" t="n">
        <v>141.113507094678</v>
      </c>
      <c r="H56" s="196" t="n">
        <v>157.348090497147</v>
      </c>
      <c r="I56" s="196" t="n">
        <v>151.13663033511</v>
      </c>
      <c r="J56" s="196" t="n">
        <v>68.1791110092299</v>
      </c>
      <c r="K56" s="196" t="n">
        <v>115.94901918774</v>
      </c>
      <c r="L56" s="196" t="n">
        <v>105.526164654839</v>
      </c>
      <c r="M56" s="196" t="n">
        <v>128.984387261826</v>
      </c>
      <c r="N56" s="196" t="n">
        <v>144.590805529617</v>
      </c>
      <c r="O56" s="196" t="n">
        <v>139.279141255499</v>
      </c>
    </row>
    <row r="57" s="194" customFormat="true" ht="12" hidden="false" customHeight="false" outlineLevel="0" collapsed="false">
      <c r="A57" s="192" t="n">
        <v>9</v>
      </c>
      <c r="B57" s="192" t="n">
        <v>1993</v>
      </c>
      <c r="C57" s="193" t="n">
        <v>34.9451276220753</v>
      </c>
      <c r="D57" s="193" t="n">
        <v>103.516809444939</v>
      </c>
      <c r="E57" s="193" t="n">
        <v>34.3445775171195</v>
      </c>
      <c r="F57" s="193" t="n">
        <v>101.558161424489</v>
      </c>
      <c r="G57" s="193" t="n">
        <v>141.513250166141</v>
      </c>
      <c r="H57" s="193" t="n">
        <v>156.473246947199</v>
      </c>
      <c r="I57" s="193" t="n">
        <v>150.778374479999</v>
      </c>
      <c r="J57" s="193" t="n">
        <v>67.7878107540839</v>
      </c>
      <c r="K57" s="193" t="n">
        <v>119.655550500726</v>
      </c>
      <c r="L57" s="193" t="n">
        <v>108.293131637321</v>
      </c>
      <c r="M57" s="193" t="n">
        <v>129.49148031473</v>
      </c>
      <c r="N57" s="193" t="n">
        <v>145.662816592271</v>
      </c>
      <c r="O57" s="193" t="n">
        <v>140.19210569899</v>
      </c>
    </row>
    <row r="58" s="194" customFormat="true" ht="12" hidden="false" customHeight="false" outlineLevel="0" collapsed="false">
      <c r="A58" s="195" t="n">
        <v>10</v>
      </c>
      <c r="B58" s="195" t="n">
        <v>1993</v>
      </c>
      <c r="C58" s="196" t="n">
        <v>36.5670737138059</v>
      </c>
      <c r="D58" s="196" t="n">
        <v>108.553100373505</v>
      </c>
      <c r="E58" s="196" t="n">
        <v>36.155411919963</v>
      </c>
      <c r="F58" s="196" t="n">
        <v>106.890637733169</v>
      </c>
      <c r="G58" s="196" t="n">
        <v>141.208062091372</v>
      </c>
      <c r="H58" s="196" t="n">
        <v>155.761945004359</v>
      </c>
      <c r="I58" s="196" t="n">
        <v>150.244283439099</v>
      </c>
      <c r="J58" s="196" t="n">
        <v>67.9379906264822</v>
      </c>
      <c r="K58" s="196" t="n">
        <v>125.316165113567</v>
      </c>
      <c r="L58" s="196" t="n">
        <v>112.63792265238</v>
      </c>
      <c r="M58" s="196" t="n">
        <v>129.281892543081</v>
      </c>
      <c r="N58" s="196" t="n">
        <v>147.346554815454</v>
      </c>
      <c r="O58" s="196" t="n">
        <v>141.246313963821</v>
      </c>
    </row>
    <row r="59" s="194" customFormat="true" ht="12" hidden="false" customHeight="false" outlineLevel="0" collapsed="false">
      <c r="A59" s="192" t="n">
        <v>11</v>
      </c>
      <c r="B59" s="192" t="n">
        <v>1993</v>
      </c>
      <c r="C59" s="193" t="n">
        <v>36.0980731412609</v>
      </c>
      <c r="D59" s="193" t="n">
        <v>106.993984224207</v>
      </c>
      <c r="E59" s="193" t="n">
        <v>38.8253811309437</v>
      </c>
      <c r="F59" s="193" t="n">
        <v>114.403491331201</v>
      </c>
      <c r="G59" s="193" t="n">
        <v>140.377425855301</v>
      </c>
      <c r="H59" s="193" t="n">
        <v>154.985540230614</v>
      </c>
      <c r="I59" s="193" t="n">
        <v>149.455328198544</v>
      </c>
      <c r="J59" s="193" t="n">
        <v>69.8656301146036</v>
      </c>
      <c r="K59" s="193" t="n">
        <v>120.963626261028</v>
      </c>
      <c r="L59" s="193" t="n">
        <v>109.725088742464</v>
      </c>
      <c r="M59" s="193" t="n">
        <v>129.164371666143</v>
      </c>
      <c r="N59" s="193" t="n">
        <v>145.92689218211</v>
      </c>
      <c r="O59" s="193" t="n">
        <v>140.291222429976</v>
      </c>
    </row>
    <row r="60" s="194" customFormat="true" ht="12" hidden="false" customHeight="false" outlineLevel="0" collapsed="false">
      <c r="A60" s="195" t="n">
        <v>12</v>
      </c>
      <c r="B60" s="195" t="n">
        <v>1993</v>
      </c>
      <c r="C60" s="196" t="n">
        <v>32.3595675381431</v>
      </c>
      <c r="D60" s="196" t="n">
        <v>95.4877599172572</v>
      </c>
      <c r="E60" s="196" t="n">
        <v>35.1989987279703</v>
      </c>
      <c r="F60" s="196" t="n">
        <v>102.369701687307</v>
      </c>
      <c r="G60" s="196" t="n">
        <v>138.798576574842</v>
      </c>
      <c r="H60" s="196" t="n">
        <v>152.836038711911</v>
      </c>
      <c r="I60" s="196" t="n">
        <v>147.517190031588</v>
      </c>
      <c r="J60" s="196" t="n">
        <v>70.4006005679015</v>
      </c>
      <c r="K60" s="196" t="n">
        <v>109.575618107072</v>
      </c>
      <c r="L60" s="196" t="n">
        <v>101.198107673179</v>
      </c>
      <c r="M60" s="196" t="n">
        <v>128.019521047949</v>
      </c>
      <c r="N60" s="196" t="n">
        <v>139.725906005215</v>
      </c>
      <c r="O60" s="196" t="n">
        <v>135.784866984907</v>
      </c>
    </row>
    <row r="61" s="194" customFormat="true" ht="12" hidden="false" customHeight="false" outlineLevel="0" collapsed="false">
      <c r="A61" s="192" t="n">
        <v>1</v>
      </c>
      <c r="B61" s="192" t="n">
        <v>1994</v>
      </c>
      <c r="C61" s="193" t="n">
        <v>31.271149763025</v>
      </c>
      <c r="D61" s="193" t="n">
        <v>89.9150959712536</v>
      </c>
      <c r="E61" s="193" t="n">
        <v>30.7196379358782</v>
      </c>
      <c r="F61" s="193" t="n">
        <v>88.4143199833576</v>
      </c>
      <c r="G61" s="193" t="n">
        <v>138.415634267</v>
      </c>
      <c r="H61" s="193" t="n">
        <v>153.073407861971</v>
      </c>
      <c r="I61" s="193" t="n">
        <v>147.449801179799</v>
      </c>
      <c r="J61" s="193" t="n">
        <v>66.5191467340346</v>
      </c>
      <c r="K61" s="193" t="n">
        <v>92.6574024905561</v>
      </c>
      <c r="L61" s="193" t="n">
        <v>86.5352100858045</v>
      </c>
      <c r="M61" s="193" t="n">
        <v>124.588675566071</v>
      </c>
      <c r="N61" s="193" t="n">
        <v>132.134606031294</v>
      </c>
      <c r="O61" s="193" t="n">
        <v>129.476175576965</v>
      </c>
    </row>
    <row r="62" s="194" customFormat="true" ht="12" hidden="false" customHeight="false" outlineLevel="0" collapsed="false">
      <c r="A62" s="195" t="n">
        <v>2</v>
      </c>
      <c r="B62" s="195" t="n">
        <v>1994</v>
      </c>
      <c r="C62" s="196" t="n">
        <v>34.4604009076694</v>
      </c>
      <c r="D62" s="196" t="n">
        <v>94.9532301425445</v>
      </c>
      <c r="E62" s="196" t="n">
        <v>34.9101364068434</v>
      </c>
      <c r="F62" s="196" t="n">
        <v>96.3286294170283</v>
      </c>
      <c r="G62" s="196" t="n">
        <v>136.501359843836</v>
      </c>
      <c r="H62" s="196" t="n">
        <v>153.81020628226</v>
      </c>
      <c r="I62" s="196" t="n">
        <v>147.188099985275</v>
      </c>
      <c r="J62" s="196" t="n">
        <v>71.2761637637013</v>
      </c>
      <c r="K62" s="196" t="n">
        <v>101.699281272411</v>
      </c>
      <c r="L62" s="196" t="n">
        <v>94.7021539415928</v>
      </c>
      <c r="M62" s="196" t="n">
        <v>124.599481267494</v>
      </c>
      <c r="N62" s="196" t="n">
        <v>136.750652229023</v>
      </c>
      <c r="O62" s="196" t="n">
        <v>132.585034067253</v>
      </c>
    </row>
    <row r="63" s="194" customFormat="true" ht="12" hidden="false" customHeight="false" outlineLevel="0" collapsed="false">
      <c r="A63" s="192" t="n">
        <v>3</v>
      </c>
      <c r="B63" s="192" t="n">
        <v>1994</v>
      </c>
      <c r="C63" s="193" t="n">
        <v>36.478250934451</v>
      </c>
      <c r="D63" s="193" t="n">
        <v>99.8161660435273</v>
      </c>
      <c r="E63" s="193" t="n">
        <v>36.6949857035697</v>
      </c>
      <c r="F63" s="193" t="n">
        <v>100.365426132401</v>
      </c>
      <c r="G63" s="193" t="n">
        <v>137.331761536962</v>
      </c>
      <c r="H63" s="193" t="n">
        <v>155.760327925197</v>
      </c>
      <c r="I63" s="193" t="n">
        <v>148.708489864845</v>
      </c>
      <c r="J63" s="193" t="n">
        <v>70.9552034831191</v>
      </c>
      <c r="K63" s="193" t="n">
        <v>104.111042552009</v>
      </c>
      <c r="L63" s="193" t="n">
        <v>96.5459484871007</v>
      </c>
      <c r="M63" s="193" t="n">
        <v>124.876051887892</v>
      </c>
      <c r="N63" s="193" t="n">
        <v>138.878788591115</v>
      </c>
      <c r="O63" s="193" t="n">
        <v>134.11838616753</v>
      </c>
    </row>
    <row r="64" s="194" customFormat="true" ht="12" hidden="false" customHeight="false" outlineLevel="0" collapsed="false">
      <c r="A64" s="195" t="n">
        <v>4</v>
      </c>
      <c r="B64" s="195" t="n">
        <v>1994</v>
      </c>
      <c r="C64" s="196" t="n">
        <v>36.3224511406186</v>
      </c>
      <c r="D64" s="196" t="n">
        <v>99.0376474908805</v>
      </c>
      <c r="E64" s="196" t="n">
        <v>36.7827060836113</v>
      </c>
      <c r="F64" s="196" t="n">
        <v>100.289614074562</v>
      </c>
      <c r="G64" s="196" t="n">
        <v>136.422125447794</v>
      </c>
      <c r="H64" s="196" t="n">
        <v>157.113818924624</v>
      </c>
      <c r="I64" s="196" t="n">
        <v>149.199623661235</v>
      </c>
      <c r="J64" s="196" t="n">
        <v>72.2345290511335</v>
      </c>
      <c r="K64" s="196" t="n">
        <v>104.23392385045</v>
      </c>
      <c r="L64" s="196" t="n">
        <v>96.9412871328993</v>
      </c>
      <c r="M64" s="196" t="n">
        <v>124.634105797743</v>
      </c>
      <c r="N64" s="196" t="n">
        <v>140.376956705363</v>
      </c>
      <c r="O64" s="196" t="n">
        <v>135.0309948661</v>
      </c>
    </row>
    <row r="65" s="194" customFormat="true" ht="12" hidden="false" customHeight="false" outlineLevel="0" collapsed="false">
      <c r="A65" s="192" t="n">
        <v>5</v>
      </c>
      <c r="B65" s="192" t="n">
        <v>1994</v>
      </c>
      <c r="C65" s="193" t="n">
        <v>38.8106859823859</v>
      </c>
      <c r="D65" s="193" t="n">
        <v>104.484532551528</v>
      </c>
      <c r="E65" s="193" t="n">
        <v>39.1014489999617</v>
      </c>
      <c r="F65" s="193" t="n">
        <v>104.010624331927</v>
      </c>
      <c r="G65" s="193" t="n">
        <v>136.196310635054</v>
      </c>
      <c r="H65" s="193" t="n">
        <v>154.3650530681</v>
      </c>
      <c r="I65" s="193" t="n">
        <v>147.457789484489</v>
      </c>
      <c r="J65" s="193" t="n">
        <v>71.3508550560648</v>
      </c>
      <c r="K65" s="193" t="n">
        <v>104.550299285739</v>
      </c>
      <c r="L65" s="193" t="n">
        <v>97.0513688014995</v>
      </c>
      <c r="M65" s="193" t="n">
        <v>124.143335477249</v>
      </c>
      <c r="N65" s="193" t="n">
        <v>138.736086618476</v>
      </c>
      <c r="O65" s="193" t="n">
        <v>133.816403511915</v>
      </c>
    </row>
    <row r="66" s="194" customFormat="true" ht="12" hidden="false" customHeight="false" outlineLevel="0" collapsed="false">
      <c r="A66" s="195" t="n">
        <v>6</v>
      </c>
      <c r="B66" s="195" t="n">
        <v>1994</v>
      </c>
      <c r="C66" s="196" t="n">
        <v>38.2971629644172</v>
      </c>
      <c r="D66" s="196" t="n">
        <v>102.18151869182</v>
      </c>
      <c r="E66" s="196" t="n">
        <v>39.1094462613497</v>
      </c>
      <c r="F66" s="196" t="n">
        <v>104.24590406244</v>
      </c>
      <c r="G66" s="196" t="n">
        <v>135.334297116023</v>
      </c>
      <c r="H66" s="196" t="n">
        <v>154.074867986863</v>
      </c>
      <c r="I66" s="196" t="n">
        <v>146.930088392191</v>
      </c>
      <c r="J66" s="196" t="n">
        <v>77.6732508545532</v>
      </c>
      <c r="K66" s="196" t="n">
        <v>106.008144672496</v>
      </c>
      <c r="L66" s="196" t="n">
        <v>99.7240444120619</v>
      </c>
      <c r="M66" s="196" t="n">
        <v>125.176737056943</v>
      </c>
      <c r="N66" s="196" t="n">
        <v>139.265174599547</v>
      </c>
      <c r="O66" s="196" t="n">
        <v>134.500150614711</v>
      </c>
    </row>
    <row r="67" s="194" customFormat="true" ht="12" hidden="false" customHeight="false" outlineLevel="0" collapsed="false">
      <c r="A67" s="192" t="n">
        <v>7</v>
      </c>
      <c r="B67" s="192" t="n">
        <v>1994</v>
      </c>
      <c r="C67" s="193" t="n">
        <v>38.1011399720322</v>
      </c>
      <c r="D67" s="193" t="n">
        <v>100.213585057345</v>
      </c>
      <c r="E67" s="193" t="n">
        <v>37.3915403147927</v>
      </c>
      <c r="F67" s="193" t="n">
        <v>97.7393770588499</v>
      </c>
      <c r="G67" s="193" t="n">
        <v>135.281790665299</v>
      </c>
      <c r="H67" s="193" t="n">
        <v>154.157999825989</v>
      </c>
      <c r="I67" s="193" t="n">
        <v>146.939583829122</v>
      </c>
      <c r="J67" s="193" t="n">
        <v>77.4760009431934</v>
      </c>
      <c r="K67" s="193" t="n">
        <v>105.35368016953</v>
      </c>
      <c r="L67" s="193" t="n">
        <v>99.0499195634092</v>
      </c>
      <c r="M67" s="193" t="n">
        <v>125.028209914936</v>
      </c>
      <c r="N67" s="193" t="n">
        <v>139.114275869717</v>
      </c>
      <c r="O67" s="193" t="n">
        <v>134.306599845706</v>
      </c>
    </row>
    <row r="68" s="194" customFormat="true" ht="12" hidden="false" customHeight="false" outlineLevel="0" collapsed="false">
      <c r="A68" s="195" t="n">
        <v>8</v>
      </c>
      <c r="B68" s="195" t="n">
        <v>1994</v>
      </c>
      <c r="C68" s="196" t="n">
        <v>42.1746116197267</v>
      </c>
      <c r="D68" s="196" t="n">
        <v>110.807360083321</v>
      </c>
      <c r="E68" s="196" t="n">
        <v>40.8551842493604</v>
      </c>
      <c r="F68" s="196" t="n">
        <v>106.928512347743</v>
      </c>
      <c r="G68" s="196" t="n">
        <v>135.370318143505</v>
      </c>
      <c r="H68" s="196" t="n">
        <v>154.674515582827</v>
      </c>
      <c r="I68" s="196" t="n">
        <v>147.290125713009</v>
      </c>
      <c r="J68" s="196" t="n">
        <v>80.803228695758</v>
      </c>
      <c r="K68" s="196" t="n">
        <v>104.365532991515</v>
      </c>
      <c r="L68" s="196" t="n">
        <v>99.2351376310604</v>
      </c>
      <c r="M68" s="196" t="n">
        <v>126.360128951642</v>
      </c>
      <c r="N68" s="196" t="n">
        <v>139.13360902276</v>
      </c>
      <c r="O68" s="196" t="n">
        <v>134.78253014282</v>
      </c>
    </row>
    <row r="69" s="194" customFormat="true" ht="12" hidden="false" customHeight="false" outlineLevel="0" collapsed="false">
      <c r="A69" s="192" t="n">
        <v>9</v>
      </c>
      <c r="B69" s="192" t="n">
        <v>1994</v>
      </c>
      <c r="C69" s="193" t="n">
        <v>41.9981357160989</v>
      </c>
      <c r="D69" s="193" t="n">
        <v>107.401646603847</v>
      </c>
      <c r="E69" s="193" t="n">
        <v>42.1466106596377</v>
      </c>
      <c r="F69" s="193" t="n">
        <v>107.63966329773</v>
      </c>
      <c r="G69" s="193" t="n">
        <v>135.608391370324</v>
      </c>
      <c r="H69" s="193" t="n">
        <v>154.202616925815</v>
      </c>
      <c r="I69" s="193" t="n">
        <v>147.124688305475</v>
      </c>
      <c r="J69" s="193" t="n">
        <v>81.1387982394942</v>
      </c>
      <c r="K69" s="193" t="n">
        <v>107.377631654979</v>
      </c>
      <c r="L69" s="193" t="n">
        <v>101.632001419055</v>
      </c>
      <c r="M69" s="193" t="n">
        <v>126.828297850372</v>
      </c>
      <c r="N69" s="193" t="n">
        <v>140.293514854875</v>
      </c>
      <c r="O69" s="193" t="n">
        <v>135.738853829316</v>
      </c>
    </row>
    <row r="70" s="194" customFormat="true" ht="12" hidden="false" customHeight="false" outlineLevel="0" collapsed="false">
      <c r="A70" s="195" t="n">
        <v>10</v>
      </c>
      <c r="B70" s="195" t="n">
        <v>1994</v>
      </c>
      <c r="C70" s="196" t="n">
        <v>43.5285373336204</v>
      </c>
      <c r="D70" s="196" t="n">
        <v>110.999765006305</v>
      </c>
      <c r="E70" s="196" t="n">
        <v>44.1616842913769</v>
      </c>
      <c r="F70" s="196" t="n">
        <v>112.028071151783</v>
      </c>
      <c r="G70" s="196" t="n">
        <v>135.098551335286</v>
      </c>
      <c r="H70" s="196" t="n">
        <v>152.568543065015</v>
      </c>
      <c r="I70" s="196" t="n">
        <v>145.945750268794</v>
      </c>
      <c r="J70" s="196" t="n">
        <v>82.0086949801006</v>
      </c>
      <c r="K70" s="196" t="n">
        <v>111.365961144526</v>
      </c>
      <c r="L70" s="196" t="n">
        <v>104.876324514194</v>
      </c>
      <c r="M70" s="196" t="n">
        <v>126.57678824497</v>
      </c>
      <c r="N70" s="196" t="n">
        <v>140.836000004297</v>
      </c>
      <c r="O70" s="196" t="n">
        <v>136.023473867659</v>
      </c>
    </row>
    <row r="71" s="194" customFormat="true" ht="12" hidden="false" customHeight="false" outlineLevel="0" collapsed="false">
      <c r="A71" s="192" t="n">
        <v>11</v>
      </c>
      <c r="B71" s="192" t="n">
        <v>1994</v>
      </c>
      <c r="C71" s="193" t="n">
        <v>44.6489243225247</v>
      </c>
      <c r="D71" s="193" t="n">
        <v>112.681089578172</v>
      </c>
      <c r="E71" s="193" t="n">
        <v>47.4241886602362</v>
      </c>
      <c r="F71" s="193" t="n">
        <v>118.94626615477</v>
      </c>
      <c r="G71" s="193" t="n">
        <v>135.717653877043</v>
      </c>
      <c r="H71" s="193" t="n">
        <v>152.760154452193</v>
      </c>
      <c r="I71" s="193" t="n">
        <v>146.308671523295</v>
      </c>
      <c r="J71" s="193" t="n">
        <v>84.9914005249058</v>
      </c>
      <c r="K71" s="193" t="n">
        <v>112.27594432939</v>
      </c>
      <c r="L71" s="193" t="n">
        <v>106.267933540021</v>
      </c>
      <c r="M71" s="193" t="n">
        <v>127.848685652655</v>
      </c>
      <c r="N71" s="193" t="n">
        <v>141.68362739261</v>
      </c>
      <c r="O71" s="193" t="n">
        <v>137.03669351401</v>
      </c>
    </row>
    <row r="72" s="194" customFormat="true" ht="12" hidden="false" customHeight="false" outlineLevel="0" collapsed="false">
      <c r="A72" s="195" t="n">
        <v>12</v>
      </c>
      <c r="B72" s="195" t="n">
        <v>1994</v>
      </c>
      <c r="C72" s="196" t="n">
        <v>40.2112047114428</v>
      </c>
      <c r="D72" s="196" t="n">
        <v>101.905315113452</v>
      </c>
      <c r="E72" s="196" t="n">
        <v>44.2968548833181</v>
      </c>
      <c r="F72" s="196" t="n">
        <v>110.404451266301</v>
      </c>
      <c r="G72" s="196" t="n">
        <v>133.994212173978</v>
      </c>
      <c r="H72" s="196" t="n">
        <v>151.026329895454</v>
      </c>
      <c r="I72" s="196" t="n">
        <v>144.573167624724</v>
      </c>
      <c r="J72" s="196" t="n">
        <v>84.793564760029</v>
      </c>
      <c r="K72" s="196" t="n">
        <v>102.118416091524</v>
      </c>
      <c r="L72" s="196" t="n">
        <v>98.4479340839788</v>
      </c>
      <c r="M72" s="196" t="n">
        <v>126.461193275971</v>
      </c>
      <c r="N72" s="196" t="n">
        <v>136.144601083499</v>
      </c>
      <c r="O72" s="196" t="n">
        <v>132.881372070921</v>
      </c>
    </row>
    <row r="73" s="194" customFormat="true" ht="12" hidden="false" customHeight="false" outlineLevel="0" collapsed="false">
      <c r="A73" s="192" t="n">
        <v>1</v>
      </c>
      <c r="B73" s="192" t="n">
        <v>1995</v>
      </c>
      <c r="C73" s="193" t="n">
        <v>38.4439621553667</v>
      </c>
      <c r="D73" s="193" t="n">
        <v>94.1778981981867</v>
      </c>
      <c r="E73" s="193" t="n">
        <v>37.7744583327421</v>
      </c>
      <c r="F73" s="193" t="n">
        <v>92.7699852706263</v>
      </c>
      <c r="G73" s="193" t="n">
        <v>133.833855223141</v>
      </c>
      <c r="H73" s="193" t="n">
        <v>149.742530912049</v>
      </c>
      <c r="I73" s="193" t="n">
        <v>143.638117383168</v>
      </c>
      <c r="J73" s="193" t="n">
        <v>66.0948562783413</v>
      </c>
      <c r="K73" s="193" t="n">
        <v>89.0140647346236</v>
      </c>
      <c r="L73" s="193" t="n">
        <v>83.6436920826579</v>
      </c>
      <c r="M73" s="193" t="n">
        <v>120.787909254533</v>
      </c>
      <c r="N73" s="193" t="n">
        <v>128.754939614778</v>
      </c>
      <c r="O73" s="193" t="n">
        <v>125.954902735354</v>
      </c>
    </row>
    <row r="74" s="194" customFormat="true" ht="12" hidden="false" customHeight="false" outlineLevel="0" collapsed="false">
      <c r="A74" s="195" t="n">
        <v>2</v>
      </c>
      <c r="B74" s="195" t="n">
        <v>1995</v>
      </c>
      <c r="C74" s="196" t="n">
        <v>43.1726239918634</v>
      </c>
      <c r="D74" s="196" t="n">
        <v>99.9636790299324</v>
      </c>
      <c r="E74" s="196" t="n">
        <v>43.5759361016491</v>
      </c>
      <c r="F74" s="196" t="n">
        <v>100.46641999778</v>
      </c>
      <c r="G74" s="196" t="n">
        <v>136.070372859657</v>
      </c>
      <c r="H74" s="196" t="n">
        <v>151.90162646209</v>
      </c>
      <c r="I74" s="196" t="n">
        <v>145.845623993876</v>
      </c>
      <c r="J74" s="196" t="n">
        <v>73.5018446091644</v>
      </c>
      <c r="K74" s="196" t="n">
        <v>94.8622757433472</v>
      </c>
      <c r="L74" s="196" t="n">
        <v>89.9490614915789</v>
      </c>
      <c r="M74" s="196" t="n">
        <v>124.643239474868</v>
      </c>
      <c r="N74" s="196" t="n">
        <v>133.326397320929</v>
      </c>
      <c r="O74" s="196" t="n">
        <v>130.345361455805</v>
      </c>
    </row>
    <row r="75" s="194" customFormat="true" ht="12" hidden="false" customHeight="false" outlineLevel="0" collapsed="false">
      <c r="A75" s="192" t="n">
        <v>3</v>
      </c>
      <c r="B75" s="192" t="n">
        <v>1995</v>
      </c>
      <c r="C75" s="193" t="n">
        <v>48.3594040179934</v>
      </c>
      <c r="D75" s="193" t="n">
        <v>109.7580910043</v>
      </c>
      <c r="E75" s="193" t="n">
        <v>48.2676023668962</v>
      </c>
      <c r="F75" s="193" t="n">
        <v>109.308206590923</v>
      </c>
      <c r="G75" s="193" t="n">
        <v>136.167828721195</v>
      </c>
      <c r="H75" s="193" t="n">
        <v>151.760779279314</v>
      </c>
      <c r="I75" s="193" t="n">
        <v>145.795621343648</v>
      </c>
      <c r="J75" s="193" t="n">
        <v>73.5323138516823</v>
      </c>
      <c r="K75" s="193" t="n">
        <v>96.8754318006921</v>
      </c>
      <c r="L75" s="193" t="n">
        <v>91.5487907350923</v>
      </c>
      <c r="M75" s="193" t="n">
        <v>124.387042135028</v>
      </c>
      <c r="N75" s="193" t="n">
        <v>133.878420342418</v>
      </c>
      <c r="O75" s="193" t="n">
        <v>130.658128154311</v>
      </c>
    </row>
    <row r="76" s="194" customFormat="true" ht="12" hidden="false" customHeight="false" outlineLevel="0" collapsed="false">
      <c r="A76" s="195" t="n">
        <v>4</v>
      </c>
      <c r="B76" s="195" t="n">
        <v>1995</v>
      </c>
      <c r="C76" s="196" t="n">
        <v>43.0330065804497</v>
      </c>
      <c r="D76" s="196" t="n">
        <v>96.783569752926</v>
      </c>
      <c r="E76" s="196" t="n">
        <v>43.6052931189403</v>
      </c>
      <c r="F76" s="196" t="n">
        <v>97.7448275579663</v>
      </c>
      <c r="G76" s="196" t="n">
        <v>136.029627106648</v>
      </c>
      <c r="H76" s="196" t="n">
        <v>151.022572445479</v>
      </c>
      <c r="I76" s="196" t="n">
        <v>145.290196139832</v>
      </c>
      <c r="J76" s="196" t="n">
        <v>75.0028186813307</v>
      </c>
      <c r="K76" s="196" t="n">
        <v>99.7581863422545</v>
      </c>
      <c r="L76" s="196" t="n">
        <v>94.1157076241461</v>
      </c>
      <c r="M76" s="196" t="n">
        <v>124.804911446838</v>
      </c>
      <c r="N76" s="196" t="n">
        <v>134.798493380956</v>
      </c>
      <c r="O76" s="196" t="n">
        <v>131.416603137485</v>
      </c>
    </row>
    <row r="77" s="194" customFormat="true" ht="12" hidden="false" customHeight="false" outlineLevel="0" collapsed="false">
      <c r="A77" s="192" t="n">
        <v>5</v>
      </c>
      <c r="B77" s="192" t="n">
        <v>1995</v>
      </c>
      <c r="C77" s="193" t="n">
        <v>49.5117231931431</v>
      </c>
      <c r="D77" s="193" t="n">
        <v>109.949001171886</v>
      </c>
      <c r="E77" s="193" t="n">
        <v>47.3545619852966</v>
      </c>
      <c r="F77" s="193" t="n">
        <v>103.157681649978</v>
      </c>
      <c r="G77" s="193" t="n">
        <v>137.289027821013</v>
      </c>
      <c r="H77" s="193" t="n">
        <v>149.882927574062</v>
      </c>
      <c r="I77" s="193" t="n">
        <v>145.094677123476</v>
      </c>
      <c r="J77" s="193" t="n">
        <v>79.1635038106669</v>
      </c>
      <c r="K77" s="193" t="n">
        <v>97.1420277833226</v>
      </c>
      <c r="L77" s="193" t="n">
        <v>93.0749861070347</v>
      </c>
      <c r="M77" s="193" t="n">
        <v>126.448197919191</v>
      </c>
      <c r="N77" s="193" t="n">
        <v>133.315130975194</v>
      </c>
      <c r="O77" s="193" t="n">
        <v>131.013594418182</v>
      </c>
    </row>
    <row r="78" s="194" customFormat="true" ht="12" hidden="false" customHeight="false" outlineLevel="0" collapsed="false">
      <c r="A78" s="195" t="n">
        <v>6</v>
      </c>
      <c r="B78" s="195" t="n">
        <v>1995</v>
      </c>
      <c r="C78" s="196" t="n">
        <v>48.0486008613226</v>
      </c>
      <c r="D78" s="196" t="n">
        <v>105.56249320419</v>
      </c>
      <c r="E78" s="196" t="n">
        <v>48.4871397281527</v>
      </c>
      <c r="F78" s="196" t="n">
        <v>106.180203970844</v>
      </c>
      <c r="G78" s="196" t="n">
        <v>136.621137517872</v>
      </c>
      <c r="H78" s="196" t="n">
        <v>148.861648966721</v>
      </c>
      <c r="I78" s="196" t="n">
        <v>144.193826884507</v>
      </c>
      <c r="J78" s="196" t="n">
        <v>83.3239377261728</v>
      </c>
      <c r="K78" s="196" t="n">
        <v>98.5893032694204</v>
      </c>
      <c r="L78" s="196" t="n">
        <v>95.1960631286644</v>
      </c>
      <c r="M78" s="196" t="n">
        <v>127.221483767143</v>
      </c>
      <c r="N78" s="196" t="n">
        <v>133.348417300929</v>
      </c>
      <c r="O78" s="196" t="n">
        <v>131.28271820064</v>
      </c>
    </row>
    <row r="79" s="194" customFormat="true" ht="12" hidden="false" customHeight="false" outlineLevel="0" collapsed="false">
      <c r="A79" s="192" t="n">
        <v>7</v>
      </c>
      <c r="B79" s="192" t="n">
        <v>1995</v>
      </c>
      <c r="C79" s="193" t="n">
        <v>47.5867873144401</v>
      </c>
      <c r="D79" s="193" t="n">
        <v>103.649774946571</v>
      </c>
      <c r="E79" s="193" t="n">
        <v>46.0656703565238</v>
      </c>
      <c r="F79" s="193" t="n">
        <v>99.772859470612</v>
      </c>
      <c r="G79" s="193" t="n">
        <v>136.113400186527</v>
      </c>
      <c r="H79" s="193" t="n">
        <v>148.667421987582</v>
      </c>
      <c r="I79" s="193" t="n">
        <v>143.864960726942</v>
      </c>
      <c r="J79" s="193" t="n">
        <v>81.8072458358931</v>
      </c>
      <c r="K79" s="193" t="n">
        <v>99.0241095671983</v>
      </c>
      <c r="L79" s="193" t="n">
        <v>95.1297979507116</v>
      </c>
      <c r="M79" s="193" t="n">
        <v>126.472438284981</v>
      </c>
      <c r="N79" s="193" t="n">
        <v>133.358242287261</v>
      </c>
      <c r="O79" s="193" t="n">
        <v>131.007398178345</v>
      </c>
    </row>
    <row r="80" s="194" customFormat="true" ht="12" hidden="false" customHeight="false" outlineLevel="0" collapsed="false">
      <c r="A80" s="195" t="n">
        <v>8</v>
      </c>
      <c r="B80" s="195" t="n">
        <v>1995</v>
      </c>
      <c r="C80" s="196" t="n">
        <v>50.3222092839122</v>
      </c>
      <c r="D80" s="196" t="n">
        <v>109.175749117742</v>
      </c>
      <c r="E80" s="196" t="n">
        <v>50.451921033454</v>
      </c>
      <c r="F80" s="196" t="n">
        <v>109.147246387893</v>
      </c>
      <c r="G80" s="196" t="n">
        <v>135.512883384843</v>
      </c>
      <c r="H80" s="196" t="n">
        <v>148.782593732526</v>
      </c>
      <c r="I80" s="196" t="n">
        <v>143.704573952661</v>
      </c>
      <c r="J80" s="196" t="n">
        <v>83.8905971782649</v>
      </c>
      <c r="K80" s="196" t="n">
        <v>99.6232750649927</v>
      </c>
      <c r="L80" s="196" t="n">
        <v>96.204420902555</v>
      </c>
      <c r="M80" s="196" t="n">
        <v>127.00503738767</v>
      </c>
      <c r="N80" s="196" t="n">
        <v>133.594388417276</v>
      </c>
      <c r="O80" s="196" t="n">
        <v>131.339083292928</v>
      </c>
    </row>
    <row r="81" s="194" customFormat="true" ht="12" hidden="false" customHeight="false" outlineLevel="0" collapsed="false">
      <c r="A81" s="192" t="n">
        <v>9</v>
      </c>
      <c r="B81" s="192" t="n">
        <v>1995</v>
      </c>
      <c r="C81" s="193" t="n">
        <v>50.4123446654021</v>
      </c>
      <c r="D81" s="193" t="n">
        <v>108.206973727874</v>
      </c>
      <c r="E81" s="193" t="n">
        <v>51.4211769194148</v>
      </c>
      <c r="F81" s="193" t="n">
        <v>110.154256762647</v>
      </c>
      <c r="G81" s="193" t="n">
        <v>135.877161587222</v>
      </c>
      <c r="H81" s="193" t="n">
        <v>147.751760039369</v>
      </c>
      <c r="I81" s="193" t="n">
        <v>143.231190863842</v>
      </c>
      <c r="J81" s="193" t="n">
        <v>83.9243484433483</v>
      </c>
      <c r="K81" s="193" t="n">
        <v>101.330898860155</v>
      </c>
      <c r="L81" s="193" t="n">
        <v>97.5208426625271</v>
      </c>
      <c r="M81" s="193" t="n">
        <v>127.524179162203</v>
      </c>
      <c r="N81" s="193" t="n">
        <v>133.944382376887</v>
      </c>
      <c r="O81" s="193" t="n">
        <v>131.774785839211</v>
      </c>
    </row>
    <row r="82" s="194" customFormat="true" ht="12" hidden="false" customHeight="false" outlineLevel="0" collapsed="false">
      <c r="A82" s="195" t="n">
        <v>10</v>
      </c>
      <c r="B82" s="195" t="n">
        <v>1995</v>
      </c>
      <c r="C82" s="196" t="n">
        <v>54.8946830053361</v>
      </c>
      <c r="D82" s="196" t="n">
        <v>118.037905186905</v>
      </c>
      <c r="E82" s="196" t="n">
        <v>55.7845543550606</v>
      </c>
      <c r="F82" s="196" t="n">
        <v>119.091733690325</v>
      </c>
      <c r="G82" s="196" t="n">
        <v>135.413812140401</v>
      </c>
      <c r="H82" s="196" t="n">
        <v>146.396848038561</v>
      </c>
      <c r="I82" s="196" t="n">
        <v>142.232628440635</v>
      </c>
      <c r="J82" s="196" t="n">
        <v>87.0622218063311</v>
      </c>
      <c r="K82" s="196" t="n">
        <v>104.967057281656</v>
      </c>
      <c r="L82" s="196" t="n">
        <v>101.006815439489</v>
      </c>
      <c r="M82" s="196" t="n">
        <v>127.697785960705</v>
      </c>
      <c r="N82" s="196" t="n">
        <v>134.558197517272</v>
      </c>
      <c r="O82" s="196" t="n">
        <v>132.250044618106</v>
      </c>
    </row>
    <row r="83" s="194" customFormat="true" ht="12" hidden="false" customHeight="false" outlineLevel="0" collapsed="false">
      <c r="A83" s="192" t="n">
        <v>11</v>
      </c>
      <c r="B83" s="192" t="n">
        <v>1995</v>
      </c>
      <c r="C83" s="193" t="n">
        <v>54.9766226439526</v>
      </c>
      <c r="D83" s="193" t="n">
        <v>117.660181718587</v>
      </c>
      <c r="E83" s="193" t="n">
        <v>57.591693576127</v>
      </c>
      <c r="F83" s="193" t="n">
        <v>122.20591960552</v>
      </c>
      <c r="G83" s="193" t="n">
        <v>135.064276926189</v>
      </c>
      <c r="H83" s="193" t="n">
        <v>145.284485118257</v>
      </c>
      <c r="I83" s="193" t="n">
        <v>141.415012104803</v>
      </c>
      <c r="J83" s="193" t="n">
        <v>88.1507444788635</v>
      </c>
      <c r="K83" s="193" t="n">
        <v>102.941703933887</v>
      </c>
      <c r="L83" s="193" t="n">
        <v>99.6785660002081</v>
      </c>
      <c r="M83" s="193" t="n">
        <v>127.841107269722</v>
      </c>
      <c r="N83" s="193" t="n">
        <v>133.563444401175</v>
      </c>
      <c r="O83" s="193" t="n">
        <v>131.657232418967</v>
      </c>
    </row>
    <row r="84" s="194" customFormat="true" ht="12" hidden="false" customHeight="false" outlineLevel="0" collapsed="false">
      <c r="A84" s="195" t="n">
        <v>12</v>
      </c>
      <c r="B84" s="195" t="n">
        <v>1995</v>
      </c>
      <c r="C84" s="196" t="n">
        <v>48.8977842741367</v>
      </c>
      <c r="D84" s="196" t="n">
        <v>104.733384602926</v>
      </c>
      <c r="E84" s="196" t="n">
        <v>54.8866562724504</v>
      </c>
      <c r="F84" s="196" t="n">
        <v>115.959819989816</v>
      </c>
      <c r="G84" s="196" t="n">
        <v>134.498375713096</v>
      </c>
      <c r="H84" s="196" t="n">
        <v>143.640174929632</v>
      </c>
      <c r="I84" s="196" t="n">
        <v>140.175844395611</v>
      </c>
      <c r="J84" s="196" t="n">
        <v>89.0387785021924</v>
      </c>
      <c r="K84" s="196" t="n">
        <v>94.7500683350289</v>
      </c>
      <c r="L84" s="196" t="n">
        <v>93.5792315428817</v>
      </c>
      <c r="M84" s="196" t="n">
        <v>127.607223198609</v>
      </c>
      <c r="N84" s="196" t="n">
        <v>128.743624215406</v>
      </c>
      <c r="O84" s="196" t="n">
        <v>128.342943423182</v>
      </c>
    </row>
    <row r="85" s="194" customFormat="true" ht="12" hidden="false" customHeight="false" outlineLevel="0" collapsed="false">
      <c r="A85" s="192" t="n">
        <v>1</v>
      </c>
      <c r="B85" s="192" t="n">
        <v>1996</v>
      </c>
      <c r="C85" s="193" t="n">
        <v>45.9844405617498</v>
      </c>
      <c r="D85" s="193" t="n">
        <v>92.8926340968453</v>
      </c>
      <c r="E85" s="193" t="n">
        <v>45.6882078358965</v>
      </c>
      <c r="F85" s="193" t="n">
        <v>92.8111784563275</v>
      </c>
      <c r="G85" s="193" t="n">
        <v>133.591479395098</v>
      </c>
      <c r="H85" s="193" t="n">
        <v>143.148497964333</v>
      </c>
      <c r="I85" s="193" t="n">
        <v>139.484182037644</v>
      </c>
      <c r="J85" s="193" t="n">
        <v>78.6050747753206</v>
      </c>
      <c r="K85" s="193" t="n">
        <v>82.2573409727679</v>
      </c>
      <c r="L85" s="193" t="n">
        <v>81.3826909599308</v>
      </c>
      <c r="M85" s="193" t="n">
        <v>122.866522203254</v>
      </c>
      <c r="N85" s="193" t="n">
        <v>122.2056494005</v>
      </c>
      <c r="O85" s="193" t="n">
        <v>122.354391698999</v>
      </c>
    </row>
    <row r="86" s="194" customFormat="true" ht="12" hidden="false" customHeight="false" outlineLevel="0" collapsed="false">
      <c r="A86" s="195" t="n">
        <v>2</v>
      </c>
      <c r="B86" s="195" t="n">
        <v>1996</v>
      </c>
      <c r="C86" s="196" t="n">
        <v>52.5132267100057</v>
      </c>
      <c r="D86" s="196" t="n">
        <v>103.084112622813</v>
      </c>
      <c r="E86" s="196" t="n">
        <v>53.251210546132</v>
      </c>
      <c r="F86" s="196" t="n">
        <v>104.375593967717</v>
      </c>
      <c r="G86" s="196" t="n">
        <v>135.059017399036</v>
      </c>
      <c r="H86" s="196" t="n">
        <v>144.441673562111</v>
      </c>
      <c r="I86" s="196" t="n">
        <v>140.856398102664</v>
      </c>
      <c r="J86" s="196" t="n">
        <v>86.3401216162929</v>
      </c>
      <c r="K86" s="196" t="n">
        <v>90.7704946758456</v>
      </c>
      <c r="L86" s="196" t="n">
        <v>89.7500912811494</v>
      </c>
      <c r="M86" s="196" t="n">
        <v>126.104519963933</v>
      </c>
      <c r="N86" s="196" t="n">
        <v>126.954362175239</v>
      </c>
      <c r="O86" s="196" t="n">
        <v>126.648867140885</v>
      </c>
    </row>
    <row r="87" s="194" customFormat="true" ht="12" hidden="false" customHeight="false" outlineLevel="0" collapsed="false">
      <c r="A87" s="192" t="n">
        <v>3</v>
      </c>
      <c r="B87" s="192" t="n">
        <v>1996</v>
      </c>
      <c r="C87" s="193" t="n">
        <v>55.6710739490405</v>
      </c>
      <c r="D87" s="193" t="n">
        <v>107.001663700366</v>
      </c>
      <c r="E87" s="193" t="n">
        <v>55.9228307419494</v>
      </c>
      <c r="F87" s="193" t="n">
        <v>107.246968459482</v>
      </c>
      <c r="G87" s="193" t="n">
        <v>134.965933321743</v>
      </c>
      <c r="H87" s="193" t="n">
        <v>144.335041651277</v>
      </c>
      <c r="I87" s="193" t="n">
        <v>140.755182123539</v>
      </c>
      <c r="J87" s="193" t="n">
        <v>88.6074055845678</v>
      </c>
      <c r="K87" s="193" t="n">
        <v>93.2758911282207</v>
      </c>
      <c r="L87" s="193" t="n">
        <v>92.2090513836452</v>
      </c>
      <c r="M87" s="193" t="n">
        <v>126.105862918717</v>
      </c>
      <c r="N87" s="193" t="n">
        <v>127.686294716474</v>
      </c>
      <c r="O87" s="193" t="n">
        <v>127.167129027893</v>
      </c>
    </row>
    <row r="88" s="194" customFormat="true" ht="12" hidden="false" customHeight="false" outlineLevel="0" collapsed="false">
      <c r="A88" s="195" t="n">
        <v>4</v>
      </c>
      <c r="B88" s="195" t="n">
        <v>1996</v>
      </c>
      <c r="C88" s="196" t="n">
        <v>52.4210836487268</v>
      </c>
      <c r="D88" s="196" t="n">
        <v>100.384429197956</v>
      </c>
      <c r="E88" s="196" t="n">
        <v>52.864050609695</v>
      </c>
      <c r="F88" s="196" t="n">
        <v>100.836161557663</v>
      </c>
      <c r="G88" s="196" t="n">
        <v>134.43971189987</v>
      </c>
      <c r="H88" s="196" t="n">
        <v>144.128701637126</v>
      </c>
      <c r="I88" s="196" t="n">
        <v>140.426970605759</v>
      </c>
      <c r="J88" s="196" t="n">
        <v>88.1428204431437</v>
      </c>
      <c r="K88" s="196" t="n">
        <v>96.6988217034651</v>
      </c>
      <c r="L88" s="196" t="n">
        <v>94.7462647835379</v>
      </c>
      <c r="M88" s="196" t="n">
        <v>125.839559121806</v>
      </c>
      <c r="N88" s="196" t="n">
        <v>129.113207743648</v>
      </c>
      <c r="O88" s="196" t="n">
        <v>128.027226972934</v>
      </c>
    </row>
    <row r="89" s="194" customFormat="true" ht="12" hidden="false" customHeight="false" outlineLevel="0" collapsed="false">
      <c r="A89" s="192" t="n">
        <v>5</v>
      </c>
      <c r="B89" s="192" t="n">
        <v>1996</v>
      </c>
      <c r="C89" s="193" t="n">
        <v>58.0119744466727</v>
      </c>
      <c r="D89" s="193" t="n">
        <v>109.429893602462</v>
      </c>
      <c r="E89" s="193" t="n">
        <v>58.3474517700178</v>
      </c>
      <c r="F89" s="193" t="n">
        <v>108.52070612558</v>
      </c>
      <c r="G89" s="193" t="n">
        <v>135.599210078433</v>
      </c>
      <c r="H89" s="193" t="n">
        <v>142.94889394746</v>
      </c>
      <c r="I89" s="193" t="n">
        <v>140.154060534749</v>
      </c>
      <c r="J89" s="193" t="n">
        <v>89.769036978197</v>
      </c>
      <c r="K89" s="193" t="n">
        <v>95.0654031048935</v>
      </c>
      <c r="L89" s="193" t="n">
        <v>93.8572343581568</v>
      </c>
      <c r="M89" s="193" t="n">
        <v>126.985206931503</v>
      </c>
      <c r="N89" s="193" t="n">
        <v>127.917533965796</v>
      </c>
      <c r="O89" s="193" t="n">
        <v>127.626916143259</v>
      </c>
    </row>
    <row r="90" s="194" customFormat="true" ht="12" hidden="false" customHeight="false" outlineLevel="0" collapsed="false">
      <c r="A90" s="195" t="n">
        <v>6</v>
      </c>
      <c r="B90" s="195" t="n">
        <v>1996</v>
      </c>
      <c r="C90" s="196" t="n">
        <v>54.7871003295193</v>
      </c>
      <c r="D90" s="196" t="n">
        <v>102.008234243974</v>
      </c>
      <c r="E90" s="196" t="n">
        <v>55.6531089264586</v>
      </c>
      <c r="F90" s="196" t="n">
        <v>103.25280172034</v>
      </c>
      <c r="G90" s="196" t="n">
        <v>134.522185834937</v>
      </c>
      <c r="H90" s="196" t="n">
        <v>141.990559996568</v>
      </c>
      <c r="I90" s="196" t="n">
        <v>139.141345909905</v>
      </c>
      <c r="J90" s="196" t="n">
        <v>97.0926344360212</v>
      </c>
      <c r="K90" s="196" t="n">
        <v>94.146325967153</v>
      </c>
      <c r="L90" s="196" t="n">
        <v>94.7802774020636</v>
      </c>
      <c r="M90" s="196" t="n">
        <v>127.88480207794</v>
      </c>
      <c r="N90" s="196" t="n">
        <v>127.227239007887</v>
      </c>
      <c r="O90" s="196" t="n">
        <v>127.461739314746</v>
      </c>
    </row>
    <row r="91" s="194" customFormat="true" ht="12" hidden="false" customHeight="false" outlineLevel="0" collapsed="false">
      <c r="A91" s="192" t="n">
        <v>7</v>
      </c>
      <c r="B91" s="192" t="n">
        <v>1996</v>
      </c>
      <c r="C91" s="193" t="n">
        <v>55.7114655753999</v>
      </c>
      <c r="D91" s="193" t="n">
        <v>103.183702117982</v>
      </c>
      <c r="E91" s="193" t="n">
        <v>56.295557271328</v>
      </c>
      <c r="F91" s="193" t="n">
        <v>103.537968218721</v>
      </c>
      <c r="G91" s="193" t="n">
        <v>134.000806312852</v>
      </c>
      <c r="H91" s="193" t="n">
        <v>141.671544228573</v>
      </c>
      <c r="I91" s="193" t="n">
        <v>138.735318423188</v>
      </c>
      <c r="J91" s="193" t="n">
        <v>95.7312473836004</v>
      </c>
      <c r="K91" s="193" t="n">
        <v>92.824124897684</v>
      </c>
      <c r="L91" s="193" t="n">
        <v>93.4778685966631</v>
      </c>
      <c r="M91" s="193" t="n">
        <v>127.172490841169</v>
      </c>
      <c r="N91" s="193" t="n">
        <v>126.603931708711</v>
      </c>
      <c r="O91" s="193" t="n">
        <v>126.796671563695</v>
      </c>
    </row>
    <row r="92" s="194" customFormat="true" ht="12" hidden="false" customHeight="false" outlineLevel="0" collapsed="false">
      <c r="A92" s="195" t="n">
        <v>8</v>
      </c>
      <c r="B92" s="195" t="n">
        <v>1996</v>
      </c>
      <c r="C92" s="196" t="n">
        <v>56.4041092618887</v>
      </c>
      <c r="D92" s="196" t="n">
        <v>103.994294534119</v>
      </c>
      <c r="E92" s="196" t="n">
        <v>56.6846032882205</v>
      </c>
      <c r="F92" s="196" t="n">
        <v>104.105511922329</v>
      </c>
      <c r="G92" s="196" t="n">
        <v>133.334574162642</v>
      </c>
      <c r="H92" s="196" t="n">
        <v>140.504141616894</v>
      </c>
      <c r="I92" s="196" t="n">
        <v>137.757707193632</v>
      </c>
      <c r="J92" s="196" t="n">
        <v>103.212146329333</v>
      </c>
      <c r="K92" s="196" t="n">
        <v>91.3017090813</v>
      </c>
      <c r="L92" s="196" t="n">
        <v>93.9275246590157</v>
      </c>
      <c r="M92" s="196" t="n">
        <v>128.487441908462</v>
      </c>
      <c r="N92" s="196" t="n">
        <v>125.293865060276</v>
      </c>
      <c r="O92" s="196" t="n">
        <v>126.353916878786</v>
      </c>
    </row>
    <row r="93" s="194" customFormat="true" ht="12" hidden="false" customHeight="false" outlineLevel="0" collapsed="false">
      <c r="A93" s="192" t="n">
        <v>9</v>
      </c>
      <c r="B93" s="192" t="n">
        <v>1996</v>
      </c>
      <c r="C93" s="193" t="n">
        <v>55.4619045695496</v>
      </c>
      <c r="D93" s="193" t="n">
        <v>100.319852396329</v>
      </c>
      <c r="E93" s="193" t="n">
        <v>57.0544850542996</v>
      </c>
      <c r="F93" s="193" t="n">
        <v>102.898929648161</v>
      </c>
      <c r="G93" s="193" t="n">
        <v>132.896145405709</v>
      </c>
      <c r="H93" s="193" t="n">
        <v>138.882451849963</v>
      </c>
      <c r="I93" s="193" t="n">
        <v>136.6028871599</v>
      </c>
      <c r="J93" s="193" t="n">
        <v>97.2306309935036</v>
      </c>
      <c r="K93" s="193" t="n">
        <v>94.5700720510683</v>
      </c>
      <c r="L93" s="193" t="n">
        <v>95.158046751242</v>
      </c>
      <c r="M93" s="193" t="n">
        <v>127.291714168826</v>
      </c>
      <c r="N93" s="193" t="n">
        <v>125.6944954943</v>
      </c>
      <c r="O93" s="193" t="n">
        <v>126.239159139334</v>
      </c>
    </row>
    <row r="94" s="194" customFormat="true" ht="12" hidden="false" customHeight="false" outlineLevel="0" collapsed="false">
      <c r="A94" s="195" t="n">
        <v>10</v>
      </c>
      <c r="B94" s="195" t="n">
        <v>1996</v>
      </c>
      <c r="C94" s="196" t="n">
        <v>59.5221941838596</v>
      </c>
      <c r="D94" s="196" t="n">
        <v>107.946681649724</v>
      </c>
      <c r="E94" s="196" t="n">
        <v>60.8284382916491</v>
      </c>
      <c r="F94" s="196" t="n">
        <v>109.377690532903</v>
      </c>
      <c r="G94" s="196" t="n">
        <v>131.887992228458</v>
      </c>
      <c r="H94" s="196" t="n">
        <v>137.043396599582</v>
      </c>
      <c r="I94" s="196" t="n">
        <v>135.087882274485</v>
      </c>
      <c r="J94" s="196" t="n">
        <v>97.7431547103339</v>
      </c>
      <c r="K94" s="196" t="n">
        <v>96.2986046652866</v>
      </c>
      <c r="L94" s="196" t="n">
        <v>96.6117580067153</v>
      </c>
      <c r="M94" s="196" t="n">
        <v>126.571497045396</v>
      </c>
      <c r="N94" s="196" t="n">
        <v>125.359525448999</v>
      </c>
      <c r="O94" s="196" t="n">
        <v>125.783497627192</v>
      </c>
    </row>
    <row r="95" s="194" customFormat="true" ht="12" hidden="false" customHeight="false" outlineLevel="0" collapsed="false">
      <c r="A95" s="192" t="n">
        <v>11</v>
      </c>
      <c r="B95" s="192" t="n">
        <v>1996</v>
      </c>
      <c r="C95" s="193" t="n">
        <v>58.2410452505306</v>
      </c>
      <c r="D95" s="193" t="n">
        <v>105.055239393406</v>
      </c>
      <c r="E95" s="193" t="n">
        <v>63.1180450312993</v>
      </c>
      <c r="F95" s="193" t="n">
        <v>113.039488251544</v>
      </c>
      <c r="G95" s="193" t="n">
        <v>131.797378586222</v>
      </c>
      <c r="H95" s="193" t="n">
        <v>135.716434382915</v>
      </c>
      <c r="I95" s="193" t="n">
        <v>134.23173182094</v>
      </c>
      <c r="J95" s="193" t="n">
        <v>95.6647635738679</v>
      </c>
      <c r="K95" s="193" t="n">
        <v>97.9644418630506</v>
      </c>
      <c r="L95" s="193" t="n">
        <v>97.445035391807</v>
      </c>
      <c r="M95" s="193" t="n">
        <v>126.392221334143</v>
      </c>
      <c r="N95" s="193" t="n">
        <v>125.324231583157</v>
      </c>
      <c r="O95" s="193" t="n">
        <v>125.711728686369</v>
      </c>
    </row>
    <row r="96" s="194" customFormat="true" ht="12" hidden="false" customHeight="false" outlineLevel="0" collapsed="false">
      <c r="A96" s="195" t="n">
        <v>12</v>
      </c>
      <c r="B96" s="195" t="n">
        <v>1996</v>
      </c>
      <c r="C96" s="196" t="n">
        <v>54.5719930743016</v>
      </c>
      <c r="D96" s="196" t="n">
        <v>99.0218433778307</v>
      </c>
      <c r="E96" s="196" t="n">
        <v>61.7819924404787</v>
      </c>
      <c r="F96" s="196" t="n">
        <v>110.099302433631</v>
      </c>
      <c r="G96" s="196" t="n">
        <v>130.537594761657</v>
      </c>
      <c r="H96" s="196" t="n">
        <v>132.626351684672</v>
      </c>
      <c r="I96" s="196" t="n">
        <v>131.833714703716</v>
      </c>
      <c r="J96" s="196" t="n">
        <v>99.6961415658358</v>
      </c>
      <c r="K96" s="196" t="n">
        <v>89.8102535993422</v>
      </c>
      <c r="L96" s="196" t="n">
        <v>91.9996573569185</v>
      </c>
      <c r="M96" s="196" t="n">
        <v>126.116240973898</v>
      </c>
      <c r="N96" s="196" t="n">
        <v>119.599378313798</v>
      </c>
      <c r="O96" s="196" t="n">
        <v>121.762329218383</v>
      </c>
    </row>
    <row r="97" s="194" customFormat="true" ht="12" hidden="false" customHeight="false" outlineLevel="0" collapsed="false">
      <c r="A97" s="192" t="n">
        <v>1</v>
      </c>
      <c r="B97" s="192" t="n">
        <v>1997</v>
      </c>
      <c r="C97" s="193" t="n">
        <v>52.4870308344079</v>
      </c>
      <c r="D97" s="193" t="n">
        <v>92.1603003772061</v>
      </c>
      <c r="E97" s="193" t="n">
        <v>53.3273816834321</v>
      </c>
      <c r="F97" s="193" t="n">
        <v>94.0390740918183</v>
      </c>
      <c r="G97" s="193" t="n">
        <v>127.836680526486</v>
      </c>
      <c r="H97" s="193" t="n">
        <v>131.912248349135</v>
      </c>
      <c r="I97" s="193" t="n">
        <v>130.353391097748</v>
      </c>
      <c r="J97" s="193" t="n">
        <v>82.9044617706793</v>
      </c>
      <c r="K97" s="193" t="n">
        <v>79.5632648418388</v>
      </c>
      <c r="L97" s="193" t="n">
        <v>80.3205218818357</v>
      </c>
      <c r="M97" s="193" t="n">
        <v>118.97169862891</v>
      </c>
      <c r="N97" s="193" t="n">
        <v>113.779713157009</v>
      </c>
      <c r="O97" s="193" t="n">
        <v>115.48022391824</v>
      </c>
    </row>
    <row r="98" s="194" customFormat="true" ht="12" hidden="false" customHeight="false" outlineLevel="0" collapsed="false">
      <c r="A98" s="195" t="n">
        <v>2</v>
      </c>
      <c r="B98" s="195" t="n">
        <v>1997</v>
      </c>
      <c r="C98" s="196" t="n">
        <v>56.1529426819099</v>
      </c>
      <c r="D98" s="196" t="n">
        <v>95.8724286559641</v>
      </c>
      <c r="E98" s="196" t="n">
        <v>56.7614047478703</v>
      </c>
      <c r="F98" s="196" t="n">
        <v>97.1691221848086</v>
      </c>
      <c r="G98" s="196" t="n">
        <v>130.199564834962</v>
      </c>
      <c r="H98" s="196" t="n">
        <v>134.436416412689</v>
      </c>
      <c r="I98" s="196" t="n">
        <v>132.822389770756</v>
      </c>
      <c r="J98" s="196" t="n">
        <v>90.5127790822908</v>
      </c>
      <c r="K98" s="196" t="n">
        <v>85.7694416873137</v>
      </c>
      <c r="L98" s="196" t="n">
        <v>86.8584417690552</v>
      </c>
      <c r="M98" s="196" t="n">
        <v>122.865797494655</v>
      </c>
      <c r="N98" s="196" t="n">
        <v>118.559012505491</v>
      </c>
      <c r="O98" s="196" t="n">
        <v>120.015324543717</v>
      </c>
    </row>
    <row r="99" s="194" customFormat="true" ht="12" hidden="false" customHeight="false" outlineLevel="0" collapsed="false">
      <c r="A99" s="192" t="n">
        <v>3</v>
      </c>
      <c r="B99" s="192" t="n">
        <v>1997</v>
      </c>
      <c r="C99" s="193" t="n">
        <v>56.058207325055</v>
      </c>
      <c r="D99" s="193" t="n">
        <v>94.5380310687208</v>
      </c>
      <c r="E99" s="193" t="n">
        <v>56.337598571929</v>
      </c>
      <c r="F99" s="193" t="n">
        <v>94.6524842255758</v>
      </c>
      <c r="G99" s="193" t="n">
        <v>129.398611959884</v>
      </c>
      <c r="H99" s="193" t="n">
        <v>132.55452338639</v>
      </c>
      <c r="I99" s="193" t="n">
        <v>131.355482026145</v>
      </c>
      <c r="J99" s="193" t="n">
        <v>91.959724461886</v>
      </c>
      <c r="K99" s="193" t="n">
        <v>85.0837281574185</v>
      </c>
      <c r="L99" s="193" t="n">
        <v>86.6503693786928</v>
      </c>
      <c r="M99" s="193" t="n">
        <v>122.159284355011</v>
      </c>
      <c r="N99" s="193" t="n">
        <v>117.08256445883</v>
      </c>
      <c r="O99" s="193" t="n">
        <v>118.835565728704</v>
      </c>
    </row>
    <row r="100" s="194" customFormat="true" ht="12" hidden="false" customHeight="false" outlineLevel="0" collapsed="false">
      <c r="A100" s="195" t="n">
        <v>4</v>
      </c>
      <c r="B100" s="195" t="n">
        <v>1997</v>
      </c>
      <c r="C100" s="196" t="n">
        <v>61.9094892148109</v>
      </c>
      <c r="D100" s="196" t="n">
        <v>104.661930807086</v>
      </c>
      <c r="E100" s="196" t="n">
        <v>62.0516112658187</v>
      </c>
      <c r="F100" s="196" t="n">
        <v>105.012504140508</v>
      </c>
      <c r="G100" s="196" t="n">
        <v>129.214019724739</v>
      </c>
      <c r="H100" s="196" t="n">
        <v>132.136883029101</v>
      </c>
      <c r="I100" s="196" t="n">
        <v>131.025339106411</v>
      </c>
      <c r="J100" s="196" t="n">
        <v>86.3599275497757</v>
      </c>
      <c r="K100" s="196" t="n">
        <v>89.1132280077497</v>
      </c>
      <c r="L100" s="196" t="n">
        <v>88.4826490535066</v>
      </c>
      <c r="M100" s="196" t="n">
        <v>121.240457078261</v>
      </c>
      <c r="N100" s="196" t="n">
        <v>118.514716211677</v>
      </c>
      <c r="O100" s="196" t="n">
        <v>119.477058102931</v>
      </c>
    </row>
    <row r="101" s="194" customFormat="true" ht="12" hidden="false" customHeight="false" outlineLevel="0" collapsed="false">
      <c r="A101" s="192" t="n">
        <v>5</v>
      </c>
      <c r="B101" s="192" t="n">
        <v>1997</v>
      </c>
      <c r="C101" s="193" t="n">
        <v>63.9850887382349</v>
      </c>
      <c r="D101" s="193" t="n">
        <v>106.88547938061</v>
      </c>
      <c r="E101" s="193" t="n">
        <v>64.5873763115318</v>
      </c>
      <c r="F101" s="193" t="n">
        <v>106.21219698525</v>
      </c>
      <c r="G101" s="193" t="n">
        <v>130.130154462432</v>
      </c>
      <c r="H101" s="193" t="n">
        <v>130.681631853773</v>
      </c>
      <c r="I101" s="193" t="n">
        <v>130.470884035714</v>
      </c>
      <c r="J101" s="193" t="n">
        <v>86.6415043859606</v>
      </c>
      <c r="K101" s="193" t="n">
        <v>86.8851672182616</v>
      </c>
      <c r="L101" s="193" t="n">
        <v>86.8170919288697</v>
      </c>
      <c r="M101" s="193" t="n">
        <v>121.952706253699</v>
      </c>
      <c r="N101" s="193" t="n">
        <v>116.933129535719</v>
      </c>
      <c r="O101" s="193" t="n">
        <v>118.658177235338</v>
      </c>
    </row>
    <row r="102" s="194" customFormat="true" ht="12" hidden="false" customHeight="false" outlineLevel="0" collapsed="false">
      <c r="A102" s="195" t="n">
        <v>6</v>
      </c>
      <c r="B102" s="195" t="n">
        <v>1997</v>
      </c>
      <c r="C102" s="196" t="n">
        <v>61.7635170380574</v>
      </c>
      <c r="D102" s="196" t="n">
        <v>102.514390917292</v>
      </c>
      <c r="E102" s="196" t="n">
        <v>63.8672107677481</v>
      </c>
      <c r="F102" s="196" t="n">
        <v>105.697150751933</v>
      </c>
      <c r="G102" s="196" t="n">
        <v>129.674958830194</v>
      </c>
      <c r="H102" s="196" t="n">
        <v>128.734949792962</v>
      </c>
      <c r="I102" s="196" t="n">
        <v>129.090061882255</v>
      </c>
      <c r="J102" s="196" t="n">
        <v>95.6476151712255</v>
      </c>
      <c r="K102" s="196" t="n">
        <v>88.7077236576867</v>
      </c>
      <c r="L102" s="196" t="n">
        <v>90.2255967144598</v>
      </c>
      <c r="M102" s="196" t="n">
        <v>123.633957664395</v>
      </c>
      <c r="N102" s="196" t="n">
        <v>116.403111567068</v>
      </c>
      <c r="O102" s="196" t="n">
        <v>118.865757570941</v>
      </c>
    </row>
    <row r="103" s="194" customFormat="true" ht="12" hidden="false" customHeight="false" outlineLevel="0" collapsed="false">
      <c r="A103" s="192" t="n">
        <v>7</v>
      </c>
      <c r="B103" s="192" t="n">
        <v>1997</v>
      </c>
      <c r="C103" s="193" t="n">
        <v>66.2957176089602</v>
      </c>
      <c r="D103" s="193" t="n">
        <v>107.990570338875</v>
      </c>
      <c r="E103" s="193" t="n">
        <v>65.2099219465645</v>
      </c>
      <c r="F103" s="193" t="n">
        <v>105.194647059272</v>
      </c>
      <c r="G103" s="193" t="n">
        <v>128.244039386377</v>
      </c>
      <c r="H103" s="193" t="n">
        <v>128.734796273018</v>
      </c>
      <c r="I103" s="193" t="n">
        <v>128.542579057808</v>
      </c>
      <c r="J103" s="193" t="n">
        <v>94.4297395558822</v>
      </c>
      <c r="K103" s="193" t="n">
        <v>90.0219238972424</v>
      </c>
      <c r="L103" s="193" t="n">
        <v>91.014891821102</v>
      </c>
      <c r="M103" s="193" t="n">
        <v>122.201793149266</v>
      </c>
      <c r="N103" s="193" t="n">
        <v>116.807147621535</v>
      </c>
      <c r="O103" s="193" t="n">
        <v>118.646695742843</v>
      </c>
    </row>
    <row r="104" s="194" customFormat="true" ht="12" hidden="false" customHeight="false" outlineLevel="0" collapsed="false">
      <c r="A104" s="195" t="n">
        <v>8</v>
      </c>
      <c r="B104" s="195" t="n">
        <v>1997</v>
      </c>
      <c r="C104" s="196" t="n">
        <v>64.2340508101566</v>
      </c>
      <c r="D104" s="196" t="n">
        <v>104.508095209946</v>
      </c>
      <c r="E104" s="196" t="n">
        <v>64.4789179476535</v>
      </c>
      <c r="F104" s="196" t="n">
        <v>104.558434971707</v>
      </c>
      <c r="G104" s="196" t="n">
        <v>127.809310060946</v>
      </c>
      <c r="H104" s="196" t="n">
        <v>128.67031203894</v>
      </c>
      <c r="I104" s="196" t="n">
        <v>128.335267319821</v>
      </c>
      <c r="J104" s="196" t="n">
        <v>127.840252053786</v>
      </c>
      <c r="K104" s="196" t="n">
        <v>92.6555769044479</v>
      </c>
      <c r="L104" s="196" t="n">
        <v>100.372604249669</v>
      </c>
      <c r="M104" s="196" t="n">
        <v>128.090975466659</v>
      </c>
      <c r="N104" s="196" t="n">
        <v>117.563692102013</v>
      </c>
      <c r="O104" s="196" t="n">
        <v>121.109340570063</v>
      </c>
    </row>
    <row r="105" s="194" customFormat="true" ht="12" hidden="false" customHeight="false" outlineLevel="0" collapsed="false">
      <c r="A105" s="192" t="n">
        <v>9</v>
      </c>
      <c r="B105" s="192" t="n">
        <v>1997</v>
      </c>
      <c r="C105" s="193" t="n">
        <v>69.0058275058872</v>
      </c>
      <c r="D105" s="193" t="n">
        <v>109.00381208127</v>
      </c>
      <c r="E105" s="193" t="n">
        <v>69.8205835160675</v>
      </c>
      <c r="F105" s="193" t="n">
        <v>110.370243902944</v>
      </c>
      <c r="G105" s="193" t="n">
        <v>128.315181396875</v>
      </c>
      <c r="H105" s="193" t="n">
        <v>127.991370383343</v>
      </c>
      <c r="I105" s="193" t="n">
        <v>128.113354133917</v>
      </c>
      <c r="J105" s="193" t="n">
        <v>104.451610592277</v>
      </c>
      <c r="K105" s="193" t="n">
        <v>95.6268105182065</v>
      </c>
      <c r="L105" s="193" t="n">
        <v>97.565921176931</v>
      </c>
      <c r="M105" s="193" t="n">
        <v>124.694443959869</v>
      </c>
      <c r="N105" s="193" t="n">
        <v>118.454273964369</v>
      </c>
      <c r="O105" s="193" t="n">
        <v>120.570713769803</v>
      </c>
    </row>
    <row r="106" s="194" customFormat="true" ht="12" hidden="false" customHeight="false" outlineLevel="0" collapsed="false">
      <c r="A106" s="195" t="n">
        <v>10</v>
      </c>
      <c r="B106" s="195" t="n">
        <v>1997</v>
      </c>
      <c r="C106" s="196" t="n">
        <v>75.7823092415141</v>
      </c>
      <c r="D106" s="196" t="n">
        <v>120.030001430497</v>
      </c>
      <c r="E106" s="196" t="n">
        <v>75.5755487649397</v>
      </c>
      <c r="F106" s="196" t="n">
        <v>119.086637012321</v>
      </c>
      <c r="G106" s="196" t="n">
        <v>127.786002739287</v>
      </c>
      <c r="H106" s="196" t="n">
        <v>127.776736124123</v>
      </c>
      <c r="I106" s="196" t="n">
        <v>127.778685422347</v>
      </c>
      <c r="J106" s="196" t="n">
        <v>102.82782309684</v>
      </c>
      <c r="K106" s="196" t="n">
        <v>98.8102549393013</v>
      </c>
      <c r="L106" s="196" t="n">
        <v>99.6914342213581</v>
      </c>
      <c r="M106" s="196" t="n">
        <v>124.014484952526</v>
      </c>
      <c r="N106" s="196" t="n">
        <v>119.649636421302</v>
      </c>
      <c r="O106" s="196" t="n">
        <v>121.140488371662</v>
      </c>
    </row>
    <row r="107" s="194" customFormat="true" ht="12" hidden="false" customHeight="false" outlineLevel="0" collapsed="false">
      <c r="A107" s="192" t="n">
        <v>11</v>
      </c>
      <c r="B107" s="192" t="n">
        <v>1997</v>
      </c>
      <c r="C107" s="193" t="n">
        <v>74.4627751390669</v>
      </c>
      <c r="D107" s="193" t="n">
        <v>117.763259507521</v>
      </c>
      <c r="E107" s="193" t="n">
        <v>78.223458239531</v>
      </c>
      <c r="F107" s="193" t="n">
        <v>122.612336224835</v>
      </c>
      <c r="G107" s="193" t="n">
        <v>127.237298456369</v>
      </c>
      <c r="H107" s="193" t="n">
        <v>126.518068957529</v>
      </c>
      <c r="I107" s="193" t="n">
        <v>126.788840331398</v>
      </c>
      <c r="J107" s="193" t="n">
        <v>105.351654448661</v>
      </c>
      <c r="K107" s="193" t="n">
        <v>99.3438211844474</v>
      </c>
      <c r="L107" s="193" t="n">
        <v>100.648478508252</v>
      </c>
      <c r="M107" s="193" t="n">
        <v>124.233267983464</v>
      </c>
      <c r="N107" s="193" t="n">
        <v>119.308272097152</v>
      </c>
      <c r="O107" s="193" t="n">
        <v>120.998357449974</v>
      </c>
    </row>
    <row r="108" s="194" customFormat="true" ht="12" hidden="false" customHeight="false" outlineLevel="0" collapsed="false">
      <c r="A108" s="195" t="n">
        <v>12</v>
      </c>
      <c r="B108" s="195" t="n">
        <v>1997</v>
      </c>
      <c r="C108" s="196" t="n">
        <v>69.8466880171826</v>
      </c>
      <c r="D108" s="196" t="n">
        <v>110.64969216738</v>
      </c>
      <c r="E108" s="196" t="n">
        <v>76.9744218585478</v>
      </c>
      <c r="F108" s="196" t="n">
        <v>119.752703527537</v>
      </c>
      <c r="G108" s="196" t="n">
        <v>126.481775149797</v>
      </c>
      <c r="H108" s="196" t="n">
        <v>125.876533613588</v>
      </c>
      <c r="I108" s="196" t="n">
        <v>126.104427769435</v>
      </c>
      <c r="J108" s="196" t="n">
        <v>102.94873959119</v>
      </c>
      <c r="K108" s="196" t="n">
        <v>91.6958602741182</v>
      </c>
      <c r="L108" s="196" t="n">
        <v>94.1812531140858</v>
      </c>
      <c r="M108" s="196" t="n">
        <v>123.281802367338</v>
      </c>
      <c r="N108" s="196" t="n">
        <v>115.53217714003</v>
      </c>
      <c r="O108" s="196" t="n">
        <v>118.108481084048</v>
      </c>
    </row>
    <row r="109" s="194" customFormat="true" ht="12" hidden="false" customHeight="false" outlineLevel="0" collapsed="false">
      <c r="A109" s="192" t="n">
        <v>1</v>
      </c>
      <c r="B109" s="192" t="n">
        <v>1998</v>
      </c>
      <c r="C109" s="193" t="n">
        <v>65.3964893497094</v>
      </c>
      <c r="D109" s="193" t="n">
        <v>99.5422349035649</v>
      </c>
      <c r="E109" s="193" t="n">
        <v>63.0573858028852</v>
      </c>
      <c r="F109" s="193" t="n">
        <v>95.8677928582618</v>
      </c>
      <c r="G109" s="193" t="n">
        <v>124.828595288947</v>
      </c>
      <c r="H109" s="193" t="n">
        <v>128.418296687662</v>
      </c>
      <c r="I109" s="193" t="n">
        <v>127.045931594043</v>
      </c>
      <c r="J109" s="193" t="n">
        <v>89.098958824381</v>
      </c>
      <c r="K109" s="193" t="n">
        <v>85.3104750457261</v>
      </c>
      <c r="L109" s="193" t="n">
        <v>86.1704657108185</v>
      </c>
      <c r="M109" s="193" t="n">
        <v>117.653821872955</v>
      </c>
      <c r="N109" s="193" t="n">
        <v>113.201060188569</v>
      </c>
      <c r="O109" s="193" t="n">
        <v>114.649644829835</v>
      </c>
    </row>
    <row r="110" s="194" customFormat="true" ht="12" hidden="false" customHeight="false" outlineLevel="0" collapsed="false">
      <c r="A110" s="195" t="n">
        <v>2</v>
      </c>
      <c r="B110" s="195" t="n">
        <v>1998</v>
      </c>
      <c r="C110" s="196" t="n">
        <v>72.3577437325163</v>
      </c>
      <c r="D110" s="196" t="n">
        <v>106.164816217192</v>
      </c>
      <c r="E110" s="196" t="n">
        <v>70.7591021197972</v>
      </c>
      <c r="F110" s="196" t="n">
        <v>103.729004607277</v>
      </c>
      <c r="G110" s="196" t="n">
        <v>124.804089940309</v>
      </c>
      <c r="H110" s="196" t="n">
        <v>128.842303690705</v>
      </c>
      <c r="I110" s="196" t="n">
        <v>127.303983872255</v>
      </c>
      <c r="J110" s="196" t="n">
        <v>90.0343563146596</v>
      </c>
      <c r="K110" s="196" t="n">
        <v>89.6786180451775</v>
      </c>
      <c r="L110" s="196" t="n">
        <v>89.7587007752352</v>
      </c>
      <c r="M110" s="196" t="n">
        <v>118.35801464406</v>
      </c>
      <c r="N110" s="196" t="n">
        <v>115.942605560843</v>
      </c>
      <c r="O110" s="196" t="n">
        <v>116.753401832416</v>
      </c>
    </row>
    <row r="111" s="194" customFormat="true" ht="12" hidden="false" customHeight="false" outlineLevel="0" collapsed="false">
      <c r="A111" s="192" t="n">
        <v>3</v>
      </c>
      <c r="B111" s="192" t="n">
        <v>1998</v>
      </c>
      <c r="C111" s="193" t="n">
        <v>76.5211966370329</v>
      </c>
      <c r="D111" s="193" t="n">
        <v>111.310256244819</v>
      </c>
      <c r="E111" s="193" t="n">
        <v>73.0807269310112</v>
      </c>
      <c r="F111" s="193" t="n">
        <v>105.65025137723</v>
      </c>
      <c r="G111" s="193" t="n">
        <v>124.693163270254</v>
      </c>
      <c r="H111" s="193" t="n">
        <v>129.684855589143</v>
      </c>
      <c r="I111" s="193" t="n">
        <v>127.781832314376</v>
      </c>
      <c r="J111" s="193" t="n">
        <v>84.2778568397562</v>
      </c>
      <c r="K111" s="193" t="n">
        <v>88.9379325865836</v>
      </c>
      <c r="L111" s="193" t="n">
        <v>87.8730986419581</v>
      </c>
      <c r="M111" s="193" t="n">
        <v>116.940027178306</v>
      </c>
      <c r="N111" s="193" t="n">
        <v>116.338625170004</v>
      </c>
      <c r="O111" s="193" t="n">
        <v>116.562875098729</v>
      </c>
    </row>
    <row r="112" s="194" customFormat="true" ht="12" hidden="false" customHeight="false" outlineLevel="0" collapsed="false">
      <c r="A112" s="195" t="n">
        <v>4</v>
      </c>
      <c r="B112" s="195" t="n">
        <v>1998</v>
      </c>
      <c r="C112" s="196" t="n">
        <v>72.3111774247665</v>
      </c>
      <c r="D112" s="196" t="n">
        <v>105.42734826825</v>
      </c>
      <c r="E112" s="196" t="n">
        <v>74.2393227684057</v>
      </c>
      <c r="F112" s="196" t="n">
        <v>107.954425845873</v>
      </c>
      <c r="G112" s="196" t="n">
        <v>124.953694362497</v>
      </c>
      <c r="H112" s="196" t="n">
        <v>128.741406194509</v>
      </c>
      <c r="I112" s="196" t="n">
        <v>127.298496544299</v>
      </c>
      <c r="J112" s="196" t="n">
        <v>85.8672291813611</v>
      </c>
      <c r="K112" s="196" t="n">
        <v>92.452170263573</v>
      </c>
      <c r="L112" s="196" t="n">
        <v>90.9487262341423</v>
      </c>
      <c r="M112" s="196" t="n">
        <v>117.661903699216</v>
      </c>
      <c r="N112" s="196" t="n">
        <v>117.231952180843</v>
      </c>
      <c r="O112" s="196" t="n">
        <v>117.409080556292</v>
      </c>
    </row>
    <row r="113" s="194" customFormat="true" ht="12" hidden="false" customHeight="false" outlineLevel="0" collapsed="false">
      <c r="A113" s="192" t="n">
        <v>5</v>
      </c>
      <c r="B113" s="192" t="n">
        <v>1998</v>
      </c>
      <c r="C113" s="193" t="n">
        <v>75.8878516099955</v>
      </c>
      <c r="D113" s="193" t="n">
        <v>108.352037909181</v>
      </c>
      <c r="E113" s="193" t="n">
        <v>73.8594227434345</v>
      </c>
      <c r="F113" s="193" t="n">
        <v>103.908377354845</v>
      </c>
      <c r="G113" s="193" t="n">
        <v>125.242653979096</v>
      </c>
      <c r="H113" s="193" t="n">
        <v>128.886296959465</v>
      </c>
      <c r="I113" s="193" t="n">
        <v>127.500243284925</v>
      </c>
      <c r="J113" s="193" t="n">
        <v>85.9267552291275</v>
      </c>
      <c r="K113" s="193" t="n">
        <v>89.9405812581359</v>
      </c>
      <c r="L113" s="193" t="n">
        <v>89.0222586146305</v>
      </c>
      <c r="M113" s="193" t="n">
        <v>117.831413042844</v>
      </c>
      <c r="N113" s="193" t="n">
        <v>116.679990952336</v>
      </c>
      <c r="O113" s="193" t="n">
        <v>117.093568479368</v>
      </c>
    </row>
    <row r="114" s="194" customFormat="true" ht="12" hidden="false" customHeight="false" outlineLevel="0" collapsed="false">
      <c r="A114" s="195" t="n">
        <v>6</v>
      </c>
      <c r="B114" s="195" t="n">
        <v>1998</v>
      </c>
      <c r="C114" s="196" t="n">
        <v>73.4477597572814</v>
      </c>
      <c r="D114" s="196" t="n">
        <v>104.207394622074</v>
      </c>
      <c r="E114" s="196" t="n">
        <v>72.4648628378877</v>
      </c>
      <c r="F114" s="196" t="n">
        <v>102.353281565826</v>
      </c>
      <c r="G114" s="196" t="n">
        <v>124.537618070117</v>
      </c>
      <c r="H114" s="196" t="n">
        <v>128.325644942415</v>
      </c>
      <c r="I114" s="196" t="n">
        <v>126.879154947732</v>
      </c>
      <c r="J114" s="196" t="n">
        <v>90.5318023190849</v>
      </c>
      <c r="K114" s="196" t="n">
        <v>89.5833324588662</v>
      </c>
      <c r="L114" s="196" t="n">
        <v>89.7764260459999</v>
      </c>
      <c r="M114" s="196" t="n">
        <v>118.505200924002</v>
      </c>
      <c r="N114" s="196" t="n">
        <v>116.396959117263</v>
      </c>
      <c r="O114" s="196" t="n">
        <v>117.122421480597</v>
      </c>
    </row>
    <row r="115" s="194" customFormat="true" ht="12" hidden="false" customHeight="false" outlineLevel="0" collapsed="false">
      <c r="A115" s="192" t="n">
        <v>7</v>
      </c>
      <c r="B115" s="192" t="n">
        <v>1998</v>
      </c>
      <c r="C115" s="193" t="n">
        <v>73.4018610439983</v>
      </c>
      <c r="D115" s="193" t="n">
        <v>102.838955302446</v>
      </c>
      <c r="E115" s="193" t="n">
        <v>71.9104801354425</v>
      </c>
      <c r="F115" s="193" t="n">
        <v>100.068396747278</v>
      </c>
      <c r="G115" s="193" t="n">
        <v>124.108721161108</v>
      </c>
      <c r="H115" s="193" t="n">
        <v>126.911705914308</v>
      </c>
      <c r="I115" s="193" t="n">
        <v>125.836037592201</v>
      </c>
      <c r="J115" s="193" t="n">
        <v>90.6020293680941</v>
      </c>
      <c r="K115" s="193" t="n">
        <v>87.5137703601778</v>
      </c>
      <c r="L115" s="193" t="n">
        <v>88.2086236522579</v>
      </c>
      <c r="M115" s="193" t="n">
        <v>118.124135606393</v>
      </c>
      <c r="N115" s="193" t="n">
        <v>114.769543504258</v>
      </c>
      <c r="O115" s="193" t="n">
        <v>115.912996805797</v>
      </c>
    </row>
    <row r="116" s="194" customFormat="true" ht="12" hidden="false" customHeight="false" outlineLevel="0" collapsed="false">
      <c r="A116" s="195" t="n">
        <v>8</v>
      </c>
      <c r="B116" s="195" t="n">
        <v>1998</v>
      </c>
      <c r="C116" s="196" t="n">
        <v>72.2723124153039</v>
      </c>
      <c r="D116" s="196" t="n">
        <v>100.879956199338</v>
      </c>
      <c r="E116" s="196" t="n">
        <v>70.8302902362083</v>
      </c>
      <c r="F116" s="196" t="n">
        <v>98.4737509827994</v>
      </c>
      <c r="G116" s="196" t="n">
        <v>123.379115265028</v>
      </c>
      <c r="H116" s="196" t="n">
        <v>124.665030173431</v>
      </c>
      <c r="I116" s="196" t="n">
        <v>124.167802476123</v>
      </c>
      <c r="J116" s="196" t="n">
        <v>94.9245263424191</v>
      </c>
      <c r="K116" s="196" t="n">
        <v>89.1965203167495</v>
      </c>
      <c r="L116" s="196" t="n">
        <v>90.469541364366</v>
      </c>
      <c r="M116" s="196" t="n">
        <v>118.794816790409</v>
      </c>
      <c r="N116" s="196" t="n">
        <v>113.724731868498</v>
      </c>
      <c r="O116" s="196" t="n">
        <v>115.422423830328</v>
      </c>
    </row>
    <row r="117" s="194" customFormat="true" ht="12" hidden="false" customHeight="false" outlineLevel="0" collapsed="false">
      <c r="A117" s="192" t="n">
        <v>9</v>
      </c>
      <c r="B117" s="192" t="n">
        <v>1998</v>
      </c>
      <c r="C117" s="193" t="n">
        <v>74.1494108771217</v>
      </c>
      <c r="D117" s="193" t="n">
        <v>101.350382128187</v>
      </c>
      <c r="E117" s="193" t="n">
        <v>76.0216224723808</v>
      </c>
      <c r="F117" s="193" t="n">
        <v>104.017302996163</v>
      </c>
      <c r="G117" s="193" t="n">
        <v>123.005989494849</v>
      </c>
      <c r="H117" s="193" t="n">
        <v>123.358087798291</v>
      </c>
      <c r="I117" s="193" t="n">
        <v>123.222908723692</v>
      </c>
      <c r="J117" s="193" t="n">
        <v>95.6120632878446</v>
      </c>
      <c r="K117" s="193" t="n">
        <v>88.3777666115306</v>
      </c>
      <c r="L117" s="193" t="n">
        <v>89.9679116568692</v>
      </c>
      <c r="M117" s="193" t="n">
        <v>118.769983152745</v>
      </c>
      <c r="N117" s="193" t="n">
        <v>112.996590826254</v>
      </c>
      <c r="O117" s="193" t="n">
        <v>114.954785238233</v>
      </c>
    </row>
    <row r="118" s="194" customFormat="true" ht="12" hidden="false" customHeight="false" outlineLevel="0" collapsed="false">
      <c r="A118" s="195" t="n">
        <v>10</v>
      </c>
      <c r="B118" s="195" t="n">
        <v>1998</v>
      </c>
      <c r="C118" s="196" t="n">
        <v>79.4479451294052</v>
      </c>
      <c r="D118" s="196" t="n">
        <v>108.967508943851</v>
      </c>
      <c r="E118" s="196" t="n">
        <v>77.4083927125464</v>
      </c>
      <c r="F118" s="196" t="n">
        <v>104.839999243447</v>
      </c>
      <c r="G118" s="196" t="n">
        <v>122.84603854041</v>
      </c>
      <c r="H118" s="196" t="n">
        <v>121.683535980167</v>
      </c>
      <c r="I118" s="196" t="n">
        <v>122.122654617969</v>
      </c>
      <c r="J118" s="196" t="n">
        <v>94.4023071844855</v>
      </c>
      <c r="K118" s="196" t="n">
        <v>90.2477083808983</v>
      </c>
      <c r="L118" s="196" t="n">
        <v>91.1596858576294</v>
      </c>
      <c r="M118" s="196" t="n">
        <v>118.464642704443</v>
      </c>
      <c r="N118" s="196" t="n">
        <v>112.76329697708</v>
      </c>
      <c r="O118" s="196" t="n">
        <v>114.705862335387</v>
      </c>
    </row>
    <row r="119" s="194" customFormat="true" ht="12" hidden="false" customHeight="false" outlineLevel="0" collapsed="false">
      <c r="A119" s="192" t="n">
        <v>11</v>
      </c>
      <c r="B119" s="192" t="n">
        <v>1998</v>
      </c>
      <c r="C119" s="193" t="n">
        <v>76.0694246401186</v>
      </c>
      <c r="D119" s="193" t="n">
        <v>103.904281644062</v>
      </c>
      <c r="E119" s="193" t="n">
        <v>78.4699363630665</v>
      </c>
      <c r="F119" s="193" t="n">
        <v>106.069118604866</v>
      </c>
      <c r="G119" s="193" t="n">
        <v>121.817230087771</v>
      </c>
      <c r="H119" s="193" t="n">
        <v>120.348485891344</v>
      </c>
      <c r="I119" s="193" t="n">
        <v>120.903010887198</v>
      </c>
      <c r="J119" s="193" t="n">
        <v>96.4868162526915</v>
      </c>
      <c r="K119" s="193" t="n">
        <v>91.1263381887321</v>
      </c>
      <c r="L119" s="193" t="n">
        <v>92.2900631229113</v>
      </c>
      <c r="M119" s="193" t="n">
        <v>118.195523551559</v>
      </c>
      <c r="N119" s="193" t="n">
        <v>112.447940029367</v>
      </c>
      <c r="O119" s="193" t="n">
        <v>114.414603548343</v>
      </c>
    </row>
    <row r="120" s="194" customFormat="true" ht="12" hidden="false" customHeight="false" outlineLevel="0" collapsed="false">
      <c r="A120" s="195" t="n">
        <v>12</v>
      </c>
      <c r="B120" s="195" t="n">
        <v>1998</v>
      </c>
      <c r="C120" s="196" t="n">
        <v>67.7813755971964</v>
      </c>
      <c r="D120" s="196" t="n">
        <v>92.0276155786474</v>
      </c>
      <c r="E120" s="196" t="n">
        <v>76.354086048888</v>
      </c>
      <c r="F120" s="196" t="n">
        <v>102.079979838551</v>
      </c>
      <c r="G120" s="196" t="n">
        <v>120.516158813051</v>
      </c>
      <c r="H120" s="196" t="n">
        <v>116.492468411481</v>
      </c>
      <c r="I120" s="196" t="n">
        <v>118.015360409772</v>
      </c>
      <c r="J120" s="196" t="n">
        <v>94.7862261592122</v>
      </c>
      <c r="K120" s="196" t="n">
        <v>86.0207798273312</v>
      </c>
      <c r="L120" s="196" t="n">
        <v>87.9661488092836</v>
      </c>
      <c r="M120" s="196" t="n">
        <v>116.902649689937</v>
      </c>
      <c r="N120" s="196" t="n">
        <v>107.282423613104</v>
      </c>
      <c r="O120" s="196" t="n">
        <v>110.486222521951</v>
      </c>
    </row>
    <row r="121" s="194" customFormat="true" ht="12" hidden="false" customHeight="false" outlineLevel="0" collapsed="false">
      <c r="A121" s="192" t="n">
        <v>1</v>
      </c>
      <c r="B121" s="192" t="n">
        <v>1999</v>
      </c>
      <c r="C121" s="193" t="n">
        <v>61.1399288761101</v>
      </c>
      <c r="D121" s="193" t="n">
        <v>81.7488848081714</v>
      </c>
      <c r="E121" s="193" t="n">
        <v>58.7945351973905</v>
      </c>
      <c r="F121" s="193" t="n">
        <v>79.4360292783103</v>
      </c>
      <c r="G121" s="193" t="n">
        <v>118.136806938755</v>
      </c>
      <c r="H121" s="193" t="n">
        <v>114.506839981322</v>
      </c>
      <c r="I121" s="193" t="n">
        <v>115.907710587423</v>
      </c>
      <c r="J121" s="193" t="n">
        <v>81.1346040147137</v>
      </c>
      <c r="K121" s="193" t="n">
        <v>74.2857639285704</v>
      </c>
      <c r="L121" s="193" t="n">
        <v>75.8626223830346</v>
      </c>
      <c r="M121" s="193" t="n">
        <v>110.766809091389</v>
      </c>
      <c r="N121" s="193" t="n">
        <v>100.385312258517</v>
      </c>
      <c r="O121" s="193" t="n">
        <v>103.865357834278</v>
      </c>
    </row>
    <row r="122" s="194" customFormat="true" ht="12" hidden="false" customHeight="false" outlineLevel="0" collapsed="false">
      <c r="A122" s="195" t="n">
        <v>2</v>
      </c>
      <c r="B122" s="195" t="n">
        <v>1999</v>
      </c>
      <c r="C122" s="196" t="n">
        <v>64.9729059362008</v>
      </c>
      <c r="D122" s="196" t="n">
        <v>84.1130076074907</v>
      </c>
      <c r="E122" s="196" t="n">
        <v>64.4054441204342</v>
      </c>
      <c r="F122" s="196" t="n">
        <v>83.7326239742849</v>
      </c>
      <c r="G122" s="196" t="n">
        <v>116.611726566048</v>
      </c>
      <c r="H122" s="196" t="n">
        <v>113.538798163969</v>
      </c>
      <c r="I122" s="196" t="n">
        <v>114.724567925884</v>
      </c>
      <c r="J122" s="196" t="n">
        <v>83.4612911468865</v>
      </c>
      <c r="K122" s="196" t="n">
        <v>77.8306062310394</v>
      </c>
      <c r="L122" s="196" t="n">
        <v>79.1237974802591</v>
      </c>
      <c r="M122" s="196" t="n">
        <v>110.470525397509</v>
      </c>
      <c r="N122" s="196" t="n">
        <v>101.800663411477</v>
      </c>
      <c r="O122" s="196" t="n">
        <v>104.748769813477</v>
      </c>
    </row>
    <row r="123" s="194" customFormat="true" ht="12" hidden="false" customHeight="false" outlineLevel="0" collapsed="false">
      <c r="A123" s="192" t="n">
        <v>3</v>
      </c>
      <c r="B123" s="192" t="n">
        <v>1999</v>
      </c>
      <c r="C123" s="193" t="n">
        <v>67.3502937161645</v>
      </c>
      <c r="D123" s="193" t="n">
        <v>85.9956428014401</v>
      </c>
      <c r="E123" s="193" t="n">
        <v>69.8714992752251</v>
      </c>
      <c r="F123" s="193" t="n">
        <v>89.4773975481061</v>
      </c>
      <c r="G123" s="193" t="n">
        <v>115.607835720286</v>
      </c>
      <c r="H123" s="193" t="n">
        <v>112.451098206086</v>
      </c>
      <c r="I123" s="193" t="n">
        <v>113.670375125492</v>
      </c>
      <c r="J123" s="193" t="n">
        <v>81.3255119849229</v>
      </c>
      <c r="K123" s="193" t="n">
        <v>74.7883782776243</v>
      </c>
      <c r="L123" s="193" t="n">
        <v>76.2779550316446</v>
      </c>
      <c r="M123" s="193" t="n">
        <v>108.990749651381</v>
      </c>
      <c r="N123" s="193" t="n">
        <v>100.145749350665</v>
      </c>
      <c r="O123" s="193" t="n">
        <v>103.183090947898</v>
      </c>
    </row>
    <row r="124" s="194" customFormat="true" ht="12" hidden="false" customHeight="false" outlineLevel="0" collapsed="false">
      <c r="A124" s="195" t="n">
        <v>4</v>
      </c>
      <c r="B124" s="195" t="n">
        <v>1999</v>
      </c>
      <c r="C124" s="196" t="n">
        <v>64.6205745846886</v>
      </c>
      <c r="D124" s="196" t="n">
        <v>82.3592250339798</v>
      </c>
      <c r="E124" s="196" t="n">
        <v>65.0579473673785</v>
      </c>
      <c r="F124" s="196" t="n">
        <v>83.0534532056187</v>
      </c>
      <c r="G124" s="196" t="n">
        <v>114.670884672829</v>
      </c>
      <c r="H124" s="196" t="n">
        <v>110.45077156148</v>
      </c>
      <c r="I124" s="196" t="n">
        <v>112.073223503039</v>
      </c>
      <c r="J124" s="196" t="n">
        <v>81.4872250861916</v>
      </c>
      <c r="K124" s="196" t="n">
        <v>77.4866498195539</v>
      </c>
      <c r="L124" s="196" t="n">
        <v>78.3948940231493</v>
      </c>
      <c r="M124" s="196" t="n">
        <v>108.45702431008</v>
      </c>
      <c r="N124" s="196" t="n">
        <v>100.00326567425</v>
      </c>
      <c r="O124" s="196" t="n">
        <v>102.919068615957</v>
      </c>
    </row>
    <row r="125" s="194" customFormat="true" ht="12" hidden="false" customHeight="false" outlineLevel="0" collapsed="false">
      <c r="A125" s="192" t="n">
        <v>5</v>
      </c>
      <c r="B125" s="192" t="n">
        <v>1999</v>
      </c>
      <c r="C125" s="193" t="n">
        <v>68.6044026107678</v>
      </c>
      <c r="D125" s="193" t="n">
        <v>86.1845021009282</v>
      </c>
      <c r="E125" s="193" t="n">
        <v>68.9682608446351</v>
      </c>
      <c r="F125" s="193" t="n">
        <v>86.0320351210159</v>
      </c>
      <c r="G125" s="193" t="n">
        <v>115.131137080108</v>
      </c>
      <c r="H125" s="193" t="n">
        <v>108.283852467119</v>
      </c>
      <c r="I125" s="193" t="n">
        <v>110.885591646003</v>
      </c>
      <c r="J125" s="193" t="n">
        <v>83.4767817206819</v>
      </c>
      <c r="K125" s="193" t="n">
        <v>74.5480596425835</v>
      </c>
      <c r="L125" s="193" t="n">
        <v>76.5493135063076</v>
      </c>
      <c r="M125" s="193" t="n">
        <v>109.129478232695</v>
      </c>
      <c r="N125" s="193" t="n">
        <v>97.7052769960488</v>
      </c>
      <c r="O125" s="193" t="n">
        <v>101.597793655416</v>
      </c>
    </row>
    <row r="126" s="194" customFormat="true" ht="12" hidden="false" customHeight="false" outlineLevel="0" collapsed="false">
      <c r="A126" s="195" t="n">
        <v>6</v>
      </c>
      <c r="B126" s="195" t="n">
        <v>1999</v>
      </c>
      <c r="C126" s="196" t="n">
        <v>71.4322404150755</v>
      </c>
      <c r="D126" s="196" t="n">
        <v>89.1488403957732</v>
      </c>
      <c r="E126" s="196" t="n">
        <v>73.4830467911604</v>
      </c>
      <c r="F126" s="196" t="n">
        <v>91.7152870907039</v>
      </c>
      <c r="G126" s="196" t="n">
        <v>113.281657005509</v>
      </c>
      <c r="H126" s="196" t="n">
        <v>105.889350810872</v>
      </c>
      <c r="I126" s="196" t="n">
        <v>108.703682443447</v>
      </c>
      <c r="J126" s="196" t="n">
        <v>89.3067675730682</v>
      </c>
      <c r="K126" s="196" t="n">
        <v>78.3313791236858</v>
      </c>
      <c r="L126" s="196" t="n">
        <v>80.7433841012598</v>
      </c>
      <c r="M126" s="196" t="n">
        <v>109.004772497744</v>
      </c>
      <c r="N126" s="196" t="n">
        <v>97.4328102512204</v>
      </c>
      <c r="O126" s="196" t="n">
        <v>101.365860859641</v>
      </c>
    </row>
    <row r="127" s="194" customFormat="true" ht="12" hidden="false" customHeight="false" outlineLevel="0" collapsed="false">
      <c r="A127" s="192" t="n">
        <v>7</v>
      </c>
      <c r="B127" s="192" t="n">
        <v>1999</v>
      </c>
      <c r="C127" s="193" t="n">
        <v>69.1697601268544</v>
      </c>
      <c r="D127" s="193" t="n">
        <v>86.0786443764531</v>
      </c>
      <c r="E127" s="193" t="n">
        <v>71.7582449590835</v>
      </c>
      <c r="F127" s="193" t="n">
        <v>89.0805050273994</v>
      </c>
      <c r="G127" s="193" t="n">
        <v>112.163941540002</v>
      </c>
      <c r="H127" s="193" t="n">
        <v>105.233468976589</v>
      </c>
      <c r="I127" s="193" t="n">
        <v>107.877870100819</v>
      </c>
      <c r="J127" s="193" t="n">
        <v>88.3233245651482</v>
      </c>
      <c r="K127" s="193" t="n">
        <v>79.0423599929406</v>
      </c>
      <c r="L127" s="193" t="n">
        <v>81.1370146026264</v>
      </c>
      <c r="M127" s="193" t="n">
        <v>107.884306552532</v>
      </c>
      <c r="N127" s="193" t="n">
        <v>97.1791078677792</v>
      </c>
      <c r="O127" s="193" t="n">
        <v>100.830831558131</v>
      </c>
    </row>
    <row r="128" s="194" customFormat="true" ht="12" hidden="false" customHeight="false" outlineLevel="0" collapsed="false">
      <c r="A128" s="195" t="n">
        <v>8</v>
      </c>
      <c r="B128" s="195" t="n">
        <v>1999</v>
      </c>
      <c r="C128" s="196" t="n">
        <v>75.1883275767356</v>
      </c>
      <c r="D128" s="196" t="n">
        <v>92.61133045148</v>
      </c>
      <c r="E128" s="196" t="n">
        <v>75.4427861816732</v>
      </c>
      <c r="F128" s="196" t="n">
        <v>92.8870299617204</v>
      </c>
      <c r="G128" s="196" t="n">
        <v>111.486849097527</v>
      </c>
      <c r="H128" s="196" t="n">
        <v>105.38231239901</v>
      </c>
      <c r="I128" s="196" t="n">
        <v>107.710298663699</v>
      </c>
      <c r="J128" s="196" t="n">
        <v>95.7351276127229</v>
      </c>
      <c r="K128" s="196" t="n">
        <v>78.1225816928105</v>
      </c>
      <c r="L128" s="196" t="n">
        <v>81.9926894301376</v>
      </c>
      <c r="M128" s="196" t="n">
        <v>109.042508156182</v>
      </c>
      <c r="N128" s="196" t="n">
        <v>96.9839854837383</v>
      </c>
      <c r="O128" s="196" t="n">
        <v>101.051873945578</v>
      </c>
    </row>
    <row r="129" s="194" customFormat="true" ht="12" hidden="false" customHeight="false" outlineLevel="0" collapsed="false">
      <c r="A129" s="192" t="n">
        <v>9</v>
      </c>
      <c r="B129" s="192" t="n">
        <v>1999</v>
      </c>
      <c r="C129" s="193" t="n">
        <v>78.0304449539962</v>
      </c>
      <c r="D129" s="193" t="n">
        <v>93.7948934511447</v>
      </c>
      <c r="E129" s="193" t="n">
        <v>81.6402003693291</v>
      </c>
      <c r="F129" s="193" t="n">
        <v>98.1159365017016</v>
      </c>
      <c r="G129" s="193" t="n">
        <v>112.304050606148</v>
      </c>
      <c r="H129" s="193" t="n">
        <v>105.241773727653</v>
      </c>
      <c r="I129" s="193" t="n">
        <v>107.928485589997</v>
      </c>
      <c r="J129" s="193" t="n">
        <v>95.5762948319586</v>
      </c>
      <c r="K129" s="193" t="n">
        <v>80.5012180651134</v>
      </c>
      <c r="L129" s="193" t="n">
        <v>83.8095241609275</v>
      </c>
      <c r="M129" s="193" t="n">
        <v>109.839327877006</v>
      </c>
      <c r="N129" s="193" t="n">
        <v>97.9777944553293</v>
      </c>
      <c r="O129" s="193" t="n">
        <v>101.99683210335</v>
      </c>
    </row>
    <row r="130" s="194" customFormat="true" ht="12" hidden="false" customHeight="false" outlineLevel="0" collapsed="false">
      <c r="A130" s="195" t="n">
        <v>10</v>
      </c>
      <c r="B130" s="195" t="n">
        <v>1999</v>
      </c>
      <c r="C130" s="196" t="n">
        <v>81.8105649487681</v>
      </c>
      <c r="D130" s="196" t="n">
        <v>98.1662099506083</v>
      </c>
      <c r="E130" s="196" t="n">
        <v>83.2741063151861</v>
      </c>
      <c r="F130" s="196" t="n">
        <v>99.4891356798652</v>
      </c>
      <c r="G130" s="196" t="n">
        <v>111.442351848136</v>
      </c>
      <c r="H130" s="196" t="n">
        <v>104.484286884455</v>
      </c>
      <c r="I130" s="196" t="n">
        <v>107.120064864123</v>
      </c>
      <c r="J130" s="196" t="n">
        <v>89.7402502329733</v>
      </c>
      <c r="K130" s="196" t="n">
        <v>85.0138585849903</v>
      </c>
      <c r="L130" s="196" t="n">
        <v>86.0524164778417</v>
      </c>
      <c r="M130" s="196" t="n">
        <v>108.164088939265</v>
      </c>
      <c r="N130" s="196" t="n">
        <v>99.1313420872099</v>
      </c>
      <c r="O130" s="196" t="n">
        <v>102.200376141753</v>
      </c>
    </row>
    <row r="131" s="194" customFormat="true" ht="12" hidden="false" customHeight="false" outlineLevel="0" collapsed="false">
      <c r="A131" s="192" t="n">
        <v>11</v>
      </c>
      <c r="B131" s="192" t="n">
        <v>1999</v>
      </c>
      <c r="C131" s="193" t="n">
        <v>83.3287721485619</v>
      </c>
      <c r="D131" s="193" t="n">
        <v>99.6889835696397</v>
      </c>
      <c r="E131" s="193" t="n">
        <v>85.9775675609758</v>
      </c>
      <c r="F131" s="193" t="n">
        <v>102.352324124357</v>
      </c>
      <c r="G131" s="193" t="n">
        <v>111.055903981891</v>
      </c>
      <c r="H131" s="193" t="n">
        <v>104.56559902973</v>
      </c>
      <c r="I131" s="193" t="n">
        <v>107.020719391335</v>
      </c>
      <c r="J131" s="193" t="n">
        <v>93.4741070274683</v>
      </c>
      <c r="K131" s="193" t="n">
        <v>87.9223835041927</v>
      </c>
      <c r="L131" s="193" t="n">
        <v>89.1285729496617</v>
      </c>
      <c r="M131" s="193" t="n">
        <v>108.692969508672</v>
      </c>
      <c r="N131" s="193" t="n">
        <v>100.404069716673</v>
      </c>
      <c r="O131" s="193" t="n">
        <v>103.227293476617</v>
      </c>
    </row>
    <row r="132" s="194" customFormat="true" ht="12" hidden="false" customHeight="false" outlineLevel="0" collapsed="false">
      <c r="A132" s="195" t="n">
        <v>12</v>
      </c>
      <c r="B132" s="195" t="n">
        <v>1999</v>
      </c>
      <c r="C132" s="196" t="n">
        <v>81.0582617239765</v>
      </c>
      <c r="D132" s="196" t="n">
        <v>97.4964741274876</v>
      </c>
      <c r="E132" s="196" t="n">
        <v>89.9691074400821</v>
      </c>
      <c r="F132" s="196" t="n">
        <v>107.083922521845</v>
      </c>
      <c r="G132" s="196" t="n">
        <v>109.751619323704</v>
      </c>
      <c r="H132" s="196" t="n">
        <v>103.214175590756</v>
      </c>
      <c r="I132" s="196" t="n">
        <v>105.689380352408</v>
      </c>
      <c r="J132" s="196" t="n">
        <v>92.7300900130133</v>
      </c>
      <c r="K132" s="196" t="n">
        <v>84.2873433397128</v>
      </c>
      <c r="L132" s="196" t="n">
        <v>86.1620115652701</v>
      </c>
      <c r="M132" s="196" t="n">
        <v>107.555117234478</v>
      </c>
      <c r="N132" s="196" t="n">
        <v>97.5787932420057</v>
      </c>
      <c r="O132" s="196" t="n">
        <v>100.903365734081</v>
      </c>
    </row>
    <row r="133" s="194" customFormat="true" ht="12" hidden="false" customHeight="false" outlineLevel="0" collapsed="false">
      <c r="A133" s="192" t="n">
        <v>1</v>
      </c>
      <c r="B133" s="192" t="n">
        <v>2000</v>
      </c>
      <c r="C133" s="193" t="n">
        <v>73.6295947805654</v>
      </c>
      <c r="D133" s="193" t="n">
        <v>86.1959482777627</v>
      </c>
      <c r="E133" s="193" t="n">
        <v>74.1130040781059</v>
      </c>
      <c r="F133" s="193" t="n">
        <v>86.4209773539311</v>
      </c>
      <c r="G133" s="193" t="n">
        <v>107.205122880131</v>
      </c>
      <c r="H133" s="193" t="n">
        <v>103.295991658054</v>
      </c>
      <c r="I133" s="193" t="n">
        <v>104.803499370271</v>
      </c>
      <c r="J133" s="193" t="n">
        <v>84.7551374837548</v>
      </c>
      <c r="K133" s="193" t="n">
        <v>76.2248624975849</v>
      </c>
      <c r="L133" s="193" t="n">
        <v>78.1933617515606</v>
      </c>
      <c r="M133" s="193" t="n">
        <v>102.541301972511</v>
      </c>
      <c r="N133" s="193" t="n">
        <v>93.4128703916536</v>
      </c>
      <c r="O133" s="193" t="n">
        <v>96.4696581882762</v>
      </c>
    </row>
    <row r="134" s="194" customFormat="true" ht="12" hidden="false" customHeight="false" outlineLevel="0" collapsed="false">
      <c r="A134" s="195" t="n">
        <v>2</v>
      </c>
      <c r="B134" s="195" t="n">
        <v>2000</v>
      </c>
      <c r="C134" s="196" t="n">
        <v>80.4799842911528</v>
      </c>
      <c r="D134" s="196" t="n">
        <v>90.9161618284124</v>
      </c>
      <c r="E134" s="196" t="n">
        <v>81.3880186246867</v>
      </c>
      <c r="F134" s="196" t="n">
        <v>92.4603003020311</v>
      </c>
      <c r="G134" s="196" t="n">
        <v>107.201561287201</v>
      </c>
      <c r="H134" s="196" t="n">
        <v>103.820980490659</v>
      </c>
      <c r="I134" s="196" t="n">
        <v>105.123926923887</v>
      </c>
      <c r="J134" s="196" t="n">
        <v>92.5512660627911</v>
      </c>
      <c r="K134" s="196" t="n">
        <v>81.2863716495009</v>
      </c>
      <c r="L134" s="196" t="n">
        <v>83.8749776621643</v>
      </c>
      <c r="M134" s="196" t="n">
        <v>104.378992146693</v>
      </c>
      <c r="N134" s="196" t="n">
        <v>96.2222206552981</v>
      </c>
      <c r="O134" s="196" t="n">
        <v>98.9958224712046</v>
      </c>
    </row>
    <row r="135" s="194" customFormat="true" ht="12" hidden="false" customHeight="false" outlineLevel="0" collapsed="false">
      <c r="A135" s="192" t="n">
        <v>3</v>
      </c>
      <c r="B135" s="192" t="n">
        <v>2000</v>
      </c>
      <c r="C135" s="193" t="n">
        <v>85.9210138084235</v>
      </c>
      <c r="D135" s="193" t="n">
        <v>97.6131495076362</v>
      </c>
      <c r="E135" s="193" t="n">
        <v>87.7716940300498</v>
      </c>
      <c r="F135" s="193" t="n">
        <v>99.3534500668237</v>
      </c>
      <c r="G135" s="193" t="n">
        <v>107.416038925727</v>
      </c>
      <c r="H135" s="193" t="n">
        <v>104.120922995972</v>
      </c>
      <c r="I135" s="193" t="n">
        <v>105.392533323106</v>
      </c>
      <c r="J135" s="193" t="n">
        <v>87.8033576668669</v>
      </c>
      <c r="K135" s="193" t="n">
        <v>81.5731404855617</v>
      </c>
      <c r="L135" s="193" t="n">
        <v>82.9925695683495</v>
      </c>
      <c r="M135" s="193" t="n">
        <v>103.460507433</v>
      </c>
      <c r="N135" s="193" t="n">
        <v>96.6018410572755</v>
      </c>
      <c r="O135" s="193" t="n">
        <v>98.9601699265666</v>
      </c>
    </row>
    <row r="136" s="194" customFormat="true" ht="12" hidden="false" customHeight="false" outlineLevel="0" collapsed="false">
      <c r="A136" s="195" t="n">
        <v>4</v>
      </c>
      <c r="B136" s="195" t="n">
        <v>2000</v>
      </c>
      <c r="C136" s="196" t="n">
        <v>78.9057856939712</v>
      </c>
      <c r="D136" s="196" t="n">
        <v>89.0074203996971</v>
      </c>
      <c r="E136" s="196" t="n">
        <v>79.995731851553</v>
      </c>
      <c r="F136" s="196" t="n">
        <v>89.7881716752682</v>
      </c>
      <c r="G136" s="196" t="n">
        <v>106.923448749885</v>
      </c>
      <c r="H136" s="196" t="n">
        <v>103.096297652356</v>
      </c>
      <c r="I136" s="196" t="n">
        <v>104.567804479777</v>
      </c>
      <c r="J136" s="196" t="n">
        <v>87.4872941985853</v>
      </c>
      <c r="K136" s="196" t="n">
        <v>84.4490367957799</v>
      </c>
      <c r="L136" s="196" t="n">
        <v>85.1378262969467</v>
      </c>
      <c r="M136" s="196" t="n">
        <v>103.176063701137</v>
      </c>
      <c r="N136" s="196" t="n">
        <v>97.1403532286482</v>
      </c>
      <c r="O136" s="196" t="n">
        <v>99.2287737498868</v>
      </c>
    </row>
    <row r="137" s="194" customFormat="true" ht="12" hidden="false" customHeight="false" outlineLevel="0" collapsed="false">
      <c r="A137" s="192" t="n">
        <v>5</v>
      </c>
      <c r="B137" s="192" t="n">
        <v>2000</v>
      </c>
      <c r="C137" s="193" t="n">
        <v>90.1503389968669</v>
      </c>
      <c r="D137" s="193" t="n">
        <v>99.6329972409156</v>
      </c>
      <c r="E137" s="193" t="n">
        <v>88.6082857127546</v>
      </c>
      <c r="F137" s="193" t="n">
        <v>96.558523238885</v>
      </c>
      <c r="G137" s="193" t="n">
        <v>107.047804501726</v>
      </c>
      <c r="H137" s="193" t="n">
        <v>102.140424166858</v>
      </c>
      <c r="I137" s="193" t="n">
        <v>104.004827392809</v>
      </c>
      <c r="J137" s="193" t="n">
        <v>89.7607898725412</v>
      </c>
      <c r="K137" s="193" t="n">
        <v>84.7868826609181</v>
      </c>
      <c r="L137" s="193" t="n">
        <v>85.8951773606863</v>
      </c>
      <c r="M137" s="193" t="n">
        <v>103.663022418271</v>
      </c>
      <c r="N137" s="193" t="n">
        <v>96.7700553496082</v>
      </c>
      <c r="O137" s="193" t="n">
        <v>99.1261993003934</v>
      </c>
    </row>
    <row r="138" s="194" customFormat="true" ht="12" hidden="false" customHeight="false" outlineLevel="0" collapsed="false">
      <c r="A138" s="195" t="n">
        <v>6</v>
      </c>
      <c r="B138" s="195" t="n">
        <v>2000</v>
      </c>
      <c r="C138" s="196" t="n">
        <v>92.5107396168712</v>
      </c>
      <c r="D138" s="196" t="n">
        <v>100.310368401011</v>
      </c>
      <c r="E138" s="196" t="n">
        <v>93.0373060431366</v>
      </c>
      <c r="F138" s="196" t="n">
        <v>101.135267563389</v>
      </c>
      <c r="G138" s="196" t="n">
        <v>105.085026543876</v>
      </c>
      <c r="H138" s="196" t="n">
        <v>101.774662415742</v>
      </c>
      <c r="I138" s="196" t="n">
        <v>103.033644364135</v>
      </c>
      <c r="J138" s="196" t="n">
        <v>96.902857087443</v>
      </c>
      <c r="K138" s="196" t="n">
        <v>87.8639304733859</v>
      </c>
      <c r="L138" s="196" t="n">
        <v>89.8460428402531</v>
      </c>
      <c r="M138" s="196" t="n">
        <v>103.563081902381</v>
      </c>
      <c r="N138" s="196" t="n">
        <v>97.6002752552035</v>
      </c>
      <c r="O138" s="196" t="n">
        <v>99.6311924212735</v>
      </c>
    </row>
    <row r="139" s="194" customFormat="true" ht="12" hidden="false" customHeight="false" outlineLevel="0" collapsed="false">
      <c r="A139" s="192" t="n">
        <v>7</v>
      </c>
      <c r="B139" s="192" t="n">
        <v>2000</v>
      </c>
      <c r="C139" s="193" t="n">
        <v>91.7352399152427</v>
      </c>
      <c r="D139" s="193" t="n">
        <v>98.5715771683634</v>
      </c>
      <c r="E139" s="193" t="n">
        <v>89.0031349767107</v>
      </c>
      <c r="F139" s="193" t="n">
        <v>95.1082860770655</v>
      </c>
      <c r="G139" s="193" t="n">
        <v>104.812075661639</v>
      </c>
      <c r="H139" s="193" t="n">
        <v>102.386850891181</v>
      </c>
      <c r="I139" s="193" t="n">
        <v>103.309823654693</v>
      </c>
      <c r="J139" s="193" t="n">
        <v>101.001304114148</v>
      </c>
      <c r="K139" s="193" t="n">
        <v>92.6010861864405</v>
      </c>
      <c r="L139" s="193" t="n">
        <v>94.4962187535641</v>
      </c>
      <c r="M139" s="193" t="n">
        <v>104.049703737031</v>
      </c>
      <c r="N139" s="193" t="n">
        <v>99.4305354942492</v>
      </c>
      <c r="O139" s="193" t="n">
        <v>101.005640925752</v>
      </c>
    </row>
    <row r="140" s="194" customFormat="true" ht="12" hidden="false" customHeight="false" outlineLevel="0" collapsed="false">
      <c r="A140" s="195" t="n">
        <v>8</v>
      </c>
      <c r="B140" s="195" t="n">
        <v>2000</v>
      </c>
      <c r="C140" s="196" t="n">
        <v>98.1306537393426</v>
      </c>
      <c r="D140" s="196" t="n">
        <v>106.577640607503</v>
      </c>
      <c r="E140" s="196" t="n">
        <v>96.2586595167081</v>
      </c>
      <c r="F140" s="196" t="n">
        <v>103.979726039185</v>
      </c>
      <c r="G140" s="196" t="n">
        <v>105.138033526749</v>
      </c>
      <c r="H140" s="196" t="n">
        <v>103.009267135574</v>
      </c>
      <c r="I140" s="196" t="n">
        <v>103.817974584157</v>
      </c>
      <c r="J140" s="196" t="n">
        <v>106.525438202764</v>
      </c>
      <c r="K140" s="196" t="n">
        <v>92.6220872188518</v>
      </c>
      <c r="L140" s="196" t="n">
        <v>95.6841286828682</v>
      </c>
      <c r="M140" s="196" t="n">
        <v>105.601949202821</v>
      </c>
      <c r="N140" s="196" t="n">
        <v>99.8745152727434</v>
      </c>
      <c r="O140" s="196" t="n">
        <v>101.797298254963</v>
      </c>
    </row>
    <row r="141" s="194" customFormat="true" ht="12" hidden="false" customHeight="false" outlineLevel="0" collapsed="false">
      <c r="A141" s="192" t="n">
        <v>9</v>
      </c>
      <c r="B141" s="192" t="n">
        <v>2000</v>
      </c>
      <c r="C141" s="193" t="n">
        <v>99.037073190651</v>
      </c>
      <c r="D141" s="193" t="n">
        <v>103.829015367894</v>
      </c>
      <c r="E141" s="193" t="n">
        <v>98.650221947379</v>
      </c>
      <c r="F141" s="193" t="n">
        <v>103.154818308857</v>
      </c>
      <c r="G141" s="193" t="n">
        <v>104.887345727528</v>
      </c>
      <c r="H141" s="193" t="n">
        <v>102.383160187927</v>
      </c>
      <c r="I141" s="193" t="n">
        <v>103.335186626408</v>
      </c>
      <c r="J141" s="193" t="n">
        <v>104.406916926227</v>
      </c>
      <c r="K141" s="193" t="n">
        <v>96.8002391664407</v>
      </c>
      <c r="L141" s="193" t="n">
        <v>98.4724377140064</v>
      </c>
      <c r="M141" s="193" t="n">
        <v>105.149872727656</v>
      </c>
      <c r="N141" s="193" t="n">
        <v>101.025428485074</v>
      </c>
      <c r="O141" s="193" t="n">
        <v>102.424979657916</v>
      </c>
    </row>
    <row r="142" s="194" customFormat="true" ht="12" hidden="false" customHeight="false" outlineLevel="0" collapsed="false">
      <c r="A142" s="195" t="n">
        <v>10</v>
      </c>
      <c r="B142" s="195" t="n">
        <v>2000</v>
      </c>
      <c r="C142" s="196" t="n">
        <v>102.996475560133</v>
      </c>
      <c r="D142" s="196" t="n">
        <v>108.909143461749</v>
      </c>
      <c r="E142" s="196" t="n">
        <v>101.652428072584</v>
      </c>
      <c r="F142" s="196" t="n">
        <v>107.080295387094</v>
      </c>
      <c r="G142" s="196" t="n">
        <v>104.802888398457</v>
      </c>
      <c r="H142" s="196" t="n">
        <v>101.339560456008</v>
      </c>
      <c r="I142" s="196" t="n">
        <v>102.650889540723</v>
      </c>
      <c r="J142" s="196" t="n">
        <v>103.953320009311</v>
      </c>
      <c r="K142" s="196" t="n">
        <v>99.3814113031021</v>
      </c>
      <c r="L142" s="196" t="n">
        <v>100.384985093407</v>
      </c>
      <c r="M142" s="196" t="n">
        <v>105.041299065518</v>
      </c>
      <c r="N142" s="196" t="n">
        <v>101.33774123468</v>
      </c>
      <c r="O142" s="196" t="n">
        <v>102.602686573395</v>
      </c>
    </row>
    <row r="143" s="194" customFormat="true" ht="12" hidden="false" customHeight="false" outlineLevel="0" collapsed="false">
      <c r="A143" s="192" t="n">
        <v>11</v>
      </c>
      <c r="B143" s="192" t="n">
        <v>2000</v>
      </c>
      <c r="C143" s="193" t="n">
        <v>104.980984451852</v>
      </c>
      <c r="D143" s="193" t="n">
        <v>111.126492523892</v>
      </c>
      <c r="E143" s="193" t="n">
        <v>103.655864302879</v>
      </c>
      <c r="F143" s="193" t="n">
        <v>109.034366965064</v>
      </c>
      <c r="G143" s="193" t="n">
        <v>104.061742355777</v>
      </c>
      <c r="H143" s="193" t="n">
        <v>101.700696510907</v>
      </c>
      <c r="I143" s="193" t="n">
        <v>102.593099579217</v>
      </c>
      <c r="J143" s="193" t="n">
        <v>104.738466382496</v>
      </c>
      <c r="K143" s="193" t="n">
        <v>101.327201056962</v>
      </c>
      <c r="L143" s="193" t="n">
        <v>102.061389953379</v>
      </c>
      <c r="M143" s="193" t="n">
        <v>104.769483191743</v>
      </c>
      <c r="N143" s="193" t="n">
        <v>102.540016087087</v>
      </c>
      <c r="O143" s="193" t="n">
        <v>103.315323852718</v>
      </c>
    </row>
    <row r="144" s="194" customFormat="true" ht="12" hidden="false" customHeight="false" outlineLevel="0" collapsed="false">
      <c r="A144" s="195" t="n">
        <v>12</v>
      </c>
      <c r="B144" s="195" t="n">
        <v>2000</v>
      </c>
      <c r="C144" s="196" t="n">
        <v>94.5814332835079</v>
      </c>
      <c r="D144" s="196" t="n">
        <v>99.100484669173</v>
      </c>
      <c r="E144" s="196" t="n">
        <v>102.108922981685</v>
      </c>
      <c r="F144" s="196" t="n">
        <v>105.882772281673</v>
      </c>
      <c r="G144" s="196" t="n">
        <v>103.670162746522</v>
      </c>
      <c r="H144" s="196" t="n">
        <v>100.069410049972</v>
      </c>
      <c r="I144" s="196" t="n">
        <v>101.43225217977</v>
      </c>
      <c r="J144" s="196" t="n">
        <v>104.867522637396</v>
      </c>
      <c r="K144" s="196" t="n">
        <v>96.6770446674661</v>
      </c>
      <c r="L144" s="196" t="n">
        <v>98.505261313111</v>
      </c>
      <c r="M144" s="196" t="n">
        <v>104.544434420979</v>
      </c>
      <c r="N144" s="196" t="n">
        <v>99.284732766034</v>
      </c>
      <c r="O144" s="196" t="n">
        <v>101.02999401339</v>
      </c>
    </row>
    <row r="145" s="194" customFormat="true" ht="12" hidden="false" customHeight="false" outlineLevel="0" collapsed="false">
      <c r="A145" s="192" t="n">
        <v>1</v>
      </c>
      <c r="B145" s="192" t="n">
        <v>2001</v>
      </c>
      <c r="C145" s="193" t="n">
        <v>87.5773366107287</v>
      </c>
      <c r="D145" s="193" t="n">
        <v>90.3856894508616</v>
      </c>
      <c r="E145" s="193" t="n">
        <v>87.3540032291976</v>
      </c>
      <c r="F145" s="193" t="n">
        <v>89.9692301474871</v>
      </c>
      <c r="G145" s="193" t="n">
        <v>101.541669164435</v>
      </c>
      <c r="H145" s="193" t="n">
        <v>102.243064585118</v>
      </c>
      <c r="I145" s="193" t="n">
        <v>101.979041691923</v>
      </c>
      <c r="J145" s="193" t="n">
        <v>94.7964542126629</v>
      </c>
      <c r="K145" s="193" t="n">
        <v>88.9218205410262</v>
      </c>
      <c r="L145" s="193" t="n">
        <v>90.2673975484537</v>
      </c>
      <c r="M145" s="193" t="n">
        <v>99.7651792841662</v>
      </c>
      <c r="N145" s="193" t="n">
        <v>96.6377850604443</v>
      </c>
      <c r="O145" s="193" t="n">
        <v>97.644429000444</v>
      </c>
    </row>
    <row r="146" s="194" customFormat="true" ht="12" hidden="false" customHeight="false" outlineLevel="0" collapsed="false">
      <c r="A146" s="195" t="n">
        <v>2</v>
      </c>
      <c r="B146" s="195" t="n">
        <v>2001</v>
      </c>
      <c r="C146" s="196" t="n">
        <v>91.5696806823607</v>
      </c>
      <c r="D146" s="196" t="n">
        <v>93.0045637121268</v>
      </c>
      <c r="E146" s="196" t="n">
        <v>91.4123553690629</v>
      </c>
      <c r="F146" s="196" t="n">
        <v>92.7812855427211</v>
      </c>
      <c r="G146" s="196" t="n">
        <v>101.673889540829</v>
      </c>
      <c r="H146" s="196" t="n">
        <v>102.756149678802</v>
      </c>
      <c r="I146" s="196" t="n">
        <v>102.348759718172</v>
      </c>
      <c r="J146" s="196" t="n">
        <v>99.3406637137274</v>
      </c>
      <c r="K146" s="196" t="n">
        <v>97.2547036948795</v>
      </c>
      <c r="L146" s="196" t="n">
        <v>97.7324900551297</v>
      </c>
      <c r="M146" s="196" t="n">
        <v>101.059386949012</v>
      </c>
      <c r="N146" s="196" t="n">
        <v>100.441265090868</v>
      </c>
      <c r="O146" s="196" t="n">
        <v>100.64022581605</v>
      </c>
    </row>
    <row r="147" s="194" customFormat="true" ht="12" hidden="false" customHeight="false" outlineLevel="0" collapsed="false">
      <c r="A147" s="192" t="n">
        <v>3</v>
      </c>
      <c r="B147" s="192" t="n">
        <v>2001</v>
      </c>
      <c r="C147" s="193" t="n">
        <v>100.651143172382</v>
      </c>
      <c r="D147" s="193" t="n">
        <v>101.737067719932</v>
      </c>
      <c r="E147" s="193" t="n">
        <v>99.8447709146892</v>
      </c>
      <c r="F147" s="193" t="n">
        <v>100.930923049096</v>
      </c>
      <c r="G147" s="193" t="n">
        <v>101.622623261895</v>
      </c>
      <c r="H147" s="193" t="n">
        <v>102.828017923529</v>
      </c>
      <c r="I147" s="193" t="n">
        <v>102.374277028419</v>
      </c>
      <c r="J147" s="193" t="n">
        <v>96.6562663771861</v>
      </c>
      <c r="K147" s="193" t="n">
        <v>98.8323602614966</v>
      </c>
      <c r="L147" s="193" t="n">
        <v>98.3339288595746</v>
      </c>
      <c r="M147" s="193" t="n">
        <v>100.314631921283</v>
      </c>
      <c r="N147" s="193" t="n">
        <v>101.146735153957</v>
      </c>
      <c r="O147" s="193" t="n">
        <v>100.878898221129</v>
      </c>
    </row>
    <row r="148" s="194" customFormat="true" ht="12" hidden="false" customHeight="false" outlineLevel="0" collapsed="false">
      <c r="A148" s="195" t="n">
        <v>4</v>
      </c>
      <c r="B148" s="195" t="n">
        <v>2001</v>
      </c>
      <c r="C148" s="196" t="n">
        <v>94.7242993742556</v>
      </c>
      <c r="D148" s="196" t="n">
        <v>94.8869601925129</v>
      </c>
      <c r="E148" s="196" t="n">
        <v>94.1993268877741</v>
      </c>
      <c r="F148" s="196" t="n">
        <v>94.2850853780085</v>
      </c>
      <c r="G148" s="196" t="n">
        <v>101.151156125496</v>
      </c>
      <c r="H148" s="196" t="n">
        <v>102.06475998678</v>
      </c>
      <c r="I148" s="196" t="n">
        <v>101.72085649443</v>
      </c>
      <c r="J148" s="196" t="n">
        <v>97.9425118527217</v>
      </c>
      <c r="K148" s="196" t="n">
        <v>100.992254450488</v>
      </c>
      <c r="L148" s="196" t="n">
        <v>100.293714975943</v>
      </c>
      <c r="M148" s="196" t="n">
        <v>100.306094237814</v>
      </c>
      <c r="N148" s="196" t="n">
        <v>101.613473807893</v>
      </c>
      <c r="O148" s="196" t="n">
        <v>101.192655187868</v>
      </c>
    </row>
    <row r="149" s="194" customFormat="true" ht="12" hidden="false" customHeight="false" outlineLevel="0" collapsed="false">
      <c r="A149" s="192" t="n">
        <v>5</v>
      </c>
      <c r="B149" s="192" t="n">
        <v>2001</v>
      </c>
      <c r="C149" s="193" t="n">
        <v>102.92651663471</v>
      </c>
      <c r="D149" s="193" t="n">
        <v>102.618045465403</v>
      </c>
      <c r="E149" s="193" t="n">
        <v>102.35475566643</v>
      </c>
      <c r="F149" s="193" t="n">
        <v>102.110146057085</v>
      </c>
      <c r="G149" s="193" t="n">
        <v>101.342812120566</v>
      </c>
      <c r="H149" s="193" t="n">
        <v>101.103126201094</v>
      </c>
      <c r="I149" s="193" t="n">
        <v>101.19335001501</v>
      </c>
      <c r="J149" s="193" t="n">
        <v>98.3666862763831</v>
      </c>
      <c r="K149" s="193" t="n">
        <v>102.619151544261</v>
      </c>
      <c r="L149" s="193" t="n">
        <v>101.645130046211</v>
      </c>
      <c r="M149" s="193" t="n">
        <v>100.558988701683</v>
      </c>
      <c r="N149" s="193" t="n">
        <v>101.741035527491</v>
      </c>
      <c r="O149" s="193" t="n">
        <v>101.360558942554</v>
      </c>
    </row>
    <row r="150" s="194" customFormat="true" ht="12" hidden="false" customHeight="false" outlineLevel="0" collapsed="false">
      <c r="A150" s="195" t="n">
        <v>6</v>
      </c>
      <c r="B150" s="195" t="n">
        <v>2001</v>
      </c>
      <c r="C150" s="196" t="n">
        <v>98.7978032040156</v>
      </c>
      <c r="D150" s="196" t="n">
        <v>98.4971683264609</v>
      </c>
      <c r="E150" s="196" t="n">
        <v>99.3107334720779</v>
      </c>
      <c r="F150" s="196" t="n">
        <v>99.0384501428876</v>
      </c>
      <c r="G150" s="196" t="n">
        <v>100.816186486008</v>
      </c>
      <c r="H150" s="196" t="n">
        <v>100.294826884494</v>
      </c>
      <c r="I150" s="196" t="n">
        <v>100.491079763152</v>
      </c>
      <c r="J150" s="196" t="n">
        <v>99.7583941037603</v>
      </c>
      <c r="K150" s="196" t="n">
        <v>102.134602752751</v>
      </c>
      <c r="L150" s="196" t="n">
        <v>101.590335330874</v>
      </c>
      <c r="M150" s="196" t="n">
        <v>100.537595295671</v>
      </c>
      <c r="N150" s="196" t="n">
        <v>101.068963141603</v>
      </c>
      <c r="O150" s="196" t="n">
        <v>100.897926750361</v>
      </c>
    </row>
    <row r="151" s="194" customFormat="true" ht="12" hidden="false" customHeight="false" outlineLevel="0" collapsed="false">
      <c r="A151" s="192" t="n">
        <v>7</v>
      </c>
      <c r="B151" s="192" t="n">
        <v>2001</v>
      </c>
      <c r="C151" s="193" t="n">
        <v>100.374642302511</v>
      </c>
      <c r="D151" s="193" t="n">
        <v>99.8300632329144</v>
      </c>
      <c r="E151" s="193" t="n">
        <v>97.1853925378794</v>
      </c>
      <c r="F151" s="193" t="n">
        <v>96.7405764205358</v>
      </c>
      <c r="G151" s="193" t="n">
        <v>100.592332077371</v>
      </c>
      <c r="H151" s="193" t="n">
        <v>99.9483840731107</v>
      </c>
      <c r="I151" s="193" t="n">
        <v>100.19078231259</v>
      </c>
      <c r="J151" s="193" t="n">
        <v>99.5632434994484</v>
      </c>
      <c r="K151" s="193" t="n">
        <v>100.713641724388</v>
      </c>
      <c r="L151" s="193" t="n">
        <v>100.450144545264</v>
      </c>
      <c r="M151" s="193" t="n">
        <v>100.321300619123</v>
      </c>
      <c r="N151" s="193" t="n">
        <v>100.270387260621</v>
      </c>
      <c r="O151" s="193" t="n">
        <v>100.286775224573</v>
      </c>
    </row>
    <row r="152" s="194" customFormat="true" ht="12" hidden="false" customHeight="false" outlineLevel="0" collapsed="false">
      <c r="A152" s="195" t="n">
        <v>8</v>
      </c>
      <c r="B152" s="195" t="n">
        <v>2001</v>
      </c>
      <c r="C152" s="196" t="n">
        <v>104.341812297343</v>
      </c>
      <c r="D152" s="196" t="n">
        <v>103.617151334852</v>
      </c>
      <c r="E152" s="196" t="n">
        <v>103.324383808759</v>
      </c>
      <c r="F152" s="196" t="n">
        <v>102.681928153049</v>
      </c>
      <c r="G152" s="196" t="n">
        <v>100.114912709925</v>
      </c>
      <c r="H152" s="196" t="n">
        <v>99.303349161439</v>
      </c>
      <c r="I152" s="196" t="n">
        <v>99.6088421112997</v>
      </c>
      <c r="J152" s="196" t="n">
        <v>102.445855584</v>
      </c>
      <c r="K152" s="196" t="n">
        <v>100.254315880604</v>
      </c>
      <c r="L152" s="196" t="n">
        <v>100.756285126787</v>
      </c>
      <c r="M152" s="196" t="n">
        <v>100.728814039517</v>
      </c>
      <c r="N152" s="196" t="n">
        <v>99.7034945429016</v>
      </c>
      <c r="O152" s="196" t="n">
        <v>100.033523820951</v>
      </c>
    </row>
    <row r="153" s="194" customFormat="true" ht="12" hidden="false" customHeight="false" outlineLevel="0" collapsed="false">
      <c r="A153" s="192" t="n">
        <v>9</v>
      </c>
      <c r="B153" s="192" t="n">
        <v>2001</v>
      </c>
      <c r="C153" s="193" t="n">
        <v>104.854448096828</v>
      </c>
      <c r="D153" s="193" t="n">
        <v>103.514676279206</v>
      </c>
      <c r="E153" s="193" t="n">
        <v>102.14495846514</v>
      </c>
      <c r="F153" s="193" t="n">
        <v>100.808254774635</v>
      </c>
      <c r="G153" s="193" t="n">
        <v>98.8753545569649</v>
      </c>
      <c r="H153" s="193" t="n">
        <v>98.6425009572496</v>
      </c>
      <c r="I153" s="193" t="n">
        <v>98.7301529140131</v>
      </c>
      <c r="J153" s="193" t="n">
        <v>102.32333675564</v>
      </c>
      <c r="K153" s="193" t="n">
        <v>101.796499257911</v>
      </c>
      <c r="L153" s="193" t="n">
        <v>101.917170684117</v>
      </c>
      <c r="M153" s="193" t="n">
        <v>99.7834509671</v>
      </c>
      <c r="N153" s="193" t="n">
        <v>99.9696324201249</v>
      </c>
      <c r="O153" s="193" t="n">
        <v>99.9097044359884</v>
      </c>
    </row>
    <row r="154" s="194" customFormat="true" ht="12" hidden="false" customHeight="false" outlineLevel="0" collapsed="false">
      <c r="A154" s="195" t="n">
        <v>10</v>
      </c>
      <c r="B154" s="195" t="n">
        <v>2001</v>
      </c>
      <c r="C154" s="196" t="n">
        <v>108.705800729567</v>
      </c>
      <c r="D154" s="196" t="n">
        <v>107.60205690599</v>
      </c>
      <c r="E154" s="196" t="n">
        <v>107.375067216138</v>
      </c>
      <c r="F154" s="196" t="n">
        <v>106.300953889048</v>
      </c>
      <c r="G154" s="196" t="n">
        <v>98.0538245224091</v>
      </c>
      <c r="H154" s="196" t="n">
        <v>97.5872042427567</v>
      </c>
      <c r="I154" s="196" t="n">
        <v>97.7628518626649</v>
      </c>
      <c r="J154" s="196" t="n">
        <v>101.880301182403</v>
      </c>
      <c r="K154" s="196" t="n">
        <v>102.636958862103</v>
      </c>
      <c r="L154" s="196" t="n">
        <v>102.46364742973</v>
      </c>
      <c r="M154" s="196" t="n">
        <v>99.0616051657492</v>
      </c>
      <c r="N154" s="196" t="n">
        <v>99.7120272757079</v>
      </c>
      <c r="O154" s="196" t="n">
        <v>99.5026697631611</v>
      </c>
    </row>
    <row r="155" s="194" customFormat="true" ht="12" hidden="false" customHeight="false" outlineLevel="0" collapsed="false">
      <c r="A155" s="192" t="n">
        <v>11</v>
      </c>
      <c r="B155" s="192" t="n">
        <v>2001</v>
      </c>
      <c r="C155" s="193" t="n">
        <v>107.140264625271</v>
      </c>
      <c r="D155" s="193" t="n">
        <v>106.551898819143</v>
      </c>
      <c r="E155" s="193" t="n">
        <v>110.460583001804</v>
      </c>
      <c r="F155" s="193" t="n">
        <v>109.888667611842</v>
      </c>
      <c r="G155" s="193" t="n">
        <v>97.6085903763236</v>
      </c>
      <c r="H155" s="193" t="n">
        <v>97.0650745608762</v>
      </c>
      <c r="I155" s="193" t="n">
        <v>97.2696675962173</v>
      </c>
      <c r="J155" s="193" t="n">
        <v>103.583145320543</v>
      </c>
      <c r="K155" s="193" t="n">
        <v>105.218961754488</v>
      </c>
      <c r="L155" s="193" t="n">
        <v>104.844280181999</v>
      </c>
      <c r="M155" s="193" t="n">
        <v>99.1821112312412</v>
      </c>
      <c r="N155" s="193" t="n">
        <v>100.496046681917</v>
      </c>
      <c r="O155" s="193" t="n">
        <v>100.073117858636</v>
      </c>
    </row>
    <row r="156" s="194" customFormat="true" ht="12" hidden="false" customHeight="false" outlineLevel="0" collapsed="false">
      <c r="A156" s="195" t="n">
        <v>12</v>
      </c>
      <c r="B156" s="195" t="n">
        <v>2001</v>
      </c>
      <c r="C156" s="196" t="n">
        <v>98.3362522700269</v>
      </c>
      <c r="D156" s="196" t="n">
        <v>97.7546585605962</v>
      </c>
      <c r="E156" s="196" t="n">
        <v>105.033669431047</v>
      </c>
      <c r="F156" s="196" t="n">
        <v>104.464498833605</v>
      </c>
      <c r="G156" s="196" t="n">
        <v>96.6066490577768</v>
      </c>
      <c r="H156" s="196" t="n">
        <v>96.1635417447511</v>
      </c>
      <c r="I156" s="196" t="n">
        <v>96.3303384921083</v>
      </c>
      <c r="J156" s="196" t="n">
        <v>103.343141121524</v>
      </c>
      <c r="K156" s="196" t="n">
        <v>98.624729275604</v>
      </c>
      <c r="L156" s="196" t="n">
        <v>99.7054752159164</v>
      </c>
      <c r="M156" s="196" t="n">
        <v>98.3808415876403</v>
      </c>
      <c r="N156" s="196" t="n">
        <v>97.1991540364718</v>
      </c>
      <c r="O156" s="196" t="n">
        <v>97.5795149782853</v>
      </c>
    </row>
    <row r="157" s="194" customFormat="true" ht="12" hidden="false" customHeight="false" outlineLevel="0" collapsed="false">
      <c r="A157" s="192" t="n">
        <v>1</v>
      </c>
      <c r="B157" s="192" t="n">
        <v>2002</v>
      </c>
      <c r="C157" s="193" t="n">
        <v>92.3437210324798</v>
      </c>
      <c r="D157" s="193" t="n">
        <v>91.1685904179817</v>
      </c>
      <c r="E157" s="193" t="n">
        <v>90.5372421518913</v>
      </c>
      <c r="F157" s="193" t="n">
        <v>89.3791599439995</v>
      </c>
      <c r="G157" s="193" t="n">
        <v>94.9093603279257</v>
      </c>
      <c r="H157" s="193" t="n">
        <v>91.9622207850817</v>
      </c>
      <c r="I157" s="193" t="n">
        <v>93.0715982999715</v>
      </c>
      <c r="J157" s="193" t="n">
        <v>100.656261983986</v>
      </c>
      <c r="K157" s="193" t="n">
        <v>90.5919643040396</v>
      </c>
      <c r="L157" s="193" t="n">
        <v>92.8971782647715</v>
      </c>
      <c r="M157" s="193" t="n">
        <v>96.4229240479684</v>
      </c>
      <c r="N157" s="193" t="n">
        <v>91.385647713429</v>
      </c>
      <c r="O157" s="193" t="n">
        <v>93.0070434613029</v>
      </c>
    </row>
    <row r="158" s="194" customFormat="true" ht="12" hidden="false" customHeight="false" outlineLevel="0" collapsed="false">
      <c r="A158" s="195" t="n">
        <v>2</v>
      </c>
      <c r="B158" s="195" t="n">
        <v>2002</v>
      </c>
      <c r="C158" s="196" t="n">
        <v>94.4382715805514</v>
      </c>
      <c r="D158" s="196" t="n">
        <v>92.9329241612685</v>
      </c>
      <c r="E158" s="196" t="n">
        <v>92.7612576612592</v>
      </c>
      <c r="F158" s="196" t="n">
        <v>91.3111759179461</v>
      </c>
      <c r="G158" s="196" t="n">
        <v>94.7075393137621</v>
      </c>
      <c r="H158" s="196" t="n">
        <v>92.2930237559682</v>
      </c>
      <c r="I158" s="196" t="n">
        <v>93.2019081946681</v>
      </c>
      <c r="J158" s="196" t="n">
        <v>106.447293837096</v>
      </c>
      <c r="K158" s="196" t="n">
        <v>98.6281186331756</v>
      </c>
      <c r="L158" s="196" t="n">
        <v>100.419090285117</v>
      </c>
      <c r="M158" s="196" t="n">
        <v>97.7994430198203</v>
      </c>
      <c r="N158" s="196" t="n">
        <v>94.9586890260091</v>
      </c>
      <c r="O158" s="196" t="n">
        <v>95.873069365785</v>
      </c>
    </row>
    <row r="159" s="194" customFormat="true" ht="12" hidden="false" customHeight="false" outlineLevel="0" collapsed="false">
      <c r="A159" s="192" t="n">
        <v>3</v>
      </c>
      <c r="B159" s="192" t="n">
        <v>2002</v>
      </c>
      <c r="C159" s="193" t="n">
        <v>92.9366338399341</v>
      </c>
      <c r="D159" s="193" t="n">
        <v>90.8445268105687</v>
      </c>
      <c r="E159" s="193" t="n">
        <v>92.6561992313432</v>
      </c>
      <c r="F159" s="193" t="n">
        <v>90.4948572912459</v>
      </c>
      <c r="G159" s="193" t="n">
        <v>93.8816572567864</v>
      </c>
      <c r="H159" s="193" t="n">
        <v>92.1568152955135</v>
      </c>
      <c r="I159" s="193" t="n">
        <v>92.8060892307165</v>
      </c>
      <c r="J159" s="193" t="n">
        <v>105.346241537065</v>
      </c>
      <c r="K159" s="193" t="n">
        <v>100.466245733624</v>
      </c>
      <c r="L159" s="193" t="n">
        <v>101.5840022639</v>
      </c>
      <c r="M159" s="193" t="n">
        <v>96.9010892691128</v>
      </c>
      <c r="N159" s="193" t="n">
        <v>95.6532365113006</v>
      </c>
      <c r="O159" s="193" t="n">
        <v>96.0548946735929</v>
      </c>
    </row>
    <row r="160" s="194" customFormat="true" ht="12" hidden="false" customHeight="false" outlineLevel="0" collapsed="false">
      <c r="A160" s="195" t="n">
        <v>4</v>
      </c>
      <c r="B160" s="195" t="n">
        <v>2002</v>
      </c>
      <c r="C160" s="196" t="n">
        <v>105.808385690567</v>
      </c>
      <c r="D160" s="196" t="n">
        <v>102.418693744294</v>
      </c>
      <c r="E160" s="196" t="n">
        <v>106.096812937697</v>
      </c>
      <c r="F160" s="196" t="n">
        <v>102.555599035303</v>
      </c>
      <c r="G160" s="196" t="n">
        <v>94.1642021230962</v>
      </c>
      <c r="H160" s="196" t="n">
        <v>91.9454087229879</v>
      </c>
      <c r="I160" s="196" t="n">
        <v>92.7806184144472</v>
      </c>
      <c r="J160" s="196" t="n">
        <v>102.647986609405</v>
      </c>
      <c r="K160" s="196" t="n">
        <v>100.615622399078</v>
      </c>
      <c r="L160" s="196" t="n">
        <v>101.081132710868</v>
      </c>
      <c r="M160" s="196" t="n">
        <v>96.3985797365701</v>
      </c>
      <c r="N160" s="196" t="n">
        <v>95.5936394011646</v>
      </c>
      <c r="O160" s="196" t="n">
        <v>95.8527331554957</v>
      </c>
    </row>
    <row r="161" s="194" customFormat="true" ht="12" hidden="false" customHeight="false" outlineLevel="0" collapsed="false">
      <c r="A161" s="192" t="n">
        <v>5</v>
      </c>
      <c r="B161" s="192" t="n">
        <v>2002</v>
      </c>
      <c r="C161" s="193" t="n">
        <v>106.520097293077</v>
      </c>
      <c r="D161" s="193" t="n">
        <v>102.248065826314</v>
      </c>
      <c r="E161" s="193" t="n">
        <v>106.675677474138</v>
      </c>
      <c r="F161" s="193" t="n">
        <v>102.396285410159</v>
      </c>
      <c r="G161" s="193" t="n">
        <v>94.0923089692108</v>
      </c>
      <c r="H161" s="193" t="n">
        <v>91.4659970160795</v>
      </c>
      <c r="I161" s="193" t="n">
        <v>92.4546069497234</v>
      </c>
      <c r="J161" s="193" t="n">
        <v>101.901506539775</v>
      </c>
      <c r="K161" s="193" t="n">
        <v>101.160280385615</v>
      </c>
      <c r="L161" s="193" t="n">
        <v>101.330057247644</v>
      </c>
      <c r="M161" s="193" t="n">
        <v>96.1490203648175</v>
      </c>
      <c r="N161" s="193" t="n">
        <v>95.5451331611561</v>
      </c>
      <c r="O161" s="193" t="n">
        <v>95.739512043549</v>
      </c>
    </row>
    <row r="162" s="194" customFormat="true" ht="12" hidden="false" customHeight="false" outlineLevel="0" collapsed="false">
      <c r="A162" s="195" t="n">
        <v>6</v>
      </c>
      <c r="B162" s="195" t="n">
        <v>2002</v>
      </c>
      <c r="C162" s="196" t="n">
        <v>100.294787477202</v>
      </c>
      <c r="D162" s="196" t="n">
        <v>95.9362521462312</v>
      </c>
      <c r="E162" s="196" t="n">
        <v>101.005522458208</v>
      </c>
      <c r="F162" s="196" t="n">
        <v>96.5621998287821</v>
      </c>
      <c r="G162" s="196" t="n">
        <v>93.3423691409796</v>
      </c>
      <c r="H162" s="196" t="n">
        <v>91.1662106024777</v>
      </c>
      <c r="I162" s="196" t="n">
        <v>91.9853714587431</v>
      </c>
      <c r="J162" s="196" t="n">
        <v>102.537044104162</v>
      </c>
      <c r="K162" s="196" t="n">
        <v>100.315629939442</v>
      </c>
      <c r="L162" s="196" t="n">
        <v>100.824441891148</v>
      </c>
      <c r="M162" s="196" t="n">
        <v>95.7639742553078</v>
      </c>
      <c r="N162" s="196" t="n">
        <v>95.0160802319503</v>
      </c>
      <c r="O162" s="196" t="n">
        <v>95.256811950601</v>
      </c>
    </row>
    <row r="163" s="194" customFormat="true" ht="12" hidden="false" customHeight="false" outlineLevel="0" collapsed="false">
      <c r="A163" s="192" t="n">
        <v>7</v>
      </c>
      <c r="B163" s="192" t="n">
        <v>2002</v>
      </c>
      <c r="C163" s="193" t="n">
        <v>106.710935862397</v>
      </c>
      <c r="D163" s="193" t="n">
        <v>101.069241544472</v>
      </c>
      <c r="E163" s="193" t="n">
        <v>107.990465789359</v>
      </c>
      <c r="F163" s="193" t="n">
        <v>102.040232413137</v>
      </c>
      <c r="G163" s="193" t="n">
        <v>92.9365390092849</v>
      </c>
      <c r="H163" s="193" t="n">
        <v>90.5700363400124</v>
      </c>
      <c r="I163" s="193" t="n">
        <v>91.4608475188017</v>
      </c>
      <c r="J163" s="193" t="n">
        <v>104.139817133125</v>
      </c>
      <c r="K163" s="193" t="n">
        <v>100.694206866257</v>
      </c>
      <c r="L163" s="193" t="n">
        <v>101.483419302436</v>
      </c>
      <c r="M163" s="193" t="n">
        <v>95.8871507177539</v>
      </c>
      <c r="N163" s="193" t="n">
        <v>94.8300593203909</v>
      </c>
      <c r="O163" s="193" t="n">
        <v>95.1703153204531</v>
      </c>
    </row>
    <row r="164" s="194" customFormat="true" ht="12" hidden="false" customHeight="false" outlineLevel="0" collapsed="false">
      <c r="A164" s="195" t="n">
        <v>8</v>
      </c>
      <c r="B164" s="195" t="n">
        <v>2002</v>
      </c>
      <c r="C164" s="196" t="n">
        <v>110.214731049488</v>
      </c>
      <c r="D164" s="196" t="n">
        <v>102.798997670993</v>
      </c>
      <c r="E164" s="196" t="n">
        <v>110.562742867292</v>
      </c>
      <c r="F164" s="196" t="n">
        <v>103.059746267659</v>
      </c>
      <c r="G164" s="196" t="n">
        <v>92.7280819172049</v>
      </c>
      <c r="H164" s="196" t="n">
        <v>90.2854438742567</v>
      </c>
      <c r="I164" s="196" t="n">
        <v>91.2049143243211</v>
      </c>
      <c r="J164" s="196" t="n">
        <v>106.648167983044</v>
      </c>
      <c r="K164" s="196" t="n">
        <v>102.750720944583</v>
      </c>
      <c r="L164" s="196" t="n">
        <v>103.643425990676</v>
      </c>
      <c r="M164" s="196" t="n">
        <v>96.3942203879939</v>
      </c>
      <c r="N164" s="196" t="n">
        <v>95.5305517711182</v>
      </c>
      <c r="O164" s="196" t="n">
        <v>95.808548952526</v>
      </c>
      <c r="Q164" s="198"/>
    </row>
    <row r="165" s="194" customFormat="true" ht="12" hidden="false" customHeight="false" outlineLevel="0" collapsed="false">
      <c r="A165" s="192" t="n">
        <v>9</v>
      </c>
      <c r="B165" s="192" t="n">
        <v>2002</v>
      </c>
      <c r="C165" s="193" t="n">
        <v>111.803633527224</v>
      </c>
      <c r="D165" s="193" t="n">
        <v>102.779000203403</v>
      </c>
      <c r="E165" s="193" t="n">
        <v>112.516125402085</v>
      </c>
      <c r="F165" s="193" t="n">
        <v>103.413984616521</v>
      </c>
      <c r="G165" s="193" t="n">
        <v>92.1178379388443</v>
      </c>
      <c r="H165" s="193" t="n">
        <v>89.6917906159543</v>
      </c>
      <c r="I165" s="193" t="n">
        <v>90.6050159013358</v>
      </c>
      <c r="J165" s="193" t="n">
        <v>105.848953832784</v>
      </c>
      <c r="K165" s="193" t="n">
        <v>103.798577117113</v>
      </c>
      <c r="L165" s="193" t="n">
        <v>104.268213169229</v>
      </c>
      <c r="M165" s="193" t="n">
        <v>95.7342072621041</v>
      </c>
      <c r="N165" s="193" t="n">
        <v>95.6276087176398</v>
      </c>
      <c r="O165" s="193" t="n">
        <v>95.6619205987528</v>
      </c>
      <c r="Q165" s="198"/>
    </row>
    <row r="166" s="194" customFormat="true" ht="12" hidden="false" customHeight="false" outlineLevel="0" collapsed="false">
      <c r="A166" s="195" t="n">
        <v>10</v>
      </c>
      <c r="B166" s="195" t="n">
        <v>2002</v>
      </c>
      <c r="C166" s="196" t="n">
        <v>120.968903438085</v>
      </c>
      <c r="D166" s="196" t="n">
        <v>109.853309519347</v>
      </c>
      <c r="E166" s="196" t="n">
        <v>119.171074084352</v>
      </c>
      <c r="F166" s="196" t="n">
        <v>108.541927977558</v>
      </c>
      <c r="G166" s="196" t="n">
        <v>91.9104297209365</v>
      </c>
      <c r="H166" s="196" t="n">
        <v>89.7999260283944</v>
      </c>
      <c r="I166" s="196" t="n">
        <v>90.5943727478527</v>
      </c>
      <c r="J166" s="196" t="n">
        <v>104.691070980718</v>
      </c>
      <c r="K166" s="196" t="n">
        <v>105.688125076404</v>
      </c>
      <c r="L166" s="196" t="n">
        <v>105.459751165569</v>
      </c>
      <c r="M166" s="196" t="n">
        <v>95.2764721708338</v>
      </c>
      <c r="N166" s="196" t="n">
        <v>96.4853224157723</v>
      </c>
      <c r="O166" s="196" t="n">
        <v>96.0962183609639</v>
      </c>
      <c r="Q166" s="198"/>
    </row>
    <row r="167" s="194" customFormat="true" ht="12" hidden="false" customHeight="false" outlineLevel="0" collapsed="false">
      <c r="A167" s="192" t="n">
        <v>11</v>
      </c>
      <c r="B167" s="192" t="n">
        <v>2002</v>
      </c>
      <c r="C167" s="193" t="n">
        <v>114.710480093516</v>
      </c>
      <c r="D167" s="193" t="n">
        <v>105.075136146781</v>
      </c>
      <c r="E167" s="193" t="n">
        <v>118.733247156358</v>
      </c>
      <c r="F167" s="193" t="n">
        <v>108.853173375633</v>
      </c>
      <c r="G167" s="193" t="n">
        <v>91.6531627631421</v>
      </c>
      <c r="H167" s="193" t="n">
        <v>89.4942604308366</v>
      </c>
      <c r="I167" s="193" t="n">
        <v>90.3069256166838</v>
      </c>
      <c r="J167" s="193" t="n">
        <v>104.057583305561</v>
      </c>
      <c r="K167" s="193" t="n">
        <v>107.254239357777</v>
      </c>
      <c r="L167" s="193" t="n">
        <v>106.52204955243</v>
      </c>
      <c r="M167" s="193" t="n">
        <v>94.920119816663</v>
      </c>
      <c r="N167" s="193" t="n">
        <v>96.9672596423453</v>
      </c>
      <c r="O167" s="193" t="n">
        <v>96.3083273963803</v>
      </c>
      <c r="Q167" s="198"/>
    </row>
    <row r="168" s="194" customFormat="true" ht="12" hidden="false" customHeight="false" outlineLevel="0" collapsed="false">
      <c r="A168" s="195" t="n">
        <v>12</v>
      </c>
      <c r="B168" s="195" t="n">
        <v>2002</v>
      </c>
      <c r="C168" s="196" t="n">
        <v>114.345600104404</v>
      </c>
      <c r="D168" s="196" t="n">
        <v>103.304986947263</v>
      </c>
      <c r="E168" s="196" t="n">
        <v>121.135320248362</v>
      </c>
      <c r="F168" s="196" t="n">
        <v>109.49868225421</v>
      </c>
      <c r="G168" s="196" t="n">
        <v>91.1344897473214</v>
      </c>
      <c r="H168" s="196" t="n">
        <v>88.7868049075369</v>
      </c>
      <c r="I168" s="196" t="n">
        <v>89.6705325815891</v>
      </c>
      <c r="J168" s="196" t="n">
        <v>105.049633319625</v>
      </c>
      <c r="K168" s="196" t="n">
        <v>102.388330286265</v>
      </c>
      <c r="L168" s="196" t="n">
        <v>102.997898196648</v>
      </c>
      <c r="M168" s="196" t="n">
        <v>94.7993265116696</v>
      </c>
      <c r="N168" s="196" t="n">
        <v>94.5100205064229</v>
      </c>
      <c r="O168" s="196" t="n">
        <v>94.603142164952</v>
      </c>
      <c r="Q168" s="198"/>
    </row>
    <row r="169" s="194" customFormat="true" ht="12" hidden="false" customHeight="false" outlineLevel="0" collapsed="false">
      <c r="A169" s="192" t="n">
        <v>1</v>
      </c>
      <c r="B169" s="192" t="n">
        <v>2003</v>
      </c>
      <c r="C169" s="193" t="n">
        <v>107.680422383895</v>
      </c>
      <c r="D169" s="193" t="n">
        <v>94.3771569875604</v>
      </c>
      <c r="E169" s="193" t="n">
        <v>106.32820011107</v>
      </c>
      <c r="F169" s="193" t="n">
        <v>93.1346259998341</v>
      </c>
      <c r="G169" s="193" t="n">
        <v>89.5603563172636</v>
      </c>
      <c r="H169" s="193" t="n">
        <v>87.7117816362897</v>
      </c>
      <c r="I169" s="193" t="n">
        <v>88.4076316820219</v>
      </c>
      <c r="J169" s="193" t="n">
        <v>101.538250543728</v>
      </c>
      <c r="K169" s="193" t="n">
        <v>96.7644037571963</v>
      </c>
      <c r="L169" s="193" t="n">
        <v>97.8578469967216</v>
      </c>
      <c r="M169" s="193" t="n">
        <v>92.7149789693785</v>
      </c>
      <c r="N169" s="193" t="n">
        <v>91.5209211769343</v>
      </c>
      <c r="O169" s="193" t="n">
        <v>91.905263845235</v>
      </c>
    </row>
    <row r="170" s="194" customFormat="true" ht="12" hidden="false" customHeight="false" outlineLevel="0" collapsed="false">
      <c r="A170" s="195" t="n">
        <v>2</v>
      </c>
      <c r="B170" s="195" t="n">
        <v>2003</v>
      </c>
      <c r="C170" s="196" t="n">
        <v>109.18143802495</v>
      </c>
      <c r="D170" s="196" t="n">
        <v>94.5419788705414</v>
      </c>
      <c r="E170" s="196" t="n">
        <v>107.903922091395</v>
      </c>
      <c r="F170" s="196" t="n">
        <v>93.2019690107567</v>
      </c>
      <c r="G170" s="196" t="n">
        <v>90.1868111414228</v>
      </c>
      <c r="H170" s="196" t="n">
        <v>87.9408481359703</v>
      </c>
      <c r="I170" s="196" t="n">
        <v>88.7862851508458</v>
      </c>
      <c r="J170" s="196" t="n">
        <v>105.469639730276</v>
      </c>
      <c r="K170" s="196" t="n">
        <v>102.776974885177</v>
      </c>
      <c r="L170" s="196" t="n">
        <v>103.393726176712</v>
      </c>
      <c r="M170" s="196" t="n">
        <v>94.2118556395003</v>
      </c>
      <c r="N170" s="196" t="n">
        <v>94.1835561906792</v>
      </c>
      <c r="O170" s="196" t="n">
        <v>94.1926652017674</v>
      </c>
    </row>
    <row r="171" s="194" customFormat="true" ht="12" hidden="false" customHeight="false" outlineLevel="0" collapsed="false">
      <c r="A171" s="192" t="n">
        <v>3</v>
      </c>
      <c r="B171" s="192" t="n">
        <v>2003</v>
      </c>
      <c r="C171" s="199" t="n">
        <v>119.231384247907</v>
      </c>
      <c r="D171" s="199" t="n">
        <v>102.181839354261</v>
      </c>
      <c r="E171" s="199" t="n">
        <v>118.820372804351</v>
      </c>
      <c r="F171" s="199" t="n">
        <v>101.384821872593</v>
      </c>
      <c r="G171" s="199" t="n">
        <v>90.0669677339412</v>
      </c>
      <c r="H171" s="199" t="n">
        <v>88.1402460974577</v>
      </c>
      <c r="I171" s="199" t="n">
        <v>88.8655126245065</v>
      </c>
      <c r="J171" s="199" t="n">
        <v>105.444126400301</v>
      </c>
      <c r="K171" s="199" t="n">
        <v>106.049429397857</v>
      </c>
      <c r="L171" s="199" t="n">
        <v>105.910785553566</v>
      </c>
      <c r="M171" s="199" t="n">
        <v>94.1168559811497</v>
      </c>
      <c r="N171" s="199" t="n">
        <v>95.6760271495192</v>
      </c>
      <c r="O171" s="199" t="n">
        <v>95.1741619877318</v>
      </c>
    </row>
    <row r="172" s="194" customFormat="true" ht="12" hidden="false" customHeight="false" outlineLevel="0" collapsed="false">
      <c r="A172" s="195" t="n">
        <v>4</v>
      </c>
      <c r="B172" s="195" t="n">
        <v>2003</v>
      </c>
      <c r="C172" s="196" t="n">
        <v>113.026680940923</v>
      </c>
      <c r="D172" s="196" t="n">
        <v>96.7942035093138</v>
      </c>
      <c r="E172" s="196" t="n">
        <v>114.548445863613</v>
      </c>
      <c r="F172" s="196" t="n">
        <v>98.1800103285102</v>
      </c>
      <c r="G172" s="196" t="n">
        <v>89.5750829834394</v>
      </c>
      <c r="H172" s="196" t="n">
        <v>88.0063807854763</v>
      </c>
      <c r="I172" s="196" t="n">
        <v>88.5968797831245</v>
      </c>
      <c r="J172" s="196" t="n">
        <v>104.443605577037</v>
      </c>
      <c r="K172" s="196" t="n">
        <v>104.654511355041</v>
      </c>
      <c r="L172" s="196" t="n">
        <v>104.606203667876</v>
      </c>
      <c r="M172" s="196" t="n">
        <v>93.4910115507172</v>
      </c>
      <c r="N172" s="196" t="n">
        <v>95.0115392449118</v>
      </c>
      <c r="O172" s="196" t="n">
        <v>94.5221126234285</v>
      </c>
    </row>
    <row r="173" s="194" customFormat="true" ht="12" hidden="false" customHeight="false" outlineLevel="0" collapsed="false">
      <c r="A173" s="200" t="n">
        <v>5</v>
      </c>
      <c r="B173" s="200" t="n">
        <v>2003</v>
      </c>
      <c r="C173" s="199" t="n">
        <v>120.402822664394</v>
      </c>
      <c r="D173" s="199" t="n">
        <v>103.010365065074</v>
      </c>
      <c r="E173" s="199" t="n">
        <v>119.225592931444</v>
      </c>
      <c r="F173" s="199" t="n">
        <v>101.939439545094</v>
      </c>
      <c r="G173" s="199" t="n">
        <v>89.220970390576</v>
      </c>
      <c r="H173" s="199" t="n">
        <v>87.6361263941463</v>
      </c>
      <c r="I173" s="199" t="n">
        <v>88.2327015710891</v>
      </c>
      <c r="J173" s="199" t="n">
        <v>105.012215804475</v>
      </c>
      <c r="K173" s="199" t="n">
        <v>105.497919542162</v>
      </c>
      <c r="L173" s="199" t="n">
        <v>105.386669748833</v>
      </c>
      <c r="M173" s="199" t="n">
        <v>93.3799168252278</v>
      </c>
      <c r="N173" s="199" t="n">
        <v>95.1519667372209</v>
      </c>
      <c r="O173" s="199" t="n">
        <v>94.5815802820199</v>
      </c>
    </row>
    <row r="174" s="194" customFormat="true" ht="12" hidden="false" customHeight="false" outlineLevel="0" collapsed="false">
      <c r="A174" s="195" t="n">
        <v>6</v>
      </c>
      <c r="B174" s="195" t="n">
        <v>2003</v>
      </c>
      <c r="C174" s="196" t="n">
        <v>110.632513126942</v>
      </c>
      <c r="D174" s="196" t="n">
        <v>94.784862678626</v>
      </c>
      <c r="E174" s="196" t="n">
        <v>109.354342855286</v>
      </c>
      <c r="F174" s="196" t="n">
        <v>93.9094492618512</v>
      </c>
      <c r="G174" s="196" t="n">
        <v>88.9495363861417</v>
      </c>
      <c r="H174" s="196" t="n">
        <v>87.1737407406472</v>
      </c>
      <c r="I174" s="196" t="n">
        <v>87.8421949252936</v>
      </c>
      <c r="J174" s="196" t="n">
        <v>104.993907695875</v>
      </c>
      <c r="K174" s="196" t="n">
        <v>105.088690066118</v>
      </c>
      <c r="L174" s="196" t="n">
        <v>105.066980290626</v>
      </c>
      <c r="M174" s="196" t="n">
        <v>93.1751486862403</v>
      </c>
      <c r="N174" s="196" t="n">
        <v>94.7119480062192</v>
      </c>
      <c r="O174" s="196" t="n">
        <v>94.2172838827397</v>
      </c>
    </row>
    <row r="175" s="194" customFormat="true" ht="10.5" hidden="false" customHeight="false" outlineLevel="0" collapsed="false">
      <c r="A175" s="201" t="n">
        <v>7</v>
      </c>
      <c r="B175" s="201" t="n">
        <v>2003</v>
      </c>
      <c r="C175" s="199" t="n">
        <v>124.139399015988</v>
      </c>
      <c r="D175" s="199" t="n">
        <v>105.760393853415</v>
      </c>
      <c r="E175" s="199" t="n">
        <v>124.395440851417</v>
      </c>
      <c r="F175" s="199" t="n">
        <v>106.100338113169</v>
      </c>
      <c r="G175" s="199" t="n">
        <v>88.3020675627174</v>
      </c>
      <c r="H175" s="199" t="n">
        <v>86.9290862882107</v>
      </c>
      <c r="I175" s="199" t="n">
        <v>87.4459110032131</v>
      </c>
      <c r="J175" s="199" t="n">
        <v>105.377153149647</v>
      </c>
      <c r="K175" s="199" t="n">
        <v>102.33209057839</v>
      </c>
      <c r="L175" s="199" t="n">
        <v>103.029558099104</v>
      </c>
      <c r="M175" s="199" t="n">
        <v>92.7991394821134</v>
      </c>
      <c r="N175" s="199" t="n">
        <v>93.4103236471565</v>
      </c>
      <c r="O175" s="199" t="n">
        <v>93.2135960228302</v>
      </c>
    </row>
    <row r="176" s="194" customFormat="true" ht="12" hidden="false" customHeight="false" outlineLevel="0" collapsed="false">
      <c r="A176" s="195" t="n">
        <v>8</v>
      </c>
      <c r="B176" s="195" t="n">
        <v>2003</v>
      </c>
      <c r="C176" s="196" t="n">
        <v>120.200106592136</v>
      </c>
      <c r="D176" s="196" t="n">
        <v>101.659049258186</v>
      </c>
      <c r="E176" s="196" t="n">
        <v>119.792496407408</v>
      </c>
      <c r="F176" s="196" t="n">
        <v>101.631913339408</v>
      </c>
      <c r="G176" s="196" t="n">
        <v>87.946938789661</v>
      </c>
      <c r="H176" s="196" t="n">
        <v>86.8287199623019</v>
      </c>
      <c r="I176" s="196" t="n">
        <v>87.2496456788364</v>
      </c>
      <c r="J176" s="196" t="n">
        <v>108.415944557693</v>
      </c>
      <c r="K176" s="196" t="n">
        <v>106.920368995028</v>
      </c>
      <c r="L176" s="196" t="n">
        <v>107.262928582992</v>
      </c>
      <c r="M176" s="196" t="n">
        <v>93.3378687846377</v>
      </c>
      <c r="N176" s="196" t="n">
        <v>95.2828334495494</v>
      </c>
      <c r="O176" s="196" t="n">
        <v>94.6567892883765</v>
      </c>
    </row>
    <row r="177" s="194" customFormat="true" ht="12" hidden="false" customHeight="false" outlineLevel="0" collapsed="false">
      <c r="A177" s="200" t="n">
        <v>9</v>
      </c>
      <c r="B177" s="192" t="n">
        <v>2003</v>
      </c>
      <c r="C177" s="199" t="n">
        <v>128.66316096794</v>
      </c>
      <c r="D177" s="199" t="n">
        <v>109.168415446241</v>
      </c>
      <c r="E177" s="199" t="n">
        <v>127.137009455801</v>
      </c>
      <c r="F177" s="199" t="n">
        <v>107.982681393207</v>
      </c>
      <c r="G177" s="199" t="n">
        <v>87.2740590270797</v>
      </c>
      <c r="H177" s="199" t="n">
        <v>87.146996208213</v>
      </c>
      <c r="I177" s="199" t="n">
        <v>87.1948258518997</v>
      </c>
      <c r="J177" s="199" t="n">
        <v>108.825135791629</v>
      </c>
      <c r="K177" s="199" t="n">
        <v>108.74017373466</v>
      </c>
      <c r="L177" s="199" t="n">
        <v>108.759634180494</v>
      </c>
      <c r="M177" s="199" t="n">
        <v>92.9499744804575</v>
      </c>
      <c r="N177" s="199" t="n">
        <v>96.2329190740524</v>
      </c>
      <c r="O177" s="199" t="n">
        <v>95.1762066661858</v>
      </c>
    </row>
    <row r="178" s="194" customFormat="true" ht="12" hidden="false" customHeight="false" outlineLevel="0" collapsed="false">
      <c r="A178" s="195" t="n">
        <v>10</v>
      </c>
      <c r="B178" s="195" t="n">
        <v>2003</v>
      </c>
      <c r="C178" s="196" t="n">
        <v>133.224895476051</v>
      </c>
      <c r="D178" s="196" t="n">
        <v>112.753405279938</v>
      </c>
      <c r="E178" s="196" t="n">
        <v>132.710239697444</v>
      </c>
      <c r="F178" s="196" t="n">
        <v>112.330426082411</v>
      </c>
      <c r="G178" s="196" t="n">
        <v>87.2789930114239</v>
      </c>
      <c r="H178" s="196" t="n">
        <v>86.9417345991647</v>
      </c>
      <c r="I178" s="196" t="n">
        <v>87.0686871556449</v>
      </c>
      <c r="J178" s="196" t="n">
        <v>109.404307401446</v>
      </c>
      <c r="K178" s="196" t="n">
        <v>110.969990302987</v>
      </c>
      <c r="L178" s="196" t="n">
        <v>110.611372722557</v>
      </c>
      <c r="M178" s="196" t="n">
        <v>93.1061456511353</v>
      </c>
      <c r="N178" s="196" t="n">
        <v>97.0522835287143</v>
      </c>
      <c r="O178" s="196" t="n">
        <v>95.7821028297998</v>
      </c>
    </row>
    <row r="179" s="194" customFormat="true" ht="12" hidden="false" customHeight="false" outlineLevel="0" collapsed="false">
      <c r="A179" s="200" t="n">
        <v>11</v>
      </c>
      <c r="B179" s="192" t="n">
        <v>2003</v>
      </c>
      <c r="C179" s="199" t="n">
        <v>133.729908562333</v>
      </c>
      <c r="D179" s="199" t="n">
        <v>111.952177761895</v>
      </c>
      <c r="E179" s="199" t="n">
        <v>132.65466787385</v>
      </c>
      <c r="F179" s="199" t="n">
        <v>111.077711583191</v>
      </c>
      <c r="G179" s="199" t="n">
        <v>86.6417217910737</v>
      </c>
      <c r="H179" s="199" t="n">
        <v>86.8759893692352</v>
      </c>
      <c r="I179" s="199" t="n">
        <v>86.7878051553892</v>
      </c>
      <c r="J179" s="199" t="n">
        <v>111.268295950064</v>
      </c>
      <c r="K179" s="199" t="n">
        <v>113.234531150245</v>
      </c>
      <c r="L179" s="199" t="n">
        <v>112.784167600032</v>
      </c>
      <c r="M179" s="199" t="n">
        <v>93.1276321871008</v>
      </c>
      <c r="N179" s="199" t="n">
        <v>97.9670702064548</v>
      </c>
      <c r="O179" s="199" t="n">
        <v>96.4093545471257</v>
      </c>
    </row>
    <row r="180" s="194" customFormat="true" ht="12" hidden="false" customHeight="false" outlineLevel="0" collapsed="false">
      <c r="A180" s="195" t="n">
        <v>12</v>
      </c>
      <c r="B180" s="195" t="n">
        <v>2003</v>
      </c>
      <c r="C180" s="196" t="n">
        <v>126.722380572997</v>
      </c>
      <c r="D180" s="196" t="n">
        <v>106.418240264075</v>
      </c>
      <c r="E180" s="196" t="n">
        <v>132.974914939171</v>
      </c>
      <c r="F180" s="196" t="n">
        <v>112.188449648606</v>
      </c>
      <c r="G180" s="196" t="n">
        <v>85.9563462512649</v>
      </c>
      <c r="H180" s="196" t="n">
        <v>86.713155256724</v>
      </c>
      <c r="I180" s="196" t="n">
        <v>86.4282732952434</v>
      </c>
      <c r="J180" s="196" t="n">
        <v>111.830370357919</v>
      </c>
      <c r="K180" s="196" t="n">
        <v>108.107383973857</v>
      </c>
      <c r="L180" s="196" t="n">
        <v>108.96012903974</v>
      </c>
      <c r="M180" s="196" t="n">
        <v>92.770798024255</v>
      </c>
      <c r="N180" s="196" t="n">
        <v>95.7153649435526</v>
      </c>
      <c r="O180" s="196" t="n">
        <v>94.7675693561748</v>
      </c>
    </row>
    <row r="181" s="194" customFormat="true" ht="12" hidden="false" customHeight="false" outlineLevel="0" collapsed="false">
      <c r="A181" s="202" t="n">
        <v>1</v>
      </c>
      <c r="B181" s="192" t="n">
        <v>2004</v>
      </c>
      <c r="C181" s="199" t="n">
        <v>114.567000641475</v>
      </c>
      <c r="D181" s="199" t="n">
        <v>95.2404989223256</v>
      </c>
      <c r="E181" s="199" t="n">
        <v>113.273751725051</v>
      </c>
      <c r="F181" s="199" t="n">
        <v>94.0476049025799</v>
      </c>
      <c r="G181" s="199" t="n">
        <v>84.9713324272149</v>
      </c>
      <c r="H181" s="199" t="n">
        <v>86.0443235060974</v>
      </c>
      <c r="I181" s="199" t="n">
        <v>85.6404226526479</v>
      </c>
      <c r="J181" s="199" t="n">
        <v>105.387975478798</v>
      </c>
      <c r="K181" s="199" t="n">
        <v>99.1774248089449</v>
      </c>
      <c r="L181" s="199" t="n">
        <v>100.599943156798</v>
      </c>
      <c r="M181" s="199" t="n">
        <v>90.3484716332336</v>
      </c>
      <c r="N181" s="199" t="n">
        <v>91.5704368018723</v>
      </c>
      <c r="O181" s="199" t="n">
        <v>91.1771113226057</v>
      </c>
    </row>
    <row r="182" s="194" customFormat="true" ht="12" hidden="false" customHeight="false" outlineLevel="0" collapsed="false">
      <c r="A182" s="195" t="n">
        <v>2</v>
      </c>
      <c r="B182" s="195" t="n">
        <v>2004</v>
      </c>
      <c r="C182" s="196" t="n">
        <v>122.91585160221</v>
      </c>
      <c r="D182" s="196" t="n">
        <v>101.662843516361</v>
      </c>
      <c r="E182" s="196" t="n">
        <v>121.23534421281</v>
      </c>
      <c r="F182" s="196" t="n">
        <v>100.278155336068</v>
      </c>
      <c r="G182" s="196" t="n">
        <v>84.7731665380879</v>
      </c>
      <c r="H182" s="196" t="n">
        <v>86.7662334190917</v>
      </c>
      <c r="I182" s="196" t="n">
        <v>86.0159928718377</v>
      </c>
      <c r="J182" s="196" t="n">
        <v>109.428710342735</v>
      </c>
      <c r="K182" s="196" t="n">
        <v>105.312444499561</v>
      </c>
      <c r="L182" s="196" t="n">
        <v>106.255269701033</v>
      </c>
      <c r="M182" s="196" t="n">
        <v>91.2667066809374</v>
      </c>
      <c r="N182" s="196" t="n">
        <v>94.5700614163528</v>
      </c>
      <c r="O182" s="196" t="n">
        <v>93.5067794032148</v>
      </c>
    </row>
    <row r="183" s="194" customFormat="true" ht="12" hidden="false" customHeight="false" outlineLevel="0" collapsed="false">
      <c r="A183" s="202" t="n">
        <v>3</v>
      </c>
      <c r="B183" s="192" t="n">
        <v>2004</v>
      </c>
      <c r="C183" s="199" t="n">
        <v>135.665528902669</v>
      </c>
      <c r="D183" s="199" t="n">
        <v>111.318007225885</v>
      </c>
      <c r="E183" s="199" t="n">
        <v>134.933867584134</v>
      </c>
      <c r="F183" s="199" t="n">
        <v>110.485703672378</v>
      </c>
      <c r="G183" s="199" t="n">
        <v>84.6265125377004</v>
      </c>
      <c r="H183" s="199" t="n">
        <v>86.8842010785057</v>
      </c>
      <c r="I183" s="199" t="n">
        <v>86.0343502769461</v>
      </c>
      <c r="J183" s="199" t="n">
        <v>106.888974592269</v>
      </c>
      <c r="K183" s="199" t="n">
        <v>109.181915309862</v>
      </c>
      <c r="L183" s="199" t="n">
        <v>108.656720296617</v>
      </c>
      <c r="M183" s="199" t="n">
        <v>90.4897858110628</v>
      </c>
      <c r="N183" s="199" t="n">
        <v>96.2665771249442</v>
      </c>
      <c r="O183" s="199" t="n">
        <v>94.4071467005185</v>
      </c>
    </row>
    <row r="184" s="194" customFormat="true" ht="12" hidden="false" customHeight="false" outlineLevel="0" collapsed="false">
      <c r="A184" s="195" t="n">
        <v>4</v>
      </c>
      <c r="B184" s="195" t="n">
        <v>2004</v>
      </c>
      <c r="C184" s="196" t="n">
        <v>124.79760478562</v>
      </c>
      <c r="D184" s="196" t="n">
        <v>101.879517875975</v>
      </c>
      <c r="E184" s="196" t="n">
        <v>125.322588058788</v>
      </c>
      <c r="F184" s="196" t="n">
        <v>102.38506199582</v>
      </c>
      <c r="G184" s="196" t="n">
        <v>84.3407158177748</v>
      </c>
      <c r="H184" s="196" t="n">
        <v>86.7554839241973</v>
      </c>
      <c r="I184" s="196" t="n">
        <v>85.8465044198359</v>
      </c>
      <c r="J184" s="196" t="n">
        <v>105.802582145637</v>
      </c>
      <c r="K184" s="196" t="n">
        <v>109.710968514282</v>
      </c>
      <c r="L184" s="196" t="n">
        <v>108.8157578292</v>
      </c>
      <c r="M184" s="196" t="n">
        <v>89.9931358838118</v>
      </c>
      <c r="N184" s="196" t="n">
        <v>96.4146349258511</v>
      </c>
      <c r="O184" s="196" t="n">
        <v>94.3476863309631</v>
      </c>
    </row>
    <row r="185" s="194" customFormat="true" ht="12" hidden="false" customHeight="false" outlineLevel="0" collapsed="false">
      <c r="A185" s="202" t="n">
        <v>5</v>
      </c>
      <c r="B185" s="192" t="n">
        <v>2004</v>
      </c>
      <c r="C185" s="199" t="n">
        <v>133.611465947606</v>
      </c>
      <c r="D185" s="199" t="n">
        <v>107.060661073344</v>
      </c>
      <c r="E185" s="199" t="n">
        <v>131.320773495822</v>
      </c>
      <c r="F185" s="199" t="n">
        <v>105.198148919991</v>
      </c>
      <c r="G185" s="199" t="n">
        <v>84.135147151078</v>
      </c>
      <c r="H185" s="199" t="n">
        <v>86.9116590093926</v>
      </c>
      <c r="I185" s="199" t="n">
        <v>85.866510050322</v>
      </c>
      <c r="J185" s="199" t="n">
        <v>105.865058698908</v>
      </c>
      <c r="K185" s="199" t="n">
        <v>112.675286948076</v>
      </c>
      <c r="L185" s="199" t="n">
        <v>111.115413250478</v>
      </c>
      <c r="M185" s="199" t="n">
        <v>89.8581623907502</v>
      </c>
      <c r="N185" s="199" t="n">
        <v>97.7524134980896</v>
      </c>
      <c r="O185" s="199" t="n">
        <v>95.2114162749822</v>
      </c>
    </row>
    <row r="186" s="194" customFormat="true" ht="12" hidden="false" customHeight="false" outlineLevel="0" collapsed="false">
      <c r="A186" s="195" t="n">
        <v>6</v>
      </c>
      <c r="B186" s="195" t="n">
        <v>2004</v>
      </c>
      <c r="C186" s="196" t="n">
        <v>134.755276981883</v>
      </c>
      <c r="D186" s="196" t="n">
        <v>107.581684873419</v>
      </c>
      <c r="E186" s="196" t="n">
        <v>133.907973866485</v>
      </c>
      <c r="F186" s="196" t="n">
        <v>107.677441969199</v>
      </c>
      <c r="G186" s="196" t="n">
        <v>83.7625206987891</v>
      </c>
      <c r="H186" s="196" t="n">
        <v>86.317237078756</v>
      </c>
      <c r="I186" s="196" t="n">
        <v>85.3555775211902</v>
      </c>
      <c r="J186" s="196" t="n">
        <v>106.818126978709</v>
      </c>
      <c r="K186" s="196" t="n">
        <v>112.505728257702</v>
      </c>
      <c r="L186" s="196" t="n">
        <v>111.202990770363</v>
      </c>
      <c r="M186" s="196" t="n">
        <v>89.8346846746724</v>
      </c>
      <c r="N186" s="196" t="n">
        <v>97.3367644518433</v>
      </c>
      <c r="O186" s="196" t="n">
        <v>94.9219991217161</v>
      </c>
    </row>
    <row r="187" s="194" customFormat="true" ht="12" hidden="false" customHeight="false" outlineLevel="0" collapsed="false">
      <c r="A187" s="202" t="n">
        <v>7</v>
      </c>
      <c r="B187" s="192" t="n">
        <v>2004</v>
      </c>
      <c r="C187" s="199" t="n">
        <v>139.077546828416</v>
      </c>
      <c r="D187" s="199" t="n">
        <v>111.387519875442</v>
      </c>
      <c r="E187" s="199" t="n">
        <v>136.62164939843</v>
      </c>
      <c r="F187" s="199" t="n">
        <v>109.984683323656</v>
      </c>
      <c r="G187" s="199" t="n">
        <v>83.8814883534</v>
      </c>
      <c r="H187" s="199" t="n">
        <v>85.9005257237872</v>
      </c>
      <c r="I187" s="199" t="n">
        <v>85.1405092305511</v>
      </c>
      <c r="J187" s="199" t="n">
        <v>108.034868276526</v>
      </c>
      <c r="K187" s="199" t="n">
        <v>111.712181159534</v>
      </c>
      <c r="L187" s="199" t="n">
        <v>110.869897548152</v>
      </c>
      <c r="M187" s="199" t="n">
        <v>90.2427733998385</v>
      </c>
      <c r="N187" s="199" t="n">
        <v>96.7614891017604</v>
      </c>
      <c r="O187" s="199" t="n">
        <v>94.6632484616305</v>
      </c>
    </row>
    <row r="188" s="203" customFormat="true" ht="12" hidden="false" customHeight="false" outlineLevel="0" collapsed="false">
      <c r="A188" s="195" t="n">
        <v>8</v>
      </c>
      <c r="B188" s="195" t="n">
        <v>2004</v>
      </c>
      <c r="C188" s="196" t="n">
        <v>139.75721050279</v>
      </c>
      <c r="D188" s="196" t="n">
        <v>112.768156979127</v>
      </c>
      <c r="E188" s="196" t="n">
        <v>138.038099939394</v>
      </c>
      <c r="F188" s="196" t="n">
        <v>111.863254403917</v>
      </c>
      <c r="G188" s="196" t="n">
        <v>83.4260780815302</v>
      </c>
      <c r="H188" s="196" t="n">
        <v>86.4615719474135</v>
      </c>
      <c r="I188" s="196" t="n">
        <v>85.3189356411098</v>
      </c>
      <c r="J188" s="196" t="n">
        <v>108.025568482745</v>
      </c>
      <c r="K188" s="196" t="n">
        <v>112.826940410551</v>
      </c>
      <c r="L188" s="196" t="n">
        <v>111.727192574127</v>
      </c>
      <c r="M188" s="196" t="n">
        <v>89.9048554177584</v>
      </c>
      <c r="N188" s="196" t="n">
        <v>97.5555252987483</v>
      </c>
      <c r="O188" s="196" t="n">
        <v>95.09293186738</v>
      </c>
    </row>
    <row r="189" s="203" customFormat="true" ht="12" hidden="false" customHeight="false" outlineLevel="0" collapsed="false">
      <c r="A189" s="202" t="n">
        <v>9</v>
      </c>
      <c r="B189" s="192" t="n">
        <v>2004</v>
      </c>
      <c r="C189" s="199" t="n">
        <v>143.786346916833</v>
      </c>
      <c r="D189" s="199" t="n">
        <v>114.779243091081</v>
      </c>
      <c r="E189" s="199" t="n">
        <v>137.300013645671</v>
      </c>
      <c r="F189" s="199" t="n">
        <v>110.081070335581</v>
      </c>
      <c r="G189" s="199" t="n">
        <v>83.350263108931</v>
      </c>
      <c r="H189" s="199" t="n">
        <v>86.7144576624658</v>
      </c>
      <c r="I189" s="199" t="n">
        <v>85.4480901426555</v>
      </c>
      <c r="J189" s="199" t="n">
        <v>109.02136280937</v>
      </c>
      <c r="K189" s="199" t="n">
        <v>113.399552972181</v>
      </c>
      <c r="L189" s="199" t="n">
        <v>112.396734354628</v>
      </c>
      <c r="M189" s="199" t="n">
        <v>90.1112706022832</v>
      </c>
      <c r="N189" s="199" t="n">
        <v>97.9429448712003</v>
      </c>
      <c r="O189" s="199" t="n">
        <v>95.4220898465738</v>
      </c>
    </row>
    <row r="190" s="203" customFormat="true" ht="12" hidden="false" customHeight="false" outlineLevel="0" collapsed="false">
      <c r="A190" s="195" t="n">
        <v>10</v>
      </c>
      <c r="B190" s="195" t="n">
        <v>2004</v>
      </c>
      <c r="C190" s="196" t="n">
        <v>150.273895987051</v>
      </c>
      <c r="D190" s="196" t="n">
        <v>117.557755064459</v>
      </c>
      <c r="E190" s="196" t="n">
        <v>149.203817615429</v>
      </c>
      <c r="F190" s="196" t="n">
        <v>117.289874283298</v>
      </c>
      <c r="G190" s="196" t="n">
        <v>83.6299882649385</v>
      </c>
      <c r="H190" s="196" t="n">
        <v>86.8807877410853</v>
      </c>
      <c r="I190" s="196" t="n">
        <v>85.6571049829989</v>
      </c>
      <c r="J190" s="196" t="n">
        <v>109.201331761491</v>
      </c>
      <c r="K190" s="196" t="n">
        <v>114.554321883759</v>
      </c>
      <c r="L190" s="196" t="n">
        <v>113.328226635592</v>
      </c>
      <c r="M190" s="196" t="n">
        <v>90.3647229281487</v>
      </c>
      <c r="N190" s="196" t="n">
        <v>98.5251877529658</v>
      </c>
      <c r="O190" s="196" t="n">
        <v>95.8985018042699</v>
      </c>
    </row>
    <row r="191" s="203" customFormat="true" ht="12" hidden="false" customHeight="false" outlineLevel="0" collapsed="false">
      <c r="A191" s="202" t="n">
        <v>11</v>
      </c>
      <c r="B191" s="200" t="n">
        <v>2004</v>
      </c>
      <c r="C191" s="199" t="n">
        <v>152.487178057714</v>
      </c>
      <c r="D191" s="199" t="n">
        <v>121.417598741593</v>
      </c>
      <c r="E191" s="199" t="n">
        <v>151.433041992925</v>
      </c>
      <c r="F191" s="199" t="n">
        <v>121.183808229337</v>
      </c>
      <c r="G191" s="199" t="n">
        <v>83.5836184580567</v>
      </c>
      <c r="H191" s="199" t="n">
        <v>87.2594893781998</v>
      </c>
      <c r="I191" s="199" t="n">
        <v>85.8757990278919</v>
      </c>
      <c r="J191" s="199" t="n">
        <v>110.619486556654</v>
      </c>
      <c r="K191" s="199" t="n">
        <v>115.999320161101</v>
      </c>
      <c r="L191" s="199" t="n">
        <v>114.767076449143</v>
      </c>
      <c r="M191" s="199" t="n">
        <v>90.7040655342203</v>
      </c>
      <c r="N191" s="199" t="n">
        <v>99.3525630053158</v>
      </c>
      <c r="O191" s="199" t="n">
        <v>96.5687893757092</v>
      </c>
    </row>
    <row r="192" s="203" customFormat="true" ht="12" hidden="false" customHeight="false" outlineLevel="0" collapsed="false">
      <c r="A192" s="195" t="n">
        <v>12</v>
      </c>
      <c r="B192" s="195" t="n">
        <v>2004</v>
      </c>
      <c r="C192" s="196" t="n">
        <v>142.876379902373</v>
      </c>
      <c r="D192" s="196" t="n">
        <v>115.044437647157</v>
      </c>
      <c r="E192" s="196" t="n">
        <v>148.99247136781</v>
      </c>
      <c r="F192" s="196" t="n">
        <v>120.87720151816</v>
      </c>
      <c r="G192" s="196" t="n">
        <v>82.9860498125319</v>
      </c>
      <c r="H192" s="196" t="n">
        <v>87.7021866355103</v>
      </c>
      <c r="I192" s="196" t="n">
        <v>85.9269140118369</v>
      </c>
      <c r="J192" s="196" t="n">
        <v>107.513193467359</v>
      </c>
      <c r="K192" s="196" t="n">
        <v>111.210397034833</v>
      </c>
      <c r="L192" s="196" t="n">
        <v>110.363557488702</v>
      </c>
      <c r="M192" s="196" t="n">
        <v>89.4457731580796</v>
      </c>
      <c r="N192" s="196" t="n">
        <v>97.5939122113574</v>
      </c>
      <c r="O192" s="196" t="n">
        <v>94.9711936752543</v>
      </c>
    </row>
    <row r="193" s="203" customFormat="true" ht="12" hidden="false" customHeight="false" outlineLevel="0" collapsed="false">
      <c r="A193" s="202" t="n">
        <v>1</v>
      </c>
      <c r="B193" s="200" t="n">
        <v>2005</v>
      </c>
      <c r="C193" s="199" t="n">
        <v>124.648925202158</v>
      </c>
      <c r="D193" s="199" t="n">
        <v>99.7242963800541</v>
      </c>
      <c r="E193" s="199" t="n">
        <v>122.104151609189</v>
      </c>
      <c r="F193" s="199" t="n">
        <v>97.5655081658516</v>
      </c>
      <c r="G193" s="199" t="n">
        <v>81.956831105165</v>
      </c>
      <c r="H193" s="199" t="n">
        <v>86.4056394443124</v>
      </c>
      <c r="I193" s="199" t="n">
        <v>84.7309959916505</v>
      </c>
      <c r="J193" s="199" t="n">
        <v>108.692573084751</v>
      </c>
      <c r="K193" s="199" t="n">
        <v>104.240888799831</v>
      </c>
      <c r="L193" s="199" t="n">
        <v>105.260541148034</v>
      </c>
      <c r="M193" s="199" t="n">
        <v>88.9982338488586</v>
      </c>
      <c r="N193" s="199" t="n">
        <v>93.9103107572202</v>
      </c>
      <c r="O193" s="199" t="n">
        <v>92.3292141320784</v>
      </c>
    </row>
    <row r="194" s="203" customFormat="true" ht="12" hidden="false" customHeight="false" outlineLevel="0" collapsed="false">
      <c r="A194" s="195" t="n">
        <v>2</v>
      </c>
      <c r="B194" s="195" t="n">
        <v>2005</v>
      </c>
      <c r="C194" s="196" t="n">
        <v>132.674510158525</v>
      </c>
      <c r="D194" s="196" t="n">
        <v>105.506312337937</v>
      </c>
      <c r="E194" s="196" t="n">
        <v>130.977558097932</v>
      </c>
      <c r="F194" s="196" t="n">
        <v>104.231687381808</v>
      </c>
      <c r="G194" s="196" t="n">
        <v>82.3817255594933</v>
      </c>
      <c r="H194" s="196" t="n">
        <v>87.2616780419389</v>
      </c>
      <c r="I194" s="196" t="n">
        <v>85.4247410801649</v>
      </c>
      <c r="J194" s="196" t="n">
        <v>112.961030152117</v>
      </c>
      <c r="K194" s="196" t="n">
        <v>110.407607710554</v>
      </c>
      <c r="L194" s="196" t="n">
        <v>110.992465715268</v>
      </c>
      <c r="M194" s="196" t="n">
        <v>90.4354088806129</v>
      </c>
      <c r="N194" s="196" t="n">
        <v>97.0009640441776</v>
      </c>
      <c r="O194" s="196" t="n">
        <v>94.887646743786</v>
      </c>
    </row>
    <row r="195" s="203" customFormat="true" ht="12" hidden="false" customHeight="false" outlineLevel="0" collapsed="false">
      <c r="A195" s="202" t="n">
        <v>3</v>
      </c>
      <c r="B195" s="200" t="n">
        <v>2005</v>
      </c>
      <c r="C195" s="199" t="n">
        <v>139.864617193629</v>
      </c>
      <c r="D195" s="199" t="n">
        <v>109.982374829275</v>
      </c>
      <c r="E195" s="199" t="n">
        <v>139.347598713718</v>
      </c>
      <c r="F195" s="199" t="n">
        <v>110.291439424911</v>
      </c>
      <c r="G195" s="199" t="n">
        <v>82.2442248800207</v>
      </c>
      <c r="H195" s="199" t="n">
        <v>87.0827480875737</v>
      </c>
      <c r="I195" s="199" t="n">
        <v>85.2614061478052</v>
      </c>
      <c r="J195" s="199" t="n">
        <v>109.590589987739</v>
      </c>
      <c r="K195" s="199" t="n">
        <v>111.180466927908</v>
      </c>
      <c r="L195" s="199" t="n">
        <v>110.816307735198</v>
      </c>
      <c r="M195" s="199" t="n">
        <v>89.446447674008</v>
      </c>
      <c r="N195" s="199" t="n">
        <v>97.2225255407896</v>
      </c>
      <c r="O195" s="199" t="n">
        <v>94.7195658556349</v>
      </c>
    </row>
    <row r="196" s="203" customFormat="true" ht="12" hidden="false" customHeight="false" outlineLevel="0" collapsed="false">
      <c r="A196" s="195" t="n">
        <v>4</v>
      </c>
      <c r="B196" s="195" t="n">
        <v>2005</v>
      </c>
      <c r="C196" s="196" t="n">
        <v>148.001877488266</v>
      </c>
      <c r="D196" s="196" t="n">
        <v>116.26218503578</v>
      </c>
      <c r="E196" s="196" t="n">
        <v>145.216248276196</v>
      </c>
      <c r="F196" s="196" t="n">
        <v>114.430716638662</v>
      </c>
      <c r="G196" s="196" t="n">
        <v>82.5651815556383</v>
      </c>
      <c r="H196" s="196" t="n">
        <v>86.8904571209574</v>
      </c>
      <c r="I196" s="196" t="n">
        <v>85.2623145141648</v>
      </c>
      <c r="J196" s="196" t="n">
        <v>109.883714608669</v>
      </c>
      <c r="K196" s="196" t="n">
        <v>112.943065717587</v>
      </c>
      <c r="L196" s="196" t="n">
        <v>112.242325426378</v>
      </c>
      <c r="M196" s="196" t="n">
        <v>89.7600742105785</v>
      </c>
      <c r="N196" s="196" t="n">
        <v>97.8528081632231</v>
      </c>
      <c r="O196" s="196" t="n">
        <v>95.247923390569</v>
      </c>
    </row>
    <row r="197" s="203" customFormat="true" ht="12" hidden="false" customHeight="false" outlineLevel="0" collapsed="false">
      <c r="A197" s="202" t="n">
        <v>5</v>
      </c>
      <c r="B197" s="200" t="n">
        <v>2005</v>
      </c>
      <c r="C197" s="199" t="n">
        <v>142.027018967106</v>
      </c>
      <c r="D197" s="199" t="n">
        <v>111.58860731046</v>
      </c>
      <c r="E197" s="199" t="n">
        <v>139.552956343045</v>
      </c>
      <c r="F197" s="199" t="n">
        <v>110.091180026697</v>
      </c>
      <c r="G197" s="199" t="n">
        <v>82.5246745277397</v>
      </c>
      <c r="H197" s="199" t="n">
        <v>86.6928160892569</v>
      </c>
      <c r="I197" s="199" t="n">
        <v>85.1238226771693</v>
      </c>
      <c r="J197" s="199" t="n">
        <v>111.153378179464</v>
      </c>
      <c r="K197" s="199" t="n">
        <v>112.701493636773</v>
      </c>
      <c r="L197" s="199" t="n">
        <v>112.346899856015</v>
      </c>
      <c r="M197" s="199" t="n">
        <v>90.0646273218522</v>
      </c>
      <c r="N197" s="199" t="n">
        <v>97.6366819352996</v>
      </c>
      <c r="O197" s="199" t="n">
        <v>95.1993931431938</v>
      </c>
    </row>
    <row r="198" s="203" customFormat="true" ht="12" hidden="false" customHeight="false" outlineLevel="0" collapsed="false">
      <c r="A198" s="195" t="n">
        <v>6</v>
      </c>
      <c r="B198" s="195" t="n">
        <v>2005</v>
      </c>
      <c r="C198" s="196" t="n">
        <v>143.917829442744</v>
      </c>
      <c r="D198" s="196" t="n">
        <v>113.578144128009</v>
      </c>
      <c r="E198" s="196" t="n">
        <v>146.250158903235</v>
      </c>
      <c r="F198" s="196" t="n">
        <v>115.631044296145</v>
      </c>
      <c r="G198" s="196" t="n">
        <v>82.386533717437</v>
      </c>
      <c r="H198" s="196" t="n">
        <v>86.2677933494195</v>
      </c>
      <c r="I198" s="196" t="n">
        <v>84.8067895175426</v>
      </c>
      <c r="J198" s="196" t="n">
        <v>112.117376458699</v>
      </c>
      <c r="K198" s="196" t="n">
        <v>112.47264465727</v>
      </c>
      <c r="L198" s="196" t="n">
        <v>112.391270950212</v>
      </c>
      <c r="M198" s="196" t="n">
        <v>90.2167573113997</v>
      </c>
      <c r="N198" s="196" t="n">
        <v>97.2942046963508</v>
      </c>
      <c r="O198" s="196" t="n">
        <v>95.0161198080795</v>
      </c>
    </row>
    <row r="199" s="203" customFormat="true" ht="12" hidden="false" customHeight="false" outlineLevel="0" collapsed="false">
      <c r="A199" s="202" t="n">
        <v>7</v>
      </c>
      <c r="B199" s="200" t="n">
        <v>2005</v>
      </c>
      <c r="C199" s="199" t="n">
        <v>143.39079602976</v>
      </c>
      <c r="D199" s="199" t="n">
        <v>112.207925764118</v>
      </c>
      <c r="E199" s="199" t="n">
        <v>138.551044060428</v>
      </c>
      <c r="F199" s="199" t="n">
        <v>109.600627855548</v>
      </c>
      <c r="G199" s="199" t="n">
        <v>82.7648450154405</v>
      </c>
      <c r="H199" s="199" t="n">
        <v>86.0380348139073</v>
      </c>
      <c r="I199" s="199" t="n">
        <v>84.8059237748482</v>
      </c>
      <c r="J199" s="199" t="n">
        <v>112.304233004748</v>
      </c>
      <c r="K199" s="199" t="n">
        <v>111.610491858256</v>
      </c>
      <c r="L199" s="199" t="n">
        <v>111.76939234261</v>
      </c>
      <c r="M199" s="199" t="n">
        <v>90.5446450970602</v>
      </c>
      <c r="N199" s="199" t="n">
        <v>96.7983488950729</v>
      </c>
      <c r="O199" s="199" t="n">
        <v>94.7854101414384</v>
      </c>
    </row>
    <row r="200" s="203" customFormat="true" ht="12" hidden="false" customHeight="false" outlineLevel="0" collapsed="false">
      <c r="A200" s="195" t="n">
        <v>8</v>
      </c>
      <c r="B200" s="195" t="n">
        <v>2005</v>
      </c>
      <c r="C200" s="196" t="n">
        <v>155.513928254351</v>
      </c>
      <c r="D200" s="196" t="n">
        <v>121.35668989142</v>
      </c>
      <c r="E200" s="196" t="n">
        <v>150.293870591308</v>
      </c>
      <c r="F200" s="196" t="n">
        <v>118.28788735233</v>
      </c>
      <c r="G200" s="196" t="n">
        <v>82.7378851961606</v>
      </c>
      <c r="H200" s="196" t="n">
        <v>86.0743162182484</v>
      </c>
      <c r="I200" s="196" t="n">
        <v>84.8183995905907</v>
      </c>
      <c r="J200" s="196" t="n">
        <v>113.698640340202</v>
      </c>
      <c r="K200" s="196" t="n">
        <v>113.311443795651</v>
      </c>
      <c r="L200" s="196" t="n">
        <v>113.400130647772</v>
      </c>
      <c r="M200" s="196" t="n">
        <v>90.8920312970822</v>
      </c>
      <c r="N200" s="196" t="n">
        <v>97.5350861745087</v>
      </c>
      <c r="O200" s="196" t="n">
        <v>95.3968233086624</v>
      </c>
    </row>
    <row r="201" s="203" customFormat="true" ht="12" hidden="false" customHeight="false" outlineLevel="0" collapsed="false">
      <c r="A201" s="202" t="n">
        <v>9</v>
      </c>
      <c r="B201" s="200" t="n">
        <v>2005</v>
      </c>
      <c r="C201" s="199" t="n">
        <v>154.325513112255</v>
      </c>
      <c r="D201" s="199" t="n">
        <v>120.228058423279</v>
      </c>
      <c r="E201" s="199" t="n">
        <v>151.566785675719</v>
      </c>
      <c r="F201" s="199" t="n">
        <v>119.283838980752</v>
      </c>
      <c r="G201" s="199" t="n">
        <v>82.4276566237859</v>
      </c>
      <c r="H201" s="199" t="n">
        <v>85.981888601673</v>
      </c>
      <c r="I201" s="199" t="n">
        <v>84.6439862113554</v>
      </c>
      <c r="J201" s="199" t="n">
        <v>113.272771510967</v>
      </c>
      <c r="K201" s="199" t="n">
        <v>114.330422495732</v>
      </c>
      <c r="L201" s="199" t="n">
        <v>114.088168948272</v>
      </c>
      <c r="M201" s="199" t="n">
        <v>90.5513465053679</v>
      </c>
      <c r="N201" s="199" t="n">
        <v>97.9103133092261</v>
      </c>
      <c r="O201" s="199" t="n">
        <v>95.5416131045724</v>
      </c>
    </row>
    <row r="202" s="203" customFormat="true" ht="12" hidden="false" customHeight="false" outlineLevel="0" collapsed="false">
      <c r="A202" s="195" t="n">
        <v>10</v>
      </c>
      <c r="B202" s="195" t="n">
        <v>2005</v>
      </c>
      <c r="C202" s="196" t="n">
        <v>154.719996715252</v>
      </c>
      <c r="D202" s="196" t="n">
        <v>120.106765272517</v>
      </c>
      <c r="E202" s="196" t="n">
        <v>151.427536790148</v>
      </c>
      <c r="F202" s="196" t="n">
        <v>118.108197983483</v>
      </c>
      <c r="G202" s="196" t="n">
        <v>82.5806872126285</v>
      </c>
      <c r="H202" s="196" t="n">
        <v>85.8993135323744</v>
      </c>
      <c r="I202" s="196" t="n">
        <v>84.6500990428918</v>
      </c>
      <c r="J202" s="196" t="n">
        <v>113.444380708171</v>
      </c>
      <c r="K202" s="196" t="n">
        <v>116.500067531454</v>
      </c>
      <c r="L202" s="196" t="n">
        <v>115.800166539983</v>
      </c>
      <c r="M202" s="196" t="n">
        <v>90.7092701495065</v>
      </c>
      <c r="N202" s="196" t="n">
        <v>98.775421744407</v>
      </c>
      <c r="O202" s="196" t="n">
        <v>96.1790932865056</v>
      </c>
    </row>
    <row r="203" s="203" customFormat="true" ht="12" hidden="false" customHeight="false" outlineLevel="0" collapsed="false">
      <c r="A203" s="204" t="n">
        <v>11</v>
      </c>
      <c r="B203" s="204" t="n">
        <v>2005</v>
      </c>
      <c r="C203" s="205" t="n">
        <v>156.289036672971</v>
      </c>
      <c r="D203" s="205" t="n">
        <v>122.49837937148</v>
      </c>
      <c r="E203" s="205" t="n">
        <v>156.45050001502</v>
      </c>
      <c r="F203" s="205" t="n">
        <v>123.478124465579</v>
      </c>
      <c r="G203" s="205" t="n">
        <v>82.5126571438149</v>
      </c>
      <c r="H203" s="205" t="n">
        <v>85.8625810565157</v>
      </c>
      <c r="I203" s="205" t="n">
        <v>84.6015853651628</v>
      </c>
      <c r="J203" s="205" t="n">
        <v>114.679024043628</v>
      </c>
      <c r="K203" s="205" t="n">
        <v>118.333369453669</v>
      </c>
      <c r="L203" s="205" t="n">
        <v>117.496346511338</v>
      </c>
      <c r="M203" s="205" t="n">
        <v>90.9843256808596</v>
      </c>
      <c r="N203" s="205" t="n">
        <v>99.5255576336394</v>
      </c>
      <c r="O203" s="205" t="n">
        <v>96.7763105703237</v>
      </c>
    </row>
    <row r="204" s="203" customFormat="true" ht="12" hidden="false" customHeight="false" outlineLevel="0" collapsed="false">
      <c r="A204" s="195" t="n">
        <v>12</v>
      </c>
      <c r="B204" s="195" t="n">
        <v>2005</v>
      </c>
      <c r="C204" s="196" t="n">
        <v>148.918173442189</v>
      </c>
      <c r="D204" s="196" t="n">
        <v>116.554684344146</v>
      </c>
      <c r="E204" s="196" t="n">
        <v>156.666947000998</v>
      </c>
      <c r="F204" s="196" t="n">
        <v>124.161196270199</v>
      </c>
      <c r="G204" s="196" t="n">
        <v>82.2182041667669</v>
      </c>
      <c r="H204" s="196" t="n">
        <v>85.6331944993928</v>
      </c>
      <c r="I204" s="196" t="n">
        <v>84.3477061696052</v>
      </c>
      <c r="J204" s="196" t="n">
        <v>113.210967589601</v>
      </c>
      <c r="K204" s="196" t="n">
        <v>115.797944783444</v>
      </c>
      <c r="L204" s="196" t="n">
        <v>115.205401107473</v>
      </c>
      <c r="M204" s="196" t="n">
        <v>90.3807803004993</v>
      </c>
      <c r="N204" s="196" t="n">
        <v>98.3258421661156</v>
      </c>
      <c r="O204" s="196" t="n">
        <v>95.7684900039609</v>
      </c>
    </row>
    <row r="205" s="203" customFormat="true" ht="12" hidden="false" customHeight="false" outlineLevel="0" collapsed="false">
      <c r="A205" s="204" t="n">
        <v>1</v>
      </c>
      <c r="B205" s="204" t="n">
        <v>2006</v>
      </c>
      <c r="C205" s="205" t="n">
        <v>135.483616284784</v>
      </c>
      <c r="D205" s="205" t="n">
        <v>105.478521310887</v>
      </c>
      <c r="E205" s="205" t="n">
        <v>131.385698069655</v>
      </c>
      <c r="F205" s="205" t="n">
        <v>102.647117257555</v>
      </c>
      <c r="G205" s="205" t="n">
        <v>81.8651113287318</v>
      </c>
      <c r="H205" s="205" t="n">
        <v>84.7770776385783</v>
      </c>
      <c r="I205" s="205" t="n">
        <v>83.6809402140357</v>
      </c>
      <c r="J205" s="205" t="n">
        <v>110.68393947568</v>
      </c>
      <c r="K205" s="205" t="n">
        <v>105.003526502166</v>
      </c>
      <c r="L205" s="205" t="n">
        <v>106.304617517723</v>
      </c>
      <c r="M205" s="205" t="n">
        <v>89.4551372849556</v>
      </c>
      <c r="N205" s="205" t="n">
        <v>93.2879118592164</v>
      </c>
      <c r="O205" s="205" t="n">
        <v>92.0542204782901</v>
      </c>
    </row>
    <row r="206" s="203" customFormat="true" ht="12" hidden="false" customHeight="false" outlineLevel="0" collapsed="false">
      <c r="A206" s="195" t="n">
        <v>2</v>
      </c>
      <c r="B206" s="195" t="n">
        <v>2006</v>
      </c>
      <c r="C206" s="196" t="n">
        <v>141.846351607039</v>
      </c>
      <c r="D206" s="196" t="n">
        <v>111.377514334042</v>
      </c>
      <c r="E206" s="196" t="n">
        <v>143.529329822085</v>
      </c>
      <c r="F206" s="196" t="n">
        <v>112.305428850114</v>
      </c>
      <c r="G206" s="196" t="n">
        <v>81.4668329533667</v>
      </c>
      <c r="H206" s="196" t="n">
        <v>85.1785573001605</v>
      </c>
      <c r="I206" s="196" t="n">
        <v>83.7813708174911</v>
      </c>
      <c r="J206" s="196" t="n">
        <v>116.13869636296</v>
      </c>
      <c r="K206" s="196" t="n">
        <v>113.812383555286</v>
      </c>
      <c r="L206" s="196" t="n">
        <v>114.345222401256</v>
      </c>
      <c r="M206" s="196" t="n">
        <v>90.5983750787993</v>
      </c>
      <c r="N206" s="196" t="n">
        <v>97.2270266090089</v>
      </c>
      <c r="O206" s="196" t="n">
        <v>95.0933998846767</v>
      </c>
    </row>
    <row r="207" s="206" customFormat="true" ht="12" hidden="false" customHeight="false" outlineLevel="0" collapsed="false">
      <c r="A207" s="202" t="n">
        <v>3</v>
      </c>
      <c r="B207" s="202" t="n">
        <v>2006</v>
      </c>
      <c r="C207" s="205" t="n">
        <v>158.970734392347</v>
      </c>
      <c r="D207" s="205" t="n">
        <v>123.156730719271</v>
      </c>
      <c r="E207" s="205" t="n">
        <v>159.211832489702</v>
      </c>
      <c r="F207" s="205" t="n">
        <v>123.047725407194</v>
      </c>
      <c r="G207" s="205" t="n">
        <v>81.4877173041485</v>
      </c>
      <c r="H207" s="205" t="n">
        <v>85.4484185253719</v>
      </c>
      <c r="I207" s="205" t="n">
        <v>83.9575108794509</v>
      </c>
      <c r="J207" s="205" t="n">
        <v>115.350913032982</v>
      </c>
      <c r="K207" s="205" t="n">
        <v>117.106816487903</v>
      </c>
      <c r="L207" s="205" t="n">
        <v>116.70462914342</v>
      </c>
      <c r="M207" s="205" t="n">
        <v>90.4062803085831</v>
      </c>
      <c r="N207" s="205" t="n">
        <v>98.769559501094</v>
      </c>
      <c r="O207" s="205" t="n">
        <v>96.0775917747971</v>
      </c>
    </row>
    <row r="208" s="203" customFormat="true" ht="12" hidden="false" customHeight="false" outlineLevel="0" collapsed="false">
      <c r="A208" s="195" t="n">
        <v>4</v>
      </c>
      <c r="B208" s="207" t="n">
        <v>2006</v>
      </c>
      <c r="C208" s="196" t="n">
        <v>149.386093129562</v>
      </c>
      <c r="D208" s="196" t="n">
        <v>113.770147698623</v>
      </c>
      <c r="E208" s="196" t="n">
        <v>148.208290559267</v>
      </c>
      <c r="F208" s="196" t="n">
        <v>113.711248026503</v>
      </c>
      <c r="G208" s="196" t="n">
        <v>80.960766692786</v>
      </c>
      <c r="H208" s="196" t="n">
        <v>85.2484257470314</v>
      </c>
      <c r="I208" s="196" t="n">
        <v>83.6344429419608</v>
      </c>
      <c r="J208" s="196" t="n">
        <v>113.57054664389</v>
      </c>
      <c r="K208" s="196" t="n">
        <v>118.998095105384</v>
      </c>
      <c r="L208" s="196" t="n">
        <v>117.754922369057</v>
      </c>
      <c r="M208" s="196" t="n">
        <v>89.5492170972776</v>
      </c>
      <c r="N208" s="196" t="n">
        <v>99.4495266346608</v>
      </c>
      <c r="O208" s="196" t="n">
        <v>96.2628204227182</v>
      </c>
    </row>
    <row r="209" s="203" customFormat="true" ht="12" hidden="false" customHeight="false" outlineLevel="0" collapsed="false">
      <c r="A209" s="204" t="n">
        <v>5</v>
      </c>
      <c r="B209" s="204" t="n">
        <v>2006</v>
      </c>
      <c r="C209" s="205" t="n">
        <v>166.635573588904</v>
      </c>
      <c r="D209" s="205" t="n">
        <v>125.408156884333</v>
      </c>
      <c r="E209" s="205" t="n">
        <v>166.603615817443</v>
      </c>
      <c r="F209" s="205" t="n">
        <v>125.50114289077</v>
      </c>
      <c r="G209" s="205" t="n">
        <v>81.0128069919228</v>
      </c>
      <c r="H209" s="205" t="n">
        <v>84.946082973826</v>
      </c>
      <c r="I209" s="205" t="n">
        <v>83.4654988783851</v>
      </c>
      <c r="J209" s="205" t="n">
        <v>114.799403699067</v>
      </c>
      <c r="K209" s="205" t="n">
        <v>120.531874025288</v>
      </c>
      <c r="L209" s="205" t="n">
        <v>119.218859342523</v>
      </c>
      <c r="M209" s="205" t="n">
        <v>89.9111960822804</v>
      </c>
      <c r="N209" s="205" t="n">
        <v>99.9197825239475</v>
      </c>
      <c r="O209" s="205" t="n">
        <v>96.6982242013523</v>
      </c>
    </row>
    <row r="210" s="203" customFormat="true" ht="12" hidden="false" customHeight="false" outlineLevel="0" collapsed="false">
      <c r="A210" s="195" t="n">
        <v>6</v>
      </c>
      <c r="B210" s="195" t="n">
        <v>2006</v>
      </c>
      <c r="C210" s="196" t="n">
        <v>167.302683222679</v>
      </c>
      <c r="D210" s="196" t="n">
        <v>124.779123558999</v>
      </c>
      <c r="E210" s="196" t="n">
        <v>171.035319038853</v>
      </c>
      <c r="F210" s="196" t="n">
        <v>127.466462023358</v>
      </c>
      <c r="G210" s="196" t="n">
        <v>81.2064646331994</v>
      </c>
      <c r="H210" s="196" t="n">
        <v>85.1222429755971</v>
      </c>
      <c r="I210" s="196" t="n">
        <v>83.6482454321497</v>
      </c>
      <c r="J210" s="196" t="n">
        <v>116.64623767282</v>
      </c>
      <c r="K210" s="196" t="n">
        <v>121.81871905256</v>
      </c>
      <c r="L210" s="196" t="n">
        <v>120.633969091123</v>
      </c>
      <c r="M210" s="196" t="n">
        <v>90.5402514159867</v>
      </c>
      <c r="N210" s="196" t="n">
        <v>100.563293773935</v>
      </c>
      <c r="O210" s="196" t="n">
        <v>97.3370823889241</v>
      </c>
    </row>
    <row r="211" s="203" customFormat="true" ht="12" hidden="false" customHeight="false" outlineLevel="0" collapsed="false">
      <c r="A211" s="204" t="n">
        <v>7</v>
      </c>
      <c r="B211" s="204" t="n">
        <v>2006</v>
      </c>
      <c r="C211" s="205" t="n">
        <v>170.506560884087</v>
      </c>
      <c r="D211" s="205" t="n">
        <v>127.160325188142</v>
      </c>
      <c r="E211" s="205" t="n">
        <v>172.052953549827</v>
      </c>
      <c r="F211" s="205" t="n">
        <v>126.992889215144</v>
      </c>
      <c r="G211" s="205" t="n">
        <v>81.0822587121287</v>
      </c>
      <c r="H211" s="205" t="n">
        <v>85.098890949153</v>
      </c>
      <c r="I211" s="205" t="n">
        <v>83.5869294608834</v>
      </c>
      <c r="J211" s="205" t="n">
        <v>117.698056946711</v>
      </c>
      <c r="K211" s="205" t="n">
        <v>123.331334008133</v>
      </c>
      <c r="L211" s="205" t="n">
        <v>122.041039410375</v>
      </c>
      <c r="M211" s="205" t="n">
        <v>90.7257757070336</v>
      </c>
      <c r="N211" s="205" t="n">
        <v>101.186242066468</v>
      </c>
      <c r="O211" s="205" t="n">
        <v>97.8192328834163</v>
      </c>
    </row>
    <row r="212" s="203" customFormat="true" ht="12" hidden="false" customHeight="false" outlineLevel="0" collapsed="false">
      <c r="A212" s="195" t="n">
        <v>8</v>
      </c>
      <c r="B212" s="195" t="n">
        <v>2006</v>
      </c>
      <c r="C212" s="196" t="n">
        <v>181.583817902398</v>
      </c>
      <c r="D212" s="196" t="n">
        <v>136.422438814942</v>
      </c>
      <c r="E212" s="196" t="n">
        <v>182.255745607863</v>
      </c>
      <c r="F212" s="196" t="n">
        <v>136.391189579666</v>
      </c>
      <c r="G212" s="196" t="n">
        <v>81.1308650173384</v>
      </c>
      <c r="H212" s="196" t="n">
        <v>85.2229294917441</v>
      </c>
      <c r="I212" s="196" t="n">
        <v>83.6825734104014</v>
      </c>
      <c r="J212" s="196" t="n">
        <v>120.542758208519</v>
      </c>
      <c r="K212" s="196" t="n">
        <v>125.97540591424</v>
      </c>
      <c r="L212" s="196" t="n">
        <v>124.731065202824</v>
      </c>
      <c r="M212" s="196" t="n">
        <v>91.5107906263766</v>
      </c>
      <c r="N212" s="196" t="n">
        <v>102.370653902069</v>
      </c>
      <c r="O212" s="196" t="n">
        <v>98.8750870583433</v>
      </c>
    </row>
    <row r="213" s="203" customFormat="true" ht="12" hidden="false" customHeight="false" outlineLevel="0" collapsed="false">
      <c r="A213" s="204" t="n">
        <v>9</v>
      </c>
      <c r="B213" s="204" t="n">
        <v>2006</v>
      </c>
      <c r="C213" s="205" t="n">
        <v>183.450105394857</v>
      </c>
      <c r="D213" s="205" t="n">
        <v>137.951995824401</v>
      </c>
      <c r="E213" s="205" t="n">
        <v>181.012729331933</v>
      </c>
      <c r="F213" s="205" t="n">
        <v>136.562256021048</v>
      </c>
      <c r="G213" s="205" t="n">
        <v>81.352030576169</v>
      </c>
      <c r="H213" s="205" t="n">
        <v>85.8622873247289</v>
      </c>
      <c r="I213" s="205" t="n">
        <v>84.1645131438687</v>
      </c>
      <c r="J213" s="205" t="n">
        <v>121.51136100928</v>
      </c>
      <c r="K213" s="205" t="n">
        <v>128.146369342122</v>
      </c>
      <c r="L213" s="205" t="n">
        <v>126.626629532665</v>
      </c>
      <c r="M213" s="205" t="n">
        <v>91.9288090217617</v>
      </c>
      <c r="N213" s="205" t="n">
        <v>103.654476880541</v>
      </c>
      <c r="O213" s="205" t="n">
        <v>99.8802253317736</v>
      </c>
    </row>
    <row r="214" s="203" customFormat="true" ht="12" hidden="false" customHeight="false" outlineLevel="0" collapsed="false">
      <c r="A214" s="208" t="n">
        <v>10</v>
      </c>
      <c r="B214" s="208" t="n">
        <v>2006</v>
      </c>
      <c r="C214" s="209" t="n">
        <v>187.852444376661</v>
      </c>
      <c r="D214" s="209" t="n">
        <v>140.940685059369</v>
      </c>
      <c r="E214" s="209" t="n">
        <v>183.359597222065</v>
      </c>
      <c r="F214" s="209" t="n">
        <v>138.355876255605</v>
      </c>
      <c r="G214" s="209" t="n">
        <v>81.1468242928159</v>
      </c>
      <c r="H214" s="209" t="n">
        <v>86.2129218561837</v>
      </c>
      <c r="I214" s="209" t="n">
        <v>84.305915199955</v>
      </c>
      <c r="J214" s="209" t="n">
        <v>122.176416086208</v>
      </c>
      <c r="K214" s="209" t="n">
        <v>129.435864908872</v>
      </c>
      <c r="L214" s="209" t="n">
        <v>127.773097838044</v>
      </c>
      <c r="M214" s="209" t="n">
        <v>91.952803810692</v>
      </c>
      <c r="N214" s="209" t="n">
        <v>104.400162994283</v>
      </c>
      <c r="O214" s="209" t="n">
        <v>100.393613837123</v>
      </c>
    </row>
    <row r="215" s="194" customFormat="true" ht="12" hidden="false" customHeight="false" outlineLevel="0" collapsed="false">
      <c r="A215" s="147" t="s">
        <v>130</v>
      </c>
      <c r="B215" s="201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</row>
    <row r="216" s="194" customFormat="true" ht="10.5" hidden="false" customHeight="false" outlineLevel="0" collapsed="false">
      <c r="A216" s="201"/>
      <c r="B216" s="201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</row>
    <row r="217" s="194" customFormat="true" ht="10.5" hidden="false" customHeight="false" outlineLevel="0" collapsed="false">
      <c r="A217" s="201"/>
      <c r="B217" s="201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</row>
    <row r="218" s="194" customFormat="true" ht="10.5" hidden="false" customHeight="false" outlineLevel="0" collapsed="false">
      <c r="A218" s="201"/>
      <c r="B218" s="201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</row>
    <row r="219" s="194" customFormat="true" ht="10.5" hidden="false" customHeight="false" outlineLevel="0" collapsed="false">
      <c r="A219" s="201"/>
      <c r="B219" s="201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</row>
    <row r="220" s="194" customFormat="true" ht="10.5" hidden="false" customHeight="false" outlineLevel="0" collapsed="false">
      <c r="A220" s="201"/>
      <c r="B220" s="201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</row>
    <row r="221" s="194" customFormat="true" ht="10.5" hidden="false" customHeight="false" outlineLevel="0" collapsed="false">
      <c r="A221" s="201"/>
      <c r="B221" s="201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</row>
    <row r="222" s="194" customFormat="true" ht="10.5" hidden="false" customHeight="false" outlineLevel="0" collapsed="false">
      <c r="A222" s="201"/>
      <c r="B222" s="201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</row>
    <row r="223" s="194" customFormat="true" ht="10.5" hidden="false" customHeight="false" outlineLevel="0" collapsed="false">
      <c r="A223" s="201"/>
      <c r="B223" s="201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</row>
    <row r="224" s="194" customFormat="true" ht="10.5" hidden="false" customHeight="false" outlineLevel="0" collapsed="false">
      <c r="A224" s="201"/>
      <c r="B224" s="201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</row>
    <row r="225" s="194" customFormat="true" ht="10.5" hidden="false" customHeight="false" outlineLevel="0" collapsed="false">
      <c r="A225" s="201"/>
      <c r="B225" s="201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</row>
    <row r="226" s="194" customFormat="true" ht="10.5" hidden="false" customHeight="false" outlineLevel="0" collapsed="false">
      <c r="A226" s="201"/>
      <c r="B226" s="201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</row>
    <row r="227" s="194" customFormat="true" ht="10.5" hidden="false" customHeight="false" outlineLevel="0" collapsed="false">
      <c r="A227" s="201"/>
      <c r="B227" s="201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</row>
    <row r="228" s="194" customFormat="true" ht="10.5" hidden="false" customHeight="false" outlineLevel="0" collapsed="false">
      <c r="A228" s="201"/>
      <c r="B228" s="201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</row>
    <row r="229" s="194" customFormat="true" ht="10.5" hidden="false" customHeight="false" outlineLevel="0" collapsed="false">
      <c r="A229" s="201"/>
      <c r="B229" s="201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</row>
    <row r="230" s="194" customFormat="true" ht="10.5" hidden="false" customHeight="false" outlineLevel="0" collapsed="false">
      <c r="A230" s="201"/>
      <c r="B230" s="201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</row>
    <row r="231" s="194" customFormat="true" ht="10.5" hidden="false" customHeight="false" outlineLevel="0" collapsed="false">
      <c r="A231" s="201"/>
      <c r="B231" s="201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</row>
    <row r="232" s="194" customFormat="true" ht="10.5" hidden="false" customHeight="false" outlineLevel="0" collapsed="false">
      <c r="A232" s="201"/>
      <c r="B232" s="201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13"/>
    <col collapsed="false" customWidth="true" hidden="false" outlineLevel="0" max="2" min="2" style="211" width="6.28"/>
    <col collapsed="false" customWidth="true" hidden="false" outlineLevel="0" max="4" min="3" style="212" width="12.85"/>
    <col collapsed="false" customWidth="true" hidden="false" outlineLevel="0" max="6" min="5" style="212" width="8.41"/>
    <col collapsed="false" customWidth="true" hidden="false" outlineLevel="0" max="9" min="7" style="212" width="14.56"/>
    <col collapsed="false" customWidth="true" hidden="false" outlineLevel="0" max="12" min="10" style="212" width="13.28"/>
    <col collapsed="false" customWidth="true" hidden="false" outlineLevel="0" max="13" min="13" style="212" width="12.42"/>
    <col collapsed="false" customWidth="true" hidden="false" outlineLevel="0" max="14" min="14" style="212" width="9.56"/>
    <col collapsed="false" customWidth="true" hidden="false" outlineLevel="0" max="15" min="15" style="212" width="8.85"/>
    <col collapsed="false" customWidth="false" hidden="false" outlineLevel="0" max="257" min="16" style="213" width="9.14"/>
  </cols>
  <sheetData>
    <row r="6" s="216" customFormat="true" ht="15" hidden="false" customHeight="false" outlineLevel="0" collapsed="false">
      <c r="A6" s="137" t="s">
        <v>19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</row>
    <row r="7" s="216" customFormat="true" ht="12.75" hidden="false" customHeight="false" outlineLevel="0" collapsed="false">
      <c r="A7" s="182" t="s">
        <v>231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s="216" customFormat="true" ht="12.75" hidden="false" customHeight="false" outlineLevel="0" collapsed="false">
      <c r="A8" s="182" t="s">
        <v>232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s="216" customFormat="true" ht="12.75" hidden="false" customHeight="false" outlineLevel="0" collapsed="false">
      <c r="A9" s="182" t="str">
        <f aca="false">+' índice sin trilla'!A9</f>
        <v>1990 - 2006 (Octubre)</v>
      </c>
      <c r="B9" s="214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</row>
    <row r="10" s="216" customFormat="true" ht="12.75" hidden="false" customHeight="false" outlineLevel="0" collapsed="false">
      <c r="A10" s="182" t="s">
        <v>220</v>
      </c>
      <c r="B10" s="214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</row>
    <row r="11" customFormat="false" ht="12.75" hidden="false" customHeight="false" outlineLevel="0" collapsed="false">
      <c r="A11" s="183"/>
      <c r="B11" s="217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96"/>
    </row>
    <row r="12" s="221" customFormat="true" ht="31.5" hidden="false" customHeight="true" outlineLevel="0" collapsed="false">
      <c r="A12" s="219" t="s">
        <v>221</v>
      </c>
      <c r="B12" s="219" t="s">
        <v>222</v>
      </c>
      <c r="C12" s="220" t="s">
        <v>135</v>
      </c>
      <c r="D12" s="220" t="s">
        <v>179</v>
      </c>
      <c r="E12" s="220" t="s">
        <v>137</v>
      </c>
      <c r="F12" s="220" t="s">
        <v>180</v>
      </c>
      <c r="G12" s="220" t="s">
        <v>223</v>
      </c>
      <c r="H12" s="220" t="s">
        <v>224</v>
      </c>
      <c r="I12" s="220" t="s">
        <v>225</v>
      </c>
      <c r="J12" s="220" t="s">
        <v>226</v>
      </c>
      <c r="K12" s="220" t="s">
        <v>227</v>
      </c>
      <c r="L12" s="220" t="s">
        <v>228</v>
      </c>
      <c r="M12" s="220" t="s">
        <v>229</v>
      </c>
      <c r="N12" s="220" t="s">
        <v>199</v>
      </c>
      <c r="O12" s="220" t="s">
        <v>230</v>
      </c>
    </row>
    <row r="13" s="224" customFormat="true" ht="10.5" hidden="false" customHeight="false" outlineLevel="0" collapsed="false">
      <c r="A13" s="222" t="n">
        <v>1</v>
      </c>
      <c r="B13" s="222" t="n">
        <v>1990</v>
      </c>
      <c r="C13" s="223" t="n">
        <v>13.2329119307701</v>
      </c>
      <c r="D13" s="223" t="n">
        <v>79.5409775528973</v>
      </c>
      <c r="E13" s="223" t="n">
        <v>13.6214600562008</v>
      </c>
      <c r="F13" s="223" t="n">
        <v>82.6630872628848</v>
      </c>
      <c r="G13" s="223" t="n">
        <v>131.160172404616</v>
      </c>
      <c r="H13" s="223" t="n">
        <v>156.156190502743</v>
      </c>
      <c r="I13" s="223" t="n">
        <v>146.553575187336</v>
      </c>
      <c r="J13" s="223" t="n">
        <v>40.2259728951627</v>
      </c>
      <c r="K13" s="223" t="n">
        <v>78.6382984982473</v>
      </c>
      <c r="L13" s="223" t="n">
        <v>69.6945368459397</v>
      </c>
      <c r="M13" s="223" t="n">
        <v>113.944123364703</v>
      </c>
      <c r="N13" s="223" t="n">
        <v>129.80921871576</v>
      </c>
      <c r="O13" s="223" t="n">
        <v>124.314832684744</v>
      </c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</row>
    <row r="14" s="224" customFormat="true" ht="10.5" hidden="false" customHeight="false" outlineLevel="0" collapsed="false">
      <c r="A14" s="207" t="n">
        <v>2</v>
      </c>
      <c r="B14" s="207" t="n">
        <v>1990</v>
      </c>
      <c r="C14" s="225" t="n">
        <v>14.9940985474189</v>
      </c>
      <c r="D14" s="225" t="n">
        <v>85.8190550669089</v>
      </c>
      <c r="E14" s="225" t="n">
        <v>15.0726449342671</v>
      </c>
      <c r="F14" s="225" t="n">
        <v>86.1522774506533</v>
      </c>
      <c r="G14" s="225" t="n">
        <v>132.864625418333</v>
      </c>
      <c r="H14" s="225" t="n">
        <v>156.786713260558</v>
      </c>
      <c r="I14" s="225" t="n">
        <v>147.623872661681</v>
      </c>
      <c r="J14" s="225" t="n">
        <v>46.7695355392881</v>
      </c>
      <c r="K14" s="225" t="n">
        <v>99.8820982813955</v>
      </c>
      <c r="L14" s="225" t="n">
        <v>87.7154736525923</v>
      </c>
      <c r="M14" s="225" t="n">
        <v>117.27521505455</v>
      </c>
      <c r="N14" s="225" t="n">
        <v>138.175217310082</v>
      </c>
      <c r="O14" s="225" t="n">
        <v>131.02422454208</v>
      </c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</row>
    <row r="15" s="224" customFormat="true" ht="10.5" hidden="false" customHeight="false" outlineLevel="0" collapsed="false">
      <c r="A15" s="222" t="n">
        <v>3</v>
      </c>
      <c r="B15" s="222" t="n">
        <v>1990</v>
      </c>
      <c r="C15" s="223" t="n">
        <v>16.9759507458876</v>
      </c>
      <c r="D15" s="223" t="n">
        <v>95.0019553586732</v>
      </c>
      <c r="E15" s="223" t="n">
        <v>16.6226940922322</v>
      </c>
      <c r="F15" s="223" t="n">
        <v>93.3460870696343</v>
      </c>
      <c r="G15" s="223" t="n">
        <v>134.162298924863</v>
      </c>
      <c r="H15" s="223" t="n">
        <v>157.224055264016</v>
      </c>
      <c r="I15" s="223" t="n">
        <v>148.38935719305</v>
      </c>
      <c r="J15" s="223" t="n">
        <v>50.4595688453675</v>
      </c>
      <c r="K15" s="223" t="n">
        <v>99.9850556880776</v>
      </c>
      <c r="L15" s="223" t="n">
        <v>88.7193012877854</v>
      </c>
      <c r="M15" s="223" t="n">
        <v>118.64406002444</v>
      </c>
      <c r="N15" s="223" t="n">
        <v>138.537443934004</v>
      </c>
      <c r="O15" s="223" t="n">
        <v>131.764908361019</v>
      </c>
      <c r="Q15" s="226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</row>
    <row r="16" s="224" customFormat="true" ht="10.5" hidden="false" customHeight="false" outlineLevel="0" collapsed="false">
      <c r="A16" s="207" t="n">
        <v>4</v>
      </c>
      <c r="B16" s="207" t="n">
        <v>1990</v>
      </c>
      <c r="C16" s="225" t="n">
        <v>15.8777701676332</v>
      </c>
      <c r="D16" s="225" t="n">
        <v>88.151921579563</v>
      </c>
      <c r="E16" s="225" t="n">
        <v>15.9578939573337</v>
      </c>
      <c r="F16" s="225" t="n">
        <v>88.3699201559743</v>
      </c>
      <c r="G16" s="225" t="n">
        <v>134.944054236014</v>
      </c>
      <c r="H16" s="225" t="n">
        <v>158.339059170893</v>
      </c>
      <c r="I16" s="225" t="n">
        <v>149.382722903307</v>
      </c>
      <c r="J16" s="225" t="n">
        <v>50.7455239772298</v>
      </c>
      <c r="K16" s="225" t="n">
        <v>103.458279669841</v>
      </c>
      <c r="L16" s="225" t="n">
        <v>91.4907313144878</v>
      </c>
      <c r="M16" s="225" t="n">
        <v>119.628298618349</v>
      </c>
      <c r="N16" s="225" t="n">
        <v>140.917830192658</v>
      </c>
      <c r="O16" s="225" t="n">
        <v>133.676720926987</v>
      </c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</row>
    <row r="17" s="224" customFormat="true" ht="10.5" hidden="false" customHeight="false" outlineLevel="0" collapsed="false">
      <c r="A17" s="222" t="n">
        <v>5</v>
      </c>
      <c r="B17" s="222" t="n">
        <v>1990</v>
      </c>
      <c r="C17" s="223" t="n">
        <v>17.8365457856896</v>
      </c>
      <c r="D17" s="223" t="n">
        <v>97.1881564694223</v>
      </c>
      <c r="E17" s="223" t="n">
        <v>16.940083910183</v>
      </c>
      <c r="F17" s="223" t="n">
        <v>91.1239833310416</v>
      </c>
      <c r="G17" s="223" t="n">
        <v>137.790736666107</v>
      </c>
      <c r="H17" s="223" t="n">
        <v>157.859639134202</v>
      </c>
      <c r="I17" s="223" t="n">
        <v>150.223994804092</v>
      </c>
      <c r="J17" s="223" t="n">
        <v>51.2130342157051</v>
      </c>
      <c r="K17" s="223" t="n">
        <v>105.158009008543</v>
      </c>
      <c r="L17" s="223" t="n">
        <v>93.0234715071195</v>
      </c>
      <c r="M17" s="223" t="n">
        <v>121.835125140354</v>
      </c>
      <c r="N17" s="223" t="n">
        <v>141.276286177331</v>
      </c>
      <c r="O17" s="223" t="n">
        <v>134.714290259086</v>
      </c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</row>
    <row r="18" s="224" customFormat="true" ht="10.5" hidden="false" customHeight="false" outlineLevel="0" collapsed="false">
      <c r="A18" s="207" t="n">
        <v>6</v>
      </c>
      <c r="B18" s="207" t="n">
        <v>1990</v>
      </c>
      <c r="C18" s="225" t="n">
        <v>17.0746775201597</v>
      </c>
      <c r="D18" s="225" t="n">
        <v>92.6413998824848</v>
      </c>
      <c r="E18" s="225" t="n">
        <v>17.5369132412193</v>
      </c>
      <c r="F18" s="225" t="n">
        <v>95.1659139200835</v>
      </c>
      <c r="G18" s="225" t="n">
        <v>136.387620119496</v>
      </c>
      <c r="H18" s="225" t="n">
        <v>156.947562273141</v>
      </c>
      <c r="I18" s="225" t="n">
        <v>149.103017925432</v>
      </c>
      <c r="J18" s="225" t="n">
        <v>56.6854288731123</v>
      </c>
      <c r="K18" s="225" t="n">
        <v>103.067942221892</v>
      </c>
      <c r="L18" s="225" t="n">
        <v>92.8391915104137</v>
      </c>
      <c r="M18" s="225" t="n">
        <v>122.423664283035</v>
      </c>
      <c r="N18" s="225" t="n">
        <v>140.260855205609</v>
      </c>
      <c r="O18" s="225" t="n">
        <v>134.227056676692</v>
      </c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</row>
    <row r="19" s="224" customFormat="true" ht="10.5" hidden="false" customHeight="false" outlineLevel="0" collapsed="false">
      <c r="A19" s="222" t="n">
        <v>7</v>
      </c>
      <c r="B19" s="222" t="n">
        <v>1990</v>
      </c>
      <c r="C19" s="223" t="n">
        <v>17.0838442075086</v>
      </c>
      <c r="D19" s="223" t="n">
        <v>90.2752157183155</v>
      </c>
      <c r="E19" s="223" t="n">
        <v>16.572109068299</v>
      </c>
      <c r="F19" s="223" t="n">
        <v>87.2451075015984</v>
      </c>
      <c r="G19" s="223" t="n">
        <v>136.883476091074</v>
      </c>
      <c r="H19" s="223" t="n">
        <v>157.185226688119</v>
      </c>
      <c r="I19" s="223" t="n">
        <v>149.415434997898</v>
      </c>
      <c r="J19" s="223" t="n">
        <v>56.4378167622824</v>
      </c>
      <c r="K19" s="223" t="n">
        <v>103.262253369478</v>
      </c>
      <c r="L19" s="223" t="n">
        <v>92.7321639025119</v>
      </c>
      <c r="M19" s="223" t="n">
        <v>122.691315927919</v>
      </c>
      <c r="N19" s="223" t="n">
        <v>140.484830984224</v>
      </c>
      <c r="O19" s="223" t="n">
        <v>134.41566325507</v>
      </c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</row>
    <row r="20" s="224" customFormat="true" ht="10.5" hidden="false" customHeight="false" outlineLevel="0" collapsed="false">
      <c r="A20" s="207" t="n">
        <v>8</v>
      </c>
      <c r="B20" s="207" t="n">
        <v>1990</v>
      </c>
      <c r="C20" s="225" t="n">
        <v>18.6006041961646</v>
      </c>
      <c r="D20" s="225" t="n">
        <v>95.6780347496819</v>
      </c>
      <c r="E20" s="225" t="n">
        <v>18.536932199368</v>
      </c>
      <c r="F20" s="225" t="n">
        <v>94.9489827104433</v>
      </c>
      <c r="G20" s="225" t="n">
        <v>137.730395456077</v>
      </c>
      <c r="H20" s="225" t="n">
        <v>157.820026531813</v>
      </c>
      <c r="I20" s="225" t="n">
        <v>150.128937439334</v>
      </c>
      <c r="J20" s="225" t="n">
        <v>60.0178650460883</v>
      </c>
      <c r="K20" s="225" t="n">
        <v>101.699327741694</v>
      </c>
      <c r="L20" s="225" t="n">
        <v>92.6317858413466</v>
      </c>
      <c r="M20" s="225" t="n">
        <v>124.806581467151</v>
      </c>
      <c r="N20" s="225" t="n">
        <v>140.435180565486</v>
      </c>
      <c r="O20" s="225" t="n">
        <v>135.116252036265</v>
      </c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</row>
    <row r="21" s="224" customFormat="true" ht="10.5" hidden="false" customHeight="false" outlineLevel="0" collapsed="false">
      <c r="A21" s="222" t="n">
        <v>9</v>
      </c>
      <c r="B21" s="222" t="n">
        <v>1990</v>
      </c>
      <c r="C21" s="223" t="n">
        <v>18.0285439114952</v>
      </c>
      <c r="D21" s="223" t="n">
        <v>88.9714634220658</v>
      </c>
      <c r="E21" s="223" t="n">
        <v>17.3870900945226</v>
      </c>
      <c r="F21" s="223" t="n">
        <v>85.7361998172118</v>
      </c>
      <c r="G21" s="223" t="n">
        <v>137.779754109072</v>
      </c>
      <c r="H21" s="223" t="n">
        <v>156.856506622279</v>
      </c>
      <c r="I21" s="223" t="n">
        <v>149.589141156716</v>
      </c>
      <c r="J21" s="223" t="n">
        <v>59.7727121333482</v>
      </c>
      <c r="K21" s="223" t="n">
        <v>105.931087174711</v>
      </c>
      <c r="L21" s="223" t="n">
        <v>95.8524363434569</v>
      </c>
      <c r="M21" s="223" t="n">
        <v>125.045289221669</v>
      </c>
      <c r="N21" s="223" t="n">
        <v>141.651482541848</v>
      </c>
      <c r="O21" s="223" t="n">
        <v>136.033378020301</v>
      </c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</row>
    <row r="22" s="224" customFormat="true" ht="10.5" hidden="false" customHeight="false" outlineLevel="0" collapsed="false">
      <c r="A22" s="207" t="n">
        <v>10</v>
      </c>
      <c r="B22" s="207" t="n">
        <v>1990</v>
      </c>
      <c r="C22" s="225" t="n">
        <v>20.5005738729436</v>
      </c>
      <c r="D22" s="225" t="n">
        <v>99.0401876432052</v>
      </c>
      <c r="E22" s="225" t="n">
        <v>19.9164150207581</v>
      </c>
      <c r="F22" s="225" t="n">
        <v>95.3132800296271</v>
      </c>
      <c r="G22" s="225" t="n">
        <v>137.677750971419</v>
      </c>
      <c r="H22" s="225" t="n">
        <v>156.056685999688</v>
      </c>
      <c r="I22" s="225" t="n">
        <v>149.083785774831</v>
      </c>
      <c r="J22" s="225" t="n">
        <v>59.2909873412611</v>
      </c>
      <c r="K22" s="225" t="n">
        <v>112.909474021019</v>
      </c>
      <c r="L22" s="225" t="n">
        <v>101.099681374702</v>
      </c>
      <c r="M22" s="225" t="n">
        <v>124.894909975973</v>
      </c>
      <c r="N22" s="225" t="n">
        <v>143.730144962074</v>
      </c>
      <c r="O22" s="225" t="n">
        <v>137.368955030046</v>
      </c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</row>
    <row r="23" s="224" customFormat="true" ht="10.5" hidden="false" customHeight="false" outlineLevel="0" collapsed="false">
      <c r="A23" s="222" t="n">
        <v>11</v>
      </c>
      <c r="B23" s="222" t="n">
        <v>1990</v>
      </c>
      <c r="C23" s="223" t="n">
        <v>20.1492943975817</v>
      </c>
      <c r="D23" s="223" t="n">
        <v>97.0395644631149</v>
      </c>
      <c r="E23" s="223" t="n">
        <v>21.5120642624393</v>
      </c>
      <c r="F23" s="223" t="n">
        <v>102.492927984757</v>
      </c>
      <c r="G23" s="223" t="n">
        <v>137.771322789016</v>
      </c>
      <c r="H23" s="223" t="n">
        <v>156.372906300777</v>
      </c>
      <c r="I23" s="223" t="n">
        <v>149.326105454668</v>
      </c>
      <c r="J23" s="223" t="n">
        <v>59.8144679260173</v>
      </c>
      <c r="K23" s="223" t="n">
        <v>112.050447184931</v>
      </c>
      <c r="L23" s="223" t="n">
        <v>100.589284415036</v>
      </c>
      <c r="M23" s="223" t="n">
        <v>125.295807506098</v>
      </c>
      <c r="N23" s="223" t="n">
        <v>144.138619300903</v>
      </c>
      <c r="O23" s="223" t="n">
        <v>137.798848024041</v>
      </c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</row>
    <row r="24" s="224" customFormat="true" ht="10.5" hidden="false" customHeight="false" outlineLevel="0" collapsed="false">
      <c r="A24" s="207" t="n">
        <v>12</v>
      </c>
      <c r="B24" s="207" t="n">
        <v>1990</v>
      </c>
      <c r="C24" s="225" t="n">
        <v>18.2527186937304</v>
      </c>
      <c r="D24" s="225" t="n">
        <v>87.8437395206273</v>
      </c>
      <c r="E24" s="225" t="n">
        <v>19.9797008049755</v>
      </c>
      <c r="F24" s="225" t="n">
        <v>94.6973841969612</v>
      </c>
      <c r="G24" s="225" t="n">
        <v>136.974018160622</v>
      </c>
      <c r="H24" s="225" t="n">
        <v>154.492818701302</v>
      </c>
      <c r="I24" s="225" t="n">
        <v>147.849841714523</v>
      </c>
      <c r="J24" s="225" t="n">
        <v>58.7195255215781</v>
      </c>
      <c r="K24" s="225" t="n">
        <v>92.0917141634084</v>
      </c>
      <c r="L24" s="225" t="n">
        <v>84.9709190210876</v>
      </c>
      <c r="M24" s="225" t="n">
        <v>124.523812155978</v>
      </c>
      <c r="N24" s="225" t="n">
        <v>135.383887935417</v>
      </c>
      <c r="O24" s="225" t="n">
        <v>131.726384515811</v>
      </c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</row>
    <row r="25" s="224" customFormat="true" ht="10.5" hidden="false" customHeight="false" outlineLevel="0" collapsed="false">
      <c r="A25" s="222" t="n">
        <v>1</v>
      </c>
      <c r="B25" s="222" t="n">
        <v>1991</v>
      </c>
      <c r="C25" s="223" t="n">
        <v>17.0871511738984</v>
      </c>
      <c r="D25" s="223" t="n">
        <v>79.0280974871836</v>
      </c>
      <c r="E25" s="223" t="n">
        <v>17.26284584979</v>
      </c>
      <c r="F25" s="223" t="n">
        <v>80.5441731746183</v>
      </c>
      <c r="G25" s="223" t="n">
        <v>133.872324156116</v>
      </c>
      <c r="H25" s="223" t="n">
        <v>151.261392804237</v>
      </c>
      <c r="I25" s="223" t="n">
        <v>144.583402561802</v>
      </c>
      <c r="J25" s="223" t="n">
        <v>52.6799490776213</v>
      </c>
      <c r="K25" s="223" t="n">
        <v>86.3273840244197</v>
      </c>
      <c r="L25" s="223" t="n">
        <v>78.4885814673112</v>
      </c>
      <c r="M25" s="223" t="n">
        <v>118.410177197178</v>
      </c>
      <c r="N25" s="223" t="n">
        <v>128.896858739203</v>
      </c>
      <c r="O25" s="223" t="n">
        <v>125.238086931233</v>
      </c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</row>
    <row r="26" s="224" customFormat="true" ht="10.5" hidden="false" customHeight="false" outlineLevel="0" collapsed="false">
      <c r="A26" s="207" t="n">
        <v>2</v>
      </c>
      <c r="B26" s="207" t="n">
        <v>1991</v>
      </c>
      <c r="C26" s="225" t="n">
        <v>18.8597612815147</v>
      </c>
      <c r="D26" s="225" t="n">
        <v>83.5550517453122</v>
      </c>
      <c r="E26" s="225" t="n">
        <v>19.1025449238939</v>
      </c>
      <c r="F26" s="225" t="n">
        <v>84.6042072329135</v>
      </c>
      <c r="G26" s="225" t="n">
        <v>137.515879029261</v>
      </c>
      <c r="H26" s="225" t="n">
        <v>151.414647407841</v>
      </c>
      <c r="I26" s="225" t="n">
        <v>146.095333985031</v>
      </c>
      <c r="J26" s="225" t="n">
        <v>57.2311443126719</v>
      </c>
      <c r="K26" s="225" t="n">
        <v>105.932853270752</v>
      </c>
      <c r="L26" s="225" t="n">
        <v>94.776445087034</v>
      </c>
      <c r="M26" s="225" t="n">
        <v>122.952099175527</v>
      </c>
      <c r="N26" s="225" t="n">
        <v>136.383963988431</v>
      </c>
      <c r="O26" s="225" t="n">
        <v>131.782469832106</v>
      </c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</row>
    <row r="27" s="224" customFormat="true" ht="10.5" hidden="false" customHeight="false" outlineLevel="0" collapsed="false">
      <c r="A27" s="222" t="n">
        <v>3</v>
      </c>
      <c r="B27" s="222" t="n">
        <v>1991</v>
      </c>
      <c r="C27" s="223" t="n">
        <v>18.7006163371524</v>
      </c>
      <c r="D27" s="223" t="n">
        <v>82.0276034141592</v>
      </c>
      <c r="E27" s="223" t="n">
        <v>18.7819771808921</v>
      </c>
      <c r="F27" s="223" t="n">
        <v>82.7109945482482</v>
      </c>
      <c r="G27" s="223" t="n">
        <v>138.020477752757</v>
      </c>
      <c r="H27" s="223" t="n">
        <v>152.723767781532</v>
      </c>
      <c r="I27" s="223" t="n">
        <v>147.095340398632</v>
      </c>
      <c r="J27" s="223" t="n">
        <v>57.2430091612855</v>
      </c>
      <c r="K27" s="223" t="n">
        <v>104.316230601146</v>
      </c>
      <c r="L27" s="223" t="n">
        <v>93.608106055864</v>
      </c>
      <c r="M27" s="223" t="n">
        <v>123.009437263492</v>
      </c>
      <c r="N27" s="223" t="n">
        <v>136.8376658383</v>
      </c>
      <c r="O27" s="223" t="n">
        <v>132.136383914092</v>
      </c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</row>
    <row r="28" s="224" customFormat="true" ht="10.5" hidden="false" customHeight="false" outlineLevel="0" collapsed="false">
      <c r="A28" s="207" t="n">
        <v>4</v>
      </c>
      <c r="B28" s="207" t="n">
        <v>1991</v>
      </c>
      <c r="C28" s="225" t="n">
        <v>21.4783033749722</v>
      </c>
      <c r="D28" s="225" t="n">
        <v>93.4446305930281</v>
      </c>
      <c r="E28" s="225" t="n">
        <v>21.9812300666679</v>
      </c>
      <c r="F28" s="225" t="n">
        <v>95.4809379347264</v>
      </c>
      <c r="G28" s="225" t="n">
        <v>140.180521904332</v>
      </c>
      <c r="H28" s="225" t="n">
        <v>153.924945706413</v>
      </c>
      <c r="I28" s="225" t="n">
        <v>148.666691253924</v>
      </c>
      <c r="J28" s="225" t="n">
        <v>56.6087994897745</v>
      </c>
      <c r="K28" s="225" t="n">
        <v>109.276666535175</v>
      </c>
      <c r="L28" s="225" t="n">
        <v>97.3190510192647</v>
      </c>
      <c r="M28" s="225" t="n">
        <v>124.961871278296</v>
      </c>
      <c r="N28" s="225" t="n">
        <v>139.721268787178</v>
      </c>
      <c r="O28" s="225" t="n">
        <v>134.71176085608</v>
      </c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</row>
    <row r="29" s="224" customFormat="true" ht="10.5" hidden="false" customHeight="false" outlineLevel="0" collapsed="false">
      <c r="A29" s="222" t="n">
        <v>5</v>
      </c>
      <c r="B29" s="222" t="n">
        <v>1991</v>
      </c>
      <c r="C29" s="223" t="n">
        <v>21.707376373046</v>
      </c>
      <c r="D29" s="223" t="n">
        <v>93.2311312116171</v>
      </c>
      <c r="E29" s="223" t="n">
        <v>21.3336904401832</v>
      </c>
      <c r="F29" s="223" t="n">
        <v>90.5505850345175</v>
      </c>
      <c r="G29" s="223" t="n">
        <v>141.834719332122</v>
      </c>
      <c r="H29" s="223" t="n">
        <v>155.324143824486</v>
      </c>
      <c r="I29" s="223" t="n">
        <v>150.191380403262</v>
      </c>
      <c r="J29" s="223" t="n">
        <v>58.1917469599045</v>
      </c>
      <c r="K29" s="223" t="n">
        <v>108.812395186484</v>
      </c>
      <c r="L29" s="223" t="n">
        <v>97.4240432330406</v>
      </c>
      <c r="M29" s="223" t="n">
        <v>126.398833808223</v>
      </c>
      <c r="N29" s="223" t="n">
        <v>140.712842244471</v>
      </c>
      <c r="O29" s="223" t="n">
        <v>135.888735367621</v>
      </c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</row>
    <row r="30" s="224" customFormat="true" ht="10.5" hidden="false" customHeight="false" outlineLevel="0" collapsed="false">
      <c r="A30" s="207" t="n">
        <v>6</v>
      </c>
      <c r="B30" s="207" t="n">
        <v>1991</v>
      </c>
      <c r="C30" s="225" t="n">
        <v>21.2381288908013</v>
      </c>
      <c r="D30" s="225" t="n">
        <v>90.3698048454172</v>
      </c>
      <c r="E30" s="225" t="n">
        <v>21.69643436166</v>
      </c>
      <c r="F30" s="225" t="n">
        <v>92.364087568221</v>
      </c>
      <c r="G30" s="225" t="n">
        <v>141.924738805636</v>
      </c>
      <c r="H30" s="225" t="n">
        <v>154.434623261294</v>
      </c>
      <c r="I30" s="225" t="n">
        <v>149.660155072548</v>
      </c>
      <c r="J30" s="225" t="n">
        <v>59.2077489332068</v>
      </c>
      <c r="K30" s="225" t="n">
        <v>108.143251314308</v>
      </c>
      <c r="L30" s="225" t="n">
        <v>97.3516116691659</v>
      </c>
      <c r="M30" s="225" t="n">
        <v>127.432229705873</v>
      </c>
      <c r="N30" s="225" t="n">
        <v>140.136078917517</v>
      </c>
      <c r="O30" s="225" t="n">
        <v>135.842436978288</v>
      </c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</row>
    <row r="31" s="224" customFormat="true" ht="10.5" hidden="false" customHeight="false" outlineLevel="0" collapsed="false">
      <c r="A31" s="222" t="n">
        <v>7</v>
      </c>
      <c r="B31" s="222" t="n">
        <v>1991</v>
      </c>
      <c r="C31" s="223" t="n">
        <v>21.9887384418688</v>
      </c>
      <c r="D31" s="223" t="n">
        <v>92.1823457552327</v>
      </c>
      <c r="E31" s="223" t="n">
        <v>21.5451890083714</v>
      </c>
      <c r="F31" s="223" t="n">
        <v>90.0455592520445</v>
      </c>
      <c r="G31" s="223" t="n">
        <v>141.794179878963</v>
      </c>
      <c r="H31" s="223" t="n">
        <v>155.084131420934</v>
      </c>
      <c r="I31" s="223" t="n">
        <v>149.995988607498</v>
      </c>
      <c r="J31" s="223" t="n">
        <v>59.2360306337625</v>
      </c>
      <c r="K31" s="223" t="n">
        <v>108.875681417201</v>
      </c>
      <c r="L31" s="223" t="n">
        <v>97.7125225745148</v>
      </c>
      <c r="M31" s="223" t="n">
        <v>127.228165076305</v>
      </c>
      <c r="N31" s="223" t="n">
        <v>140.789815194721</v>
      </c>
      <c r="O31" s="223" t="n">
        <v>136.163774526288</v>
      </c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</row>
    <row r="32" s="224" customFormat="true" ht="10.5" hidden="false" customHeight="false" outlineLevel="0" collapsed="false">
      <c r="A32" s="207" t="n">
        <v>8</v>
      </c>
      <c r="B32" s="207" t="n">
        <v>1991</v>
      </c>
      <c r="C32" s="225" t="n">
        <v>22.6755472960163</v>
      </c>
      <c r="D32" s="225" t="n">
        <v>94.8535377951718</v>
      </c>
      <c r="E32" s="225" t="n">
        <v>21.9669769888528</v>
      </c>
      <c r="F32" s="225" t="n">
        <v>91.4698311279767</v>
      </c>
      <c r="G32" s="225" t="n">
        <v>142.141402661904</v>
      </c>
      <c r="H32" s="225" t="n">
        <v>156.292976205204</v>
      </c>
      <c r="I32" s="225" t="n">
        <v>150.873102550594</v>
      </c>
      <c r="J32" s="225" t="n">
        <v>60.4296421528394</v>
      </c>
      <c r="K32" s="225" t="n">
        <v>109.398779741225</v>
      </c>
      <c r="L32" s="225" t="n">
        <v>98.7435711951671</v>
      </c>
      <c r="M32" s="225" t="n">
        <v>128.546731905234</v>
      </c>
      <c r="N32" s="225" t="n">
        <v>141.791315698841</v>
      </c>
      <c r="O32" s="225" t="n">
        <v>137.279755374722</v>
      </c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</row>
    <row r="33" s="224" customFormat="true" ht="10.5" hidden="false" customHeight="false" outlineLevel="0" collapsed="false">
      <c r="A33" s="222" t="n">
        <v>9</v>
      </c>
      <c r="B33" s="222" t="n">
        <v>1991</v>
      </c>
      <c r="C33" s="223" t="n">
        <v>22.7539204774773</v>
      </c>
      <c r="D33" s="223" t="n">
        <v>91.8641358029805</v>
      </c>
      <c r="E33" s="223" t="n">
        <v>21.9957663911655</v>
      </c>
      <c r="F33" s="223" t="n">
        <v>88.7660615635476</v>
      </c>
      <c r="G33" s="223" t="n">
        <v>141.855734088641</v>
      </c>
      <c r="H33" s="223" t="n">
        <v>154.229298455562</v>
      </c>
      <c r="I33" s="223" t="n">
        <v>149.51499981818</v>
      </c>
      <c r="J33" s="223" t="n">
        <v>59.960395373726</v>
      </c>
      <c r="K33" s="223" t="n">
        <v>114.039165706474</v>
      </c>
      <c r="L33" s="223" t="n">
        <v>102.230561668187</v>
      </c>
      <c r="M33" s="223" t="n">
        <v>128.477391103281</v>
      </c>
      <c r="N33" s="223" t="n">
        <v>142.337253097188</v>
      </c>
      <c r="O33" s="223" t="n">
        <v>137.64892020988</v>
      </c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</row>
    <row r="34" s="224" customFormat="true" ht="10.5" hidden="false" customHeight="false" outlineLevel="0" collapsed="false">
      <c r="A34" s="207" t="n">
        <v>10</v>
      </c>
      <c r="B34" s="207" t="n">
        <v>1991</v>
      </c>
      <c r="C34" s="225" t="n">
        <v>25.3335411088685</v>
      </c>
      <c r="D34" s="225" t="n">
        <v>101.64833499674</v>
      </c>
      <c r="E34" s="225" t="n">
        <v>24.6138582604895</v>
      </c>
      <c r="F34" s="225" t="n">
        <v>97.7533757242321</v>
      </c>
      <c r="G34" s="225" t="n">
        <v>141.300859331275</v>
      </c>
      <c r="H34" s="225" t="n">
        <v>154.241246213206</v>
      </c>
      <c r="I34" s="225" t="n">
        <v>149.331156101095</v>
      </c>
      <c r="J34" s="225" t="n">
        <v>58.7440965904801</v>
      </c>
      <c r="K34" s="225" t="n">
        <v>117.765206125754</v>
      </c>
      <c r="L34" s="225" t="n">
        <v>104.765890573094</v>
      </c>
      <c r="M34" s="225" t="n">
        <v>127.824525853257</v>
      </c>
      <c r="N34" s="225" t="n">
        <v>143.953825202327</v>
      </c>
      <c r="O34" s="225" t="n">
        <v>138.508821395594</v>
      </c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</row>
    <row r="35" s="224" customFormat="true" ht="10.5" hidden="false" customHeight="false" outlineLevel="0" collapsed="false">
      <c r="A35" s="222" t="n">
        <v>11</v>
      </c>
      <c r="B35" s="222" t="n">
        <v>1991</v>
      </c>
      <c r="C35" s="223" t="n">
        <v>24.7982732115534</v>
      </c>
      <c r="D35" s="223" t="n">
        <v>99.2619253560478</v>
      </c>
      <c r="E35" s="223" t="n">
        <v>26.3150510292071</v>
      </c>
      <c r="F35" s="223" t="n">
        <v>104.243293645271</v>
      </c>
      <c r="G35" s="223" t="n">
        <v>141.564279240803</v>
      </c>
      <c r="H35" s="223" t="n">
        <v>153.644674370219</v>
      </c>
      <c r="I35" s="223" t="n">
        <v>149.06768655017</v>
      </c>
      <c r="J35" s="223" t="n">
        <v>58.1757770054503</v>
      </c>
      <c r="K35" s="223" t="n">
        <v>115.715292952104</v>
      </c>
      <c r="L35" s="223" t="n">
        <v>103.091667446098</v>
      </c>
      <c r="M35" s="223" t="n">
        <v>128.186606971683</v>
      </c>
      <c r="N35" s="223" t="n">
        <v>143.363065031729</v>
      </c>
      <c r="O35" s="223" t="n">
        <v>138.262774749698</v>
      </c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</row>
    <row r="36" s="224" customFormat="true" ht="10.5" hidden="false" customHeight="false" outlineLevel="0" collapsed="false">
      <c r="A36" s="207" t="n">
        <v>12</v>
      </c>
      <c r="B36" s="207" t="n">
        <v>1991</v>
      </c>
      <c r="C36" s="225" t="n">
        <v>22.5198196358031</v>
      </c>
      <c r="D36" s="225" t="n">
        <v>91.8415468569815</v>
      </c>
      <c r="E36" s="225" t="n">
        <v>23.8777740575383</v>
      </c>
      <c r="F36" s="225" t="n">
        <v>95.8042256427054</v>
      </c>
      <c r="G36" s="225" t="n">
        <v>140.586001978743</v>
      </c>
      <c r="H36" s="225" t="n">
        <v>150.979830786253</v>
      </c>
      <c r="I36" s="225" t="n">
        <v>147.037912934115</v>
      </c>
      <c r="J36" s="225" t="n">
        <v>60.1810906633492</v>
      </c>
      <c r="K36" s="225" t="n">
        <v>100.652989224532</v>
      </c>
      <c r="L36" s="225" t="n">
        <v>92.0103869415893</v>
      </c>
      <c r="M36" s="225" t="n">
        <v>127.792668568788</v>
      </c>
      <c r="N36" s="225" t="n">
        <v>135.643798110497</v>
      </c>
      <c r="O36" s="225" t="n">
        <v>132.993811394847</v>
      </c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</row>
    <row r="37" s="224" customFormat="true" ht="10.5" hidden="false" customHeight="false" outlineLevel="0" collapsed="false">
      <c r="A37" s="222" t="n">
        <v>1</v>
      </c>
      <c r="B37" s="222" t="n">
        <v>1992</v>
      </c>
      <c r="C37" s="223" t="n">
        <v>21.1030014099269</v>
      </c>
      <c r="D37" s="223" t="n">
        <v>83.7351913540949</v>
      </c>
      <c r="E37" s="223" t="n">
        <v>21.5602668530241</v>
      </c>
      <c r="F37" s="223" t="n">
        <v>86.0989219986288</v>
      </c>
      <c r="G37" s="223" t="n">
        <v>134.174469947065</v>
      </c>
      <c r="H37" s="223" t="n">
        <v>151.122810917982</v>
      </c>
      <c r="I37" s="223" t="n">
        <v>144.614260597155</v>
      </c>
      <c r="J37" s="223" t="n">
        <v>56.4852163118109</v>
      </c>
      <c r="K37" s="223" t="n">
        <v>85.7734459726921</v>
      </c>
      <c r="L37" s="223" t="n">
        <v>78.9474742135036</v>
      </c>
      <c r="M37" s="223" t="n">
        <v>119.346635019091</v>
      </c>
      <c r="N37" s="223" t="n">
        <v>128.631148182102</v>
      </c>
      <c r="O37" s="223" t="n">
        <v>125.382679685777</v>
      </c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</row>
    <row r="38" s="224" customFormat="true" ht="10.5" hidden="false" customHeight="false" outlineLevel="0" collapsed="false">
      <c r="A38" s="207" t="n">
        <v>2</v>
      </c>
      <c r="B38" s="207" t="n">
        <v>1992</v>
      </c>
      <c r="C38" s="225" t="n">
        <v>23.7809677908893</v>
      </c>
      <c r="D38" s="225" t="n">
        <v>90.4106464154803</v>
      </c>
      <c r="E38" s="225" t="n">
        <v>23.7217371713274</v>
      </c>
      <c r="F38" s="225" t="n">
        <v>90.2864402633683</v>
      </c>
      <c r="G38" s="225" t="n">
        <v>139.261332929947</v>
      </c>
      <c r="H38" s="225" t="n">
        <v>153.761193392654</v>
      </c>
      <c r="I38" s="225" t="n">
        <v>148.211525136107</v>
      </c>
      <c r="J38" s="225" t="n">
        <v>63.6760891451348</v>
      </c>
      <c r="K38" s="225" t="n">
        <v>105.684545280371</v>
      </c>
      <c r="L38" s="225" t="n">
        <v>96.0612051595932</v>
      </c>
      <c r="M38" s="225" t="n">
        <v>125.531006950532</v>
      </c>
      <c r="N38" s="225" t="n">
        <v>137.910376143385</v>
      </c>
      <c r="O38" s="225" t="n">
        <v>133.667949432708</v>
      </c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</row>
    <row r="39" s="224" customFormat="true" ht="10.5" hidden="false" customHeight="false" outlineLevel="0" collapsed="false">
      <c r="A39" s="222" t="n">
        <v>3</v>
      </c>
      <c r="B39" s="222" t="n">
        <v>1992</v>
      </c>
      <c r="C39" s="223" t="n">
        <v>25.0634798656998</v>
      </c>
      <c r="D39" s="223" t="n">
        <v>95.2261932315921</v>
      </c>
      <c r="E39" s="223" t="n">
        <v>24.7089215366322</v>
      </c>
      <c r="F39" s="223" t="n">
        <v>93.7938508747917</v>
      </c>
      <c r="G39" s="223" t="n">
        <v>139.35161555372</v>
      </c>
      <c r="H39" s="223" t="n">
        <v>155.218650056568</v>
      </c>
      <c r="I39" s="223" t="n">
        <v>149.143967773278</v>
      </c>
      <c r="J39" s="223" t="n">
        <v>64.5457158883822</v>
      </c>
      <c r="K39" s="223" t="n">
        <v>105.995327760846</v>
      </c>
      <c r="L39" s="223" t="n">
        <v>96.5661254837849</v>
      </c>
      <c r="M39" s="223" t="n">
        <v>125.402864919581</v>
      </c>
      <c r="N39" s="223" t="n">
        <v>139.065170616593</v>
      </c>
      <c r="O39" s="223" t="n">
        <v>134.420892971231</v>
      </c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</row>
    <row r="40" s="224" customFormat="true" ht="10.5" hidden="false" customHeight="false" outlineLevel="0" collapsed="false">
      <c r="A40" s="207" t="n">
        <v>4</v>
      </c>
      <c r="B40" s="207" t="n">
        <v>1992</v>
      </c>
      <c r="C40" s="225" t="n">
        <v>23.1662289431387</v>
      </c>
      <c r="D40" s="225" t="n">
        <v>88.3445559768311</v>
      </c>
      <c r="E40" s="225" t="n">
        <v>23.9956460832882</v>
      </c>
      <c r="F40" s="225" t="n">
        <v>91.2714043651013</v>
      </c>
      <c r="G40" s="225" t="n">
        <v>139.649000443463</v>
      </c>
      <c r="H40" s="225" t="n">
        <v>155.648494814241</v>
      </c>
      <c r="I40" s="225" t="n">
        <v>149.526141395136</v>
      </c>
      <c r="J40" s="225" t="n">
        <v>61.3411529194021</v>
      </c>
      <c r="K40" s="225" t="n">
        <v>109.791242534543</v>
      </c>
      <c r="L40" s="225" t="n">
        <v>98.7908074852339</v>
      </c>
      <c r="M40" s="225" t="n">
        <v>125.366436083601</v>
      </c>
      <c r="N40" s="225" t="n">
        <v>141.063203937155</v>
      </c>
      <c r="O40" s="225" t="n">
        <v>135.733639938388</v>
      </c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</row>
    <row r="41" s="224" customFormat="true" ht="10.5" hidden="false" customHeight="false" outlineLevel="0" collapsed="false">
      <c r="A41" s="222" t="n">
        <v>5</v>
      </c>
      <c r="B41" s="222" t="n">
        <v>1992</v>
      </c>
      <c r="C41" s="223" t="n">
        <v>26.5320865377777</v>
      </c>
      <c r="D41" s="223" t="n">
        <v>99.3235367641975</v>
      </c>
      <c r="E41" s="223" t="n">
        <v>26.0506346297039</v>
      </c>
      <c r="F41" s="223" t="n">
        <v>96.5755949700376</v>
      </c>
      <c r="G41" s="223" t="n">
        <v>140.595531839113</v>
      </c>
      <c r="H41" s="223" t="n">
        <v>155.179155017011</v>
      </c>
      <c r="I41" s="223" t="n">
        <v>149.630158376503</v>
      </c>
      <c r="J41" s="223" t="n">
        <v>58.340406552261</v>
      </c>
      <c r="K41" s="223" t="n">
        <v>110.340448580261</v>
      </c>
      <c r="L41" s="223" t="n">
        <v>98.6419930190189</v>
      </c>
      <c r="M41" s="223" t="n">
        <v>125.413071861673</v>
      </c>
      <c r="N41" s="223" t="n">
        <v>141.101719235126</v>
      </c>
      <c r="O41" s="223" t="n">
        <v>135.811698811236</v>
      </c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</row>
    <row r="42" s="224" customFormat="true" ht="10.5" hidden="false" customHeight="false" outlineLevel="0" collapsed="false">
      <c r="A42" s="207" t="n">
        <v>6</v>
      </c>
      <c r="B42" s="207" t="n">
        <v>1992</v>
      </c>
      <c r="C42" s="225" t="n">
        <v>26.8810766703883</v>
      </c>
      <c r="D42" s="225" t="n">
        <v>99.1435230567558</v>
      </c>
      <c r="E42" s="225" t="n">
        <v>26.9265280203787</v>
      </c>
      <c r="F42" s="225" t="n">
        <v>99.5882369412309</v>
      </c>
      <c r="G42" s="225" t="n">
        <v>139.957814977383</v>
      </c>
      <c r="H42" s="225" t="n">
        <v>154.354691099088</v>
      </c>
      <c r="I42" s="225" t="n">
        <v>148.860583986526</v>
      </c>
      <c r="J42" s="225" t="n">
        <v>63.3598809895891</v>
      </c>
      <c r="K42" s="225" t="n">
        <v>116.283238214183</v>
      </c>
      <c r="L42" s="225" t="n">
        <v>104.612293200903</v>
      </c>
      <c r="M42" s="225" t="n">
        <v>126.529472151355</v>
      </c>
      <c r="N42" s="225" t="n">
        <v>142.648307566496</v>
      </c>
      <c r="O42" s="225" t="n">
        <v>137.197222507143</v>
      </c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</row>
    <row r="43" s="224" customFormat="true" ht="10.5" hidden="false" customHeight="false" outlineLevel="0" collapsed="false">
      <c r="A43" s="222" t="n">
        <v>7</v>
      </c>
      <c r="B43" s="222" t="n">
        <v>1992</v>
      </c>
      <c r="C43" s="223" t="n">
        <v>27.6584649882029</v>
      </c>
      <c r="D43" s="223" t="n">
        <v>100.854957796673</v>
      </c>
      <c r="E43" s="223" t="n">
        <v>27.0861169415248</v>
      </c>
      <c r="F43" s="223" t="n">
        <v>97.7465172379078</v>
      </c>
      <c r="G43" s="223" t="n">
        <v>140.517840587312</v>
      </c>
      <c r="H43" s="223" t="n">
        <v>155.67726455737</v>
      </c>
      <c r="I43" s="223" t="n">
        <v>149.874135359004</v>
      </c>
      <c r="J43" s="223" t="n">
        <v>63.8044636778911</v>
      </c>
      <c r="K43" s="223" t="n">
        <v>118.193892087714</v>
      </c>
      <c r="L43" s="223" t="n">
        <v>105.962632609441</v>
      </c>
      <c r="M43" s="223" t="n">
        <v>126.975237739445</v>
      </c>
      <c r="N43" s="223" t="n">
        <v>144.106716739757</v>
      </c>
      <c r="O43" s="223" t="n">
        <v>138.263252157739</v>
      </c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</row>
    <row r="44" s="224" customFormat="true" ht="10.5" hidden="false" customHeight="false" outlineLevel="0" collapsed="false">
      <c r="A44" s="207" t="n">
        <v>8</v>
      </c>
      <c r="B44" s="207" t="n">
        <v>1992</v>
      </c>
      <c r="C44" s="225" t="n">
        <v>26.8710725541514</v>
      </c>
      <c r="D44" s="225" t="n">
        <v>98.089507277978</v>
      </c>
      <c r="E44" s="225" t="n">
        <v>26.9762173526996</v>
      </c>
      <c r="F44" s="225" t="n">
        <v>98.1255496619342</v>
      </c>
      <c r="G44" s="225" t="n">
        <v>140.526197813631</v>
      </c>
      <c r="H44" s="225" t="n">
        <v>156.019878429628</v>
      </c>
      <c r="I44" s="225" t="n">
        <v>150.086699628303</v>
      </c>
      <c r="J44" s="225" t="n">
        <v>67.7486785980515</v>
      </c>
      <c r="K44" s="225" t="n">
        <v>113.386801329048</v>
      </c>
      <c r="L44" s="225" t="n">
        <v>103.458988015295</v>
      </c>
      <c r="M44" s="225" t="n">
        <v>128.448039714488</v>
      </c>
      <c r="N44" s="225" t="n">
        <v>142.850238419598</v>
      </c>
      <c r="O44" s="225" t="n">
        <v>137.946313796766</v>
      </c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</row>
    <row r="45" s="224" customFormat="true" ht="10.5" hidden="false" customHeight="false" outlineLevel="0" collapsed="false">
      <c r="A45" s="222" t="n">
        <v>9</v>
      </c>
      <c r="B45" s="222" t="n">
        <v>1992</v>
      </c>
      <c r="C45" s="223" t="n">
        <v>29.0341227474408</v>
      </c>
      <c r="D45" s="223" t="n">
        <v>102.680153473559</v>
      </c>
      <c r="E45" s="223" t="n">
        <v>28.0103510163416</v>
      </c>
      <c r="F45" s="223" t="n">
        <v>98.8832590870443</v>
      </c>
      <c r="G45" s="223" t="n">
        <v>140.670601342813</v>
      </c>
      <c r="H45" s="223" t="n">
        <v>155.938092445743</v>
      </c>
      <c r="I45" s="223" t="n">
        <v>150.121560742859</v>
      </c>
      <c r="J45" s="223" t="n">
        <v>68.89323368419</v>
      </c>
      <c r="K45" s="223" t="n">
        <v>119.144362611396</v>
      </c>
      <c r="L45" s="223" t="n">
        <v>108.172287966007</v>
      </c>
      <c r="M45" s="223" t="n">
        <v>128.998541978979</v>
      </c>
      <c r="N45" s="223" t="n">
        <v>145.103200426927</v>
      </c>
      <c r="O45" s="223" t="n">
        <v>139.654955217213</v>
      </c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</row>
    <row r="46" s="224" customFormat="true" ht="10.5" hidden="false" customHeight="false" outlineLevel="0" collapsed="false">
      <c r="A46" s="207" t="n">
        <v>10</v>
      </c>
      <c r="B46" s="207" t="n">
        <v>1992</v>
      </c>
      <c r="C46" s="225" t="n">
        <v>30.9569388914418</v>
      </c>
      <c r="D46" s="225" t="n">
        <v>108.296237429438</v>
      </c>
      <c r="E46" s="225" t="n">
        <v>31.1749902540455</v>
      </c>
      <c r="F46" s="225" t="n">
        <v>107.540842635845</v>
      </c>
      <c r="G46" s="225" t="n">
        <v>141.139170416556</v>
      </c>
      <c r="H46" s="225" t="n">
        <v>155.936374188512</v>
      </c>
      <c r="I46" s="225" t="n">
        <v>150.32198213134</v>
      </c>
      <c r="J46" s="225" t="n">
        <v>68.7259675965602</v>
      </c>
      <c r="K46" s="225" t="n">
        <v>123.616199958892</v>
      </c>
      <c r="L46" s="225" t="n">
        <v>111.525777083274</v>
      </c>
      <c r="M46" s="225" t="n">
        <v>129.381255372864</v>
      </c>
      <c r="N46" s="225" t="n">
        <v>146.936144283756</v>
      </c>
      <c r="O46" s="225" t="n">
        <v>141.008795576283</v>
      </c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</row>
    <row r="47" s="224" customFormat="true" ht="10.5" hidden="false" customHeight="false" outlineLevel="0" collapsed="false">
      <c r="A47" s="222" t="n">
        <v>11</v>
      </c>
      <c r="B47" s="222" t="n">
        <v>1992</v>
      </c>
      <c r="C47" s="223" t="n">
        <v>30.5509026823891</v>
      </c>
      <c r="D47" s="223" t="n">
        <v>105.493399380102</v>
      </c>
      <c r="E47" s="223" t="n">
        <v>31.9066441216315</v>
      </c>
      <c r="F47" s="223" t="n">
        <v>108.865098884216</v>
      </c>
      <c r="G47" s="223" t="n">
        <v>141.416073248693</v>
      </c>
      <c r="H47" s="223" t="n">
        <v>155.842370322315</v>
      </c>
      <c r="I47" s="223" t="n">
        <v>150.376876136438</v>
      </c>
      <c r="J47" s="223" t="n">
        <v>69.0470940206181</v>
      </c>
      <c r="K47" s="223" t="n">
        <v>126.144140326229</v>
      </c>
      <c r="L47" s="223" t="n">
        <v>113.615855306573</v>
      </c>
      <c r="M47" s="223" t="n">
        <v>129.911423043681</v>
      </c>
      <c r="N47" s="223" t="n">
        <v>148.129014748667</v>
      </c>
      <c r="O47" s="223" t="n">
        <v>142.001493388031</v>
      </c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</row>
    <row r="48" s="224" customFormat="true" ht="10.5" hidden="false" customHeight="false" outlineLevel="0" collapsed="false">
      <c r="A48" s="207" t="n">
        <v>12</v>
      </c>
      <c r="B48" s="207" t="n">
        <v>1992</v>
      </c>
      <c r="C48" s="225" t="n">
        <v>28.6049122591911</v>
      </c>
      <c r="D48" s="225" t="n">
        <v>98.5946327506136</v>
      </c>
      <c r="E48" s="225" t="n">
        <v>30.9567056483624</v>
      </c>
      <c r="F48" s="225" t="n">
        <v>104.864431530503</v>
      </c>
      <c r="G48" s="225" t="n">
        <v>140.180765208069</v>
      </c>
      <c r="H48" s="225" t="n">
        <v>154.657038365104</v>
      </c>
      <c r="I48" s="225" t="n">
        <v>149.167456958121</v>
      </c>
      <c r="J48" s="225" t="n">
        <v>69.64141002368</v>
      </c>
      <c r="K48" s="225" t="n">
        <v>115.579161507571</v>
      </c>
      <c r="L48" s="225" t="n">
        <v>105.770179339757</v>
      </c>
      <c r="M48" s="225" t="n">
        <v>129.065657265958</v>
      </c>
      <c r="N48" s="225" t="n">
        <v>142.855915223833</v>
      </c>
      <c r="O48" s="225" t="n">
        <v>138.216036931494</v>
      </c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</row>
    <row r="49" s="224" customFormat="true" ht="10.5" hidden="false" customHeight="false" outlineLevel="0" collapsed="false">
      <c r="A49" s="222" t="n">
        <v>1</v>
      </c>
      <c r="B49" s="222" t="n">
        <v>1993</v>
      </c>
      <c r="C49" s="223" t="n">
        <v>26.5404941176893</v>
      </c>
      <c r="D49" s="223" t="n">
        <v>87.8509774361622</v>
      </c>
      <c r="E49" s="223" t="n">
        <v>26.1152278224362</v>
      </c>
      <c r="F49" s="223" t="n">
        <v>86.7914363329016</v>
      </c>
      <c r="G49" s="223" t="n">
        <v>138.923230791612</v>
      </c>
      <c r="H49" s="223" t="n">
        <v>154.862084198612</v>
      </c>
      <c r="I49" s="223" t="n">
        <v>148.741893032252</v>
      </c>
      <c r="J49" s="223" t="n">
        <v>55.8267710297486</v>
      </c>
      <c r="K49" s="223" t="n">
        <v>99.0557293736669</v>
      </c>
      <c r="L49" s="223" t="n">
        <v>88.9877676831856</v>
      </c>
      <c r="M49" s="223" t="n">
        <v>123.088127976696</v>
      </c>
      <c r="N49" s="223" t="n">
        <v>135.283226558867</v>
      </c>
      <c r="O49" s="223" t="n">
        <v>131.037552664601</v>
      </c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</row>
    <row r="50" s="224" customFormat="true" ht="10.5" hidden="false" customHeight="false" outlineLevel="0" collapsed="false">
      <c r="A50" s="207" t="n">
        <v>2</v>
      </c>
      <c r="B50" s="207" t="n">
        <v>1993</v>
      </c>
      <c r="C50" s="225" t="n">
        <v>29.4554577408887</v>
      </c>
      <c r="D50" s="225" t="n">
        <v>94.0413752848602</v>
      </c>
      <c r="E50" s="225" t="n">
        <v>29.7433766857818</v>
      </c>
      <c r="F50" s="225" t="n">
        <v>94.9799379158395</v>
      </c>
      <c r="G50" s="225" t="n">
        <v>140.826214675165</v>
      </c>
      <c r="H50" s="225" t="n">
        <v>155.634813530942</v>
      </c>
      <c r="I50" s="225" t="n">
        <v>149.966880192896</v>
      </c>
      <c r="J50" s="225" t="n">
        <v>61.8839829124117</v>
      </c>
      <c r="K50" s="225" t="n">
        <v>112.600082991423</v>
      </c>
      <c r="L50" s="225" t="n">
        <v>100.982185224525</v>
      </c>
      <c r="M50" s="225" t="n">
        <v>126.495029363923</v>
      </c>
      <c r="N50" s="225" t="n">
        <v>141.339316489829</v>
      </c>
      <c r="O50" s="225" t="n">
        <v>136.255077731284</v>
      </c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</row>
    <row r="51" s="224" customFormat="true" ht="10.5" hidden="false" customHeight="false" outlineLevel="0" collapsed="false">
      <c r="A51" s="222" t="n">
        <v>3</v>
      </c>
      <c r="B51" s="222" t="n">
        <v>1993</v>
      </c>
      <c r="C51" s="223" t="n">
        <v>31.8875825889362</v>
      </c>
      <c r="D51" s="223" t="n">
        <v>101.067531925275</v>
      </c>
      <c r="E51" s="223" t="n">
        <v>31.7952167366257</v>
      </c>
      <c r="F51" s="223" t="n">
        <v>101.070737878773</v>
      </c>
      <c r="G51" s="223" t="n">
        <v>140.56914709084</v>
      </c>
      <c r="H51" s="223" t="n">
        <v>156.709394727455</v>
      </c>
      <c r="I51" s="223" t="n">
        <v>150.530014615914</v>
      </c>
      <c r="J51" s="223" t="n">
        <v>59.5797106110669</v>
      </c>
      <c r="K51" s="223" t="n">
        <v>110.413894280471</v>
      </c>
      <c r="L51" s="223" t="n">
        <v>98.8502737821302</v>
      </c>
      <c r="M51" s="223" t="n">
        <v>125.509699571351</v>
      </c>
      <c r="N51" s="223" t="n">
        <v>141.47188602498</v>
      </c>
      <c r="O51" s="223" t="n">
        <v>136.042489175017</v>
      </c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</row>
    <row r="52" s="224" customFormat="true" ht="10.5" hidden="false" customHeight="false" outlineLevel="0" collapsed="false">
      <c r="A52" s="207" t="n">
        <v>4</v>
      </c>
      <c r="B52" s="207" t="n">
        <v>1993</v>
      </c>
      <c r="C52" s="225" t="n">
        <v>29.1411099421846</v>
      </c>
      <c r="D52" s="225" t="n">
        <v>92.9640987549276</v>
      </c>
      <c r="E52" s="225" t="n">
        <v>29.8403738818321</v>
      </c>
      <c r="F52" s="225" t="n">
        <v>94.7318543786777</v>
      </c>
      <c r="G52" s="225" t="n">
        <v>140.843102520545</v>
      </c>
      <c r="H52" s="225" t="n">
        <v>156.548720878424</v>
      </c>
      <c r="I52" s="225" t="n">
        <v>150.539050368474</v>
      </c>
      <c r="J52" s="225" t="n">
        <v>61.4663488194568</v>
      </c>
      <c r="K52" s="225" t="n">
        <v>113.215654490931</v>
      </c>
      <c r="L52" s="225" t="n">
        <v>101.466324231189</v>
      </c>
      <c r="M52" s="225" t="n">
        <v>126.367487025795</v>
      </c>
      <c r="N52" s="225" t="n">
        <v>142.75473798428</v>
      </c>
      <c r="O52" s="225" t="n">
        <v>137.189613617551</v>
      </c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</row>
    <row r="53" s="224" customFormat="true" ht="10.5" hidden="false" customHeight="false" outlineLevel="0" collapsed="false">
      <c r="A53" s="222" t="n">
        <v>5</v>
      </c>
      <c r="B53" s="222" t="n">
        <v>1993</v>
      </c>
      <c r="C53" s="223" t="n">
        <v>33.3181370608265</v>
      </c>
      <c r="D53" s="223" t="n">
        <v>102.713290041451</v>
      </c>
      <c r="E53" s="223" t="n">
        <v>32.6687943533184</v>
      </c>
      <c r="F53" s="223" t="n">
        <v>99.6759569671351</v>
      </c>
      <c r="G53" s="223" t="n">
        <v>142.658111477534</v>
      </c>
      <c r="H53" s="223" t="n">
        <v>156.098413626695</v>
      </c>
      <c r="I53" s="223" t="n">
        <v>150.984344204725</v>
      </c>
      <c r="J53" s="223" t="n">
        <v>62.5895797762635</v>
      </c>
      <c r="K53" s="223" t="n">
        <v>112.787504181333</v>
      </c>
      <c r="L53" s="223" t="n">
        <v>101.493484088178</v>
      </c>
      <c r="M53" s="223" t="n">
        <v>127.865163810903</v>
      </c>
      <c r="N53" s="223" t="n">
        <v>142.510072167392</v>
      </c>
      <c r="O53" s="223" t="n">
        <v>137.574151068692</v>
      </c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</row>
    <row r="54" s="224" customFormat="true" ht="10.5" hidden="false" customHeight="false" outlineLevel="0" collapsed="false">
      <c r="A54" s="207" t="n">
        <v>6</v>
      </c>
      <c r="B54" s="207" t="n">
        <v>1993</v>
      </c>
      <c r="C54" s="225" t="n">
        <v>33.5633080799762</v>
      </c>
      <c r="D54" s="225" t="n">
        <v>102.02336084948</v>
      </c>
      <c r="E54" s="225" t="n">
        <v>33.7036284136449</v>
      </c>
      <c r="F54" s="225" t="n">
        <v>102.305825121876</v>
      </c>
      <c r="G54" s="225" t="n">
        <v>141.399691302008</v>
      </c>
      <c r="H54" s="225" t="n">
        <v>156.328712363354</v>
      </c>
      <c r="I54" s="225" t="n">
        <v>150.631621114083</v>
      </c>
      <c r="J54" s="225" t="n">
        <v>64.9034587986605</v>
      </c>
      <c r="K54" s="225" t="n">
        <v>119.83354617977</v>
      </c>
      <c r="L54" s="225" t="n">
        <v>107.720239976845</v>
      </c>
      <c r="M54" s="225" t="n">
        <v>127.987637686064</v>
      </c>
      <c r="N54" s="225" t="n">
        <v>145.123265194954</v>
      </c>
      <c r="O54" s="225" t="n">
        <v>139.327740089057</v>
      </c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</row>
    <row r="55" s="224" customFormat="true" ht="10.5" hidden="false" customHeight="false" outlineLevel="0" collapsed="false">
      <c r="A55" s="222" t="n">
        <v>7</v>
      </c>
      <c r="B55" s="222" t="n">
        <v>1993</v>
      </c>
      <c r="C55" s="223" t="n">
        <v>32.9538866448408</v>
      </c>
      <c r="D55" s="223" t="n">
        <v>98.9797947960222</v>
      </c>
      <c r="E55" s="223" t="n">
        <v>32.7835833621958</v>
      </c>
      <c r="F55" s="223" t="n">
        <v>97.9742905122993</v>
      </c>
      <c r="G55" s="223" t="n">
        <v>140.629199414375</v>
      </c>
      <c r="H55" s="223" t="n">
        <v>156.67623060298</v>
      </c>
      <c r="I55" s="223" t="n">
        <v>150.533615113873</v>
      </c>
      <c r="J55" s="223" t="n">
        <v>65.8690036891865</v>
      </c>
      <c r="K55" s="223" t="n">
        <v>120.958572596611</v>
      </c>
      <c r="L55" s="223" t="n">
        <v>108.569814388931</v>
      </c>
      <c r="M55" s="223" t="n">
        <v>127.428092208312</v>
      </c>
      <c r="N55" s="223" t="n">
        <v>145.657618084646</v>
      </c>
      <c r="O55" s="223" t="n">
        <v>139.439706569524</v>
      </c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</row>
    <row r="56" s="224" customFormat="true" ht="10.5" hidden="false" customHeight="false" outlineLevel="0" collapsed="false">
      <c r="A56" s="207" t="n">
        <v>8</v>
      </c>
      <c r="B56" s="207" t="n">
        <v>1993</v>
      </c>
      <c r="C56" s="225" t="n">
        <v>33.7318044123568</v>
      </c>
      <c r="D56" s="225" t="n">
        <v>100.992541080144</v>
      </c>
      <c r="E56" s="225" t="n">
        <v>33.4537824052804</v>
      </c>
      <c r="F56" s="225" t="n">
        <v>99.7206932227204</v>
      </c>
      <c r="G56" s="225" t="n">
        <v>141.175372617296</v>
      </c>
      <c r="H56" s="225" t="n">
        <v>157.317002266939</v>
      </c>
      <c r="I56" s="225" t="n">
        <v>151.135938830132</v>
      </c>
      <c r="J56" s="225" t="n">
        <v>68.2313046036365</v>
      </c>
      <c r="K56" s="225" t="n">
        <v>121.252962605568</v>
      </c>
      <c r="L56" s="225" t="n">
        <v>109.716601145747</v>
      </c>
      <c r="M56" s="225" t="n">
        <v>129.070258436168</v>
      </c>
      <c r="N56" s="225" t="n">
        <v>146.202586168893</v>
      </c>
      <c r="O56" s="225" t="n">
        <v>140.373221180976</v>
      </c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</row>
    <row r="57" s="224" customFormat="true" ht="10.5" hidden="false" customHeight="false" outlineLevel="0" collapsed="false">
      <c r="A57" s="222" t="n">
        <v>9</v>
      </c>
      <c r="B57" s="222" t="n">
        <v>1993</v>
      </c>
      <c r="C57" s="223" t="n">
        <v>35.4953908806931</v>
      </c>
      <c r="D57" s="223" t="n">
        <v>104.063979017388</v>
      </c>
      <c r="E57" s="223" t="n">
        <v>34.910304478756</v>
      </c>
      <c r="F57" s="223" t="n">
        <v>102.282736033447</v>
      </c>
      <c r="G57" s="223" t="n">
        <v>141.525282705629</v>
      </c>
      <c r="H57" s="223" t="n">
        <v>156.444361786076</v>
      </c>
      <c r="I57" s="223" t="n">
        <v>150.76052968693</v>
      </c>
      <c r="J57" s="223" t="n">
        <v>67.8296972011552</v>
      </c>
      <c r="K57" s="223" t="n">
        <v>124.732978448491</v>
      </c>
      <c r="L57" s="223" t="n">
        <v>112.307873275001</v>
      </c>
      <c r="M57" s="223" t="n">
        <v>129.531780581067</v>
      </c>
      <c r="N57" s="223" t="n">
        <v>147.184136092446</v>
      </c>
      <c r="O57" s="223" t="n">
        <v>141.211998879238</v>
      </c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</row>
    <row r="58" s="224" customFormat="true" ht="10.5" hidden="false" customHeight="false" outlineLevel="0" collapsed="false">
      <c r="A58" s="207" t="n">
        <v>10</v>
      </c>
      <c r="B58" s="207" t="n">
        <v>1993</v>
      </c>
      <c r="C58" s="225" t="n">
        <v>37.4154382818209</v>
      </c>
      <c r="D58" s="225" t="n">
        <v>109.648841679636</v>
      </c>
      <c r="E58" s="225" t="n">
        <v>36.7141634620679</v>
      </c>
      <c r="F58" s="225" t="n">
        <v>106.682425573033</v>
      </c>
      <c r="G58" s="225" t="n">
        <v>141.206929005009</v>
      </c>
      <c r="H58" s="225" t="n">
        <v>155.737653442391</v>
      </c>
      <c r="I58" s="225" t="n">
        <v>150.224334394426</v>
      </c>
      <c r="J58" s="225" t="n">
        <v>67.9834434101659</v>
      </c>
      <c r="K58" s="225" t="n">
        <v>132.016175363881</v>
      </c>
      <c r="L58" s="225" t="n">
        <v>117.912777592479</v>
      </c>
      <c r="M58" s="225" t="n">
        <v>129.311935043621</v>
      </c>
      <c r="N58" s="225" t="n">
        <v>149.378540709292</v>
      </c>
      <c r="O58" s="225" t="n">
        <v>142.601046153795</v>
      </c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</row>
    <row r="59" s="224" customFormat="true" ht="10.5" hidden="false" customHeight="false" outlineLevel="0" collapsed="false">
      <c r="A59" s="222" t="n">
        <v>11</v>
      </c>
      <c r="B59" s="222" t="n">
        <v>1993</v>
      </c>
      <c r="C59" s="223" t="n">
        <v>37.3513810327645</v>
      </c>
      <c r="D59" s="223" t="n">
        <v>109.386440380066</v>
      </c>
      <c r="E59" s="223" t="n">
        <v>39.9630377630233</v>
      </c>
      <c r="F59" s="223" t="n">
        <v>115.700462306443</v>
      </c>
      <c r="G59" s="223" t="n">
        <v>140.404802087896</v>
      </c>
      <c r="H59" s="223" t="n">
        <v>154.974628616914</v>
      </c>
      <c r="I59" s="223" t="n">
        <v>149.454790835446</v>
      </c>
      <c r="J59" s="223" t="n">
        <v>69.9263925442426</v>
      </c>
      <c r="K59" s="223" t="n">
        <v>128.03451434379</v>
      </c>
      <c r="L59" s="223" t="n">
        <v>115.284441025328</v>
      </c>
      <c r="M59" s="223" t="n">
        <v>129.215906688163</v>
      </c>
      <c r="N59" s="223" t="n">
        <v>148.106652562371</v>
      </c>
      <c r="O59" s="223" t="n">
        <v>141.751528463661</v>
      </c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</row>
    <row r="60" s="224" customFormat="true" ht="10.5" hidden="false" customHeight="false" outlineLevel="0" collapsed="false">
      <c r="A60" s="207" t="n">
        <v>12</v>
      </c>
      <c r="B60" s="207" t="n">
        <v>1993</v>
      </c>
      <c r="C60" s="225" t="n">
        <v>33.6877893463762</v>
      </c>
      <c r="D60" s="225" t="n">
        <v>97.9066446173773</v>
      </c>
      <c r="E60" s="225" t="n">
        <v>36.5841206042432</v>
      </c>
      <c r="F60" s="225" t="n">
        <v>104.782761104138</v>
      </c>
      <c r="G60" s="225" t="n">
        <v>138.799877012026</v>
      </c>
      <c r="H60" s="225" t="n">
        <v>152.831919569283</v>
      </c>
      <c r="I60" s="225" t="n">
        <v>147.510764530506</v>
      </c>
      <c r="J60" s="225" t="n">
        <v>70.4829157027146</v>
      </c>
      <c r="K60" s="225" t="n">
        <v>116.520298879467</v>
      </c>
      <c r="L60" s="225" t="n">
        <v>106.690486466186</v>
      </c>
      <c r="M60" s="225" t="n">
        <v>128.054509609605</v>
      </c>
      <c r="N60" s="225" t="n">
        <v>141.892279082815</v>
      </c>
      <c r="O60" s="225" t="n">
        <v>137.236643473943</v>
      </c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</row>
    <row r="61" s="224" customFormat="true" ht="10.5" hidden="false" customHeight="false" outlineLevel="0" collapsed="false">
      <c r="A61" s="222" t="n">
        <v>1</v>
      </c>
      <c r="B61" s="222" t="n">
        <v>1994</v>
      </c>
      <c r="C61" s="223" t="n">
        <v>31.9829027760076</v>
      </c>
      <c r="D61" s="223" t="n">
        <v>90.9595372772656</v>
      </c>
      <c r="E61" s="223" t="n">
        <v>31.3186417227424</v>
      </c>
      <c r="F61" s="223" t="n">
        <v>89.6456400315057</v>
      </c>
      <c r="G61" s="223" t="n">
        <v>138.43347795973</v>
      </c>
      <c r="H61" s="223" t="n">
        <v>153.071599896643</v>
      </c>
      <c r="I61" s="223" t="n">
        <v>147.451434823827</v>
      </c>
      <c r="J61" s="223" t="n">
        <v>66.6002818024946</v>
      </c>
      <c r="K61" s="223" t="n">
        <v>97.5064075332675</v>
      </c>
      <c r="L61" s="223" t="n">
        <v>90.3015675020973</v>
      </c>
      <c r="M61" s="223" t="n">
        <v>124.64574383164</v>
      </c>
      <c r="N61" s="223" t="n">
        <v>133.593510841064</v>
      </c>
      <c r="O61" s="223" t="n">
        <v>130.456836756637</v>
      </c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</row>
    <row r="62" s="224" customFormat="true" ht="10.5" hidden="false" customHeight="false" outlineLevel="0" collapsed="false">
      <c r="A62" s="207" t="n">
        <v>2</v>
      </c>
      <c r="B62" s="207" t="n">
        <v>1994</v>
      </c>
      <c r="C62" s="225" t="n">
        <v>34.8915542859526</v>
      </c>
      <c r="D62" s="225" t="n">
        <v>94.9705486478602</v>
      </c>
      <c r="E62" s="225" t="n">
        <v>35.33602560593</v>
      </c>
      <c r="F62" s="225" t="n">
        <v>96.1822776874669</v>
      </c>
      <c r="G62" s="225" t="n">
        <v>136.513581374729</v>
      </c>
      <c r="H62" s="225" t="n">
        <v>153.802172620021</v>
      </c>
      <c r="I62" s="225" t="n">
        <v>147.18302502068</v>
      </c>
      <c r="J62" s="225" t="n">
        <v>71.2811304469026</v>
      </c>
      <c r="K62" s="225" t="n">
        <v>106.10581593658</v>
      </c>
      <c r="L62" s="225" t="n">
        <v>98.1278811452441</v>
      </c>
      <c r="M62" s="225" t="n">
        <v>124.632121512826</v>
      </c>
      <c r="N62" s="225" t="n">
        <v>138.069286424588</v>
      </c>
      <c r="O62" s="225" t="n">
        <v>133.465769319133</v>
      </c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</row>
    <row r="63" s="224" customFormat="true" ht="10.5" hidden="false" customHeight="false" outlineLevel="0" collapsed="false">
      <c r="A63" s="222" t="n">
        <v>3</v>
      </c>
      <c r="B63" s="222" t="n">
        <v>1994</v>
      </c>
      <c r="C63" s="223" t="n">
        <v>37.299256861382</v>
      </c>
      <c r="D63" s="223" t="n">
        <v>101.317026863757</v>
      </c>
      <c r="E63" s="223" t="n">
        <v>37.209958943346</v>
      </c>
      <c r="F63" s="223" t="n">
        <v>101.190982604073</v>
      </c>
      <c r="G63" s="223" t="n">
        <v>137.310716585163</v>
      </c>
      <c r="H63" s="223" t="n">
        <v>155.747912905132</v>
      </c>
      <c r="I63" s="223" t="n">
        <v>148.68723489574</v>
      </c>
      <c r="J63" s="223" t="n">
        <v>70.9582523675947</v>
      </c>
      <c r="K63" s="223" t="n">
        <v>108.797880995443</v>
      </c>
      <c r="L63" s="223" t="n">
        <v>100.189619421407</v>
      </c>
      <c r="M63" s="223" t="n">
        <v>124.881877862127</v>
      </c>
      <c r="N63" s="223" t="n">
        <v>140.308281128384</v>
      </c>
      <c r="O63" s="223" t="n">
        <v>135.061689294136</v>
      </c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</row>
    <row r="64" s="224" customFormat="true" ht="10.5" hidden="false" customHeight="false" outlineLevel="0" collapsed="false">
      <c r="A64" s="207" t="n">
        <v>4</v>
      </c>
      <c r="B64" s="207" t="n">
        <v>1994</v>
      </c>
      <c r="C64" s="225" t="n">
        <v>36.9871605260366</v>
      </c>
      <c r="D64" s="225" t="n">
        <v>99.9287248547765</v>
      </c>
      <c r="E64" s="225" t="n">
        <v>37.5500849029491</v>
      </c>
      <c r="F64" s="225" t="n">
        <v>101.27023051548</v>
      </c>
      <c r="G64" s="225" t="n">
        <v>136.404814057349</v>
      </c>
      <c r="H64" s="225" t="n">
        <v>157.100753291142</v>
      </c>
      <c r="I64" s="225" t="n">
        <v>149.178673904149</v>
      </c>
      <c r="J64" s="225" t="n">
        <v>72.2372551804265</v>
      </c>
      <c r="K64" s="225" t="n">
        <v>108.781710295178</v>
      </c>
      <c r="L64" s="225" t="n">
        <v>100.483241764746</v>
      </c>
      <c r="M64" s="225" t="n">
        <v>124.641752824955</v>
      </c>
      <c r="N64" s="225" t="n">
        <v>141.740910970145</v>
      </c>
      <c r="O64" s="225" t="n">
        <v>135.932199380617</v>
      </c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</row>
    <row r="65" s="224" customFormat="true" ht="10.5" hidden="false" customHeight="false" outlineLevel="0" collapsed="false">
      <c r="A65" s="222" t="n">
        <v>5</v>
      </c>
      <c r="B65" s="222" t="n">
        <v>1994</v>
      </c>
      <c r="C65" s="223" t="n">
        <v>40.7826918460829</v>
      </c>
      <c r="D65" s="223" t="n">
        <v>106.430675590199</v>
      </c>
      <c r="E65" s="223" t="n">
        <v>40.8565487008361</v>
      </c>
      <c r="F65" s="223" t="n">
        <v>105.455837269703</v>
      </c>
      <c r="G65" s="223" t="n">
        <v>136.179543404115</v>
      </c>
      <c r="H65" s="223" t="n">
        <v>154.358406377084</v>
      </c>
      <c r="I65" s="223" t="n">
        <v>147.441747041548</v>
      </c>
      <c r="J65" s="223" t="n">
        <v>71.3563334442487</v>
      </c>
      <c r="K65" s="223" t="n">
        <v>109.654818817696</v>
      </c>
      <c r="L65" s="223" t="n">
        <v>101.034302288591</v>
      </c>
      <c r="M65" s="223" t="n">
        <v>124.153110721787</v>
      </c>
      <c r="N65" s="223" t="n">
        <v>140.322882108364</v>
      </c>
      <c r="O65" s="223" t="n">
        <v>134.869613404016</v>
      </c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</row>
    <row r="66" s="224" customFormat="true" ht="10.5" hidden="false" customHeight="false" outlineLevel="0" collapsed="false">
      <c r="A66" s="207" t="n">
        <v>6</v>
      </c>
      <c r="B66" s="207" t="n">
        <v>1994</v>
      </c>
      <c r="C66" s="225" t="n">
        <v>40.8301416944194</v>
      </c>
      <c r="D66" s="225" t="n">
        <v>103.959300846113</v>
      </c>
      <c r="E66" s="225" t="n">
        <v>41.948040192198</v>
      </c>
      <c r="F66" s="225" t="n">
        <v>106.454162957517</v>
      </c>
      <c r="G66" s="225" t="n">
        <v>135.309410228256</v>
      </c>
      <c r="H66" s="225" t="n">
        <v>154.068983488453</v>
      </c>
      <c r="I66" s="225" t="n">
        <v>146.911088749999</v>
      </c>
      <c r="J66" s="225" t="n">
        <v>77.6832304502338</v>
      </c>
      <c r="K66" s="225" t="n">
        <v>110.923132912253</v>
      </c>
      <c r="L66" s="225" t="n">
        <v>103.585493105035</v>
      </c>
      <c r="M66" s="225" t="n">
        <v>125.179087092508</v>
      </c>
      <c r="N66" s="225" t="n">
        <v>140.761774372453</v>
      </c>
      <c r="O66" s="225" t="n">
        <v>135.492260664853</v>
      </c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</row>
    <row r="67" s="224" customFormat="true" ht="10.5" hidden="false" customHeight="false" outlineLevel="0" collapsed="false">
      <c r="A67" s="222" t="n">
        <v>7</v>
      </c>
      <c r="B67" s="222" t="n">
        <v>1994</v>
      </c>
      <c r="C67" s="223" t="n">
        <v>43.0627903123091</v>
      </c>
      <c r="D67" s="223" t="n">
        <v>102.974875153364</v>
      </c>
      <c r="E67" s="223" t="n">
        <v>42.4067846777706</v>
      </c>
      <c r="F67" s="223" t="n">
        <v>100.507705087455</v>
      </c>
      <c r="G67" s="223" t="n">
        <v>135.248698022899</v>
      </c>
      <c r="H67" s="223" t="n">
        <v>154.17539771656</v>
      </c>
      <c r="I67" s="223" t="n">
        <v>146.931560821543</v>
      </c>
      <c r="J67" s="223" t="n">
        <v>77.4884320157912</v>
      </c>
      <c r="K67" s="223" t="n">
        <v>110.444197094354</v>
      </c>
      <c r="L67" s="223" t="n">
        <v>103.031373140453</v>
      </c>
      <c r="M67" s="223" t="n">
        <v>125.025768860098</v>
      </c>
      <c r="N67" s="223" t="n">
        <v>140.653569544609</v>
      </c>
      <c r="O67" s="223" t="n">
        <v>135.322919863757</v>
      </c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</row>
    <row r="68" s="224" customFormat="true" ht="10.5" hidden="false" customHeight="false" outlineLevel="0" collapsed="false">
      <c r="A68" s="207" t="n">
        <v>8</v>
      </c>
      <c r="B68" s="207" t="n">
        <v>1994</v>
      </c>
      <c r="C68" s="225" t="n">
        <v>45.9883454056213</v>
      </c>
      <c r="D68" s="225" t="n">
        <v>112.441815882148</v>
      </c>
      <c r="E68" s="225" t="n">
        <v>44.5220290903556</v>
      </c>
      <c r="F68" s="225" t="n">
        <v>108.437784990391</v>
      </c>
      <c r="G68" s="225" t="n">
        <v>135.341103289494</v>
      </c>
      <c r="H68" s="225" t="n">
        <v>154.688501170283</v>
      </c>
      <c r="I68" s="225" t="n">
        <v>147.281424926398</v>
      </c>
      <c r="J68" s="225" t="n">
        <v>80.8149102415236</v>
      </c>
      <c r="K68" s="225" t="n">
        <v>108.312278616897</v>
      </c>
      <c r="L68" s="225" t="n">
        <v>102.339767644151</v>
      </c>
      <c r="M68" s="225" t="n">
        <v>126.356879992766</v>
      </c>
      <c r="N68" s="225" t="n">
        <v>140.347187278726</v>
      </c>
      <c r="O68" s="225" t="n">
        <v>135.583241988019</v>
      </c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</row>
    <row r="69" s="224" customFormat="true" ht="10.5" hidden="false" customHeight="false" outlineLevel="0" collapsed="false">
      <c r="A69" s="222" t="n">
        <v>9</v>
      </c>
      <c r="B69" s="222" t="n">
        <v>1994</v>
      </c>
      <c r="C69" s="223" t="n">
        <v>45.1608952639545</v>
      </c>
      <c r="D69" s="223" t="n">
        <v>107.226875903245</v>
      </c>
      <c r="E69" s="223" t="n">
        <v>45.5636045368034</v>
      </c>
      <c r="F69" s="223" t="n">
        <v>107.896670024664</v>
      </c>
      <c r="G69" s="223" t="n">
        <v>135.582425975595</v>
      </c>
      <c r="H69" s="223" t="n">
        <v>154.189723913426</v>
      </c>
      <c r="I69" s="223" t="n">
        <v>147.101160106694</v>
      </c>
      <c r="J69" s="223" t="n">
        <v>81.1596945733997</v>
      </c>
      <c r="K69" s="223" t="n">
        <v>111.359801316358</v>
      </c>
      <c r="L69" s="223" t="n">
        <v>104.767953582261</v>
      </c>
      <c r="M69" s="223" t="n">
        <v>126.827047172123</v>
      </c>
      <c r="N69" s="223" t="n">
        <v>141.480633665047</v>
      </c>
      <c r="O69" s="223" t="n">
        <v>136.523567408029</v>
      </c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</row>
    <row r="70" s="224" customFormat="true" ht="10.5" hidden="false" customHeight="false" outlineLevel="0" collapsed="false">
      <c r="A70" s="207" t="n">
        <v>10</v>
      </c>
      <c r="B70" s="207" t="n">
        <v>1994</v>
      </c>
      <c r="C70" s="225" t="n">
        <v>46.8348362039017</v>
      </c>
      <c r="D70" s="225" t="n">
        <v>110.776864689036</v>
      </c>
      <c r="E70" s="225" t="n">
        <v>47.4464598323273</v>
      </c>
      <c r="F70" s="225" t="n">
        <v>111.157516235416</v>
      </c>
      <c r="G70" s="225" t="n">
        <v>135.08890840188</v>
      </c>
      <c r="H70" s="225" t="n">
        <v>152.568713534225</v>
      </c>
      <c r="I70" s="225" t="n">
        <v>145.936862839318</v>
      </c>
      <c r="J70" s="225" t="n">
        <v>82.0336518806945</v>
      </c>
      <c r="K70" s="225" t="n">
        <v>115.729542909652</v>
      </c>
      <c r="L70" s="225" t="n">
        <v>108.304878745567</v>
      </c>
      <c r="M70" s="225" t="n">
        <v>126.589531076993</v>
      </c>
      <c r="N70" s="225" t="n">
        <v>142.159756573567</v>
      </c>
      <c r="O70" s="225" t="n">
        <v>136.903863547325</v>
      </c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</row>
    <row r="71" s="224" customFormat="true" ht="10.5" hidden="false" customHeight="false" outlineLevel="0" collapsed="false">
      <c r="A71" s="222" t="n">
        <v>11</v>
      </c>
      <c r="B71" s="222" t="n">
        <v>1994</v>
      </c>
      <c r="C71" s="223" t="n">
        <v>47.2596189238042</v>
      </c>
      <c r="D71" s="223" t="n">
        <v>112.156159057481</v>
      </c>
      <c r="E71" s="223" t="n">
        <v>50.2272356679056</v>
      </c>
      <c r="F71" s="223" t="n">
        <v>117.72403116125</v>
      </c>
      <c r="G71" s="223" t="n">
        <v>135.720761694549</v>
      </c>
      <c r="H71" s="223" t="n">
        <v>152.77527643288</v>
      </c>
      <c r="I71" s="223" t="n">
        <v>146.314406952081</v>
      </c>
      <c r="J71" s="223" t="n">
        <v>84.9854827150434</v>
      </c>
      <c r="K71" s="223" t="n">
        <v>117.031219021491</v>
      </c>
      <c r="L71" s="223" t="n">
        <v>109.992665214941</v>
      </c>
      <c r="M71" s="223" t="n">
        <v>127.862644750136</v>
      </c>
      <c r="N71" s="223" t="n">
        <v>143.161777314706</v>
      </c>
      <c r="O71" s="223" t="n">
        <v>138.019975495456</v>
      </c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</row>
    <row r="72" s="224" customFormat="true" ht="10.5" hidden="false" customHeight="false" outlineLevel="0" collapsed="false">
      <c r="A72" s="207" t="n">
        <v>12</v>
      </c>
      <c r="B72" s="207" t="n">
        <v>1994</v>
      </c>
      <c r="C72" s="225" t="n">
        <v>42.6669595631128</v>
      </c>
      <c r="D72" s="225" t="n">
        <v>101.728745479396</v>
      </c>
      <c r="E72" s="225" t="n">
        <v>46.3099979663497</v>
      </c>
      <c r="F72" s="225" t="n">
        <v>108.862829614052</v>
      </c>
      <c r="G72" s="225" t="n">
        <v>133.992022683596</v>
      </c>
      <c r="H72" s="225" t="n">
        <v>151.05255066566</v>
      </c>
      <c r="I72" s="225" t="n">
        <v>144.583311107423</v>
      </c>
      <c r="J72" s="225" t="n">
        <v>84.7929820695098</v>
      </c>
      <c r="K72" s="225" t="n">
        <v>105.608574299118</v>
      </c>
      <c r="L72" s="225" t="n">
        <v>101.197241180402</v>
      </c>
      <c r="M72" s="225" t="n">
        <v>126.472899704454</v>
      </c>
      <c r="N72" s="225" t="n">
        <v>137.2466074538</v>
      </c>
      <c r="O72" s="225" t="n">
        <v>133.617719724359</v>
      </c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</row>
    <row r="73" s="224" customFormat="true" ht="10.5" hidden="false" customHeight="false" outlineLevel="0" collapsed="false">
      <c r="A73" s="222" t="n">
        <v>1</v>
      </c>
      <c r="B73" s="222" t="n">
        <v>1995</v>
      </c>
      <c r="C73" s="223" t="n">
        <v>40.5307921624672</v>
      </c>
      <c r="D73" s="223" t="n">
        <v>93.8897060848827</v>
      </c>
      <c r="E73" s="223" t="n">
        <v>39.7929737804497</v>
      </c>
      <c r="F73" s="223" t="n">
        <v>93.0138443620379</v>
      </c>
      <c r="G73" s="223" t="n">
        <v>133.830853697017</v>
      </c>
      <c r="H73" s="223" t="n">
        <v>149.75373901553</v>
      </c>
      <c r="I73" s="223" t="n">
        <v>143.63938301397</v>
      </c>
      <c r="J73" s="223" t="n">
        <v>66.1155391230913</v>
      </c>
      <c r="K73" s="223" t="n">
        <v>92.0636336667874</v>
      </c>
      <c r="L73" s="223" t="n">
        <v>86.0119959946678</v>
      </c>
      <c r="M73" s="223" t="n">
        <v>120.815524256164</v>
      </c>
      <c r="N73" s="223" t="n">
        <v>129.662882361199</v>
      </c>
      <c r="O73" s="223" t="n">
        <v>126.562923314158</v>
      </c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</row>
    <row r="74" s="224" customFormat="true" ht="10.5" hidden="false" customHeight="false" outlineLevel="0" collapsed="false">
      <c r="A74" s="207" t="n">
        <v>2</v>
      </c>
      <c r="B74" s="207" t="n">
        <v>1995</v>
      </c>
      <c r="C74" s="225" t="n">
        <v>44.6700709663371</v>
      </c>
      <c r="D74" s="225" t="n">
        <v>99.0011528689766</v>
      </c>
      <c r="E74" s="225" t="n">
        <v>45.244913423877</v>
      </c>
      <c r="F74" s="225" t="n">
        <v>99.6047241763579</v>
      </c>
      <c r="G74" s="225" t="n">
        <v>136.071125286417</v>
      </c>
      <c r="H74" s="225" t="n">
        <v>151.915629113533</v>
      </c>
      <c r="I74" s="225" t="n">
        <v>145.850131527981</v>
      </c>
      <c r="J74" s="225" t="n">
        <v>73.5056776641798</v>
      </c>
      <c r="K74" s="225" t="n">
        <v>98.115538640736</v>
      </c>
      <c r="L74" s="225" t="n">
        <v>92.4773921569199</v>
      </c>
      <c r="M74" s="225" t="n">
        <v>124.665450213612</v>
      </c>
      <c r="N74" s="225" t="n">
        <v>134.297633432002</v>
      </c>
      <c r="O74" s="225" t="n">
        <v>130.993404483959</v>
      </c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</row>
    <row r="75" s="224" customFormat="true" ht="10.5" hidden="false" customHeight="false" outlineLevel="0" collapsed="false">
      <c r="A75" s="222" t="n">
        <v>3</v>
      </c>
      <c r="B75" s="222" t="n">
        <v>1995</v>
      </c>
      <c r="C75" s="223" t="n">
        <v>50.0177674126461</v>
      </c>
      <c r="D75" s="223" t="n">
        <v>109.121043996457</v>
      </c>
      <c r="E75" s="223" t="n">
        <v>49.7206317614731</v>
      </c>
      <c r="F75" s="223" t="n">
        <v>108.568113449348</v>
      </c>
      <c r="G75" s="223" t="n">
        <v>136.164456774322</v>
      </c>
      <c r="H75" s="223" t="n">
        <v>151.781950195784</v>
      </c>
      <c r="I75" s="223" t="n">
        <v>145.802681595846</v>
      </c>
      <c r="J75" s="223" t="n">
        <v>73.5339809654287</v>
      </c>
      <c r="K75" s="223" t="n">
        <v>100.397545674177</v>
      </c>
      <c r="L75" s="223" t="n">
        <v>94.2857516489965</v>
      </c>
      <c r="M75" s="223" t="n">
        <v>124.405853589771</v>
      </c>
      <c r="N75" s="223" t="n">
        <v>134.962177971323</v>
      </c>
      <c r="O75" s="223" t="n">
        <v>131.378087725705</v>
      </c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</row>
    <row r="76" s="224" customFormat="true" ht="10.5" hidden="false" customHeight="false" outlineLevel="0" collapsed="false">
      <c r="A76" s="207" t="n">
        <v>4</v>
      </c>
      <c r="B76" s="207" t="n">
        <v>1995</v>
      </c>
      <c r="C76" s="225" t="n">
        <v>44.1128024249056</v>
      </c>
      <c r="D76" s="225" t="n">
        <v>95.5669116805781</v>
      </c>
      <c r="E76" s="225" t="n">
        <v>43.92422824059</v>
      </c>
      <c r="F76" s="225" t="n">
        <v>95.2665106100933</v>
      </c>
      <c r="G76" s="225" t="n">
        <v>136.018853475224</v>
      </c>
      <c r="H76" s="225" t="n">
        <v>151.043401833839</v>
      </c>
      <c r="I76" s="225" t="n">
        <v>145.29436207476</v>
      </c>
      <c r="J76" s="225" t="n">
        <v>75.0040524579737</v>
      </c>
      <c r="K76" s="225" t="n">
        <v>103.131148767087</v>
      </c>
      <c r="L76" s="225" t="n">
        <v>96.7432419680503</v>
      </c>
      <c r="M76" s="225" t="n">
        <v>124.816635145724</v>
      </c>
      <c r="N76" s="225" t="n">
        <v>135.818647206538</v>
      </c>
      <c r="O76" s="225" t="n">
        <v>132.092365654259</v>
      </c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</row>
    <row r="77" s="224" customFormat="true" ht="10.5" hidden="false" customHeight="false" outlineLevel="0" collapsed="false">
      <c r="A77" s="222" t="n">
        <v>5</v>
      </c>
      <c r="B77" s="222" t="n">
        <v>1995</v>
      </c>
      <c r="C77" s="223" t="n">
        <v>51.5559584435858</v>
      </c>
      <c r="D77" s="223" t="n">
        <v>109.96113996584</v>
      </c>
      <c r="E77" s="223" t="n">
        <v>49.3208638892906</v>
      </c>
      <c r="F77" s="223" t="n">
        <v>103.179887246109</v>
      </c>
      <c r="G77" s="223" t="n">
        <v>137.271938468123</v>
      </c>
      <c r="H77" s="223" t="n">
        <v>149.886434389012</v>
      </c>
      <c r="I77" s="223" t="n">
        <v>145.086493597393</v>
      </c>
      <c r="J77" s="223" t="n">
        <v>79.1650592069768</v>
      </c>
      <c r="K77" s="223" t="n">
        <v>100.983078254962</v>
      </c>
      <c r="L77" s="223" t="n">
        <v>96.0660410553468</v>
      </c>
      <c r="M77" s="223" t="n">
        <v>126.45471550911</v>
      </c>
      <c r="N77" s="223" t="n">
        <v>134.503447090955</v>
      </c>
      <c r="O77" s="223" t="n">
        <v>131.801888204135</v>
      </c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</row>
    <row r="78" s="224" customFormat="true" ht="10.5" hidden="false" customHeight="false" outlineLevel="0" collapsed="false">
      <c r="A78" s="207" t="n">
        <v>6</v>
      </c>
      <c r="B78" s="207" t="n">
        <v>1995</v>
      </c>
      <c r="C78" s="225" t="n">
        <v>49.0626906536284</v>
      </c>
      <c r="D78" s="225" t="n">
        <v>104.000177474563</v>
      </c>
      <c r="E78" s="225" t="n">
        <v>49.9354554623591</v>
      </c>
      <c r="F78" s="225" t="n">
        <v>105.168632967962</v>
      </c>
      <c r="G78" s="225" t="n">
        <v>136.612539191374</v>
      </c>
      <c r="H78" s="225" t="n">
        <v>148.86924633655</v>
      </c>
      <c r="I78" s="225" t="n">
        <v>144.191407455424</v>
      </c>
      <c r="J78" s="225" t="n">
        <v>83.3315044416675</v>
      </c>
      <c r="K78" s="225" t="n">
        <v>100.873494599683</v>
      </c>
      <c r="L78" s="225" t="n">
        <v>96.9929110373577</v>
      </c>
      <c r="M78" s="225" t="n">
        <v>127.235358022858</v>
      </c>
      <c r="N78" s="225" t="n">
        <v>134.022417557877</v>
      </c>
      <c r="O78" s="225" t="n">
        <v>131.733937601202</v>
      </c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</row>
    <row r="79" s="224" customFormat="true" ht="10.5" hidden="false" customHeight="false" outlineLevel="0" collapsed="false">
      <c r="A79" s="222" t="n">
        <v>7</v>
      </c>
      <c r="B79" s="222" t="n">
        <v>1995</v>
      </c>
      <c r="C79" s="223" t="n">
        <v>48.352575427411</v>
      </c>
      <c r="D79" s="223" t="n">
        <v>102.337222574904</v>
      </c>
      <c r="E79" s="223" t="n">
        <v>46.9060706351916</v>
      </c>
      <c r="F79" s="223" t="n">
        <v>98.5741245665567</v>
      </c>
      <c r="G79" s="223" t="n">
        <v>136.080581942201</v>
      </c>
      <c r="H79" s="223" t="n">
        <v>148.662546594238</v>
      </c>
      <c r="I79" s="223" t="n">
        <v>143.845333532733</v>
      </c>
      <c r="J79" s="223" t="n">
        <v>81.8179859910979</v>
      </c>
      <c r="K79" s="223" t="n">
        <v>100.700451357042</v>
      </c>
      <c r="L79" s="223" t="n">
        <v>96.4516311409153</v>
      </c>
      <c r="M79" s="223" t="n">
        <v>126.468653537784</v>
      </c>
      <c r="N79" s="223" t="n">
        <v>133.815601498678</v>
      </c>
      <c r="O79" s="223" t="n">
        <v>131.308917530161</v>
      </c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</row>
    <row r="80" s="224" customFormat="true" ht="10.5" hidden="false" customHeight="false" outlineLevel="0" collapsed="false">
      <c r="A80" s="207" t="n">
        <v>8</v>
      </c>
      <c r="B80" s="207" t="n">
        <v>1995</v>
      </c>
      <c r="C80" s="225" t="n">
        <v>52.026405250394</v>
      </c>
      <c r="D80" s="225" t="n">
        <v>109.164799155447</v>
      </c>
      <c r="E80" s="225" t="n">
        <v>52.2700990002266</v>
      </c>
      <c r="F80" s="225" t="n">
        <v>109.247119529934</v>
      </c>
      <c r="G80" s="225" t="n">
        <v>135.484148265943</v>
      </c>
      <c r="H80" s="225" t="n">
        <v>148.779360459051</v>
      </c>
      <c r="I80" s="225" t="n">
        <v>143.687327738769</v>
      </c>
      <c r="J80" s="225" t="n">
        <v>83.9010377800835</v>
      </c>
      <c r="K80" s="225" t="n">
        <v>102.463586125097</v>
      </c>
      <c r="L80" s="225" t="n">
        <v>98.4384379265759</v>
      </c>
      <c r="M80" s="225" t="n">
        <v>127.000938919364</v>
      </c>
      <c r="N80" s="225" t="n">
        <v>134.450865194908</v>
      </c>
      <c r="O80" s="225" t="n">
        <v>131.903620218902</v>
      </c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</row>
    <row r="81" s="224" customFormat="true" ht="10.5" hidden="false" customHeight="false" outlineLevel="0" collapsed="false">
      <c r="A81" s="222" t="n">
        <v>9</v>
      </c>
      <c r="B81" s="222" t="n">
        <v>1995</v>
      </c>
      <c r="C81" s="223" t="n">
        <v>51.9119699036604</v>
      </c>
      <c r="D81" s="223" t="n">
        <v>107.979641585873</v>
      </c>
      <c r="E81" s="223" t="n">
        <v>52.4128785173274</v>
      </c>
      <c r="F81" s="223" t="n">
        <v>109.196150125324</v>
      </c>
      <c r="G81" s="223" t="n">
        <v>135.830492527711</v>
      </c>
      <c r="H81" s="223" t="n">
        <v>147.707182316884</v>
      </c>
      <c r="I81" s="223" t="n">
        <v>143.18215454916</v>
      </c>
      <c r="J81" s="223" t="n">
        <v>83.8989803140775</v>
      </c>
      <c r="K81" s="223" t="n">
        <v>104.40339669264</v>
      </c>
      <c r="L81" s="223" t="n">
        <v>99.9294565163845</v>
      </c>
      <c r="M81" s="223" t="n">
        <v>127.496992789788</v>
      </c>
      <c r="N81" s="223" t="n">
        <v>134.828475176883</v>
      </c>
      <c r="O81" s="223" t="n">
        <v>132.350138393886</v>
      </c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</row>
    <row r="82" s="224" customFormat="true" ht="10.5" hidden="false" customHeight="false" outlineLevel="0" collapsed="false">
      <c r="A82" s="207" t="n">
        <v>10</v>
      </c>
      <c r="B82" s="207" t="n">
        <v>1995</v>
      </c>
      <c r="C82" s="225" t="n">
        <v>56.7147672265035</v>
      </c>
      <c r="D82" s="225" t="n">
        <v>117.713252610381</v>
      </c>
      <c r="E82" s="225" t="n">
        <v>57.6063903293152</v>
      </c>
      <c r="F82" s="225" t="n">
        <v>118.243107692401</v>
      </c>
      <c r="G82" s="225" t="n">
        <v>135.365307486589</v>
      </c>
      <c r="H82" s="225" t="n">
        <v>146.323091382843</v>
      </c>
      <c r="I82" s="225" t="n">
        <v>142.165041674591</v>
      </c>
      <c r="J82" s="225" t="n">
        <v>87.0401525762291</v>
      </c>
      <c r="K82" s="225" t="n">
        <v>108.804243535394</v>
      </c>
      <c r="L82" s="225" t="n">
        <v>104.006440493947</v>
      </c>
      <c r="M82" s="225" t="n">
        <v>127.668545902495</v>
      </c>
      <c r="N82" s="225" t="n">
        <v>135.667940228826</v>
      </c>
      <c r="O82" s="225" t="n">
        <v>132.974684087682</v>
      </c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</row>
    <row r="83" s="224" customFormat="true" ht="10.5" hidden="false" customHeight="false" outlineLevel="0" collapsed="false">
      <c r="A83" s="222" t="n">
        <v>11</v>
      </c>
      <c r="B83" s="222" t="n">
        <v>1995</v>
      </c>
      <c r="C83" s="223" t="n">
        <v>57.054285632661</v>
      </c>
      <c r="D83" s="223" t="n">
        <v>117.777660322993</v>
      </c>
      <c r="E83" s="223" t="n">
        <v>59.5278009841845</v>
      </c>
      <c r="F83" s="223" t="n">
        <v>121.266209721949</v>
      </c>
      <c r="G83" s="223" t="n">
        <v>135.039342964162</v>
      </c>
      <c r="H83" s="223" t="n">
        <v>145.220289311543</v>
      </c>
      <c r="I83" s="223" t="n">
        <v>141.362743487539</v>
      </c>
      <c r="J83" s="223" t="n">
        <v>88.1429640318</v>
      </c>
      <c r="K83" s="223" t="n">
        <v>107.36874477712</v>
      </c>
      <c r="L83" s="223" t="n">
        <v>103.140332947208</v>
      </c>
      <c r="M83" s="223" t="n">
        <v>127.830166069793</v>
      </c>
      <c r="N83" s="223" t="n">
        <v>134.882889362736</v>
      </c>
      <c r="O83" s="223" t="n">
        <v>132.52759017264</v>
      </c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</row>
    <row r="84" s="224" customFormat="true" ht="10.5" hidden="false" customHeight="false" outlineLevel="0" collapsed="false">
      <c r="A84" s="207" t="n">
        <v>12</v>
      </c>
      <c r="B84" s="207" t="n">
        <v>1995</v>
      </c>
      <c r="C84" s="225" t="n">
        <v>50.6795498633527</v>
      </c>
      <c r="D84" s="225" t="n">
        <v>105.493306120457</v>
      </c>
      <c r="E84" s="225" t="n">
        <v>56.577812397239</v>
      </c>
      <c r="F84" s="225" t="n">
        <v>116.07237627443</v>
      </c>
      <c r="G84" s="225" t="n">
        <v>134.456833140669</v>
      </c>
      <c r="H84" s="225" t="n">
        <v>143.582421567423</v>
      </c>
      <c r="I84" s="225" t="n">
        <v>140.121340475705</v>
      </c>
      <c r="J84" s="225" t="n">
        <v>89.0359505754454</v>
      </c>
      <c r="K84" s="225" t="n">
        <v>98.2916419034688</v>
      </c>
      <c r="L84" s="225" t="n">
        <v>96.3623182441046</v>
      </c>
      <c r="M84" s="225" t="n">
        <v>127.584408282003</v>
      </c>
      <c r="N84" s="225" t="n">
        <v>129.803078421626</v>
      </c>
      <c r="O84" s="225" t="n">
        <v>129.040116976219</v>
      </c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</row>
    <row r="85" s="224" customFormat="true" ht="10.5" hidden="false" customHeight="false" outlineLevel="0" collapsed="false">
      <c r="A85" s="222" t="n">
        <v>1</v>
      </c>
      <c r="B85" s="222" t="n">
        <v>1996</v>
      </c>
      <c r="C85" s="223" t="n">
        <v>46.8807156213735</v>
      </c>
      <c r="D85" s="223" t="n">
        <v>92.5966352608288</v>
      </c>
      <c r="E85" s="223" t="n">
        <v>46.6094531071784</v>
      </c>
      <c r="F85" s="223" t="n">
        <v>93.1202094131728</v>
      </c>
      <c r="G85" s="223" t="n">
        <v>133.565689574467</v>
      </c>
      <c r="H85" s="223" t="n">
        <v>143.105100883322</v>
      </c>
      <c r="I85" s="223" t="n">
        <v>139.444829177919</v>
      </c>
      <c r="J85" s="223" t="n">
        <v>78.622024594343</v>
      </c>
      <c r="K85" s="223" t="n">
        <v>85.8932903303128</v>
      </c>
      <c r="L85" s="223" t="n">
        <v>84.1820624470691</v>
      </c>
      <c r="M85" s="223" t="n">
        <v>122.870339027685</v>
      </c>
      <c r="N85" s="223" t="n">
        <v>123.25864572423</v>
      </c>
      <c r="O85" s="223" t="n">
        <v>123.048816149581</v>
      </c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</row>
    <row r="86" s="224" customFormat="true" ht="10.5" hidden="false" customHeight="false" outlineLevel="0" collapsed="false">
      <c r="A86" s="207" t="n">
        <v>2</v>
      </c>
      <c r="B86" s="207" t="n">
        <v>1996</v>
      </c>
      <c r="C86" s="225" t="n">
        <v>54.1472061116096</v>
      </c>
      <c r="D86" s="225" t="n">
        <v>103.136043906749</v>
      </c>
      <c r="E86" s="225" t="n">
        <v>54.3730177553157</v>
      </c>
      <c r="F86" s="225" t="n">
        <v>103.430745071573</v>
      </c>
      <c r="G86" s="225" t="n">
        <v>135.023671016164</v>
      </c>
      <c r="H86" s="225" t="n">
        <v>144.393061142315</v>
      </c>
      <c r="I86" s="225" t="n">
        <v>140.810210622836</v>
      </c>
      <c r="J86" s="225" t="n">
        <v>86.3373637026989</v>
      </c>
      <c r="K86" s="225" t="n">
        <v>93.7658637669237</v>
      </c>
      <c r="L86" s="225" t="n">
        <v>92.0631139966532</v>
      </c>
      <c r="M86" s="225" t="n">
        <v>126.091513160346</v>
      </c>
      <c r="N86" s="225" t="n">
        <v>127.805529631004</v>
      </c>
      <c r="O86" s="225" t="n">
        <v>127.204985906135</v>
      </c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</row>
    <row r="87" s="224" customFormat="true" ht="10.5" hidden="false" customHeight="false" outlineLevel="0" collapsed="false">
      <c r="A87" s="222" t="n">
        <v>3</v>
      </c>
      <c r="B87" s="222" t="n">
        <v>1996</v>
      </c>
      <c r="C87" s="223" t="n">
        <v>57.0956546135057</v>
      </c>
      <c r="D87" s="223" t="n">
        <v>107.463938056606</v>
      </c>
      <c r="E87" s="223" t="n">
        <v>57.4632750053287</v>
      </c>
      <c r="F87" s="223" t="n">
        <v>108.129751533036</v>
      </c>
      <c r="G87" s="223" t="n">
        <v>134.930707393856</v>
      </c>
      <c r="H87" s="223" t="n">
        <v>144.310833374673</v>
      </c>
      <c r="I87" s="223" t="n">
        <v>140.723867511128</v>
      </c>
      <c r="J87" s="223" t="n">
        <v>88.6009680288619</v>
      </c>
      <c r="K87" s="223" t="n">
        <v>96.3344772284631</v>
      </c>
      <c r="L87" s="223" t="n">
        <v>94.5735031874837</v>
      </c>
      <c r="M87" s="223" t="n">
        <v>126.091873965897</v>
      </c>
      <c r="N87" s="223" t="n">
        <v>128.595741175663</v>
      </c>
      <c r="O87" s="223" t="n">
        <v>127.760915256819</v>
      </c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</row>
    <row r="88" s="224" customFormat="true" ht="10.5" hidden="false" customHeight="false" outlineLevel="0" collapsed="false">
      <c r="A88" s="207" t="n">
        <v>4</v>
      </c>
      <c r="B88" s="207" t="n">
        <v>1996</v>
      </c>
      <c r="C88" s="225" t="n">
        <v>53.6648870624664</v>
      </c>
      <c r="D88" s="225" t="n">
        <v>100.429552571174</v>
      </c>
      <c r="E88" s="225" t="n">
        <v>54.2402537685033</v>
      </c>
      <c r="F88" s="225" t="n">
        <v>100.909873105434</v>
      </c>
      <c r="G88" s="225" t="n">
        <v>134.398099007336</v>
      </c>
      <c r="H88" s="225" t="n">
        <v>144.093681863488</v>
      </c>
      <c r="I88" s="225" t="n">
        <v>140.386443528502</v>
      </c>
      <c r="J88" s="225" t="n">
        <v>88.1369607577284</v>
      </c>
      <c r="K88" s="225" t="n">
        <v>99.4114892817333</v>
      </c>
      <c r="L88" s="225" t="n">
        <v>96.8483648537743</v>
      </c>
      <c r="M88" s="225" t="n">
        <v>125.819932194234</v>
      </c>
      <c r="N88" s="225" t="n">
        <v>129.891349822845</v>
      </c>
      <c r="O88" s="225" t="n">
        <v>128.53236326593</v>
      </c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</row>
    <row r="89" s="224" customFormat="true" ht="10.5" hidden="false" customHeight="false" outlineLevel="0" collapsed="false">
      <c r="A89" s="222" t="n">
        <v>5</v>
      </c>
      <c r="B89" s="222" t="n">
        <v>1996</v>
      </c>
      <c r="C89" s="223" t="n">
        <v>59.7545079420407</v>
      </c>
      <c r="D89" s="223" t="n">
        <v>109.787327383657</v>
      </c>
      <c r="E89" s="223" t="n">
        <v>59.8699922396211</v>
      </c>
      <c r="F89" s="223" t="n">
        <v>108.537973081644</v>
      </c>
      <c r="G89" s="223" t="n">
        <v>135.533064446695</v>
      </c>
      <c r="H89" s="223" t="n">
        <v>142.896850826753</v>
      </c>
      <c r="I89" s="223" t="n">
        <v>140.094395767604</v>
      </c>
      <c r="J89" s="223" t="n">
        <v>89.765274234875</v>
      </c>
      <c r="K89" s="223" t="n">
        <v>97.7259440581041</v>
      </c>
      <c r="L89" s="223" t="n">
        <v>95.9222619400483</v>
      </c>
      <c r="M89" s="223" t="n">
        <v>126.946491477</v>
      </c>
      <c r="N89" s="223" t="n">
        <v>128.694690776796</v>
      </c>
      <c r="O89" s="223" t="n">
        <v>128.127737828301</v>
      </c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</row>
    <row r="90" s="224" customFormat="true" ht="10.5" hidden="false" customHeight="false" outlineLevel="0" collapsed="false">
      <c r="A90" s="207" t="n">
        <v>6</v>
      </c>
      <c r="B90" s="207" t="n">
        <v>1996</v>
      </c>
      <c r="C90" s="225" t="n">
        <v>56.2964952593959</v>
      </c>
      <c r="D90" s="225" t="n">
        <v>102.420902662683</v>
      </c>
      <c r="E90" s="225" t="n">
        <v>57.2662565938855</v>
      </c>
      <c r="F90" s="225" t="n">
        <v>103.705541126486</v>
      </c>
      <c r="G90" s="225" t="n">
        <v>134.453365186504</v>
      </c>
      <c r="H90" s="225" t="n">
        <v>141.934169220612</v>
      </c>
      <c r="I90" s="225" t="n">
        <v>139.077890519101</v>
      </c>
      <c r="J90" s="225" t="n">
        <v>97.0943316854057</v>
      </c>
      <c r="K90" s="225" t="n">
        <v>96.7085724304905</v>
      </c>
      <c r="L90" s="225" t="n">
        <v>96.774644191934</v>
      </c>
      <c r="M90" s="225" t="n">
        <v>127.842454274268</v>
      </c>
      <c r="N90" s="225" t="n">
        <v>127.947450522422</v>
      </c>
      <c r="O90" s="225" t="n">
        <v>127.923589105863</v>
      </c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</row>
    <row r="91" s="224" customFormat="true" ht="10.5" hidden="false" customHeight="false" outlineLevel="0" collapsed="false">
      <c r="A91" s="222" t="n">
        <v>7</v>
      </c>
      <c r="B91" s="222" t="n">
        <v>1996</v>
      </c>
      <c r="C91" s="223" t="n">
        <v>57.2927236235293</v>
      </c>
      <c r="D91" s="223" t="n">
        <v>103.816488198608</v>
      </c>
      <c r="E91" s="223" t="n">
        <v>57.8802346425984</v>
      </c>
      <c r="F91" s="223" t="n">
        <v>104.095371839444</v>
      </c>
      <c r="G91" s="223" t="n">
        <v>133.937067428562</v>
      </c>
      <c r="H91" s="223" t="n">
        <v>141.59736530045</v>
      </c>
      <c r="I91" s="223" t="n">
        <v>138.662651040571</v>
      </c>
      <c r="J91" s="223" t="n">
        <v>95.7365554004394</v>
      </c>
      <c r="K91" s="223" t="n">
        <v>95.0004329404175</v>
      </c>
      <c r="L91" s="223" t="n">
        <v>95.1619478132093</v>
      </c>
      <c r="M91" s="223" t="n">
        <v>127.136414779029</v>
      </c>
      <c r="N91" s="223" t="n">
        <v>127.170653971995</v>
      </c>
      <c r="O91" s="223" t="n">
        <v>127.15779792385</v>
      </c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</row>
    <row r="92" s="224" customFormat="true" ht="10.5" hidden="false" customHeight="false" outlineLevel="0" collapsed="false">
      <c r="A92" s="207" t="n">
        <v>8</v>
      </c>
      <c r="B92" s="207" t="n">
        <v>1996</v>
      </c>
      <c r="C92" s="225" t="n">
        <v>57.7794449929839</v>
      </c>
      <c r="D92" s="225" t="n">
        <v>104.416272410667</v>
      </c>
      <c r="E92" s="225" t="n">
        <v>57.7769675848111</v>
      </c>
      <c r="F92" s="225" t="n">
        <v>104.006087733072</v>
      </c>
      <c r="G92" s="225" t="n">
        <v>133.250574740928</v>
      </c>
      <c r="H92" s="225" t="n">
        <v>140.43012822829</v>
      </c>
      <c r="I92" s="225" t="n">
        <v>137.677565304174</v>
      </c>
      <c r="J92" s="225" t="n">
        <v>103.214786095038</v>
      </c>
      <c r="K92" s="225" t="n">
        <v>93.2442439443808</v>
      </c>
      <c r="L92" s="225" t="n">
        <v>95.4399956201214</v>
      </c>
      <c r="M92" s="225" t="n">
        <v>128.428470694455</v>
      </c>
      <c r="N92" s="225" t="n">
        <v>125.820997274567</v>
      </c>
      <c r="O92" s="225" t="n">
        <v>126.682378035916</v>
      </c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</row>
    <row r="93" s="224" customFormat="true" ht="10.5" hidden="false" customHeight="false" outlineLevel="0" collapsed="false">
      <c r="A93" s="222" t="n">
        <v>9</v>
      </c>
      <c r="B93" s="222" t="n">
        <v>1996</v>
      </c>
      <c r="C93" s="223" t="n">
        <v>56.2552658145107</v>
      </c>
      <c r="D93" s="223" t="n">
        <v>100.035039333782</v>
      </c>
      <c r="E93" s="223" t="n">
        <v>57.5280695879826</v>
      </c>
      <c r="F93" s="223" t="n">
        <v>102.128734217063</v>
      </c>
      <c r="G93" s="223" t="n">
        <v>132.811984199433</v>
      </c>
      <c r="H93" s="223" t="n">
        <v>138.795086188147</v>
      </c>
      <c r="I93" s="223" t="n">
        <v>136.514847811534</v>
      </c>
      <c r="J93" s="223" t="n">
        <v>97.2200312620742</v>
      </c>
      <c r="K93" s="223" t="n">
        <v>96.0979478875021</v>
      </c>
      <c r="L93" s="223" t="n">
        <v>96.3484043208591</v>
      </c>
      <c r="M93" s="223" t="n">
        <v>127.230385798038</v>
      </c>
      <c r="N93" s="223" t="n">
        <v>126.072558075441</v>
      </c>
      <c r="O93" s="223" t="n">
        <v>126.468067692345</v>
      </c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</row>
    <row r="94" s="224" customFormat="true" ht="10.5" hidden="false" customHeight="false" outlineLevel="0" collapsed="false">
      <c r="A94" s="207" t="n">
        <v>10</v>
      </c>
      <c r="B94" s="207" t="n">
        <v>1996</v>
      </c>
      <c r="C94" s="225" t="n">
        <v>61.0551760677946</v>
      </c>
      <c r="D94" s="225" t="n">
        <v>108.204786161954</v>
      </c>
      <c r="E94" s="225" t="n">
        <v>62.2547695075042</v>
      </c>
      <c r="F94" s="225" t="n">
        <v>109.024060110911</v>
      </c>
      <c r="G94" s="225" t="n">
        <v>131.818079510314</v>
      </c>
      <c r="H94" s="225" t="n">
        <v>136.970313578996</v>
      </c>
      <c r="I94" s="225" t="n">
        <v>135.014384199179</v>
      </c>
      <c r="J94" s="225" t="n">
        <v>97.7823285471568</v>
      </c>
      <c r="K94" s="225" t="n">
        <v>98.2079571234187</v>
      </c>
      <c r="L94" s="225" t="n">
        <v>98.1078069726262</v>
      </c>
      <c r="M94" s="225" t="n">
        <v>126.530010149474</v>
      </c>
      <c r="N94" s="225" t="n">
        <v>125.877169817958</v>
      </c>
      <c r="O94" s="225" t="n">
        <v>126.112354900481</v>
      </c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</row>
    <row r="95" s="224" customFormat="true" ht="10.5" hidden="false" customHeight="false" outlineLevel="0" collapsed="false">
      <c r="A95" s="222" t="n">
        <v>11</v>
      </c>
      <c r="B95" s="222" t="n">
        <v>1996</v>
      </c>
      <c r="C95" s="223" t="n">
        <v>60.0517673251714</v>
      </c>
      <c r="D95" s="223" t="n">
        <v>105.685823210764</v>
      </c>
      <c r="E95" s="223" t="n">
        <v>65.3494850589046</v>
      </c>
      <c r="F95" s="223" t="n">
        <v>113.595249142228</v>
      </c>
      <c r="G95" s="223" t="n">
        <v>131.742544355586</v>
      </c>
      <c r="H95" s="223" t="n">
        <v>135.654884277598</v>
      </c>
      <c r="I95" s="223" t="n">
        <v>134.171582380535</v>
      </c>
      <c r="J95" s="223" t="n">
        <v>95.6747192263895</v>
      </c>
      <c r="K95" s="223" t="n">
        <v>100.197284229251</v>
      </c>
      <c r="L95" s="223" t="n">
        <v>99.1912025589379</v>
      </c>
      <c r="M95" s="223" t="n">
        <v>126.356072118274</v>
      </c>
      <c r="N95" s="223" t="n">
        <v>125.967667523986</v>
      </c>
      <c r="O95" s="223" t="n">
        <v>126.12645537084</v>
      </c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</row>
    <row r="96" s="224" customFormat="true" ht="10.5" hidden="false" customHeight="false" outlineLevel="0" collapsed="false">
      <c r="A96" s="207" t="n">
        <v>12</v>
      </c>
      <c r="B96" s="207" t="n">
        <v>1996</v>
      </c>
      <c r="C96" s="225" t="n">
        <v>56.2471728421543</v>
      </c>
      <c r="D96" s="225" t="n">
        <v>99.4918647702079</v>
      </c>
      <c r="E96" s="225" t="n">
        <v>62.6205366576842</v>
      </c>
      <c r="F96" s="225" t="n">
        <v>108.675245443102</v>
      </c>
      <c r="G96" s="225" t="n">
        <v>130.47209988792</v>
      </c>
      <c r="H96" s="225" t="n">
        <v>132.571142437756</v>
      </c>
      <c r="I96" s="225" t="n">
        <v>131.773905687039</v>
      </c>
      <c r="J96" s="225" t="n">
        <v>99.7098045877179</v>
      </c>
      <c r="K96" s="225" t="n">
        <v>91.7739550958687</v>
      </c>
      <c r="L96" s="225" t="n">
        <v>93.5385241463181</v>
      </c>
      <c r="M96" s="225" t="n">
        <v>126.071468317295</v>
      </c>
      <c r="N96" s="225" t="n">
        <v>120.168181294117</v>
      </c>
      <c r="O96" s="225" t="n">
        <v>122.126463399211</v>
      </c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</row>
    <row r="97" s="224" customFormat="true" ht="10.5" hidden="false" customHeight="false" outlineLevel="0" collapsed="false">
      <c r="A97" s="222" t="n">
        <v>1</v>
      </c>
      <c r="B97" s="222" t="n">
        <v>1997</v>
      </c>
      <c r="C97" s="223" t="n">
        <v>54.5540207282577</v>
      </c>
      <c r="D97" s="223" t="n">
        <v>92.9509205827186</v>
      </c>
      <c r="E97" s="223" t="n">
        <v>55.5606479087543</v>
      </c>
      <c r="F97" s="223" t="n">
        <v>95.61807347392</v>
      </c>
      <c r="G97" s="223" t="n">
        <v>127.793240346816</v>
      </c>
      <c r="H97" s="223" t="n">
        <v>131.84667995197</v>
      </c>
      <c r="I97" s="223" t="n">
        <v>130.295189849245</v>
      </c>
      <c r="J97" s="223" t="n">
        <v>82.94031226837</v>
      </c>
      <c r="K97" s="223" t="n">
        <v>81.1817619552456</v>
      </c>
      <c r="L97" s="223" t="n">
        <v>81.5694632165515</v>
      </c>
      <c r="M97" s="223" t="n">
        <v>118.960918038331</v>
      </c>
      <c r="N97" s="223" t="n">
        <v>114.197607548718</v>
      </c>
      <c r="O97" s="223" t="n">
        <v>115.751123924386</v>
      </c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</row>
    <row r="98" s="224" customFormat="true" ht="10.5" hidden="false" customHeight="false" outlineLevel="0" collapsed="false">
      <c r="A98" s="207" t="n">
        <v>2</v>
      </c>
      <c r="B98" s="207" t="n">
        <v>1997</v>
      </c>
      <c r="C98" s="225" t="n">
        <v>59.3351386615527</v>
      </c>
      <c r="D98" s="225" t="n">
        <v>96.4053743756513</v>
      </c>
      <c r="E98" s="225" t="n">
        <v>60.7929275536457</v>
      </c>
      <c r="F98" s="225" t="n">
        <v>98.4545937385681</v>
      </c>
      <c r="G98" s="225" t="n">
        <v>130.155717241822</v>
      </c>
      <c r="H98" s="225" t="n">
        <v>134.371707068595</v>
      </c>
      <c r="I98" s="225" t="n">
        <v>132.764472328614</v>
      </c>
      <c r="J98" s="225" t="n">
        <v>90.5286490137608</v>
      </c>
      <c r="K98" s="225" t="n">
        <v>87.0121782195418</v>
      </c>
      <c r="L98" s="225" t="n">
        <v>87.8164341768655</v>
      </c>
      <c r="M98" s="225" t="n">
        <v>122.846224439576</v>
      </c>
      <c r="N98" s="225" t="n">
        <v>118.858974284115</v>
      </c>
      <c r="O98" s="225" t="n">
        <v>120.205652231616</v>
      </c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</row>
    <row r="99" s="224" customFormat="true" ht="10.5" hidden="false" customHeight="false" outlineLevel="0" collapsed="false">
      <c r="A99" s="222" t="n">
        <v>3</v>
      </c>
      <c r="B99" s="222" t="n">
        <v>1997</v>
      </c>
      <c r="C99" s="223" t="n">
        <v>59.1633024873813</v>
      </c>
      <c r="D99" s="223" t="n">
        <v>94.971053447511</v>
      </c>
      <c r="E99" s="223" t="n">
        <v>59.1986192556244</v>
      </c>
      <c r="F99" s="223" t="n">
        <v>94.9889405282032</v>
      </c>
      <c r="G99" s="223" t="n">
        <v>129.349979353463</v>
      </c>
      <c r="H99" s="223" t="n">
        <v>132.491460269809</v>
      </c>
      <c r="I99" s="223" t="n">
        <v>131.296958223008</v>
      </c>
      <c r="J99" s="223" t="n">
        <v>91.972074330852</v>
      </c>
      <c r="K99" s="223" t="n">
        <v>85.908063397453</v>
      </c>
      <c r="L99" s="223" t="n">
        <v>87.2852817517291</v>
      </c>
      <c r="M99" s="223" t="n">
        <v>122.134752570702</v>
      </c>
      <c r="N99" s="223" t="n">
        <v>117.264572557621</v>
      </c>
      <c r="O99" s="223" t="n">
        <v>118.946503897424</v>
      </c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</row>
    <row r="100" s="224" customFormat="true" ht="10.5" hidden="false" customHeight="false" outlineLevel="0" collapsed="false">
      <c r="A100" s="207" t="n">
        <v>4</v>
      </c>
      <c r="B100" s="207" t="n">
        <v>1997</v>
      </c>
      <c r="C100" s="225" t="n">
        <v>65.4633448521142</v>
      </c>
      <c r="D100" s="225" t="n">
        <v>104.996143285162</v>
      </c>
      <c r="E100" s="225" t="n">
        <v>65.1278082789276</v>
      </c>
      <c r="F100" s="225" t="n">
        <v>104.678274647108</v>
      </c>
      <c r="G100" s="225" t="n">
        <v>129.18424696014</v>
      </c>
      <c r="H100" s="225" t="n">
        <v>132.076078084786</v>
      </c>
      <c r="I100" s="225" t="n">
        <v>130.97552200501</v>
      </c>
      <c r="J100" s="225" t="n">
        <v>86.3758843985088</v>
      </c>
      <c r="K100" s="225" t="n">
        <v>90.2262748079103</v>
      </c>
      <c r="L100" s="225" t="n">
        <v>89.3484388878422</v>
      </c>
      <c r="M100" s="225" t="n">
        <v>121.233274415122</v>
      </c>
      <c r="N100" s="225" t="n">
        <v>118.777564109122</v>
      </c>
      <c r="O100" s="225" t="n">
        <v>119.646644881058</v>
      </c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</row>
    <row r="101" s="224" customFormat="true" ht="10.5" hidden="false" customHeight="false" outlineLevel="0" collapsed="false">
      <c r="A101" s="222" t="n">
        <v>5</v>
      </c>
      <c r="B101" s="222" t="n">
        <v>1997</v>
      </c>
      <c r="C101" s="223" t="n">
        <v>70.4240096495565</v>
      </c>
      <c r="D101" s="223" t="n">
        <v>108.552892292969</v>
      </c>
      <c r="E101" s="223" t="n">
        <v>71.8544309770292</v>
      </c>
      <c r="F101" s="223" t="n">
        <v>108.411896674868</v>
      </c>
      <c r="G101" s="223" t="n">
        <v>130.091256462325</v>
      </c>
      <c r="H101" s="223" t="n">
        <v>130.625714140651</v>
      </c>
      <c r="I101" s="223" t="n">
        <v>130.421293617596</v>
      </c>
      <c r="J101" s="223" t="n">
        <v>86.6599468948716</v>
      </c>
      <c r="K101" s="223" t="n">
        <v>88.4080538478462</v>
      </c>
      <c r="L101" s="223" t="n">
        <v>88.0014023904823</v>
      </c>
      <c r="M101" s="223" t="n">
        <v>121.939457077343</v>
      </c>
      <c r="N101" s="223" t="n">
        <v>117.347645122731</v>
      </c>
      <c r="O101" s="223" t="n">
        <v>118.927541028697</v>
      </c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</row>
    <row r="102" s="224" customFormat="true" ht="10.5" hidden="false" customHeight="false" outlineLevel="0" collapsed="false">
      <c r="A102" s="207" t="n">
        <v>6</v>
      </c>
      <c r="B102" s="207" t="n">
        <v>1997</v>
      </c>
      <c r="C102" s="225" t="n">
        <v>67.2846112455141</v>
      </c>
      <c r="D102" s="225" t="n">
        <v>103.565208459589</v>
      </c>
      <c r="E102" s="225" t="n">
        <v>68.7630308634138</v>
      </c>
      <c r="F102" s="225" t="n">
        <v>106.112235979404</v>
      </c>
      <c r="G102" s="225" t="n">
        <v>129.621777379018</v>
      </c>
      <c r="H102" s="225" t="n">
        <v>128.677273259745</v>
      </c>
      <c r="I102" s="225" t="n">
        <v>129.034445948125</v>
      </c>
      <c r="J102" s="225" t="n">
        <v>95.649917208436</v>
      </c>
      <c r="K102" s="225" t="n">
        <v>90.2311448449708</v>
      </c>
      <c r="L102" s="225" t="n">
        <v>91.4062410757058</v>
      </c>
      <c r="M102" s="225" t="n">
        <v>123.603406071216</v>
      </c>
      <c r="N102" s="225" t="n">
        <v>116.802815366665</v>
      </c>
      <c r="O102" s="225" t="n">
        <v>119.118852610205</v>
      </c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</row>
    <row r="103" s="224" customFormat="true" ht="10.5" hidden="false" customHeight="false" outlineLevel="0" collapsed="false">
      <c r="A103" s="222" t="n">
        <v>7</v>
      </c>
      <c r="B103" s="222" t="n">
        <v>1997</v>
      </c>
      <c r="C103" s="223" t="n">
        <v>69.9409796149046</v>
      </c>
      <c r="D103" s="223" t="n">
        <v>108.846689924658</v>
      </c>
      <c r="E103" s="223" t="n">
        <v>67.9634835593647</v>
      </c>
      <c r="F103" s="223" t="n">
        <v>105.128032869142</v>
      </c>
      <c r="G103" s="223" t="n">
        <v>128.183632375348</v>
      </c>
      <c r="H103" s="223" t="n">
        <v>128.672830613923</v>
      </c>
      <c r="I103" s="223" t="n">
        <v>128.481088713881</v>
      </c>
      <c r="J103" s="223" t="n">
        <v>94.4355491329314</v>
      </c>
      <c r="K103" s="223" t="n">
        <v>91.2325668433518</v>
      </c>
      <c r="L103" s="223" t="n">
        <v>91.9487852110873</v>
      </c>
      <c r="M103" s="223" t="n">
        <v>122.166846132925</v>
      </c>
      <c r="N103" s="223" t="n">
        <v>117.093430506137</v>
      </c>
      <c r="O103" s="223" t="n">
        <v>118.822431413901</v>
      </c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</row>
    <row r="104" s="224" customFormat="true" ht="10.5" hidden="false" customHeight="false" outlineLevel="0" collapsed="false">
      <c r="A104" s="207" t="n">
        <v>8</v>
      </c>
      <c r="B104" s="207" t="n">
        <v>1997</v>
      </c>
      <c r="C104" s="225" t="n">
        <v>66.5010455468658</v>
      </c>
      <c r="D104" s="225" t="n">
        <v>103.800591430771</v>
      </c>
      <c r="E104" s="225" t="n">
        <v>66.5722893573412</v>
      </c>
      <c r="F104" s="225" t="n">
        <v>103.641030594325</v>
      </c>
      <c r="G104" s="225" t="n">
        <v>127.752205184147</v>
      </c>
      <c r="H104" s="225" t="n">
        <v>128.610066384166</v>
      </c>
      <c r="I104" s="225" t="n">
        <v>128.275948326638</v>
      </c>
      <c r="J104" s="225" t="n">
        <v>127.832951918993</v>
      </c>
      <c r="K104" s="225" t="n">
        <v>93.08125653944</v>
      </c>
      <c r="L104" s="225" t="n">
        <v>100.68170527224</v>
      </c>
      <c r="M104" s="225" t="n">
        <v>128.042037793831</v>
      </c>
      <c r="N104" s="225" t="n">
        <v>117.633551741003</v>
      </c>
      <c r="O104" s="225" t="n">
        <v>121.139055747811</v>
      </c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</row>
    <row r="105" s="224" customFormat="true" ht="10.5" hidden="false" customHeight="false" outlineLevel="0" collapsed="false">
      <c r="A105" s="222" t="n">
        <v>9</v>
      </c>
      <c r="B105" s="222" t="n">
        <v>1997</v>
      </c>
      <c r="C105" s="223" t="n">
        <v>71.8131815180897</v>
      </c>
      <c r="D105" s="223" t="n">
        <v>108.051796009549</v>
      </c>
      <c r="E105" s="223" t="n">
        <v>74.1134049892637</v>
      </c>
      <c r="F105" s="223" t="n">
        <v>110.824719107737</v>
      </c>
      <c r="G105" s="223" t="n">
        <v>128.259786681991</v>
      </c>
      <c r="H105" s="223" t="n">
        <v>127.915733154066</v>
      </c>
      <c r="I105" s="223" t="n">
        <v>128.045452924442</v>
      </c>
      <c r="J105" s="223" t="n">
        <v>104.436903685668</v>
      </c>
      <c r="K105" s="223" t="n">
        <v>96.1441543193673</v>
      </c>
      <c r="L105" s="223" t="n">
        <v>97.9612459707292</v>
      </c>
      <c r="M105" s="223" t="n">
        <v>124.65254889761</v>
      </c>
      <c r="N105" s="223" t="n">
        <v>118.53592604032</v>
      </c>
      <c r="O105" s="223" t="n">
        <v>120.61000225539</v>
      </c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</row>
    <row r="106" s="224" customFormat="true" ht="10.5" hidden="false" customHeight="false" outlineLevel="0" collapsed="false">
      <c r="A106" s="207" t="n">
        <v>10</v>
      </c>
      <c r="B106" s="207" t="n">
        <v>1997</v>
      </c>
      <c r="C106" s="225" t="n">
        <v>78.1497860783112</v>
      </c>
      <c r="D106" s="225" t="n">
        <v>118.204121707659</v>
      </c>
      <c r="E106" s="225" t="n">
        <v>77.4943250689122</v>
      </c>
      <c r="F106" s="225" t="n">
        <v>116.297841488642</v>
      </c>
      <c r="G106" s="225" t="n">
        <v>127.727071545165</v>
      </c>
      <c r="H106" s="225" t="n">
        <v>127.702520142931</v>
      </c>
      <c r="I106" s="225" t="n">
        <v>127.710221171245</v>
      </c>
      <c r="J106" s="225" t="n">
        <v>102.819948409524</v>
      </c>
      <c r="K106" s="225" t="n">
        <v>99.9800580434616</v>
      </c>
      <c r="L106" s="225" t="n">
        <v>100.598596011223</v>
      </c>
      <c r="M106" s="225" t="n">
        <v>123.971126024158</v>
      </c>
      <c r="N106" s="225" t="n">
        <v>119.946502898808</v>
      </c>
      <c r="O106" s="225" t="n">
        <v>121.322627244528</v>
      </c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</row>
    <row r="107" s="224" customFormat="true" ht="10.5" hidden="false" customHeight="false" outlineLevel="0" collapsed="false">
      <c r="A107" s="222" t="n">
        <v>11</v>
      </c>
      <c r="B107" s="222" t="n">
        <v>1997</v>
      </c>
      <c r="C107" s="223" t="n">
        <v>77.4561323505411</v>
      </c>
      <c r="D107" s="223" t="n">
        <v>116.662362514709</v>
      </c>
      <c r="E107" s="223" t="n">
        <v>80.6762288452382</v>
      </c>
      <c r="F107" s="223" t="n">
        <v>120.079460818585</v>
      </c>
      <c r="G107" s="223" t="n">
        <v>127.211248397676</v>
      </c>
      <c r="H107" s="223" t="n">
        <v>126.460243015851</v>
      </c>
      <c r="I107" s="223" t="n">
        <v>126.743216191698</v>
      </c>
      <c r="J107" s="223" t="n">
        <v>105.333675103469</v>
      </c>
      <c r="K107" s="223" t="n">
        <v>100.801649411745</v>
      </c>
      <c r="L107" s="223" t="n">
        <v>101.779190188639</v>
      </c>
      <c r="M107" s="223" t="n">
        <v>124.212146921458</v>
      </c>
      <c r="N107" s="223" t="n">
        <v>119.718508997997</v>
      </c>
      <c r="O107" s="223" t="n">
        <v>121.263963373548</v>
      </c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</row>
    <row r="108" s="224" customFormat="true" ht="10.5" hidden="false" customHeight="false" outlineLevel="0" collapsed="false">
      <c r="A108" s="207" t="n">
        <v>12</v>
      </c>
      <c r="B108" s="207" t="n">
        <v>1997</v>
      </c>
      <c r="C108" s="225" t="n">
        <v>74.7747172017207</v>
      </c>
      <c r="D108" s="225" t="n">
        <v>110.910475862913</v>
      </c>
      <c r="E108" s="225" t="n">
        <v>83.0150261068703</v>
      </c>
      <c r="F108" s="225" t="n">
        <v>120.299534419202</v>
      </c>
      <c r="G108" s="225" t="n">
        <v>126.462112277451</v>
      </c>
      <c r="H108" s="225" t="n">
        <v>125.828351473368</v>
      </c>
      <c r="I108" s="225" t="n">
        <v>126.067191080151</v>
      </c>
      <c r="J108" s="225" t="n">
        <v>102.956253945755</v>
      </c>
      <c r="K108" s="225" t="n">
        <v>93.4476290850084</v>
      </c>
      <c r="L108" s="225" t="n">
        <v>95.5515667389557</v>
      </c>
      <c r="M108" s="225" t="n">
        <v>123.271963076935</v>
      </c>
      <c r="N108" s="225" t="n">
        <v>116.043089784577</v>
      </c>
      <c r="O108" s="225" t="n">
        <v>118.445861915586</v>
      </c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</row>
    <row r="109" s="224" customFormat="true" ht="10.5" hidden="false" customHeight="false" outlineLevel="0" collapsed="false">
      <c r="A109" s="222" t="n">
        <v>1</v>
      </c>
      <c r="B109" s="222" t="n">
        <v>1998</v>
      </c>
      <c r="C109" s="223" t="n">
        <v>69.1528351634105</v>
      </c>
      <c r="D109" s="223" t="n">
        <v>99.4153769968911</v>
      </c>
      <c r="E109" s="223" t="n">
        <v>67.2041918687494</v>
      </c>
      <c r="F109" s="223" t="n">
        <v>96.8514686604974</v>
      </c>
      <c r="G109" s="223" t="n">
        <v>124.801495248279</v>
      </c>
      <c r="H109" s="223" t="n">
        <v>128.363723802594</v>
      </c>
      <c r="I109" s="223" t="n">
        <v>127.000918820662</v>
      </c>
      <c r="J109" s="223" t="n">
        <v>89.1733595156915</v>
      </c>
      <c r="K109" s="223" t="n">
        <v>86.8519643995987</v>
      </c>
      <c r="L109" s="223" t="n">
        <v>87.3689744726082</v>
      </c>
      <c r="M109" s="223" t="n">
        <v>117.659992686974</v>
      </c>
      <c r="N109" s="223" t="n">
        <v>113.610299739092</v>
      </c>
      <c r="O109" s="223" t="n">
        <v>114.920690427579</v>
      </c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</row>
    <row r="110" s="224" customFormat="true" ht="10.5" hidden="false" customHeight="false" outlineLevel="0" collapsed="false">
      <c r="A110" s="207" t="n">
        <v>2</v>
      </c>
      <c r="B110" s="207" t="n">
        <v>1998</v>
      </c>
      <c r="C110" s="225" t="n">
        <v>75.1777821739826</v>
      </c>
      <c r="D110" s="225" t="n">
        <v>105.009804290681</v>
      </c>
      <c r="E110" s="225" t="n">
        <v>73.0375027661987</v>
      </c>
      <c r="F110" s="225" t="n">
        <v>102.032417104477</v>
      </c>
      <c r="G110" s="225" t="n">
        <v>124.783885692601</v>
      </c>
      <c r="H110" s="225" t="n">
        <v>128.785624557895</v>
      </c>
      <c r="I110" s="225" t="n">
        <v>127.260149888653</v>
      </c>
      <c r="J110" s="225" t="n">
        <v>90.0712658659438</v>
      </c>
      <c r="K110" s="225" t="n">
        <v>91.3445496850343</v>
      </c>
      <c r="L110" s="225" t="n">
        <v>91.0516862963205</v>
      </c>
      <c r="M110" s="225" t="n">
        <v>118.35997859034</v>
      </c>
      <c r="N110" s="225" t="n">
        <v>116.387639654524</v>
      </c>
      <c r="O110" s="225" t="n">
        <v>117.046809193396</v>
      </c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</row>
    <row r="111" s="224" customFormat="true" ht="10.5" hidden="false" customHeight="false" outlineLevel="0" collapsed="false">
      <c r="A111" s="222" t="n">
        <v>3</v>
      </c>
      <c r="B111" s="222" t="n">
        <v>1998</v>
      </c>
      <c r="C111" s="223" t="n">
        <v>78.9763657822343</v>
      </c>
      <c r="D111" s="223" t="n">
        <v>111.123589157514</v>
      </c>
      <c r="E111" s="223" t="n">
        <v>75.59306687826</v>
      </c>
      <c r="F111" s="223" t="n">
        <v>105.850442688199</v>
      </c>
      <c r="G111" s="223" t="n">
        <v>124.659388527649</v>
      </c>
      <c r="H111" s="223" t="n">
        <v>129.627246731889</v>
      </c>
      <c r="I111" s="223" t="n">
        <v>127.731827271248</v>
      </c>
      <c r="J111" s="223" t="n">
        <v>84.3149444539153</v>
      </c>
      <c r="K111" s="223" t="n">
        <v>90.0596857320403</v>
      </c>
      <c r="L111" s="223" t="n">
        <v>88.7511745355985</v>
      </c>
      <c r="M111" s="223" t="n">
        <v>116.933012286096</v>
      </c>
      <c r="N111" s="223" t="n">
        <v>116.622192748662</v>
      </c>
      <c r="O111" s="223" t="n">
        <v>116.746803584967</v>
      </c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</row>
    <row r="112" s="224" customFormat="true" ht="10.5" hidden="false" customHeight="false" outlineLevel="0" collapsed="false">
      <c r="A112" s="207" t="n">
        <v>4</v>
      </c>
      <c r="B112" s="207" t="n">
        <v>1998</v>
      </c>
      <c r="C112" s="225" t="n">
        <v>75.1488361552532</v>
      </c>
      <c r="D112" s="225" t="n">
        <v>105.735400066711</v>
      </c>
      <c r="E112" s="225" t="n">
        <v>76.982431799617</v>
      </c>
      <c r="F112" s="225" t="n">
        <v>107.909849621932</v>
      </c>
      <c r="G112" s="225" t="n">
        <v>124.922221712297</v>
      </c>
      <c r="H112" s="225" t="n">
        <v>128.686254790048</v>
      </c>
      <c r="I112" s="225" t="n">
        <v>127.251257981067</v>
      </c>
      <c r="J112" s="225" t="n">
        <v>85.862581734738</v>
      </c>
      <c r="K112" s="225" t="n">
        <v>93.7229429281264</v>
      </c>
      <c r="L112" s="225" t="n">
        <v>91.9349181094367</v>
      </c>
      <c r="M112" s="225" t="n">
        <v>117.648428356149</v>
      </c>
      <c r="N112" s="225" t="n">
        <v>117.553709296961</v>
      </c>
      <c r="O112" s="225" t="n">
        <v>117.615540863958</v>
      </c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</row>
    <row r="113" s="224" customFormat="true" ht="10.5" hidden="false" customHeight="false" outlineLevel="0" collapsed="false">
      <c r="A113" s="222" t="n">
        <v>5</v>
      </c>
      <c r="B113" s="222" t="n">
        <v>1998</v>
      </c>
      <c r="C113" s="223" t="n">
        <v>78.6683775926079</v>
      </c>
      <c r="D113" s="223" t="n">
        <v>109.236335723023</v>
      </c>
      <c r="E113" s="223" t="n">
        <v>76.9850788661469</v>
      </c>
      <c r="F113" s="223" t="n">
        <v>105.224834724164</v>
      </c>
      <c r="G113" s="223" t="n">
        <v>125.206565984715</v>
      </c>
      <c r="H113" s="223" t="n">
        <v>128.83196131118</v>
      </c>
      <c r="I113" s="223" t="n">
        <v>127.451737461295</v>
      </c>
      <c r="J113" s="223" t="n">
        <v>85.9249057734677</v>
      </c>
      <c r="K113" s="223" t="n">
        <v>91.5455222842446</v>
      </c>
      <c r="L113" s="223" t="n">
        <v>90.2684778516863</v>
      </c>
      <c r="M113" s="223" t="n">
        <v>117.815370551786</v>
      </c>
      <c r="N113" s="223" t="n">
        <v>117.125322575225</v>
      </c>
      <c r="O113" s="223" t="n">
        <v>117.382567770573</v>
      </c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</row>
    <row r="114" s="224" customFormat="true" ht="10.5" hidden="false" customHeight="false" outlineLevel="0" collapsed="false">
      <c r="A114" s="207" t="n">
        <v>6</v>
      </c>
      <c r="B114" s="207" t="n">
        <v>1998</v>
      </c>
      <c r="C114" s="225" t="n">
        <v>75.6242302957463</v>
      </c>
      <c r="D114" s="225" t="n">
        <v>104.752364621067</v>
      </c>
      <c r="E114" s="225" t="n">
        <v>75.3405952616313</v>
      </c>
      <c r="F114" s="225" t="n">
        <v>103.685996608629</v>
      </c>
      <c r="G114" s="225" t="n">
        <v>124.500887142636</v>
      </c>
      <c r="H114" s="225" t="n">
        <v>128.274722388224</v>
      </c>
      <c r="I114" s="225" t="n">
        <v>126.832478131157</v>
      </c>
      <c r="J114" s="225" t="n">
        <v>90.536279947788</v>
      </c>
      <c r="K114" s="225" t="n">
        <v>91.0904186236144</v>
      </c>
      <c r="L114" s="225" t="n">
        <v>90.9507256951266</v>
      </c>
      <c r="M114" s="225" t="n">
        <v>118.488560681688</v>
      </c>
      <c r="N114" s="225" t="n">
        <v>116.797443093022</v>
      </c>
      <c r="O114" s="225" t="n">
        <v>117.381411614235</v>
      </c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</row>
    <row r="115" s="224" customFormat="true" ht="10.5" hidden="false" customHeight="false" outlineLevel="0" collapsed="false">
      <c r="A115" s="222" t="n">
        <v>7</v>
      </c>
      <c r="B115" s="222" t="n">
        <v>1998</v>
      </c>
      <c r="C115" s="223" t="n">
        <v>75.6035931390706</v>
      </c>
      <c r="D115" s="223" t="n">
        <v>104.173513300275</v>
      </c>
      <c r="E115" s="223" t="n">
        <v>74.2352353360603</v>
      </c>
      <c r="F115" s="223" t="n">
        <v>101.541423461396</v>
      </c>
      <c r="G115" s="223" t="n">
        <v>124.049568620297</v>
      </c>
      <c r="H115" s="223" t="n">
        <v>126.850307422049</v>
      </c>
      <c r="I115" s="223" t="n">
        <v>125.774605778575</v>
      </c>
      <c r="J115" s="223" t="n">
        <v>90.6093244192333</v>
      </c>
      <c r="K115" s="223" t="n">
        <v>89.342453146732</v>
      </c>
      <c r="L115" s="223" t="n">
        <v>89.6235339508066</v>
      </c>
      <c r="M115" s="223" t="n">
        <v>118.090329114793</v>
      </c>
      <c r="N115" s="223" t="n">
        <v>115.248324456188</v>
      </c>
      <c r="O115" s="223" t="n">
        <v>116.216399496814</v>
      </c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</row>
    <row r="116" s="224" customFormat="true" ht="10.5" hidden="false" customHeight="false" outlineLevel="0" collapsed="false">
      <c r="A116" s="207" t="n">
        <v>8</v>
      </c>
      <c r="B116" s="207" t="n">
        <v>1998</v>
      </c>
      <c r="C116" s="225" t="n">
        <v>74.0718806260089</v>
      </c>
      <c r="D116" s="225" t="n">
        <v>101.267776274537</v>
      </c>
      <c r="E116" s="225" t="n">
        <v>72.7018960923354</v>
      </c>
      <c r="F116" s="225" t="n">
        <v>98.9261490265253</v>
      </c>
      <c r="G116" s="225" t="n">
        <v>123.323065516516</v>
      </c>
      <c r="H116" s="225" t="n">
        <v>124.608151169847</v>
      </c>
      <c r="I116" s="225" t="n">
        <v>124.110804297786</v>
      </c>
      <c r="J116" s="225" t="n">
        <v>94.9083559613473</v>
      </c>
      <c r="K116" s="225" t="n">
        <v>90.882292958641</v>
      </c>
      <c r="L116" s="225" t="n">
        <v>91.781044133735</v>
      </c>
      <c r="M116" s="225" t="n">
        <v>118.755322397106</v>
      </c>
      <c r="N116" s="225" t="n">
        <v>114.191259976581</v>
      </c>
      <c r="O116" s="225" t="n">
        <v>115.717479228864</v>
      </c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</row>
    <row r="117" s="224" customFormat="true" ht="10.5" hidden="false" customHeight="false" outlineLevel="0" collapsed="false">
      <c r="A117" s="222" t="n">
        <v>9</v>
      </c>
      <c r="B117" s="222" t="n">
        <v>1998</v>
      </c>
      <c r="C117" s="223" t="n">
        <v>76.0912620345637</v>
      </c>
      <c r="D117" s="223" t="n">
        <v>101.730248209931</v>
      </c>
      <c r="E117" s="223" t="n">
        <v>77.9721072387252</v>
      </c>
      <c r="F117" s="223" t="n">
        <v>104.465095439169</v>
      </c>
      <c r="G117" s="223" t="n">
        <v>122.963335056891</v>
      </c>
      <c r="H117" s="223" t="n">
        <v>123.287843320438</v>
      </c>
      <c r="I117" s="223" t="n">
        <v>123.16296691521</v>
      </c>
      <c r="J117" s="223" t="n">
        <v>95.5800226028752</v>
      </c>
      <c r="K117" s="223" t="n">
        <v>89.8785250199846</v>
      </c>
      <c r="L117" s="223" t="n">
        <v>91.1291548666415</v>
      </c>
      <c r="M117" s="223" t="n">
        <v>118.737010088779</v>
      </c>
      <c r="N117" s="223" t="n">
        <v>113.38482608067</v>
      </c>
      <c r="O117" s="223" t="n">
        <v>115.199972261451</v>
      </c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</row>
    <row r="118" s="224" customFormat="true" ht="10.5" hidden="false" customHeight="false" outlineLevel="0" collapsed="false">
      <c r="A118" s="207" t="n">
        <v>10</v>
      </c>
      <c r="B118" s="207" t="n">
        <v>1998</v>
      </c>
      <c r="C118" s="225" t="n">
        <v>82.1580025995397</v>
      </c>
      <c r="D118" s="225" t="n">
        <v>109.253480081035</v>
      </c>
      <c r="E118" s="225" t="n">
        <v>80.0185666886469</v>
      </c>
      <c r="F118" s="225" t="n">
        <v>104.71699714318</v>
      </c>
      <c r="G118" s="225" t="n">
        <v>122.803185713047</v>
      </c>
      <c r="H118" s="225" t="n">
        <v>121.619128187053</v>
      </c>
      <c r="I118" s="225" t="n">
        <v>122.066690313255</v>
      </c>
      <c r="J118" s="225" t="n">
        <v>94.5943415429684</v>
      </c>
      <c r="K118" s="225" t="n">
        <v>92.1360738734447</v>
      </c>
      <c r="L118" s="225" t="n">
        <v>92.671134668905</v>
      </c>
      <c r="M118" s="225" t="n">
        <v>118.469805751633</v>
      </c>
      <c r="N118" s="225" t="n">
        <v>113.28575567687</v>
      </c>
      <c r="O118" s="225" t="n">
        <v>115.05371148247</v>
      </c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</row>
    <row r="119" s="224" customFormat="true" ht="10.5" hidden="false" customHeight="false" outlineLevel="0" collapsed="false">
      <c r="A119" s="222" t="n">
        <v>11</v>
      </c>
      <c r="B119" s="222" t="n">
        <v>1998</v>
      </c>
      <c r="C119" s="223" t="n">
        <v>79.1587075477639</v>
      </c>
      <c r="D119" s="223" t="n">
        <v>104.356376890262</v>
      </c>
      <c r="E119" s="223" t="n">
        <v>81.3730788397247</v>
      </c>
      <c r="F119" s="223" t="n">
        <v>105.665786271584</v>
      </c>
      <c r="G119" s="223" t="n">
        <v>121.807810384426</v>
      </c>
      <c r="H119" s="223" t="n">
        <v>120.297434929931</v>
      </c>
      <c r="I119" s="223" t="n">
        <v>120.868079743958</v>
      </c>
      <c r="J119" s="223" t="n">
        <v>96.451865326806</v>
      </c>
      <c r="K119" s="223" t="n">
        <v>93.0021430635033</v>
      </c>
      <c r="L119" s="223" t="n">
        <v>93.7437693929857</v>
      </c>
      <c r="M119" s="223" t="n">
        <v>118.186607132738</v>
      </c>
      <c r="N119" s="223" t="n">
        <v>112.990715564198</v>
      </c>
      <c r="O119" s="223" t="n">
        <v>114.772188894444</v>
      </c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</row>
    <row r="120" s="224" customFormat="true" ht="10.5" hidden="false" customHeight="false" outlineLevel="0" collapsed="false">
      <c r="A120" s="207" t="n">
        <v>12</v>
      </c>
      <c r="B120" s="207" t="n">
        <v>1998</v>
      </c>
      <c r="C120" s="225" t="n">
        <v>71.0130631609079</v>
      </c>
      <c r="D120" s="225" t="n">
        <v>92.8678748154702</v>
      </c>
      <c r="E120" s="225" t="n">
        <v>80.2909803875233</v>
      </c>
      <c r="F120" s="225" t="n">
        <v>103.213123644822</v>
      </c>
      <c r="G120" s="225" t="n">
        <v>120.491743274968</v>
      </c>
      <c r="H120" s="225" t="n">
        <v>116.443244907801</v>
      </c>
      <c r="I120" s="225" t="n">
        <v>117.976694658152</v>
      </c>
      <c r="J120" s="225" t="n">
        <v>94.758184723057</v>
      </c>
      <c r="K120" s="225" t="n">
        <v>87.7583054297407</v>
      </c>
      <c r="L120" s="225" t="n">
        <v>89.3190409552001</v>
      </c>
      <c r="M120" s="225" t="n">
        <v>116.883617209879</v>
      </c>
      <c r="N120" s="225" t="n">
        <v>107.789052662979</v>
      </c>
      <c r="O120" s="225" t="n">
        <v>110.817872149212</v>
      </c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</row>
    <row r="121" s="224" customFormat="true" ht="10.5" hidden="false" customHeight="false" outlineLevel="0" collapsed="false">
      <c r="A121" s="222" t="n">
        <v>1</v>
      </c>
      <c r="B121" s="222" t="n">
        <v>1999</v>
      </c>
      <c r="C121" s="223" t="n">
        <v>63.7142880300985</v>
      </c>
      <c r="D121" s="223" t="n">
        <v>82.4766261081489</v>
      </c>
      <c r="E121" s="223" t="n">
        <v>61.4174485859625</v>
      </c>
      <c r="F121" s="223" t="n">
        <v>80.7579158225028</v>
      </c>
      <c r="G121" s="223" t="n">
        <v>118.142408147548</v>
      </c>
      <c r="H121" s="223" t="n">
        <v>114.480984576795</v>
      </c>
      <c r="I121" s="223" t="n">
        <v>115.894957831425</v>
      </c>
      <c r="J121" s="223" t="n">
        <v>81.1507769529859</v>
      </c>
      <c r="K121" s="223" t="n">
        <v>75.3305659508287</v>
      </c>
      <c r="L121" s="223" t="n">
        <v>76.6633472730435</v>
      </c>
      <c r="M121" s="223" t="n">
        <v>110.789332777504</v>
      </c>
      <c r="N121" s="223" t="n">
        <v>100.661570759946</v>
      </c>
      <c r="O121" s="223" t="n">
        <v>104.053851995489</v>
      </c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</row>
    <row r="122" s="224" customFormat="true" ht="10.5" hidden="false" customHeight="false" outlineLevel="0" collapsed="false">
      <c r="A122" s="207" t="n">
        <v>2</v>
      </c>
      <c r="B122" s="207" t="n">
        <v>1999</v>
      </c>
      <c r="C122" s="225" t="n">
        <v>66.9665006818232</v>
      </c>
      <c r="D122" s="225" t="n">
        <v>84.7856397726867</v>
      </c>
      <c r="E122" s="225" t="n">
        <v>66.5263987719692</v>
      </c>
      <c r="F122" s="225" t="n">
        <v>84.4375885000348</v>
      </c>
      <c r="G122" s="225" t="n">
        <v>116.641697126593</v>
      </c>
      <c r="H122" s="225" t="n">
        <v>113.549999114966</v>
      </c>
      <c r="I122" s="225" t="n">
        <v>114.743772022689</v>
      </c>
      <c r="J122" s="225" t="n">
        <v>83.4599874904596</v>
      </c>
      <c r="K122" s="225" t="n">
        <v>78.9848353090605</v>
      </c>
      <c r="L122" s="225" t="n">
        <v>80.0087991435103</v>
      </c>
      <c r="M122" s="225" t="n">
        <v>110.506242806409</v>
      </c>
      <c r="N122" s="225" t="n">
        <v>102.136098491075</v>
      </c>
      <c r="O122" s="225" t="n">
        <v>104.980929435729</v>
      </c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</row>
    <row r="123" s="224" customFormat="true" ht="10.5" hidden="false" customHeight="false" outlineLevel="0" collapsed="false">
      <c r="A123" s="222" t="n">
        <v>3</v>
      </c>
      <c r="B123" s="222" t="n">
        <v>1999</v>
      </c>
      <c r="C123" s="223" t="n">
        <v>69.5829611442344</v>
      </c>
      <c r="D123" s="223" t="n">
        <v>87.4382693365852</v>
      </c>
      <c r="E123" s="223" t="n">
        <v>71.0949619190274</v>
      </c>
      <c r="F123" s="223" t="n">
        <v>89.8242739527178</v>
      </c>
      <c r="G123" s="223" t="n">
        <v>115.633521382049</v>
      </c>
      <c r="H123" s="223" t="n">
        <v>112.497646674651</v>
      </c>
      <c r="I123" s="223" t="n">
        <v>113.709787686777</v>
      </c>
      <c r="J123" s="223" t="n">
        <v>81.3023632771397</v>
      </c>
      <c r="K123" s="223" t="n">
        <v>75.5265377110631</v>
      </c>
      <c r="L123" s="223" t="n">
        <v>76.8384589346409</v>
      </c>
      <c r="M123" s="223" t="n">
        <v>109.019490053158</v>
      </c>
      <c r="N123" s="223" t="n">
        <v>100.382055988019</v>
      </c>
      <c r="O123" s="223" t="n">
        <v>103.348015777687</v>
      </c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</row>
    <row r="124" s="224" customFormat="true" ht="10.5" hidden="false" customHeight="false" outlineLevel="0" collapsed="false">
      <c r="A124" s="207" t="n">
        <v>4</v>
      </c>
      <c r="B124" s="207" t="n">
        <v>1999</v>
      </c>
      <c r="C124" s="225" t="n">
        <v>66.6217185530854</v>
      </c>
      <c r="D124" s="225" t="n">
        <v>83.6528963239999</v>
      </c>
      <c r="E124" s="225" t="n">
        <v>67.4749999252662</v>
      </c>
      <c r="F124" s="225" t="n">
        <v>84.6875329123115</v>
      </c>
      <c r="G124" s="225" t="n">
        <v>114.697867932357</v>
      </c>
      <c r="H124" s="225" t="n">
        <v>110.511328782988</v>
      </c>
      <c r="I124" s="225" t="n">
        <v>112.122153484773</v>
      </c>
      <c r="J124" s="225" t="n">
        <v>81.4640735095202</v>
      </c>
      <c r="K124" s="225" t="n">
        <v>78.3052219954949</v>
      </c>
      <c r="L124" s="225" t="n">
        <v>79.018652445118</v>
      </c>
      <c r="M124" s="225" t="n">
        <v>108.4862225711</v>
      </c>
      <c r="N124" s="225" t="n">
        <v>100.266468195135</v>
      </c>
      <c r="O124" s="225" t="n">
        <v>103.10099364655</v>
      </c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</row>
    <row r="125" s="224" customFormat="true" ht="10.5" hidden="false" customHeight="false" outlineLevel="0" collapsed="false">
      <c r="A125" s="222" t="n">
        <v>5</v>
      </c>
      <c r="B125" s="222" t="n">
        <v>1999</v>
      </c>
      <c r="C125" s="223" t="n">
        <v>70.7328727802545</v>
      </c>
      <c r="D125" s="223" t="n">
        <v>86.9866293369239</v>
      </c>
      <c r="E125" s="223" t="n">
        <v>70.9196997290082</v>
      </c>
      <c r="F125" s="223" t="n">
        <v>86.6086343195392</v>
      </c>
      <c r="G125" s="223" t="n">
        <v>115.146314741488</v>
      </c>
      <c r="H125" s="223" t="n">
        <v>108.341824686309</v>
      </c>
      <c r="I125" s="223" t="n">
        <v>110.929386725982</v>
      </c>
      <c r="J125" s="223" t="n">
        <v>83.4555062141465</v>
      </c>
      <c r="K125" s="223" t="n">
        <v>75.2778075875735</v>
      </c>
      <c r="L125" s="223" t="n">
        <v>77.1029260224365</v>
      </c>
      <c r="M125" s="223" t="n">
        <v>109.14916546357</v>
      </c>
      <c r="N125" s="223" t="n">
        <v>97.9518983573174</v>
      </c>
      <c r="O125" s="223" t="n">
        <v>101.767072946042</v>
      </c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</row>
    <row r="126" s="224" customFormat="true" ht="10.5" hidden="false" customHeight="false" outlineLevel="0" collapsed="false">
      <c r="A126" s="207" t="n">
        <v>6</v>
      </c>
      <c r="B126" s="207" t="n">
        <v>1999</v>
      </c>
      <c r="C126" s="225" t="n">
        <v>73.2489819689904</v>
      </c>
      <c r="D126" s="225" t="n">
        <v>89.385842050681</v>
      </c>
      <c r="E126" s="225" t="n">
        <v>75.645597473448</v>
      </c>
      <c r="F126" s="225" t="n">
        <v>92.1746746482537</v>
      </c>
      <c r="G126" s="225" t="n">
        <v>113.27249512519</v>
      </c>
      <c r="H126" s="225" t="n">
        <v>105.94883230904</v>
      </c>
      <c r="I126" s="225" t="n">
        <v>108.739355679043</v>
      </c>
      <c r="J126" s="225" t="n">
        <v>89.290203013562</v>
      </c>
      <c r="K126" s="225" t="n">
        <v>79.106823768832</v>
      </c>
      <c r="L126" s="225" t="n">
        <v>81.3327730743309</v>
      </c>
      <c r="M126" s="225" t="n">
        <v>109.003647019981</v>
      </c>
      <c r="N126" s="225" t="n">
        <v>97.6897588184834</v>
      </c>
      <c r="O126" s="225" t="n">
        <v>101.534042933448</v>
      </c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</row>
    <row r="127" s="224" customFormat="true" ht="10.5" hidden="false" customHeight="false" outlineLevel="0" collapsed="false">
      <c r="A127" s="222" t="n">
        <v>7</v>
      </c>
      <c r="B127" s="222" t="n">
        <v>1999</v>
      </c>
      <c r="C127" s="223" t="n">
        <v>70.5335189126886</v>
      </c>
      <c r="D127" s="223" t="n">
        <v>86.2534931709167</v>
      </c>
      <c r="E127" s="223" t="n">
        <v>72.8768822259699</v>
      </c>
      <c r="F127" s="223" t="n">
        <v>88.8622311104344</v>
      </c>
      <c r="G127" s="223" t="n">
        <v>112.139863196904</v>
      </c>
      <c r="H127" s="223" t="n">
        <v>105.283092605355</v>
      </c>
      <c r="I127" s="223" t="n">
        <v>107.901581597914</v>
      </c>
      <c r="J127" s="223" t="n">
        <v>88.3101725742389</v>
      </c>
      <c r="K127" s="223" t="n">
        <v>79.4453353933376</v>
      </c>
      <c r="L127" s="223" t="n">
        <v>81.4348052399049</v>
      </c>
      <c r="M127" s="223" t="n">
        <v>107.872159544265</v>
      </c>
      <c r="N127" s="223" t="n">
        <v>97.3057253681552</v>
      </c>
      <c r="O127" s="223" t="n">
        <v>100.908145465314</v>
      </c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</row>
    <row r="128" s="224" customFormat="true" ht="10.5" hidden="false" customHeight="false" outlineLevel="0" collapsed="false">
      <c r="A128" s="207" t="n">
        <v>8</v>
      </c>
      <c r="B128" s="207" t="n">
        <v>1999</v>
      </c>
      <c r="C128" s="225" t="n">
        <v>76.1405312644703</v>
      </c>
      <c r="D128" s="225" t="n">
        <v>92.3721585536845</v>
      </c>
      <c r="E128" s="225" t="n">
        <v>77.2619555669646</v>
      </c>
      <c r="F128" s="225" t="n">
        <v>93.5744777781265</v>
      </c>
      <c r="G128" s="225" t="n">
        <v>111.46800209242</v>
      </c>
      <c r="H128" s="225" t="n">
        <v>105.429811430455</v>
      </c>
      <c r="I128" s="225" t="n">
        <v>107.734332723201</v>
      </c>
      <c r="J128" s="225" t="n">
        <v>95.7407634943585</v>
      </c>
      <c r="K128" s="225" t="n">
        <v>78.654016067455</v>
      </c>
      <c r="L128" s="225" t="n">
        <v>82.398522494878</v>
      </c>
      <c r="M128" s="225" t="n">
        <v>109.033202442974</v>
      </c>
      <c r="N128" s="225" t="n">
        <v>97.1662571046931</v>
      </c>
      <c r="O128" s="225" t="n">
        <v>101.169430854721</v>
      </c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</row>
    <row r="129" s="224" customFormat="true" ht="10.5" hidden="false" customHeight="false" outlineLevel="0" collapsed="false">
      <c r="A129" s="222" t="n">
        <v>9</v>
      </c>
      <c r="B129" s="222" t="n">
        <v>1999</v>
      </c>
      <c r="C129" s="223" t="n">
        <v>78.9215697694489</v>
      </c>
      <c r="D129" s="223" t="n">
        <v>93.1750028986311</v>
      </c>
      <c r="E129" s="223" t="n">
        <v>82.6686173681221</v>
      </c>
      <c r="F129" s="223" t="n">
        <v>97.6817702870424</v>
      </c>
      <c r="G129" s="223" t="n">
        <v>112.278136837513</v>
      </c>
      <c r="H129" s="223" t="n">
        <v>105.274823067732</v>
      </c>
      <c r="I129" s="223" t="n">
        <v>107.941103143159</v>
      </c>
      <c r="J129" s="223" t="n">
        <v>95.5666114224812</v>
      </c>
      <c r="K129" s="223" t="n">
        <v>80.7761261647342</v>
      </c>
      <c r="L129" s="223" t="n">
        <v>84.011989760288</v>
      </c>
      <c r="M129" s="223" t="n">
        <v>109.820650120897</v>
      </c>
      <c r="N129" s="223" t="n">
        <v>98.0656812875101</v>
      </c>
      <c r="O129" s="223" t="n">
        <v>102.048076145814</v>
      </c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AS129" s="222"/>
    </row>
    <row r="130" s="224" customFormat="true" ht="10.5" hidden="false" customHeight="false" outlineLevel="0" collapsed="false">
      <c r="A130" s="207" t="n">
        <v>10</v>
      </c>
      <c r="B130" s="207" t="n">
        <v>1999</v>
      </c>
      <c r="C130" s="225" t="n">
        <v>83.4159200874502</v>
      </c>
      <c r="D130" s="225" t="n">
        <v>97.5187474212575</v>
      </c>
      <c r="E130" s="225" t="n">
        <v>85.1441624309333</v>
      </c>
      <c r="F130" s="225" t="n">
        <v>98.7186205818103</v>
      </c>
      <c r="G130" s="225" t="n">
        <v>111.420761472689</v>
      </c>
      <c r="H130" s="225" t="n">
        <v>104.514876571987</v>
      </c>
      <c r="I130" s="225" t="n">
        <v>107.13291120687</v>
      </c>
      <c r="J130" s="225" t="n">
        <v>89.7390111187571</v>
      </c>
      <c r="K130" s="225" t="n">
        <v>85.5232805250706</v>
      </c>
      <c r="L130" s="225" t="n">
        <v>86.445643553526</v>
      </c>
      <c r="M130" s="225" t="n">
        <v>108.152079531392</v>
      </c>
      <c r="N130" s="225" t="n">
        <v>99.3032730841454</v>
      </c>
      <c r="O130" s="225" t="n">
        <v>102.310481568156</v>
      </c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  <c r="AR130" s="222"/>
      <c r="AS130" s="222"/>
    </row>
    <row r="131" s="224" customFormat="true" ht="10.5" hidden="false" customHeight="false" outlineLevel="0" collapsed="false">
      <c r="A131" s="222" t="n">
        <v>11</v>
      </c>
      <c r="B131" s="222" t="n">
        <v>1999</v>
      </c>
      <c r="C131" s="223" t="n">
        <v>86.2755988957694</v>
      </c>
      <c r="D131" s="223" t="n">
        <v>99.5903180918461</v>
      </c>
      <c r="E131" s="223" t="n">
        <v>89.5107696508928</v>
      </c>
      <c r="F131" s="223" t="n">
        <v>102.147068929114</v>
      </c>
      <c r="G131" s="223" t="n">
        <v>111.052501401114</v>
      </c>
      <c r="H131" s="223" t="n">
        <v>104.577502969758</v>
      </c>
      <c r="I131" s="223" t="n">
        <v>107.028606999028</v>
      </c>
      <c r="J131" s="223" t="n">
        <v>93.4409290953997</v>
      </c>
      <c r="K131" s="223" t="n">
        <v>89.0569068425706</v>
      </c>
      <c r="L131" s="223" t="n">
        <v>90.0038432316013</v>
      </c>
      <c r="M131" s="223" t="n">
        <v>108.687263874446</v>
      </c>
      <c r="N131" s="223" t="n">
        <v>100.765820052748</v>
      </c>
      <c r="O131" s="223" t="n">
        <v>103.466173056115</v>
      </c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</row>
    <row r="132" s="224" customFormat="true" ht="10.5" hidden="false" customHeight="false" outlineLevel="0" collapsed="false">
      <c r="A132" s="207" t="n">
        <v>12</v>
      </c>
      <c r="B132" s="207" t="n">
        <v>1999</v>
      </c>
      <c r="C132" s="225" t="n">
        <v>84.7376171181006</v>
      </c>
      <c r="D132" s="225" t="n">
        <v>97.2773700525711</v>
      </c>
      <c r="E132" s="225" t="n">
        <v>94.5389529901299</v>
      </c>
      <c r="F132" s="225" t="n">
        <v>107.018707703738</v>
      </c>
      <c r="G132" s="225" t="n">
        <v>109.746943631891</v>
      </c>
      <c r="H132" s="225" t="n">
        <v>103.221680884825</v>
      </c>
      <c r="I132" s="225" t="n">
        <v>105.694226131604</v>
      </c>
      <c r="J132" s="225" t="n">
        <v>92.7031276302438</v>
      </c>
      <c r="K132" s="225" t="n">
        <v>84.9566889177277</v>
      </c>
      <c r="L132" s="225" t="n">
        <v>86.676273485872</v>
      </c>
      <c r="M132" s="225" t="n">
        <v>107.550125324406</v>
      </c>
      <c r="N132" s="225" t="n">
        <v>97.7943426026875</v>
      </c>
      <c r="O132" s="225" t="n">
        <v>101.046102177862</v>
      </c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2"/>
    </row>
    <row r="133" s="224" customFormat="true" ht="10.5" hidden="false" customHeight="false" outlineLevel="0" collapsed="false">
      <c r="A133" s="222" t="n">
        <v>1</v>
      </c>
      <c r="B133" s="222" t="n">
        <v>2000</v>
      </c>
      <c r="C133" s="223" t="n">
        <v>75.2747770071509</v>
      </c>
      <c r="D133" s="223" t="n">
        <v>85.2800406850743</v>
      </c>
      <c r="E133" s="223" t="n">
        <v>74.9715265045843</v>
      </c>
      <c r="F133" s="223" t="n">
        <v>85.2978455802835</v>
      </c>
      <c r="G133" s="223" t="n">
        <v>107.210819539448</v>
      </c>
      <c r="H133" s="223" t="n">
        <v>103.309353420695</v>
      </c>
      <c r="I133" s="223" t="n">
        <v>104.815038451277</v>
      </c>
      <c r="J133" s="223" t="n">
        <v>84.7702181763217</v>
      </c>
      <c r="K133" s="223" t="n">
        <v>76.4457738992012</v>
      </c>
      <c r="L133" s="223" t="n">
        <v>78.3600371788559</v>
      </c>
      <c r="M133" s="223" t="n">
        <v>102.558349444099</v>
      </c>
      <c r="N133" s="223" t="n">
        <v>93.4704704572874</v>
      </c>
      <c r="O133" s="223" t="n">
        <v>96.51244931484</v>
      </c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</row>
    <row r="134" s="224" customFormat="true" ht="10.5" hidden="false" customHeight="false" outlineLevel="0" collapsed="false">
      <c r="A134" s="207" t="n">
        <v>2</v>
      </c>
      <c r="B134" s="207" t="n">
        <v>2000</v>
      </c>
      <c r="C134" s="225" t="n">
        <v>81.2506779723257</v>
      </c>
      <c r="D134" s="225" t="n">
        <v>89.5080272750565</v>
      </c>
      <c r="E134" s="225" t="n">
        <v>82.4225240845184</v>
      </c>
      <c r="F134" s="225" t="n">
        <v>91.1246936747651</v>
      </c>
      <c r="G134" s="225" t="n">
        <v>107.204643283635</v>
      </c>
      <c r="H134" s="225" t="n">
        <v>103.824667492308</v>
      </c>
      <c r="I134" s="225" t="n">
        <v>105.128316811329</v>
      </c>
      <c r="J134" s="225" t="n">
        <v>92.5452766795314</v>
      </c>
      <c r="K134" s="225" t="n">
        <v>81.6779026834051</v>
      </c>
      <c r="L134" s="225" t="n">
        <v>84.1659609340075</v>
      </c>
      <c r="M134" s="225" t="n">
        <v>104.385864934533</v>
      </c>
      <c r="N134" s="225" t="n">
        <v>96.326810778516</v>
      </c>
      <c r="O134" s="225" t="n">
        <v>99.0661264593018</v>
      </c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</row>
    <row r="135" s="224" customFormat="true" ht="10.5" hidden="false" customHeight="false" outlineLevel="0" collapsed="false">
      <c r="A135" s="222" t="n">
        <v>3</v>
      </c>
      <c r="B135" s="222" t="n">
        <v>2000</v>
      </c>
      <c r="C135" s="223" t="n">
        <v>86.619147129903</v>
      </c>
      <c r="D135" s="223" t="n">
        <v>96.5515830764749</v>
      </c>
      <c r="E135" s="223" t="n">
        <v>87.3203345153289</v>
      </c>
      <c r="F135" s="223" t="n">
        <v>97.3337679226272</v>
      </c>
      <c r="G135" s="223" t="n">
        <v>107.403101484399</v>
      </c>
      <c r="H135" s="223" t="n">
        <v>104.12959151181</v>
      </c>
      <c r="I135" s="223" t="n">
        <v>105.393879705584</v>
      </c>
      <c r="J135" s="223" t="n">
        <v>87.7973135885893</v>
      </c>
      <c r="K135" s="223" t="n">
        <v>81.8910854573761</v>
      </c>
      <c r="L135" s="223" t="n">
        <v>83.2325340461071</v>
      </c>
      <c r="M135" s="223" t="n">
        <v>103.455933852574</v>
      </c>
      <c r="N135" s="223" t="n">
        <v>96.6894695779625</v>
      </c>
      <c r="O135" s="223" t="n">
        <v>99.015812831568</v>
      </c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  <c r="AR135" s="222"/>
      <c r="AS135" s="222"/>
    </row>
    <row r="136" s="224" customFormat="true" ht="10.5" hidden="false" customHeight="false" outlineLevel="0" collapsed="false">
      <c r="A136" s="207" t="n">
        <v>4</v>
      </c>
      <c r="B136" s="207" t="n">
        <v>2000</v>
      </c>
      <c r="C136" s="225" t="n">
        <v>79.1186315545249</v>
      </c>
      <c r="D136" s="225" t="n">
        <v>87.7591243986052</v>
      </c>
      <c r="E136" s="225" t="n">
        <v>81.4222057431559</v>
      </c>
      <c r="F136" s="225" t="n">
        <v>89.6515894979206</v>
      </c>
      <c r="G136" s="225" t="n">
        <v>106.91684388307</v>
      </c>
      <c r="H136" s="225" t="n">
        <v>103.108379583056</v>
      </c>
      <c r="I136" s="225" t="n">
        <v>104.573909319117</v>
      </c>
      <c r="J136" s="225" t="n">
        <v>87.4817472961831</v>
      </c>
      <c r="K136" s="225" t="n">
        <v>84.5512164064645</v>
      </c>
      <c r="L136" s="225" t="n">
        <v>85.2125624790356</v>
      </c>
      <c r="M136" s="225" t="n">
        <v>103.176366861711</v>
      </c>
      <c r="N136" s="225" t="n">
        <v>97.157270980317</v>
      </c>
      <c r="O136" s="225" t="n">
        <v>99.2388518181935</v>
      </c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2"/>
    </row>
    <row r="137" s="224" customFormat="true" ht="10.5" hidden="false" customHeight="false" outlineLevel="0" collapsed="false">
      <c r="A137" s="222" t="n">
        <v>5</v>
      </c>
      <c r="B137" s="222" t="n">
        <v>2000</v>
      </c>
      <c r="C137" s="223" t="n">
        <v>90.3109841081977</v>
      </c>
      <c r="D137" s="223" t="n">
        <v>98.098882699046</v>
      </c>
      <c r="E137" s="223" t="n">
        <v>89.3893004196032</v>
      </c>
      <c r="F137" s="223" t="n">
        <v>95.690728031988</v>
      </c>
      <c r="G137" s="223" t="n">
        <v>107.03099806026</v>
      </c>
      <c r="H137" s="223" t="n">
        <v>102.154476873285</v>
      </c>
      <c r="I137" s="223" t="n">
        <v>104.008700634272</v>
      </c>
      <c r="J137" s="223" t="n">
        <v>89.7569861383183</v>
      </c>
      <c r="K137" s="223" t="n">
        <v>84.8362152045583</v>
      </c>
      <c r="L137" s="223" t="n">
        <v>85.9282136976818</v>
      </c>
      <c r="M137" s="223" t="n">
        <v>103.654835832143</v>
      </c>
      <c r="N137" s="223" t="n">
        <v>96.7815319221887</v>
      </c>
      <c r="O137" s="223" t="n">
        <v>99.1307285251336</v>
      </c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</row>
    <row r="138" s="224" customFormat="true" ht="10.5" hidden="false" customHeight="false" outlineLevel="0" collapsed="false">
      <c r="A138" s="207" t="n">
        <v>6</v>
      </c>
      <c r="B138" s="207" t="n">
        <v>2000</v>
      </c>
      <c r="C138" s="225" t="n">
        <v>93.8579708154387</v>
      </c>
      <c r="D138" s="225" t="n">
        <v>100.213251142098</v>
      </c>
      <c r="E138" s="225" t="n">
        <v>94.9342777714979</v>
      </c>
      <c r="F138" s="225" t="n">
        <v>101.45752251588</v>
      </c>
      <c r="G138" s="225" t="n">
        <v>105.072002485166</v>
      </c>
      <c r="H138" s="225" t="n">
        <v>101.78722373423</v>
      </c>
      <c r="I138" s="225" t="n">
        <v>103.037556449203</v>
      </c>
      <c r="J138" s="225" t="n">
        <v>96.9045881893254</v>
      </c>
      <c r="K138" s="225" t="n">
        <v>87.8322345926931</v>
      </c>
      <c r="L138" s="225" t="n">
        <v>89.8119598301726</v>
      </c>
      <c r="M138" s="225" t="n">
        <v>103.556432749319</v>
      </c>
      <c r="N138" s="225" t="n">
        <v>97.5842110838462</v>
      </c>
      <c r="O138" s="225" t="n">
        <v>99.6176927038561</v>
      </c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2"/>
    </row>
    <row r="139" s="224" customFormat="true" ht="10.5" hidden="false" customHeight="false" outlineLevel="0" collapsed="false">
      <c r="A139" s="222" t="n">
        <v>7</v>
      </c>
      <c r="B139" s="222" t="n">
        <v>2000</v>
      </c>
      <c r="C139" s="223" t="n">
        <v>92.9819082806132</v>
      </c>
      <c r="D139" s="223" t="n">
        <v>98.4181537237388</v>
      </c>
      <c r="E139" s="223" t="n">
        <v>90.3301842032032</v>
      </c>
      <c r="F139" s="223" t="n">
        <v>95.0311506006106</v>
      </c>
      <c r="G139" s="223" t="n">
        <v>104.7986869988</v>
      </c>
      <c r="H139" s="223" t="n">
        <v>102.394350427204</v>
      </c>
      <c r="I139" s="223" t="n">
        <v>103.310173292783</v>
      </c>
      <c r="J139" s="223" t="n">
        <v>101.004508280383</v>
      </c>
      <c r="K139" s="223" t="n">
        <v>92.4794436372499</v>
      </c>
      <c r="L139" s="223" t="n">
        <v>94.3919974275015</v>
      </c>
      <c r="M139" s="223" t="n">
        <v>104.041846047144</v>
      </c>
      <c r="N139" s="223" t="n">
        <v>99.3844154408888</v>
      </c>
      <c r="O139" s="223" t="n">
        <v>100.971747732885</v>
      </c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  <c r="AR139" s="222"/>
      <c r="AS139" s="222"/>
    </row>
    <row r="140" s="224" customFormat="true" ht="10.5" hidden="false" customHeight="false" outlineLevel="0" collapsed="false">
      <c r="A140" s="207" t="n">
        <v>8</v>
      </c>
      <c r="B140" s="207" t="n">
        <v>2000</v>
      </c>
      <c r="C140" s="225" t="n">
        <v>99.651651069265</v>
      </c>
      <c r="D140" s="225" t="n">
        <v>107.384064721462</v>
      </c>
      <c r="E140" s="225" t="n">
        <v>98.0531575427282</v>
      </c>
      <c r="F140" s="225" t="n">
        <v>105.054747772735</v>
      </c>
      <c r="G140" s="225" t="n">
        <v>105.127602937403</v>
      </c>
      <c r="H140" s="225" t="n">
        <v>103.016678330935</v>
      </c>
      <c r="I140" s="225" t="n">
        <v>103.819255055771</v>
      </c>
      <c r="J140" s="225" t="n">
        <v>106.526698416683</v>
      </c>
      <c r="K140" s="225" t="n">
        <v>92.8293724755731</v>
      </c>
      <c r="L140" s="225" t="n">
        <v>95.8378732217511</v>
      </c>
      <c r="M140" s="225" t="n">
        <v>105.592885239695</v>
      </c>
      <c r="N140" s="225" t="n">
        <v>99.9372316646274</v>
      </c>
      <c r="O140" s="225" t="n">
        <v>101.835747424448</v>
      </c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  <c r="AR140" s="222"/>
      <c r="AS140" s="222"/>
    </row>
    <row r="141" s="224" customFormat="true" ht="10.5" hidden="false" customHeight="false" outlineLevel="0" collapsed="false">
      <c r="A141" s="222" t="n">
        <v>9</v>
      </c>
      <c r="B141" s="222" t="n">
        <v>2000</v>
      </c>
      <c r="C141" s="223" t="n">
        <v>99.2255046932802</v>
      </c>
      <c r="D141" s="223" t="n">
        <v>102.737347621085</v>
      </c>
      <c r="E141" s="223" t="n">
        <v>98.9657641039389</v>
      </c>
      <c r="F141" s="223" t="n">
        <v>102.327354732991</v>
      </c>
      <c r="G141" s="223" t="n">
        <v>104.878517005457</v>
      </c>
      <c r="H141" s="223" t="n">
        <v>102.380248105078</v>
      </c>
      <c r="I141" s="223" t="n">
        <v>103.330731462885</v>
      </c>
      <c r="J141" s="223" t="n">
        <v>104.392194113703</v>
      </c>
      <c r="K141" s="223" t="n">
        <v>96.6487937539624</v>
      </c>
      <c r="L141" s="223" t="n">
        <v>98.3459206709924</v>
      </c>
      <c r="M141" s="223" t="n">
        <v>105.139290333298</v>
      </c>
      <c r="N141" s="223" t="n">
        <v>100.968847374598</v>
      </c>
      <c r="O141" s="223" t="n">
        <v>102.383584386694</v>
      </c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2"/>
    </row>
    <row r="142" s="224" customFormat="true" ht="10.5" hidden="false" customHeight="false" outlineLevel="0" collapsed="false">
      <c r="A142" s="207" t="n">
        <v>10</v>
      </c>
      <c r="B142" s="207" t="n">
        <v>2000</v>
      </c>
      <c r="C142" s="225" t="n">
        <v>103.871856621282</v>
      </c>
      <c r="D142" s="225" t="n">
        <v>107.918198542948</v>
      </c>
      <c r="E142" s="225" t="n">
        <v>102.390726472709</v>
      </c>
      <c r="F142" s="225" t="n">
        <v>105.614485948442</v>
      </c>
      <c r="G142" s="225" t="n">
        <v>104.759857266102</v>
      </c>
      <c r="H142" s="225" t="n">
        <v>101.339330214793</v>
      </c>
      <c r="I142" s="225" t="n">
        <v>102.635455641236</v>
      </c>
      <c r="J142" s="225" t="n">
        <v>103.944832250683</v>
      </c>
      <c r="K142" s="225" t="n">
        <v>99.6587624616924</v>
      </c>
      <c r="L142" s="225" t="n">
        <v>100.595679636453</v>
      </c>
      <c r="M142" s="225" t="n">
        <v>105.003205110505</v>
      </c>
      <c r="N142" s="225" t="n">
        <v>101.42824938687</v>
      </c>
      <c r="O142" s="225" t="n">
        <v>102.65007196137</v>
      </c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AS142" s="222"/>
    </row>
    <row r="143" s="224" customFormat="true" ht="10.5" hidden="false" customHeight="false" outlineLevel="0" collapsed="false">
      <c r="A143" s="222" t="n">
        <v>11</v>
      </c>
      <c r="B143" s="222" t="n">
        <v>2000</v>
      </c>
      <c r="C143" s="223" t="n">
        <v>106.251630431892</v>
      </c>
      <c r="D143" s="223" t="n">
        <v>111.434930704247</v>
      </c>
      <c r="E143" s="223" t="n">
        <v>105.505444854454</v>
      </c>
      <c r="F143" s="223" t="n">
        <v>109.627127647563</v>
      </c>
      <c r="G143" s="223" t="n">
        <v>104.056722011553</v>
      </c>
      <c r="H143" s="223" t="n">
        <v>101.704915720888</v>
      </c>
      <c r="I143" s="223" t="n">
        <v>102.594475184585</v>
      </c>
      <c r="J143" s="223" t="n">
        <v>104.720805382658</v>
      </c>
      <c r="K143" s="223" t="n">
        <v>101.854618737362</v>
      </c>
      <c r="L143" s="223" t="n">
        <v>102.467074360677</v>
      </c>
      <c r="M143" s="223" t="n">
        <v>104.759608076341</v>
      </c>
      <c r="N143" s="223" t="n">
        <v>102.71569053632</v>
      </c>
      <c r="O143" s="223" t="n">
        <v>103.429175074516</v>
      </c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  <c r="AQ143" s="222"/>
      <c r="AR143" s="222"/>
      <c r="AS143" s="222"/>
    </row>
    <row r="144" s="224" customFormat="true" ht="10.5" hidden="false" customHeight="false" outlineLevel="0" collapsed="false">
      <c r="A144" s="207" t="n">
        <v>12</v>
      </c>
      <c r="B144" s="207" t="n">
        <v>2000</v>
      </c>
      <c r="C144" s="225" t="n">
        <v>96.6380394554065</v>
      </c>
      <c r="D144" s="225" t="n">
        <v>100.338605892639</v>
      </c>
      <c r="E144" s="225" t="n">
        <v>103.221731308121</v>
      </c>
      <c r="F144" s="225" t="n">
        <v>105.78324684583</v>
      </c>
      <c r="G144" s="225" t="n">
        <v>103.630408757835</v>
      </c>
      <c r="H144" s="225" t="n">
        <v>100.06191929481</v>
      </c>
      <c r="I144" s="225" t="n">
        <v>101.41360726532</v>
      </c>
      <c r="J144" s="225" t="n">
        <v>104.856264046029</v>
      </c>
      <c r="K144" s="225" t="n">
        <v>97.0217975803863</v>
      </c>
      <c r="L144" s="225" t="n">
        <v>98.7678890408817</v>
      </c>
      <c r="M144" s="225" t="n">
        <v>104.506881147873</v>
      </c>
      <c r="N144" s="225" t="n">
        <v>99.3955909654009</v>
      </c>
      <c r="O144" s="225" t="n">
        <v>101.091854923196</v>
      </c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  <c r="AR144" s="222"/>
      <c r="AS144" s="222"/>
    </row>
    <row r="145" s="224" customFormat="true" ht="10.5" hidden="false" customHeight="false" outlineLevel="0" collapsed="false">
      <c r="A145" s="222" t="n">
        <v>1</v>
      </c>
      <c r="B145" s="222" t="n">
        <v>2001</v>
      </c>
      <c r="C145" s="223" t="n">
        <v>88.470001159161</v>
      </c>
      <c r="D145" s="223" t="n">
        <v>90.8871410209753</v>
      </c>
      <c r="E145" s="223" t="n">
        <v>87.2590437708812</v>
      </c>
      <c r="F145" s="223" t="n">
        <v>89.6546478665502</v>
      </c>
      <c r="G145" s="223" t="n">
        <v>101.531278786384</v>
      </c>
      <c r="H145" s="223" t="n">
        <v>102.242850650826</v>
      </c>
      <c r="I145" s="223" t="n">
        <v>101.974752992732</v>
      </c>
      <c r="J145" s="223" t="n">
        <v>94.7883320735186</v>
      </c>
      <c r="K145" s="223" t="n">
        <v>88.9050728566583</v>
      </c>
      <c r="L145" s="223" t="n">
        <v>90.2490348070655</v>
      </c>
      <c r="M145" s="223" t="n">
        <v>99.7592063103762</v>
      </c>
      <c r="N145" s="223" t="n">
        <v>96.6241163266622</v>
      </c>
      <c r="O145" s="223" t="n">
        <v>97.6331353773232</v>
      </c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2"/>
    </row>
    <row r="146" s="224" customFormat="true" ht="10.5" hidden="false" customHeight="false" outlineLevel="0" collapsed="false">
      <c r="A146" s="207" t="n">
        <v>2</v>
      </c>
      <c r="B146" s="207" t="n">
        <v>2001</v>
      </c>
      <c r="C146" s="225" t="n">
        <v>91.7455961912899</v>
      </c>
      <c r="D146" s="225" t="n">
        <v>93.0532763245004</v>
      </c>
      <c r="E146" s="225" t="n">
        <v>91.7440601719054</v>
      </c>
      <c r="F146" s="225" t="n">
        <v>92.9490340984269</v>
      </c>
      <c r="G146" s="225" t="n">
        <v>101.663073908274</v>
      </c>
      <c r="H146" s="225" t="n">
        <v>102.754757776324</v>
      </c>
      <c r="I146" s="225" t="n">
        <v>102.343445998796</v>
      </c>
      <c r="J146" s="225" t="n">
        <v>99.331181670617</v>
      </c>
      <c r="K146" s="225" t="n">
        <v>97.2310039152037</v>
      </c>
      <c r="L146" s="225" t="n">
        <v>97.7107650286148</v>
      </c>
      <c r="M146" s="225" t="n">
        <v>101.050243609099</v>
      </c>
      <c r="N146" s="225" t="n">
        <v>100.42779552694</v>
      </c>
      <c r="O146" s="225" t="n">
        <v>100.628128524145</v>
      </c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</row>
    <row r="147" s="224" customFormat="true" ht="10.5" hidden="false" customHeight="false" outlineLevel="0" collapsed="false">
      <c r="A147" s="222" t="n">
        <v>3</v>
      </c>
      <c r="B147" s="222" t="n">
        <v>2001</v>
      </c>
      <c r="C147" s="223" t="n">
        <v>100.586064918928</v>
      </c>
      <c r="D147" s="223" t="n">
        <v>101.52955891904</v>
      </c>
      <c r="E147" s="223" t="n">
        <v>99.1905764568667</v>
      </c>
      <c r="F147" s="223" t="n">
        <v>100.21589346622</v>
      </c>
      <c r="G147" s="223" t="n">
        <v>101.618565596599</v>
      </c>
      <c r="H147" s="223" t="n">
        <v>102.828566512319</v>
      </c>
      <c r="I147" s="223" t="n">
        <v>102.372676632455</v>
      </c>
      <c r="J147" s="223" t="n">
        <v>96.6454564345954</v>
      </c>
      <c r="K147" s="223" t="n">
        <v>98.7827247304902</v>
      </c>
      <c r="L147" s="223" t="n">
        <v>98.2944907157008</v>
      </c>
      <c r="M147" s="223" t="n">
        <v>100.311613274204</v>
      </c>
      <c r="N147" s="223" t="n">
        <v>101.124196381064</v>
      </c>
      <c r="O147" s="223" t="n">
        <v>100.862669012049</v>
      </c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  <c r="AR147" s="222"/>
      <c r="AS147" s="222"/>
    </row>
    <row r="148" s="224" customFormat="true" ht="10.5" hidden="false" customHeight="false" outlineLevel="0" collapsed="false">
      <c r="A148" s="207" t="n">
        <v>4</v>
      </c>
      <c r="B148" s="207" t="n">
        <v>2001</v>
      </c>
      <c r="C148" s="225" t="n">
        <v>94.528409101912</v>
      </c>
      <c r="D148" s="225" t="n">
        <v>94.5088023981627</v>
      </c>
      <c r="E148" s="225" t="n">
        <v>94.3224219750587</v>
      </c>
      <c r="F148" s="225" t="n">
        <v>94.145200905876</v>
      </c>
      <c r="G148" s="225" t="n">
        <v>101.145280289725</v>
      </c>
      <c r="H148" s="225" t="n">
        <v>102.065502675892</v>
      </c>
      <c r="I148" s="225" t="n">
        <v>101.718792134084</v>
      </c>
      <c r="J148" s="225" t="n">
        <v>97.9313169872256</v>
      </c>
      <c r="K148" s="225" t="n">
        <v>100.907417515389</v>
      </c>
      <c r="L148" s="225" t="n">
        <v>100.227562060614</v>
      </c>
      <c r="M148" s="225" t="n">
        <v>100.300638303101</v>
      </c>
      <c r="N148" s="225" t="n">
        <v>101.577642333484</v>
      </c>
      <c r="O148" s="225" t="n">
        <v>101.166642521319</v>
      </c>
      <c r="AE148" s="222"/>
      <c r="AF148" s="222"/>
      <c r="AG148" s="222"/>
      <c r="AH148" s="222"/>
      <c r="AI148" s="222"/>
      <c r="AJ148" s="222"/>
      <c r="AK148" s="222"/>
      <c r="AL148" s="222"/>
      <c r="AM148" s="222"/>
      <c r="AN148" s="222"/>
      <c r="AO148" s="222"/>
      <c r="AP148" s="222"/>
      <c r="AQ148" s="222"/>
      <c r="AR148" s="222"/>
      <c r="AS148" s="222"/>
    </row>
    <row r="149" s="224" customFormat="true" ht="10.5" hidden="false" customHeight="false" outlineLevel="0" collapsed="false">
      <c r="A149" s="222" t="n">
        <v>5</v>
      </c>
      <c r="B149" s="222" t="n">
        <v>2001</v>
      </c>
      <c r="C149" s="223" t="n">
        <v>103.138230613798</v>
      </c>
      <c r="D149" s="223" t="n">
        <v>102.362199808994</v>
      </c>
      <c r="E149" s="223" t="n">
        <v>102.485762096581</v>
      </c>
      <c r="F149" s="223" t="n">
        <v>101.772578191593</v>
      </c>
      <c r="G149" s="223" t="n">
        <v>101.339367376606</v>
      </c>
      <c r="H149" s="223" t="n">
        <v>101.104228158519</v>
      </c>
      <c r="I149" s="223" t="n">
        <v>101.192821140964</v>
      </c>
      <c r="J149" s="223" t="n">
        <v>98.3585613238268</v>
      </c>
      <c r="K149" s="223" t="n">
        <v>102.611625588627</v>
      </c>
      <c r="L149" s="223" t="n">
        <v>101.640062661713</v>
      </c>
      <c r="M149" s="223" t="n">
        <v>100.556000016996</v>
      </c>
      <c r="N149" s="223" t="n">
        <v>101.739241412706</v>
      </c>
      <c r="O149" s="223" t="n">
        <v>101.358418815587</v>
      </c>
      <c r="AE149" s="222"/>
      <c r="AF149" s="222"/>
      <c r="AG149" s="222"/>
      <c r="AH149" s="222"/>
      <c r="AI149" s="222"/>
      <c r="AJ149" s="222"/>
      <c r="AK149" s="222"/>
      <c r="AL149" s="222"/>
      <c r="AM149" s="222"/>
      <c r="AN149" s="222"/>
      <c r="AO149" s="222"/>
      <c r="AP149" s="222"/>
      <c r="AQ149" s="222"/>
      <c r="AR149" s="222"/>
      <c r="AS149" s="222"/>
    </row>
    <row r="150" s="224" customFormat="true" ht="10.5" hidden="false" customHeight="false" outlineLevel="0" collapsed="false">
      <c r="A150" s="207" t="n">
        <v>6</v>
      </c>
      <c r="B150" s="207" t="n">
        <v>2001</v>
      </c>
      <c r="C150" s="225" t="n">
        <v>98.1848131345961</v>
      </c>
      <c r="D150" s="225" t="n">
        <v>97.9080749217743</v>
      </c>
      <c r="E150" s="225" t="n">
        <v>99.1100458587298</v>
      </c>
      <c r="F150" s="225" t="n">
        <v>98.7832552323641</v>
      </c>
      <c r="G150" s="225" t="n">
        <v>100.80901161848</v>
      </c>
      <c r="H150" s="225" t="n">
        <v>100.297350429843</v>
      </c>
      <c r="I150" s="225" t="n">
        <v>100.490128100329</v>
      </c>
      <c r="J150" s="225" t="n">
        <v>99.75891041413</v>
      </c>
      <c r="K150" s="225" t="n">
        <v>102.139271166911</v>
      </c>
      <c r="L150" s="225" t="n">
        <v>101.595505515584</v>
      </c>
      <c r="M150" s="225" t="n">
        <v>100.533040960473</v>
      </c>
      <c r="N150" s="225" t="n">
        <v>101.073286528604</v>
      </c>
      <c r="O150" s="225" t="n">
        <v>100.899410157237</v>
      </c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  <c r="AR150" s="222"/>
      <c r="AS150" s="222"/>
    </row>
    <row r="151" s="224" customFormat="true" ht="10.5" hidden="false" customHeight="false" outlineLevel="0" collapsed="false">
      <c r="A151" s="222" t="n">
        <v>7</v>
      </c>
      <c r="B151" s="222" t="n">
        <v>2001</v>
      </c>
      <c r="C151" s="223" t="n">
        <v>99.8147452320465</v>
      </c>
      <c r="D151" s="223" t="n">
        <v>99.3750815666585</v>
      </c>
      <c r="E151" s="223" t="n">
        <v>96.649385246276</v>
      </c>
      <c r="F151" s="223" t="n">
        <v>96.290163265383</v>
      </c>
      <c r="G151" s="223" t="n">
        <v>100.585003451729</v>
      </c>
      <c r="H151" s="223" t="n">
        <v>99.9490366545667</v>
      </c>
      <c r="I151" s="223" t="n">
        <v>100.188648726747</v>
      </c>
      <c r="J151" s="223" t="n">
        <v>99.5670150624877</v>
      </c>
      <c r="K151" s="223" t="n">
        <v>100.706621789181</v>
      </c>
      <c r="L151" s="223" t="n">
        <v>100.44629192394</v>
      </c>
      <c r="M151" s="223" t="n">
        <v>100.317472165737</v>
      </c>
      <c r="N151" s="223" t="n">
        <v>100.268180492845</v>
      </c>
      <c r="O151" s="223" t="n">
        <v>100.284044865876</v>
      </c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  <c r="AR151" s="222"/>
      <c r="AS151" s="222"/>
    </row>
    <row r="152" s="224" customFormat="true" ht="10.5" hidden="false" customHeight="false" outlineLevel="0" collapsed="false">
      <c r="A152" s="207" t="n">
        <v>8</v>
      </c>
      <c r="B152" s="207" t="n">
        <v>2001</v>
      </c>
      <c r="C152" s="225" t="n">
        <v>103.480579155268</v>
      </c>
      <c r="D152" s="225" t="n">
        <v>102.886443752745</v>
      </c>
      <c r="E152" s="225" t="n">
        <v>102.652251190921</v>
      </c>
      <c r="F152" s="225" t="n">
        <v>102.101490309489</v>
      </c>
      <c r="G152" s="225" t="n">
        <v>100.113623311815</v>
      </c>
      <c r="H152" s="225" t="n">
        <v>99.3024824081291</v>
      </c>
      <c r="I152" s="225" t="n">
        <v>99.6080945149716</v>
      </c>
      <c r="J152" s="225" t="n">
        <v>102.448764494117</v>
      </c>
      <c r="K152" s="225" t="n">
        <v>100.241149258126</v>
      </c>
      <c r="L152" s="225" t="n">
        <v>100.745453210909</v>
      </c>
      <c r="M152" s="225" t="n">
        <v>100.727307446209</v>
      </c>
      <c r="N152" s="225" t="n">
        <v>99.6979095722656</v>
      </c>
      <c r="O152" s="225" t="n">
        <v>100.029218105965</v>
      </c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</row>
    <row r="153" s="224" customFormat="true" ht="10.5" hidden="false" customHeight="false" outlineLevel="0" collapsed="false">
      <c r="A153" s="222" t="n">
        <v>9</v>
      </c>
      <c r="B153" s="222" t="n">
        <v>2001</v>
      </c>
      <c r="C153" s="223" t="n">
        <v>104.628844560764</v>
      </c>
      <c r="D153" s="223" t="n">
        <v>103.320292487857</v>
      </c>
      <c r="E153" s="223" t="n">
        <v>101.773459606561</v>
      </c>
      <c r="F153" s="223" t="n">
        <v>100.473388594551</v>
      </c>
      <c r="G153" s="223" t="n">
        <v>98.8840540470809</v>
      </c>
      <c r="H153" s="223" t="n">
        <v>98.6396323377253</v>
      </c>
      <c r="I153" s="223" t="n">
        <v>98.7317226677958</v>
      </c>
      <c r="J153" s="223" t="n">
        <v>102.332143225693</v>
      </c>
      <c r="K153" s="223" t="n">
        <v>101.762718196584</v>
      </c>
      <c r="L153" s="223" t="n">
        <v>101.892796703161</v>
      </c>
      <c r="M153" s="223" t="n">
        <v>99.7902252194826</v>
      </c>
      <c r="N153" s="223" t="n">
        <v>99.9552780159845</v>
      </c>
      <c r="O153" s="223" t="n">
        <v>99.9021562820309</v>
      </c>
      <c r="AE153" s="222"/>
      <c r="AF153" s="222"/>
      <c r="AG153" s="222"/>
      <c r="AH153" s="222"/>
      <c r="AI153" s="222"/>
      <c r="AJ153" s="222"/>
      <c r="AK153" s="222"/>
      <c r="AL153" s="222"/>
      <c r="AM153" s="222"/>
      <c r="AN153" s="222"/>
      <c r="AO153" s="222"/>
      <c r="AP153" s="222"/>
      <c r="AQ153" s="222"/>
      <c r="AR153" s="222"/>
      <c r="AS153" s="222"/>
    </row>
    <row r="154" s="224" customFormat="true" ht="10.5" hidden="false" customHeight="false" outlineLevel="0" collapsed="false">
      <c r="A154" s="207" t="n">
        <v>10</v>
      </c>
      <c r="B154" s="207" t="n">
        <v>2001</v>
      </c>
      <c r="C154" s="225" t="n">
        <v>108.961869261245</v>
      </c>
      <c r="D154" s="225" t="n">
        <v>108.182346644439</v>
      </c>
      <c r="E154" s="225" t="n">
        <v>107.931316820604</v>
      </c>
      <c r="F154" s="225" t="n">
        <v>107.162661452611</v>
      </c>
      <c r="G154" s="225" t="n">
        <v>98.0691550352474</v>
      </c>
      <c r="H154" s="225" t="n">
        <v>97.5875185067999</v>
      </c>
      <c r="I154" s="225" t="n">
        <v>97.7689838397923</v>
      </c>
      <c r="J154" s="225" t="n">
        <v>101.895101130504</v>
      </c>
      <c r="K154" s="225" t="n">
        <v>102.702229107402</v>
      </c>
      <c r="L154" s="225" t="n">
        <v>102.517850134782</v>
      </c>
      <c r="M154" s="225" t="n">
        <v>99.0746284667898</v>
      </c>
      <c r="N154" s="225" t="n">
        <v>99.7421652892897</v>
      </c>
      <c r="O154" s="225" t="n">
        <v>99.527320619944</v>
      </c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AS154" s="222"/>
    </row>
    <row r="155" s="224" customFormat="true" ht="10.5" hidden="false" customHeight="false" outlineLevel="0" collapsed="false">
      <c r="A155" s="222" t="n">
        <v>11</v>
      </c>
      <c r="B155" s="222" t="n">
        <v>2001</v>
      </c>
      <c r="C155" s="223" t="n">
        <v>107.195608463219</v>
      </c>
      <c r="D155" s="223" t="n">
        <v>106.968155213461</v>
      </c>
      <c r="E155" s="223" t="n">
        <v>111.183964533936</v>
      </c>
      <c r="F155" s="223" t="n">
        <v>110.97288539092</v>
      </c>
      <c r="G155" s="223" t="n">
        <v>97.6212501386937</v>
      </c>
      <c r="H155" s="223" t="n">
        <v>97.0643550533747</v>
      </c>
      <c r="I155" s="223" t="n">
        <v>97.2741754181734</v>
      </c>
      <c r="J155" s="223" t="n">
        <v>103.588377927487</v>
      </c>
      <c r="K155" s="223" t="n">
        <v>105.298908519417</v>
      </c>
      <c r="L155" s="223" t="n">
        <v>104.908157755967</v>
      </c>
      <c r="M155" s="223" t="n">
        <v>99.1894344008006</v>
      </c>
      <c r="N155" s="223" t="n">
        <v>100.533281355629</v>
      </c>
      <c r="O155" s="223" t="n">
        <v>100.100768354204</v>
      </c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222"/>
      <c r="AO155" s="222"/>
      <c r="AP155" s="222"/>
      <c r="AQ155" s="222"/>
      <c r="AR155" s="222"/>
      <c r="AS155" s="222"/>
    </row>
    <row r="156" s="224" customFormat="true" ht="10.5" hidden="false" customHeight="false" outlineLevel="0" collapsed="false">
      <c r="A156" s="207" t="n">
        <v>12</v>
      </c>
      <c r="B156" s="207" t="n">
        <v>2001</v>
      </c>
      <c r="C156" s="225" t="n">
        <v>99.265238207771</v>
      </c>
      <c r="D156" s="225" t="n">
        <v>99.0186269413917</v>
      </c>
      <c r="E156" s="225" t="n">
        <v>105.69771227168</v>
      </c>
      <c r="F156" s="225" t="n">
        <v>105.478801226015</v>
      </c>
      <c r="G156" s="225" t="n">
        <v>96.6203364393665</v>
      </c>
      <c r="H156" s="225" t="n">
        <v>96.1637188356815</v>
      </c>
      <c r="I156" s="225" t="n">
        <v>96.3357578331594</v>
      </c>
      <c r="J156" s="225" t="n">
        <v>103.354839255798</v>
      </c>
      <c r="K156" s="225" t="n">
        <v>98.7112573560107</v>
      </c>
      <c r="L156" s="225" t="n">
        <v>99.7720294819488</v>
      </c>
      <c r="M156" s="225" t="n">
        <v>98.3901898267326</v>
      </c>
      <c r="N156" s="225" t="n">
        <v>97.2369067645253</v>
      </c>
      <c r="O156" s="225" t="n">
        <v>97.6080873643221</v>
      </c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  <c r="AR156" s="222"/>
      <c r="AS156" s="222"/>
    </row>
    <row r="157" s="224" customFormat="true" ht="10.5" hidden="false" customHeight="false" outlineLevel="0" collapsed="false">
      <c r="A157" s="222" t="n">
        <v>1</v>
      </c>
      <c r="B157" s="222" t="n">
        <v>2002</v>
      </c>
      <c r="C157" s="223" t="n">
        <v>92.5738386830761</v>
      </c>
      <c r="D157" s="223" t="n">
        <v>91.8005891833496</v>
      </c>
      <c r="E157" s="223" t="n">
        <v>90.0890204371264</v>
      </c>
      <c r="F157" s="223" t="n">
        <v>89.3049333332361</v>
      </c>
      <c r="G157" s="223" t="n">
        <v>94.9265987663912</v>
      </c>
      <c r="H157" s="223" t="n">
        <v>91.9730020654094</v>
      </c>
      <c r="I157" s="223" t="n">
        <v>93.0858234093314</v>
      </c>
      <c r="J157" s="223" t="n">
        <v>100.668764195976</v>
      </c>
      <c r="K157" s="223" t="n">
        <v>90.6125422154049</v>
      </c>
      <c r="L157" s="223" t="n">
        <v>92.9097688390431</v>
      </c>
      <c r="M157" s="223" t="n">
        <v>96.4356620504054</v>
      </c>
      <c r="N157" s="223" t="n">
        <v>91.3998884198058</v>
      </c>
      <c r="O157" s="223" t="n">
        <v>93.0206366453708</v>
      </c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2"/>
      <c r="AO157" s="222"/>
      <c r="AP157" s="222"/>
      <c r="AQ157" s="222"/>
      <c r="AR157" s="222"/>
      <c r="AS157" s="222"/>
    </row>
    <row r="158" s="224" customFormat="true" ht="10.5" hidden="false" customHeight="false" outlineLevel="0" collapsed="false">
      <c r="A158" s="207" t="n">
        <v>2</v>
      </c>
      <c r="B158" s="207" t="n">
        <v>2002</v>
      </c>
      <c r="C158" s="225" t="n">
        <v>94.161116697966</v>
      </c>
      <c r="D158" s="225" t="n">
        <v>93.1035024322466</v>
      </c>
      <c r="E158" s="225" t="n">
        <v>92.7139129641584</v>
      </c>
      <c r="F158" s="225" t="n">
        <v>91.7085153480377</v>
      </c>
      <c r="G158" s="225" t="n">
        <v>94.7232319801722</v>
      </c>
      <c r="H158" s="225" t="n">
        <v>92.3023556571014</v>
      </c>
      <c r="I158" s="225" t="n">
        <v>93.2144648974771</v>
      </c>
      <c r="J158" s="225" t="n">
        <v>106.458063020012</v>
      </c>
      <c r="K158" s="225" t="n">
        <v>98.6420339042116</v>
      </c>
      <c r="L158" s="225" t="n">
        <v>100.427514595732</v>
      </c>
      <c r="M158" s="225" t="n">
        <v>97.8071909645467</v>
      </c>
      <c r="N158" s="225" t="n">
        <v>94.9730380092071</v>
      </c>
      <c r="O158" s="225" t="n">
        <v>95.8852014046057</v>
      </c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  <c r="AR158" s="222"/>
      <c r="AS158" s="222"/>
    </row>
    <row r="159" s="224" customFormat="true" ht="10.5" hidden="false" customHeight="false" outlineLevel="0" collapsed="false">
      <c r="A159" s="222" t="n">
        <v>3</v>
      </c>
      <c r="B159" s="222" t="n">
        <v>2002</v>
      </c>
      <c r="C159" s="223" t="n">
        <v>93.3360844606329</v>
      </c>
      <c r="D159" s="223" t="n">
        <v>91.3475572644284</v>
      </c>
      <c r="E159" s="223" t="n">
        <v>92.65269704034</v>
      </c>
      <c r="F159" s="223" t="n">
        <v>90.6215104540315</v>
      </c>
      <c r="G159" s="223" t="n">
        <v>93.9063037880454</v>
      </c>
      <c r="H159" s="223" t="n">
        <v>92.1553327244039</v>
      </c>
      <c r="I159" s="223" t="n">
        <v>92.8150429588995</v>
      </c>
      <c r="J159" s="223" t="n">
        <v>105.363201116668</v>
      </c>
      <c r="K159" s="223" t="n">
        <v>100.5575208296</v>
      </c>
      <c r="L159" s="223" t="n">
        <v>101.655322441525</v>
      </c>
      <c r="M159" s="223" t="n">
        <v>96.9172207181408</v>
      </c>
      <c r="N159" s="223" t="n">
        <v>95.6948775746251</v>
      </c>
      <c r="O159" s="223" t="n">
        <v>96.0882849487864</v>
      </c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222"/>
      <c r="AO159" s="222"/>
      <c r="AP159" s="222"/>
      <c r="AQ159" s="222"/>
      <c r="AR159" s="222"/>
      <c r="AS159" s="222"/>
    </row>
    <row r="160" s="224" customFormat="true" ht="10.5" hidden="false" customHeight="false" outlineLevel="0" collapsed="false">
      <c r="A160" s="207" t="n">
        <v>4</v>
      </c>
      <c r="B160" s="207" t="n">
        <v>2002</v>
      </c>
      <c r="C160" s="225" t="n">
        <v>105.315853206606</v>
      </c>
      <c r="D160" s="225" t="n">
        <v>102.155519736772</v>
      </c>
      <c r="E160" s="225" t="n">
        <v>105.677471959202</v>
      </c>
      <c r="F160" s="225" t="n">
        <v>102.352446310758</v>
      </c>
      <c r="G160" s="225" t="n">
        <v>94.181642300697</v>
      </c>
      <c r="H160" s="225" t="n">
        <v>91.9454513359425</v>
      </c>
      <c r="I160" s="225" t="n">
        <v>92.7879770043376</v>
      </c>
      <c r="J160" s="225" t="n">
        <v>102.662556819317</v>
      </c>
      <c r="K160" s="225" t="n">
        <v>100.760410289343</v>
      </c>
      <c r="L160" s="225" t="n">
        <v>101.194933478982</v>
      </c>
      <c r="M160" s="225" t="n">
        <v>96.4104594380393</v>
      </c>
      <c r="N160" s="225" t="n">
        <v>95.6588819539889</v>
      </c>
      <c r="O160" s="225" t="n">
        <v>95.9007748512882</v>
      </c>
      <c r="AE160" s="222"/>
      <c r="AF160" s="222"/>
      <c r="AG160" s="222"/>
      <c r="AH160" s="222"/>
      <c r="AI160" s="222"/>
      <c r="AJ160" s="222"/>
      <c r="AK160" s="222"/>
      <c r="AL160" s="222"/>
      <c r="AM160" s="222"/>
      <c r="AN160" s="222"/>
      <c r="AO160" s="222"/>
      <c r="AP160" s="222"/>
      <c r="AQ160" s="222"/>
      <c r="AR160" s="222"/>
      <c r="AS160" s="222"/>
    </row>
    <row r="161" s="224" customFormat="true" ht="10.5" hidden="false" customHeight="false" outlineLevel="0" collapsed="false">
      <c r="A161" s="222" t="n">
        <v>5</v>
      </c>
      <c r="B161" s="222" t="n">
        <v>2002</v>
      </c>
      <c r="C161" s="223" t="n">
        <v>106.288154311563</v>
      </c>
      <c r="D161" s="223" t="n">
        <v>102.316728836348</v>
      </c>
      <c r="E161" s="223" t="n">
        <v>106.344586031115</v>
      </c>
      <c r="F161" s="223" t="n">
        <v>102.363382113872</v>
      </c>
      <c r="G161" s="223" t="n">
        <v>94.1099803735583</v>
      </c>
      <c r="H161" s="223" t="n">
        <v>91.4682096808999</v>
      </c>
      <c r="I161" s="223" t="n">
        <v>92.4635448976411</v>
      </c>
      <c r="J161" s="223" t="n">
        <v>101.919496993677</v>
      </c>
      <c r="K161" s="223" t="n">
        <v>101.289318110165</v>
      </c>
      <c r="L161" s="223" t="n">
        <v>101.433275126195</v>
      </c>
      <c r="M161" s="223" t="n">
        <v>96.1623515463917</v>
      </c>
      <c r="N161" s="223" t="n">
        <v>95.6054955080018</v>
      </c>
      <c r="O161" s="223" t="n">
        <v>95.7847179080381</v>
      </c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  <c r="AR161" s="222"/>
      <c r="AS161" s="222"/>
    </row>
    <row r="162" s="224" customFormat="true" ht="10.5" hidden="false" customHeight="false" outlineLevel="0" collapsed="false">
      <c r="A162" s="207" t="n">
        <v>6</v>
      </c>
      <c r="B162" s="207" t="n">
        <v>2002</v>
      </c>
      <c r="C162" s="225" t="n">
        <v>99.5211861451295</v>
      </c>
      <c r="D162" s="225" t="n">
        <v>95.588129707799</v>
      </c>
      <c r="E162" s="225" t="n">
        <v>100.604097174791</v>
      </c>
      <c r="F162" s="225" t="n">
        <v>96.5824176267825</v>
      </c>
      <c r="G162" s="225" t="n">
        <v>93.3613973126094</v>
      </c>
      <c r="H162" s="225" t="n">
        <v>91.1713618837527</v>
      </c>
      <c r="I162" s="225" t="n">
        <v>91.9964976134774</v>
      </c>
      <c r="J162" s="225" t="n">
        <v>102.564198117931</v>
      </c>
      <c r="K162" s="225" t="n">
        <v>100.496283408699</v>
      </c>
      <c r="L162" s="225" t="n">
        <v>100.9686744055</v>
      </c>
      <c r="M162" s="225" t="n">
        <v>95.7799289581548</v>
      </c>
      <c r="N162" s="225" t="n">
        <v>95.0996217071586</v>
      </c>
      <c r="O162" s="225" t="n">
        <v>95.3185764995645</v>
      </c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  <c r="AR162" s="222"/>
      <c r="AS162" s="222"/>
    </row>
    <row r="163" s="224" customFormat="true" ht="10.5" hidden="false" customHeight="false" outlineLevel="0" collapsed="false">
      <c r="A163" s="222" t="n">
        <v>7</v>
      </c>
      <c r="B163" s="222" t="n">
        <v>2002</v>
      </c>
      <c r="C163" s="223" t="n">
        <v>106.157097292228</v>
      </c>
      <c r="D163" s="223" t="n">
        <v>100.875458884351</v>
      </c>
      <c r="E163" s="223" t="n">
        <v>107.180131176693</v>
      </c>
      <c r="F163" s="223" t="n">
        <v>101.606414763325</v>
      </c>
      <c r="G163" s="223" t="n">
        <v>92.9579276650437</v>
      </c>
      <c r="H163" s="223" t="n">
        <v>90.5762488950755</v>
      </c>
      <c r="I163" s="223" t="n">
        <v>91.473589743508</v>
      </c>
      <c r="J163" s="223" t="n">
        <v>104.163294647951</v>
      </c>
      <c r="K163" s="223" t="n">
        <v>100.762296301968</v>
      </c>
      <c r="L163" s="223" t="n">
        <v>101.539214707551</v>
      </c>
      <c r="M163" s="223" t="n">
        <v>95.9027414474347</v>
      </c>
      <c r="N163" s="223" t="n">
        <v>94.8672706136775</v>
      </c>
      <c r="O163" s="223" t="n">
        <v>95.2005337107792</v>
      </c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  <c r="AR163" s="222"/>
      <c r="AS163" s="222"/>
    </row>
    <row r="164" s="224" customFormat="true" ht="10.5" hidden="false" customHeight="false" outlineLevel="0" collapsed="false">
      <c r="A164" s="207" t="n">
        <v>8</v>
      </c>
      <c r="B164" s="207" t="n">
        <v>2002</v>
      </c>
      <c r="C164" s="225" t="n">
        <v>109.486440995073</v>
      </c>
      <c r="D164" s="225" t="n">
        <v>102.545939001315</v>
      </c>
      <c r="E164" s="225" t="n">
        <v>109.961405550199</v>
      </c>
      <c r="F164" s="225" t="n">
        <v>102.927191235095</v>
      </c>
      <c r="G164" s="225" t="n">
        <v>92.7416485270327</v>
      </c>
      <c r="H164" s="225" t="n">
        <v>90.2954996993901</v>
      </c>
      <c r="I164" s="225" t="n">
        <v>91.2171308160911</v>
      </c>
      <c r="J164" s="225" t="n">
        <v>106.674091698415</v>
      </c>
      <c r="K164" s="225" t="n">
        <v>102.797090092324</v>
      </c>
      <c r="L164" s="225" t="n">
        <v>103.682745890954</v>
      </c>
      <c r="M164" s="225" t="n">
        <v>96.4031484793369</v>
      </c>
      <c r="N164" s="225" t="n">
        <v>95.5619778287625</v>
      </c>
      <c r="O164" s="225" t="n">
        <v>95.8327060106315</v>
      </c>
      <c r="AE164" s="222"/>
      <c r="AF164" s="222"/>
      <c r="AG164" s="222"/>
      <c r="AH164" s="222"/>
      <c r="AI164" s="222"/>
      <c r="AJ164" s="222"/>
      <c r="AK164" s="222"/>
      <c r="AL164" s="222"/>
      <c r="AM164" s="222"/>
      <c r="AN164" s="222"/>
      <c r="AO164" s="222"/>
      <c r="AP164" s="222"/>
      <c r="AQ164" s="222"/>
      <c r="AR164" s="222"/>
      <c r="AS164" s="222"/>
    </row>
    <row r="165" s="224" customFormat="true" ht="10.5" hidden="false" customHeight="false" outlineLevel="0" collapsed="false">
      <c r="A165" s="222" t="n">
        <v>9</v>
      </c>
      <c r="B165" s="222" t="n">
        <v>2002</v>
      </c>
      <c r="C165" s="223" t="n">
        <v>111.37352102631</v>
      </c>
      <c r="D165" s="223" t="n">
        <v>102.433795039688</v>
      </c>
      <c r="E165" s="223" t="n">
        <v>112.047567575112</v>
      </c>
      <c r="F165" s="223" t="n">
        <v>103.023187185496</v>
      </c>
      <c r="G165" s="223" t="n">
        <v>92.1322275999574</v>
      </c>
      <c r="H165" s="223" t="n">
        <v>89.7046818261292</v>
      </c>
      <c r="I165" s="223" t="n">
        <v>90.6193039035325</v>
      </c>
      <c r="J165" s="223" t="n">
        <v>105.868723018185</v>
      </c>
      <c r="K165" s="223" t="n">
        <v>103.839104411342</v>
      </c>
      <c r="L165" s="223" t="n">
        <v>104.302747110208</v>
      </c>
      <c r="M165" s="223" t="n">
        <v>95.7422317248604</v>
      </c>
      <c r="N165" s="223" t="n">
        <v>95.6590144411541</v>
      </c>
      <c r="O165" s="223" t="n">
        <v>95.6857976674857</v>
      </c>
      <c r="AE165" s="222"/>
      <c r="AF165" s="222"/>
      <c r="AG165" s="222"/>
      <c r="AH165" s="222"/>
      <c r="AI165" s="222"/>
      <c r="AJ165" s="222"/>
      <c r="AK165" s="222"/>
      <c r="AL165" s="222"/>
      <c r="AM165" s="222"/>
      <c r="AN165" s="222"/>
      <c r="AO165" s="222"/>
      <c r="AP165" s="222"/>
      <c r="AQ165" s="222"/>
      <c r="AR165" s="222"/>
      <c r="AS165" s="222"/>
    </row>
    <row r="166" s="224" customFormat="true" ht="10.5" hidden="false" customHeight="false" outlineLevel="0" collapsed="false">
      <c r="A166" s="207" t="n">
        <v>10</v>
      </c>
      <c r="B166" s="207" t="n">
        <v>2002</v>
      </c>
      <c r="C166" s="225" t="n">
        <v>121.067102254267</v>
      </c>
      <c r="D166" s="225" t="n">
        <v>109.724609946045</v>
      </c>
      <c r="E166" s="225" t="n">
        <v>119.161103672285</v>
      </c>
      <c r="F166" s="225" t="n">
        <v>108.308590229834</v>
      </c>
      <c r="G166" s="225" t="n">
        <v>91.925486459857</v>
      </c>
      <c r="H166" s="225" t="n">
        <v>89.8110194763818</v>
      </c>
      <c r="I166" s="225" t="n">
        <v>90.6076834181607</v>
      </c>
      <c r="J166" s="225" t="n">
        <v>104.717580378588</v>
      </c>
      <c r="K166" s="225" t="n">
        <v>105.665456758554</v>
      </c>
      <c r="L166" s="225" t="n">
        <v>105.448925454832</v>
      </c>
      <c r="M166" s="225" t="n">
        <v>95.2872982180066</v>
      </c>
      <c r="N166" s="225" t="n">
        <v>96.4899334845754</v>
      </c>
      <c r="O166" s="225" t="n">
        <v>96.1028690298808</v>
      </c>
      <c r="AE166" s="222"/>
      <c r="AF166" s="222"/>
      <c r="AG166" s="222"/>
      <c r="AH166" s="222"/>
      <c r="AI166" s="222"/>
      <c r="AJ166" s="222"/>
      <c r="AK166" s="222"/>
      <c r="AL166" s="222"/>
      <c r="AM166" s="222"/>
      <c r="AN166" s="222"/>
      <c r="AO166" s="222"/>
      <c r="AP166" s="222"/>
      <c r="AQ166" s="222"/>
      <c r="AR166" s="222"/>
      <c r="AS166" s="222"/>
    </row>
    <row r="167" s="224" customFormat="true" ht="10.5" hidden="false" customHeight="false" outlineLevel="0" collapsed="false">
      <c r="A167" s="222" t="n">
        <v>11</v>
      </c>
      <c r="B167" s="222" t="n">
        <v>2002</v>
      </c>
      <c r="C167" s="223" t="n">
        <v>115.116771454571</v>
      </c>
      <c r="D167" s="223" t="n">
        <v>105.183457148142</v>
      </c>
      <c r="E167" s="223" t="n">
        <v>119.9984378539</v>
      </c>
      <c r="F167" s="223" t="n">
        <v>109.571199868423</v>
      </c>
      <c r="G167" s="223" t="n">
        <v>91.6685615321618</v>
      </c>
      <c r="H167" s="223" t="n">
        <v>89.5071673222558</v>
      </c>
      <c r="I167" s="223" t="n">
        <v>90.3215119511664</v>
      </c>
      <c r="J167" s="223" t="n">
        <v>104.102397774654</v>
      </c>
      <c r="K167" s="223" t="n">
        <v>107.417869980648</v>
      </c>
      <c r="L167" s="223" t="n">
        <v>106.660489024236</v>
      </c>
      <c r="M167" s="223" t="n">
        <v>94.9362217873537</v>
      </c>
      <c r="N167" s="223" t="n">
        <v>97.0523132490833</v>
      </c>
      <c r="O167" s="223" t="n">
        <v>96.3712557327383</v>
      </c>
      <c r="AE167" s="222"/>
      <c r="AF167" s="222"/>
      <c r="AG167" s="222"/>
      <c r="AH167" s="222"/>
      <c r="AI167" s="222"/>
      <c r="AJ167" s="222"/>
      <c r="AK167" s="222"/>
      <c r="AL167" s="222"/>
      <c r="AM167" s="222"/>
      <c r="AN167" s="222"/>
      <c r="AO167" s="222"/>
      <c r="AP167" s="222"/>
      <c r="AQ167" s="222"/>
      <c r="AR167" s="222"/>
      <c r="AS167" s="222"/>
    </row>
    <row r="168" s="224" customFormat="true" ht="10.5" hidden="false" customHeight="false" outlineLevel="0" collapsed="false">
      <c r="A168" s="207" t="n">
        <v>12</v>
      </c>
      <c r="B168" s="207" t="n">
        <v>2002</v>
      </c>
      <c r="C168" s="225" t="n">
        <v>116.1632240627</v>
      </c>
      <c r="D168" s="225" t="n">
        <v>104.639171173708</v>
      </c>
      <c r="E168" s="225" t="n">
        <v>122.716828402836</v>
      </c>
      <c r="F168" s="225" t="n">
        <v>110.628236725468</v>
      </c>
      <c r="G168" s="225" t="n">
        <v>91.1508095978649</v>
      </c>
      <c r="H168" s="225" t="n">
        <v>88.8093766869413</v>
      </c>
      <c r="I168" s="225" t="n">
        <v>89.6915541750767</v>
      </c>
      <c r="J168" s="225" t="n">
        <v>105.087994007357</v>
      </c>
      <c r="K168" s="225" t="n">
        <v>102.512550305591</v>
      </c>
      <c r="L168" s="225" t="n">
        <v>103.10088038132</v>
      </c>
      <c r="M168" s="225" t="n">
        <v>94.813555565882</v>
      </c>
      <c r="N168" s="225" t="n">
        <v>94.5820393560367</v>
      </c>
      <c r="O168" s="225" t="n">
        <v>94.6565521347717</v>
      </c>
      <c r="AE168" s="222"/>
      <c r="AF168" s="222"/>
      <c r="AG168" s="222"/>
      <c r="AH168" s="222"/>
      <c r="AI168" s="222"/>
      <c r="AJ168" s="222"/>
      <c r="AK168" s="222"/>
      <c r="AL168" s="222"/>
      <c r="AM168" s="222"/>
      <c r="AN168" s="222"/>
      <c r="AO168" s="222"/>
      <c r="AP168" s="222"/>
      <c r="AQ168" s="222"/>
      <c r="AR168" s="222"/>
      <c r="AS168" s="222"/>
    </row>
    <row r="169" s="224" customFormat="true" ht="10.5" hidden="false" customHeight="false" outlineLevel="0" collapsed="false">
      <c r="A169" s="222" t="n">
        <v>1</v>
      </c>
      <c r="B169" s="222" t="n">
        <v>2003</v>
      </c>
      <c r="C169" s="223" t="n">
        <v>108.576819470248</v>
      </c>
      <c r="D169" s="223" t="n">
        <v>94.9097732802186</v>
      </c>
      <c r="E169" s="223" t="n">
        <v>106.453013730196</v>
      </c>
      <c r="F169" s="223" t="n">
        <v>93.0916645469878</v>
      </c>
      <c r="G169" s="223" t="n">
        <v>89.6034682948859</v>
      </c>
      <c r="H169" s="223" t="n">
        <v>87.7305282609717</v>
      </c>
      <c r="I169" s="223" t="n">
        <v>88.4361925261481</v>
      </c>
      <c r="J169" s="223" t="n">
        <v>101.593231902799</v>
      </c>
      <c r="K169" s="223" t="n">
        <v>96.8697952072486</v>
      </c>
      <c r="L169" s="223" t="n">
        <v>97.9488092299156</v>
      </c>
      <c r="M169" s="223" t="n">
        <v>92.7544245441593</v>
      </c>
      <c r="N169" s="223" t="n">
        <v>91.5805783728572</v>
      </c>
      <c r="O169" s="223" t="n">
        <v>91.9583771459521</v>
      </c>
      <c r="AE169" s="222"/>
      <c r="AF169" s="222"/>
      <c r="AG169" s="222"/>
      <c r="AH169" s="222"/>
      <c r="AI169" s="222"/>
      <c r="AJ169" s="222"/>
      <c r="AK169" s="222"/>
      <c r="AL169" s="222"/>
      <c r="AM169" s="222"/>
      <c r="AN169" s="222"/>
      <c r="AO169" s="222"/>
      <c r="AP169" s="222"/>
      <c r="AQ169" s="222"/>
      <c r="AR169" s="222"/>
      <c r="AS169" s="222"/>
    </row>
    <row r="170" s="224" customFormat="true" ht="10.5" hidden="false" customHeight="false" outlineLevel="0" collapsed="false">
      <c r="A170" s="207" t="n">
        <v>2</v>
      </c>
      <c r="B170" s="207" t="n">
        <v>2003</v>
      </c>
      <c r="C170" s="225" t="n">
        <v>109.827213299223</v>
      </c>
      <c r="D170" s="225" t="n">
        <v>94.8940993738613</v>
      </c>
      <c r="E170" s="225" t="n">
        <v>108.949274945366</v>
      </c>
      <c r="F170" s="225" t="n">
        <v>93.834350010014</v>
      </c>
      <c r="G170" s="225" t="n">
        <v>90.2235396249529</v>
      </c>
      <c r="H170" s="225" t="n">
        <v>87.9655201444442</v>
      </c>
      <c r="I170" s="225" t="n">
        <v>88.8162701036605</v>
      </c>
      <c r="J170" s="225" t="n">
        <v>105.52024772677</v>
      </c>
      <c r="K170" s="225" t="n">
        <v>102.948762015773</v>
      </c>
      <c r="L170" s="225" t="n">
        <v>103.536187934673</v>
      </c>
      <c r="M170" s="225" t="n">
        <v>94.2435736775774</v>
      </c>
      <c r="N170" s="225" t="n">
        <v>94.2774303208524</v>
      </c>
      <c r="O170" s="225" t="n">
        <v>94.2665336645416</v>
      </c>
      <c r="AE170" s="222"/>
      <c r="AF170" s="222"/>
      <c r="AG170" s="222"/>
      <c r="AH170" s="222"/>
      <c r="AI170" s="222"/>
      <c r="AJ170" s="222"/>
      <c r="AK170" s="222"/>
      <c r="AL170" s="222"/>
      <c r="AM170" s="222"/>
      <c r="AN170" s="222"/>
      <c r="AO170" s="222"/>
      <c r="AP170" s="222"/>
      <c r="AQ170" s="222"/>
      <c r="AR170" s="222"/>
      <c r="AS170" s="222"/>
    </row>
    <row r="171" s="224" customFormat="true" ht="10.5" hidden="false" customHeight="false" outlineLevel="0" collapsed="false">
      <c r="A171" s="222" t="n">
        <v>3</v>
      </c>
      <c r="B171" s="222" t="n">
        <v>2003</v>
      </c>
      <c r="C171" s="227" t="n">
        <v>119.207603663258</v>
      </c>
      <c r="D171" s="227" t="n">
        <v>102.233564414241</v>
      </c>
      <c r="E171" s="227" t="n">
        <v>118.370101201688</v>
      </c>
      <c r="F171" s="227" t="n">
        <v>101.10390444314</v>
      </c>
      <c r="G171" s="227" t="n">
        <v>90.1073191124644</v>
      </c>
      <c r="H171" s="227" t="n">
        <v>88.1686552635762</v>
      </c>
      <c r="I171" s="227" t="n">
        <v>88.8990821729154</v>
      </c>
      <c r="J171" s="227" t="n">
        <v>105.497938883671</v>
      </c>
      <c r="K171" s="227" t="n">
        <v>106.100827612992</v>
      </c>
      <c r="L171" s="227" t="n">
        <v>105.963104714396</v>
      </c>
      <c r="M171" s="227" t="n">
        <v>94.1520335150292</v>
      </c>
      <c r="N171" s="227" t="n">
        <v>95.7228456123266</v>
      </c>
      <c r="O171" s="227" t="n">
        <v>95.2172845791775</v>
      </c>
      <c r="AE171" s="222"/>
      <c r="AF171" s="222"/>
      <c r="AG171" s="222"/>
      <c r="AH171" s="222"/>
      <c r="AI171" s="222"/>
      <c r="AJ171" s="222"/>
      <c r="AK171" s="222"/>
      <c r="AL171" s="222"/>
      <c r="AM171" s="222"/>
      <c r="AN171" s="222"/>
      <c r="AO171" s="222"/>
      <c r="AP171" s="222"/>
      <c r="AQ171" s="222"/>
      <c r="AR171" s="222"/>
      <c r="AS171" s="222"/>
    </row>
    <row r="172" s="224" customFormat="true" ht="10.5" hidden="false" customHeight="false" outlineLevel="0" collapsed="false">
      <c r="A172" s="207" t="n">
        <v>4</v>
      </c>
      <c r="B172" s="207" t="n">
        <v>2003</v>
      </c>
      <c r="C172" s="225" t="n">
        <v>113.037622017719</v>
      </c>
      <c r="D172" s="225" t="n">
        <v>96.8001128802194</v>
      </c>
      <c r="E172" s="225" t="n">
        <v>114.850688968408</v>
      </c>
      <c r="F172" s="225" t="n">
        <v>98.3886136240257</v>
      </c>
      <c r="G172" s="225" t="n">
        <v>89.6118710837597</v>
      </c>
      <c r="H172" s="225" t="n">
        <v>88.0350253858047</v>
      </c>
      <c r="I172" s="225" t="n">
        <v>88.629130717847</v>
      </c>
      <c r="J172" s="225" t="n">
        <v>104.497717477111</v>
      </c>
      <c r="K172" s="225" t="n">
        <v>104.724902307042</v>
      </c>
      <c r="L172" s="225" t="n">
        <v>104.673004582349</v>
      </c>
      <c r="M172" s="225" t="n">
        <v>93.5239290902993</v>
      </c>
      <c r="N172" s="225" t="n">
        <v>95.0658805830197</v>
      </c>
      <c r="O172" s="225" t="n">
        <v>94.5696082465214</v>
      </c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  <c r="AR172" s="222"/>
      <c r="AS172" s="222"/>
    </row>
    <row r="173" s="224" customFormat="true" ht="10.5" hidden="false" customHeight="false" outlineLevel="0" collapsed="false">
      <c r="A173" s="222" t="n">
        <v>5</v>
      </c>
      <c r="B173" s="222" t="n">
        <v>2003</v>
      </c>
      <c r="C173" s="227" t="n">
        <v>120.078908977687</v>
      </c>
      <c r="D173" s="227" t="n">
        <v>102.776952193257</v>
      </c>
      <c r="E173" s="227" t="n">
        <v>118.877176943617</v>
      </c>
      <c r="F173" s="227" t="n">
        <v>101.674415128877</v>
      </c>
      <c r="G173" s="227" t="n">
        <v>89.26343489973</v>
      </c>
      <c r="H173" s="227" t="n">
        <v>87.6637686644624</v>
      </c>
      <c r="I173" s="227" t="n">
        <v>88.2664720495134</v>
      </c>
      <c r="J173" s="227" t="n">
        <v>105.062960690038</v>
      </c>
      <c r="K173" s="227" t="n">
        <v>105.645511115908</v>
      </c>
      <c r="L173" s="227" t="n">
        <v>105.512434265525</v>
      </c>
      <c r="M173" s="227" t="n">
        <v>93.4156113856509</v>
      </c>
      <c r="N173" s="227" t="n">
        <v>95.2388411450059</v>
      </c>
      <c r="O173" s="227" t="n">
        <v>94.6520402651339</v>
      </c>
      <c r="AE173" s="222"/>
      <c r="AF173" s="222"/>
      <c r="AG173" s="222"/>
      <c r="AH173" s="222"/>
      <c r="AI173" s="222"/>
      <c r="AJ173" s="222"/>
      <c r="AK173" s="222"/>
      <c r="AL173" s="222"/>
      <c r="AM173" s="222"/>
      <c r="AN173" s="222"/>
      <c r="AO173" s="222"/>
      <c r="AP173" s="222"/>
      <c r="AQ173" s="222"/>
      <c r="AR173" s="222"/>
      <c r="AS173" s="222"/>
    </row>
    <row r="174" s="224" customFormat="true" ht="10.5" hidden="false" customHeight="false" outlineLevel="0" collapsed="false">
      <c r="A174" s="207" t="n">
        <v>6</v>
      </c>
      <c r="B174" s="207" t="n">
        <v>2003</v>
      </c>
      <c r="C174" s="225" t="n">
        <v>110.284228690705</v>
      </c>
      <c r="D174" s="225" t="n">
        <v>94.7184927399966</v>
      </c>
      <c r="E174" s="225" t="n">
        <v>109.542548543397</v>
      </c>
      <c r="F174" s="225" t="n">
        <v>94.2688592516736</v>
      </c>
      <c r="G174" s="225" t="n">
        <v>88.9974240514395</v>
      </c>
      <c r="H174" s="225" t="n">
        <v>87.1995424437351</v>
      </c>
      <c r="I174" s="225" t="n">
        <v>87.8769270799764</v>
      </c>
      <c r="J174" s="225" t="n">
        <v>105.029739418907</v>
      </c>
      <c r="K174" s="225" t="n">
        <v>105.208352768661</v>
      </c>
      <c r="L174" s="225" t="n">
        <v>105.167550632114</v>
      </c>
      <c r="M174" s="225" t="n">
        <v>93.210778538604</v>
      </c>
      <c r="N174" s="225" t="n">
        <v>94.7860176625873</v>
      </c>
      <c r="O174" s="225" t="n">
        <v>94.2790318045409</v>
      </c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  <c r="AP174" s="222"/>
      <c r="AQ174" s="222"/>
      <c r="AR174" s="222"/>
      <c r="AS174" s="222"/>
    </row>
    <row r="175" s="224" customFormat="true" ht="10.5" hidden="false" customHeight="false" outlineLevel="0" collapsed="false">
      <c r="A175" s="222" t="n">
        <v>7</v>
      </c>
      <c r="B175" s="222" t="n">
        <v>2003</v>
      </c>
      <c r="C175" s="227" t="n">
        <v>124.2328276337</v>
      </c>
      <c r="D175" s="227" t="n">
        <v>105.924501204792</v>
      </c>
      <c r="E175" s="227" t="n">
        <v>124.370331441104</v>
      </c>
      <c r="F175" s="227" t="n">
        <v>106.156397494363</v>
      </c>
      <c r="G175" s="227" t="n">
        <v>88.3509824223717</v>
      </c>
      <c r="H175" s="227" t="n">
        <v>86.9577985412892</v>
      </c>
      <c r="I175" s="227" t="n">
        <v>87.4827059392292</v>
      </c>
      <c r="J175" s="227" t="n">
        <v>105.412870182321</v>
      </c>
      <c r="K175" s="227" t="n">
        <v>102.421325800617</v>
      </c>
      <c r="L175" s="227" t="n">
        <v>103.104709223609</v>
      </c>
      <c r="M175" s="227" t="n">
        <v>92.8349125163837</v>
      </c>
      <c r="N175" s="227" t="n">
        <v>93.4720359746506</v>
      </c>
      <c r="O175" s="227" t="n">
        <v>93.2669797528663</v>
      </c>
      <c r="AE175" s="222"/>
      <c r="AF175" s="222"/>
      <c r="AG175" s="222"/>
      <c r="AH175" s="222"/>
      <c r="AI175" s="222"/>
      <c r="AJ175" s="222"/>
      <c r="AK175" s="222"/>
      <c r="AL175" s="222"/>
      <c r="AM175" s="222"/>
      <c r="AN175" s="222"/>
      <c r="AO175" s="222"/>
      <c r="AP175" s="222"/>
      <c r="AQ175" s="222"/>
      <c r="AR175" s="222"/>
      <c r="AS175" s="222"/>
    </row>
    <row r="176" s="224" customFormat="true" ht="10.5" hidden="false" customHeight="false" outlineLevel="0" collapsed="false">
      <c r="A176" s="207" t="n">
        <v>8</v>
      </c>
      <c r="B176" s="207" t="n">
        <v>2003</v>
      </c>
      <c r="C176" s="225" t="n">
        <v>119.362696312373</v>
      </c>
      <c r="D176" s="225" t="n">
        <v>101.068730183317</v>
      </c>
      <c r="E176" s="225" t="n">
        <v>119.243960145235</v>
      </c>
      <c r="F176" s="225" t="n">
        <v>101.237949830818</v>
      </c>
      <c r="G176" s="225" t="n">
        <v>87.9597926183585</v>
      </c>
      <c r="H176" s="225" t="n">
        <v>86.8664631830971</v>
      </c>
      <c r="I176" s="225" t="n">
        <v>87.2783949580386</v>
      </c>
      <c r="J176" s="225" t="n">
        <v>108.450752199089</v>
      </c>
      <c r="K176" s="225" t="n">
        <v>106.868819113329</v>
      </c>
      <c r="L176" s="225" t="n">
        <v>107.230193276354</v>
      </c>
      <c r="M176" s="225" t="n">
        <v>93.3448960495801</v>
      </c>
      <c r="N176" s="225" t="n">
        <v>95.2927486981005</v>
      </c>
      <c r="O176" s="225" t="n">
        <v>94.6658383253688</v>
      </c>
      <c r="AE176" s="222"/>
      <c r="AF176" s="222"/>
      <c r="AG176" s="222"/>
      <c r="AH176" s="222"/>
      <c r="AI176" s="222"/>
      <c r="AJ176" s="222"/>
      <c r="AK176" s="222"/>
      <c r="AL176" s="222"/>
      <c r="AM176" s="222"/>
      <c r="AN176" s="222"/>
      <c r="AO176" s="222"/>
      <c r="AP176" s="222"/>
      <c r="AQ176" s="222"/>
      <c r="AR176" s="222"/>
      <c r="AS176" s="222"/>
    </row>
    <row r="177" s="224" customFormat="true" ht="10.5" hidden="false" customHeight="false" outlineLevel="0" collapsed="false">
      <c r="A177" s="222" t="n">
        <v>9</v>
      </c>
      <c r="B177" s="222" t="n">
        <v>2003</v>
      </c>
      <c r="C177" s="227" t="n">
        <v>128.124093116449</v>
      </c>
      <c r="D177" s="227" t="n">
        <v>108.75151762017</v>
      </c>
      <c r="E177" s="227" t="n">
        <v>126.536888319651</v>
      </c>
      <c r="F177" s="227" t="n">
        <v>107.501954334562</v>
      </c>
      <c r="G177" s="227" t="n">
        <v>87.3009124772131</v>
      </c>
      <c r="H177" s="227" t="n">
        <v>87.1909315007126</v>
      </c>
      <c r="I177" s="227" t="n">
        <v>87.2323688364309</v>
      </c>
      <c r="J177" s="227" t="n">
        <v>108.856624126375</v>
      </c>
      <c r="K177" s="227" t="n">
        <v>108.678851679629</v>
      </c>
      <c r="L177" s="227" t="n">
        <v>108.71946172169</v>
      </c>
      <c r="M177" s="227" t="n">
        <v>92.9658368701873</v>
      </c>
      <c r="N177" s="227" t="n">
        <v>96.2430327223236</v>
      </c>
      <c r="O177" s="227" t="n">
        <v>95.1882773358018</v>
      </c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22"/>
      <c r="AO177" s="222"/>
      <c r="AP177" s="222"/>
      <c r="AQ177" s="222"/>
      <c r="AR177" s="222"/>
      <c r="AS177" s="222"/>
    </row>
    <row r="178" s="224" customFormat="true" ht="10.5" hidden="false" customHeight="false" outlineLevel="0" collapsed="false">
      <c r="A178" s="207" t="n">
        <v>10</v>
      </c>
      <c r="B178" s="207" t="n">
        <v>2003</v>
      </c>
      <c r="C178" s="225" t="n">
        <v>132.683859244914</v>
      </c>
      <c r="D178" s="225" t="n">
        <v>112.372558366736</v>
      </c>
      <c r="E178" s="225" t="n">
        <v>132.475460140042</v>
      </c>
      <c r="F178" s="225" t="n">
        <v>112.163164078826</v>
      </c>
      <c r="G178" s="225" t="n">
        <v>87.3058305926034</v>
      </c>
      <c r="H178" s="225" t="n">
        <v>86.9935329341446</v>
      </c>
      <c r="I178" s="225" t="n">
        <v>87.1111967641029</v>
      </c>
      <c r="J178" s="225" t="n">
        <v>109.435918417598</v>
      </c>
      <c r="K178" s="225" t="n">
        <v>111.026695340246</v>
      </c>
      <c r="L178" s="225" t="n">
        <v>110.663300905831</v>
      </c>
      <c r="M178" s="225" t="n">
        <v>93.1217032661158</v>
      </c>
      <c r="N178" s="225" t="n">
        <v>97.1178547374666</v>
      </c>
      <c r="O178" s="225" t="n">
        <v>95.8317057003205</v>
      </c>
      <c r="AE178" s="222"/>
      <c r="AF178" s="222"/>
      <c r="AG178" s="222"/>
      <c r="AH178" s="222"/>
      <c r="AI178" s="222"/>
      <c r="AJ178" s="222"/>
      <c r="AK178" s="222"/>
      <c r="AL178" s="222"/>
      <c r="AM178" s="222"/>
      <c r="AN178" s="222"/>
      <c r="AO178" s="222"/>
      <c r="AP178" s="222"/>
      <c r="AQ178" s="222"/>
      <c r="AR178" s="222"/>
      <c r="AS178" s="222"/>
    </row>
    <row r="179" s="224" customFormat="true" ht="10.5" hidden="false" customHeight="false" outlineLevel="0" collapsed="false">
      <c r="A179" s="222" t="n">
        <v>11</v>
      </c>
      <c r="B179" s="222" t="n">
        <v>2003</v>
      </c>
      <c r="C179" s="227" t="n">
        <v>132.780427033311</v>
      </c>
      <c r="D179" s="227" t="n">
        <v>111.365464728465</v>
      </c>
      <c r="E179" s="227" t="n">
        <v>132.642059551161</v>
      </c>
      <c r="F179" s="227" t="n">
        <v>111.203315608426</v>
      </c>
      <c r="G179" s="227" t="n">
        <v>86.6632772559314</v>
      </c>
      <c r="H179" s="227" t="n">
        <v>86.9292302245141</v>
      </c>
      <c r="I179" s="227" t="n">
        <v>86.8290276004321</v>
      </c>
      <c r="J179" s="227" t="n">
        <v>111.299349147432</v>
      </c>
      <c r="K179" s="227" t="n">
        <v>113.263880232113</v>
      </c>
      <c r="L179" s="227" t="n">
        <v>112.815106018555</v>
      </c>
      <c r="M179" s="227" t="n">
        <v>93.1377322345799</v>
      </c>
      <c r="N179" s="227" t="n">
        <v>98.0230874019244</v>
      </c>
      <c r="O179" s="227" t="n">
        <v>96.4507508952522</v>
      </c>
      <c r="AE179" s="222"/>
      <c r="AF179" s="222"/>
      <c r="AG179" s="222"/>
      <c r="AH179" s="222"/>
      <c r="AI179" s="222"/>
      <c r="AJ179" s="222"/>
      <c r="AK179" s="222"/>
      <c r="AL179" s="222"/>
      <c r="AM179" s="222"/>
      <c r="AN179" s="222"/>
      <c r="AO179" s="222"/>
      <c r="AP179" s="222"/>
      <c r="AQ179" s="222"/>
      <c r="AR179" s="222"/>
      <c r="AS179" s="222"/>
    </row>
    <row r="180" s="224" customFormat="true" ht="10.5" hidden="false" customHeight="false" outlineLevel="0" collapsed="false">
      <c r="A180" s="207" t="n">
        <v>12</v>
      </c>
      <c r="B180" s="207" t="n">
        <v>2003</v>
      </c>
      <c r="C180" s="225" t="n">
        <v>127.442201006623</v>
      </c>
      <c r="D180" s="225" t="n">
        <v>107.056566971898</v>
      </c>
      <c r="E180" s="225" t="n">
        <v>133.700336360995</v>
      </c>
      <c r="F180" s="225" t="n">
        <v>112.808636280406</v>
      </c>
      <c r="G180" s="225" t="n">
        <v>85.9719005845073</v>
      </c>
      <c r="H180" s="225" t="n">
        <v>86.7513415868978</v>
      </c>
      <c r="I180" s="225" t="n">
        <v>86.4576729951433</v>
      </c>
      <c r="J180" s="225" t="n">
        <v>111.842784649511</v>
      </c>
      <c r="K180" s="225" t="n">
        <v>108.142153577018</v>
      </c>
      <c r="L180" s="225" t="n">
        <v>108.987519584294</v>
      </c>
      <c r="M180" s="225" t="n">
        <v>92.7708689782667</v>
      </c>
      <c r="N180" s="225" t="n">
        <v>95.7625345611258</v>
      </c>
      <c r="O180" s="225" t="n">
        <v>94.799676211926</v>
      </c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  <c r="AR180" s="222"/>
      <c r="AS180" s="222"/>
    </row>
    <row r="181" s="224" customFormat="true" ht="10.5" hidden="false" customHeight="false" outlineLevel="0" collapsed="false">
      <c r="A181" s="222" t="n">
        <v>1</v>
      </c>
      <c r="B181" s="222" t="n">
        <v>2004</v>
      </c>
      <c r="C181" s="227" t="n">
        <v>115.816204372542</v>
      </c>
      <c r="D181" s="227" t="n">
        <v>96.0827927536281</v>
      </c>
      <c r="E181" s="227" t="n">
        <v>113.915685392953</v>
      </c>
      <c r="F181" s="227" t="n">
        <v>94.4451484034945</v>
      </c>
      <c r="G181" s="227" t="n">
        <v>84.9814779008725</v>
      </c>
      <c r="H181" s="227" t="n">
        <v>86.0848395120577</v>
      </c>
      <c r="I181" s="227" t="n">
        <v>85.6691279321446</v>
      </c>
      <c r="J181" s="227" t="n">
        <v>105.405751382479</v>
      </c>
      <c r="K181" s="227" t="n">
        <v>99.315980564856</v>
      </c>
      <c r="L181" s="227" t="n">
        <v>100.707117681869</v>
      </c>
      <c r="M181" s="227" t="n">
        <v>90.3490559673209</v>
      </c>
      <c r="N181" s="227" t="n">
        <v>91.6586515464519</v>
      </c>
      <c r="O181" s="227" t="n">
        <v>91.2371622447511</v>
      </c>
      <c r="AE181" s="222"/>
      <c r="AF181" s="222"/>
      <c r="AG181" s="222"/>
      <c r="AH181" s="222"/>
      <c r="AI181" s="222"/>
      <c r="AJ181" s="222"/>
      <c r="AK181" s="222"/>
      <c r="AL181" s="222"/>
      <c r="AM181" s="222"/>
      <c r="AN181" s="222"/>
      <c r="AO181" s="222"/>
      <c r="AP181" s="222"/>
      <c r="AQ181" s="222"/>
      <c r="AR181" s="222"/>
      <c r="AS181" s="222"/>
    </row>
    <row r="182" s="224" customFormat="true" ht="10.5" hidden="false" customHeight="false" outlineLevel="0" collapsed="false">
      <c r="A182" s="207" t="n">
        <v>2</v>
      </c>
      <c r="B182" s="207" t="n">
        <v>2004</v>
      </c>
      <c r="C182" s="225" t="n">
        <v>123.659525214549</v>
      </c>
      <c r="D182" s="225" t="n">
        <v>101.98453576965</v>
      </c>
      <c r="E182" s="225" t="n">
        <v>122.111910783776</v>
      </c>
      <c r="F182" s="225" t="n">
        <v>100.673655867437</v>
      </c>
      <c r="G182" s="225" t="n">
        <v>84.7911840259781</v>
      </c>
      <c r="H182" s="225" t="n">
        <v>86.8059492890609</v>
      </c>
      <c r="I182" s="225" t="n">
        <v>86.0468497860698</v>
      </c>
      <c r="J182" s="225" t="n">
        <v>109.460550859875</v>
      </c>
      <c r="K182" s="225" t="n">
        <v>105.432627881189</v>
      </c>
      <c r="L182" s="225" t="n">
        <v>106.352759907161</v>
      </c>
      <c r="M182" s="225" t="n">
        <v>91.2743890442641</v>
      </c>
      <c r="N182" s="225" t="n">
        <v>94.6527105686286</v>
      </c>
      <c r="O182" s="225" t="n">
        <v>93.565408196113</v>
      </c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</row>
    <row r="183" s="224" customFormat="true" ht="10.5" hidden="false" customHeight="false" outlineLevel="0" collapsed="false">
      <c r="A183" s="222" t="n">
        <v>3</v>
      </c>
      <c r="B183" s="222" t="n">
        <v>2004</v>
      </c>
      <c r="C183" s="227" t="n">
        <v>136.234709957826</v>
      </c>
      <c r="D183" s="227" t="n">
        <v>111.56485424333</v>
      </c>
      <c r="E183" s="227" t="n">
        <v>135.021151233493</v>
      </c>
      <c r="F183" s="227" t="n">
        <v>110.391069012573</v>
      </c>
      <c r="G183" s="227" t="n">
        <v>84.6482518130678</v>
      </c>
      <c r="H183" s="227" t="n">
        <v>86.9402649981094</v>
      </c>
      <c r="I183" s="227" t="n">
        <v>86.0767072916638</v>
      </c>
      <c r="J183" s="227" t="n">
        <v>106.952241249147</v>
      </c>
      <c r="K183" s="227" t="n">
        <v>109.253339007865</v>
      </c>
      <c r="L183" s="227" t="n">
        <v>108.727680063071</v>
      </c>
      <c r="M183" s="227" t="n">
        <v>90.5098265025769</v>
      </c>
      <c r="N183" s="227" t="n">
        <v>96.3399743613167</v>
      </c>
      <c r="O183" s="227" t="n">
        <v>94.4635592382427</v>
      </c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  <c r="AR183" s="222"/>
      <c r="AS183" s="222"/>
    </row>
    <row r="184" s="224" customFormat="true" ht="10.5" hidden="false" customHeight="false" outlineLevel="0" collapsed="false">
      <c r="A184" s="207" t="n">
        <v>4</v>
      </c>
      <c r="B184" s="207" t="n">
        <v>2004</v>
      </c>
      <c r="C184" s="225" t="n">
        <v>124.284264845167</v>
      </c>
      <c r="D184" s="225" t="n">
        <v>101.4762191365</v>
      </c>
      <c r="E184" s="225" t="n">
        <v>125.153894050662</v>
      </c>
      <c r="F184" s="225" t="n">
        <v>102.206938456178</v>
      </c>
      <c r="G184" s="225" t="n">
        <v>84.3675614440651</v>
      </c>
      <c r="H184" s="225" t="n">
        <v>86.8099318858359</v>
      </c>
      <c r="I184" s="225" t="n">
        <v>85.8897243448187</v>
      </c>
      <c r="J184" s="225" t="n">
        <v>105.860017017596</v>
      </c>
      <c r="K184" s="225" t="n">
        <v>109.783253834192</v>
      </c>
      <c r="L184" s="225" t="n">
        <v>108.887036140973</v>
      </c>
      <c r="M184" s="225" t="n">
        <v>90.0158618957063</v>
      </c>
      <c r="N184" s="225" t="n">
        <v>96.4877803672922</v>
      </c>
      <c r="O184" s="225" t="n">
        <v>94.4048133500524</v>
      </c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  <c r="AR184" s="222"/>
      <c r="AS184" s="222"/>
    </row>
    <row r="185" s="224" customFormat="true" ht="10.5" hidden="false" customHeight="false" outlineLevel="0" collapsed="false">
      <c r="A185" s="222" t="n">
        <v>5</v>
      </c>
      <c r="B185" s="222" t="n">
        <v>2004</v>
      </c>
      <c r="C185" s="227" t="n">
        <v>133.395307369063</v>
      </c>
      <c r="D185" s="227" t="n">
        <v>106.815165746273</v>
      </c>
      <c r="E185" s="227" t="n">
        <v>131.05267809391</v>
      </c>
      <c r="F185" s="227" t="n">
        <v>104.902516201629</v>
      </c>
      <c r="G185" s="227" t="n">
        <v>84.1685632309854</v>
      </c>
      <c r="H185" s="227" t="n">
        <v>86.9703794550744</v>
      </c>
      <c r="I185" s="227" t="n">
        <v>85.9147441698383</v>
      </c>
      <c r="J185" s="227" t="n">
        <v>105.912884318875</v>
      </c>
      <c r="K185" s="227" t="n">
        <v>112.707249507511</v>
      </c>
      <c r="L185" s="227" t="n">
        <v>111.155156024271</v>
      </c>
      <c r="M185" s="227" t="n">
        <v>89.8830549139467</v>
      </c>
      <c r="N185" s="227" t="n">
        <v>97.8124130675549</v>
      </c>
      <c r="O185" s="227" t="n">
        <v>95.2603735796718</v>
      </c>
      <c r="AE185" s="222"/>
      <c r="AF185" s="222"/>
      <c r="AG185" s="222"/>
      <c r="AH185" s="222"/>
      <c r="AI185" s="222"/>
      <c r="AJ185" s="222"/>
      <c r="AK185" s="222"/>
      <c r="AL185" s="222"/>
      <c r="AM185" s="222"/>
      <c r="AN185" s="222"/>
      <c r="AO185" s="222"/>
      <c r="AP185" s="222"/>
      <c r="AQ185" s="222"/>
      <c r="AR185" s="222"/>
      <c r="AS185" s="222"/>
    </row>
    <row r="186" s="224" customFormat="true" ht="10.5" hidden="false" customHeight="false" outlineLevel="0" collapsed="false">
      <c r="A186" s="207" t="n">
        <v>6</v>
      </c>
      <c r="B186" s="207" t="n">
        <v>2004</v>
      </c>
      <c r="C186" s="225" t="n">
        <v>134.192914211485</v>
      </c>
      <c r="D186" s="225" t="n">
        <v>106.919989786987</v>
      </c>
      <c r="E186" s="225" t="n">
        <v>134.071809929541</v>
      </c>
      <c r="F186" s="225" t="n">
        <v>107.424044270217</v>
      </c>
      <c r="G186" s="225" t="n">
        <v>83.7971352405476</v>
      </c>
      <c r="H186" s="225" t="n">
        <v>86.37636502912</v>
      </c>
      <c r="I186" s="225" t="n">
        <v>85.4045932369018</v>
      </c>
      <c r="J186" s="225" t="n">
        <v>106.85341278434</v>
      </c>
      <c r="K186" s="225" t="n">
        <v>112.549131091696</v>
      </c>
      <c r="L186" s="225" t="n">
        <v>111.248010674736</v>
      </c>
      <c r="M186" s="225" t="n">
        <v>89.8564141544075</v>
      </c>
      <c r="N186" s="225" t="n">
        <v>97.4020262227263</v>
      </c>
      <c r="O186" s="225" t="n">
        <v>94.9734942299023</v>
      </c>
      <c r="AE186" s="222"/>
      <c r="AF186" s="222"/>
      <c r="AG186" s="222"/>
      <c r="AH186" s="222"/>
      <c r="AI186" s="222"/>
      <c r="AJ186" s="222"/>
      <c r="AK186" s="222"/>
      <c r="AL186" s="222"/>
      <c r="AM186" s="222"/>
      <c r="AN186" s="222"/>
      <c r="AO186" s="222"/>
      <c r="AP186" s="222"/>
      <c r="AQ186" s="222"/>
      <c r="AR186" s="222"/>
      <c r="AS186" s="222"/>
    </row>
    <row r="187" s="224" customFormat="true" ht="10.5" hidden="false" customHeight="false" outlineLevel="0" collapsed="false">
      <c r="A187" s="222" t="n">
        <v>7</v>
      </c>
      <c r="B187" s="222" t="n">
        <v>2004</v>
      </c>
      <c r="C187" s="227" t="n">
        <v>138.816444728609</v>
      </c>
      <c r="D187" s="227" t="n">
        <v>111.135647932996</v>
      </c>
      <c r="E187" s="227" t="n">
        <v>136.35754117888</v>
      </c>
      <c r="F187" s="227" t="n">
        <v>109.70059804611</v>
      </c>
      <c r="G187" s="227" t="n">
        <v>83.9220178819905</v>
      </c>
      <c r="H187" s="227" t="n">
        <v>85.9786670439176</v>
      </c>
      <c r="I187" s="227" t="n">
        <v>85.2037870193052</v>
      </c>
      <c r="J187" s="227" t="n">
        <v>108.060732212547</v>
      </c>
      <c r="K187" s="227" t="n">
        <v>111.735494639304</v>
      </c>
      <c r="L187" s="227" t="n">
        <v>110.896038022435</v>
      </c>
      <c r="M187" s="227" t="n">
        <v>90.2657653699803</v>
      </c>
      <c r="N187" s="227" t="n">
        <v>96.8291080637884</v>
      </c>
      <c r="O187" s="227" t="n">
        <v>94.7167164423448</v>
      </c>
      <c r="AE187" s="222"/>
      <c r="AF187" s="222"/>
      <c r="AG187" s="222"/>
      <c r="AH187" s="222"/>
      <c r="AI187" s="222"/>
      <c r="AJ187" s="222"/>
      <c r="AK187" s="222"/>
      <c r="AL187" s="222"/>
      <c r="AM187" s="222"/>
      <c r="AN187" s="222"/>
      <c r="AO187" s="222"/>
      <c r="AP187" s="222"/>
      <c r="AQ187" s="222"/>
      <c r="AR187" s="222"/>
      <c r="AS187" s="222"/>
    </row>
    <row r="188" s="224" customFormat="true" ht="10.5" hidden="false" customHeight="false" outlineLevel="0" collapsed="false">
      <c r="A188" s="207" t="n">
        <v>8</v>
      </c>
      <c r="B188" s="207" t="n">
        <v>2004</v>
      </c>
      <c r="C188" s="225" t="n">
        <v>138.583612815893</v>
      </c>
      <c r="D188" s="225" t="n">
        <v>111.977989917706</v>
      </c>
      <c r="E188" s="225" t="n">
        <v>137.217318101644</v>
      </c>
      <c r="F188" s="225" t="n">
        <v>111.30081243395</v>
      </c>
      <c r="G188" s="225" t="n">
        <v>83.4797727245882</v>
      </c>
      <c r="H188" s="225" t="n">
        <v>86.5331408302424</v>
      </c>
      <c r="I188" s="225" t="n">
        <v>85.3827287927109</v>
      </c>
      <c r="J188" s="225" t="n">
        <v>108.030122856928</v>
      </c>
      <c r="K188" s="225" t="n">
        <v>112.752245316855</v>
      </c>
      <c r="L188" s="225" t="n">
        <v>111.673531515988</v>
      </c>
      <c r="M188" s="225" t="n">
        <v>89.9316996933809</v>
      </c>
      <c r="N188" s="225" t="n">
        <v>97.5783227639362</v>
      </c>
      <c r="O188" s="225" t="n">
        <v>95.1172806913019</v>
      </c>
    </row>
    <row r="189" s="224" customFormat="true" ht="10.5" hidden="false" customHeight="false" outlineLevel="0" collapsed="false">
      <c r="A189" s="224" t="n">
        <v>9</v>
      </c>
      <c r="B189" s="222" t="n">
        <v>2004</v>
      </c>
      <c r="C189" s="227" t="n">
        <v>141.927269719525</v>
      </c>
      <c r="D189" s="227" t="n">
        <v>113.431591438761</v>
      </c>
      <c r="E189" s="227" t="n">
        <v>135.372002108788</v>
      </c>
      <c r="F189" s="227" t="n">
        <v>108.660284242898</v>
      </c>
      <c r="G189" s="227" t="n">
        <v>83.4042015923064</v>
      </c>
      <c r="H189" s="227" t="n">
        <v>86.7871434345085</v>
      </c>
      <c r="I189" s="227" t="n">
        <v>85.5125584899905</v>
      </c>
      <c r="J189" s="227" t="n">
        <v>109.028816033039</v>
      </c>
      <c r="K189" s="227" t="n">
        <v>113.296393343505</v>
      </c>
      <c r="L189" s="227" t="n">
        <v>112.321515080577</v>
      </c>
      <c r="M189" s="227" t="n">
        <v>90.138449376304</v>
      </c>
      <c r="N189" s="227" t="n">
        <v>97.9545533786626</v>
      </c>
      <c r="O189" s="227" t="n">
        <v>95.4389643903731</v>
      </c>
    </row>
    <row r="190" s="224" customFormat="true" ht="10.5" hidden="false" customHeight="false" outlineLevel="0" collapsed="false">
      <c r="A190" s="207" t="n">
        <v>10</v>
      </c>
      <c r="B190" s="207" t="n">
        <v>2004</v>
      </c>
      <c r="C190" s="225" t="n">
        <v>149.74361759729</v>
      </c>
      <c r="D190" s="225" t="n">
        <v>117.055860067537</v>
      </c>
      <c r="E190" s="225" t="n">
        <v>149.041132048879</v>
      </c>
      <c r="F190" s="225" t="n">
        <v>116.993265653499</v>
      </c>
      <c r="G190" s="225" t="n">
        <v>83.6756953374159</v>
      </c>
      <c r="H190" s="225" t="n">
        <v>86.9545589077093</v>
      </c>
      <c r="I190" s="225" t="n">
        <v>85.7191873474628</v>
      </c>
      <c r="J190" s="225" t="n">
        <v>109.217788874083</v>
      </c>
      <c r="K190" s="225" t="n">
        <v>114.557377569215</v>
      </c>
      <c r="L190" s="225" t="n">
        <v>113.337610808554</v>
      </c>
      <c r="M190" s="225" t="n">
        <v>90.3882563086569</v>
      </c>
      <c r="N190" s="225" t="n">
        <v>98.5826507120941</v>
      </c>
      <c r="O190" s="225" t="n">
        <v>95.9453101238973</v>
      </c>
    </row>
    <row r="191" s="224" customFormat="true" ht="10.5" hidden="false" customHeight="false" outlineLevel="0" collapsed="false">
      <c r="A191" s="222" t="n">
        <v>11</v>
      </c>
      <c r="B191" s="222" t="n">
        <v>2004</v>
      </c>
      <c r="C191" s="227" t="n">
        <v>151.914068780079</v>
      </c>
      <c r="D191" s="227" t="n">
        <v>120.664737887497</v>
      </c>
      <c r="E191" s="227" t="n">
        <v>151.845263037488</v>
      </c>
      <c r="F191" s="227" t="n">
        <v>120.986284278298</v>
      </c>
      <c r="G191" s="227" t="n">
        <v>83.6294746676774</v>
      </c>
      <c r="H191" s="227" t="n">
        <v>87.3346613960889</v>
      </c>
      <c r="I191" s="227" t="n">
        <v>85.9386648224123</v>
      </c>
      <c r="J191" s="227" t="n">
        <v>110.637650505536</v>
      </c>
      <c r="K191" s="227" t="n">
        <v>116.062631149854</v>
      </c>
      <c r="L191" s="227" t="n">
        <v>114.823357594345</v>
      </c>
      <c r="M191" s="227" t="n">
        <v>90.7273277380755</v>
      </c>
      <c r="N191" s="227" t="n">
        <v>99.4367395840759</v>
      </c>
      <c r="O191" s="227" t="n">
        <v>96.6336422189864</v>
      </c>
    </row>
    <row r="192" s="224" customFormat="true" ht="10.5" hidden="false" customHeight="false" outlineLevel="0" collapsed="false">
      <c r="A192" s="207" t="n">
        <v>12</v>
      </c>
      <c r="B192" s="207" t="n">
        <v>2004</v>
      </c>
      <c r="C192" s="225" t="n">
        <v>145.789515186431</v>
      </c>
      <c r="D192" s="225" t="n">
        <v>115.959826726913</v>
      </c>
      <c r="E192" s="225" t="n">
        <v>151.479457172052</v>
      </c>
      <c r="F192" s="225" t="n">
        <v>121.480130895329</v>
      </c>
      <c r="G192" s="225" t="n">
        <v>83.0390703419882</v>
      </c>
      <c r="H192" s="225" t="n">
        <v>87.7772179928911</v>
      </c>
      <c r="I192" s="225" t="n">
        <v>85.9920345808071</v>
      </c>
      <c r="J192" s="225" t="n">
        <v>107.548271266807</v>
      </c>
      <c r="K192" s="225" t="n">
        <v>111.384253269355</v>
      </c>
      <c r="L192" s="225" t="n">
        <v>110.507967920734</v>
      </c>
      <c r="M192" s="225" t="n">
        <v>89.4801831398904</v>
      </c>
      <c r="N192" s="225" t="n">
        <v>97.7220274991351</v>
      </c>
      <c r="O192" s="225" t="n">
        <v>95.0694152888759</v>
      </c>
    </row>
    <row r="193" s="224" customFormat="true" ht="10.5" hidden="false" customHeight="false" outlineLevel="0" collapsed="false">
      <c r="A193" s="222" t="n">
        <v>1</v>
      </c>
      <c r="B193" s="222" t="n">
        <v>2005</v>
      </c>
      <c r="C193" s="227" t="n">
        <v>127.816635418527</v>
      </c>
      <c r="D193" s="227" t="n">
        <v>100.849610294771</v>
      </c>
      <c r="E193" s="227" t="n">
        <v>124.712787738607</v>
      </c>
      <c r="F193" s="227" t="n">
        <v>98.3803085702236</v>
      </c>
      <c r="G193" s="227" t="n">
        <v>82.0065772249141</v>
      </c>
      <c r="H193" s="227" t="n">
        <v>86.4808050984942</v>
      </c>
      <c r="I193" s="227" t="n">
        <v>84.7950582686594</v>
      </c>
      <c r="J193" s="227" t="n">
        <v>108.744785905071</v>
      </c>
      <c r="K193" s="227" t="n">
        <v>104.467118163452</v>
      </c>
      <c r="L193" s="227" t="n">
        <v>105.44430146769</v>
      </c>
      <c r="M193" s="227" t="n">
        <v>89.0334818821094</v>
      </c>
      <c r="N193" s="227" t="n">
        <v>94.0578030169495</v>
      </c>
      <c r="O193" s="227" t="n">
        <v>92.4407407418544</v>
      </c>
    </row>
    <row r="194" s="224" customFormat="true" ht="10.5" hidden="false" customHeight="false" outlineLevel="0" collapsed="false">
      <c r="A194" s="207" t="n">
        <v>2</v>
      </c>
      <c r="B194" s="207" t="n">
        <v>2005</v>
      </c>
      <c r="C194" s="225" t="n">
        <v>135.953610741524</v>
      </c>
      <c r="D194" s="225" t="n">
        <v>106.321464188616</v>
      </c>
      <c r="E194" s="225" t="n">
        <v>134.419723745601</v>
      </c>
      <c r="F194" s="225" t="n">
        <v>105.103314013859</v>
      </c>
      <c r="G194" s="225" t="n">
        <v>82.4275219052365</v>
      </c>
      <c r="H194" s="225" t="n">
        <v>87.3385022732831</v>
      </c>
      <c r="I194" s="225" t="n">
        <v>85.4882009876243</v>
      </c>
      <c r="J194" s="225" t="n">
        <v>113.026197500696</v>
      </c>
      <c r="K194" s="225" t="n">
        <v>110.656536070589</v>
      </c>
      <c r="L194" s="225" t="n">
        <v>111.197857586439</v>
      </c>
      <c r="M194" s="225" t="n">
        <v>90.4689721989993</v>
      </c>
      <c r="N194" s="225" t="n">
        <v>97.1615656719115</v>
      </c>
      <c r="O194" s="225" t="n">
        <v>95.007575085492</v>
      </c>
    </row>
    <row r="195" s="224" customFormat="true" ht="10.5" hidden="false" customHeight="false" outlineLevel="0" collapsed="false">
      <c r="A195" s="222" t="n">
        <v>3</v>
      </c>
      <c r="B195" s="222" t="n">
        <v>2005</v>
      </c>
      <c r="C195" s="227" t="n">
        <v>143.114952985438</v>
      </c>
      <c r="D195" s="227" t="n">
        <v>110.320841596622</v>
      </c>
      <c r="E195" s="227" t="n">
        <v>142.162782884177</v>
      </c>
      <c r="F195" s="227" t="n">
        <v>110.394648284852</v>
      </c>
      <c r="G195" s="227" t="n">
        <v>82.2936924692078</v>
      </c>
      <c r="H195" s="227" t="n">
        <v>87.1550642695899</v>
      </c>
      <c r="I195" s="227" t="n">
        <v>85.3234539152015</v>
      </c>
      <c r="J195" s="227" t="n">
        <v>109.655960844053</v>
      </c>
      <c r="K195" s="227" t="n">
        <v>111.290192609109</v>
      </c>
      <c r="L195" s="227" t="n">
        <v>110.916871422769</v>
      </c>
      <c r="M195" s="227" t="n">
        <v>89.4846024278586</v>
      </c>
      <c r="N195" s="227" t="n">
        <v>97.3223407163941</v>
      </c>
      <c r="O195" s="227" t="n">
        <v>94.7997887997634</v>
      </c>
    </row>
    <row r="196" s="224" customFormat="true" ht="10.5" hidden="false" customHeight="false" outlineLevel="0" collapsed="false">
      <c r="A196" s="207" t="n">
        <v>4</v>
      </c>
      <c r="B196" s="207" t="n">
        <v>2005</v>
      </c>
      <c r="C196" s="225" t="n">
        <v>148.928602447712</v>
      </c>
      <c r="D196" s="225" t="n">
        <v>115.676167056462</v>
      </c>
      <c r="E196" s="225" t="n">
        <v>146.853976812588</v>
      </c>
      <c r="F196" s="225" t="n">
        <v>114.133988464859</v>
      </c>
      <c r="G196" s="225" t="n">
        <v>82.6311674642346</v>
      </c>
      <c r="H196" s="225" t="n">
        <v>86.9654080357863</v>
      </c>
      <c r="I196" s="225" t="n">
        <v>85.3324039712462</v>
      </c>
      <c r="J196" s="225" t="n">
        <v>109.941195057989</v>
      </c>
      <c r="K196" s="225" t="n">
        <v>113.147986915035</v>
      </c>
      <c r="L196" s="225" t="n">
        <v>112.415432716778</v>
      </c>
      <c r="M196" s="225" t="n">
        <v>89.8083483435618</v>
      </c>
      <c r="N196" s="225" t="n">
        <v>97.9952030221958</v>
      </c>
      <c r="O196" s="225" t="n">
        <v>95.3602890711937</v>
      </c>
    </row>
    <row r="197" s="224" customFormat="true" ht="10.5" hidden="false" customHeight="false" outlineLevel="0" collapsed="false">
      <c r="A197" s="222" t="n">
        <v>5</v>
      </c>
      <c r="B197" s="222" t="n">
        <v>2005</v>
      </c>
      <c r="C197" s="227" t="n">
        <v>143.353915755009</v>
      </c>
      <c r="D197" s="227" t="n">
        <v>111.207018194978</v>
      </c>
      <c r="E197" s="227" t="n">
        <v>141.088614361973</v>
      </c>
      <c r="F197" s="227" t="n">
        <v>109.771781592912</v>
      </c>
      <c r="G197" s="227" t="n">
        <v>82.5940197234212</v>
      </c>
      <c r="H197" s="227" t="n">
        <v>86.7699569410788</v>
      </c>
      <c r="I197" s="227" t="n">
        <v>85.1965965479206</v>
      </c>
      <c r="J197" s="227" t="n">
        <v>111.213675519929</v>
      </c>
      <c r="K197" s="227" t="n">
        <v>112.807872002082</v>
      </c>
      <c r="L197" s="227" t="n">
        <v>112.443696409182</v>
      </c>
      <c r="M197" s="227" t="n">
        <v>90.1153759597143</v>
      </c>
      <c r="N197" s="227" t="n">
        <v>97.7388101744028</v>
      </c>
      <c r="O197" s="227" t="n">
        <v>95.2852313635742</v>
      </c>
    </row>
    <row r="198" s="224" customFormat="true" ht="10.5" hidden="false" customHeight="false" outlineLevel="0" collapsed="false">
      <c r="A198" s="207" t="n">
        <v>6</v>
      </c>
      <c r="B198" s="207" t="n">
        <v>2005</v>
      </c>
      <c r="C198" s="225" t="n">
        <v>144.106667650146</v>
      </c>
      <c r="D198" s="225" t="n">
        <v>112.782555925306</v>
      </c>
      <c r="E198" s="225" t="n">
        <v>147.427622271679</v>
      </c>
      <c r="F198" s="225" t="n">
        <v>115.245060345222</v>
      </c>
      <c r="G198" s="225" t="n">
        <v>82.452220472041</v>
      </c>
      <c r="H198" s="225" t="n">
        <v>86.3438444710385</v>
      </c>
      <c r="I198" s="225" t="n">
        <v>84.8776042605304</v>
      </c>
      <c r="J198" s="225" t="n">
        <v>112.179516546717</v>
      </c>
      <c r="K198" s="225" t="n">
        <v>112.576193767006</v>
      </c>
      <c r="L198" s="225" t="n">
        <v>112.48557748256</v>
      </c>
      <c r="M198" s="225" t="n">
        <v>90.2646688574851</v>
      </c>
      <c r="N198" s="225" t="n">
        <v>97.3946059747391</v>
      </c>
      <c r="O198" s="225" t="n">
        <v>95.0998576840372</v>
      </c>
    </row>
    <row r="199" s="224" customFormat="true" ht="10.5" hidden="false" customHeight="false" outlineLevel="0" collapsed="false">
      <c r="A199" s="222" t="n">
        <v>7</v>
      </c>
      <c r="B199" s="222" t="n">
        <v>2005</v>
      </c>
      <c r="C199" s="227" t="n">
        <v>143.498265558096</v>
      </c>
      <c r="D199" s="227" t="n">
        <v>111.611306816633</v>
      </c>
      <c r="E199" s="227" t="n">
        <v>138.731054751207</v>
      </c>
      <c r="F199" s="227" t="n">
        <v>109.005406359537</v>
      </c>
      <c r="G199" s="227" t="n">
        <v>82.8357730365508</v>
      </c>
      <c r="H199" s="227" t="n">
        <v>86.1169702874795</v>
      </c>
      <c r="I199" s="227" t="n">
        <v>84.8807194705559</v>
      </c>
      <c r="J199" s="227" t="n">
        <v>112.357579112508</v>
      </c>
      <c r="K199" s="227" t="n">
        <v>111.622022569713</v>
      </c>
      <c r="L199" s="227" t="n">
        <v>111.790051882965</v>
      </c>
      <c r="M199" s="227" t="n">
        <v>90.5942178555529</v>
      </c>
      <c r="N199" s="227" t="n">
        <v>96.8613472676117</v>
      </c>
      <c r="O199" s="227" t="n">
        <v>94.8442909781351</v>
      </c>
    </row>
    <row r="200" s="224" customFormat="true" ht="10.5" hidden="false" customHeight="false" outlineLevel="0" collapsed="false">
      <c r="A200" s="207" t="n">
        <v>8</v>
      </c>
      <c r="B200" s="207" t="n">
        <v>2005</v>
      </c>
      <c r="C200" s="225" t="n">
        <v>154.845953682428</v>
      </c>
      <c r="D200" s="225" t="n">
        <v>120.368346039972</v>
      </c>
      <c r="E200" s="225" t="n">
        <v>150.243100340691</v>
      </c>
      <c r="F200" s="225" t="n">
        <v>117.598241910081</v>
      </c>
      <c r="G200" s="225" t="n">
        <v>82.8056709207994</v>
      </c>
      <c r="H200" s="225" t="n">
        <v>86.149467482465</v>
      </c>
      <c r="I200" s="225" t="n">
        <v>84.889631235249</v>
      </c>
      <c r="J200" s="225" t="n">
        <v>113.773520871697</v>
      </c>
      <c r="K200" s="225" t="n">
        <v>113.297845190569</v>
      </c>
      <c r="L200" s="225" t="n">
        <v>113.406507752018</v>
      </c>
      <c r="M200" s="225" t="n">
        <v>90.9441416630365</v>
      </c>
      <c r="N200" s="225" t="n">
        <v>97.5861193766496</v>
      </c>
      <c r="O200" s="225" t="n">
        <v>95.4484193163911</v>
      </c>
    </row>
    <row r="201" s="224" customFormat="true" ht="10.5" hidden="false" customHeight="false" outlineLevel="0" collapsed="false">
      <c r="A201" s="222" t="n">
        <v>9</v>
      </c>
      <c r="B201" s="222" t="n">
        <v>2005</v>
      </c>
      <c r="C201" s="227" t="n">
        <v>153.73056701349</v>
      </c>
      <c r="D201" s="227" t="n">
        <v>119.441534889642</v>
      </c>
      <c r="E201" s="227" t="n">
        <v>150.883106817315</v>
      </c>
      <c r="F201" s="227" t="n">
        <v>118.397186966877</v>
      </c>
      <c r="G201" s="227" t="n">
        <v>82.4881291252615</v>
      </c>
      <c r="H201" s="227" t="n">
        <v>86.0434997148427</v>
      </c>
      <c r="I201" s="227" t="n">
        <v>84.7039490997153</v>
      </c>
      <c r="J201" s="227" t="n">
        <v>113.359288154575</v>
      </c>
      <c r="K201" s="227" t="n">
        <v>114.2837224926</v>
      </c>
      <c r="L201" s="227" t="n">
        <v>114.072546249949</v>
      </c>
      <c r="M201" s="227" t="n">
        <v>90.6011891193321</v>
      </c>
      <c r="N201" s="227" t="n">
        <v>97.9401073425986</v>
      </c>
      <c r="O201" s="227" t="n">
        <v>95.5780991268897</v>
      </c>
    </row>
    <row r="202" s="224" customFormat="true" ht="10.5" hidden="false" customHeight="false" outlineLevel="0" collapsed="false">
      <c r="A202" s="207" t="n">
        <v>10</v>
      </c>
      <c r="B202" s="207" t="n">
        <v>2005</v>
      </c>
      <c r="C202" s="225" t="n">
        <v>153.988070682195</v>
      </c>
      <c r="D202" s="225" t="n">
        <v>119.20731002009</v>
      </c>
      <c r="E202" s="225" t="n">
        <v>151.085786729271</v>
      </c>
      <c r="F202" s="225" t="n">
        <v>117.399782500115</v>
      </c>
      <c r="G202" s="225" t="n">
        <v>82.6445887661591</v>
      </c>
      <c r="H202" s="225" t="n">
        <v>85.9622742828477</v>
      </c>
      <c r="I202" s="225" t="n">
        <v>84.7122758473251</v>
      </c>
      <c r="J202" s="225" t="n">
        <v>113.519337329618</v>
      </c>
      <c r="K202" s="225" t="n">
        <v>116.532445767229</v>
      </c>
      <c r="L202" s="225" t="n">
        <v>115.844136287171</v>
      </c>
      <c r="M202" s="225" t="n">
        <v>90.7585921036865</v>
      </c>
      <c r="N202" s="225" t="n">
        <v>98.8404069422452</v>
      </c>
      <c r="O202" s="225" t="n">
        <v>96.2392997400972</v>
      </c>
    </row>
    <row r="203" s="224" customFormat="true" ht="10.5" hidden="false" customHeight="false" outlineLevel="0" collapsed="false">
      <c r="A203" s="228" t="n">
        <v>11</v>
      </c>
      <c r="B203" s="228" t="n">
        <v>2005</v>
      </c>
      <c r="C203" s="229" t="n">
        <v>155.878834991402</v>
      </c>
      <c r="D203" s="229" t="n">
        <v>121.668979052724</v>
      </c>
      <c r="E203" s="229" t="n">
        <v>157.390247921452</v>
      </c>
      <c r="F203" s="229" t="n">
        <v>123.336346517467</v>
      </c>
      <c r="G203" s="229" t="n">
        <v>82.5735484932871</v>
      </c>
      <c r="H203" s="229" t="n">
        <v>85.9113550840702</v>
      </c>
      <c r="I203" s="229" t="n">
        <v>84.6537756674653</v>
      </c>
      <c r="J203" s="229" t="n">
        <v>114.748259418061</v>
      </c>
      <c r="K203" s="229" t="n">
        <v>118.566461642533</v>
      </c>
      <c r="L203" s="229" t="n">
        <v>117.694237876845</v>
      </c>
      <c r="M203" s="229" t="n">
        <v>91.0291869672655</v>
      </c>
      <c r="N203" s="229" t="n">
        <v>99.6677971924014</v>
      </c>
      <c r="O203" s="229" t="n">
        <v>96.8874871108162</v>
      </c>
    </row>
    <row r="204" s="224" customFormat="true" ht="10.5" hidden="false" customHeight="false" outlineLevel="0" collapsed="false">
      <c r="A204" s="207" t="n">
        <v>12</v>
      </c>
      <c r="B204" s="207" t="n">
        <v>2005</v>
      </c>
      <c r="C204" s="225" t="n">
        <v>150.284736163735</v>
      </c>
      <c r="D204" s="225" t="n">
        <v>116.791754982316</v>
      </c>
      <c r="E204" s="225" t="n">
        <v>158.228815160792</v>
      </c>
      <c r="F204" s="225" t="n">
        <v>124.41243585959</v>
      </c>
      <c r="G204" s="225" t="n">
        <v>82.2800425522259</v>
      </c>
      <c r="H204" s="225" t="n">
        <v>85.6718997216201</v>
      </c>
      <c r="I204" s="225" t="n">
        <v>84.3939557652289</v>
      </c>
      <c r="J204" s="225" t="n">
        <v>113.309413961464</v>
      </c>
      <c r="K204" s="225" t="n">
        <v>116.02774702971</v>
      </c>
      <c r="L204" s="225" t="n">
        <v>115.406775544757</v>
      </c>
      <c r="M204" s="225" t="n">
        <v>90.4346813716629</v>
      </c>
      <c r="N204" s="225" t="n">
        <v>98.4597451814247</v>
      </c>
      <c r="O204" s="225" t="n">
        <v>95.87690312302</v>
      </c>
    </row>
    <row r="205" s="224" customFormat="true" ht="10.5" hidden="false" customHeight="false" outlineLevel="0" collapsed="false">
      <c r="A205" s="228" t="n">
        <v>1</v>
      </c>
      <c r="B205" s="228" t="n">
        <v>2006</v>
      </c>
      <c r="C205" s="229" t="n">
        <v>137.766371766935</v>
      </c>
      <c r="D205" s="229" t="n">
        <v>105.797028786957</v>
      </c>
      <c r="E205" s="229" t="n">
        <v>132.828651613378</v>
      </c>
      <c r="F205" s="229" t="n">
        <v>102.548584856114</v>
      </c>
      <c r="G205" s="229" t="n">
        <v>81.9173219971601</v>
      </c>
      <c r="H205" s="229" t="n">
        <v>84.799339787172</v>
      </c>
      <c r="I205" s="229" t="n">
        <v>83.7134871014543</v>
      </c>
      <c r="J205" s="229" t="n">
        <v>110.823848666871</v>
      </c>
      <c r="K205" s="229" t="n">
        <v>105.277248443843</v>
      </c>
      <c r="L205" s="229" t="n">
        <v>106.544304573634</v>
      </c>
      <c r="M205" s="229" t="n">
        <v>89.5140690084686</v>
      </c>
      <c r="N205" s="229" t="n">
        <v>93.4259588561025</v>
      </c>
      <c r="O205" s="229" t="n">
        <v>92.1669291629025</v>
      </c>
    </row>
    <row r="206" s="224" customFormat="true" ht="10.5" hidden="false" customHeight="false" outlineLevel="0" collapsed="false">
      <c r="A206" s="207" t="n">
        <v>2</v>
      </c>
      <c r="B206" s="207" t="n">
        <v>2006</v>
      </c>
      <c r="C206" s="225" t="n">
        <v>143.135992200075</v>
      </c>
      <c r="D206" s="225" t="n">
        <v>111.214051891892</v>
      </c>
      <c r="E206" s="225" t="n">
        <v>145.147824220873</v>
      </c>
      <c r="F206" s="225" t="n">
        <v>112.269441492475</v>
      </c>
      <c r="G206" s="225" t="n">
        <v>81.5127058206697</v>
      </c>
      <c r="H206" s="225" t="n">
        <v>85.194693508912</v>
      </c>
      <c r="I206" s="225" t="n">
        <v>83.8074375960881</v>
      </c>
      <c r="J206" s="225" t="n">
        <v>116.256347545217</v>
      </c>
      <c r="K206" s="225" t="n">
        <v>114.038242126924</v>
      </c>
      <c r="L206" s="225" t="n">
        <v>114.544942439505</v>
      </c>
      <c r="M206" s="225" t="n">
        <v>90.6434692447477</v>
      </c>
      <c r="N206" s="225" t="n">
        <v>97.3454609869525</v>
      </c>
      <c r="O206" s="225" t="n">
        <v>95.1884455965214</v>
      </c>
    </row>
    <row r="207" s="224" customFormat="true" ht="10.5" hidden="false" customHeight="false" outlineLevel="0" collapsed="false">
      <c r="A207" s="228" t="n">
        <v>3</v>
      </c>
      <c r="B207" s="228" t="n">
        <v>2006</v>
      </c>
      <c r="C207" s="226" t="n">
        <v>160.351413343301</v>
      </c>
      <c r="D207" s="226" t="n">
        <v>123.13378180245</v>
      </c>
      <c r="E207" s="226" t="n">
        <v>159.787273161707</v>
      </c>
      <c r="F207" s="226" t="n">
        <v>122.584131454961</v>
      </c>
      <c r="G207" s="226" t="n">
        <v>81.529420264836</v>
      </c>
      <c r="H207" s="226" t="n">
        <v>85.4956346206843</v>
      </c>
      <c r="I207" s="226" t="n">
        <v>84.001291134896</v>
      </c>
      <c r="J207" s="226" t="n">
        <v>115.450092465195</v>
      </c>
      <c r="K207" s="226" t="n">
        <v>117.246558148189</v>
      </c>
      <c r="L207" s="226" t="n">
        <v>116.836176515464</v>
      </c>
      <c r="M207" s="226" t="n">
        <v>90.443904114937</v>
      </c>
      <c r="N207" s="226" t="n">
        <v>98.8711763789141</v>
      </c>
      <c r="O207" s="226" t="n">
        <v>96.1588847689022</v>
      </c>
    </row>
    <row r="208" s="224" customFormat="true" ht="12" hidden="false" customHeight="false" outlineLevel="0" collapsed="false">
      <c r="A208" s="195" t="n">
        <v>4</v>
      </c>
      <c r="B208" s="207" t="n">
        <v>2006</v>
      </c>
      <c r="C208" s="225" t="n">
        <v>148.156495298747</v>
      </c>
      <c r="D208" s="225" t="n">
        <v>112.443574967739</v>
      </c>
      <c r="E208" s="225" t="n">
        <v>147.829236481038</v>
      </c>
      <c r="F208" s="225" t="n">
        <v>112.758373872448</v>
      </c>
      <c r="G208" s="225" t="n">
        <v>81.0030248120148</v>
      </c>
      <c r="H208" s="225" t="n">
        <v>85.2980145354653</v>
      </c>
      <c r="I208" s="225" t="n">
        <v>83.6797989427296</v>
      </c>
      <c r="J208" s="225" t="n">
        <v>113.667062018314</v>
      </c>
      <c r="K208" s="225" t="n">
        <v>119.120995656837</v>
      </c>
      <c r="L208" s="225" t="n">
        <v>117.875108127487</v>
      </c>
      <c r="M208" s="225" t="n">
        <v>89.5872601253579</v>
      </c>
      <c r="N208" s="225" t="n">
        <v>99.5464409154047</v>
      </c>
      <c r="O208" s="225" t="n">
        <v>96.3411092667642</v>
      </c>
    </row>
    <row r="209" s="224" customFormat="true" ht="12" hidden="false" customHeight="false" outlineLevel="0" collapsed="false">
      <c r="A209" s="204" t="n">
        <v>5</v>
      </c>
      <c r="B209" s="204" t="n">
        <v>2006</v>
      </c>
      <c r="C209" s="229" t="n">
        <v>167.132829288475</v>
      </c>
      <c r="D209" s="229" t="n">
        <v>124.884013893686</v>
      </c>
      <c r="E209" s="229" t="n">
        <v>167.185891667969</v>
      </c>
      <c r="F209" s="229" t="n">
        <v>124.981693043171</v>
      </c>
      <c r="G209" s="229" t="n">
        <v>81.0548977362568</v>
      </c>
      <c r="H209" s="229" t="n">
        <v>85.0011640375228</v>
      </c>
      <c r="I209" s="229" t="n">
        <v>83.5143363445648</v>
      </c>
      <c r="J209" s="229" t="n">
        <v>114.895314520861</v>
      </c>
      <c r="K209" s="229" t="n">
        <v>120.473198947081</v>
      </c>
      <c r="L209" s="229" t="n">
        <v>119.198996305945</v>
      </c>
      <c r="M209" s="229" t="n">
        <v>89.9482901526916</v>
      </c>
      <c r="N209" s="229" t="n">
        <v>99.9442784880734</v>
      </c>
      <c r="O209" s="229" t="n">
        <v>96.7271004443871</v>
      </c>
    </row>
    <row r="210" s="224" customFormat="true" ht="12" hidden="false" customHeight="false" outlineLevel="0" collapsed="false">
      <c r="A210" s="195" t="n">
        <v>6</v>
      </c>
      <c r="B210" s="207" t="n">
        <v>2006</v>
      </c>
      <c r="C210" s="225" t="n">
        <v>166.664084028471</v>
      </c>
      <c r="D210" s="225" t="n">
        <v>123.771498274279</v>
      </c>
      <c r="E210" s="225" t="n">
        <v>171.303323681608</v>
      </c>
      <c r="F210" s="225" t="n">
        <v>126.872084750225</v>
      </c>
      <c r="G210" s="225" t="n">
        <v>81.2479325250928</v>
      </c>
      <c r="H210" s="225" t="n">
        <v>85.1776521483811</v>
      </c>
      <c r="I210" s="225" t="n">
        <v>83.6970587176765</v>
      </c>
      <c r="J210" s="225" t="n">
        <v>116.753909608799</v>
      </c>
      <c r="K210" s="225" t="n">
        <v>121.779106389767</v>
      </c>
      <c r="L210" s="225" t="n">
        <v>120.631158795078</v>
      </c>
      <c r="M210" s="225" t="n">
        <v>90.5790406300616</v>
      </c>
      <c r="N210" s="225" t="n">
        <v>100.596551040992</v>
      </c>
      <c r="O210" s="225" t="n">
        <v>97.3724461836093</v>
      </c>
    </row>
    <row r="211" s="224" customFormat="true" ht="12" hidden="false" customHeight="false" outlineLevel="0" collapsed="false">
      <c r="A211" s="204" t="n">
        <v>7</v>
      </c>
      <c r="B211" s="204" t="n">
        <v>2006</v>
      </c>
      <c r="C211" s="229" t="n">
        <v>170.897742602585</v>
      </c>
      <c r="D211" s="229" t="n">
        <v>126.648923802694</v>
      </c>
      <c r="E211" s="229" t="n">
        <v>172.51772514518</v>
      </c>
      <c r="F211" s="229" t="n">
        <v>126.511254888163</v>
      </c>
      <c r="G211" s="229" t="n">
        <v>81.1208970758537</v>
      </c>
      <c r="H211" s="229" t="n">
        <v>85.1518609255231</v>
      </c>
      <c r="I211" s="229" t="n">
        <v>83.6331218888093</v>
      </c>
      <c r="J211" s="229" t="n">
        <v>117.805414114367</v>
      </c>
      <c r="K211" s="229" t="n">
        <v>123.426005726596</v>
      </c>
      <c r="L211" s="229" t="n">
        <v>122.14204712692</v>
      </c>
      <c r="M211" s="229" t="n">
        <v>90.7617300392149</v>
      </c>
      <c r="N211" s="229" t="n">
        <v>101.275405225072</v>
      </c>
      <c r="O211" s="229" t="n">
        <v>97.8916112637819</v>
      </c>
    </row>
    <row r="212" s="224" customFormat="true" ht="12" hidden="false" customHeight="false" outlineLevel="0" collapsed="false">
      <c r="A212" s="195" t="n">
        <v>8</v>
      </c>
      <c r="B212" s="207" t="n">
        <v>2006</v>
      </c>
      <c r="C212" s="225" t="n">
        <v>181.877066347636</v>
      </c>
      <c r="D212" s="225" t="n">
        <v>135.781319029197</v>
      </c>
      <c r="E212" s="225" t="n">
        <v>182.630531275549</v>
      </c>
      <c r="F212" s="225" t="n">
        <v>135.764775043626</v>
      </c>
      <c r="G212" s="225" t="n">
        <v>81.1702967584574</v>
      </c>
      <c r="H212" s="225" t="n">
        <v>85.2745789759451</v>
      </c>
      <c r="I212" s="225" t="n">
        <v>83.7282159089829</v>
      </c>
      <c r="J212" s="225" t="n">
        <v>120.646067216741</v>
      </c>
      <c r="K212" s="225" t="n">
        <v>126.018104993075</v>
      </c>
      <c r="L212" s="225" t="n">
        <v>124.790925618273</v>
      </c>
      <c r="M212" s="225" t="n">
        <v>91.5446819163362</v>
      </c>
      <c r="N212" s="225" t="n">
        <v>102.438386294733</v>
      </c>
      <c r="O212" s="225" t="n">
        <v>98.9322811088618</v>
      </c>
    </row>
    <row r="213" s="224" customFormat="true" ht="12" hidden="false" customHeight="false" outlineLevel="0" collapsed="false">
      <c r="A213" s="204" t="n">
        <v>9</v>
      </c>
      <c r="B213" s="204" t="n">
        <v>2006</v>
      </c>
      <c r="C213" s="229" t="n">
        <v>184.212921663103</v>
      </c>
      <c r="D213" s="229" t="n">
        <v>137.539917769843</v>
      </c>
      <c r="E213" s="229" t="n">
        <v>182.305168101753</v>
      </c>
      <c r="F213" s="229" t="n">
        <v>136.379960844089</v>
      </c>
      <c r="G213" s="229" t="n">
        <v>81.3885561123699</v>
      </c>
      <c r="H213" s="229" t="n">
        <v>85.9078569154034</v>
      </c>
      <c r="I213" s="229" t="n">
        <v>84.205128038591</v>
      </c>
      <c r="J213" s="229" t="n">
        <v>121.620537052251</v>
      </c>
      <c r="K213" s="229" t="n">
        <v>128.213006307143</v>
      </c>
      <c r="L213" s="229" t="n">
        <v>126.707033595212</v>
      </c>
      <c r="M213" s="229" t="n">
        <v>91.9616763096267</v>
      </c>
      <c r="N213" s="229" t="n">
        <v>103.729520962032</v>
      </c>
      <c r="O213" s="229" t="n">
        <v>99.9420764225836</v>
      </c>
    </row>
    <row r="214" s="224" customFormat="true" ht="12" hidden="false" customHeight="false" outlineLevel="0" collapsed="false">
      <c r="A214" s="208" t="n">
        <v>10</v>
      </c>
      <c r="B214" s="230" t="n">
        <v>2006</v>
      </c>
      <c r="C214" s="231" t="n">
        <v>188.181728078843</v>
      </c>
      <c r="D214" s="231" t="n">
        <v>140.350303617181</v>
      </c>
      <c r="E214" s="231" t="n">
        <v>184.001065496011</v>
      </c>
      <c r="F214" s="231" t="n">
        <v>137.888430117145</v>
      </c>
      <c r="G214" s="231" t="n">
        <v>81.1828701756155</v>
      </c>
      <c r="H214" s="231" t="n">
        <v>86.2553945055181</v>
      </c>
      <c r="I214" s="231" t="n">
        <v>84.3442285904144</v>
      </c>
      <c r="J214" s="231" t="n">
        <v>122.30841043673</v>
      </c>
      <c r="K214" s="231" t="n">
        <v>129.498592944259</v>
      </c>
      <c r="L214" s="231" t="n">
        <v>127.856079611018</v>
      </c>
      <c r="M214" s="231" t="n">
        <v>91.9908212185348</v>
      </c>
      <c r="N214" s="231" t="n">
        <v>104.472225457719</v>
      </c>
      <c r="O214" s="231" t="n">
        <v>100.455123964058</v>
      </c>
    </row>
    <row r="215" s="224" customFormat="true" ht="12" hidden="false" customHeight="false" outlineLevel="0" collapsed="false">
      <c r="A215" s="147" t="s">
        <v>130</v>
      </c>
      <c r="B215" s="222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</row>
    <row r="216" s="224" customFormat="true" ht="10.5" hidden="false" customHeight="false" outlineLevel="0" collapsed="false">
      <c r="A216" s="222"/>
      <c r="B216" s="222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</row>
    <row r="217" s="224" customFormat="true" ht="10.5" hidden="false" customHeight="false" outlineLevel="0" collapsed="false">
      <c r="A217" s="222"/>
      <c r="B217" s="222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</row>
    <row r="218" s="224" customFormat="true" ht="10.5" hidden="false" customHeight="false" outlineLevel="0" collapsed="false">
      <c r="A218" s="222"/>
      <c r="B218" s="222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</row>
    <row r="219" s="224" customFormat="true" ht="10.5" hidden="false" customHeight="false" outlineLevel="0" collapsed="false">
      <c r="A219" s="222"/>
      <c r="B219" s="222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</row>
    <row r="220" s="224" customFormat="true" ht="10.5" hidden="false" customHeight="false" outlineLevel="0" collapsed="false">
      <c r="A220" s="222"/>
      <c r="B220" s="222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</row>
    <row r="221" s="224" customFormat="true" ht="10.5" hidden="false" customHeight="false" outlineLevel="0" collapsed="false">
      <c r="A221" s="222"/>
      <c r="B221" s="222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</row>
    <row r="222" s="224" customFormat="true" ht="10.5" hidden="false" customHeight="false" outlineLevel="0" collapsed="false">
      <c r="A222" s="222"/>
      <c r="B222" s="222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</row>
    <row r="223" s="224" customFormat="true" ht="10.5" hidden="false" customHeight="false" outlineLevel="0" collapsed="false">
      <c r="A223" s="222"/>
      <c r="B223" s="222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</row>
    <row r="224" s="224" customFormat="true" ht="10.5" hidden="false" customHeight="false" outlineLevel="0" collapsed="false">
      <c r="A224" s="222"/>
      <c r="B224" s="222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</row>
    <row r="225" s="224" customFormat="true" ht="10.5" hidden="false" customHeight="false" outlineLevel="0" collapsed="false">
      <c r="A225" s="222"/>
      <c r="B225" s="222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</row>
    <row r="226" s="224" customFormat="true" ht="10.5" hidden="false" customHeight="false" outlineLevel="0" collapsed="false">
      <c r="A226" s="222"/>
      <c r="B226" s="222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</row>
    <row r="227" s="224" customFormat="true" ht="10.5" hidden="false" customHeight="false" outlineLevel="0" collapsed="false">
      <c r="A227" s="222"/>
      <c r="B227" s="222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</row>
    <row r="228" s="224" customFormat="true" ht="10.5" hidden="false" customHeight="false" outlineLevel="0" collapsed="false">
      <c r="A228" s="222"/>
      <c r="B228" s="222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</row>
    <row r="229" s="224" customFormat="true" ht="10.5" hidden="false" customHeight="false" outlineLevel="0" collapsed="false">
      <c r="A229" s="222"/>
      <c r="B229" s="222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</row>
    <row r="230" s="224" customFormat="true" ht="10.5" hidden="false" customHeight="false" outlineLevel="0" collapsed="false">
      <c r="A230" s="222"/>
      <c r="B230" s="222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</row>
    <row r="231" s="224" customFormat="true" ht="10.5" hidden="false" customHeight="false" outlineLevel="0" collapsed="false">
      <c r="A231" s="222"/>
      <c r="B231" s="222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</row>
    <row r="232" s="224" customFormat="true" ht="10.5" hidden="false" customHeight="false" outlineLevel="0" collapsed="false">
      <c r="A232" s="222"/>
      <c r="B232" s="222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1" activeCellId="0" sqref="S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7.28"/>
    <col collapsed="false" customWidth="true" hidden="false" outlineLevel="0" max="2" min="2" style="232" width="60.28"/>
    <col collapsed="false" customWidth="true" hidden="false" outlineLevel="0" max="3" min="3" style="232" width="0.85"/>
    <col collapsed="false" customWidth="true" hidden="false" outlineLevel="0" max="8" min="4" style="232" width="9.99"/>
    <col collapsed="false" customWidth="true" hidden="false" outlineLevel="0" max="9" min="9" style="232" width="2.99"/>
    <col collapsed="false" customWidth="true" hidden="false" outlineLevel="0" max="14" min="10" style="232" width="9.99"/>
    <col collapsed="false" customWidth="true" hidden="false" outlineLevel="0" max="15" min="15" style="232" width="2.99"/>
    <col collapsed="false" customWidth="true" hidden="false" outlineLevel="0" max="20" min="16" style="232" width="9.99"/>
    <col collapsed="false" customWidth="false" hidden="false" outlineLevel="0" max="257" min="21" style="232" width="11.42"/>
  </cols>
  <sheetData>
    <row r="6" s="233" customFormat="true" ht="15" hidden="false" customHeight="false" outlineLevel="0" collapsed="false">
      <c r="A6" s="14" t="s">
        <v>19</v>
      </c>
      <c r="B6" s="14"/>
      <c r="C6" s="14"/>
    </row>
    <row r="7" s="233" customFormat="true" ht="15.75" hidden="false" customHeight="false" outlineLevel="0" collapsed="false">
      <c r="A7" s="234" t="s">
        <v>233</v>
      </c>
      <c r="B7" s="234"/>
      <c r="C7" s="234"/>
    </row>
    <row r="8" s="233" customFormat="true" ht="14.25" hidden="false" customHeight="false" outlineLevel="0" collapsed="false">
      <c r="A8" s="234" t="s">
        <v>218</v>
      </c>
      <c r="B8" s="234"/>
      <c r="C8" s="234"/>
    </row>
    <row r="9" s="233" customFormat="true" ht="15" hidden="false" customHeight="false" outlineLevel="0" collapsed="false">
      <c r="A9" s="14" t="s">
        <v>234</v>
      </c>
      <c r="B9" s="14"/>
      <c r="C9" s="14"/>
    </row>
    <row r="10" customFormat="false" ht="12.75" hidden="false" customHeight="false" outlineLevel="0" collapsed="false">
      <c r="A10" s="49"/>
      <c r="B10" s="49"/>
      <c r="C10" s="49"/>
    </row>
    <row r="11" s="100" customFormat="true" ht="15.75" hidden="false" customHeight="true" outlineLevel="0" collapsed="false">
      <c r="A11" s="21" t="s">
        <v>23</v>
      </c>
      <c r="B11" s="23" t="s">
        <v>28</v>
      </c>
      <c r="C11" s="25"/>
      <c r="D11" s="235" t="s">
        <v>235</v>
      </c>
      <c r="E11" s="235"/>
      <c r="F11" s="235"/>
      <c r="G11" s="235"/>
      <c r="H11" s="235"/>
      <c r="I11" s="236"/>
      <c r="J11" s="235" t="s">
        <v>236</v>
      </c>
      <c r="K11" s="235"/>
      <c r="L11" s="235"/>
      <c r="M11" s="235"/>
      <c r="N11" s="235"/>
      <c r="O11" s="236"/>
      <c r="P11" s="235" t="s">
        <v>237</v>
      </c>
      <c r="Q11" s="235"/>
      <c r="R11" s="235"/>
      <c r="S11" s="235"/>
      <c r="T11" s="235"/>
    </row>
    <row r="12" s="100" customFormat="true" ht="12" hidden="false" customHeight="true" outlineLevel="0" collapsed="false">
      <c r="A12" s="25" t="s">
        <v>27</v>
      </c>
      <c r="B12" s="23"/>
      <c r="C12" s="89"/>
      <c r="D12" s="237" t="s">
        <v>135</v>
      </c>
      <c r="E12" s="237" t="s">
        <v>137</v>
      </c>
      <c r="F12" s="238" t="s">
        <v>230</v>
      </c>
      <c r="G12" s="238" t="s">
        <v>238</v>
      </c>
      <c r="H12" s="238" t="s">
        <v>199</v>
      </c>
      <c r="I12" s="239"/>
      <c r="J12" s="237" t="s">
        <v>135</v>
      </c>
      <c r="K12" s="237" t="s">
        <v>137</v>
      </c>
      <c r="L12" s="238" t="s">
        <v>230</v>
      </c>
      <c r="M12" s="238" t="s">
        <v>238</v>
      </c>
      <c r="N12" s="240" t="s">
        <v>199</v>
      </c>
      <c r="P12" s="237" t="s">
        <v>135</v>
      </c>
      <c r="Q12" s="237" t="s">
        <v>137</v>
      </c>
      <c r="R12" s="238" t="s">
        <v>230</v>
      </c>
      <c r="S12" s="238" t="s">
        <v>238</v>
      </c>
      <c r="T12" s="238" t="s">
        <v>199</v>
      </c>
    </row>
    <row r="13" s="100" customFormat="true" ht="12" hidden="false" customHeight="false" outlineLevel="0" collapsed="false">
      <c r="A13" s="26" t="s">
        <v>29</v>
      </c>
      <c r="B13" s="23"/>
      <c r="C13" s="17"/>
      <c r="D13" s="237"/>
      <c r="E13" s="237"/>
      <c r="F13" s="238"/>
      <c r="G13" s="238"/>
      <c r="H13" s="238"/>
      <c r="I13" s="239"/>
      <c r="J13" s="237"/>
      <c r="K13" s="237"/>
      <c r="L13" s="238"/>
      <c r="M13" s="238"/>
      <c r="N13" s="238"/>
      <c r="O13" s="241"/>
      <c r="P13" s="237"/>
      <c r="Q13" s="237"/>
      <c r="R13" s="238"/>
      <c r="S13" s="238"/>
      <c r="T13" s="238"/>
    </row>
    <row r="14" s="245" customFormat="true" ht="12" hidden="false" customHeight="false" outlineLevel="0" collapsed="false">
      <c r="A14" s="242" t="n">
        <v>1501</v>
      </c>
      <c r="B14" s="243" t="s">
        <v>239</v>
      </c>
      <c r="C14" s="243"/>
      <c r="D14" s="155" t="n">
        <v>1.53</v>
      </c>
      <c r="E14" s="155" t="n">
        <v>1.42</v>
      </c>
      <c r="F14" s="155" t="n">
        <v>1.63</v>
      </c>
      <c r="G14" s="155" t="n">
        <v>2.16</v>
      </c>
      <c r="H14" s="155" t="n">
        <v>1.75</v>
      </c>
      <c r="I14" s="155"/>
      <c r="J14" s="155" t="n">
        <v>1.03</v>
      </c>
      <c r="K14" s="155" t="n">
        <v>0.94</v>
      </c>
      <c r="L14" s="155" t="n">
        <v>0.82</v>
      </c>
      <c r="M14" s="155" t="n">
        <v>0.83</v>
      </c>
      <c r="N14" s="155" t="n">
        <v>1.07</v>
      </c>
      <c r="O14" s="155"/>
      <c r="P14" s="155" t="n">
        <v>0.64</v>
      </c>
      <c r="Q14" s="155" t="n">
        <v>0.57</v>
      </c>
      <c r="R14" s="155" t="n">
        <v>0.73</v>
      </c>
      <c r="S14" s="155" t="n">
        <v>0.81</v>
      </c>
      <c r="T14" s="244" t="n">
        <v>0.97</v>
      </c>
    </row>
    <row r="15" s="245" customFormat="true" ht="12" hidden="false" customHeight="false" outlineLevel="0" collapsed="false">
      <c r="A15" s="59" t="n">
        <v>1510</v>
      </c>
      <c r="B15" s="31" t="s">
        <v>35</v>
      </c>
      <c r="C15" s="31"/>
      <c r="D15" s="33" t="n">
        <v>5.41</v>
      </c>
      <c r="E15" s="33" t="n">
        <v>5.24</v>
      </c>
      <c r="F15" s="33" t="n">
        <v>9.98</v>
      </c>
      <c r="G15" s="33" t="n">
        <v>5.34</v>
      </c>
      <c r="H15" s="33" t="n">
        <v>11.9</v>
      </c>
      <c r="I15" s="33"/>
      <c r="J15" s="33" t="n">
        <v>7.98</v>
      </c>
      <c r="K15" s="33" t="n">
        <v>4.99</v>
      </c>
      <c r="L15" s="33" t="n">
        <v>5.65</v>
      </c>
      <c r="M15" s="33" t="n">
        <v>3.01</v>
      </c>
      <c r="N15" s="33" t="n">
        <v>6.27</v>
      </c>
      <c r="O15" s="33"/>
      <c r="P15" s="33" t="n">
        <v>3.09</v>
      </c>
      <c r="Q15" s="33" t="n">
        <v>2.22</v>
      </c>
      <c r="R15" s="33" t="n">
        <v>2.34</v>
      </c>
      <c r="S15" s="33" t="n">
        <v>2.42</v>
      </c>
      <c r="T15" s="78" t="n">
        <v>2.35</v>
      </c>
    </row>
    <row r="16" s="245" customFormat="true" ht="12" hidden="false" customHeight="false" outlineLevel="0" collapsed="false">
      <c r="A16" s="242" t="n">
        <v>1520</v>
      </c>
      <c r="B16" s="242" t="s">
        <v>143</v>
      </c>
      <c r="C16" s="242"/>
      <c r="D16" s="155" t="n">
        <v>8.34</v>
      </c>
      <c r="E16" s="155" t="n">
        <v>7.98</v>
      </c>
      <c r="F16" s="155" t="n">
        <v>9.47</v>
      </c>
      <c r="G16" s="155" t="n">
        <v>6.57</v>
      </c>
      <c r="H16" s="155" t="n">
        <v>12.9</v>
      </c>
      <c r="I16" s="155"/>
      <c r="J16" s="155" t="n">
        <v>5.81</v>
      </c>
      <c r="K16" s="155" t="n">
        <v>6.52</v>
      </c>
      <c r="L16" s="155" t="n">
        <v>4.41</v>
      </c>
      <c r="M16" s="155" t="n">
        <v>2.53</v>
      </c>
      <c r="N16" s="155" t="n">
        <v>6.01</v>
      </c>
      <c r="O16" s="155"/>
      <c r="P16" s="155" t="n">
        <v>6.3</v>
      </c>
      <c r="Q16" s="155" t="n">
        <v>5.11</v>
      </c>
      <c r="R16" s="155" t="n">
        <v>2.26</v>
      </c>
      <c r="S16" s="155" t="n">
        <v>0.86</v>
      </c>
      <c r="T16" s="246" t="n">
        <v>3.43</v>
      </c>
    </row>
    <row r="17" s="245" customFormat="true" ht="12" hidden="false" customHeight="false" outlineLevel="0" collapsed="false">
      <c r="A17" s="59" t="n">
        <v>1530</v>
      </c>
      <c r="B17" s="31" t="s">
        <v>39</v>
      </c>
      <c r="C17" s="31"/>
      <c r="D17" s="33" t="n">
        <v>3.77</v>
      </c>
      <c r="E17" s="33" t="n">
        <v>4.37</v>
      </c>
      <c r="F17" s="33" t="n">
        <v>6.2</v>
      </c>
      <c r="G17" s="33" t="n">
        <v>9.91</v>
      </c>
      <c r="H17" s="33" t="n">
        <v>4.08</v>
      </c>
      <c r="I17" s="33"/>
      <c r="J17" s="33" t="n">
        <v>1.41</v>
      </c>
      <c r="K17" s="33" t="n">
        <v>1.61</v>
      </c>
      <c r="L17" s="33" t="n">
        <v>2.53</v>
      </c>
      <c r="M17" s="33" t="n">
        <v>3.69</v>
      </c>
      <c r="N17" s="33" t="n">
        <v>2.24</v>
      </c>
      <c r="O17" s="33"/>
      <c r="P17" s="33" t="n">
        <v>0.79</v>
      </c>
      <c r="Q17" s="33" t="n">
        <v>0.72</v>
      </c>
      <c r="R17" s="33" t="n">
        <v>1.52</v>
      </c>
      <c r="S17" s="33" t="n">
        <v>2.32</v>
      </c>
      <c r="T17" s="78" t="n">
        <v>1.32</v>
      </c>
    </row>
    <row r="18" s="245" customFormat="true" ht="12" hidden="false" customHeight="false" outlineLevel="0" collapsed="false">
      <c r="A18" s="242" t="n">
        <v>1540</v>
      </c>
      <c r="B18" s="144" t="s">
        <v>41</v>
      </c>
      <c r="C18" s="144"/>
      <c r="D18" s="155" t="n">
        <v>6.17</v>
      </c>
      <c r="E18" s="155" t="n">
        <v>6.32</v>
      </c>
      <c r="F18" s="155" t="n">
        <v>8.36</v>
      </c>
      <c r="G18" s="155" t="n">
        <v>15.3</v>
      </c>
      <c r="H18" s="155" t="n">
        <v>6.49</v>
      </c>
      <c r="I18" s="155"/>
      <c r="J18" s="155" t="n">
        <v>3.43</v>
      </c>
      <c r="K18" s="155" t="n">
        <v>2.61</v>
      </c>
      <c r="L18" s="155" t="n">
        <v>4.79</v>
      </c>
      <c r="M18" s="155" t="n">
        <v>5.63</v>
      </c>
      <c r="N18" s="155" t="n">
        <v>7.17</v>
      </c>
      <c r="O18" s="155"/>
      <c r="P18" s="155" t="n">
        <v>2.75</v>
      </c>
      <c r="Q18" s="155" t="n">
        <v>2.68</v>
      </c>
      <c r="R18" s="155" t="n">
        <v>4.39</v>
      </c>
      <c r="S18" s="155" t="n">
        <v>7.78</v>
      </c>
      <c r="T18" s="246" t="n">
        <v>7.17</v>
      </c>
    </row>
    <row r="19" s="245" customFormat="true" ht="12" hidden="false" customHeight="false" outlineLevel="0" collapsed="false">
      <c r="A19" s="59" t="n">
        <v>1550</v>
      </c>
      <c r="B19" s="31" t="s">
        <v>43</v>
      </c>
      <c r="C19" s="31"/>
      <c r="D19" s="33" t="n">
        <v>3.13</v>
      </c>
      <c r="E19" s="33" t="n">
        <v>3.8</v>
      </c>
      <c r="F19" s="33" t="n">
        <v>5.85</v>
      </c>
      <c r="G19" s="33" t="n">
        <v>10</v>
      </c>
      <c r="H19" s="33" t="n">
        <v>4.77</v>
      </c>
      <c r="I19" s="33"/>
      <c r="J19" s="33" t="n">
        <v>1.41</v>
      </c>
      <c r="K19" s="33" t="n">
        <v>1.49</v>
      </c>
      <c r="L19" s="33" t="n">
        <v>1.75</v>
      </c>
      <c r="M19" s="33" t="n">
        <v>3.08</v>
      </c>
      <c r="N19" s="33" t="n">
        <v>1.55</v>
      </c>
      <c r="O19" s="33"/>
      <c r="P19" s="33" t="n">
        <v>1.57</v>
      </c>
      <c r="Q19" s="33" t="n">
        <v>1.65</v>
      </c>
      <c r="R19" s="33" t="n">
        <v>1.43</v>
      </c>
      <c r="S19" s="33" t="n">
        <v>3.02</v>
      </c>
      <c r="T19" s="78" t="n">
        <v>1.43</v>
      </c>
    </row>
    <row r="20" s="245" customFormat="true" ht="15" hidden="false" customHeight="false" outlineLevel="0" collapsed="false">
      <c r="A20" s="242" t="s">
        <v>240</v>
      </c>
      <c r="B20" s="242" t="s">
        <v>45</v>
      </c>
      <c r="C20" s="242"/>
      <c r="D20" s="155" t="n">
        <v>0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246"/>
    </row>
    <row r="21" s="245" customFormat="true" ht="12" hidden="false" customHeight="false" outlineLevel="0" collapsed="false">
      <c r="A21" s="59" t="n">
        <v>1570</v>
      </c>
      <c r="B21" s="31" t="s">
        <v>241</v>
      </c>
      <c r="C21" s="31"/>
      <c r="D21" s="33" t="n">
        <v>0.1</v>
      </c>
      <c r="E21" s="33" t="n">
        <v>0.24</v>
      </c>
      <c r="F21" s="33" t="n">
        <v>1.08</v>
      </c>
      <c r="G21" s="33" t="n">
        <v>0.54</v>
      </c>
      <c r="H21" s="33" t="n">
        <v>1.38</v>
      </c>
      <c r="I21" s="33"/>
      <c r="J21" s="33" t="n">
        <v>0.21</v>
      </c>
      <c r="K21" s="33" t="n">
        <v>0.11</v>
      </c>
      <c r="L21" s="33" t="n">
        <v>0.16</v>
      </c>
      <c r="M21" s="33" t="n">
        <v>1.1</v>
      </c>
      <c r="N21" s="33" t="n">
        <v>0.55</v>
      </c>
      <c r="O21" s="33"/>
      <c r="P21" s="33" t="n">
        <v>0.13</v>
      </c>
      <c r="Q21" s="33" t="n">
        <v>0.1</v>
      </c>
      <c r="R21" s="33" t="n">
        <v>0.29</v>
      </c>
      <c r="S21" s="33" t="n">
        <v>0.85</v>
      </c>
      <c r="T21" s="78" t="n">
        <v>0.14</v>
      </c>
    </row>
    <row r="22" s="245" customFormat="true" ht="12" hidden="false" customHeight="false" outlineLevel="0" collapsed="false">
      <c r="A22" s="242" t="n">
        <v>1580</v>
      </c>
      <c r="B22" s="144" t="s">
        <v>49</v>
      </c>
      <c r="C22" s="144"/>
      <c r="D22" s="155" t="n">
        <v>3.36</v>
      </c>
      <c r="E22" s="155" t="n">
        <v>2.45</v>
      </c>
      <c r="F22" s="155" t="n">
        <v>2.69</v>
      </c>
      <c r="G22" s="155" t="n">
        <v>6.16</v>
      </c>
      <c r="H22" s="155" t="n">
        <v>1.49</v>
      </c>
      <c r="I22" s="155"/>
      <c r="J22" s="155" t="n">
        <v>2.19</v>
      </c>
      <c r="K22" s="155" t="n">
        <v>1.71</v>
      </c>
      <c r="L22" s="155" t="n">
        <v>2.45</v>
      </c>
      <c r="M22" s="155" t="n">
        <v>4.06</v>
      </c>
      <c r="N22" s="155" t="n">
        <v>1.75</v>
      </c>
      <c r="O22" s="155"/>
      <c r="P22" s="155" t="n">
        <v>1.27</v>
      </c>
      <c r="Q22" s="155" t="n">
        <v>1.21</v>
      </c>
      <c r="R22" s="155" t="n">
        <v>2.37</v>
      </c>
      <c r="S22" s="155" t="n">
        <v>2.58</v>
      </c>
      <c r="T22" s="246" t="n">
        <v>2.96</v>
      </c>
    </row>
    <row r="23" s="245" customFormat="true" ht="12" hidden="false" customHeight="false" outlineLevel="0" collapsed="false">
      <c r="A23" s="59" t="n">
        <v>1590</v>
      </c>
      <c r="B23" s="31" t="s">
        <v>51</v>
      </c>
      <c r="C23" s="31"/>
      <c r="D23" s="33" t="n">
        <v>12.9</v>
      </c>
      <c r="E23" s="33" t="n">
        <v>10.4</v>
      </c>
      <c r="F23" s="33" t="n">
        <v>10.1</v>
      </c>
      <c r="G23" s="33" t="n">
        <v>11.4</v>
      </c>
      <c r="H23" s="33" t="n">
        <v>12.4</v>
      </c>
      <c r="I23" s="33"/>
      <c r="J23" s="33" t="n">
        <v>3.64</v>
      </c>
      <c r="K23" s="33" t="n">
        <v>1.23</v>
      </c>
      <c r="L23" s="33" t="n">
        <v>2.13</v>
      </c>
      <c r="M23" s="33" t="n">
        <v>3</v>
      </c>
      <c r="N23" s="33" t="n">
        <v>4.4</v>
      </c>
      <c r="O23" s="33"/>
      <c r="P23" s="33" t="n">
        <v>3.56</v>
      </c>
      <c r="Q23" s="33" t="n">
        <v>2.54</v>
      </c>
      <c r="R23" s="33" t="n">
        <v>1.28</v>
      </c>
      <c r="S23" s="33" t="n">
        <v>1.95</v>
      </c>
      <c r="T23" s="78" t="n">
        <v>2.42</v>
      </c>
    </row>
    <row r="24" s="245" customFormat="true" ht="15" hidden="false" customHeight="false" outlineLevel="0" collapsed="false">
      <c r="A24" s="242" t="s">
        <v>242</v>
      </c>
      <c r="B24" s="144" t="s">
        <v>53</v>
      </c>
      <c r="C24" s="144"/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246"/>
    </row>
    <row r="25" s="245" customFormat="true" ht="12" hidden="false" customHeight="false" outlineLevel="0" collapsed="false">
      <c r="A25" s="59" t="n">
        <v>1720</v>
      </c>
      <c r="B25" s="31" t="s">
        <v>55</v>
      </c>
      <c r="C25" s="31"/>
      <c r="D25" s="33" t="n">
        <v>4.72</v>
      </c>
      <c r="E25" s="33" t="n">
        <v>4.04</v>
      </c>
      <c r="F25" s="33" t="n">
        <v>7.32</v>
      </c>
      <c r="G25" s="33" t="n">
        <v>5.91</v>
      </c>
      <c r="H25" s="33" t="n">
        <v>7.3</v>
      </c>
      <c r="I25" s="33"/>
      <c r="J25" s="33" t="n">
        <v>2.89</v>
      </c>
      <c r="K25" s="33" t="n">
        <v>3.29</v>
      </c>
      <c r="L25" s="33" t="n">
        <v>4.11</v>
      </c>
      <c r="M25" s="33" t="n">
        <v>3.37</v>
      </c>
      <c r="N25" s="33" t="n">
        <v>4.4</v>
      </c>
      <c r="O25" s="33"/>
      <c r="P25" s="33" t="n">
        <v>2.43</v>
      </c>
      <c r="Q25" s="33" t="n">
        <v>1.97</v>
      </c>
      <c r="R25" s="33" t="n">
        <v>4.3</v>
      </c>
      <c r="S25" s="33" t="n">
        <v>3.74</v>
      </c>
      <c r="T25" s="78" t="n">
        <v>4.61</v>
      </c>
    </row>
    <row r="26" s="245" customFormat="true" ht="12" hidden="false" customHeight="false" outlineLevel="0" collapsed="false">
      <c r="A26" s="242" t="n">
        <v>1740</v>
      </c>
      <c r="B26" s="144" t="s">
        <v>57</v>
      </c>
      <c r="C26" s="144"/>
      <c r="D26" s="155" t="n">
        <v>2.16</v>
      </c>
      <c r="E26" s="155" t="n">
        <v>4.86</v>
      </c>
      <c r="F26" s="155" t="n">
        <v>6.07</v>
      </c>
      <c r="G26" s="155" t="n">
        <v>9.14</v>
      </c>
      <c r="H26" s="155" t="n">
        <v>5.9</v>
      </c>
      <c r="I26" s="155"/>
      <c r="J26" s="155" t="n">
        <v>6.88</v>
      </c>
      <c r="K26" s="155" t="n">
        <v>4.64</v>
      </c>
      <c r="L26" s="155" t="n">
        <v>2.76</v>
      </c>
      <c r="M26" s="155" t="n">
        <v>5.78</v>
      </c>
      <c r="N26" s="155" t="n">
        <v>2.21</v>
      </c>
      <c r="O26" s="155"/>
      <c r="P26" s="155" t="n">
        <v>2.66</v>
      </c>
      <c r="Q26" s="155" t="n">
        <v>2.22</v>
      </c>
      <c r="R26" s="155" t="n">
        <v>2.71</v>
      </c>
      <c r="S26" s="155" t="n">
        <v>5.34</v>
      </c>
      <c r="T26" s="246" t="n">
        <v>2.39</v>
      </c>
    </row>
    <row r="27" s="245" customFormat="true" ht="12" hidden="false" customHeight="false" outlineLevel="0" collapsed="false">
      <c r="A27" s="59" t="n">
        <v>1750</v>
      </c>
      <c r="B27" s="31" t="s">
        <v>59</v>
      </c>
      <c r="C27" s="31"/>
      <c r="D27" s="33" t="n">
        <v>1.94</v>
      </c>
      <c r="E27" s="33" t="n">
        <v>2.86</v>
      </c>
      <c r="F27" s="33" t="n">
        <v>3.87</v>
      </c>
      <c r="G27" s="33" t="n">
        <v>2.9</v>
      </c>
      <c r="H27" s="33" t="n">
        <v>4.82</v>
      </c>
      <c r="I27" s="33"/>
      <c r="J27" s="33" t="n">
        <v>2.5</v>
      </c>
      <c r="K27" s="33" t="n">
        <v>3.53</v>
      </c>
      <c r="L27" s="33" t="n">
        <v>1.68</v>
      </c>
      <c r="M27" s="33" t="n">
        <v>3.12</v>
      </c>
      <c r="N27" s="33" t="n">
        <v>1.84</v>
      </c>
      <c r="O27" s="33"/>
      <c r="P27" s="33" t="n">
        <v>2.02</v>
      </c>
      <c r="Q27" s="33" t="n">
        <v>1.97</v>
      </c>
      <c r="R27" s="33" t="n">
        <v>1.37</v>
      </c>
      <c r="S27" s="33" t="n">
        <v>2.64</v>
      </c>
      <c r="T27" s="78" t="n">
        <v>1.3</v>
      </c>
    </row>
    <row r="28" s="245" customFormat="true" ht="12" hidden="false" customHeight="false" outlineLevel="0" collapsed="false">
      <c r="A28" s="242" t="n">
        <v>1800</v>
      </c>
      <c r="B28" s="144" t="s">
        <v>61</v>
      </c>
      <c r="C28" s="144"/>
      <c r="D28" s="155" t="n">
        <v>10.5</v>
      </c>
      <c r="E28" s="155" t="n">
        <v>11.6</v>
      </c>
      <c r="F28" s="155" t="n">
        <v>7.18</v>
      </c>
      <c r="G28" s="155" t="n">
        <v>12.3</v>
      </c>
      <c r="H28" s="155" t="n">
        <v>8.96</v>
      </c>
      <c r="I28" s="155"/>
      <c r="J28" s="155" t="n">
        <v>14.2</v>
      </c>
      <c r="K28" s="155" t="n">
        <v>12.2</v>
      </c>
      <c r="L28" s="155" t="n">
        <v>24.3</v>
      </c>
      <c r="M28" s="155" t="n">
        <v>4.87</v>
      </c>
      <c r="N28" s="155" t="n">
        <v>27.7</v>
      </c>
      <c r="O28" s="155"/>
      <c r="P28" s="155" t="n">
        <v>5.57</v>
      </c>
      <c r="Q28" s="155" t="n">
        <v>4.98</v>
      </c>
      <c r="R28" s="155" t="n">
        <v>16.3</v>
      </c>
      <c r="S28" s="155" t="n">
        <v>4.87</v>
      </c>
      <c r="T28" s="246" t="n">
        <v>17.9</v>
      </c>
    </row>
    <row r="29" s="245" customFormat="true" ht="12" hidden="false" customHeight="false" outlineLevel="0" collapsed="false">
      <c r="A29" s="59" t="n">
        <v>1910</v>
      </c>
      <c r="B29" s="31" t="s">
        <v>63</v>
      </c>
      <c r="C29" s="31"/>
      <c r="D29" s="33" t="n">
        <v>14.6</v>
      </c>
      <c r="E29" s="33" t="n">
        <v>13.5</v>
      </c>
      <c r="F29" s="33" t="n">
        <v>10.5</v>
      </c>
      <c r="G29" s="33" t="n">
        <v>7.44</v>
      </c>
      <c r="H29" s="33" t="n">
        <v>11</v>
      </c>
      <c r="I29" s="33"/>
      <c r="J29" s="33" t="n">
        <v>4</v>
      </c>
      <c r="K29" s="33" t="n">
        <v>3.83</v>
      </c>
      <c r="L29" s="33" t="n">
        <v>2.01</v>
      </c>
      <c r="M29" s="33" t="n">
        <v>0.86</v>
      </c>
      <c r="N29" s="33" t="n">
        <v>2.5</v>
      </c>
      <c r="O29" s="33"/>
      <c r="P29" s="33" t="n">
        <v>3.2</v>
      </c>
      <c r="Q29" s="33" t="n">
        <v>2.43</v>
      </c>
      <c r="R29" s="33" t="n">
        <v>4.04</v>
      </c>
      <c r="S29" s="33" t="n">
        <v>1.91</v>
      </c>
      <c r="T29" s="78" t="n">
        <v>4.53</v>
      </c>
    </row>
    <row r="30" s="245" customFormat="true" ht="12" hidden="false" customHeight="false" outlineLevel="0" collapsed="false">
      <c r="A30" s="242" t="n">
        <v>1920</v>
      </c>
      <c r="B30" s="144" t="s">
        <v>65</v>
      </c>
      <c r="C30" s="144"/>
      <c r="D30" s="155" t="n">
        <v>14.6</v>
      </c>
      <c r="E30" s="155" t="n">
        <v>14.9</v>
      </c>
      <c r="F30" s="155" t="n">
        <v>12.7</v>
      </c>
      <c r="G30" s="155" t="n">
        <v>10.5</v>
      </c>
      <c r="H30" s="155" t="n">
        <v>14.1</v>
      </c>
      <c r="I30" s="155"/>
      <c r="J30" s="155" t="n">
        <v>8.86</v>
      </c>
      <c r="K30" s="155" t="n">
        <v>8.72</v>
      </c>
      <c r="L30" s="155" t="n">
        <v>5.44</v>
      </c>
      <c r="M30" s="155" t="n">
        <v>5.8</v>
      </c>
      <c r="N30" s="155" t="n">
        <v>6.33</v>
      </c>
      <c r="O30" s="155"/>
      <c r="P30" s="155" t="n">
        <v>5.77</v>
      </c>
      <c r="Q30" s="155" t="n">
        <v>6.13</v>
      </c>
      <c r="R30" s="155" t="n">
        <v>4.23</v>
      </c>
      <c r="S30" s="155" t="n">
        <v>4.58</v>
      </c>
      <c r="T30" s="246" t="n">
        <v>5.11</v>
      </c>
    </row>
    <row r="31" s="245" customFormat="true" ht="12" hidden="false" customHeight="false" outlineLevel="0" collapsed="false">
      <c r="A31" s="59" t="n">
        <v>1930</v>
      </c>
      <c r="B31" s="31" t="s">
        <v>67</v>
      </c>
      <c r="C31" s="31"/>
      <c r="D31" s="33" t="n">
        <v>16.8</v>
      </c>
      <c r="E31" s="33" t="n">
        <v>16.5</v>
      </c>
      <c r="F31" s="33" t="n">
        <v>8.57</v>
      </c>
      <c r="G31" s="33" t="n">
        <v>7.72</v>
      </c>
      <c r="H31" s="33" t="n">
        <v>10.3</v>
      </c>
      <c r="I31" s="33"/>
      <c r="J31" s="33" t="n">
        <v>6.01</v>
      </c>
      <c r="K31" s="33" t="n">
        <v>11</v>
      </c>
      <c r="L31" s="33" t="n">
        <v>2.3</v>
      </c>
      <c r="M31" s="33" t="n">
        <v>2.9</v>
      </c>
      <c r="N31" s="33" t="n">
        <v>2.46</v>
      </c>
      <c r="O31" s="33"/>
      <c r="P31" s="33" t="n">
        <v>5.94</v>
      </c>
      <c r="Q31" s="33" t="n">
        <v>8.01</v>
      </c>
      <c r="R31" s="33" t="n">
        <v>3.37</v>
      </c>
      <c r="S31" s="33" t="n">
        <v>2.92</v>
      </c>
      <c r="T31" s="78" t="n">
        <v>4.06</v>
      </c>
    </row>
    <row r="32" s="245" customFormat="true" ht="12" hidden="false" customHeight="false" outlineLevel="0" collapsed="false">
      <c r="A32" s="242" t="n">
        <v>2020</v>
      </c>
      <c r="B32" s="144" t="s">
        <v>69</v>
      </c>
      <c r="C32" s="144"/>
      <c r="D32" s="155" t="n">
        <v>7.21</v>
      </c>
      <c r="E32" s="155" t="n">
        <v>6.69</v>
      </c>
      <c r="F32" s="155" t="n">
        <v>6.49</v>
      </c>
      <c r="G32" s="155" t="n">
        <v>7.52</v>
      </c>
      <c r="H32" s="155" t="n">
        <v>7.03</v>
      </c>
      <c r="I32" s="155"/>
      <c r="J32" s="155" t="n">
        <v>2.31</v>
      </c>
      <c r="K32" s="155" t="n">
        <v>7.49</v>
      </c>
      <c r="L32" s="155" t="n">
        <v>3.47</v>
      </c>
      <c r="M32" s="155" t="n">
        <v>3.04</v>
      </c>
      <c r="N32" s="155" t="n">
        <v>4.95</v>
      </c>
      <c r="O32" s="155"/>
      <c r="P32" s="155" t="n">
        <v>1.79</v>
      </c>
      <c r="Q32" s="155" t="n">
        <v>1.37</v>
      </c>
      <c r="R32" s="155" t="n">
        <v>2.74</v>
      </c>
      <c r="S32" s="155" t="n">
        <v>4.69</v>
      </c>
      <c r="T32" s="246" t="n">
        <v>3.38</v>
      </c>
    </row>
    <row r="33" s="245" customFormat="true" ht="12" hidden="false" customHeight="false" outlineLevel="0" collapsed="false">
      <c r="A33" s="59" t="n">
        <v>2030</v>
      </c>
      <c r="B33" s="31" t="s">
        <v>71</v>
      </c>
      <c r="C33" s="31"/>
      <c r="D33" s="33" t="n">
        <v>6.35</v>
      </c>
      <c r="E33" s="33" t="n">
        <v>5.64</v>
      </c>
      <c r="F33" s="33" t="n">
        <v>5.51</v>
      </c>
      <c r="G33" s="33" t="n">
        <v>3.09</v>
      </c>
      <c r="H33" s="33" t="n">
        <v>6.63</v>
      </c>
      <c r="I33" s="33"/>
      <c r="J33" s="33" t="n">
        <v>4.98</v>
      </c>
      <c r="K33" s="33" t="n">
        <v>5.24</v>
      </c>
      <c r="L33" s="33" t="n">
        <v>1.47</v>
      </c>
      <c r="M33" s="33" t="n">
        <v>2.78</v>
      </c>
      <c r="N33" s="33" t="n">
        <v>1.39</v>
      </c>
      <c r="O33" s="33"/>
      <c r="P33" s="33" t="n">
        <v>4</v>
      </c>
      <c r="Q33" s="33" t="n">
        <v>4.12</v>
      </c>
      <c r="R33" s="33" t="n">
        <v>3.14</v>
      </c>
      <c r="S33" s="33" t="n">
        <v>3.02</v>
      </c>
      <c r="T33" s="78" t="n">
        <v>3.48</v>
      </c>
    </row>
    <row r="34" s="245" customFormat="true" ht="12" hidden="false" customHeight="false" outlineLevel="0" collapsed="false">
      <c r="A34" s="242" t="n">
        <v>2090</v>
      </c>
      <c r="B34" s="144" t="s">
        <v>73</v>
      </c>
      <c r="C34" s="144"/>
      <c r="D34" s="155" t="n">
        <v>33.3</v>
      </c>
      <c r="E34" s="155" t="n">
        <v>6.57</v>
      </c>
      <c r="F34" s="155" t="n">
        <v>9.31</v>
      </c>
      <c r="G34" s="155" t="n">
        <v>5.33</v>
      </c>
      <c r="H34" s="155" t="n">
        <v>10.5</v>
      </c>
      <c r="I34" s="155"/>
      <c r="J34" s="155" t="n">
        <v>49.8</v>
      </c>
      <c r="K34" s="155" t="n">
        <v>14.6</v>
      </c>
      <c r="L34" s="155" t="n">
        <v>4.15</v>
      </c>
      <c r="M34" s="155" t="n">
        <v>9.24</v>
      </c>
      <c r="N34" s="155" t="n">
        <v>5.2</v>
      </c>
      <c r="O34" s="155"/>
      <c r="P34" s="155" t="n">
        <v>19.8</v>
      </c>
      <c r="Q34" s="155" t="n">
        <v>14.3</v>
      </c>
      <c r="R34" s="155" t="n">
        <v>7.7</v>
      </c>
      <c r="S34" s="155" t="n">
        <v>6.65</v>
      </c>
      <c r="T34" s="246" t="n">
        <v>9.78</v>
      </c>
    </row>
    <row r="35" s="245" customFormat="true" ht="12" hidden="false" customHeight="false" outlineLevel="0" collapsed="false">
      <c r="A35" s="59" t="n">
        <v>2100</v>
      </c>
      <c r="B35" s="31" t="s">
        <v>75</v>
      </c>
      <c r="C35" s="31"/>
      <c r="D35" s="33" t="n">
        <v>5.41</v>
      </c>
      <c r="E35" s="33" t="n">
        <v>5.5</v>
      </c>
      <c r="F35" s="33" t="n">
        <v>5.72</v>
      </c>
      <c r="G35" s="33" t="n">
        <v>6.37</v>
      </c>
      <c r="H35" s="33" t="n">
        <v>6.74</v>
      </c>
      <c r="I35" s="33"/>
      <c r="J35" s="33" t="n">
        <v>3.62</v>
      </c>
      <c r="K35" s="33" t="n">
        <v>3.09</v>
      </c>
      <c r="L35" s="33" t="n">
        <v>2.13</v>
      </c>
      <c r="M35" s="33" t="n">
        <v>2.55</v>
      </c>
      <c r="N35" s="33" t="n">
        <v>2.76</v>
      </c>
      <c r="O35" s="33"/>
      <c r="P35" s="33" t="n">
        <v>2.35</v>
      </c>
      <c r="Q35" s="33" t="n">
        <v>1.38</v>
      </c>
      <c r="R35" s="33" t="n">
        <v>1.85</v>
      </c>
      <c r="S35" s="33" t="n">
        <v>5.42</v>
      </c>
      <c r="T35" s="78" t="n">
        <v>2.48</v>
      </c>
    </row>
    <row r="36" s="245" customFormat="true" ht="12" hidden="false" customHeight="false" outlineLevel="0" collapsed="false">
      <c r="A36" s="242" t="n">
        <v>2210</v>
      </c>
      <c r="B36" s="144" t="s">
        <v>77</v>
      </c>
      <c r="C36" s="144"/>
      <c r="D36" s="155" t="n">
        <v>25.5</v>
      </c>
      <c r="E36" s="155" t="n">
        <v>11.5</v>
      </c>
      <c r="F36" s="155" t="n">
        <v>10.7</v>
      </c>
      <c r="G36" s="155" t="n">
        <v>13.5</v>
      </c>
      <c r="H36" s="155" t="n">
        <v>5.8</v>
      </c>
      <c r="I36" s="155"/>
      <c r="J36" s="155" t="n">
        <v>13.2</v>
      </c>
      <c r="K36" s="155" t="n">
        <v>13.1</v>
      </c>
      <c r="L36" s="155" t="n">
        <v>1.79</v>
      </c>
      <c r="M36" s="155" t="n">
        <v>2.67</v>
      </c>
      <c r="N36" s="155" t="n">
        <v>4.24</v>
      </c>
      <c r="O36" s="155"/>
      <c r="P36" s="155" t="n">
        <v>8.6</v>
      </c>
      <c r="Q36" s="155" t="n">
        <v>2.1</v>
      </c>
      <c r="R36" s="155" t="n">
        <v>1.29</v>
      </c>
      <c r="S36" s="155" t="n">
        <v>1.67</v>
      </c>
      <c r="T36" s="246" t="n">
        <v>2.45</v>
      </c>
    </row>
    <row r="37" s="245" customFormat="true" ht="12" hidden="false" customHeight="false" outlineLevel="0" collapsed="false">
      <c r="A37" s="59" t="n">
        <v>2220</v>
      </c>
      <c r="B37" s="31" t="s">
        <v>79</v>
      </c>
      <c r="C37" s="31"/>
      <c r="D37" s="33" t="n">
        <v>4.9</v>
      </c>
      <c r="E37" s="33" t="n">
        <v>4.52</v>
      </c>
      <c r="F37" s="33" t="n">
        <v>5.62</v>
      </c>
      <c r="G37" s="33" t="n">
        <v>6.61</v>
      </c>
      <c r="H37" s="33" t="n">
        <v>5.28</v>
      </c>
      <c r="I37" s="33"/>
      <c r="J37" s="33" t="n">
        <v>2.7</v>
      </c>
      <c r="K37" s="33" t="n">
        <v>2.81</v>
      </c>
      <c r="L37" s="33" t="n">
        <v>2.91</v>
      </c>
      <c r="M37" s="33" t="n">
        <v>4.3</v>
      </c>
      <c r="N37" s="33" t="n">
        <v>2.86</v>
      </c>
      <c r="O37" s="33"/>
      <c r="P37" s="33" t="n">
        <v>1.31</v>
      </c>
      <c r="Q37" s="33" t="n">
        <v>1.53</v>
      </c>
      <c r="R37" s="33" t="n">
        <v>2.22</v>
      </c>
      <c r="S37" s="33" t="n">
        <v>1.96</v>
      </c>
      <c r="T37" s="78" t="n">
        <v>2.39</v>
      </c>
    </row>
    <row r="38" s="245" customFormat="true" ht="12" hidden="false" customHeight="false" outlineLevel="0" collapsed="false">
      <c r="A38" s="242" t="n">
        <v>2230</v>
      </c>
      <c r="B38" s="144" t="s">
        <v>81</v>
      </c>
      <c r="C38" s="144"/>
      <c r="D38" s="155" t="n">
        <v>6.39</v>
      </c>
      <c r="E38" s="155" t="n">
        <v>6.16</v>
      </c>
      <c r="F38" s="155" t="n">
        <v>8.07</v>
      </c>
      <c r="G38" s="155" t="n">
        <v>6.1</v>
      </c>
      <c r="H38" s="155" t="n">
        <v>7.52</v>
      </c>
      <c r="I38" s="155"/>
      <c r="J38" s="155" t="n">
        <v>4.26</v>
      </c>
      <c r="K38" s="155" t="n">
        <v>4.12</v>
      </c>
      <c r="L38" s="155" t="n">
        <v>4.16</v>
      </c>
      <c r="M38" s="155" t="n">
        <v>6.95</v>
      </c>
      <c r="N38" s="155" t="n">
        <v>3.4</v>
      </c>
      <c r="O38" s="155"/>
      <c r="P38" s="155" t="n">
        <v>2.16</v>
      </c>
      <c r="Q38" s="155" t="n">
        <v>2.19</v>
      </c>
      <c r="R38" s="155" t="n">
        <v>2.77</v>
      </c>
      <c r="S38" s="155" t="n">
        <v>3.19</v>
      </c>
      <c r="T38" s="246" t="n">
        <v>4.22</v>
      </c>
    </row>
    <row r="39" s="245" customFormat="true" ht="15" hidden="false" customHeight="false" outlineLevel="0" collapsed="false">
      <c r="A39" s="59" t="s">
        <v>243</v>
      </c>
      <c r="B39" s="31" t="s">
        <v>83</v>
      </c>
      <c r="C39" s="31"/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78"/>
    </row>
    <row r="40" s="245" customFormat="true" ht="12" hidden="false" customHeight="false" outlineLevel="0" collapsed="false">
      <c r="A40" s="242" t="n">
        <v>2322</v>
      </c>
      <c r="B40" s="144" t="s">
        <v>85</v>
      </c>
      <c r="C40" s="144"/>
      <c r="D40" s="155" t="n">
        <v>6.24</v>
      </c>
      <c r="E40" s="155" t="n">
        <v>6.03</v>
      </c>
      <c r="F40" s="155" t="n">
        <v>3.82</v>
      </c>
      <c r="G40" s="155" t="n">
        <v>9.62</v>
      </c>
      <c r="H40" s="155" t="n">
        <v>11.3</v>
      </c>
      <c r="I40" s="155"/>
      <c r="J40" s="155" t="n">
        <v>3.78</v>
      </c>
      <c r="K40" s="155" t="n">
        <v>3.51</v>
      </c>
      <c r="L40" s="155" t="n">
        <v>4.92</v>
      </c>
      <c r="M40" s="155" t="n">
        <v>2.07</v>
      </c>
      <c r="N40" s="155" t="n">
        <v>12.2</v>
      </c>
      <c r="O40" s="155"/>
      <c r="P40" s="155" t="n">
        <v>2.36</v>
      </c>
      <c r="Q40" s="155" t="n">
        <v>2.61</v>
      </c>
      <c r="R40" s="155" t="n">
        <v>2.87</v>
      </c>
      <c r="S40" s="155" t="n">
        <v>2.09</v>
      </c>
      <c r="T40" s="246" t="n">
        <v>5.13</v>
      </c>
    </row>
    <row r="41" s="245" customFormat="true" ht="12" hidden="false" customHeight="false" outlineLevel="0" collapsed="false">
      <c r="A41" s="59" t="n">
        <v>2410</v>
      </c>
      <c r="B41" s="31" t="s">
        <v>87</v>
      </c>
      <c r="C41" s="31"/>
      <c r="D41" s="33" t="n">
        <v>3.52</v>
      </c>
      <c r="E41" s="33" t="n">
        <v>4.73</v>
      </c>
      <c r="F41" s="33" t="n">
        <v>7.85</v>
      </c>
      <c r="G41" s="33" t="n">
        <v>7.06</v>
      </c>
      <c r="H41" s="33" t="n">
        <v>10.4</v>
      </c>
      <c r="I41" s="33"/>
      <c r="J41" s="33" t="n">
        <v>2.12</v>
      </c>
      <c r="K41" s="33" t="n">
        <v>1.59</v>
      </c>
      <c r="L41" s="33" t="n">
        <v>2.38</v>
      </c>
      <c r="M41" s="33" t="n">
        <v>3.02</v>
      </c>
      <c r="N41" s="33" t="n">
        <v>3.08</v>
      </c>
      <c r="O41" s="33"/>
      <c r="P41" s="33" t="n">
        <v>1.65</v>
      </c>
      <c r="Q41" s="33" t="n">
        <v>1.08</v>
      </c>
      <c r="R41" s="33" t="n">
        <v>2.38</v>
      </c>
      <c r="S41" s="33" t="n">
        <v>2.41</v>
      </c>
      <c r="T41" s="78" t="n">
        <v>2.76</v>
      </c>
    </row>
    <row r="42" s="245" customFormat="true" ht="12" hidden="false" customHeight="false" outlineLevel="0" collapsed="false">
      <c r="A42" s="242" t="n">
        <v>2420</v>
      </c>
      <c r="B42" s="144" t="s">
        <v>89</v>
      </c>
      <c r="C42" s="144"/>
      <c r="D42" s="155" t="n">
        <v>4.08</v>
      </c>
      <c r="E42" s="155" t="n">
        <v>3.68</v>
      </c>
      <c r="F42" s="155" t="n">
        <v>5.99</v>
      </c>
      <c r="G42" s="155" t="n">
        <v>8.86</v>
      </c>
      <c r="H42" s="155" t="n">
        <v>6.55</v>
      </c>
      <c r="I42" s="155"/>
      <c r="J42" s="155" t="n">
        <v>2.91</v>
      </c>
      <c r="K42" s="155" t="n">
        <v>3.33</v>
      </c>
      <c r="L42" s="155" t="n">
        <v>2.13</v>
      </c>
      <c r="M42" s="155" t="n">
        <v>4.33</v>
      </c>
      <c r="N42" s="155" t="n">
        <v>4.29</v>
      </c>
      <c r="O42" s="155"/>
      <c r="P42" s="155" t="n">
        <v>1.51</v>
      </c>
      <c r="Q42" s="155" t="n">
        <v>1.44</v>
      </c>
      <c r="R42" s="155" t="n">
        <v>1.66</v>
      </c>
      <c r="S42" s="155" t="n">
        <v>3.3</v>
      </c>
      <c r="T42" s="246" t="n">
        <v>1.3</v>
      </c>
    </row>
    <row r="43" s="245" customFormat="true" ht="12" hidden="false" customHeight="false" outlineLevel="0" collapsed="false">
      <c r="A43" s="59" t="n">
        <v>2510</v>
      </c>
      <c r="B43" s="31" t="s">
        <v>91</v>
      </c>
      <c r="C43" s="31"/>
      <c r="D43" s="33" t="n">
        <v>1.53</v>
      </c>
      <c r="E43" s="33" t="n">
        <v>1.57</v>
      </c>
      <c r="F43" s="33" t="n">
        <v>6.27</v>
      </c>
      <c r="G43" s="33" t="n">
        <v>8.56</v>
      </c>
      <c r="H43" s="33" t="n">
        <v>7.47</v>
      </c>
      <c r="I43" s="33"/>
      <c r="J43" s="33" t="n">
        <v>2.01</v>
      </c>
      <c r="K43" s="33" t="n">
        <v>1.58</v>
      </c>
      <c r="L43" s="33" t="n">
        <v>8.1</v>
      </c>
      <c r="M43" s="33" t="n">
        <v>3.02</v>
      </c>
      <c r="N43" s="33" t="n">
        <v>10.5</v>
      </c>
      <c r="O43" s="33"/>
      <c r="P43" s="33" t="n">
        <v>0.94</v>
      </c>
      <c r="Q43" s="33" t="n">
        <v>0.69</v>
      </c>
      <c r="R43" s="33" t="n">
        <v>8.03</v>
      </c>
      <c r="S43" s="33" t="n">
        <v>3.04</v>
      </c>
      <c r="T43" s="78" t="n">
        <v>10.1</v>
      </c>
    </row>
    <row r="44" s="245" customFormat="true" ht="12" hidden="false" customHeight="false" outlineLevel="0" collapsed="false">
      <c r="A44" s="242" t="n">
        <v>2520</v>
      </c>
      <c r="B44" s="144" t="s">
        <v>93</v>
      </c>
      <c r="C44" s="144"/>
      <c r="D44" s="155" t="n">
        <v>4.35</v>
      </c>
      <c r="E44" s="155" t="n">
        <v>4.02</v>
      </c>
      <c r="F44" s="155" t="n">
        <v>4.76</v>
      </c>
      <c r="G44" s="155" t="n">
        <v>4.37</v>
      </c>
      <c r="H44" s="155" t="n">
        <v>5.51</v>
      </c>
      <c r="I44" s="155"/>
      <c r="J44" s="155" t="n">
        <v>3.28</v>
      </c>
      <c r="K44" s="155" t="n">
        <v>3.09</v>
      </c>
      <c r="L44" s="155" t="n">
        <v>4.13</v>
      </c>
      <c r="M44" s="155" t="n">
        <v>3.35</v>
      </c>
      <c r="N44" s="155" t="n">
        <v>4.63</v>
      </c>
      <c r="O44" s="155"/>
      <c r="P44" s="155" t="n">
        <v>2.73</v>
      </c>
      <c r="Q44" s="155" t="n">
        <v>2.4</v>
      </c>
      <c r="R44" s="155" t="n">
        <v>2.76</v>
      </c>
      <c r="S44" s="155" t="n">
        <v>2.76</v>
      </c>
      <c r="T44" s="246" t="n">
        <v>2.88</v>
      </c>
    </row>
    <row r="45" s="245" customFormat="true" ht="12" hidden="false" customHeight="false" outlineLevel="0" collapsed="false">
      <c r="A45" s="59" t="n">
        <v>2610</v>
      </c>
      <c r="B45" s="31" t="s">
        <v>95</v>
      </c>
      <c r="C45" s="31"/>
      <c r="D45" s="33" t="n">
        <v>1.87</v>
      </c>
      <c r="E45" s="33" t="n">
        <v>1.83</v>
      </c>
      <c r="F45" s="33" t="n">
        <v>1.07</v>
      </c>
      <c r="G45" s="33" t="n">
        <v>2.53</v>
      </c>
      <c r="H45" s="33" t="n">
        <v>1.38</v>
      </c>
      <c r="I45" s="33"/>
      <c r="J45" s="33" t="n">
        <v>1.17</v>
      </c>
      <c r="K45" s="33" t="n">
        <v>1.23</v>
      </c>
      <c r="L45" s="33" t="n">
        <v>1.26</v>
      </c>
      <c r="M45" s="33" t="n">
        <v>1.46</v>
      </c>
      <c r="N45" s="33" t="n">
        <v>1.58</v>
      </c>
      <c r="O45" s="33"/>
      <c r="P45" s="33" t="n">
        <v>0.92</v>
      </c>
      <c r="Q45" s="33" t="n">
        <v>0.95</v>
      </c>
      <c r="R45" s="33" t="n">
        <v>1.47</v>
      </c>
      <c r="S45" s="33" t="n">
        <v>1.07</v>
      </c>
      <c r="T45" s="78" t="n">
        <v>1.85</v>
      </c>
    </row>
    <row r="46" s="245" customFormat="true" ht="15" hidden="false" customHeight="false" outlineLevel="0" collapsed="false">
      <c r="A46" s="242" t="s">
        <v>244</v>
      </c>
      <c r="B46" s="144" t="s">
        <v>97</v>
      </c>
      <c r="C46" s="144"/>
      <c r="D46" s="155" t="n">
        <v>0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246"/>
    </row>
    <row r="47" s="245" customFormat="true" ht="12" hidden="false" customHeight="false" outlineLevel="0" collapsed="false">
      <c r="A47" s="59" t="n">
        <v>2699</v>
      </c>
      <c r="B47" s="31" t="s">
        <v>99</v>
      </c>
      <c r="C47" s="31"/>
      <c r="D47" s="33" t="n">
        <v>13.3</v>
      </c>
      <c r="E47" s="33" t="n">
        <v>12.7</v>
      </c>
      <c r="F47" s="33" t="n">
        <v>5.96</v>
      </c>
      <c r="G47" s="33" t="n">
        <v>7.25</v>
      </c>
      <c r="H47" s="33" t="n">
        <v>6.81</v>
      </c>
      <c r="I47" s="33"/>
      <c r="J47" s="33" t="n">
        <v>5.75</v>
      </c>
      <c r="K47" s="33" t="n">
        <v>4.76</v>
      </c>
      <c r="L47" s="33" t="n">
        <v>2.46</v>
      </c>
      <c r="M47" s="33" t="n">
        <v>1.63</v>
      </c>
      <c r="N47" s="33" t="n">
        <v>2.97</v>
      </c>
      <c r="O47" s="33"/>
      <c r="P47" s="33" t="n">
        <v>5.63</v>
      </c>
      <c r="Q47" s="33" t="n">
        <v>5.48</v>
      </c>
      <c r="R47" s="33" t="n">
        <v>3.83</v>
      </c>
      <c r="S47" s="33" t="n">
        <v>1.96</v>
      </c>
      <c r="T47" s="78" t="n">
        <v>4.5</v>
      </c>
    </row>
    <row r="48" s="245" customFormat="true" ht="12" hidden="false" customHeight="false" outlineLevel="0" collapsed="false">
      <c r="A48" s="242" t="n">
        <v>2710</v>
      </c>
      <c r="B48" s="144" t="s">
        <v>101</v>
      </c>
      <c r="C48" s="144"/>
      <c r="D48" s="155" t="n">
        <v>3.59</v>
      </c>
      <c r="E48" s="155" t="n">
        <v>4.57</v>
      </c>
      <c r="F48" s="155" t="n">
        <v>5.4</v>
      </c>
      <c r="G48" s="155" t="n">
        <v>3.09</v>
      </c>
      <c r="H48" s="155" t="n">
        <v>6.18</v>
      </c>
      <c r="I48" s="155"/>
      <c r="J48" s="155" t="n">
        <v>3.04</v>
      </c>
      <c r="K48" s="155" t="n">
        <v>5.13</v>
      </c>
      <c r="L48" s="155" t="n">
        <v>3.34</v>
      </c>
      <c r="M48" s="155" t="n">
        <v>2.46</v>
      </c>
      <c r="N48" s="155" t="n">
        <v>3.95</v>
      </c>
      <c r="O48" s="155"/>
      <c r="P48" s="155" t="n">
        <v>2.36</v>
      </c>
      <c r="Q48" s="155" t="n">
        <v>1.92</v>
      </c>
      <c r="R48" s="155" t="n">
        <v>2.59</v>
      </c>
      <c r="S48" s="155" t="n">
        <v>1.51</v>
      </c>
      <c r="T48" s="246" t="n">
        <v>3.12</v>
      </c>
    </row>
    <row r="49" s="245" customFormat="true" ht="12" hidden="false" customHeight="false" outlineLevel="0" collapsed="false">
      <c r="A49" s="59" t="n">
        <v>2720</v>
      </c>
      <c r="B49" s="31" t="s">
        <v>103</v>
      </c>
      <c r="C49" s="31"/>
      <c r="D49" s="33" t="n">
        <v>0.44</v>
      </c>
      <c r="E49" s="33" t="n">
        <v>0.36</v>
      </c>
      <c r="F49" s="33" t="n">
        <v>1.84</v>
      </c>
      <c r="G49" s="33" t="n">
        <v>5.15</v>
      </c>
      <c r="H49" s="33" t="n">
        <v>1.61</v>
      </c>
      <c r="I49" s="33"/>
      <c r="J49" s="33" t="n">
        <v>0.74</v>
      </c>
      <c r="K49" s="33" t="n">
        <v>0.85</v>
      </c>
      <c r="L49" s="33" t="n">
        <v>1.3</v>
      </c>
      <c r="M49" s="33" t="n">
        <v>1.05</v>
      </c>
      <c r="N49" s="33" t="n">
        <v>1.77</v>
      </c>
      <c r="O49" s="33"/>
      <c r="P49" s="33" t="n">
        <v>0.14</v>
      </c>
      <c r="Q49" s="33" t="n">
        <v>0.09</v>
      </c>
      <c r="R49" s="33" t="n">
        <v>0.45</v>
      </c>
      <c r="S49" s="33" t="n">
        <v>0.88</v>
      </c>
      <c r="T49" s="78" t="n">
        <v>0.64</v>
      </c>
    </row>
    <row r="50" s="245" customFormat="true" ht="12" hidden="false" customHeight="false" outlineLevel="0" collapsed="false">
      <c r="A50" s="242" t="n">
        <v>2800</v>
      </c>
      <c r="B50" s="144" t="s">
        <v>105</v>
      </c>
      <c r="C50" s="144"/>
      <c r="D50" s="155" t="n">
        <v>6.35</v>
      </c>
      <c r="E50" s="155" t="n">
        <v>7.97</v>
      </c>
      <c r="F50" s="155" t="n">
        <v>12.5</v>
      </c>
      <c r="G50" s="155" t="n">
        <v>7.51</v>
      </c>
      <c r="H50" s="155" t="n">
        <v>14.8</v>
      </c>
      <c r="I50" s="155"/>
      <c r="J50" s="155" t="n">
        <v>4.51</v>
      </c>
      <c r="K50" s="155" t="n">
        <v>5.24</v>
      </c>
      <c r="L50" s="155" t="n">
        <v>3.41</v>
      </c>
      <c r="M50" s="155" t="n">
        <v>3.83</v>
      </c>
      <c r="N50" s="155" t="n">
        <v>4.11</v>
      </c>
      <c r="O50" s="155"/>
      <c r="P50" s="155" t="n">
        <v>4.14</v>
      </c>
      <c r="Q50" s="155" t="n">
        <v>4.21</v>
      </c>
      <c r="R50" s="155" t="n">
        <v>5.86</v>
      </c>
      <c r="S50" s="155" t="n">
        <v>3.11</v>
      </c>
      <c r="T50" s="246" t="n">
        <v>8.36</v>
      </c>
    </row>
    <row r="51" s="245" customFormat="true" ht="12" hidden="false" customHeight="false" outlineLevel="0" collapsed="false">
      <c r="A51" s="59" t="n">
        <v>2910</v>
      </c>
      <c r="B51" s="31" t="s">
        <v>107</v>
      </c>
      <c r="C51" s="31"/>
      <c r="D51" s="33" t="n">
        <v>7.18</v>
      </c>
      <c r="E51" s="33" t="n">
        <v>6.7</v>
      </c>
      <c r="F51" s="33" t="n">
        <v>13.9</v>
      </c>
      <c r="G51" s="33" t="n">
        <v>35.9</v>
      </c>
      <c r="H51" s="33" t="n">
        <v>8.48</v>
      </c>
      <c r="I51" s="33"/>
      <c r="J51" s="33" t="n">
        <v>13.3</v>
      </c>
      <c r="K51" s="33" t="n">
        <v>12.1</v>
      </c>
      <c r="L51" s="33" t="n">
        <v>4.86</v>
      </c>
      <c r="M51" s="33" t="n">
        <v>23.4</v>
      </c>
      <c r="N51" s="33" t="n">
        <v>5.46</v>
      </c>
      <c r="O51" s="33"/>
      <c r="P51" s="33" t="n">
        <v>10.5</v>
      </c>
      <c r="Q51" s="33" t="n">
        <v>10.6</v>
      </c>
      <c r="R51" s="33" t="n">
        <v>6.47</v>
      </c>
      <c r="S51" s="33" t="n">
        <v>20.5</v>
      </c>
      <c r="T51" s="78" t="n">
        <v>5.63</v>
      </c>
    </row>
    <row r="52" s="245" customFormat="true" ht="12" hidden="false" customHeight="false" outlineLevel="0" collapsed="false">
      <c r="A52" s="242" t="n">
        <v>2920</v>
      </c>
      <c r="B52" s="144" t="s">
        <v>109</v>
      </c>
      <c r="C52" s="144"/>
      <c r="D52" s="155" t="n">
        <v>6.69</v>
      </c>
      <c r="E52" s="155" t="n">
        <v>5.62</v>
      </c>
      <c r="F52" s="155" t="n">
        <v>8.6</v>
      </c>
      <c r="G52" s="155" t="n">
        <v>13.8</v>
      </c>
      <c r="H52" s="155" t="n">
        <v>7.45</v>
      </c>
      <c r="I52" s="155"/>
      <c r="J52" s="155" t="n">
        <v>18.2</v>
      </c>
      <c r="K52" s="155" t="n">
        <v>18.5</v>
      </c>
      <c r="L52" s="155" t="n">
        <v>3.35</v>
      </c>
      <c r="M52" s="155" t="n">
        <v>4.87</v>
      </c>
      <c r="N52" s="155" t="n">
        <v>4.74</v>
      </c>
      <c r="O52" s="155"/>
      <c r="P52" s="155" t="n">
        <v>5.74</v>
      </c>
      <c r="Q52" s="155" t="n">
        <v>5.34</v>
      </c>
      <c r="R52" s="155" t="n">
        <v>3.43</v>
      </c>
      <c r="S52" s="155" t="n">
        <v>6.79</v>
      </c>
      <c r="T52" s="246" t="n">
        <v>3.32</v>
      </c>
    </row>
    <row r="53" s="245" customFormat="true" ht="12" hidden="false" customHeight="false" outlineLevel="0" collapsed="false">
      <c r="A53" s="59" t="n">
        <v>2930</v>
      </c>
      <c r="B53" s="31" t="s">
        <v>111</v>
      </c>
      <c r="C53" s="31"/>
      <c r="D53" s="33" t="n">
        <v>2.36</v>
      </c>
      <c r="E53" s="33" t="n">
        <v>1.67</v>
      </c>
      <c r="F53" s="33" t="n">
        <v>0.35</v>
      </c>
      <c r="G53" s="33" t="n">
        <v>2.62</v>
      </c>
      <c r="H53" s="33" t="n">
        <v>0.54</v>
      </c>
      <c r="I53" s="33"/>
      <c r="J53" s="33" t="n">
        <v>0.54</v>
      </c>
      <c r="K53" s="33" t="n">
        <v>0.63</v>
      </c>
      <c r="L53" s="33" t="n">
        <v>0.28</v>
      </c>
      <c r="M53" s="33" t="n">
        <v>2.07</v>
      </c>
      <c r="N53" s="33" t="n">
        <v>1.08</v>
      </c>
      <c r="O53" s="33"/>
      <c r="P53" s="33" t="n">
        <v>0.23</v>
      </c>
      <c r="Q53" s="33" t="n">
        <v>0.06</v>
      </c>
      <c r="R53" s="33" t="n">
        <v>0.58</v>
      </c>
      <c r="S53" s="33" t="n">
        <v>0.65</v>
      </c>
      <c r="T53" s="78" t="n">
        <v>0.48</v>
      </c>
    </row>
    <row r="54" s="245" customFormat="true" ht="12" hidden="false" customHeight="false" outlineLevel="0" collapsed="false">
      <c r="A54" s="242" t="n">
        <v>3100</v>
      </c>
      <c r="B54" s="144" t="s">
        <v>113</v>
      </c>
      <c r="C54" s="144"/>
      <c r="D54" s="155" t="n">
        <v>5.77</v>
      </c>
      <c r="E54" s="155" t="n">
        <v>5.52</v>
      </c>
      <c r="F54" s="155" t="n">
        <v>16.5</v>
      </c>
      <c r="G54" s="155" t="n">
        <v>9.08</v>
      </c>
      <c r="H54" s="155" t="n">
        <v>19.6</v>
      </c>
      <c r="I54" s="155"/>
      <c r="J54" s="155" t="n">
        <v>12.2</v>
      </c>
      <c r="K54" s="155" t="n">
        <v>3.47</v>
      </c>
      <c r="L54" s="155" t="n">
        <v>7.72</v>
      </c>
      <c r="M54" s="155" t="n">
        <v>5.51</v>
      </c>
      <c r="N54" s="155" t="n">
        <v>10.7</v>
      </c>
      <c r="O54" s="155"/>
      <c r="P54" s="155" t="n">
        <v>7.51</v>
      </c>
      <c r="Q54" s="155" t="n">
        <v>3.15</v>
      </c>
      <c r="R54" s="155" t="n">
        <v>6.09</v>
      </c>
      <c r="S54" s="155" t="n">
        <v>5.92</v>
      </c>
      <c r="T54" s="246" t="n">
        <v>6.91</v>
      </c>
    </row>
    <row r="55" s="245" customFormat="true" ht="12" hidden="false" customHeight="false" outlineLevel="0" collapsed="false">
      <c r="A55" s="59" t="n">
        <v>3200</v>
      </c>
      <c r="B55" s="31" t="s">
        <v>115</v>
      </c>
      <c r="C55" s="31"/>
      <c r="D55" s="33" t="n">
        <v>2.91</v>
      </c>
      <c r="E55" s="33" t="n">
        <v>2.98</v>
      </c>
      <c r="F55" s="33" t="n">
        <v>9.37</v>
      </c>
      <c r="G55" s="33" t="n">
        <v>3.09</v>
      </c>
      <c r="H55" s="33" t="n">
        <v>11.8</v>
      </c>
      <c r="I55" s="33"/>
      <c r="J55" s="33" t="n">
        <v>2.06</v>
      </c>
      <c r="K55" s="33" t="n">
        <v>1.82</v>
      </c>
      <c r="L55" s="33" t="n">
        <v>1.3</v>
      </c>
      <c r="M55" s="33" t="n">
        <v>5.02</v>
      </c>
      <c r="N55" s="33" t="n">
        <v>1.29</v>
      </c>
      <c r="O55" s="33"/>
      <c r="P55" s="33" t="n">
        <v>1.31</v>
      </c>
      <c r="Q55" s="33" t="n">
        <v>1.21</v>
      </c>
      <c r="R55" s="33" t="n">
        <v>1.74</v>
      </c>
      <c r="S55" s="33" t="n">
        <v>6.19</v>
      </c>
      <c r="T55" s="78" t="n">
        <v>1.46</v>
      </c>
    </row>
    <row r="56" s="245" customFormat="true" ht="12" hidden="false" customHeight="false" outlineLevel="0" collapsed="false">
      <c r="A56" s="242" t="n">
        <v>3300</v>
      </c>
      <c r="B56" s="144" t="s">
        <v>117</v>
      </c>
      <c r="C56" s="144"/>
      <c r="D56" s="155" t="n">
        <v>10.4</v>
      </c>
      <c r="E56" s="155" t="n">
        <v>12.6</v>
      </c>
      <c r="F56" s="155" t="n">
        <v>7.66</v>
      </c>
      <c r="G56" s="155" t="n">
        <v>13</v>
      </c>
      <c r="H56" s="155" t="n">
        <v>7.07</v>
      </c>
      <c r="I56" s="155"/>
      <c r="J56" s="155" t="n">
        <v>10.3</v>
      </c>
      <c r="K56" s="155" t="n">
        <v>10.4</v>
      </c>
      <c r="L56" s="155" t="n">
        <v>4.09</v>
      </c>
      <c r="M56" s="155" t="n">
        <v>1.11</v>
      </c>
      <c r="N56" s="155" t="n">
        <v>5.1</v>
      </c>
      <c r="O56" s="155"/>
      <c r="P56" s="155" t="n">
        <v>1.67</v>
      </c>
      <c r="Q56" s="155" t="n">
        <v>2.12</v>
      </c>
      <c r="R56" s="155" t="n">
        <v>3.32</v>
      </c>
      <c r="S56" s="155" t="n">
        <v>2.04</v>
      </c>
      <c r="T56" s="246" t="n">
        <v>4.02</v>
      </c>
    </row>
    <row r="57" s="245" customFormat="true" ht="15" hidden="false" customHeight="false" outlineLevel="0" collapsed="false">
      <c r="A57" s="59" t="s">
        <v>245</v>
      </c>
      <c r="B57" s="31" t="s">
        <v>119</v>
      </c>
      <c r="C57" s="31"/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/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/>
      <c r="P57" s="33" t="n">
        <v>0</v>
      </c>
      <c r="Q57" s="33" t="n">
        <v>0</v>
      </c>
      <c r="R57" s="33" t="n">
        <v>0</v>
      </c>
      <c r="S57" s="33" t="n">
        <v>0</v>
      </c>
      <c r="T57" s="78" t="n">
        <v>0</v>
      </c>
    </row>
    <row r="58" s="245" customFormat="true" ht="12" hidden="false" customHeight="false" outlineLevel="0" collapsed="false">
      <c r="A58" s="242" t="n">
        <v>3420</v>
      </c>
      <c r="B58" s="144" t="s">
        <v>121</v>
      </c>
      <c r="C58" s="144"/>
      <c r="D58" s="155" t="n">
        <v>5.59</v>
      </c>
      <c r="E58" s="155" t="n">
        <v>5.97</v>
      </c>
      <c r="F58" s="155" t="n">
        <v>9.52</v>
      </c>
      <c r="G58" s="155" t="n">
        <v>8.69</v>
      </c>
      <c r="H58" s="155" t="n">
        <v>10.2</v>
      </c>
      <c r="I58" s="155"/>
      <c r="J58" s="155" t="n">
        <v>10.4</v>
      </c>
      <c r="K58" s="155" t="n">
        <v>10.5</v>
      </c>
      <c r="L58" s="155" t="n">
        <v>4.12</v>
      </c>
      <c r="M58" s="155" t="n">
        <v>5.94</v>
      </c>
      <c r="N58" s="155" t="n">
        <v>4.42</v>
      </c>
      <c r="O58" s="155"/>
      <c r="P58" s="155" t="n">
        <v>3.21</v>
      </c>
      <c r="Q58" s="155" t="n">
        <v>3.11</v>
      </c>
      <c r="R58" s="155" t="n">
        <v>4.3</v>
      </c>
      <c r="S58" s="155" t="n">
        <v>3.22</v>
      </c>
      <c r="T58" s="246" t="n">
        <v>4.64</v>
      </c>
    </row>
    <row r="59" s="245" customFormat="true" ht="12" hidden="false" customHeight="false" outlineLevel="0" collapsed="false">
      <c r="A59" s="59" t="n">
        <v>3430</v>
      </c>
      <c r="B59" s="31" t="s">
        <v>123</v>
      </c>
      <c r="C59" s="31"/>
      <c r="D59" s="33" t="n">
        <v>15.2</v>
      </c>
      <c r="E59" s="33" t="n">
        <v>14.8</v>
      </c>
      <c r="F59" s="33" t="n">
        <v>9.44</v>
      </c>
      <c r="G59" s="33" t="n">
        <v>5.96</v>
      </c>
      <c r="H59" s="33" t="n">
        <v>12.8</v>
      </c>
      <c r="I59" s="33"/>
      <c r="J59" s="33" t="n">
        <v>11.4</v>
      </c>
      <c r="K59" s="33" t="n">
        <v>10.2</v>
      </c>
      <c r="L59" s="33" t="n">
        <v>5.46</v>
      </c>
      <c r="M59" s="33" t="n">
        <v>4.65</v>
      </c>
      <c r="N59" s="33" t="n">
        <v>7.79</v>
      </c>
      <c r="O59" s="33"/>
      <c r="P59" s="33" t="n">
        <v>4.62</v>
      </c>
      <c r="Q59" s="33" t="n">
        <v>3.47</v>
      </c>
      <c r="R59" s="33" t="n">
        <v>4.86</v>
      </c>
      <c r="S59" s="33" t="n">
        <v>3.26</v>
      </c>
      <c r="T59" s="78" t="n">
        <v>6.81</v>
      </c>
    </row>
    <row r="60" s="245" customFormat="true" ht="12" hidden="false" customHeight="false" outlineLevel="0" collapsed="false">
      <c r="A60" s="242" t="n">
        <v>3500</v>
      </c>
      <c r="B60" s="144" t="s">
        <v>125</v>
      </c>
      <c r="C60" s="144"/>
      <c r="D60" s="155" t="n">
        <v>3.38</v>
      </c>
      <c r="E60" s="155" t="n">
        <v>3.07</v>
      </c>
      <c r="F60" s="155" t="n">
        <v>3.52</v>
      </c>
      <c r="G60" s="155" t="n">
        <v>1.55</v>
      </c>
      <c r="H60" s="155" t="n">
        <v>5.22</v>
      </c>
      <c r="I60" s="155"/>
      <c r="J60" s="155" t="n">
        <v>1.17</v>
      </c>
      <c r="K60" s="155" t="n">
        <v>1.45</v>
      </c>
      <c r="L60" s="155" t="n">
        <v>4.59</v>
      </c>
      <c r="M60" s="155" t="n">
        <v>1.61</v>
      </c>
      <c r="N60" s="155" t="n">
        <v>6.89</v>
      </c>
      <c r="O60" s="155"/>
      <c r="P60" s="155" t="n">
        <v>0.86</v>
      </c>
      <c r="Q60" s="155" t="n">
        <v>0.62</v>
      </c>
      <c r="R60" s="155" t="n">
        <v>3.43</v>
      </c>
      <c r="S60" s="155" t="n">
        <v>1.74</v>
      </c>
      <c r="T60" s="246" t="n">
        <v>4.57</v>
      </c>
    </row>
    <row r="61" s="245" customFormat="true" ht="12" hidden="false" customHeight="false" outlineLevel="0" collapsed="false">
      <c r="A61" s="59" t="n">
        <v>3610</v>
      </c>
      <c r="B61" s="31" t="s">
        <v>127</v>
      </c>
      <c r="C61" s="31"/>
      <c r="D61" s="33" t="n">
        <v>13.9</v>
      </c>
      <c r="E61" s="33" t="n">
        <v>7.01</v>
      </c>
      <c r="F61" s="33" t="n">
        <v>23.9</v>
      </c>
      <c r="G61" s="33" t="n">
        <v>20.8</v>
      </c>
      <c r="H61" s="33" t="n">
        <v>27.8</v>
      </c>
      <c r="I61" s="33"/>
      <c r="J61" s="33" t="n">
        <v>66.2</v>
      </c>
      <c r="K61" s="33" t="n">
        <v>42.7</v>
      </c>
      <c r="L61" s="33" t="n">
        <v>18.2</v>
      </c>
      <c r="M61" s="33" t="n">
        <v>11.4</v>
      </c>
      <c r="N61" s="33" t="n">
        <v>19.4</v>
      </c>
      <c r="O61" s="33"/>
      <c r="P61" s="33" t="n">
        <v>16.3</v>
      </c>
      <c r="Q61" s="33" t="n">
        <v>4.95</v>
      </c>
      <c r="R61" s="33" t="n">
        <v>33</v>
      </c>
      <c r="S61" s="33" t="n">
        <v>21.8</v>
      </c>
      <c r="T61" s="78" t="n">
        <v>33.8</v>
      </c>
    </row>
    <row r="62" s="245" customFormat="true" ht="12" hidden="false" customHeight="false" outlineLevel="0" collapsed="false">
      <c r="A62" s="247" t="n">
        <v>3690</v>
      </c>
      <c r="B62" s="149" t="s">
        <v>129</v>
      </c>
      <c r="C62" s="149"/>
      <c r="D62" s="248" t="n">
        <v>10.5</v>
      </c>
      <c r="E62" s="248" t="n">
        <v>12.2</v>
      </c>
      <c r="F62" s="248" t="n">
        <v>8.24</v>
      </c>
      <c r="G62" s="248" t="n">
        <v>5.2</v>
      </c>
      <c r="H62" s="248" t="n">
        <v>11</v>
      </c>
      <c r="I62" s="248"/>
      <c r="J62" s="248" t="n">
        <v>6.41</v>
      </c>
      <c r="K62" s="248" t="n">
        <v>4.13</v>
      </c>
      <c r="L62" s="248" t="n">
        <v>2.34</v>
      </c>
      <c r="M62" s="248" t="n">
        <v>4.44</v>
      </c>
      <c r="N62" s="248" t="n">
        <v>2.81</v>
      </c>
      <c r="O62" s="248"/>
      <c r="P62" s="248" t="n">
        <v>2.04</v>
      </c>
      <c r="Q62" s="248" t="n">
        <v>2.16</v>
      </c>
      <c r="R62" s="248" t="n">
        <v>1.45</v>
      </c>
      <c r="S62" s="248" t="n">
        <v>2.81</v>
      </c>
      <c r="T62" s="249" t="n">
        <v>1.89</v>
      </c>
    </row>
    <row r="63" s="100" customFormat="true" ht="12" hidden="false" customHeight="false" outlineLevel="0" collapsed="false">
      <c r="A63" s="147" t="s">
        <v>130</v>
      </c>
    </row>
    <row r="64" s="100" customFormat="true" ht="3.75" hidden="false" customHeight="true" outlineLevel="0" collapsed="false"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</row>
    <row r="65" s="100" customFormat="true" ht="46.5" hidden="false" customHeight="true" outlineLevel="0" collapsed="false">
      <c r="A65" s="250" t="s">
        <v>246</v>
      </c>
      <c r="B65" s="250"/>
      <c r="C65" s="250"/>
      <c r="D65" s="250"/>
      <c r="E65" s="250"/>
      <c r="F65" s="250"/>
      <c r="G65" s="250"/>
      <c r="H65" s="250"/>
      <c r="I65" s="250"/>
      <c r="J65" s="250"/>
      <c r="K65" s="134"/>
      <c r="L65" s="134"/>
      <c r="M65" s="134"/>
      <c r="N65" s="134"/>
      <c r="O65" s="134"/>
      <c r="P65" s="134"/>
      <c r="Q65" s="134"/>
      <c r="R65" s="134"/>
      <c r="S65" s="134"/>
      <c r="T65" s="134"/>
    </row>
    <row r="66" s="100" customFormat="true" ht="12" hidden="false" customHeight="false" outlineLevel="0" collapsed="false"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</row>
    <row r="67" s="100" customFormat="true" ht="12" hidden="false" customHeight="false" outlineLevel="0" collapsed="false">
      <c r="A67" s="251" t="s">
        <v>247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</row>
    <row r="68" s="100" customFormat="true" ht="12" hidden="false" customHeight="false" outlineLevel="0" collapsed="false">
      <c r="A68" s="252" t="s">
        <v>248</v>
      </c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</row>
    <row r="69" s="100" customFormat="true" ht="12" hidden="false" customHeight="false" outlineLevel="0" collapsed="false">
      <c r="A69" s="252" t="s">
        <v>249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</row>
    <row r="70" s="100" customFormat="true" ht="12" hidden="false" customHeight="false" outlineLevel="0" collapsed="false"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</row>
    <row r="71" s="100" customFormat="true" ht="12" hidden="false" customHeight="false" outlineLevel="0" collapsed="false"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</row>
    <row r="72" s="100" customFormat="true" ht="12" hidden="false" customHeight="false" outlineLevel="0" collapsed="false"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</row>
    <row r="73" s="100" customFormat="true" ht="12" hidden="false" customHeight="false" outlineLevel="0" collapsed="false"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</row>
    <row r="74" s="100" customFormat="true" ht="12" hidden="false" customHeight="false" outlineLevel="0" collapsed="false"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</row>
    <row r="75" s="100" customFormat="true" ht="12" hidden="false" customHeight="false" outlineLevel="0" collapsed="false"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</row>
    <row r="76" s="100" customFormat="true" ht="12" hidden="false" customHeight="false" outlineLevel="0" collapsed="false"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</row>
    <row r="77" s="100" customFormat="true" ht="12" hidden="false" customHeight="false" outlineLevel="0" collapsed="false"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</row>
    <row r="78" s="100" customFormat="true" ht="12" hidden="false" customHeight="false" outlineLevel="0" collapsed="false"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</row>
    <row r="79" s="100" customFormat="true" ht="12" hidden="false" customHeight="false" outlineLevel="0" collapsed="false"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</row>
    <row r="80" customFormat="false" ht="12.75" hidden="false" customHeight="false" outlineLevel="0" collapsed="false"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</row>
    <row r="81" customFormat="false" ht="12.75" hidden="false" customHeight="false" outlineLevel="0" collapsed="false"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</row>
    <row r="82" customFormat="false" ht="12.75" hidden="false" customHeight="false" outlineLevel="0" collapsed="false"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</row>
    <row r="83" customFormat="false" ht="12.75" hidden="false" customHeight="false" outlineLevel="0" collapsed="false"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</row>
    <row r="84" customFormat="false" ht="12.75" hidden="false" customHeight="false" outlineLevel="0" collapsed="false"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</row>
    <row r="85" customFormat="false" ht="12.75" hidden="false" customHeight="false" outlineLevel="0" collapsed="false"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</row>
    <row r="86" customFormat="false" ht="12.75" hidden="false" customHeight="false" outlineLevel="0" collapsed="false"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1" width="4.41"/>
    <col collapsed="false" customWidth="true" hidden="false" outlineLevel="0" max="2" min="2" style="11" width="5.99"/>
    <col collapsed="false" customWidth="true" hidden="false" outlineLevel="0" max="3" min="3" style="11" width="49.85"/>
    <col collapsed="false" customWidth="true" hidden="false" outlineLevel="0" max="4" min="4" style="12" width="8.28"/>
    <col collapsed="false" customWidth="true" hidden="false" outlineLevel="0" max="5" min="5" style="12" width="11.56"/>
    <col collapsed="false" customWidth="true" hidden="false" outlineLevel="0" max="6" min="6" style="12" width="10.71"/>
    <col collapsed="false" customWidth="true" hidden="false" outlineLevel="0" max="7" min="7" style="11" width="10.41"/>
    <col collapsed="false" customWidth="false" hidden="false" outlineLevel="0" max="8" min="8" style="11" width="11.42"/>
    <col collapsed="false" customWidth="true" hidden="false" outlineLevel="0" max="9" min="9" style="11" width="5.56"/>
    <col collapsed="false" customWidth="true" hidden="false" outlineLevel="0" max="10" min="10" style="11" width="3.85"/>
    <col collapsed="false" customWidth="false" hidden="false" outlineLevel="0" max="11" min="11" style="11" width="11.42"/>
    <col collapsed="false" customWidth="true" hidden="false" outlineLevel="0" max="12" min="12" style="11" width="2.99"/>
    <col collapsed="false" customWidth="false" hidden="false" outlineLevel="0" max="257" min="13" style="11" width="11.42"/>
  </cols>
  <sheetData>
    <row r="1" customFormat="false" ht="12" hidden="false" customHeight="false" outlineLevel="0" collapsed="false">
      <c r="D1" s="11"/>
      <c r="E1" s="11"/>
      <c r="F1" s="11"/>
    </row>
    <row r="2" customFormat="false" ht="12" hidden="false" customHeight="false" outlineLevel="0" collapsed="false">
      <c r="D2" s="11"/>
      <c r="E2" s="11"/>
      <c r="F2" s="11"/>
    </row>
    <row r="3" customFormat="false" ht="12" hidden="false" customHeight="false" outlineLevel="0" collapsed="false">
      <c r="D3" s="11"/>
      <c r="E3" s="11"/>
      <c r="F3" s="11"/>
    </row>
    <row r="4" customFormat="false" ht="12" hidden="false" customHeight="false" outlineLevel="0" collapsed="false">
      <c r="D4" s="11"/>
      <c r="E4" s="11"/>
      <c r="F4" s="11"/>
    </row>
    <row r="5" customFormat="false" ht="12" hidden="false" customHeight="false" outlineLevel="0" collapsed="false">
      <c r="D5" s="11"/>
      <c r="E5" s="11"/>
      <c r="F5" s="11"/>
    </row>
    <row r="6" s="13" customFormat="true" ht="15" hidden="false" customHeight="false" outlineLevel="0" collapsed="false">
      <c r="B6" s="14" t="s">
        <v>19</v>
      </c>
    </row>
    <row r="7" s="13" customFormat="true" ht="15" hidden="false" customHeight="false" outlineLevel="0" collapsed="false">
      <c r="B7" s="14" t="s">
        <v>20</v>
      </c>
    </row>
    <row r="8" s="13" customFormat="true" ht="15" hidden="false" customHeight="false" outlineLevel="0" collapsed="false">
      <c r="B8" s="14" t="s">
        <v>21</v>
      </c>
    </row>
    <row r="9" s="13" customFormat="true" ht="15" hidden="false" customHeight="false" outlineLevel="0" collapsed="false">
      <c r="B9" s="15" t="s">
        <v>22</v>
      </c>
      <c r="D9" s="16"/>
    </row>
    <row r="10" s="17" customFormat="true" ht="12" hidden="false" customHeight="false" outlineLevel="0" collapsed="false">
      <c r="B10" s="18"/>
      <c r="F10" s="19"/>
    </row>
    <row r="11" s="20" customFormat="true" ht="12.75" hidden="false" customHeight="true" outlineLevel="0" collapsed="false">
      <c r="B11" s="21" t="s">
        <v>23</v>
      </c>
      <c r="C11" s="22"/>
      <c r="D11" s="23" t="s">
        <v>24</v>
      </c>
      <c r="E11" s="23" t="s">
        <v>25</v>
      </c>
      <c r="F11" s="23" t="s">
        <v>26</v>
      </c>
      <c r="G11" s="24"/>
    </row>
    <row r="12" s="20" customFormat="true" ht="12" hidden="false" customHeight="true" outlineLevel="0" collapsed="false">
      <c r="B12" s="25" t="s">
        <v>27</v>
      </c>
      <c r="C12" s="25" t="s">
        <v>28</v>
      </c>
      <c r="D12" s="23"/>
      <c r="E12" s="23"/>
      <c r="F12" s="23"/>
      <c r="G12" s="24"/>
    </row>
    <row r="13" s="20" customFormat="true" ht="12" hidden="false" customHeight="false" outlineLevel="0" collapsed="false">
      <c r="B13" s="26" t="s">
        <v>29</v>
      </c>
      <c r="C13" s="26"/>
      <c r="D13" s="23"/>
      <c r="E13" s="23"/>
      <c r="F13" s="23"/>
      <c r="G13" s="24"/>
    </row>
    <row r="14" customFormat="false" ht="12" hidden="false" customHeight="false" outlineLevel="0" collapsed="false">
      <c r="D14" s="27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B15" s="11" t="s">
        <v>30</v>
      </c>
      <c r="C15" s="29" t="s">
        <v>31</v>
      </c>
      <c r="D15" s="30" t="n">
        <v>4.3805641098243</v>
      </c>
      <c r="E15" s="30" t="n">
        <v>1.35769968031296</v>
      </c>
      <c r="F15" s="30" t="n">
        <v>5.69789086235171</v>
      </c>
    </row>
    <row r="16" customFormat="false" ht="12" hidden="false" customHeight="false" outlineLevel="0" collapsed="false">
      <c r="B16" s="31" t="s">
        <v>32</v>
      </c>
      <c r="C16" s="32" t="s">
        <v>33</v>
      </c>
      <c r="D16" s="33" t="n">
        <v>4.38195080303225</v>
      </c>
      <c r="E16" s="33" t="n">
        <v>1.37090030504698</v>
      </c>
      <c r="F16" s="33" t="n">
        <v>5.69447454694867</v>
      </c>
    </row>
    <row r="17" customFormat="false" ht="12" hidden="false" customHeight="false" outlineLevel="0" collapsed="false">
      <c r="B17" s="11" t="s">
        <v>34</v>
      </c>
      <c r="C17" s="11" t="s">
        <v>35</v>
      </c>
      <c r="D17" s="30" t="n">
        <v>15.7891780302498</v>
      </c>
      <c r="E17" s="30" t="n">
        <v>3.03227331835914</v>
      </c>
      <c r="F17" s="30" t="n">
        <v>19.764593195675</v>
      </c>
    </row>
    <row r="18" customFormat="false" ht="12" hidden="false" customHeight="false" outlineLevel="0" collapsed="false">
      <c r="B18" s="31" t="s">
        <v>36</v>
      </c>
      <c r="C18" s="32" t="s">
        <v>37</v>
      </c>
      <c r="D18" s="33" t="n">
        <v>6.33283058055583</v>
      </c>
      <c r="E18" s="33" t="n">
        <v>-1.9919505366309</v>
      </c>
      <c r="F18" s="33" t="n">
        <v>12.4581545064378</v>
      </c>
    </row>
    <row r="19" customFormat="false" ht="12" hidden="false" customHeight="false" outlineLevel="0" collapsed="false">
      <c r="B19" s="11" t="s">
        <v>38</v>
      </c>
      <c r="C19" s="11" t="s">
        <v>39</v>
      </c>
      <c r="D19" s="30" t="n">
        <v>-2.59948708722693</v>
      </c>
      <c r="E19" s="30" t="n">
        <v>-3.77621014197344</v>
      </c>
      <c r="F19" s="30" t="n">
        <v>-1.82136766662173</v>
      </c>
    </row>
    <row r="20" customFormat="false" ht="12" hidden="false" customHeight="false" outlineLevel="0" collapsed="false">
      <c r="B20" s="31" t="s">
        <v>40</v>
      </c>
      <c r="C20" s="32" t="s">
        <v>41</v>
      </c>
      <c r="D20" s="33" t="n">
        <v>7.19040804966298</v>
      </c>
      <c r="E20" s="33" t="n">
        <v>-1.91361331749397</v>
      </c>
      <c r="F20" s="33" t="n">
        <v>15.8345214802713</v>
      </c>
    </row>
    <row r="21" customFormat="false" ht="12" hidden="false" customHeight="false" outlineLevel="0" collapsed="false">
      <c r="B21" s="11" t="s">
        <v>42</v>
      </c>
      <c r="C21" s="11" t="s">
        <v>43</v>
      </c>
      <c r="D21" s="30" t="n">
        <v>1.84305653163037</v>
      </c>
      <c r="E21" s="30" t="n">
        <v>-2.576453485418</v>
      </c>
      <c r="F21" s="30" t="n">
        <v>4.84788308260262</v>
      </c>
    </row>
    <row r="22" customFormat="false" ht="12" hidden="false" customHeight="false" outlineLevel="0" collapsed="false">
      <c r="B22" s="31" t="s">
        <v>44</v>
      </c>
      <c r="C22" s="32" t="s">
        <v>45</v>
      </c>
      <c r="D22" s="33" t="n">
        <v>3.94512554907231</v>
      </c>
      <c r="E22" s="33" t="n">
        <v>-3.04141550732278</v>
      </c>
      <c r="F22" s="33" t="n">
        <v>6.74432272105345</v>
      </c>
    </row>
    <row r="23" customFormat="false" ht="13.5" hidden="false" customHeight="false" outlineLevel="0" collapsed="false">
      <c r="B23" s="11" t="s">
        <v>46</v>
      </c>
      <c r="C23" s="11" t="s">
        <v>47</v>
      </c>
      <c r="D23" s="30" t="n">
        <v>0.195577426579607</v>
      </c>
      <c r="E23" s="30" t="n">
        <v>-0.874635568513116</v>
      </c>
      <c r="F23" s="30" t="n">
        <v>0.570965955089697</v>
      </c>
    </row>
    <row r="24" customFormat="false" ht="12" hidden="false" customHeight="false" outlineLevel="0" collapsed="false">
      <c r="B24" s="31" t="s">
        <v>48</v>
      </c>
      <c r="C24" s="32" t="s">
        <v>49</v>
      </c>
      <c r="D24" s="33" t="n">
        <v>3.6719852442805</v>
      </c>
      <c r="E24" s="33" t="n">
        <v>5.26183820994355</v>
      </c>
      <c r="F24" s="33" t="n">
        <v>2.90661388398508</v>
      </c>
    </row>
    <row r="25" customFormat="false" ht="12" hidden="false" customHeight="false" outlineLevel="0" collapsed="false">
      <c r="B25" s="11" t="s">
        <v>50</v>
      </c>
      <c r="C25" s="11" t="s">
        <v>51</v>
      </c>
      <c r="D25" s="30" t="n">
        <v>-0.584510735856303</v>
      </c>
      <c r="E25" s="30" t="n">
        <v>-2.16553429534552</v>
      </c>
      <c r="F25" s="30" t="n">
        <v>1.01860662019435</v>
      </c>
    </row>
    <row r="26" customFormat="false" ht="12" hidden="false" customHeight="false" outlineLevel="0" collapsed="false">
      <c r="B26" s="31" t="s">
        <v>52</v>
      </c>
      <c r="C26" s="32" t="s">
        <v>53</v>
      </c>
      <c r="D26" s="33" t="n">
        <v>-3.27102803738317</v>
      </c>
      <c r="E26" s="33" t="n">
        <v>7.61904761904761</v>
      </c>
      <c r="F26" s="33" t="n">
        <v>-4.24088210347753</v>
      </c>
    </row>
    <row r="27" customFormat="false" ht="12" hidden="false" customHeight="false" outlineLevel="0" collapsed="false">
      <c r="B27" s="11" t="s">
        <v>54</v>
      </c>
      <c r="C27" s="11" t="s">
        <v>55</v>
      </c>
      <c r="D27" s="30" t="n">
        <v>0.557987011320194</v>
      </c>
      <c r="E27" s="30" t="n">
        <v>-0.941567974943713</v>
      </c>
      <c r="F27" s="30" t="n">
        <v>0.851975085485335</v>
      </c>
    </row>
    <row r="28" customFormat="false" ht="12" hidden="false" customHeight="false" outlineLevel="0" collapsed="false">
      <c r="B28" s="31" t="s">
        <v>56</v>
      </c>
      <c r="C28" s="32" t="s">
        <v>57</v>
      </c>
      <c r="D28" s="33" t="n">
        <v>17.1049743161962</v>
      </c>
      <c r="E28" s="33" t="n">
        <v>14.5830279935512</v>
      </c>
      <c r="F28" s="33" t="n">
        <v>17.8998302403197</v>
      </c>
    </row>
    <row r="29" customFormat="false" ht="12" hidden="false" customHeight="false" outlineLevel="0" collapsed="false">
      <c r="B29" s="11" t="s">
        <v>58</v>
      </c>
      <c r="C29" s="11" t="s">
        <v>59</v>
      </c>
      <c r="D29" s="30" t="n">
        <v>4.09608538891841</v>
      </c>
      <c r="E29" s="30" t="n">
        <v>0.511686418594426</v>
      </c>
      <c r="F29" s="30" t="n">
        <v>5.16023280181761</v>
      </c>
    </row>
    <row r="30" customFormat="false" ht="12" hidden="false" customHeight="false" outlineLevel="0" collapsed="false">
      <c r="B30" s="31" t="s">
        <v>60</v>
      </c>
      <c r="C30" s="32" t="s">
        <v>61</v>
      </c>
      <c r="D30" s="33" t="n">
        <v>-2.48494041165575</v>
      </c>
      <c r="E30" s="33" t="n">
        <v>-5.04208410066967</v>
      </c>
      <c r="F30" s="33" t="n">
        <v>-1.72610854781</v>
      </c>
    </row>
    <row r="31" customFormat="false" ht="12" hidden="false" customHeight="false" outlineLevel="0" collapsed="false">
      <c r="B31" s="11" t="s">
        <v>62</v>
      </c>
      <c r="C31" s="11" t="s">
        <v>63</v>
      </c>
      <c r="D31" s="30" t="n">
        <v>11.4359393351376</v>
      </c>
      <c r="E31" s="30" t="n">
        <v>0.208868894601544</v>
      </c>
      <c r="F31" s="30" t="n">
        <v>13.5571610709732</v>
      </c>
    </row>
    <row r="32" customFormat="false" ht="12" hidden="false" customHeight="false" outlineLevel="0" collapsed="false">
      <c r="B32" s="31" t="s">
        <v>64</v>
      </c>
      <c r="C32" s="32" t="s">
        <v>65</v>
      </c>
      <c r="D32" s="33" t="n">
        <v>-1.58704820171662</v>
      </c>
      <c r="E32" s="33" t="n">
        <v>-0.698994534859143</v>
      </c>
      <c r="F32" s="33" t="n">
        <v>-1.72756294186389</v>
      </c>
    </row>
    <row r="33" customFormat="false" ht="12" hidden="false" customHeight="false" outlineLevel="0" collapsed="false">
      <c r="B33" s="11" t="s">
        <v>66</v>
      </c>
      <c r="C33" s="11" t="s">
        <v>67</v>
      </c>
      <c r="D33" s="30" t="n">
        <v>0.124864729875984</v>
      </c>
      <c r="E33" s="30" t="n">
        <v>-1.14198056928583</v>
      </c>
      <c r="F33" s="30" t="n">
        <v>0.534170383831722</v>
      </c>
    </row>
    <row r="34" customFormat="false" ht="12" hidden="false" customHeight="false" outlineLevel="0" collapsed="false">
      <c r="B34" s="31" t="s">
        <v>68</v>
      </c>
      <c r="C34" s="32" t="s">
        <v>69</v>
      </c>
      <c r="D34" s="33" t="n">
        <v>3.88781408927146</v>
      </c>
      <c r="E34" s="33" t="n">
        <v>4.33152072004501</v>
      </c>
      <c r="F34" s="33" t="n">
        <v>3.74217175214266</v>
      </c>
    </row>
    <row r="35" customFormat="false" ht="12" hidden="false" customHeight="false" outlineLevel="0" collapsed="false">
      <c r="B35" s="11" t="s">
        <v>70</v>
      </c>
      <c r="C35" s="11" t="s">
        <v>71</v>
      </c>
      <c r="D35" s="30" t="n">
        <v>-3.64979361286117</v>
      </c>
      <c r="E35" s="30" t="n">
        <v>-9.65018094089264</v>
      </c>
      <c r="F35" s="30" t="n">
        <v>-2.3317435082141</v>
      </c>
    </row>
    <row r="36" customFormat="false" ht="12" hidden="false" customHeight="false" outlineLevel="0" collapsed="false">
      <c r="B36" s="31" t="s">
        <v>72</v>
      </c>
      <c r="C36" s="32" t="s">
        <v>73</v>
      </c>
      <c r="D36" s="33" t="n">
        <v>-16.8937329700272</v>
      </c>
      <c r="E36" s="33" t="n">
        <v>-3.63636363636363</v>
      </c>
      <c r="F36" s="33" t="n">
        <v>-19.2307692307692</v>
      </c>
    </row>
    <row r="37" customFormat="false" ht="12" hidden="false" customHeight="false" outlineLevel="0" collapsed="false">
      <c r="B37" s="11" t="s">
        <v>74</v>
      </c>
      <c r="C37" s="11" t="s">
        <v>75</v>
      </c>
      <c r="D37" s="30" t="n">
        <v>2.15805359350292</v>
      </c>
      <c r="E37" s="30" t="n">
        <v>2.80387770320658</v>
      </c>
      <c r="F37" s="30" t="n">
        <v>1.92456565360899</v>
      </c>
    </row>
    <row r="38" customFormat="false" ht="12" hidden="false" customHeight="false" outlineLevel="0" collapsed="false">
      <c r="B38" s="31" t="s">
        <v>76</v>
      </c>
      <c r="C38" s="32" t="s">
        <v>77</v>
      </c>
      <c r="D38" s="33" t="n">
        <v>-1.19836540345932</v>
      </c>
      <c r="E38" s="33" t="n">
        <v>-0.712553538480243</v>
      </c>
      <c r="F38" s="33" t="n">
        <v>-2.98259418539976</v>
      </c>
    </row>
    <row r="39" customFormat="false" ht="12" hidden="false" customHeight="false" outlineLevel="0" collapsed="false">
      <c r="B39" s="11" t="s">
        <v>78</v>
      </c>
      <c r="C39" s="11" t="s">
        <v>79</v>
      </c>
      <c r="D39" s="30" t="n">
        <v>4.04965496549654</v>
      </c>
      <c r="E39" s="30" t="n">
        <v>-2.57479727840431</v>
      </c>
      <c r="F39" s="30" t="n">
        <v>7.19437193044556</v>
      </c>
    </row>
    <row r="40" customFormat="false" ht="12" hidden="false" customHeight="false" outlineLevel="0" collapsed="false">
      <c r="B40" s="31" t="s">
        <v>80</v>
      </c>
      <c r="C40" s="32" t="s">
        <v>81</v>
      </c>
      <c r="D40" s="33" t="n">
        <v>-30.3980699638118</v>
      </c>
      <c r="E40" s="33" t="n">
        <v>-27.3361227336123</v>
      </c>
      <c r="F40" s="33" t="n">
        <v>-31.638418079096</v>
      </c>
    </row>
    <row r="41" customFormat="false" ht="12" hidden="false" customHeight="false" outlineLevel="0" collapsed="false">
      <c r="B41" s="11" t="s">
        <v>82</v>
      </c>
      <c r="C41" s="11" t="s">
        <v>83</v>
      </c>
      <c r="D41" s="30" t="n">
        <v>-15.1869918699187</v>
      </c>
      <c r="E41" s="30" t="n">
        <v>3.17991631799164</v>
      </c>
      <c r="F41" s="30" t="n">
        <v>-26.8617021276596</v>
      </c>
    </row>
    <row r="42" customFormat="false" ht="12" hidden="false" customHeight="false" outlineLevel="0" collapsed="false">
      <c r="B42" s="31" t="s">
        <v>84</v>
      </c>
      <c r="C42" s="32" t="s">
        <v>85</v>
      </c>
      <c r="D42" s="33" t="n">
        <v>8.82859603789838</v>
      </c>
      <c r="E42" s="33" t="n">
        <v>6.30459551842006</v>
      </c>
      <c r="F42" s="33" t="n">
        <v>12.1332670313277</v>
      </c>
    </row>
    <row r="43" customFormat="false" ht="12" hidden="false" customHeight="false" outlineLevel="0" collapsed="false">
      <c r="B43" s="11" t="s">
        <v>86</v>
      </c>
      <c r="C43" s="11" t="s">
        <v>87</v>
      </c>
      <c r="D43" s="30" t="n">
        <v>-1.49750340443795</v>
      </c>
      <c r="E43" s="30" t="n">
        <v>-4.64360274380478</v>
      </c>
      <c r="F43" s="30" t="n">
        <v>0.141000638571276</v>
      </c>
    </row>
    <row r="44" customFormat="false" ht="12" hidden="false" customHeight="false" outlineLevel="0" collapsed="false">
      <c r="B44" s="31" t="s">
        <v>88</v>
      </c>
      <c r="C44" s="32" t="s">
        <v>89</v>
      </c>
      <c r="D44" s="33" t="n">
        <v>11.9312128457203</v>
      </c>
      <c r="E44" s="33" t="n">
        <v>8.1689783215162</v>
      </c>
      <c r="F44" s="33" t="n">
        <v>15.9806416610354</v>
      </c>
    </row>
    <row r="45" customFormat="false" ht="12" hidden="false" customHeight="false" outlineLevel="0" collapsed="false">
      <c r="B45" s="11" t="s">
        <v>90</v>
      </c>
      <c r="C45" s="11" t="s">
        <v>91</v>
      </c>
      <c r="D45" s="30" t="n">
        <v>9.9408935504433</v>
      </c>
      <c r="E45" s="30" t="n">
        <v>4.16548329073181</v>
      </c>
      <c r="F45" s="30" t="n">
        <v>12.4879963258319</v>
      </c>
    </row>
    <row r="46" customFormat="false" ht="12" hidden="false" customHeight="false" outlineLevel="0" collapsed="false">
      <c r="B46" s="31" t="s">
        <v>92</v>
      </c>
      <c r="C46" s="32" t="s">
        <v>93</v>
      </c>
      <c r="D46" s="33" t="n">
        <v>6.80805813458694</v>
      </c>
      <c r="E46" s="33" t="n">
        <v>1.43561271395494</v>
      </c>
      <c r="F46" s="33" t="n">
        <v>8.47745487814377</v>
      </c>
    </row>
    <row r="47" customFormat="false" ht="12" hidden="false" customHeight="false" outlineLevel="0" collapsed="false">
      <c r="B47" s="11" t="s">
        <v>94</v>
      </c>
      <c r="C47" s="11" t="s">
        <v>95</v>
      </c>
      <c r="D47" s="30" t="n">
        <v>-0.278670953912108</v>
      </c>
      <c r="E47" s="30" t="n">
        <v>-1.16240451677183</v>
      </c>
      <c r="F47" s="30" t="n">
        <v>-0.0364166059723448</v>
      </c>
    </row>
    <row r="48" customFormat="false" ht="12" hidden="false" customHeight="false" outlineLevel="0" collapsed="false">
      <c r="B48" s="31" t="s">
        <v>96</v>
      </c>
      <c r="C48" s="32" t="s">
        <v>97</v>
      </c>
      <c r="D48" s="33" t="n">
        <v>6.59047619047619</v>
      </c>
      <c r="E48" s="33" t="n">
        <v>-4.00943396226415</v>
      </c>
      <c r="F48" s="33" t="n">
        <v>8.63243980009088</v>
      </c>
    </row>
    <row r="49" customFormat="false" ht="12" hidden="false" customHeight="false" outlineLevel="0" collapsed="false">
      <c r="B49" s="11" t="s">
        <v>98</v>
      </c>
      <c r="C49" s="11" t="s">
        <v>99</v>
      </c>
      <c r="D49" s="30" t="n">
        <v>6.4306433728194</v>
      </c>
      <c r="E49" s="30" t="n">
        <v>4.45026152338164</v>
      </c>
      <c r="F49" s="30" t="n">
        <v>6.9318306757864</v>
      </c>
    </row>
    <row r="50" customFormat="false" ht="12" hidden="false" customHeight="false" outlineLevel="0" collapsed="false">
      <c r="B50" s="31" t="s">
        <v>100</v>
      </c>
      <c r="C50" s="32" t="s">
        <v>101</v>
      </c>
      <c r="D50" s="33" t="n">
        <v>4.48269816572067</v>
      </c>
      <c r="E50" s="33" t="n">
        <v>8.08860218119607</v>
      </c>
      <c r="F50" s="33" t="n">
        <v>3.71419022335653</v>
      </c>
    </row>
    <row r="51" customFormat="false" ht="12" hidden="false" customHeight="false" outlineLevel="0" collapsed="false">
      <c r="B51" s="11" t="s">
        <v>102</v>
      </c>
      <c r="C51" s="11" t="s">
        <v>103</v>
      </c>
      <c r="D51" s="30" t="n">
        <v>7.47118308477812</v>
      </c>
      <c r="E51" s="30" t="n">
        <v>-0.123522145859278</v>
      </c>
      <c r="F51" s="30" t="n">
        <v>9.37430908708963</v>
      </c>
    </row>
    <row r="52" customFormat="false" ht="12" hidden="false" customHeight="false" outlineLevel="0" collapsed="false">
      <c r="B52" s="31" t="s">
        <v>104</v>
      </c>
      <c r="C52" s="32" t="s">
        <v>105</v>
      </c>
      <c r="D52" s="33" t="n">
        <v>7.84806705452974</v>
      </c>
      <c r="E52" s="33" t="n">
        <v>2.07060305146185</v>
      </c>
      <c r="F52" s="33" t="n">
        <v>9.47218567641983</v>
      </c>
    </row>
    <row r="53" customFormat="false" ht="12" hidden="false" customHeight="false" outlineLevel="0" collapsed="false">
      <c r="B53" s="11" t="s">
        <v>106</v>
      </c>
      <c r="C53" s="11" t="s">
        <v>107</v>
      </c>
      <c r="D53" s="30" t="n">
        <v>-7.25200142907543</v>
      </c>
      <c r="E53" s="30" t="n">
        <v>-4.58610768598438</v>
      </c>
      <c r="F53" s="30" t="n">
        <v>-8.2419720902404</v>
      </c>
    </row>
    <row r="54" customFormat="false" ht="12" hidden="false" customHeight="false" outlineLevel="0" collapsed="false">
      <c r="B54" s="31" t="s">
        <v>108</v>
      </c>
      <c r="C54" s="32" t="s">
        <v>109</v>
      </c>
      <c r="D54" s="33" t="n">
        <v>0.766098905263624</v>
      </c>
      <c r="E54" s="33" t="n">
        <v>-0.447873059978432</v>
      </c>
      <c r="F54" s="33" t="n">
        <v>1.27693289948385</v>
      </c>
    </row>
    <row r="55" customFormat="false" ht="12" hidden="false" customHeight="false" outlineLevel="0" collapsed="false">
      <c r="B55" s="11" t="s">
        <v>110</v>
      </c>
      <c r="C55" s="11" t="s">
        <v>111</v>
      </c>
      <c r="D55" s="30" t="n">
        <v>4.88552605831321</v>
      </c>
      <c r="E55" s="30" t="n">
        <v>0.402227722772253</v>
      </c>
      <c r="F55" s="30" t="n">
        <v>6.08314736755102</v>
      </c>
    </row>
    <row r="56" customFormat="false" ht="12" hidden="false" customHeight="false" outlineLevel="0" collapsed="false">
      <c r="B56" s="31" t="s">
        <v>112</v>
      </c>
      <c r="C56" s="32" t="s">
        <v>113</v>
      </c>
      <c r="D56" s="33" t="n">
        <v>12.0611207345755</v>
      </c>
      <c r="E56" s="33" t="n">
        <v>6.35986132495927</v>
      </c>
      <c r="F56" s="33" t="n">
        <v>14.2529698399032</v>
      </c>
    </row>
    <row r="57" customFormat="false" ht="12" hidden="false" customHeight="false" outlineLevel="0" collapsed="false">
      <c r="B57" s="11" t="s">
        <v>114</v>
      </c>
      <c r="C57" s="11" t="s">
        <v>115</v>
      </c>
      <c r="D57" s="30" t="n">
        <v>13.0429094714809</v>
      </c>
      <c r="E57" s="30" t="n">
        <v>6.31934394597202</v>
      </c>
      <c r="F57" s="30" t="n">
        <v>15.5447854963203</v>
      </c>
    </row>
    <row r="58" customFormat="false" ht="12" hidden="false" customHeight="false" outlineLevel="0" collapsed="false">
      <c r="B58" s="31" t="s">
        <v>116</v>
      </c>
      <c r="C58" s="32" t="s">
        <v>117</v>
      </c>
      <c r="D58" s="33" t="n">
        <v>8.01225919439579</v>
      </c>
      <c r="E58" s="33" t="n">
        <v>2.35626767200754</v>
      </c>
      <c r="F58" s="33" t="n">
        <v>9.72341032221271</v>
      </c>
    </row>
    <row r="59" customFormat="false" ht="12" hidden="false" customHeight="false" outlineLevel="0" collapsed="false">
      <c r="B59" s="11" t="s">
        <v>118</v>
      </c>
      <c r="C59" s="11" t="s">
        <v>119</v>
      </c>
      <c r="D59" s="30" t="n">
        <v>25.8869179600887</v>
      </c>
      <c r="E59" s="30" t="n">
        <v>21.5922798552473</v>
      </c>
      <c r="F59" s="30" t="n">
        <v>27.1680460597337</v>
      </c>
    </row>
    <row r="60" customFormat="false" ht="12" hidden="false" customHeight="false" outlineLevel="0" collapsed="false">
      <c r="B60" s="31" t="s">
        <v>120</v>
      </c>
      <c r="C60" s="32" t="s">
        <v>121</v>
      </c>
      <c r="D60" s="33" t="n">
        <v>21.160010395911</v>
      </c>
      <c r="E60" s="33" t="n">
        <v>20.8802456499488</v>
      </c>
      <c r="F60" s="33" t="n">
        <v>21.2170195015121</v>
      </c>
    </row>
    <row r="61" customFormat="false" ht="12" hidden="false" customHeight="false" outlineLevel="0" collapsed="false">
      <c r="B61" s="11" t="s">
        <v>122</v>
      </c>
      <c r="C61" s="11" t="s">
        <v>123</v>
      </c>
      <c r="D61" s="30" t="n">
        <v>3.33183912815909</v>
      </c>
      <c r="E61" s="30" t="n">
        <v>-4.38311467576646</v>
      </c>
      <c r="F61" s="30" t="n">
        <v>6.09595713618509</v>
      </c>
    </row>
    <row r="62" customFormat="false" ht="12" hidden="false" customHeight="false" outlineLevel="0" collapsed="false">
      <c r="B62" s="31" t="s">
        <v>124</v>
      </c>
      <c r="C62" s="32" t="s">
        <v>125</v>
      </c>
      <c r="D62" s="33" t="n">
        <v>10.6331506331506</v>
      </c>
      <c r="E62" s="33" t="n">
        <v>9.58250959413885</v>
      </c>
      <c r="F62" s="33" t="n">
        <v>11.1391129032258</v>
      </c>
    </row>
    <row r="63" customFormat="false" ht="12" hidden="false" customHeight="false" outlineLevel="0" collapsed="false">
      <c r="B63" s="11" t="s">
        <v>126</v>
      </c>
      <c r="C63" s="11" t="s">
        <v>127</v>
      </c>
      <c r="D63" s="30" t="n">
        <v>9.28554259112651</v>
      </c>
      <c r="E63" s="30" t="n">
        <v>10.2899331249761</v>
      </c>
      <c r="F63" s="30" t="n">
        <v>8.9326238651315</v>
      </c>
    </row>
    <row r="64" customFormat="false" ht="12" hidden="false" customHeight="false" outlineLevel="0" collapsed="false">
      <c r="B64" s="34" t="s">
        <v>128</v>
      </c>
      <c r="C64" s="35" t="s">
        <v>129</v>
      </c>
      <c r="D64" s="36" t="n">
        <v>0.772357985616456</v>
      </c>
      <c r="E64" s="36" t="n">
        <v>-3.99463599962812</v>
      </c>
      <c r="F64" s="36" t="n">
        <v>3.2378923381237</v>
      </c>
    </row>
    <row r="65" customFormat="false" ht="10.5" hidden="false" customHeight="true" outlineLevel="0" collapsed="false">
      <c r="C65" s="28"/>
      <c r="D65" s="37"/>
      <c r="E65" s="37"/>
      <c r="F65" s="37"/>
      <c r="G65" s="28"/>
      <c r="H65" s="28"/>
      <c r="I65" s="28"/>
      <c r="J65" s="28"/>
      <c r="K65" s="28"/>
      <c r="L65" s="28"/>
      <c r="M65" s="28"/>
    </row>
    <row r="66" customFormat="false" ht="12" hidden="false" customHeight="false" outlineLevel="0" collapsed="false">
      <c r="B66" s="17" t="s">
        <v>130</v>
      </c>
      <c r="C66" s="28"/>
      <c r="D66" s="37"/>
      <c r="E66" s="37"/>
      <c r="F66" s="37"/>
      <c r="G66" s="28"/>
      <c r="H66" s="28"/>
      <c r="I66" s="28"/>
      <c r="J66" s="28"/>
      <c r="K66" s="28"/>
      <c r="L66" s="28"/>
      <c r="M66" s="28"/>
    </row>
    <row r="67" customFormat="false" ht="12" hidden="false" customHeight="false" outlineLevel="0" collapsed="false">
      <c r="B67" s="38" t="s">
        <v>131</v>
      </c>
      <c r="C67" s="28"/>
      <c r="D67" s="37"/>
      <c r="E67" s="37"/>
      <c r="F67" s="37"/>
      <c r="G67" s="28"/>
      <c r="H67" s="28"/>
      <c r="I67" s="28"/>
      <c r="J67" s="28"/>
      <c r="K67" s="28"/>
      <c r="L67" s="28"/>
      <c r="M67" s="28"/>
    </row>
    <row r="68" customFormat="false" ht="12" hidden="false" customHeight="false" outlineLevel="0" collapsed="false">
      <c r="D68" s="37"/>
      <c r="E68" s="37"/>
      <c r="F68" s="37"/>
      <c r="G68" s="28"/>
      <c r="H68" s="28"/>
      <c r="I68" s="28"/>
      <c r="J68" s="28"/>
      <c r="K68" s="28"/>
      <c r="L68" s="28"/>
      <c r="M68" s="28"/>
    </row>
    <row r="69" customFormat="false" ht="12" hidden="false" customHeight="false" outlineLevel="0" collapsed="false">
      <c r="D69" s="37"/>
      <c r="E69" s="37"/>
      <c r="F69" s="37"/>
      <c r="G69" s="28"/>
      <c r="H69" s="28"/>
      <c r="I69" s="28"/>
      <c r="J69" s="28"/>
      <c r="K69" s="28"/>
      <c r="L69" s="28"/>
      <c r="M69" s="28"/>
    </row>
    <row r="70" customFormat="false" ht="12" hidden="false" customHeight="false" outlineLevel="0" collapsed="false">
      <c r="D70" s="37"/>
      <c r="E70" s="37"/>
      <c r="F70" s="37"/>
      <c r="G70" s="28"/>
      <c r="H70" s="28"/>
      <c r="I70" s="28"/>
      <c r="J70" s="28"/>
      <c r="K70" s="28"/>
      <c r="L70" s="28"/>
      <c r="M70" s="28"/>
    </row>
    <row r="71" customFormat="false" ht="12" hidden="false" customHeight="false" outlineLevel="0" collapsed="false">
      <c r="D71" s="37"/>
      <c r="E71" s="37"/>
      <c r="F71" s="37"/>
      <c r="G71" s="28"/>
      <c r="H71" s="28"/>
      <c r="I71" s="28"/>
      <c r="J71" s="28"/>
      <c r="K71" s="28"/>
      <c r="L71" s="28"/>
      <c r="M71" s="28"/>
    </row>
    <row r="72" customFormat="false" ht="12" hidden="false" customHeight="false" outlineLevel="0" collapsed="false">
      <c r="D72" s="37"/>
      <c r="E72" s="37"/>
      <c r="F72" s="37"/>
      <c r="G72" s="28"/>
      <c r="H72" s="28"/>
      <c r="I72" s="28"/>
      <c r="J72" s="28"/>
      <c r="K72" s="28"/>
      <c r="L72" s="28"/>
      <c r="M72" s="28"/>
    </row>
    <row r="73" customFormat="false" ht="12" hidden="false" customHeight="false" outlineLevel="0" collapsed="false">
      <c r="D73" s="37"/>
      <c r="E73" s="37"/>
      <c r="F73" s="37"/>
      <c r="G73" s="28"/>
      <c r="H73" s="28"/>
      <c r="I73" s="28"/>
      <c r="J73" s="28"/>
      <c r="K73" s="28"/>
      <c r="L73" s="28"/>
      <c r="M73" s="28"/>
    </row>
    <row r="74" customFormat="false" ht="12" hidden="false" customHeight="false" outlineLevel="0" collapsed="false">
      <c r="D74" s="37"/>
      <c r="E74" s="37"/>
      <c r="F74" s="37"/>
      <c r="G74" s="28"/>
      <c r="H74" s="28"/>
      <c r="I74" s="28"/>
      <c r="J74" s="28"/>
      <c r="K74" s="28"/>
      <c r="L74" s="28"/>
      <c r="M74" s="28"/>
    </row>
    <row r="75" customFormat="false" ht="12" hidden="false" customHeight="false" outlineLevel="0" collapsed="false">
      <c r="D75" s="37"/>
      <c r="E75" s="37"/>
      <c r="F75" s="37"/>
      <c r="G75" s="28"/>
      <c r="H75" s="28"/>
      <c r="I75" s="28"/>
      <c r="J75" s="28"/>
      <c r="K75" s="28"/>
      <c r="L75" s="28"/>
      <c r="M75" s="28"/>
    </row>
    <row r="76" customFormat="false" ht="12" hidden="false" customHeight="false" outlineLevel="0" collapsed="false">
      <c r="D76" s="37"/>
      <c r="E76" s="37"/>
      <c r="F76" s="37"/>
      <c r="G76" s="28"/>
      <c r="H76" s="28"/>
      <c r="I76" s="28"/>
      <c r="J76" s="28"/>
      <c r="K76" s="28"/>
      <c r="L76" s="28"/>
      <c r="M76" s="28"/>
    </row>
    <row r="77" customFormat="false" ht="12" hidden="false" customHeight="false" outlineLevel="0" collapsed="false">
      <c r="D77" s="37"/>
      <c r="E77" s="37"/>
      <c r="F77" s="37"/>
      <c r="G77" s="28"/>
      <c r="H77" s="28"/>
      <c r="I77" s="28"/>
      <c r="J77" s="28"/>
      <c r="K77" s="28"/>
      <c r="L77" s="28"/>
      <c r="M77" s="28"/>
    </row>
    <row r="78" customFormat="false" ht="12" hidden="false" customHeight="false" outlineLevel="0" collapsed="false">
      <c r="D78" s="37"/>
      <c r="E78" s="37"/>
      <c r="F78" s="37"/>
      <c r="G78" s="28"/>
      <c r="H78" s="28"/>
      <c r="I78" s="28"/>
      <c r="J78" s="28"/>
      <c r="K78" s="28"/>
      <c r="L78" s="28"/>
      <c r="M78" s="28"/>
    </row>
    <row r="79" customFormat="false" ht="12" hidden="false" customHeight="false" outlineLevel="0" collapsed="false">
      <c r="D79" s="37"/>
      <c r="E79" s="37"/>
      <c r="F79" s="37"/>
      <c r="G79" s="28"/>
      <c r="H79" s="28"/>
      <c r="I79" s="28"/>
      <c r="J79" s="28"/>
      <c r="K79" s="28"/>
      <c r="L79" s="28"/>
      <c r="M79" s="28"/>
    </row>
    <row r="80" customFormat="false" ht="12" hidden="false" customHeight="false" outlineLevel="0" collapsed="false">
      <c r="D80" s="37"/>
      <c r="E80" s="37"/>
      <c r="F80" s="37"/>
      <c r="G80" s="28"/>
      <c r="H80" s="28"/>
      <c r="I80" s="28"/>
      <c r="J80" s="28"/>
      <c r="K80" s="28"/>
      <c r="L80" s="28"/>
      <c r="M80" s="28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39" width="56.99"/>
    <col collapsed="false" customWidth="true" hidden="false" outlineLevel="0" max="3" min="3" style="39" width="8.85"/>
    <col collapsed="false" customWidth="true" hidden="false" outlineLevel="0" max="4" min="4" style="39" width="7.42"/>
    <col collapsed="false" customWidth="true" hidden="false" outlineLevel="0" max="5" min="5" style="39" width="1.85"/>
    <col collapsed="false" customWidth="true" hidden="false" outlineLevel="0" max="6" min="6" style="39" width="13.56"/>
    <col collapsed="false" customWidth="true" hidden="false" outlineLevel="0" max="7" min="7" style="39" width="1.7"/>
    <col collapsed="false" customWidth="true" hidden="false" outlineLevel="0" max="8" min="8" style="39" width="10.71"/>
    <col collapsed="false" customWidth="true" hidden="false" outlineLevel="0" max="9" min="9" style="39" width="7.42"/>
    <col collapsed="false" customWidth="true" hidden="false" outlineLevel="0" max="10" min="10" style="39" width="1.28"/>
    <col collapsed="false" customWidth="true" hidden="false" outlineLevel="0" max="11" min="11" style="39" width="12.99"/>
    <col collapsed="false" customWidth="true" hidden="false" outlineLevel="0" max="12" min="12" style="39" width="1.85"/>
    <col collapsed="false" customWidth="false" hidden="false" outlineLevel="0" max="257" min="13" style="39" width="11.42"/>
  </cols>
  <sheetData>
    <row r="6" s="13" customFormat="true" ht="15" hidden="false" customHeight="false" outlineLevel="0" collapsed="false">
      <c r="A6" s="14" t="s">
        <v>19</v>
      </c>
    </row>
    <row r="7" s="13" customFormat="true" ht="15" hidden="false" customHeight="true" outlineLevel="0" collapsed="false">
      <c r="A7" s="14" t="s">
        <v>132</v>
      </c>
      <c r="B7" s="40"/>
      <c r="C7" s="41"/>
      <c r="D7" s="41"/>
      <c r="E7" s="41"/>
      <c r="F7" s="41"/>
      <c r="G7" s="41"/>
      <c r="H7" s="41"/>
      <c r="I7" s="41"/>
    </row>
    <row r="8" s="13" customFormat="true" ht="15" hidden="false" customHeight="true" outlineLevel="0" collapsed="false">
      <c r="A8" s="14" t="s">
        <v>133</v>
      </c>
      <c r="B8" s="40"/>
      <c r="C8" s="41"/>
      <c r="D8" s="41"/>
      <c r="E8" s="41"/>
      <c r="F8" s="41"/>
      <c r="G8" s="41"/>
      <c r="H8" s="41"/>
      <c r="I8" s="41"/>
    </row>
    <row r="9" s="13" customFormat="true" ht="15" hidden="false" customHeight="false" outlineLevel="0" collapsed="false">
      <c r="A9" s="42" t="s">
        <v>22</v>
      </c>
      <c r="B9" s="40"/>
      <c r="C9" s="41"/>
      <c r="D9" s="41"/>
      <c r="E9" s="41"/>
      <c r="F9" s="41"/>
      <c r="G9" s="41"/>
      <c r="H9" s="41"/>
      <c r="I9" s="41"/>
    </row>
    <row r="10" customFormat="false" ht="10.5" hidden="false" customHeight="true" outlineLevel="0" collapsed="false">
      <c r="A10" s="43"/>
      <c r="B10" s="44"/>
      <c r="C10" s="27"/>
      <c r="D10" s="27"/>
      <c r="E10" s="27"/>
      <c r="F10" s="27"/>
      <c r="G10" s="27"/>
      <c r="H10" s="27"/>
      <c r="I10" s="27"/>
      <c r="K10" s="19"/>
    </row>
    <row r="11" s="49" customFormat="true" ht="31.5" hidden="false" customHeight="true" outlineLevel="0" collapsed="false">
      <c r="A11" s="23" t="s">
        <v>134</v>
      </c>
      <c r="B11" s="45" t="s">
        <v>28</v>
      </c>
      <c r="C11" s="46" t="s">
        <v>135</v>
      </c>
      <c r="D11" s="46"/>
      <c r="E11" s="47"/>
      <c r="F11" s="23" t="s">
        <v>136</v>
      </c>
      <c r="G11" s="48"/>
      <c r="H11" s="46" t="s">
        <v>137</v>
      </c>
      <c r="I11" s="46"/>
      <c r="J11" s="22"/>
      <c r="K11" s="23" t="s">
        <v>138</v>
      </c>
    </row>
    <row r="12" s="49" customFormat="true" ht="30" hidden="false" customHeight="true" outlineLevel="0" collapsed="false">
      <c r="A12" s="23"/>
      <c r="B12" s="45"/>
      <c r="C12" s="50" t="s">
        <v>139</v>
      </c>
      <c r="D12" s="50" t="s">
        <v>140</v>
      </c>
      <c r="E12" s="50"/>
      <c r="F12" s="23"/>
      <c r="G12" s="51"/>
      <c r="H12" s="23" t="s">
        <v>139</v>
      </c>
      <c r="I12" s="50" t="s">
        <v>140</v>
      </c>
      <c r="J12" s="52"/>
      <c r="K12" s="23"/>
    </row>
    <row r="13" s="11" customFormat="true" ht="12.75" hidden="false" customHeight="true" outlineLevel="0" collapsed="false">
      <c r="A13" s="53"/>
      <c r="B13" s="54" t="s">
        <v>141</v>
      </c>
      <c r="C13" s="53"/>
      <c r="D13" s="53"/>
      <c r="E13" s="53"/>
      <c r="F13" s="53"/>
      <c r="G13" s="53"/>
      <c r="H13" s="53"/>
      <c r="I13" s="53"/>
      <c r="J13" s="12"/>
      <c r="K13" s="12"/>
      <c r="L13" s="12"/>
      <c r="M13" s="12"/>
    </row>
    <row r="14" s="11" customFormat="true" ht="12.75" hidden="false" customHeight="true" outlineLevel="0" collapsed="false">
      <c r="A14" s="55" t="s">
        <v>32</v>
      </c>
      <c r="B14" s="54" t="s">
        <v>142</v>
      </c>
      <c r="C14" s="56" t="n">
        <v>21.4144573195584</v>
      </c>
      <c r="D14" s="56" t="n">
        <v>17.3461667538712</v>
      </c>
      <c r="E14" s="56"/>
      <c r="F14" s="56" t="n">
        <v>17.3461667538712</v>
      </c>
      <c r="G14" s="56"/>
      <c r="H14" s="56" t="n">
        <v>21.0873537989122</v>
      </c>
      <c r="I14" s="56" t="n">
        <v>17.1433301140992</v>
      </c>
      <c r="J14" s="56"/>
      <c r="K14" s="56" t="n">
        <v>17.1433301140992</v>
      </c>
      <c r="L14" s="12"/>
      <c r="M14" s="12"/>
      <c r="N14" s="57"/>
      <c r="O14" s="57"/>
      <c r="P14" s="12"/>
      <c r="Q14" s="57"/>
    </row>
    <row r="15" s="11" customFormat="true" ht="12" hidden="false" customHeight="false" outlineLevel="0" collapsed="false">
      <c r="A15" s="58" t="s">
        <v>34</v>
      </c>
      <c r="B15" s="59" t="s">
        <v>35</v>
      </c>
      <c r="C15" s="60" t="n">
        <v>6.54570901213853</v>
      </c>
      <c r="D15" s="60" t="n">
        <v>2.63838703125641</v>
      </c>
      <c r="E15" s="60"/>
      <c r="F15" s="60" t="n">
        <v>2.63838703125641</v>
      </c>
      <c r="G15" s="60"/>
      <c r="H15" s="60" t="n">
        <v>10.6985798666865</v>
      </c>
      <c r="I15" s="60" t="n">
        <v>7.19559551635074</v>
      </c>
      <c r="J15" s="60"/>
      <c r="K15" s="60" t="n">
        <v>7.19559551635074</v>
      </c>
      <c r="L15" s="12"/>
      <c r="M15" s="12"/>
      <c r="N15" s="57"/>
      <c r="O15" s="57"/>
      <c r="P15" s="12"/>
      <c r="Q15" s="57"/>
    </row>
    <row r="16" s="11" customFormat="true" ht="12" hidden="false" customHeight="false" outlineLevel="0" collapsed="false">
      <c r="A16" s="55" t="s">
        <v>36</v>
      </c>
      <c r="B16" s="54" t="s">
        <v>143</v>
      </c>
      <c r="C16" s="56" t="n">
        <v>8.27998408664601</v>
      </c>
      <c r="D16" s="56" t="n">
        <v>6.49156390104282</v>
      </c>
      <c r="E16" s="56"/>
      <c r="F16" s="56" t="n">
        <v>6.49156390104282</v>
      </c>
      <c r="G16" s="56"/>
      <c r="H16" s="56" t="n">
        <v>4.14652358726877</v>
      </c>
      <c r="I16" s="56" t="n">
        <v>4.19098415519474</v>
      </c>
      <c r="J16" s="56"/>
      <c r="K16" s="56" t="n">
        <v>4.19098415519474</v>
      </c>
      <c r="L16" s="12"/>
      <c r="M16" s="12"/>
      <c r="N16" s="57"/>
      <c r="O16" s="57"/>
      <c r="P16" s="12"/>
      <c r="Q16" s="57"/>
    </row>
    <row r="17" s="11" customFormat="true" ht="12" hidden="false" customHeight="false" outlineLevel="0" collapsed="false">
      <c r="A17" s="58" t="s">
        <v>38</v>
      </c>
      <c r="B17" s="59" t="s">
        <v>39</v>
      </c>
      <c r="C17" s="60" t="n">
        <v>6.21528663417414</v>
      </c>
      <c r="D17" s="60" t="n">
        <v>3.82924945888963</v>
      </c>
      <c r="E17" s="60"/>
      <c r="F17" s="60" t="n">
        <v>3.82924945888963</v>
      </c>
      <c r="G17" s="60"/>
      <c r="H17" s="60" t="n">
        <v>6.48624941790148</v>
      </c>
      <c r="I17" s="60" t="n">
        <v>4.09412529133539</v>
      </c>
      <c r="J17" s="60"/>
      <c r="K17" s="60" t="n">
        <v>4.09412529133539</v>
      </c>
      <c r="L17" s="12"/>
      <c r="M17" s="12"/>
      <c r="N17" s="57"/>
      <c r="O17" s="57"/>
      <c r="P17" s="12"/>
      <c r="Q17" s="57"/>
    </row>
    <row r="18" s="11" customFormat="true" ht="12" hidden="false" customHeight="false" outlineLevel="0" collapsed="false">
      <c r="A18" s="55" t="s">
        <v>40</v>
      </c>
      <c r="B18" s="54" t="s">
        <v>41</v>
      </c>
      <c r="C18" s="56" t="n">
        <v>18.3723713124532</v>
      </c>
      <c r="D18" s="56" t="n">
        <v>12.0361697026763</v>
      </c>
      <c r="E18" s="56"/>
      <c r="F18" s="56" t="n">
        <v>12.0361697026763</v>
      </c>
      <c r="G18" s="56"/>
      <c r="H18" s="56" t="n">
        <v>20.0968429569381</v>
      </c>
      <c r="I18" s="56" t="n">
        <v>13.4508201687072</v>
      </c>
      <c r="J18" s="56"/>
      <c r="K18" s="56" t="n">
        <v>13.4508201687072</v>
      </c>
      <c r="L18" s="12"/>
      <c r="M18" s="12"/>
      <c r="N18" s="57"/>
      <c r="O18" s="57"/>
      <c r="P18" s="12"/>
      <c r="Q18" s="57"/>
    </row>
    <row r="19" s="11" customFormat="true" ht="12" hidden="false" customHeight="false" outlineLevel="0" collapsed="false">
      <c r="A19" s="58" t="s">
        <v>42</v>
      </c>
      <c r="B19" s="59" t="s">
        <v>43</v>
      </c>
      <c r="C19" s="60" t="n">
        <v>14.2729669433403</v>
      </c>
      <c r="D19" s="60" t="n">
        <v>11.0799307263778</v>
      </c>
      <c r="E19" s="60"/>
      <c r="F19" s="60" t="n">
        <v>11.0799307263778</v>
      </c>
      <c r="G19" s="60"/>
      <c r="H19" s="60" t="n">
        <v>11.3023173263455</v>
      </c>
      <c r="I19" s="60" t="n">
        <v>8.08124368934919</v>
      </c>
      <c r="J19" s="60"/>
      <c r="K19" s="60" t="n">
        <v>8.08124368934919</v>
      </c>
      <c r="L19" s="12"/>
      <c r="M19" s="12"/>
      <c r="N19" s="57"/>
      <c r="O19" s="57"/>
      <c r="P19" s="12"/>
      <c r="Q19" s="57"/>
    </row>
    <row r="20" s="11" customFormat="true" ht="13.5" hidden="false" customHeight="false" outlineLevel="0" collapsed="false">
      <c r="A20" s="55" t="s">
        <v>46</v>
      </c>
      <c r="B20" s="54" t="s">
        <v>144</v>
      </c>
      <c r="C20" s="56" t="n">
        <v>60.3484257554171</v>
      </c>
      <c r="D20" s="56" t="n">
        <v>41.9987329060213</v>
      </c>
      <c r="E20" s="56"/>
      <c r="F20" s="56" t="n">
        <v>41.9987329060213</v>
      </c>
      <c r="G20" s="56"/>
      <c r="H20" s="56" t="n">
        <v>51.738848792365</v>
      </c>
      <c r="I20" s="56" t="n">
        <v>34.2894787459808</v>
      </c>
      <c r="J20" s="56"/>
      <c r="K20" s="56" t="n">
        <v>34.2894787459808</v>
      </c>
      <c r="L20" s="12"/>
      <c r="M20" s="12"/>
      <c r="N20" s="57"/>
      <c r="O20" s="57"/>
      <c r="P20" s="12"/>
      <c r="Q20" s="57"/>
    </row>
    <row r="21" s="11" customFormat="true" ht="12" hidden="false" customHeight="false" outlineLevel="0" collapsed="false">
      <c r="A21" s="58" t="s">
        <v>48</v>
      </c>
      <c r="B21" s="59" t="s">
        <v>49</v>
      </c>
      <c r="C21" s="60" t="n">
        <v>11.4134895978395</v>
      </c>
      <c r="D21" s="60" t="n">
        <v>10.4727706584169</v>
      </c>
      <c r="E21" s="60"/>
      <c r="F21" s="60" t="n">
        <v>10.4727706584169</v>
      </c>
      <c r="G21" s="60"/>
      <c r="H21" s="60" t="n">
        <v>12.9386787303991</v>
      </c>
      <c r="I21" s="60" t="n">
        <v>12.1253159422129</v>
      </c>
      <c r="J21" s="60"/>
      <c r="K21" s="60" t="n">
        <v>12.1253159422129</v>
      </c>
      <c r="L21" s="12"/>
      <c r="M21" s="12"/>
      <c r="N21" s="57"/>
      <c r="O21" s="57"/>
      <c r="P21" s="12"/>
      <c r="Q21" s="57"/>
    </row>
    <row r="22" s="11" customFormat="true" ht="12" hidden="false" customHeight="false" outlineLevel="0" collapsed="false">
      <c r="A22" s="55" t="s">
        <v>50</v>
      </c>
      <c r="B22" s="54" t="s">
        <v>51</v>
      </c>
      <c r="C22" s="56" t="n">
        <v>23.8753038200711</v>
      </c>
      <c r="D22" s="56" t="n">
        <v>20.8679234731673</v>
      </c>
      <c r="E22" s="56"/>
      <c r="F22" s="56" t="n">
        <v>20.8679234731673</v>
      </c>
      <c r="G22" s="56"/>
      <c r="H22" s="56" t="n">
        <v>20.7328429693813</v>
      </c>
      <c r="I22" s="56" t="n">
        <v>17.5894224648205</v>
      </c>
      <c r="J22" s="56"/>
      <c r="K22" s="56" t="n">
        <v>17.5894224648205</v>
      </c>
      <c r="L22" s="12"/>
      <c r="M22" s="12"/>
      <c r="N22" s="57"/>
      <c r="O22" s="57"/>
      <c r="P22" s="12"/>
      <c r="Q22" s="57"/>
    </row>
    <row r="23" s="11" customFormat="true" ht="12" hidden="false" customHeight="false" outlineLevel="0" collapsed="false">
      <c r="A23" s="58" t="s">
        <v>52</v>
      </c>
      <c r="B23" s="59" t="s">
        <v>53</v>
      </c>
      <c r="C23" s="60" t="n">
        <v>19.2731602381112</v>
      </c>
      <c r="D23" s="60" t="n">
        <v>10.088764749808</v>
      </c>
      <c r="E23" s="60"/>
      <c r="F23" s="60" t="n">
        <v>10.088764749808</v>
      </c>
      <c r="G23" s="60"/>
      <c r="H23" s="60" t="n">
        <v>1.59614084614166</v>
      </c>
      <c r="I23" s="60" t="n">
        <v>-6.22707047611666</v>
      </c>
      <c r="J23" s="60"/>
      <c r="K23" s="60" t="n">
        <v>-6.22707047611666</v>
      </c>
      <c r="L23" s="12"/>
      <c r="M23" s="12"/>
      <c r="N23" s="57"/>
      <c r="O23" s="57"/>
      <c r="P23" s="12"/>
      <c r="Q23" s="57"/>
    </row>
    <row r="24" s="11" customFormat="true" ht="12" hidden="false" customHeight="false" outlineLevel="0" collapsed="false">
      <c r="A24" s="55" t="s">
        <v>54</v>
      </c>
      <c r="B24" s="54" t="s">
        <v>55</v>
      </c>
      <c r="C24" s="56" t="n">
        <v>10.886210598218</v>
      </c>
      <c r="D24" s="56" t="n">
        <v>10.6289690834099</v>
      </c>
      <c r="E24" s="56"/>
      <c r="F24" s="56" t="n">
        <v>10.6289690834099</v>
      </c>
      <c r="G24" s="56"/>
      <c r="H24" s="56" t="n">
        <v>15.473870570925</v>
      </c>
      <c r="I24" s="56" t="n">
        <v>15.2801702475722</v>
      </c>
      <c r="J24" s="56"/>
      <c r="K24" s="56" t="n">
        <v>15.2801702475722</v>
      </c>
      <c r="L24" s="12"/>
      <c r="M24" s="12"/>
      <c r="N24" s="57"/>
      <c r="O24" s="57"/>
      <c r="P24" s="12"/>
      <c r="Q24" s="57"/>
    </row>
    <row r="25" s="11" customFormat="true" ht="12" hidden="false" customHeight="false" outlineLevel="0" collapsed="false">
      <c r="A25" s="58" t="s">
        <v>56</v>
      </c>
      <c r="B25" s="59" t="s">
        <v>57</v>
      </c>
      <c r="C25" s="60" t="n">
        <v>20.4453559646248</v>
      </c>
      <c r="D25" s="60" t="n">
        <v>15.0443100366832</v>
      </c>
      <c r="E25" s="60"/>
      <c r="F25" s="60" t="n">
        <v>15.0443100366832</v>
      </c>
      <c r="G25" s="60"/>
      <c r="H25" s="60" t="n">
        <v>22.1443924060965</v>
      </c>
      <c r="I25" s="60" t="n">
        <v>16.511353852683</v>
      </c>
      <c r="J25" s="60"/>
      <c r="K25" s="60" t="n">
        <v>16.511353852683</v>
      </c>
      <c r="L25" s="12"/>
      <c r="M25" s="12"/>
      <c r="N25" s="57"/>
      <c r="O25" s="57"/>
      <c r="P25" s="12"/>
      <c r="Q25" s="57"/>
    </row>
    <row r="26" s="11" customFormat="true" ht="12" hidden="false" customHeight="false" outlineLevel="0" collapsed="false">
      <c r="A26" s="55" t="s">
        <v>58</v>
      </c>
      <c r="B26" s="54" t="s">
        <v>59</v>
      </c>
      <c r="C26" s="56" t="n">
        <v>17.2150327406066</v>
      </c>
      <c r="D26" s="56" t="n">
        <v>15.7497322213202</v>
      </c>
      <c r="E26" s="56"/>
      <c r="F26" s="56" t="n">
        <v>15.7497322213202</v>
      </c>
      <c r="G26" s="56"/>
      <c r="H26" s="56" t="n">
        <v>18.415147081607</v>
      </c>
      <c r="I26" s="56" t="n">
        <v>16.9348439800924</v>
      </c>
      <c r="J26" s="56"/>
      <c r="K26" s="56" t="n">
        <v>16.9348439800924</v>
      </c>
      <c r="L26" s="12"/>
      <c r="M26" s="12"/>
      <c r="N26" s="57"/>
      <c r="O26" s="57"/>
      <c r="P26" s="12"/>
      <c r="Q26" s="57"/>
    </row>
    <row r="27" s="11" customFormat="true" ht="12" hidden="false" customHeight="false" outlineLevel="0" collapsed="false">
      <c r="A27" s="58" t="s">
        <v>60</v>
      </c>
      <c r="B27" s="59" t="s">
        <v>61</v>
      </c>
      <c r="C27" s="60" t="n">
        <v>-4.03179878934097</v>
      </c>
      <c r="D27" s="60" t="n">
        <v>-6.86742061634064</v>
      </c>
      <c r="E27" s="60"/>
      <c r="F27" s="60" t="n">
        <v>-6.86742061634064</v>
      </c>
      <c r="G27" s="60"/>
      <c r="H27" s="60" t="n">
        <v>-4.53597223832307</v>
      </c>
      <c r="I27" s="60" t="n">
        <v>-7.3604321310646</v>
      </c>
      <c r="J27" s="60"/>
      <c r="K27" s="60" t="n">
        <v>-7.3604321310646</v>
      </c>
      <c r="L27" s="12"/>
      <c r="M27" s="12"/>
      <c r="N27" s="57"/>
      <c r="O27" s="57"/>
      <c r="P27" s="12"/>
      <c r="Q27" s="57"/>
    </row>
    <row r="28" s="11" customFormat="true" ht="12" hidden="false" customHeight="false" outlineLevel="0" collapsed="false">
      <c r="A28" s="55" t="s">
        <v>62</v>
      </c>
      <c r="B28" s="54" t="s">
        <v>63</v>
      </c>
      <c r="C28" s="56" t="n">
        <v>10.5781424009839</v>
      </c>
      <c r="D28" s="56" t="n">
        <v>3.65780043189445</v>
      </c>
      <c r="E28" s="56"/>
      <c r="F28" s="56" t="n">
        <v>3.65780043189445</v>
      </c>
      <c r="G28" s="56"/>
      <c r="H28" s="56" t="n">
        <v>26.7352406812793</v>
      </c>
      <c r="I28" s="56" t="n">
        <v>18.8037346349134</v>
      </c>
      <c r="J28" s="56"/>
      <c r="K28" s="56" t="n">
        <v>18.8037346349134</v>
      </c>
      <c r="L28" s="12"/>
      <c r="M28" s="12"/>
      <c r="N28" s="57"/>
      <c r="O28" s="57"/>
      <c r="P28" s="12"/>
      <c r="Q28" s="57"/>
    </row>
    <row r="29" s="11" customFormat="true" ht="12" hidden="false" customHeight="false" outlineLevel="0" collapsed="false">
      <c r="A29" s="58" t="s">
        <v>64</v>
      </c>
      <c r="B29" s="59" t="s">
        <v>65</v>
      </c>
      <c r="C29" s="60" t="n">
        <v>3.02831059792739</v>
      </c>
      <c r="D29" s="60" t="n">
        <v>1.13784120986495</v>
      </c>
      <c r="E29" s="60"/>
      <c r="F29" s="60" t="n">
        <v>1.13784120986495</v>
      </c>
      <c r="G29" s="60"/>
      <c r="H29" s="60" t="n">
        <v>0.807467829897957</v>
      </c>
      <c r="I29" s="60" t="n">
        <v>-1.04419810885483</v>
      </c>
      <c r="J29" s="60"/>
      <c r="K29" s="60" t="n">
        <v>-1.04419810885483</v>
      </c>
      <c r="L29" s="12"/>
      <c r="M29" s="12"/>
      <c r="N29" s="57"/>
      <c r="O29" s="57"/>
      <c r="P29" s="12"/>
      <c r="Q29" s="57"/>
    </row>
    <row r="30" s="11" customFormat="true" ht="12" hidden="false" customHeight="false" outlineLevel="0" collapsed="false">
      <c r="A30" s="55" t="s">
        <v>66</v>
      </c>
      <c r="B30" s="54" t="s">
        <v>67</v>
      </c>
      <c r="C30" s="56" t="n">
        <v>20.8299821171113</v>
      </c>
      <c r="D30" s="56" t="n">
        <v>13.8840288328745</v>
      </c>
      <c r="E30" s="56"/>
      <c r="F30" s="56" t="n">
        <v>13.8840288328745</v>
      </c>
      <c r="G30" s="56"/>
      <c r="H30" s="56" t="n">
        <v>30.3774620079177</v>
      </c>
      <c r="I30" s="56" t="n">
        <v>23.1452636942741</v>
      </c>
      <c r="J30" s="56"/>
      <c r="K30" s="56" t="n">
        <v>23.1452636942741</v>
      </c>
      <c r="L30" s="12"/>
      <c r="M30" s="12"/>
      <c r="N30" s="57"/>
      <c r="O30" s="57"/>
      <c r="P30" s="12"/>
      <c r="Q30" s="57"/>
    </row>
    <row r="31" s="11" customFormat="true" ht="12" hidden="false" customHeight="false" outlineLevel="0" collapsed="false">
      <c r="A31" s="58" t="s">
        <v>68</v>
      </c>
      <c r="B31" s="59" t="s">
        <v>69</v>
      </c>
      <c r="C31" s="60" t="n">
        <v>17.0503124314366</v>
      </c>
      <c r="D31" s="60" t="n">
        <v>9.86499998420707</v>
      </c>
      <c r="E31" s="60"/>
      <c r="F31" s="60" t="n">
        <v>9.86499998420707</v>
      </c>
      <c r="G31" s="60"/>
      <c r="H31" s="60" t="n">
        <v>41.2223509569676</v>
      </c>
      <c r="I31" s="60" t="n">
        <v>33.1173690323318</v>
      </c>
      <c r="J31" s="60"/>
      <c r="K31" s="60" t="n">
        <v>33.1173690323318</v>
      </c>
      <c r="L31" s="12"/>
      <c r="M31" s="12"/>
      <c r="N31" s="57"/>
      <c r="O31" s="57"/>
      <c r="P31" s="12"/>
      <c r="Q31" s="57"/>
    </row>
    <row r="32" s="11" customFormat="true" ht="12" hidden="false" customHeight="false" outlineLevel="0" collapsed="false">
      <c r="A32" s="55" t="s">
        <v>70</v>
      </c>
      <c r="B32" s="54" t="s">
        <v>71</v>
      </c>
      <c r="C32" s="56" t="n">
        <v>10.3888529466309</v>
      </c>
      <c r="D32" s="56" t="n">
        <v>5.01709123857375</v>
      </c>
      <c r="E32" s="56"/>
      <c r="F32" s="56" t="n">
        <v>5.01709123857375</v>
      </c>
      <c r="G32" s="56"/>
      <c r="H32" s="56" t="n">
        <v>21.3037004142101</v>
      </c>
      <c r="I32" s="56" t="n">
        <v>15.4007984858269</v>
      </c>
      <c r="J32" s="56"/>
      <c r="K32" s="56" t="n">
        <v>15.4007984858269</v>
      </c>
      <c r="L32" s="12"/>
      <c r="M32" s="12"/>
      <c r="N32" s="57"/>
      <c r="O32" s="57"/>
      <c r="P32" s="12"/>
      <c r="Q32" s="57"/>
    </row>
    <row r="33" s="11" customFormat="true" ht="12" hidden="false" customHeight="false" outlineLevel="0" collapsed="false">
      <c r="A33" s="58" t="s">
        <v>72</v>
      </c>
      <c r="B33" s="59" t="s">
        <v>73</v>
      </c>
      <c r="C33" s="60" t="n">
        <v>108.729513685842</v>
      </c>
      <c r="D33" s="60" t="n">
        <v>105.795366441196</v>
      </c>
      <c r="E33" s="60"/>
      <c r="F33" s="60" t="n">
        <v>105.795366441196</v>
      </c>
      <c r="G33" s="60"/>
      <c r="H33" s="60" t="n">
        <v>58.5232050390293</v>
      </c>
      <c r="I33" s="60" t="n">
        <v>55.6218219368013</v>
      </c>
      <c r="J33" s="60"/>
      <c r="K33" s="60" t="n">
        <v>55.6218219368013</v>
      </c>
      <c r="L33" s="12"/>
      <c r="M33" s="12"/>
      <c r="N33" s="57"/>
      <c r="O33" s="57"/>
      <c r="P33" s="12"/>
      <c r="Q33" s="57"/>
    </row>
    <row r="34" s="11" customFormat="true" ht="12" hidden="false" customHeight="false" outlineLevel="0" collapsed="false">
      <c r="A34" s="55" t="s">
        <v>74</v>
      </c>
      <c r="B34" s="54" t="s">
        <v>75</v>
      </c>
      <c r="C34" s="56" t="n">
        <v>17.7487759011631</v>
      </c>
      <c r="D34" s="56" t="n">
        <v>15.4419265147946</v>
      </c>
      <c r="E34" s="56"/>
      <c r="F34" s="56" t="n">
        <v>15.4419265147946</v>
      </c>
      <c r="G34" s="56"/>
      <c r="H34" s="56" t="n">
        <v>20.4189727279019</v>
      </c>
      <c r="I34" s="56" t="n">
        <v>18.2175998972033</v>
      </c>
      <c r="J34" s="56"/>
      <c r="K34" s="56" t="n">
        <v>18.2175998972033</v>
      </c>
      <c r="L34" s="12"/>
      <c r="M34" s="12"/>
      <c r="N34" s="57"/>
      <c r="O34" s="57"/>
      <c r="P34" s="12"/>
      <c r="Q34" s="57"/>
    </row>
    <row r="35" s="11" customFormat="true" ht="12" hidden="false" customHeight="false" outlineLevel="0" collapsed="false">
      <c r="A35" s="58" t="s">
        <v>76</v>
      </c>
      <c r="B35" s="59" t="s">
        <v>77</v>
      </c>
      <c r="C35" s="60" t="n">
        <v>-7.4976562477302</v>
      </c>
      <c r="D35" s="60" t="n">
        <v>-8.76846676201626</v>
      </c>
      <c r="E35" s="60"/>
      <c r="F35" s="60" t="n">
        <v>-8.76846676201626</v>
      </c>
      <c r="G35" s="60"/>
      <c r="H35" s="60" t="n">
        <v>9.17468804818895</v>
      </c>
      <c r="I35" s="60" t="n">
        <v>8.77396134963804</v>
      </c>
      <c r="J35" s="60"/>
      <c r="K35" s="60" t="n">
        <v>8.77396134963804</v>
      </c>
      <c r="L35" s="12"/>
      <c r="M35" s="12"/>
      <c r="N35" s="57"/>
      <c r="O35" s="57"/>
      <c r="P35" s="12"/>
      <c r="Q35" s="57"/>
    </row>
    <row r="36" s="11" customFormat="true" ht="12" hidden="false" customHeight="false" outlineLevel="0" collapsed="false">
      <c r="A36" s="55" t="s">
        <v>78</v>
      </c>
      <c r="B36" s="54" t="s">
        <v>79</v>
      </c>
      <c r="C36" s="56" t="n">
        <v>15.9044924538628</v>
      </c>
      <c r="D36" s="56" t="n">
        <v>12.7619503589401</v>
      </c>
      <c r="E36" s="56"/>
      <c r="F36" s="56" t="n">
        <v>12.7619503589401</v>
      </c>
      <c r="G36" s="56"/>
      <c r="H36" s="56" t="n">
        <v>19.8082978616412</v>
      </c>
      <c r="I36" s="56" t="n">
        <v>16.5599110961229</v>
      </c>
      <c r="J36" s="56"/>
      <c r="K36" s="56" t="n">
        <v>16.5599110961229</v>
      </c>
      <c r="L36" s="12"/>
      <c r="M36" s="12"/>
      <c r="N36" s="57"/>
      <c r="O36" s="57"/>
      <c r="P36" s="12"/>
      <c r="Q36" s="57"/>
    </row>
    <row r="37" s="11" customFormat="true" ht="12" hidden="false" customHeight="false" outlineLevel="0" collapsed="false">
      <c r="A37" s="58" t="s">
        <v>80</v>
      </c>
      <c r="B37" s="59" t="s">
        <v>81</v>
      </c>
      <c r="C37" s="60" t="n">
        <v>-3.89566077984755</v>
      </c>
      <c r="D37" s="60" t="n">
        <v>-6.50135729005211</v>
      </c>
      <c r="E37" s="60"/>
      <c r="F37" s="60" t="n">
        <v>-6.50135729005211</v>
      </c>
      <c r="G37" s="60"/>
      <c r="H37" s="60" t="n">
        <v>-3.89566077984755</v>
      </c>
      <c r="I37" s="60" t="n">
        <v>-6.50135729005211</v>
      </c>
      <c r="J37" s="60"/>
      <c r="K37" s="60" t="n">
        <v>-6.50135729005211</v>
      </c>
      <c r="L37" s="12"/>
      <c r="M37" s="12"/>
      <c r="N37" s="57"/>
      <c r="O37" s="57"/>
      <c r="P37" s="12"/>
      <c r="Q37" s="57"/>
    </row>
    <row r="38" s="11" customFormat="true" ht="12" hidden="false" customHeight="false" outlineLevel="0" collapsed="false">
      <c r="A38" s="55" t="s">
        <v>82</v>
      </c>
      <c r="B38" s="54" t="s">
        <v>83</v>
      </c>
      <c r="C38" s="56" t="n">
        <v>3.06777899702004</v>
      </c>
      <c r="D38" s="56" t="n">
        <v>-7.78674811308012</v>
      </c>
      <c r="E38" s="56"/>
      <c r="F38" s="56" t="n">
        <v>-7.78674811308012</v>
      </c>
      <c r="G38" s="56"/>
      <c r="H38" s="56" t="n">
        <v>-1.37662540815959</v>
      </c>
      <c r="I38" s="56" t="n">
        <v>-11.7630924846224</v>
      </c>
      <c r="J38" s="56"/>
      <c r="K38" s="56" t="n">
        <v>-11.7630924846224</v>
      </c>
      <c r="L38" s="12"/>
      <c r="M38" s="12"/>
      <c r="N38" s="57"/>
      <c r="O38" s="57"/>
      <c r="P38" s="12"/>
      <c r="Q38" s="57"/>
    </row>
    <row r="39" s="11" customFormat="true" ht="12" hidden="false" customHeight="false" outlineLevel="0" collapsed="false">
      <c r="A39" s="58" t="s">
        <v>84</v>
      </c>
      <c r="B39" s="59" t="s">
        <v>85</v>
      </c>
      <c r="C39" s="60" t="n">
        <v>35.8077070825602</v>
      </c>
      <c r="D39" s="60" t="n">
        <v>17.534245325528</v>
      </c>
      <c r="E39" s="60"/>
      <c r="F39" s="60" t="n">
        <v>17.534245325528</v>
      </c>
      <c r="G39" s="60"/>
      <c r="H39" s="60" t="n">
        <v>50.8238023427564</v>
      </c>
      <c r="I39" s="60" t="n">
        <v>30.5298658396898</v>
      </c>
      <c r="J39" s="60"/>
      <c r="K39" s="60" t="n">
        <v>30.5298658396898</v>
      </c>
      <c r="L39" s="12"/>
      <c r="M39" s="12"/>
      <c r="N39" s="57"/>
      <c r="O39" s="57"/>
      <c r="P39" s="12"/>
      <c r="Q39" s="57"/>
    </row>
    <row r="40" s="11" customFormat="true" ht="12" hidden="false" customHeight="false" outlineLevel="0" collapsed="false">
      <c r="A40" s="55" t="s">
        <v>86</v>
      </c>
      <c r="B40" s="54" t="s">
        <v>87</v>
      </c>
      <c r="C40" s="56" t="n">
        <v>12.9732724912916</v>
      </c>
      <c r="D40" s="56" t="n">
        <v>7.9995196084875</v>
      </c>
      <c r="E40" s="56"/>
      <c r="F40" s="56" t="n">
        <v>7.9995196084875</v>
      </c>
      <c r="G40" s="56"/>
      <c r="H40" s="56" t="n">
        <v>17.6687292937342</v>
      </c>
      <c r="I40" s="56" t="n">
        <v>12.6019845074555</v>
      </c>
      <c r="J40" s="56"/>
      <c r="K40" s="56" t="n">
        <v>12.6019845074555</v>
      </c>
      <c r="L40" s="12"/>
      <c r="M40" s="12"/>
      <c r="N40" s="57"/>
      <c r="O40" s="57"/>
      <c r="P40" s="12"/>
      <c r="Q40" s="57"/>
    </row>
    <row r="41" s="11" customFormat="true" ht="12" hidden="false" customHeight="false" outlineLevel="0" collapsed="false">
      <c r="A41" s="58" t="s">
        <v>88</v>
      </c>
      <c r="B41" s="59" t="s">
        <v>89</v>
      </c>
      <c r="C41" s="60" t="n">
        <v>24.5556764066621</v>
      </c>
      <c r="D41" s="60" t="n">
        <v>19.8657435110422</v>
      </c>
      <c r="E41" s="60"/>
      <c r="F41" s="60" t="n">
        <v>19.8657435110422</v>
      </c>
      <c r="G41" s="60"/>
      <c r="H41" s="60" t="n">
        <v>17.4874554082831</v>
      </c>
      <c r="I41" s="60" t="n">
        <v>13.1195527670108</v>
      </c>
      <c r="J41" s="60"/>
      <c r="K41" s="60" t="n">
        <v>13.1195527670108</v>
      </c>
      <c r="L41" s="12"/>
      <c r="M41" s="12"/>
      <c r="N41" s="57"/>
      <c r="O41" s="57"/>
      <c r="P41" s="12"/>
      <c r="Q41" s="57"/>
    </row>
    <row r="42" s="11" customFormat="true" ht="12" hidden="false" customHeight="false" outlineLevel="0" collapsed="false">
      <c r="A42" s="55" t="s">
        <v>90</v>
      </c>
      <c r="B42" s="54" t="s">
        <v>91</v>
      </c>
      <c r="C42" s="56" t="n">
        <v>28.0678226163642</v>
      </c>
      <c r="D42" s="56" t="n">
        <v>24.6425845012946</v>
      </c>
      <c r="E42" s="56"/>
      <c r="F42" s="56" t="n">
        <v>24.6425845012946</v>
      </c>
      <c r="G42" s="56"/>
      <c r="H42" s="56" t="n">
        <v>22.7172704311916</v>
      </c>
      <c r="I42" s="56" t="n">
        <v>19.3767138475051</v>
      </c>
      <c r="J42" s="56"/>
      <c r="K42" s="56" t="n">
        <v>19.3767138475051</v>
      </c>
      <c r="L42" s="12"/>
      <c r="M42" s="12"/>
      <c r="N42" s="57"/>
      <c r="O42" s="57"/>
      <c r="P42" s="12"/>
      <c r="Q42" s="57"/>
    </row>
    <row r="43" s="11" customFormat="true" ht="12" hidden="false" customHeight="false" outlineLevel="0" collapsed="false">
      <c r="A43" s="58" t="s">
        <v>92</v>
      </c>
      <c r="B43" s="59" t="s">
        <v>93</v>
      </c>
      <c r="C43" s="60" t="n">
        <v>19.4735667470496</v>
      </c>
      <c r="D43" s="60" t="n">
        <v>14.3644650537221</v>
      </c>
      <c r="E43" s="60"/>
      <c r="F43" s="60" t="n">
        <v>14.3644650537221</v>
      </c>
      <c r="G43" s="60"/>
      <c r="H43" s="60" t="n">
        <v>20.1515590580886</v>
      </c>
      <c r="I43" s="60" t="n">
        <v>14.969411624658</v>
      </c>
      <c r="J43" s="60"/>
      <c r="K43" s="60" t="n">
        <v>14.969411624658</v>
      </c>
      <c r="L43" s="12"/>
      <c r="M43" s="12"/>
      <c r="N43" s="57"/>
      <c r="O43" s="57"/>
      <c r="P43" s="12"/>
      <c r="Q43" s="57"/>
    </row>
    <row r="44" s="11" customFormat="true" ht="12" hidden="false" customHeight="false" outlineLevel="0" collapsed="false">
      <c r="A44" s="55" t="s">
        <v>94</v>
      </c>
      <c r="B44" s="54" t="s">
        <v>95</v>
      </c>
      <c r="C44" s="56" t="n">
        <v>0.705914785144834</v>
      </c>
      <c r="D44" s="56" t="n">
        <v>-1.88186983975943</v>
      </c>
      <c r="E44" s="56"/>
      <c r="F44" s="56" t="n">
        <v>-1.88186983975943</v>
      </c>
      <c r="G44" s="56"/>
      <c r="H44" s="56" t="n">
        <v>16.1731361478443</v>
      </c>
      <c r="I44" s="56" t="n">
        <v>13.187898823982</v>
      </c>
      <c r="J44" s="56"/>
      <c r="K44" s="56" t="n">
        <v>13.187898823982</v>
      </c>
      <c r="L44" s="12"/>
      <c r="M44" s="12"/>
      <c r="N44" s="57"/>
      <c r="O44" s="57"/>
      <c r="P44" s="12"/>
      <c r="Q44" s="57"/>
    </row>
    <row r="45" s="11" customFormat="true" ht="12" hidden="false" customHeight="false" outlineLevel="0" collapsed="false">
      <c r="A45" s="58" t="s">
        <v>96</v>
      </c>
      <c r="B45" s="59" t="s">
        <v>97</v>
      </c>
      <c r="C45" s="60" t="n">
        <v>-4.16752878682907</v>
      </c>
      <c r="D45" s="60" t="n">
        <v>-6.17465254206575</v>
      </c>
      <c r="E45" s="60"/>
      <c r="F45" s="60" t="n">
        <v>-6.17465254206575</v>
      </c>
      <c r="G45" s="60"/>
      <c r="H45" s="60" t="n">
        <v>12.5119936646249</v>
      </c>
      <c r="I45" s="60" t="n">
        <v>10.1555325155539</v>
      </c>
      <c r="J45" s="60"/>
      <c r="K45" s="60" t="n">
        <v>10.1555325155539</v>
      </c>
      <c r="L45" s="12"/>
      <c r="M45" s="12"/>
      <c r="N45" s="57"/>
      <c r="O45" s="57"/>
      <c r="P45" s="12"/>
      <c r="Q45" s="57"/>
    </row>
    <row r="46" s="11" customFormat="true" ht="12" hidden="false" customHeight="false" outlineLevel="0" collapsed="false">
      <c r="A46" s="55" t="s">
        <v>98</v>
      </c>
      <c r="B46" s="54" t="s">
        <v>99</v>
      </c>
      <c r="C46" s="56" t="n">
        <v>54.338255920292</v>
      </c>
      <c r="D46" s="56" t="n">
        <v>52.3208654907408</v>
      </c>
      <c r="E46" s="56"/>
      <c r="F46" s="56" t="n">
        <v>52.3208654907408</v>
      </c>
      <c r="G46" s="56"/>
      <c r="H46" s="56" t="n">
        <v>51.6047044607271</v>
      </c>
      <c r="I46" s="56" t="n">
        <v>48.0873787426382</v>
      </c>
      <c r="J46" s="56"/>
      <c r="K46" s="56" t="n">
        <v>48.0873787426382</v>
      </c>
      <c r="L46" s="12"/>
      <c r="M46" s="12"/>
      <c r="N46" s="57"/>
      <c r="O46" s="57"/>
      <c r="P46" s="12"/>
      <c r="Q46" s="57"/>
    </row>
    <row r="47" s="11" customFormat="true" ht="12" hidden="false" customHeight="false" outlineLevel="0" collapsed="false">
      <c r="A47" s="58" t="s">
        <v>100</v>
      </c>
      <c r="B47" s="59" t="s">
        <v>101</v>
      </c>
      <c r="C47" s="60" t="n">
        <v>55.6534372176666</v>
      </c>
      <c r="D47" s="60" t="n">
        <v>41.1216830207384</v>
      </c>
      <c r="E47" s="60"/>
      <c r="F47" s="60" t="n">
        <v>41.1216830207384</v>
      </c>
      <c r="G47" s="60"/>
      <c r="H47" s="60" t="n">
        <v>61.0396434460442</v>
      </c>
      <c r="I47" s="60" t="n">
        <v>46.0577048902027</v>
      </c>
      <c r="J47" s="60"/>
      <c r="K47" s="60" t="n">
        <v>46.0577048902027</v>
      </c>
      <c r="L47" s="12"/>
      <c r="M47" s="12"/>
      <c r="N47" s="57"/>
      <c r="O47" s="57"/>
      <c r="P47" s="12"/>
      <c r="Q47" s="57"/>
    </row>
    <row r="48" s="11" customFormat="true" ht="12" hidden="false" customHeight="false" outlineLevel="0" collapsed="false">
      <c r="A48" s="55" t="s">
        <v>102</v>
      </c>
      <c r="B48" s="54" t="s">
        <v>103</v>
      </c>
      <c r="C48" s="56" t="n">
        <v>77.2883950892267</v>
      </c>
      <c r="D48" s="56" t="n">
        <v>54.907691763459</v>
      </c>
      <c r="E48" s="56"/>
      <c r="F48" s="56" t="n">
        <v>54.907691763459</v>
      </c>
      <c r="G48" s="56"/>
      <c r="H48" s="56" t="n">
        <v>46.5323372186389</v>
      </c>
      <c r="I48" s="56" t="n">
        <v>28.0342467752617</v>
      </c>
      <c r="J48" s="56"/>
      <c r="K48" s="56" t="n">
        <v>28.0342467752617</v>
      </c>
      <c r="L48" s="12"/>
      <c r="M48" s="12"/>
      <c r="N48" s="57"/>
      <c r="O48" s="57"/>
      <c r="P48" s="12"/>
      <c r="Q48" s="57"/>
    </row>
    <row r="49" s="11" customFormat="true" ht="12" hidden="false" customHeight="false" outlineLevel="0" collapsed="false">
      <c r="A49" s="58" t="s">
        <v>104</v>
      </c>
      <c r="B49" s="59" t="s">
        <v>105</v>
      </c>
      <c r="C49" s="60" t="n">
        <v>25.5544616682478</v>
      </c>
      <c r="D49" s="60" t="n">
        <v>15.0107625761954</v>
      </c>
      <c r="E49" s="60"/>
      <c r="F49" s="60" t="n">
        <v>15.0107625761954</v>
      </c>
      <c r="G49" s="60"/>
      <c r="H49" s="60" t="n">
        <v>32.7298783094783</v>
      </c>
      <c r="I49" s="60" t="n">
        <v>21.6258058612298</v>
      </c>
      <c r="J49" s="60"/>
      <c r="K49" s="60" t="n">
        <v>21.6258058612298</v>
      </c>
      <c r="L49" s="12"/>
      <c r="M49" s="12"/>
      <c r="N49" s="57"/>
      <c r="O49" s="57"/>
      <c r="P49" s="12"/>
      <c r="Q49" s="57"/>
    </row>
    <row r="50" s="11" customFormat="true" ht="12" hidden="false" customHeight="false" outlineLevel="0" collapsed="false">
      <c r="A50" s="55" t="s">
        <v>106</v>
      </c>
      <c r="B50" s="54" t="s">
        <v>107</v>
      </c>
      <c r="C50" s="56" t="n">
        <v>1.2585195466543</v>
      </c>
      <c r="D50" s="56" t="n">
        <v>-6.36202932413154</v>
      </c>
      <c r="E50" s="56"/>
      <c r="F50" s="56" t="n">
        <v>-6.36202932413154</v>
      </c>
      <c r="G50" s="56"/>
      <c r="H50" s="56" t="n">
        <v>4.19816166651359</v>
      </c>
      <c r="I50" s="56" t="n">
        <v>-3.65940110938284</v>
      </c>
      <c r="J50" s="56"/>
      <c r="K50" s="56" t="n">
        <v>-3.65940110938284</v>
      </c>
      <c r="L50" s="12"/>
      <c r="M50" s="12"/>
      <c r="N50" s="57"/>
      <c r="O50" s="57"/>
      <c r="P50" s="12"/>
      <c r="Q50" s="57"/>
    </row>
    <row r="51" s="11" customFormat="true" ht="12" hidden="false" customHeight="false" outlineLevel="0" collapsed="false">
      <c r="A51" s="58" t="s">
        <v>108</v>
      </c>
      <c r="B51" s="59" t="s">
        <v>109</v>
      </c>
      <c r="C51" s="60" t="n">
        <v>19.8731154248956</v>
      </c>
      <c r="D51" s="60" t="n">
        <v>15.093485484847</v>
      </c>
      <c r="E51" s="60"/>
      <c r="F51" s="60" t="n">
        <v>15.093485484847</v>
      </c>
      <c r="G51" s="60"/>
      <c r="H51" s="60" t="n">
        <v>20.4034265839436</v>
      </c>
      <c r="I51" s="60" t="n">
        <v>16.582940246766</v>
      </c>
      <c r="J51" s="60"/>
      <c r="K51" s="60" t="n">
        <v>16.582940246766</v>
      </c>
      <c r="L51" s="12"/>
      <c r="M51" s="12"/>
      <c r="N51" s="57"/>
      <c r="O51" s="57"/>
      <c r="P51" s="12"/>
      <c r="Q51" s="57"/>
    </row>
    <row r="52" s="11" customFormat="true" ht="12" hidden="false" customHeight="false" outlineLevel="0" collapsed="false">
      <c r="A52" s="55" t="s">
        <v>110</v>
      </c>
      <c r="B52" s="54" t="s">
        <v>111</v>
      </c>
      <c r="C52" s="56" t="n">
        <v>29.9722237823784</v>
      </c>
      <c r="D52" s="56" t="n">
        <v>26.4169398093446</v>
      </c>
      <c r="E52" s="56"/>
      <c r="F52" s="56" t="n">
        <v>26.4169398093446</v>
      </c>
      <c r="G52" s="56"/>
      <c r="H52" s="56" t="n">
        <v>26.8465740879793</v>
      </c>
      <c r="I52" s="56" t="n">
        <v>23.3767897081695</v>
      </c>
      <c r="J52" s="56"/>
      <c r="K52" s="56" t="n">
        <v>23.3767897081695</v>
      </c>
      <c r="L52" s="12"/>
      <c r="M52" s="12"/>
      <c r="N52" s="57"/>
      <c r="O52" s="57"/>
      <c r="P52" s="12"/>
      <c r="Q52" s="57"/>
    </row>
    <row r="53" s="11" customFormat="true" ht="12" hidden="false" customHeight="false" outlineLevel="0" collapsed="false">
      <c r="A53" s="58" t="s">
        <v>112</v>
      </c>
      <c r="B53" s="59" t="s">
        <v>113</v>
      </c>
      <c r="C53" s="60" t="n">
        <v>54.3692306632719</v>
      </c>
      <c r="D53" s="60" t="n">
        <v>40.8719623062827</v>
      </c>
      <c r="E53" s="60"/>
      <c r="F53" s="60" t="n">
        <v>40.8719623062827</v>
      </c>
      <c r="G53" s="60"/>
      <c r="H53" s="60" t="n">
        <v>58.6059974791395</v>
      </c>
      <c r="I53" s="60" t="n">
        <v>45.1245076783142</v>
      </c>
      <c r="J53" s="60"/>
      <c r="K53" s="60" t="n">
        <v>45.1245076783142</v>
      </c>
      <c r="L53" s="12"/>
      <c r="M53" s="12"/>
      <c r="N53" s="57"/>
      <c r="O53" s="57"/>
      <c r="P53" s="12"/>
      <c r="Q53" s="57"/>
    </row>
    <row r="54" s="11" customFormat="true" ht="12" hidden="false" customHeight="false" outlineLevel="0" collapsed="false">
      <c r="A54" s="55" t="s">
        <v>114</v>
      </c>
      <c r="B54" s="54" t="s">
        <v>115</v>
      </c>
      <c r="C54" s="56" t="n">
        <v>65.7336451851917</v>
      </c>
      <c r="D54" s="56" t="n">
        <v>65.9792177814174</v>
      </c>
      <c r="E54" s="56"/>
      <c r="F54" s="56" t="n">
        <v>65.9792177814174</v>
      </c>
      <c r="G54" s="56"/>
      <c r="H54" s="56" t="n">
        <v>54.9705249816826</v>
      </c>
      <c r="I54" s="56" t="n">
        <v>55.2001495344744</v>
      </c>
      <c r="J54" s="56"/>
      <c r="K54" s="56" t="n">
        <v>55.2001495344744</v>
      </c>
      <c r="L54" s="12"/>
      <c r="M54" s="12"/>
      <c r="N54" s="57"/>
      <c r="O54" s="57"/>
      <c r="P54" s="12"/>
      <c r="Q54" s="57"/>
    </row>
    <row r="55" s="11" customFormat="true" ht="12" hidden="false" customHeight="false" outlineLevel="0" collapsed="false">
      <c r="A55" s="58" t="s">
        <v>116</v>
      </c>
      <c r="B55" s="59" t="s">
        <v>117</v>
      </c>
      <c r="C55" s="60" t="n">
        <v>38.1489013881795</v>
      </c>
      <c r="D55" s="60" t="n">
        <v>37.6062368815816</v>
      </c>
      <c r="E55" s="60"/>
      <c r="F55" s="60" t="n">
        <v>37.6062368815816</v>
      </c>
      <c r="G55" s="60"/>
      <c r="H55" s="60" t="n">
        <v>27.6319370334398</v>
      </c>
      <c r="I55" s="60" t="n">
        <v>27.0526496336282</v>
      </c>
      <c r="J55" s="60"/>
      <c r="K55" s="60" t="n">
        <v>27.0526496336282</v>
      </c>
      <c r="L55" s="12"/>
      <c r="M55" s="12"/>
      <c r="N55" s="57"/>
      <c r="O55" s="57"/>
      <c r="P55" s="12"/>
      <c r="Q55" s="57"/>
    </row>
    <row r="56" s="11" customFormat="true" ht="12" hidden="false" customHeight="false" outlineLevel="0" collapsed="false">
      <c r="A56" s="55" t="s">
        <v>118</v>
      </c>
      <c r="B56" s="54" t="s">
        <v>119</v>
      </c>
      <c r="C56" s="56" t="n">
        <v>62.182135933952</v>
      </c>
      <c r="D56" s="56" t="n">
        <v>55.0653332034619</v>
      </c>
      <c r="E56" s="56"/>
      <c r="F56" s="56" t="n">
        <v>55.0653332034619</v>
      </c>
      <c r="G56" s="56"/>
      <c r="H56" s="56" t="n">
        <v>65.4429407503642</v>
      </c>
      <c r="I56" s="56" t="n">
        <v>58.1830488658967</v>
      </c>
      <c r="J56" s="56"/>
      <c r="K56" s="56" t="n">
        <v>58.1830488658967</v>
      </c>
      <c r="L56" s="12"/>
      <c r="M56" s="12"/>
      <c r="N56" s="57"/>
      <c r="O56" s="57"/>
      <c r="P56" s="12"/>
      <c r="Q56" s="57"/>
    </row>
    <row r="57" s="11" customFormat="true" ht="12" hidden="false" customHeight="false" outlineLevel="0" collapsed="false">
      <c r="A57" s="58" t="s">
        <v>120</v>
      </c>
      <c r="B57" s="59" t="s">
        <v>121</v>
      </c>
      <c r="C57" s="60" t="n">
        <v>51.26513888377</v>
      </c>
      <c r="D57" s="60" t="n">
        <v>42.1351455176752</v>
      </c>
      <c r="E57" s="60"/>
      <c r="F57" s="60" t="n">
        <v>42.1351455176752</v>
      </c>
      <c r="G57" s="60"/>
      <c r="H57" s="60" t="n">
        <v>50.6848012797644</v>
      </c>
      <c r="I57" s="60" t="n">
        <v>41.5898356703211</v>
      </c>
      <c r="J57" s="60"/>
      <c r="K57" s="60" t="n">
        <v>41.5898356703211</v>
      </c>
      <c r="L57" s="12"/>
      <c r="M57" s="12"/>
      <c r="N57" s="57"/>
      <c r="O57" s="57"/>
      <c r="P57" s="12"/>
      <c r="Q57" s="57"/>
    </row>
    <row r="58" s="11" customFormat="true" ht="12" hidden="false" customHeight="false" outlineLevel="0" collapsed="false">
      <c r="A58" s="55" t="s">
        <v>122</v>
      </c>
      <c r="B58" s="54" t="s">
        <v>123</v>
      </c>
      <c r="C58" s="56" t="n">
        <v>53.2679701656429</v>
      </c>
      <c r="D58" s="56" t="n">
        <v>45.6747149640653</v>
      </c>
      <c r="E58" s="56"/>
      <c r="F58" s="56" t="n">
        <v>45.6747149640653</v>
      </c>
      <c r="G58" s="56"/>
      <c r="H58" s="56" t="n">
        <v>48.5002329657041</v>
      </c>
      <c r="I58" s="56" t="n">
        <v>41.1431826623453</v>
      </c>
      <c r="J58" s="56"/>
      <c r="K58" s="56" t="n">
        <v>41.1431826623453</v>
      </c>
      <c r="L58" s="12"/>
      <c r="M58" s="12"/>
      <c r="N58" s="57"/>
      <c r="O58" s="57"/>
      <c r="P58" s="12"/>
      <c r="Q58" s="57"/>
    </row>
    <row r="59" s="11" customFormat="true" ht="12" hidden="false" customHeight="false" outlineLevel="0" collapsed="false">
      <c r="A59" s="58" t="s">
        <v>124</v>
      </c>
      <c r="B59" s="59" t="s">
        <v>125</v>
      </c>
      <c r="C59" s="60" t="n">
        <v>44.393532157389</v>
      </c>
      <c r="D59" s="60" t="n">
        <v>45.3109798202884</v>
      </c>
      <c r="E59" s="60"/>
      <c r="F59" s="60" t="n">
        <v>45.3109798202884</v>
      </c>
      <c r="G59" s="60"/>
      <c r="H59" s="60" t="n">
        <v>44.4484229299229</v>
      </c>
      <c r="I59" s="60" t="n">
        <v>45.3662193578274</v>
      </c>
      <c r="J59" s="60"/>
      <c r="K59" s="60" t="n">
        <v>45.3662193578274</v>
      </c>
      <c r="L59" s="12"/>
      <c r="M59" s="12"/>
      <c r="N59" s="57"/>
      <c r="O59" s="57"/>
      <c r="P59" s="12"/>
      <c r="Q59" s="57"/>
    </row>
    <row r="60" s="11" customFormat="true" ht="12" hidden="false" customHeight="false" outlineLevel="0" collapsed="false">
      <c r="A60" s="55" t="s">
        <v>126</v>
      </c>
      <c r="B60" s="54" t="s">
        <v>127</v>
      </c>
      <c r="C60" s="56" t="n">
        <v>24.3974950423846</v>
      </c>
      <c r="D60" s="56" t="n">
        <v>18.4250640814533</v>
      </c>
      <c r="E60" s="56"/>
      <c r="F60" s="56" t="n">
        <v>18.4250640814533</v>
      </c>
      <c r="G60" s="56"/>
      <c r="H60" s="56" t="n">
        <v>30.2734429296225</v>
      </c>
      <c r="I60" s="56" t="n">
        <v>24.192051860877</v>
      </c>
      <c r="J60" s="56"/>
      <c r="K60" s="56" t="n">
        <v>24.192051860877</v>
      </c>
      <c r="L60" s="12"/>
      <c r="M60" s="12"/>
      <c r="N60" s="57"/>
      <c r="O60" s="57"/>
      <c r="P60" s="12"/>
      <c r="Q60" s="57"/>
    </row>
    <row r="61" s="11" customFormat="true" ht="12" hidden="false" customHeight="false" outlineLevel="0" collapsed="false">
      <c r="A61" s="61" t="s">
        <v>128</v>
      </c>
      <c r="B61" s="62" t="s">
        <v>129</v>
      </c>
      <c r="C61" s="63" t="n">
        <v>24.9699202723134</v>
      </c>
      <c r="D61" s="63" t="n">
        <v>14.6341929351939</v>
      </c>
      <c r="E61" s="63"/>
      <c r="F61" s="63" t="n">
        <v>14.6341929351939</v>
      </c>
      <c r="G61" s="63"/>
      <c r="H61" s="63" t="n">
        <v>-4.57233383485605</v>
      </c>
      <c r="I61" s="63" t="n">
        <v>-12.2730497009214</v>
      </c>
      <c r="J61" s="63"/>
      <c r="K61" s="63" t="n">
        <v>-12.2730497009214</v>
      </c>
      <c r="L61" s="12"/>
      <c r="M61" s="12"/>
      <c r="N61" s="57"/>
      <c r="O61" s="57"/>
      <c r="P61" s="12"/>
      <c r="Q61" s="57"/>
    </row>
    <row r="62" s="11" customFormat="true" ht="12.75" hidden="false" customHeight="true" outlineLevel="0" collapsed="false"/>
    <row r="63" s="11" customFormat="true" ht="12.75" hidden="false" customHeight="true" outlineLevel="0" collapsed="false">
      <c r="A63" s="11" t="s">
        <v>130</v>
      </c>
    </row>
    <row r="64" customFormat="false" ht="12.75" hidden="false" customHeight="false" outlineLevel="0" collapsed="false">
      <c r="A64" s="64" t="s">
        <v>145</v>
      </c>
    </row>
    <row r="65" customFormat="false" ht="33" hidden="false" customHeight="true" outlineLevel="0" collapsed="false">
      <c r="A65" s="65" t="s">
        <v>14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33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38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55.99"/>
    <col collapsed="false" customWidth="true" hidden="false" outlineLevel="0" max="3" min="3" style="39" width="8.85"/>
    <col collapsed="false" customWidth="true" hidden="false" outlineLevel="0" max="4" min="4" style="39" width="7.42"/>
    <col collapsed="false" customWidth="true" hidden="false" outlineLevel="0" max="5" min="5" style="39" width="1.13"/>
    <col collapsed="false" customWidth="true" hidden="false" outlineLevel="0" max="6" min="6" style="39" width="13.56"/>
    <col collapsed="false" customWidth="true" hidden="false" outlineLevel="0" max="7" min="7" style="39" width="1.7"/>
    <col collapsed="false" customWidth="true" hidden="false" outlineLevel="0" max="8" min="8" style="39" width="9.14"/>
    <col collapsed="false" customWidth="true" hidden="false" outlineLevel="0" max="9" min="9" style="39" width="8.41"/>
    <col collapsed="false" customWidth="true" hidden="false" outlineLevel="0" max="10" min="10" style="39" width="0.85"/>
    <col collapsed="false" customWidth="true" hidden="false" outlineLevel="0" max="11" min="11" style="39" width="12.99"/>
    <col collapsed="false" customWidth="true" hidden="false" outlineLevel="0" max="12" min="12" style="39" width="1.85"/>
    <col collapsed="false" customWidth="false" hidden="false" outlineLevel="0" max="13" min="13" style="39" width="11.42"/>
    <col collapsed="false" customWidth="true" hidden="false" outlineLevel="0" max="14" min="14" style="39" width="3.56"/>
    <col collapsed="false" customWidth="false" hidden="false" outlineLevel="0" max="257" min="15" style="39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19</v>
      </c>
    </row>
    <row r="7" s="13" customFormat="true" ht="15" hidden="false" customHeight="true" outlineLevel="0" collapsed="false">
      <c r="A7" s="14" t="s">
        <v>148</v>
      </c>
      <c r="B7" s="40"/>
      <c r="C7" s="41"/>
      <c r="D7" s="41"/>
      <c r="E7" s="41"/>
      <c r="F7" s="41"/>
      <c r="G7" s="41"/>
      <c r="H7" s="41"/>
      <c r="I7" s="41"/>
    </row>
    <row r="8" s="13" customFormat="true" ht="15" hidden="false" customHeight="true" outlineLevel="0" collapsed="false">
      <c r="A8" s="14" t="s">
        <v>133</v>
      </c>
      <c r="B8" s="40"/>
      <c r="C8" s="41"/>
      <c r="D8" s="41"/>
      <c r="E8" s="41"/>
      <c r="F8" s="41"/>
      <c r="G8" s="41"/>
      <c r="H8" s="41"/>
      <c r="I8" s="41"/>
    </row>
    <row r="9" customFormat="false" ht="15" hidden="false" customHeight="false" outlineLevel="0" collapsed="false">
      <c r="A9" s="66" t="s">
        <v>149</v>
      </c>
      <c r="B9" s="44"/>
      <c r="C9" s="67"/>
      <c r="D9" s="67"/>
      <c r="E9" s="67"/>
      <c r="F9" s="67"/>
      <c r="G9" s="67"/>
      <c r="H9" s="67"/>
      <c r="I9" s="67"/>
    </row>
    <row r="10" customFormat="false" ht="10.5" hidden="false" customHeight="true" outlineLevel="0" collapsed="false">
      <c r="A10" s="43"/>
      <c r="B10" s="44"/>
      <c r="C10" s="27"/>
      <c r="D10" s="27"/>
      <c r="E10" s="27"/>
      <c r="F10" s="27"/>
      <c r="G10" s="27"/>
      <c r="H10" s="27"/>
      <c r="I10" s="27"/>
      <c r="K10" s="19"/>
    </row>
    <row r="11" s="20" customFormat="true" ht="31.5" hidden="false" customHeight="true" outlineLevel="0" collapsed="false">
      <c r="A11" s="23" t="s">
        <v>134</v>
      </c>
      <c r="B11" s="45" t="s">
        <v>28</v>
      </c>
      <c r="C11" s="46" t="s">
        <v>135</v>
      </c>
      <c r="D11" s="46"/>
      <c r="E11" s="47"/>
      <c r="F11" s="23" t="s">
        <v>150</v>
      </c>
      <c r="G11" s="48"/>
      <c r="H11" s="46" t="s">
        <v>137</v>
      </c>
      <c r="I11" s="46"/>
      <c r="J11" s="22"/>
      <c r="K11" s="23" t="s">
        <v>151</v>
      </c>
      <c r="L11" s="11"/>
    </row>
    <row r="12" s="20" customFormat="true" ht="21" hidden="false" customHeight="true" outlineLevel="0" collapsed="false">
      <c r="A12" s="23"/>
      <c r="B12" s="45"/>
      <c r="C12" s="50" t="s">
        <v>139</v>
      </c>
      <c r="D12" s="50" t="s">
        <v>140</v>
      </c>
      <c r="E12" s="50"/>
      <c r="F12" s="23"/>
      <c r="G12" s="51"/>
      <c r="H12" s="23" t="s">
        <v>139</v>
      </c>
      <c r="I12" s="23" t="s">
        <v>140</v>
      </c>
      <c r="J12" s="52"/>
      <c r="K12" s="23"/>
      <c r="L12" s="11"/>
    </row>
    <row r="13" s="11" customFormat="true" ht="12.75" hidden="false" customHeight="true" outlineLevel="0" collapsed="false">
      <c r="A13" s="53"/>
      <c r="B13" s="54" t="s">
        <v>141</v>
      </c>
      <c r="C13" s="53"/>
      <c r="D13" s="53"/>
      <c r="E13" s="53"/>
      <c r="F13" s="53"/>
      <c r="G13" s="53"/>
      <c r="H13" s="53"/>
      <c r="I13" s="53"/>
      <c r="J13" s="12"/>
      <c r="K13" s="12"/>
      <c r="L13" s="12"/>
      <c r="M13" s="12"/>
    </row>
    <row r="14" s="11" customFormat="true" ht="12.75" hidden="false" customHeight="true" outlineLevel="0" collapsed="false">
      <c r="A14" s="55" t="s">
        <v>32</v>
      </c>
      <c r="B14" s="54" t="s">
        <v>33</v>
      </c>
      <c r="C14" s="56" t="n">
        <v>14.1710160580382</v>
      </c>
      <c r="D14" s="56" t="n">
        <v>10.2521043621487</v>
      </c>
      <c r="E14" s="56"/>
      <c r="F14" s="56" t="n">
        <v>10.2521043621487</v>
      </c>
      <c r="G14" s="56"/>
      <c r="H14" s="56" t="n">
        <v>15.782456772063</v>
      </c>
      <c r="I14" s="56" t="n">
        <v>11.2265524113943</v>
      </c>
      <c r="J14" s="56"/>
      <c r="K14" s="56" t="n">
        <v>11.2265524113944</v>
      </c>
      <c r="L14" s="12"/>
      <c r="N14" s="57"/>
      <c r="O14" s="57"/>
      <c r="P14" s="12"/>
      <c r="Q14" s="57"/>
    </row>
    <row r="15" s="11" customFormat="true" ht="12" hidden="false" customHeight="false" outlineLevel="0" collapsed="false">
      <c r="A15" s="58" t="s">
        <v>34</v>
      </c>
      <c r="B15" s="59" t="s">
        <v>35</v>
      </c>
      <c r="C15" s="60" t="n">
        <v>6.15104637968926</v>
      </c>
      <c r="D15" s="60" t="n">
        <v>3.85257978482352</v>
      </c>
      <c r="E15" s="60"/>
      <c r="F15" s="60" t="n">
        <v>0.134256832327505</v>
      </c>
      <c r="G15" s="60"/>
      <c r="H15" s="60" t="n">
        <v>6.05296946381766</v>
      </c>
      <c r="I15" s="60" t="n">
        <v>3.80430692069358</v>
      </c>
      <c r="J15" s="60"/>
      <c r="K15" s="60" t="n">
        <v>0.13353523465075</v>
      </c>
      <c r="L15" s="12"/>
      <c r="N15" s="57"/>
      <c r="O15" s="57"/>
      <c r="P15" s="12"/>
      <c r="Q15" s="57"/>
    </row>
    <row r="16" s="11" customFormat="true" ht="12" hidden="false" customHeight="false" outlineLevel="0" collapsed="false">
      <c r="A16" s="25" t="s">
        <v>36</v>
      </c>
      <c r="B16" s="64" t="s">
        <v>143</v>
      </c>
      <c r="C16" s="56" t="n">
        <v>3.50784678460838</v>
      </c>
      <c r="D16" s="56" t="n">
        <v>4.65870454288824</v>
      </c>
      <c r="E16" s="56"/>
      <c r="F16" s="56" t="n">
        <v>0.125443542887948</v>
      </c>
      <c r="G16" s="56"/>
      <c r="H16" s="56" t="n">
        <v>0.593363357212962</v>
      </c>
      <c r="I16" s="56" t="n">
        <v>1.40630198838529</v>
      </c>
      <c r="J16" s="56"/>
      <c r="K16" s="56" t="n">
        <v>0.0389270381245968</v>
      </c>
      <c r="L16" s="12"/>
      <c r="N16" s="57"/>
      <c r="O16" s="57"/>
      <c r="P16" s="12"/>
      <c r="Q16" s="57"/>
    </row>
    <row r="17" s="11" customFormat="true" ht="12" hidden="false" customHeight="false" outlineLevel="0" collapsed="false">
      <c r="A17" s="68" t="s">
        <v>38</v>
      </c>
      <c r="B17" s="69" t="s">
        <v>39</v>
      </c>
      <c r="C17" s="60" t="n">
        <v>5.24472983229085</v>
      </c>
      <c r="D17" s="60" t="n">
        <v>2.1024397013133</v>
      </c>
      <c r="E17" s="60"/>
      <c r="F17" s="60" t="n">
        <v>0.0831203710221382</v>
      </c>
      <c r="G17" s="60"/>
      <c r="H17" s="60" t="n">
        <v>8.36179136430808</v>
      </c>
      <c r="I17" s="60" t="n">
        <v>5.1620707094679</v>
      </c>
      <c r="J17" s="60"/>
      <c r="K17" s="60" t="n">
        <v>0.200858402202848</v>
      </c>
      <c r="L17" s="12"/>
      <c r="N17" s="57"/>
      <c r="O17" s="57"/>
      <c r="P17" s="12"/>
      <c r="Q17" s="57"/>
    </row>
    <row r="18" s="11" customFormat="true" ht="12" hidden="false" customHeight="false" outlineLevel="0" collapsed="false">
      <c r="A18" s="25" t="s">
        <v>40</v>
      </c>
      <c r="B18" s="64" t="s">
        <v>41</v>
      </c>
      <c r="C18" s="56" t="n">
        <v>15.8651846090907</v>
      </c>
      <c r="D18" s="56" t="n">
        <v>12.5547673183331</v>
      </c>
      <c r="E18" s="56"/>
      <c r="F18" s="56" t="n">
        <v>0.683078580115134</v>
      </c>
      <c r="G18" s="56"/>
      <c r="H18" s="56" t="n">
        <v>19.0918933993984</v>
      </c>
      <c r="I18" s="56" t="n">
        <v>15.4274727868479</v>
      </c>
      <c r="J18" s="56"/>
      <c r="K18" s="56" t="n">
        <v>0.803264131280713</v>
      </c>
      <c r="L18" s="12"/>
      <c r="N18" s="57"/>
      <c r="O18" s="57"/>
      <c r="P18" s="12"/>
      <c r="Q18" s="57"/>
    </row>
    <row r="19" s="11" customFormat="true" ht="12" hidden="false" customHeight="false" outlineLevel="0" collapsed="false">
      <c r="A19" s="68" t="s">
        <v>42</v>
      </c>
      <c r="B19" s="69" t="s">
        <v>43</v>
      </c>
      <c r="C19" s="60" t="n">
        <v>12.6857812079947</v>
      </c>
      <c r="D19" s="60" t="n">
        <v>8.8610657997299</v>
      </c>
      <c r="E19" s="60"/>
      <c r="F19" s="60" t="n">
        <v>0.132974214358229</v>
      </c>
      <c r="G19" s="60"/>
      <c r="H19" s="60" t="n">
        <v>10.7736219889469</v>
      </c>
      <c r="I19" s="60" t="n">
        <v>6.95013941345832</v>
      </c>
      <c r="J19" s="60"/>
      <c r="K19" s="60" t="n">
        <v>0.105797681369329</v>
      </c>
      <c r="L19" s="12"/>
      <c r="N19" s="57"/>
      <c r="O19" s="57"/>
      <c r="P19" s="12"/>
      <c r="Q19" s="57"/>
    </row>
    <row r="20" s="11" customFormat="true" ht="12" hidden="false" customHeight="true" outlineLevel="0" collapsed="false">
      <c r="A20" s="25" t="n">
        <v>1561</v>
      </c>
      <c r="B20" s="64" t="s">
        <v>45</v>
      </c>
      <c r="C20" s="56" t="n">
        <v>1.46135895280353</v>
      </c>
      <c r="D20" s="56" t="n">
        <v>2.76567077684067</v>
      </c>
      <c r="E20" s="56"/>
      <c r="F20" s="56" t="n">
        <v>0.0617365987133811</v>
      </c>
      <c r="G20" s="56"/>
      <c r="H20" s="56" t="n">
        <v>1.62891341089739</v>
      </c>
      <c r="I20" s="56" t="n">
        <v>3.07852972452167</v>
      </c>
      <c r="J20" s="56"/>
      <c r="K20" s="56" t="n">
        <v>0.0726478410697652</v>
      </c>
      <c r="L20" s="12"/>
      <c r="N20" s="57"/>
      <c r="O20" s="57"/>
      <c r="P20" s="12"/>
      <c r="Q20" s="57"/>
    </row>
    <row r="21" s="11" customFormat="true" ht="13.5" hidden="false" customHeight="false" outlineLevel="0" collapsed="false">
      <c r="A21" s="68" t="s">
        <v>46</v>
      </c>
      <c r="B21" s="69" t="s">
        <v>152</v>
      </c>
      <c r="C21" s="60" t="n">
        <v>46.0768935367055</v>
      </c>
      <c r="D21" s="60" t="n">
        <v>30.9718188681259</v>
      </c>
      <c r="E21" s="60"/>
      <c r="F21" s="60" t="n">
        <v>0.937762515424639</v>
      </c>
      <c r="G21" s="60"/>
      <c r="H21" s="60" t="n">
        <v>36.6366399809544</v>
      </c>
      <c r="I21" s="60" t="n">
        <v>22.4943364788774</v>
      </c>
      <c r="J21" s="60"/>
      <c r="K21" s="60" t="n">
        <v>0.69881359062175</v>
      </c>
      <c r="L21" s="12"/>
      <c r="N21" s="57"/>
      <c r="O21" s="57"/>
      <c r="P21" s="12"/>
      <c r="Q21" s="57"/>
    </row>
    <row r="22" s="11" customFormat="true" ht="12" hidden="false" customHeight="false" outlineLevel="0" collapsed="false">
      <c r="A22" s="25" t="s">
        <v>48</v>
      </c>
      <c r="B22" s="64" t="s">
        <v>49</v>
      </c>
      <c r="C22" s="56" t="n">
        <v>9.97797057405492</v>
      </c>
      <c r="D22" s="56" t="n">
        <v>8.31575011285892</v>
      </c>
      <c r="E22" s="56"/>
      <c r="F22" s="56" t="n">
        <v>0.302767783178407</v>
      </c>
      <c r="G22" s="56"/>
      <c r="H22" s="56" t="n">
        <v>14.0387649875231</v>
      </c>
      <c r="I22" s="56" t="n">
        <v>12.3170205483614</v>
      </c>
      <c r="J22" s="56"/>
      <c r="K22" s="56" t="n">
        <v>0.448898755563445</v>
      </c>
      <c r="L22" s="12"/>
      <c r="N22" s="57"/>
      <c r="O22" s="57"/>
      <c r="P22" s="12"/>
      <c r="Q22" s="57"/>
    </row>
    <row r="23" s="11" customFormat="true" ht="12" hidden="false" customHeight="false" outlineLevel="0" collapsed="false">
      <c r="A23" s="68" t="s">
        <v>50</v>
      </c>
      <c r="B23" s="69" t="s">
        <v>51</v>
      </c>
      <c r="C23" s="60" t="n">
        <v>13.7332241178575</v>
      </c>
      <c r="D23" s="60" t="n">
        <v>8.87541365117246</v>
      </c>
      <c r="E23" s="60"/>
      <c r="F23" s="60" t="n">
        <v>0.465580940466807</v>
      </c>
      <c r="G23" s="60"/>
      <c r="H23" s="60" t="n">
        <v>13.0118167670638</v>
      </c>
      <c r="I23" s="60" t="n">
        <v>7.96816584894131</v>
      </c>
      <c r="J23" s="60"/>
      <c r="K23" s="60" t="n">
        <v>0.389367192027283</v>
      </c>
      <c r="L23" s="12"/>
      <c r="N23" s="57"/>
      <c r="O23" s="57"/>
      <c r="P23" s="12"/>
      <c r="Q23" s="57"/>
    </row>
    <row r="24" s="11" customFormat="true" ht="12" hidden="false" customHeight="false" outlineLevel="0" collapsed="false">
      <c r="A24" s="25" t="s">
        <v>52</v>
      </c>
      <c r="B24" s="64" t="s">
        <v>53</v>
      </c>
      <c r="C24" s="56" t="n">
        <v>11.1819309238073</v>
      </c>
      <c r="D24" s="56" t="n">
        <v>6.33424589481082</v>
      </c>
      <c r="E24" s="56"/>
      <c r="F24" s="56" t="n">
        <v>0.0355476598991004</v>
      </c>
      <c r="G24" s="56"/>
      <c r="H24" s="56" t="n">
        <v>17.3709145592014</v>
      </c>
      <c r="I24" s="56" t="n">
        <v>12.4229451750356</v>
      </c>
      <c r="J24" s="56"/>
      <c r="K24" s="56" t="n">
        <v>0.0674276172696657</v>
      </c>
      <c r="L24" s="12"/>
      <c r="N24" s="57"/>
      <c r="O24" s="57"/>
      <c r="P24" s="12"/>
      <c r="Q24" s="57"/>
    </row>
    <row r="25" s="11" customFormat="true" ht="12" hidden="false" customHeight="false" outlineLevel="0" collapsed="false">
      <c r="A25" s="68" t="s">
        <v>54</v>
      </c>
      <c r="B25" s="69" t="s">
        <v>55</v>
      </c>
      <c r="C25" s="60" t="n">
        <v>6.16799398659587</v>
      </c>
      <c r="D25" s="60" t="n">
        <v>6.5868761244974</v>
      </c>
      <c r="E25" s="60"/>
      <c r="F25" s="60" t="n">
        <v>0.13914606616029</v>
      </c>
      <c r="G25" s="60"/>
      <c r="H25" s="60" t="n">
        <v>4.84394560123582</v>
      </c>
      <c r="I25" s="60" t="n">
        <v>5.2843824545538</v>
      </c>
      <c r="J25" s="60"/>
      <c r="K25" s="60" t="n">
        <v>0.118822044318366</v>
      </c>
      <c r="L25" s="12"/>
      <c r="N25" s="57"/>
      <c r="O25" s="57"/>
      <c r="P25" s="12"/>
      <c r="Q25" s="57"/>
    </row>
    <row r="26" s="11" customFormat="true" ht="12" hidden="false" customHeight="false" outlineLevel="0" collapsed="false">
      <c r="A26" s="25" t="s">
        <v>56</v>
      </c>
      <c r="B26" s="64" t="s">
        <v>57</v>
      </c>
      <c r="C26" s="56" t="n">
        <v>13.7359031876788</v>
      </c>
      <c r="D26" s="56" t="n">
        <v>9.93541468456494</v>
      </c>
      <c r="E26" s="56"/>
      <c r="F26" s="56" t="n">
        <v>0.0694393320853944</v>
      </c>
      <c r="G26" s="56"/>
      <c r="H26" s="56" t="n">
        <v>13.504677402009</v>
      </c>
      <c r="I26" s="56" t="n">
        <v>9.70501178277905</v>
      </c>
      <c r="J26" s="56"/>
      <c r="K26" s="56" t="n">
        <v>0.0673381908175791</v>
      </c>
      <c r="L26" s="12"/>
      <c r="N26" s="57"/>
      <c r="O26" s="57"/>
      <c r="P26" s="12"/>
      <c r="Q26" s="57"/>
    </row>
    <row r="27" s="11" customFormat="true" ht="12" hidden="false" customHeight="false" outlineLevel="0" collapsed="false">
      <c r="A27" s="68" t="s">
        <v>58</v>
      </c>
      <c r="B27" s="69" t="s">
        <v>59</v>
      </c>
      <c r="C27" s="60" t="n">
        <v>7.02121690685376</v>
      </c>
      <c r="D27" s="60" t="n">
        <v>6.55970313310741</v>
      </c>
      <c r="E27" s="60"/>
      <c r="F27" s="60" t="n">
        <v>0.0922012783371541</v>
      </c>
      <c r="G27" s="60"/>
      <c r="H27" s="60" t="n">
        <v>14.1626688909082</v>
      </c>
      <c r="I27" s="60" t="n">
        <v>13.6576593395183</v>
      </c>
      <c r="J27" s="60"/>
      <c r="K27" s="60" t="n">
        <v>0.189016878959423</v>
      </c>
      <c r="L27" s="12"/>
      <c r="N27" s="57"/>
      <c r="O27" s="57"/>
      <c r="P27" s="12"/>
      <c r="Q27" s="57"/>
    </row>
    <row r="28" s="11" customFormat="true" ht="12" hidden="false" customHeight="false" outlineLevel="0" collapsed="false">
      <c r="A28" s="25" t="s">
        <v>60</v>
      </c>
      <c r="B28" s="64" t="s">
        <v>61</v>
      </c>
      <c r="C28" s="56" t="n">
        <v>4.67625030480441</v>
      </c>
      <c r="D28" s="56" t="n">
        <v>2.20071904954029</v>
      </c>
      <c r="E28" s="56"/>
      <c r="F28" s="56" t="n">
        <v>0.0800639367673895</v>
      </c>
      <c r="G28" s="56"/>
      <c r="H28" s="56" t="n">
        <v>6.79969291562568</v>
      </c>
      <c r="I28" s="56" t="n">
        <v>4.25372426150699</v>
      </c>
      <c r="J28" s="56"/>
      <c r="K28" s="56" t="n">
        <v>0.164372254340153</v>
      </c>
      <c r="L28" s="12"/>
      <c r="N28" s="57"/>
      <c r="O28" s="57"/>
      <c r="P28" s="12"/>
      <c r="Q28" s="57"/>
    </row>
    <row r="29" s="11" customFormat="true" ht="12" hidden="false" customHeight="false" outlineLevel="0" collapsed="false">
      <c r="A29" s="68" t="s">
        <v>62</v>
      </c>
      <c r="B29" s="69" t="s">
        <v>63</v>
      </c>
      <c r="C29" s="60" t="n">
        <v>24.9483096620182</v>
      </c>
      <c r="D29" s="60" t="n">
        <v>17.635569802101</v>
      </c>
      <c r="E29" s="60"/>
      <c r="F29" s="60" t="n">
        <v>0.0450099524136214</v>
      </c>
      <c r="G29" s="60"/>
      <c r="H29" s="60" t="n">
        <v>28.3838795805556</v>
      </c>
      <c r="I29" s="60" t="n">
        <v>20.8972811366539</v>
      </c>
      <c r="J29" s="60"/>
      <c r="K29" s="60" t="n">
        <v>0.0557069532614592</v>
      </c>
      <c r="L29" s="12"/>
      <c r="N29" s="57"/>
      <c r="O29" s="57"/>
      <c r="P29" s="12"/>
      <c r="Q29" s="57"/>
    </row>
    <row r="30" s="11" customFormat="true" ht="12" hidden="false" customHeight="false" outlineLevel="0" collapsed="false">
      <c r="A30" s="25" t="s">
        <v>64</v>
      </c>
      <c r="B30" s="64" t="s">
        <v>65</v>
      </c>
      <c r="C30" s="56" t="n">
        <v>3.26313805693932</v>
      </c>
      <c r="D30" s="56" t="n">
        <v>1.02606152291627</v>
      </c>
      <c r="E30" s="56"/>
      <c r="F30" s="56" t="n">
        <v>0.00503754972194603</v>
      </c>
      <c r="G30" s="56"/>
      <c r="H30" s="56" t="n">
        <v>2.94210681650322</v>
      </c>
      <c r="I30" s="56" t="n">
        <v>0.750149060681449</v>
      </c>
      <c r="J30" s="56"/>
      <c r="K30" s="56" t="n">
        <v>0.00391589236567396</v>
      </c>
      <c r="L30" s="12"/>
      <c r="N30" s="57"/>
      <c r="O30" s="57"/>
      <c r="P30" s="12"/>
      <c r="Q30" s="57"/>
    </row>
    <row r="31" s="11" customFormat="true" ht="12" hidden="false" customHeight="false" outlineLevel="0" collapsed="false">
      <c r="A31" s="68" t="s">
        <v>66</v>
      </c>
      <c r="B31" s="69" t="s">
        <v>67</v>
      </c>
      <c r="C31" s="60" t="n">
        <v>11.0337788130777</v>
      </c>
      <c r="D31" s="60" t="n">
        <v>4.91995632361622</v>
      </c>
      <c r="E31" s="60"/>
      <c r="F31" s="60" t="n">
        <v>0.0103829486131583</v>
      </c>
      <c r="G31" s="60"/>
      <c r="H31" s="60" t="n">
        <v>26.7696793395337</v>
      </c>
      <c r="I31" s="60" t="n">
        <v>19.7939422058075</v>
      </c>
      <c r="J31" s="60"/>
      <c r="K31" s="60" t="n">
        <v>0.0406991310151867</v>
      </c>
      <c r="L31" s="12"/>
      <c r="N31" s="57"/>
      <c r="O31" s="57"/>
      <c r="P31" s="12"/>
      <c r="Q31" s="57"/>
    </row>
    <row r="32" s="11" customFormat="true" ht="12" hidden="false" customHeight="false" outlineLevel="0" collapsed="false">
      <c r="A32" s="25" t="s">
        <v>68</v>
      </c>
      <c r="B32" s="64" t="s">
        <v>69</v>
      </c>
      <c r="C32" s="56" t="n">
        <v>7.89404885163281</v>
      </c>
      <c r="D32" s="56" t="n">
        <v>2.19381207639553</v>
      </c>
      <c r="E32" s="56"/>
      <c r="F32" s="56" t="n">
        <v>0.00617925996307045</v>
      </c>
      <c r="G32" s="56"/>
      <c r="H32" s="56" t="n">
        <v>20.6817477692438</v>
      </c>
      <c r="I32" s="56" t="n">
        <v>14.6923141845056</v>
      </c>
      <c r="J32" s="56"/>
      <c r="K32" s="56" t="n">
        <v>0.0408196424120882</v>
      </c>
      <c r="L32" s="12"/>
      <c r="N32" s="57"/>
      <c r="O32" s="57"/>
      <c r="P32" s="12"/>
      <c r="Q32" s="57"/>
    </row>
    <row r="33" s="11" customFormat="true" ht="12" hidden="false" customHeight="false" outlineLevel="0" collapsed="false">
      <c r="A33" s="68" t="s">
        <v>70</v>
      </c>
      <c r="B33" s="69" t="s">
        <v>71</v>
      </c>
      <c r="C33" s="60" t="n">
        <v>14.0910690460785</v>
      </c>
      <c r="D33" s="60" t="n">
        <v>9.87757334848114</v>
      </c>
      <c r="E33" s="60"/>
      <c r="F33" s="60" t="n">
        <v>0.00761736935443942</v>
      </c>
      <c r="G33" s="60"/>
      <c r="H33" s="60" t="n">
        <v>7.79412946740363</v>
      </c>
      <c r="I33" s="60" t="n">
        <v>3.81681381554557</v>
      </c>
      <c r="J33" s="60"/>
      <c r="K33" s="60" t="n">
        <v>0.00308311525737107</v>
      </c>
      <c r="L33" s="12"/>
      <c r="N33" s="57"/>
      <c r="O33" s="57"/>
      <c r="P33" s="12"/>
      <c r="Q33" s="57"/>
    </row>
    <row r="34" s="11" customFormat="true" ht="12" hidden="false" customHeight="false" outlineLevel="0" collapsed="false">
      <c r="A34" s="25" t="s">
        <v>72</v>
      </c>
      <c r="B34" s="64" t="s">
        <v>73</v>
      </c>
      <c r="C34" s="56" t="n">
        <v>19.1395294434255</v>
      </c>
      <c r="D34" s="56" t="n">
        <v>16.3166869650001</v>
      </c>
      <c r="E34" s="56"/>
      <c r="F34" s="56" t="n">
        <v>0.00459121106243527</v>
      </c>
      <c r="G34" s="56"/>
      <c r="H34" s="56" t="n">
        <v>19.0464231373504</v>
      </c>
      <c r="I34" s="56" t="n">
        <v>16.2454963384906</v>
      </c>
      <c r="J34" s="56"/>
      <c r="K34" s="56" t="n">
        <v>0.0045918944593245</v>
      </c>
      <c r="L34" s="12"/>
      <c r="N34" s="57"/>
      <c r="O34" s="57"/>
      <c r="P34" s="12"/>
      <c r="Q34" s="57"/>
    </row>
    <row r="35" s="11" customFormat="true" ht="12" hidden="false" customHeight="false" outlineLevel="0" collapsed="false">
      <c r="A35" s="68" t="s">
        <v>74</v>
      </c>
      <c r="B35" s="69" t="s">
        <v>75</v>
      </c>
      <c r="C35" s="60" t="n">
        <v>7.309833257397</v>
      </c>
      <c r="D35" s="60" t="n">
        <v>6.41632380702093</v>
      </c>
      <c r="E35" s="60"/>
      <c r="F35" s="60" t="n">
        <v>0.312177500966492</v>
      </c>
      <c r="G35" s="60"/>
      <c r="H35" s="60" t="n">
        <v>11.3254517288095</v>
      </c>
      <c r="I35" s="60" t="n">
        <v>10.2431254898755</v>
      </c>
      <c r="J35" s="60"/>
      <c r="K35" s="60" t="n">
        <v>0.463580455214131</v>
      </c>
      <c r="L35" s="12"/>
      <c r="N35" s="57"/>
      <c r="O35" s="57"/>
      <c r="P35" s="12"/>
      <c r="Q35" s="57"/>
    </row>
    <row r="36" s="11" customFormat="true" ht="12" hidden="false" customHeight="false" outlineLevel="0" collapsed="false">
      <c r="A36" s="25" t="s">
        <v>76</v>
      </c>
      <c r="B36" s="64" t="s">
        <v>77</v>
      </c>
      <c r="C36" s="56" t="n">
        <v>4.77564022232129</v>
      </c>
      <c r="D36" s="56" t="n">
        <v>3.83525556492454</v>
      </c>
      <c r="E36" s="56"/>
      <c r="F36" s="56" t="n">
        <v>0.0469975576760538</v>
      </c>
      <c r="G36" s="56"/>
      <c r="H36" s="56" t="n">
        <v>5.61831552011234</v>
      </c>
      <c r="I36" s="56" t="n">
        <v>4.56735204846093</v>
      </c>
      <c r="J36" s="56"/>
      <c r="K36" s="56" t="n">
        <v>0.0584287537938197</v>
      </c>
      <c r="L36" s="12"/>
      <c r="N36" s="57"/>
      <c r="O36" s="57"/>
      <c r="P36" s="12"/>
      <c r="Q36" s="57"/>
    </row>
    <row r="37" s="11" customFormat="true" ht="12" hidden="false" customHeight="false" outlineLevel="0" collapsed="false">
      <c r="A37" s="68" t="s">
        <v>78</v>
      </c>
      <c r="B37" s="69" t="s">
        <v>79</v>
      </c>
      <c r="C37" s="60" t="n">
        <v>8.81371320977553</v>
      </c>
      <c r="D37" s="60" t="n">
        <v>5.69814210121145</v>
      </c>
      <c r="E37" s="60"/>
      <c r="F37" s="60" t="n">
        <v>0.0741097010391345</v>
      </c>
      <c r="G37" s="60"/>
      <c r="H37" s="60" t="n">
        <v>3.20711251216241</v>
      </c>
      <c r="I37" s="60" t="n">
        <v>0.232917244104214</v>
      </c>
      <c r="J37" s="60"/>
      <c r="K37" s="60" t="n">
        <v>0.00311368270765495</v>
      </c>
      <c r="L37" s="12"/>
      <c r="N37" s="57"/>
      <c r="O37" s="57"/>
      <c r="P37" s="12"/>
      <c r="Q37" s="57"/>
    </row>
    <row r="38" s="11" customFormat="true" ht="12" hidden="false" customHeight="false" outlineLevel="0" collapsed="false">
      <c r="A38" s="25" t="s">
        <v>80</v>
      </c>
      <c r="B38" s="64" t="s">
        <v>81</v>
      </c>
      <c r="C38" s="56" t="n">
        <v>-24.0581463508369</v>
      </c>
      <c r="D38" s="56" t="n">
        <v>-26.1865089330208</v>
      </c>
      <c r="E38" s="56"/>
      <c r="F38" s="56" t="n">
        <v>-0.00152376654862761</v>
      </c>
      <c r="G38" s="56"/>
      <c r="H38" s="56" t="n">
        <v>-24.0581463508369</v>
      </c>
      <c r="I38" s="56" t="n">
        <v>-26.1865089330208</v>
      </c>
      <c r="J38" s="56"/>
      <c r="K38" s="56" t="n">
        <v>-0.00157336602666111</v>
      </c>
      <c r="L38" s="12"/>
      <c r="N38" s="57"/>
      <c r="O38" s="57"/>
      <c r="P38" s="12"/>
      <c r="Q38" s="57"/>
    </row>
    <row r="39" s="11" customFormat="true" ht="12" hidden="false" customHeight="false" outlineLevel="0" collapsed="false">
      <c r="A39" s="68" t="s">
        <v>82</v>
      </c>
      <c r="B39" s="69" t="s">
        <v>83</v>
      </c>
      <c r="C39" s="60" t="n">
        <v>6.9296471760973</v>
      </c>
      <c r="D39" s="60" t="n">
        <v>-12.5420920859423</v>
      </c>
      <c r="E39" s="60"/>
      <c r="F39" s="60" t="n">
        <v>-0.999603792673812</v>
      </c>
      <c r="G39" s="60"/>
      <c r="H39" s="60" t="n">
        <v>13.9384216755041</v>
      </c>
      <c r="I39" s="60" t="n">
        <v>-7.34188313686978</v>
      </c>
      <c r="J39" s="60"/>
      <c r="K39" s="60" t="n">
        <v>-0.553345892286262</v>
      </c>
      <c r="L39" s="12"/>
      <c r="N39" s="57"/>
      <c r="O39" s="57"/>
      <c r="P39" s="12"/>
      <c r="Q39" s="57"/>
    </row>
    <row r="40" s="11" customFormat="true" ht="12" hidden="false" customHeight="false" outlineLevel="0" collapsed="false">
      <c r="A40" s="25" t="s">
        <v>84</v>
      </c>
      <c r="B40" s="64" t="s">
        <v>85</v>
      </c>
      <c r="C40" s="56" t="n">
        <v>22.4995093063805</v>
      </c>
      <c r="D40" s="56" t="n">
        <v>9.88946808828533</v>
      </c>
      <c r="E40" s="56"/>
      <c r="F40" s="56" t="n">
        <v>0.0567517394961544</v>
      </c>
      <c r="G40" s="56"/>
      <c r="H40" s="56" t="n">
        <v>22.2848861463691</v>
      </c>
      <c r="I40" s="56" t="n">
        <v>9.58607025775065</v>
      </c>
      <c r="J40" s="56"/>
      <c r="K40" s="56" t="n">
        <v>0.0497048018393485</v>
      </c>
      <c r="L40" s="12"/>
      <c r="N40" s="57"/>
      <c r="O40" s="57"/>
      <c r="P40" s="12"/>
      <c r="Q40" s="57"/>
    </row>
    <row r="41" s="11" customFormat="true" ht="12" hidden="false" customHeight="false" outlineLevel="0" collapsed="false">
      <c r="A41" s="68" t="s">
        <v>86</v>
      </c>
      <c r="B41" s="69" t="s">
        <v>87</v>
      </c>
      <c r="C41" s="60" t="n">
        <v>10.3718223146896</v>
      </c>
      <c r="D41" s="60" t="n">
        <v>8.20583514198001</v>
      </c>
      <c r="E41" s="60"/>
      <c r="F41" s="60" t="n">
        <v>0.406431443268704</v>
      </c>
      <c r="G41" s="60"/>
      <c r="H41" s="60" t="n">
        <v>15.4965743559154</v>
      </c>
      <c r="I41" s="60" t="n">
        <v>13.433790842112</v>
      </c>
      <c r="J41" s="60"/>
      <c r="K41" s="60" t="n">
        <v>0.677568861948492</v>
      </c>
      <c r="L41" s="12"/>
      <c r="N41" s="57"/>
      <c r="O41" s="57"/>
      <c r="P41" s="12"/>
      <c r="Q41" s="57"/>
    </row>
    <row r="42" s="11" customFormat="true" ht="12" hidden="false" customHeight="false" outlineLevel="0" collapsed="false">
      <c r="A42" s="25" t="s">
        <v>88</v>
      </c>
      <c r="B42" s="64" t="s">
        <v>89</v>
      </c>
      <c r="C42" s="56" t="n">
        <v>12.9584190679237</v>
      </c>
      <c r="D42" s="56" t="n">
        <v>8.9312589877685</v>
      </c>
      <c r="E42" s="56"/>
      <c r="F42" s="56" t="n">
        <v>0.791886494768224</v>
      </c>
      <c r="G42" s="56"/>
      <c r="H42" s="56" t="n">
        <v>10.8149111031994</v>
      </c>
      <c r="I42" s="56" t="n">
        <v>6.84364093412428</v>
      </c>
      <c r="J42" s="56"/>
      <c r="K42" s="56" t="n">
        <v>0.642514352663554</v>
      </c>
      <c r="L42" s="12"/>
      <c r="N42" s="57"/>
      <c r="O42" s="57"/>
      <c r="P42" s="12"/>
      <c r="Q42" s="57"/>
    </row>
    <row r="43" s="11" customFormat="true" ht="12" hidden="false" customHeight="false" outlineLevel="0" collapsed="false">
      <c r="A43" s="68" t="s">
        <v>90</v>
      </c>
      <c r="B43" s="69" t="s">
        <v>91</v>
      </c>
      <c r="C43" s="60" t="n">
        <v>18.6603196558339</v>
      </c>
      <c r="D43" s="60" t="n">
        <v>14.7941276877178</v>
      </c>
      <c r="E43" s="60"/>
      <c r="F43" s="60" t="n">
        <v>0.107916040993948</v>
      </c>
      <c r="G43" s="60"/>
      <c r="H43" s="60" t="n">
        <v>18.7445203835698</v>
      </c>
      <c r="I43" s="60" t="n">
        <v>14.9100262257281</v>
      </c>
      <c r="J43" s="60"/>
      <c r="K43" s="60" t="n">
        <v>0.112241748446721</v>
      </c>
      <c r="L43" s="12"/>
      <c r="N43" s="57"/>
      <c r="O43" s="57"/>
      <c r="P43" s="12"/>
      <c r="Q43" s="57"/>
    </row>
    <row r="44" s="11" customFormat="true" ht="12" hidden="false" customHeight="false" outlineLevel="0" collapsed="false">
      <c r="A44" s="25" t="s">
        <v>92</v>
      </c>
      <c r="B44" s="64" t="s">
        <v>93</v>
      </c>
      <c r="C44" s="56" t="n">
        <v>13.2910826568141</v>
      </c>
      <c r="D44" s="56" t="n">
        <v>10.9326769297203</v>
      </c>
      <c r="E44" s="56"/>
      <c r="F44" s="56" t="n">
        <v>0.511353380794204</v>
      </c>
      <c r="G44" s="56"/>
      <c r="H44" s="56" t="n">
        <v>16.048619578934</v>
      </c>
      <c r="I44" s="56" t="n">
        <v>13.6170001802854</v>
      </c>
      <c r="J44" s="56"/>
      <c r="K44" s="56" t="n">
        <v>0.656980731186366</v>
      </c>
      <c r="L44" s="12"/>
      <c r="N44" s="57"/>
      <c r="O44" s="57"/>
      <c r="P44" s="12"/>
      <c r="Q44" s="57"/>
    </row>
    <row r="45" s="11" customFormat="true" ht="12" hidden="false" customHeight="false" outlineLevel="0" collapsed="false">
      <c r="A45" s="68" t="s">
        <v>94</v>
      </c>
      <c r="B45" s="69" t="s">
        <v>95</v>
      </c>
      <c r="C45" s="60" t="n">
        <v>6.35355000892628</v>
      </c>
      <c r="D45" s="60" t="n">
        <v>3.57247359567694</v>
      </c>
      <c r="E45" s="60"/>
      <c r="F45" s="60" t="n">
        <v>0.0347353609804631</v>
      </c>
      <c r="G45" s="60"/>
      <c r="H45" s="60" t="n">
        <v>6.35352361569932</v>
      </c>
      <c r="I45" s="60" t="n">
        <v>3.58414056598515</v>
      </c>
      <c r="J45" s="60"/>
      <c r="K45" s="60" t="n">
        <v>0.0343696673310579</v>
      </c>
      <c r="L45" s="12"/>
      <c r="N45" s="57"/>
      <c r="O45" s="57"/>
      <c r="P45" s="12"/>
      <c r="Q45" s="57"/>
    </row>
    <row r="46" s="11" customFormat="true" ht="12" hidden="false" customHeight="false" outlineLevel="0" collapsed="false">
      <c r="A46" s="25" t="s">
        <v>96</v>
      </c>
      <c r="B46" s="64" t="s">
        <v>97</v>
      </c>
      <c r="C46" s="56" t="n">
        <v>19.0427468469571</v>
      </c>
      <c r="D46" s="56" t="n">
        <v>16.6111842045816</v>
      </c>
      <c r="E46" s="56"/>
      <c r="F46" s="56" t="n">
        <v>0.0607528073606114</v>
      </c>
      <c r="G46" s="56"/>
      <c r="H46" s="56" t="n">
        <v>17.0958468569136</v>
      </c>
      <c r="I46" s="56" t="n">
        <v>14.6822443819064</v>
      </c>
      <c r="J46" s="56"/>
      <c r="K46" s="56" t="n">
        <v>0.0514191889149162</v>
      </c>
      <c r="L46" s="12"/>
      <c r="N46" s="57"/>
      <c r="O46" s="57"/>
      <c r="P46" s="12"/>
      <c r="Q46" s="57"/>
    </row>
    <row r="47" s="11" customFormat="true" ht="12" hidden="false" customHeight="false" outlineLevel="0" collapsed="false">
      <c r="A47" s="68" t="s">
        <v>98</v>
      </c>
      <c r="B47" s="69" t="s">
        <v>99</v>
      </c>
      <c r="C47" s="60" t="n">
        <v>32.9279569619976</v>
      </c>
      <c r="D47" s="60" t="n">
        <v>37.0275355582584</v>
      </c>
      <c r="E47" s="60"/>
      <c r="F47" s="60" t="n">
        <v>2.05713333066699</v>
      </c>
      <c r="G47" s="60"/>
      <c r="H47" s="60" t="n">
        <v>27.0625065753598</v>
      </c>
      <c r="I47" s="60" t="n">
        <v>29.6198263401945</v>
      </c>
      <c r="J47" s="60"/>
      <c r="K47" s="60" t="n">
        <v>1.73891173969593</v>
      </c>
      <c r="L47" s="12"/>
      <c r="N47" s="57"/>
      <c r="O47" s="57"/>
      <c r="P47" s="12"/>
      <c r="Q47" s="57"/>
    </row>
    <row r="48" s="11" customFormat="true" ht="12" hidden="false" customHeight="false" outlineLevel="0" collapsed="false">
      <c r="A48" s="25" t="s">
        <v>100</v>
      </c>
      <c r="B48" s="64" t="s">
        <v>101</v>
      </c>
      <c r="C48" s="56" t="n">
        <v>17.9950877264784</v>
      </c>
      <c r="D48" s="56" t="n">
        <v>12.5798670060758</v>
      </c>
      <c r="E48" s="56"/>
      <c r="F48" s="56" t="n">
        <v>0.537963788676149</v>
      </c>
      <c r="G48" s="56"/>
      <c r="H48" s="56" t="n">
        <v>20.5154682781056</v>
      </c>
      <c r="I48" s="56" t="n">
        <v>15.1297163828816</v>
      </c>
      <c r="J48" s="56"/>
      <c r="K48" s="56" t="n">
        <v>0.645710999289786</v>
      </c>
      <c r="L48" s="12"/>
      <c r="N48" s="57"/>
      <c r="O48" s="57"/>
      <c r="P48" s="12"/>
      <c r="Q48" s="57"/>
    </row>
    <row r="49" s="11" customFormat="true" ht="12" hidden="false" customHeight="false" outlineLevel="0" collapsed="false">
      <c r="A49" s="68" t="s">
        <v>102</v>
      </c>
      <c r="B49" s="69" t="s">
        <v>103</v>
      </c>
      <c r="C49" s="60" t="n">
        <v>51.9343163539508</v>
      </c>
      <c r="D49" s="60" t="n">
        <v>37.5507653898881</v>
      </c>
      <c r="E49" s="60"/>
      <c r="F49" s="60" t="n">
        <v>0.472230793472462</v>
      </c>
      <c r="G49" s="60"/>
      <c r="H49" s="60" t="n">
        <v>54.926828972666</v>
      </c>
      <c r="I49" s="60" t="n">
        <v>40.2968676925075</v>
      </c>
      <c r="J49" s="60"/>
      <c r="K49" s="60" t="n">
        <v>0.491242996152397</v>
      </c>
      <c r="L49" s="12"/>
      <c r="N49" s="57"/>
      <c r="O49" s="57"/>
      <c r="P49" s="12"/>
      <c r="Q49" s="57"/>
    </row>
    <row r="50" s="11" customFormat="true" ht="12" hidden="false" customHeight="false" outlineLevel="0" collapsed="false">
      <c r="A50" s="25" t="s">
        <v>104</v>
      </c>
      <c r="B50" s="64" t="s">
        <v>105</v>
      </c>
      <c r="C50" s="56" t="n">
        <v>13.5603291026624</v>
      </c>
      <c r="D50" s="56" t="n">
        <v>6.98406888611287</v>
      </c>
      <c r="E50" s="56"/>
      <c r="F50" s="56" t="n">
        <v>0.152601257851246</v>
      </c>
      <c r="G50" s="56"/>
      <c r="H50" s="56" t="n">
        <v>19.2253596382561</v>
      </c>
      <c r="I50" s="56" t="n">
        <v>12.2939834534596</v>
      </c>
      <c r="J50" s="56"/>
      <c r="K50" s="56" t="n">
        <v>0.24443861144341</v>
      </c>
      <c r="L50" s="12"/>
      <c r="N50" s="57"/>
      <c r="O50" s="57"/>
      <c r="P50" s="12"/>
      <c r="Q50" s="57"/>
    </row>
    <row r="51" s="11" customFormat="true" ht="12" hidden="false" customHeight="false" outlineLevel="0" collapsed="false">
      <c r="A51" s="68" t="s">
        <v>106</v>
      </c>
      <c r="B51" s="69" t="s">
        <v>107</v>
      </c>
      <c r="C51" s="60" t="n">
        <v>19.4304144038018</v>
      </c>
      <c r="D51" s="60" t="n">
        <v>10.8694419948153</v>
      </c>
      <c r="E51" s="60"/>
      <c r="F51" s="60" t="n">
        <v>0.0635675872183199</v>
      </c>
      <c r="G51" s="60"/>
      <c r="H51" s="60" t="n">
        <v>19.6691968913513</v>
      </c>
      <c r="I51" s="60" t="n">
        <v>11.2360170178022</v>
      </c>
      <c r="J51" s="60"/>
      <c r="K51" s="60" t="n">
        <v>0.0715784294875675</v>
      </c>
      <c r="L51" s="12"/>
      <c r="N51" s="57"/>
      <c r="O51" s="57"/>
      <c r="P51" s="12"/>
      <c r="Q51" s="57"/>
    </row>
    <row r="52" s="11" customFormat="true" ht="12" hidden="false" customHeight="false" outlineLevel="0" collapsed="false">
      <c r="A52" s="25" t="s">
        <v>108</v>
      </c>
      <c r="B52" s="64" t="s">
        <v>109</v>
      </c>
      <c r="C52" s="56" t="n">
        <v>16.0491857888692</v>
      </c>
      <c r="D52" s="56" t="n">
        <v>11.2231255482661</v>
      </c>
      <c r="E52" s="56"/>
      <c r="F52" s="56" t="n">
        <v>0.051798741412922</v>
      </c>
      <c r="G52" s="56"/>
      <c r="H52" s="56" t="n">
        <v>17.2334214687794</v>
      </c>
      <c r="I52" s="56" t="n">
        <v>12.4340818020249</v>
      </c>
      <c r="J52" s="56"/>
      <c r="K52" s="56" t="n">
        <v>0.0586850146618297</v>
      </c>
      <c r="L52" s="12"/>
      <c r="N52" s="57"/>
      <c r="O52" s="57"/>
      <c r="P52" s="12"/>
      <c r="Q52" s="57"/>
    </row>
    <row r="53" s="11" customFormat="true" ht="12" hidden="false" customHeight="false" outlineLevel="0" collapsed="false">
      <c r="A53" s="68" t="s">
        <v>110</v>
      </c>
      <c r="B53" s="69" t="s">
        <v>111</v>
      </c>
      <c r="C53" s="60" t="n">
        <v>21.2099892494842</v>
      </c>
      <c r="D53" s="60" t="n">
        <v>18.0220466634626</v>
      </c>
      <c r="E53" s="60"/>
      <c r="F53" s="60" t="n">
        <v>0.119655524199589</v>
      </c>
      <c r="G53" s="60"/>
      <c r="H53" s="60" t="n">
        <v>21.1021035351234</v>
      </c>
      <c r="I53" s="60" t="n">
        <v>17.9401924419175</v>
      </c>
      <c r="J53" s="60"/>
      <c r="K53" s="60" t="n">
        <v>0.120259535187299</v>
      </c>
      <c r="L53" s="12"/>
      <c r="N53" s="57"/>
      <c r="O53" s="57"/>
      <c r="P53" s="12"/>
      <c r="Q53" s="57"/>
    </row>
    <row r="54" s="11" customFormat="true" ht="12" hidden="false" customHeight="false" outlineLevel="0" collapsed="false">
      <c r="A54" s="25" t="s">
        <v>112</v>
      </c>
      <c r="B54" s="64" t="s">
        <v>113</v>
      </c>
      <c r="C54" s="56" t="n">
        <v>37.4485424123569</v>
      </c>
      <c r="D54" s="56" t="n">
        <v>20.1783923068337</v>
      </c>
      <c r="E54" s="56"/>
      <c r="F54" s="56" t="n">
        <v>0.312961044497822</v>
      </c>
      <c r="G54" s="56"/>
      <c r="H54" s="56" t="n">
        <v>38.5911154816107</v>
      </c>
      <c r="I54" s="56" t="n">
        <v>22.7419651290845</v>
      </c>
      <c r="J54" s="56"/>
      <c r="K54" s="56" t="n">
        <v>0.350521596846568</v>
      </c>
      <c r="L54" s="12"/>
      <c r="N54" s="57"/>
      <c r="O54" s="57"/>
      <c r="P54" s="12"/>
      <c r="Q54" s="57"/>
    </row>
    <row r="55" s="11" customFormat="true" ht="12" hidden="false" customHeight="false" outlineLevel="0" collapsed="false">
      <c r="A55" s="68" t="s">
        <v>114</v>
      </c>
      <c r="B55" s="69" t="s">
        <v>115</v>
      </c>
      <c r="C55" s="60" t="n">
        <v>27.2429276138393</v>
      </c>
      <c r="D55" s="60" t="n">
        <v>26.6800040407063</v>
      </c>
      <c r="E55" s="60"/>
      <c r="F55" s="60" t="n">
        <v>0.0614732882569834</v>
      </c>
      <c r="G55" s="60"/>
      <c r="H55" s="60" t="n">
        <v>21.0085897138015</v>
      </c>
      <c r="I55" s="60" t="n">
        <v>20.4257570938275</v>
      </c>
      <c r="J55" s="60"/>
      <c r="K55" s="60" t="n">
        <v>0.0509549290752125</v>
      </c>
      <c r="L55" s="12"/>
      <c r="N55" s="57"/>
      <c r="O55" s="57"/>
      <c r="P55" s="12"/>
      <c r="Q55" s="57"/>
    </row>
    <row r="56" s="11" customFormat="true" ht="12" hidden="false" customHeight="false" outlineLevel="0" collapsed="false">
      <c r="A56" s="25" t="s">
        <v>116</v>
      </c>
      <c r="B56" s="64" t="s">
        <v>117</v>
      </c>
      <c r="C56" s="56" t="n">
        <v>19.0759657439483</v>
      </c>
      <c r="D56" s="56" t="n">
        <v>19.8202767529794</v>
      </c>
      <c r="E56" s="56"/>
      <c r="F56" s="56" t="n">
        <v>0.0411226433807593</v>
      </c>
      <c r="G56" s="56"/>
      <c r="H56" s="56" t="n">
        <v>20.619560688916</v>
      </c>
      <c r="I56" s="56" t="n">
        <v>21.4423793622912</v>
      </c>
      <c r="J56" s="56"/>
      <c r="K56" s="56" t="n">
        <v>0.0430245232423421</v>
      </c>
      <c r="L56" s="12"/>
      <c r="N56" s="57"/>
      <c r="O56" s="57"/>
      <c r="P56" s="12"/>
      <c r="Q56" s="57"/>
    </row>
    <row r="57" s="11" customFormat="true" ht="12" hidden="false" customHeight="false" outlineLevel="0" collapsed="false">
      <c r="A57" s="68" t="s">
        <v>118</v>
      </c>
      <c r="B57" s="69" t="s">
        <v>119</v>
      </c>
      <c r="C57" s="60" t="n">
        <v>25.5928554904887</v>
      </c>
      <c r="D57" s="60" t="n">
        <v>21.7253294960612</v>
      </c>
      <c r="E57" s="60"/>
      <c r="F57" s="60" t="n">
        <v>0.83334547957152</v>
      </c>
      <c r="G57" s="60"/>
      <c r="H57" s="60" t="n">
        <v>25.9959438241912</v>
      </c>
      <c r="I57" s="60" t="n">
        <v>22.1186762018852</v>
      </c>
      <c r="J57" s="60"/>
      <c r="K57" s="60" t="n">
        <v>0.869893037861364</v>
      </c>
      <c r="L57" s="12"/>
      <c r="N57" s="57"/>
      <c r="O57" s="57"/>
      <c r="P57" s="12"/>
      <c r="Q57" s="57"/>
    </row>
    <row r="58" s="11" customFormat="true" ht="12" hidden="false" customHeight="false" outlineLevel="0" collapsed="false">
      <c r="A58" s="25" t="s">
        <v>120</v>
      </c>
      <c r="B58" s="64" t="s">
        <v>121</v>
      </c>
      <c r="C58" s="56" t="n">
        <v>33.7900621463694</v>
      </c>
      <c r="D58" s="56" t="n">
        <v>26.7551907353564</v>
      </c>
      <c r="E58" s="56"/>
      <c r="F58" s="56" t="n">
        <v>0.0882746547899071</v>
      </c>
      <c r="G58" s="56"/>
      <c r="H58" s="56" t="n">
        <v>35.8877285338293</v>
      </c>
      <c r="I58" s="56" t="n">
        <v>28.7277284635243</v>
      </c>
      <c r="J58" s="56"/>
      <c r="K58" s="56" t="n">
        <v>0.0980365009647131</v>
      </c>
      <c r="L58" s="12"/>
      <c r="N58" s="57"/>
      <c r="O58" s="57"/>
      <c r="P58" s="12"/>
      <c r="Q58" s="57"/>
    </row>
    <row r="59" s="11" customFormat="true" ht="12" hidden="false" customHeight="false" outlineLevel="0" collapsed="false">
      <c r="A59" s="68" t="s">
        <v>122</v>
      </c>
      <c r="B59" s="69" t="s">
        <v>123</v>
      </c>
      <c r="C59" s="60" t="n">
        <v>10.3448192575753</v>
      </c>
      <c r="D59" s="60" t="n">
        <v>6.23946787762901</v>
      </c>
      <c r="E59" s="60"/>
      <c r="F59" s="60" t="n">
        <v>0.0470878078301274</v>
      </c>
      <c r="G59" s="60"/>
      <c r="H59" s="60" t="n">
        <v>13.3422648821071</v>
      </c>
      <c r="I59" s="60" t="n">
        <v>9.12672331006195</v>
      </c>
      <c r="J59" s="60"/>
      <c r="K59" s="60" t="n">
        <v>0.0718835497385911</v>
      </c>
      <c r="L59" s="12"/>
      <c r="N59" s="57"/>
      <c r="O59" s="57"/>
      <c r="P59" s="12"/>
      <c r="Q59" s="57"/>
    </row>
    <row r="60" s="11" customFormat="true" ht="12" hidden="false" customHeight="false" outlineLevel="0" collapsed="false">
      <c r="A60" s="25" t="s">
        <v>124</v>
      </c>
      <c r="B60" s="64" t="s">
        <v>125</v>
      </c>
      <c r="C60" s="56" t="n">
        <v>39.3068752899511</v>
      </c>
      <c r="D60" s="56" t="n">
        <v>40.0347853756915</v>
      </c>
      <c r="E60" s="56"/>
      <c r="F60" s="56" t="n">
        <v>0.457685841777514</v>
      </c>
      <c r="G60" s="56"/>
      <c r="H60" s="56" t="n">
        <v>41.8295609965647</v>
      </c>
      <c r="I60" s="56" t="n">
        <v>42.577662024579</v>
      </c>
      <c r="J60" s="56"/>
      <c r="K60" s="56" t="n">
        <v>0.407996664092381</v>
      </c>
      <c r="L60" s="12"/>
      <c r="N60" s="57"/>
      <c r="O60" s="57"/>
      <c r="P60" s="12"/>
      <c r="Q60" s="57"/>
    </row>
    <row r="61" s="11" customFormat="true" ht="12" hidden="false" customHeight="false" outlineLevel="0" collapsed="false">
      <c r="A61" s="68" t="s">
        <v>126</v>
      </c>
      <c r="B61" s="69" t="s">
        <v>127</v>
      </c>
      <c r="C61" s="60" t="n">
        <v>16.8288846576357</v>
      </c>
      <c r="D61" s="60" t="n">
        <v>13.6423307252942</v>
      </c>
      <c r="E61" s="60"/>
      <c r="F61" s="60" t="n">
        <v>0.144638388762003</v>
      </c>
      <c r="G61" s="60"/>
      <c r="H61" s="60" t="n">
        <v>17.5579749088854</v>
      </c>
      <c r="I61" s="60" t="n">
        <v>14.351996648471</v>
      </c>
      <c r="J61" s="60"/>
      <c r="K61" s="60" t="n">
        <v>0.154593210999098</v>
      </c>
      <c r="L61" s="12"/>
      <c r="N61" s="57"/>
      <c r="O61" s="57"/>
      <c r="P61" s="12"/>
      <c r="Q61" s="57"/>
    </row>
    <row r="62" s="11" customFormat="true" ht="12" hidden="false" customHeight="false" outlineLevel="0" collapsed="false">
      <c r="A62" s="70" t="s">
        <v>128</v>
      </c>
      <c r="B62" s="71" t="s">
        <v>129</v>
      </c>
      <c r="C62" s="72" t="n">
        <v>12.7349511835453</v>
      </c>
      <c r="D62" s="72" t="n">
        <v>7.44526259803962</v>
      </c>
      <c r="E62" s="72"/>
      <c r="F62" s="72" t="n">
        <v>0.0483783775040385</v>
      </c>
      <c r="G62" s="72"/>
      <c r="H62" s="72" t="n">
        <v>11.7659240659004</v>
      </c>
      <c r="I62" s="72" t="n">
        <v>6.28245591684244</v>
      </c>
      <c r="J62" s="72"/>
      <c r="K62" s="72" t="n">
        <v>0.0385624466057385</v>
      </c>
      <c r="L62" s="12"/>
      <c r="N62" s="57"/>
      <c r="O62" s="57"/>
      <c r="P62" s="12"/>
      <c r="Q62" s="57"/>
    </row>
    <row r="63" s="11" customFormat="true" ht="12" hidden="false" customHeight="true" outlineLevel="0" collapsed="false"/>
    <row r="64" s="11" customFormat="true" ht="11.25" hidden="false" customHeight="true" outlineLevel="0" collapsed="false">
      <c r="A64" s="11" t="s">
        <v>130</v>
      </c>
    </row>
    <row r="65" s="11" customFormat="true" ht="11.25" hidden="false" customHeight="true" outlineLevel="0" collapsed="false">
      <c r="A65" s="73" t="s">
        <v>153</v>
      </c>
    </row>
    <row r="66" s="11" customFormat="true" ht="12" hidden="false" customHeight="true" outlineLevel="0" collapsed="false">
      <c r="A66" s="11" t="s">
        <v>154</v>
      </c>
    </row>
    <row r="67" customFormat="false" ht="12.75" hidden="false" customHeight="false" outlineLevel="0" collapsed="false">
      <c r="A67" s="64" t="s">
        <v>145</v>
      </c>
    </row>
    <row r="68" customFormat="false" ht="12.75" hidden="false" customHeight="true" outlineLevel="0" collapsed="false">
      <c r="A68" s="65" t="s">
        <v>146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38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39" width="56.99"/>
    <col collapsed="false" customWidth="true" hidden="false" outlineLevel="0" max="3" min="3" style="39" width="8.85"/>
    <col collapsed="false" customWidth="true" hidden="false" outlineLevel="0" max="4" min="4" style="39" width="7.42"/>
    <col collapsed="false" customWidth="true" hidden="false" outlineLevel="0" max="5" min="5" style="39" width="0.85"/>
    <col collapsed="false" customWidth="true" hidden="false" outlineLevel="0" max="6" min="6" style="39" width="13.14"/>
    <col collapsed="false" customWidth="true" hidden="false" outlineLevel="0" max="7" min="7" style="39" width="1.7"/>
    <col collapsed="false" customWidth="true" hidden="false" outlineLevel="0" max="8" min="8" style="39" width="7.85"/>
    <col collapsed="false" customWidth="true" hidden="false" outlineLevel="0" max="9" min="9" style="39" width="8.41"/>
    <col collapsed="false" customWidth="true" hidden="false" outlineLevel="0" max="10" min="10" style="39" width="1.13"/>
    <col collapsed="false" customWidth="true" hidden="false" outlineLevel="0" max="11" min="11" style="39" width="12.14"/>
    <col collapsed="false" customWidth="true" hidden="false" outlineLevel="0" max="12" min="12" style="39" width="1.85"/>
    <col collapsed="false" customWidth="true" hidden="false" outlineLevel="0" max="13" min="13" style="39" width="9.14"/>
    <col collapsed="false" customWidth="true" hidden="false" outlineLevel="0" max="14" min="14" style="39" width="13.7"/>
    <col collapsed="false" customWidth="true" hidden="false" outlineLevel="0" max="15" min="15" style="39" width="3.42"/>
    <col collapsed="false" customWidth="false" hidden="false" outlineLevel="0" max="257" min="16" style="39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19</v>
      </c>
    </row>
    <row r="7" s="13" customFormat="true" ht="15" hidden="false" customHeight="true" outlineLevel="0" collapsed="false">
      <c r="A7" s="14" t="s">
        <v>155</v>
      </c>
      <c r="B7" s="40"/>
      <c r="C7" s="41"/>
      <c r="D7" s="41"/>
      <c r="E7" s="41"/>
      <c r="F7" s="41"/>
      <c r="G7" s="41"/>
      <c r="H7" s="41"/>
      <c r="I7" s="41"/>
    </row>
    <row r="8" s="13" customFormat="true" ht="15" hidden="false" customHeight="true" outlineLevel="0" collapsed="false">
      <c r="A8" s="14" t="s">
        <v>156</v>
      </c>
      <c r="B8" s="40"/>
      <c r="C8" s="41"/>
      <c r="D8" s="41"/>
      <c r="E8" s="41"/>
      <c r="F8" s="41"/>
      <c r="G8" s="41"/>
      <c r="H8" s="41"/>
      <c r="I8" s="41"/>
    </row>
    <row r="9" customFormat="false" ht="15" hidden="false" customHeight="false" outlineLevel="0" collapsed="false">
      <c r="A9" s="66" t="s">
        <v>157</v>
      </c>
      <c r="B9" s="44"/>
      <c r="C9" s="67"/>
      <c r="D9" s="67"/>
      <c r="E9" s="67"/>
      <c r="F9" s="67"/>
      <c r="G9" s="67"/>
      <c r="H9" s="67"/>
      <c r="I9" s="67"/>
    </row>
    <row r="10" customFormat="false" ht="10.5" hidden="false" customHeight="true" outlineLevel="0" collapsed="false">
      <c r="A10" s="43"/>
      <c r="B10" s="44"/>
      <c r="C10" s="27"/>
      <c r="D10" s="27"/>
      <c r="E10" s="27"/>
      <c r="F10" s="27"/>
      <c r="G10" s="27"/>
      <c r="H10" s="27"/>
      <c r="I10" s="27"/>
      <c r="L10" s="74"/>
      <c r="N10" s="19"/>
    </row>
    <row r="11" s="11" customFormat="true" ht="35.25" hidden="false" customHeight="true" outlineLevel="0" collapsed="false">
      <c r="A11" s="23" t="s">
        <v>134</v>
      </c>
      <c r="B11" s="45" t="s">
        <v>28</v>
      </c>
      <c r="C11" s="46" t="s">
        <v>135</v>
      </c>
      <c r="D11" s="46"/>
      <c r="E11" s="47"/>
      <c r="F11" s="23" t="s">
        <v>158</v>
      </c>
      <c r="G11" s="48"/>
      <c r="H11" s="46" t="s">
        <v>137</v>
      </c>
      <c r="I11" s="46"/>
      <c r="J11" s="22"/>
      <c r="K11" s="23" t="s">
        <v>159</v>
      </c>
      <c r="L11" s="22"/>
      <c r="M11" s="48" t="s">
        <v>24</v>
      </c>
      <c r="N11" s="23" t="s">
        <v>160</v>
      </c>
    </row>
    <row r="12" s="11" customFormat="true" ht="29.25" hidden="false" customHeight="true" outlineLevel="0" collapsed="false">
      <c r="A12" s="23"/>
      <c r="B12" s="45"/>
      <c r="C12" s="50" t="s">
        <v>139</v>
      </c>
      <c r="D12" s="50" t="s">
        <v>140</v>
      </c>
      <c r="E12" s="50"/>
      <c r="F12" s="23"/>
      <c r="G12" s="51"/>
      <c r="H12" s="50" t="s">
        <v>139</v>
      </c>
      <c r="I12" s="50" t="s">
        <v>140</v>
      </c>
      <c r="J12" s="52"/>
      <c r="K12" s="23"/>
      <c r="L12" s="52"/>
      <c r="M12" s="52"/>
      <c r="N12" s="23"/>
    </row>
    <row r="13" s="11" customFormat="true" ht="12.75" hidden="false" customHeight="true" outlineLevel="0" collapsed="false">
      <c r="A13" s="53"/>
      <c r="B13" s="54" t="s">
        <v>141</v>
      </c>
      <c r="C13" s="53"/>
      <c r="D13" s="53"/>
      <c r="E13" s="53"/>
      <c r="F13" s="53"/>
      <c r="G13" s="53"/>
      <c r="H13" s="53"/>
      <c r="I13" s="53"/>
      <c r="J13" s="12"/>
      <c r="K13" s="12"/>
      <c r="L13" s="12"/>
    </row>
    <row r="14" s="11" customFormat="true" ht="12.75" hidden="false" customHeight="true" outlineLevel="0" collapsed="false">
      <c r="A14" s="55" t="s">
        <v>32</v>
      </c>
      <c r="B14" s="54" t="s">
        <v>33</v>
      </c>
      <c r="C14" s="75" t="n">
        <v>12.3253363638072</v>
      </c>
      <c r="D14" s="56" t="n">
        <v>8.6682525964771</v>
      </c>
      <c r="E14" s="76"/>
      <c r="F14" s="56" t="n">
        <v>8.66825259647713</v>
      </c>
      <c r="G14" s="56"/>
      <c r="H14" s="75" t="n">
        <v>13.7586576533201</v>
      </c>
      <c r="I14" s="56" t="n">
        <v>9.63806587186094</v>
      </c>
      <c r="J14" s="56"/>
      <c r="K14" s="56" t="n">
        <v>9.63806587186093</v>
      </c>
      <c r="L14" s="56"/>
      <c r="M14" s="56" t="n">
        <v>1.94536119640998</v>
      </c>
      <c r="N14" s="56" t="n">
        <v>1.94536119640998</v>
      </c>
      <c r="O14" s="57"/>
      <c r="P14" s="12"/>
      <c r="Q14" s="57"/>
    </row>
    <row r="15" s="11" customFormat="true" ht="12" hidden="false" customHeight="false" outlineLevel="0" collapsed="false">
      <c r="A15" s="58" t="s">
        <v>34</v>
      </c>
      <c r="B15" s="59" t="s">
        <v>35</v>
      </c>
      <c r="C15" s="77" t="n">
        <v>6.13137428535973</v>
      </c>
      <c r="D15" s="60" t="n">
        <v>3.93557061614303</v>
      </c>
      <c r="E15" s="78"/>
      <c r="F15" s="60" t="n">
        <v>0.137616718893268</v>
      </c>
      <c r="G15" s="60"/>
      <c r="H15" s="77" t="n">
        <v>6.6260633453366</v>
      </c>
      <c r="I15" s="60" t="n">
        <v>4.54984457159271</v>
      </c>
      <c r="J15" s="60"/>
      <c r="K15" s="60" t="n">
        <v>0.159126053450936</v>
      </c>
      <c r="L15" s="60"/>
      <c r="M15" s="60" t="n">
        <v>6.30165998177925</v>
      </c>
      <c r="N15" s="60" t="n">
        <v>0.210933201644326</v>
      </c>
      <c r="O15" s="57"/>
      <c r="P15" s="12"/>
      <c r="Q15" s="57"/>
    </row>
    <row r="16" s="11" customFormat="true" ht="12" hidden="false" customHeight="false" outlineLevel="0" collapsed="false">
      <c r="A16" s="25" t="s">
        <v>36</v>
      </c>
      <c r="B16" s="64" t="s">
        <v>143</v>
      </c>
      <c r="C16" s="75" t="n">
        <v>1.19046204313369</v>
      </c>
      <c r="D16" s="56" t="n">
        <v>2.97972578252697</v>
      </c>
      <c r="E16" s="76"/>
      <c r="F16" s="56" t="n">
        <v>0.0799792607327998</v>
      </c>
      <c r="G16" s="56"/>
      <c r="H16" s="75" t="n">
        <v>-1.3980596490802</v>
      </c>
      <c r="I16" s="56" t="n">
        <v>-0.129080535846327</v>
      </c>
      <c r="J16" s="56"/>
      <c r="K16" s="56" t="n">
        <v>-0.00354604213779527</v>
      </c>
      <c r="L16" s="56"/>
      <c r="M16" s="56" t="n">
        <v>0.596756559766787</v>
      </c>
      <c r="N16" s="56" t="n">
        <v>0.0123130505646848</v>
      </c>
      <c r="O16" s="57"/>
      <c r="P16" s="12"/>
      <c r="Q16" s="57"/>
    </row>
    <row r="17" s="11" customFormat="true" ht="12" hidden="false" customHeight="false" outlineLevel="0" collapsed="false">
      <c r="A17" s="68" t="s">
        <v>38</v>
      </c>
      <c r="B17" s="69" t="s">
        <v>39</v>
      </c>
      <c r="C17" s="77" t="n">
        <v>5.23465905032639</v>
      </c>
      <c r="D17" s="60" t="n">
        <v>1.65204564125878</v>
      </c>
      <c r="E17" s="78"/>
      <c r="F17" s="60" t="n">
        <v>0.0648593086013894</v>
      </c>
      <c r="G17" s="60"/>
      <c r="H17" s="77" t="n">
        <v>9.04110389767829</v>
      </c>
      <c r="I17" s="60" t="n">
        <v>5.36700749507137</v>
      </c>
      <c r="J17" s="60"/>
      <c r="K17" s="60" t="n">
        <v>0.206178397834945</v>
      </c>
      <c r="L17" s="60"/>
      <c r="M17" s="60" t="n">
        <v>-0.0218007218789951</v>
      </c>
      <c r="N17" s="60" t="n">
        <v>-0.00058375835831807</v>
      </c>
      <c r="O17" s="57"/>
      <c r="P17" s="12"/>
      <c r="Q17" s="57"/>
    </row>
    <row r="18" s="11" customFormat="true" ht="12" hidden="false" customHeight="false" outlineLevel="0" collapsed="false">
      <c r="A18" s="25" t="s">
        <v>40</v>
      </c>
      <c r="B18" s="64" t="s">
        <v>41</v>
      </c>
      <c r="C18" s="75" t="n">
        <v>12.3056629963696</v>
      </c>
      <c r="D18" s="56" t="n">
        <v>9.96250902829909</v>
      </c>
      <c r="E18" s="76"/>
      <c r="F18" s="56" t="n">
        <v>0.544633417175953</v>
      </c>
      <c r="G18" s="56"/>
      <c r="H18" s="75" t="n">
        <v>16.1646811225772</v>
      </c>
      <c r="I18" s="56" t="n">
        <v>13.4633800217417</v>
      </c>
      <c r="J18" s="56"/>
      <c r="K18" s="56" t="n">
        <v>0.699984319244201</v>
      </c>
      <c r="L18" s="56"/>
      <c r="M18" s="56" t="n">
        <v>1.14202301533886</v>
      </c>
      <c r="N18" s="56" t="n">
        <v>0.0329203454714936</v>
      </c>
      <c r="O18" s="57"/>
      <c r="P18" s="12"/>
      <c r="Q18" s="57"/>
    </row>
    <row r="19" s="11" customFormat="true" ht="12.75" hidden="false" customHeight="true" outlineLevel="0" collapsed="false">
      <c r="A19" s="68" t="s">
        <v>42</v>
      </c>
      <c r="B19" s="69" t="s">
        <v>43</v>
      </c>
      <c r="C19" s="77" t="n">
        <v>10.0402109969892</v>
      </c>
      <c r="D19" s="60" t="n">
        <v>5.8576482029334</v>
      </c>
      <c r="E19" s="78"/>
      <c r="F19" s="60" t="n">
        <v>0.0886323095845245</v>
      </c>
      <c r="G19" s="60"/>
      <c r="H19" s="77" t="n">
        <v>9.14497639280849</v>
      </c>
      <c r="I19" s="60" t="n">
        <v>4.98368797375419</v>
      </c>
      <c r="J19" s="60"/>
      <c r="K19" s="60" t="n">
        <v>0.0759954367024832</v>
      </c>
      <c r="L19" s="60"/>
      <c r="M19" s="60" t="n">
        <v>1.15301018446377</v>
      </c>
      <c r="N19" s="60" t="n">
        <v>0.044566117904869</v>
      </c>
      <c r="O19" s="57"/>
      <c r="P19" s="12"/>
      <c r="Q19" s="57"/>
    </row>
    <row r="20" s="11" customFormat="true" ht="12.75" hidden="false" customHeight="true" outlineLevel="0" collapsed="false">
      <c r="A20" s="25" t="n">
        <v>1561</v>
      </c>
      <c r="B20" s="64" t="s">
        <v>45</v>
      </c>
      <c r="C20" s="75" t="n">
        <v>-0.633125713700822</v>
      </c>
      <c r="D20" s="56" t="n">
        <v>-0.0362188100403227</v>
      </c>
      <c r="E20" s="76"/>
      <c r="F20" s="56" t="n">
        <v>-0.000828553673104194</v>
      </c>
      <c r="G20" s="56"/>
      <c r="H20" s="75" t="n">
        <v>1.27431614907876</v>
      </c>
      <c r="I20" s="56" t="n">
        <v>1.97398230956678</v>
      </c>
      <c r="J20" s="56"/>
      <c r="K20" s="56" t="n">
        <v>0.047860943660703</v>
      </c>
      <c r="L20" s="56"/>
      <c r="M20" s="56" t="n">
        <v>-0.0815695902362634</v>
      </c>
      <c r="N20" s="56" t="n">
        <v>-0.000277665855644993</v>
      </c>
      <c r="O20" s="57"/>
      <c r="P20" s="12"/>
      <c r="Q20" s="57"/>
    </row>
    <row r="21" s="11" customFormat="true" ht="13.5" hidden="false" customHeight="false" outlineLevel="0" collapsed="false">
      <c r="A21" s="68" t="s">
        <v>46</v>
      </c>
      <c r="B21" s="69" t="s">
        <v>152</v>
      </c>
      <c r="C21" s="77" t="n">
        <v>39.0144080876663</v>
      </c>
      <c r="D21" s="60" t="n">
        <v>26.1205787431073</v>
      </c>
      <c r="E21" s="78"/>
      <c r="F21" s="60" t="n">
        <v>0.780386256564654</v>
      </c>
      <c r="G21" s="60"/>
      <c r="H21" s="77" t="n">
        <v>32.2548753090409</v>
      </c>
      <c r="I21" s="60" t="n">
        <v>20.2830023871212</v>
      </c>
      <c r="J21" s="60"/>
      <c r="K21" s="60" t="n">
        <v>0.625007545034327</v>
      </c>
      <c r="L21" s="60"/>
      <c r="M21" s="60" t="n">
        <v>0.918429735513326</v>
      </c>
      <c r="N21" s="60" t="n">
        <v>0.0138018852017514</v>
      </c>
      <c r="O21" s="57"/>
      <c r="P21" s="12"/>
      <c r="Q21" s="57"/>
    </row>
    <row r="22" s="11" customFormat="true" ht="12" hidden="false" customHeight="false" outlineLevel="0" collapsed="false">
      <c r="A22" s="25" t="s">
        <v>48</v>
      </c>
      <c r="B22" s="64" t="s">
        <v>49</v>
      </c>
      <c r="C22" s="75" t="n">
        <v>10.015273709747</v>
      </c>
      <c r="D22" s="56" t="n">
        <v>7.84803469449436</v>
      </c>
      <c r="E22" s="76"/>
      <c r="F22" s="56" t="n">
        <v>0.281975093039481</v>
      </c>
      <c r="G22" s="56"/>
      <c r="H22" s="75" t="n">
        <v>13.0559503582269</v>
      </c>
      <c r="I22" s="56" t="n">
        <v>10.7770663678739</v>
      </c>
      <c r="J22" s="56"/>
      <c r="K22" s="56" t="n">
        <v>0.388815771340656</v>
      </c>
      <c r="L22" s="56"/>
      <c r="M22" s="56" t="n">
        <v>2.76501948000003</v>
      </c>
      <c r="N22" s="56" t="n">
        <v>0.0921723028858419</v>
      </c>
      <c r="O22" s="57"/>
      <c r="P22" s="12"/>
      <c r="Q22" s="57"/>
    </row>
    <row r="23" s="11" customFormat="true" ht="12" hidden="false" customHeight="false" outlineLevel="0" collapsed="false">
      <c r="A23" s="68" t="s">
        <v>50</v>
      </c>
      <c r="B23" s="69" t="s">
        <v>51</v>
      </c>
      <c r="C23" s="77" t="n">
        <v>11.7213578891759</v>
      </c>
      <c r="D23" s="60" t="n">
        <v>6.90958250285556</v>
      </c>
      <c r="E23" s="78"/>
      <c r="F23" s="60" t="n">
        <v>0.376687898428075</v>
      </c>
      <c r="G23" s="60"/>
      <c r="H23" s="77" t="n">
        <v>11.3261077967098</v>
      </c>
      <c r="I23" s="60" t="n">
        <v>6.44718724953459</v>
      </c>
      <c r="J23" s="60"/>
      <c r="K23" s="60" t="n">
        <v>0.330201485962447</v>
      </c>
      <c r="L23" s="60"/>
      <c r="M23" s="60" t="n">
        <v>-2.91301823723319</v>
      </c>
      <c r="N23" s="60" t="n">
        <v>-0.0798972341436565</v>
      </c>
      <c r="O23" s="57"/>
      <c r="P23" s="12"/>
      <c r="Q23" s="57"/>
    </row>
    <row r="24" s="11" customFormat="true" ht="12" hidden="false" customHeight="false" outlineLevel="0" collapsed="false">
      <c r="A24" s="25" t="s">
        <v>52</v>
      </c>
      <c r="B24" s="64" t="s">
        <v>53</v>
      </c>
      <c r="C24" s="75" t="n">
        <v>8.07344282638818</v>
      </c>
      <c r="D24" s="56" t="n">
        <v>3.68908499386951</v>
      </c>
      <c r="E24" s="76"/>
      <c r="F24" s="56" t="n">
        <v>0.0207546326670453</v>
      </c>
      <c r="G24" s="56"/>
      <c r="H24" s="75" t="n">
        <v>14.4860697534353</v>
      </c>
      <c r="I24" s="56" t="n">
        <v>10.0042025991898</v>
      </c>
      <c r="J24" s="56"/>
      <c r="K24" s="56" t="n">
        <v>0.0545866505789006</v>
      </c>
      <c r="L24" s="56"/>
      <c r="M24" s="56" t="n">
        <v>-5.26655063495133</v>
      </c>
      <c r="N24" s="56" t="n">
        <v>-0.0129424851762764</v>
      </c>
      <c r="O24" s="57"/>
      <c r="P24" s="12"/>
      <c r="Q24" s="57"/>
    </row>
    <row r="25" s="11" customFormat="true" ht="12" hidden="false" customHeight="false" outlineLevel="0" collapsed="false">
      <c r="A25" s="68" t="s">
        <v>54</v>
      </c>
      <c r="B25" s="69" t="s">
        <v>55</v>
      </c>
      <c r="C25" s="77" t="n">
        <v>4.3919707554557</v>
      </c>
      <c r="D25" s="60" t="n">
        <v>4.84885980026011</v>
      </c>
      <c r="E25" s="78"/>
      <c r="F25" s="60" t="n">
        <v>0.102045692236764</v>
      </c>
      <c r="G25" s="60"/>
      <c r="H25" s="77" t="n">
        <v>2.95066278057785</v>
      </c>
      <c r="I25" s="60" t="n">
        <v>3.41661555002062</v>
      </c>
      <c r="J25" s="60"/>
      <c r="K25" s="60" t="n">
        <v>0.0758660671616872</v>
      </c>
      <c r="L25" s="60"/>
      <c r="M25" s="60" t="n">
        <v>-0.675837945357882</v>
      </c>
      <c r="N25" s="60" t="n">
        <v>-0.0331377257134734</v>
      </c>
      <c r="O25" s="57"/>
      <c r="P25" s="12"/>
      <c r="Q25" s="57"/>
    </row>
    <row r="26" s="11" customFormat="true" ht="12" hidden="false" customHeight="false" outlineLevel="0" collapsed="false">
      <c r="A26" s="25" t="s">
        <v>56</v>
      </c>
      <c r="B26" s="64" t="s">
        <v>57</v>
      </c>
      <c r="C26" s="75" t="n">
        <v>10.5071674177607</v>
      </c>
      <c r="D26" s="56" t="n">
        <v>7.41710187839897</v>
      </c>
      <c r="E26" s="76"/>
      <c r="F26" s="56" t="n">
        <v>0.0515832126277416</v>
      </c>
      <c r="G26" s="56"/>
      <c r="H26" s="75" t="n">
        <v>8.77905485273349</v>
      </c>
      <c r="I26" s="56" t="n">
        <v>5.73231429560508</v>
      </c>
      <c r="J26" s="56"/>
      <c r="K26" s="56" t="n">
        <v>0.0401362728063294</v>
      </c>
      <c r="L26" s="56"/>
      <c r="M26" s="56" t="n">
        <v>10.2100134546516</v>
      </c>
      <c r="N26" s="56" t="n">
        <v>0.144495375097359</v>
      </c>
      <c r="O26" s="57"/>
      <c r="P26" s="12"/>
      <c r="Q26" s="57"/>
    </row>
    <row r="27" s="11" customFormat="true" ht="12" hidden="false" customHeight="false" outlineLevel="0" collapsed="false">
      <c r="A27" s="68" t="s">
        <v>58</v>
      </c>
      <c r="B27" s="69" t="s">
        <v>59</v>
      </c>
      <c r="C27" s="77" t="n">
        <v>4.69317324967766</v>
      </c>
      <c r="D27" s="60" t="n">
        <v>4.6546098200918</v>
      </c>
      <c r="E27" s="78"/>
      <c r="F27" s="60" t="n">
        <v>0.0648410219272632</v>
      </c>
      <c r="G27" s="60"/>
      <c r="H27" s="77" t="n">
        <v>11.6857709947533</v>
      </c>
      <c r="I27" s="60" t="n">
        <v>11.6661555751745</v>
      </c>
      <c r="J27" s="60"/>
      <c r="K27" s="60" t="n">
        <v>0.161393361666021</v>
      </c>
      <c r="L27" s="60"/>
      <c r="M27" s="60" t="n">
        <v>2.14029389610273</v>
      </c>
      <c r="N27" s="60" t="n">
        <v>0.0576830353197093</v>
      </c>
      <c r="O27" s="57"/>
      <c r="P27" s="12"/>
      <c r="Q27" s="57"/>
    </row>
    <row r="28" s="11" customFormat="true" ht="12" hidden="false" customHeight="false" outlineLevel="0" collapsed="false">
      <c r="A28" s="25" t="s">
        <v>60</v>
      </c>
      <c r="B28" s="64" t="s">
        <v>61</v>
      </c>
      <c r="C28" s="75" t="n">
        <v>2.51742831445856</v>
      </c>
      <c r="D28" s="56" t="n">
        <v>0.985133180210407</v>
      </c>
      <c r="E28" s="76"/>
      <c r="F28" s="56" t="n">
        <v>0.038537530534271</v>
      </c>
      <c r="G28" s="56"/>
      <c r="H28" s="75" t="n">
        <v>3.38205471411164</v>
      </c>
      <c r="I28" s="56" t="n">
        <v>1.87625041395847</v>
      </c>
      <c r="J28" s="56"/>
      <c r="K28" s="56" t="n">
        <v>0.0798938629411229</v>
      </c>
      <c r="L28" s="56"/>
      <c r="M28" s="56" t="n">
        <v>-7.17527434299625</v>
      </c>
      <c r="N28" s="56" t="n">
        <v>-0.864953799773233</v>
      </c>
      <c r="O28" s="57"/>
      <c r="P28" s="12"/>
      <c r="Q28" s="57"/>
    </row>
    <row r="29" s="11" customFormat="true" ht="12" hidden="false" customHeight="false" outlineLevel="0" collapsed="false">
      <c r="A29" s="68" t="s">
        <v>62</v>
      </c>
      <c r="B29" s="69" t="s">
        <v>63</v>
      </c>
      <c r="C29" s="77" t="n">
        <v>22.0631304206992</v>
      </c>
      <c r="D29" s="60" t="n">
        <v>17.0556076365687</v>
      </c>
      <c r="E29" s="78"/>
      <c r="F29" s="60" t="n">
        <v>0.0426533615427175</v>
      </c>
      <c r="G29" s="60"/>
      <c r="H29" s="77" t="n">
        <v>23.4906293170394</v>
      </c>
      <c r="I29" s="60" t="n">
        <v>18.2862631894619</v>
      </c>
      <c r="J29" s="60"/>
      <c r="K29" s="60" t="n">
        <v>0.0472570972023509</v>
      </c>
      <c r="L29" s="60"/>
      <c r="M29" s="60" t="n">
        <v>9.52677376171351</v>
      </c>
      <c r="N29" s="60" t="n">
        <v>0.0338207573159012</v>
      </c>
      <c r="O29" s="57"/>
      <c r="P29" s="12"/>
      <c r="Q29" s="57"/>
    </row>
    <row r="30" s="11" customFormat="true" ht="12" hidden="false" customHeight="false" outlineLevel="0" collapsed="false">
      <c r="A30" s="25" t="s">
        <v>64</v>
      </c>
      <c r="B30" s="64" t="s">
        <v>65</v>
      </c>
      <c r="C30" s="75" t="n">
        <v>1.48042596907014</v>
      </c>
      <c r="D30" s="56" t="n">
        <v>-0.784954206556598</v>
      </c>
      <c r="E30" s="76"/>
      <c r="F30" s="56" t="n">
        <v>-0.00402610027246318</v>
      </c>
      <c r="G30" s="56"/>
      <c r="H30" s="75" t="n">
        <v>3.09627773372581</v>
      </c>
      <c r="I30" s="56" t="n">
        <v>0.850317285356694</v>
      </c>
      <c r="J30" s="56"/>
      <c r="K30" s="56" t="n">
        <v>0.00457090383868582</v>
      </c>
      <c r="L30" s="56"/>
      <c r="M30" s="56" t="n">
        <v>-4.86902411556134</v>
      </c>
      <c r="N30" s="56" t="n">
        <v>-0.0843940128739838</v>
      </c>
      <c r="O30" s="57"/>
      <c r="P30" s="12"/>
      <c r="Q30" s="57"/>
    </row>
    <row r="31" s="11" customFormat="true" ht="12" hidden="false" customHeight="false" outlineLevel="0" collapsed="false">
      <c r="A31" s="68" t="s">
        <v>66</v>
      </c>
      <c r="B31" s="69" t="s">
        <v>67</v>
      </c>
      <c r="C31" s="77" t="n">
        <v>12.7426030250509</v>
      </c>
      <c r="D31" s="60" t="n">
        <v>7.90553548119677</v>
      </c>
      <c r="E31" s="78"/>
      <c r="F31" s="60" t="n">
        <v>0.0170635033215724</v>
      </c>
      <c r="G31" s="60"/>
      <c r="H31" s="77" t="n">
        <v>22.7446418261563</v>
      </c>
      <c r="I31" s="60" t="n">
        <v>17.4675494406038</v>
      </c>
      <c r="J31" s="60"/>
      <c r="K31" s="60" t="n">
        <v>0.0385304939856135</v>
      </c>
      <c r="L31" s="60"/>
      <c r="M31" s="60" t="n">
        <v>-0.611512776643286</v>
      </c>
      <c r="N31" s="60" t="n">
        <v>-0.00438808860933716</v>
      </c>
      <c r="O31" s="57"/>
      <c r="P31" s="12"/>
      <c r="Q31" s="57"/>
    </row>
    <row r="32" s="11" customFormat="true" ht="12" hidden="false" customHeight="false" outlineLevel="0" collapsed="false">
      <c r="A32" s="25" t="s">
        <v>68</v>
      </c>
      <c r="B32" s="64" t="s">
        <v>69</v>
      </c>
      <c r="C32" s="75" t="n">
        <v>6.38323258293059</v>
      </c>
      <c r="D32" s="56" t="n">
        <v>1.19528127690773</v>
      </c>
      <c r="E32" s="76"/>
      <c r="F32" s="56" t="n">
        <v>0.00333584974195452</v>
      </c>
      <c r="G32" s="56"/>
      <c r="H32" s="75" t="n">
        <v>18.1471870599617</v>
      </c>
      <c r="I32" s="56" t="n">
        <v>12.6759579816289</v>
      </c>
      <c r="J32" s="56"/>
      <c r="K32" s="56" t="n">
        <v>0.0346811708352572</v>
      </c>
      <c r="L32" s="56"/>
      <c r="M32" s="56" t="n">
        <v>-1.46589030881036</v>
      </c>
      <c r="N32" s="56" t="n">
        <v>-0.00592433451838235</v>
      </c>
      <c r="O32" s="57"/>
      <c r="P32" s="12"/>
      <c r="Q32" s="57"/>
    </row>
    <row r="33" s="11" customFormat="true" ht="12" hidden="false" customHeight="false" outlineLevel="0" collapsed="false">
      <c r="A33" s="68" t="s">
        <v>70</v>
      </c>
      <c r="B33" s="69" t="s">
        <v>71</v>
      </c>
      <c r="C33" s="77" t="n">
        <v>10.9380242068438</v>
      </c>
      <c r="D33" s="60" t="n">
        <v>7.03093652405786</v>
      </c>
      <c r="E33" s="78"/>
      <c r="F33" s="60" t="n">
        <v>0.00566050352805532</v>
      </c>
      <c r="G33" s="60"/>
      <c r="H33" s="77" t="n">
        <v>7.34811912204498</v>
      </c>
      <c r="I33" s="60" t="n">
        <v>3.61733965746578</v>
      </c>
      <c r="J33" s="60"/>
      <c r="K33" s="60" t="n">
        <v>0.00299924784006164</v>
      </c>
      <c r="L33" s="60"/>
      <c r="M33" s="60" t="n">
        <v>-1.09382915251693</v>
      </c>
      <c r="N33" s="60" t="n">
        <v>-0.00230889499931736</v>
      </c>
      <c r="O33" s="57"/>
      <c r="P33" s="12"/>
      <c r="Q33" s="57"/>
    </row>
    <row r="34" s="11" customFormat="true" ht="12" hidden="false" customHeight="false" outlineLevel="0" collapsed="false">
      <c r="A34" s="25" t="s">
        <v>72</v>
      </c>
      <c r="B34" s="64" t="s">
        <v>73</v>
      </c>
      <c r="C34" s="75" t="n">
        <v>29.3508468500189</v>
      </c>
      <c r="D34" s="56" t="n">
        <v>27.0706843675359</v>
      </c>
      <c r="E34" s="76"/>
      <c r="F34" s="56" t="n">
        <v>0.00749460556455602</v>
      </c>
      <c r="G34" s="56"/>
      <c r="H34" s="75" t="n">
        <v>23.7447705899852</v>
      </c>
      <c r="I34" s="56" t="n">
        <v>21.408990687634</v>
      </c>
      <c r="J34" s="56"/>
      <c r="K34" s="56" t="n">
        <v>0.00618687115717262</v>
      </c>
      <c r="L34" s="56"/>
      <c r="M34" s="56" t="n">
        <v>-6.96687370600413</v>
      </c>
      <c r="N34" s="56" t="n">
        <v>-0.00710754183895063</v>
      </c>
      <c r="O34" s="57"/>
      <c r="P34" s="12"/>
      <c r="Q34" s="57"/>
    </row>
    <row r="35" s="11" customFormat="true" ht="12" hidden="false" customHeight="false" outlineLevel="0" collapsed="false">
      <c r="A35" s="68" t="s">
        <v>74</v>
      </c>
      <c r="B35" s="69" t="s">
        <v>75</v>
      </c>
      <c r="C35" s="77" t="n">
        <v>6.13209836804238</v>
      </c>
      <c r="D35" s="60" t="n">
        <v>5.44748018180925</v>
      </c>
      <c r="E35" s="78"/>
      <c r="F35" s="60" t="n">
        <v>0.263301251805536</v>
      </c>
      <c r="G35" s="60"/>
      <c r="H35" s="77" t="n">
        <v>10.1201122932292</v>
      </c>
      <c r="I35" s="60" t="n">
        <v>9.26402605183954</v>
      </c>
      <c r="J35" s="60"/>
      <c r="K35" s="60" t="n">
        <v>0.414151962095038</v>
      </c>
      <c r="L35" s="60"/>
      <c r="M35" s="60" t="n">
        <v>2.24082213924826</v>
      </c>
      <c r="N35" s="60" t="n">
        <v>0.0743551317893371</v>
      </c>
      <c r="O35" s="57"/>
      <c r="P35" s="12"/>
      <c r="Q35" s="57"/>
    </row>
    <row r="36" s="11" customFormat="true" ht="12" hidden="false" customHeight="false" outlineLevel="0" collapsed="false">
      <c r="A36" s="25" t="s">
        <v>76</v>
      </c>
      <c r="B36" s="64" t="s">
        <v>77</v>
      </c>
      <c r="C36" s="75" t="n">
        <v>2.8079903089747</v>
      </c>
      <c r="D36" s="56" t="n">
        <v>2.12075764051973</v>
      </c>
      <c r="E36" s="76"/>
      <c r="F36" s="56" t="n">
        <v>0.0274331021906078</v>
      </c>
      <c r="G36" s="56"/>
      <c r="H36" s="75" t="n">
        <v>2.65760660694374</v>
      </c>
      <c r="I36" s="56" t="n">
        <v>2.38859795208715</v>
      </c>
      <c r="J36" s="56"/>
      <c r="K36" s="56" t="n">
        <v>0.0323379492010678</v>
      </c>
      <c r="L36" s="56"/>
      <c r="M36" s="56" t="n">
        <v>-1.71835621316008</v>
      </c>
      <c r="N36" s="56" t="n">
        <v>-0.036288067066458</v>
      </c>
      <c r="O36" s="57"/>
      <c r="P36" s="12"/>
      <c r="Q36" s="57"/>
    </row>
    <row r="37" s="11" customFormat="true" ht="12" hidden="false" customHeight="false" outlineLevel="0" collapsed="false">
      <c r="A37" s="68" t="s">
        <v>78</v>
      </c>
      <c r="B37" s="69" t="s">
        <v>79</v>
      </c>
      <c r="C37" s="77" t="n">
        <v>8.23510158823448</v>
      </c>
      <c r="D37" s="60" t="n">
        <v>4.46750211603217</v>
      </c>
      <c r="E37" s="78"/>
      <c r="F37" s="60" t="n">
        <v>0.0592182551755982</v>
      </c>
      <c r="G37" s="60"/>
      <c r="H37" s="77" t="n">
        <v>3.12841919670135</v>
      </c>
      <c r="I37" s="60" t="n">
        <v>-0.456608208112641</v>
      </c>
      <c r="J37" s="60"/>
      <c r="K37" s="60" t="n">
        <v>-0.00615783765908187</v>
      </c>
      <c r="L37" s="60"/>
      <c r="M37" s="60" t="n">
        <v>0.880549770095707</v>
      </c>
      <c r="N37" s="60" t="n">
        <v>0.018596571672604</v>
      </c>
      <c r="O37" s="57"/>
      <c r="P37" s="12"/>
      <c r="Q37" s="57"/>
    </row>
    <row r="38" s="11" customFormat="true" ht="12" hidden="false" customHeight="false" outlineLevel="0" collapsed="false">
      <c r="A38" s="25" t="s">
        <v>80</v>
      </c>
      <c r="B38" s="64" t="s">
        <v>81</v>
      </c>
      <c r="C38" s="75" t="n">
        <v>-23.9613042980867</v>
      </c>
      <c r="D38" s="56" t="n">
        <v>-26.7300565974892</v>
      </c>
      <c r="E38" s="76"/>
      <c r="F38" s="56" t="n">
        <v>-0.00173017873908379</v>
      </c>
      <c r="G38" s="56"/>
      <c r="H38" s="75" t="n">
        <v>-23.9613042980867</v>
      </c>
      <c r="I38" s="56" t="n">
        <v>-26.7300565974892</v>
      </c>
      <c r="J38" s="56"/>
      <c r="K38" s="56" t="n">
        <v>-0.0017755618458761</v>
      </c>
      <c r="L38" s="56"/>
      <c r="M38" s="56" t="n">
        <v>-30.2955967128664</v>
      </c>
      <c r="N38" s="56" t="n">
        <v>-0.0130428145187282</v>
      </c>
      <c r="O38" s="57"/>
      <c r="P38" s="12"/>
      <c r="Q38" s="57"/>
    </row>
    <row r="39" s="11" customFormat="true" ht="12" hidden="false" customHeight="false" outlineLevel="0" collapsed="false">
      <c r="A39" s="68" t="s">
        <v>82</v>
      </c>
      <c r="B39" s="69" t="s">
        <v>83</v>
      </c>
      <c r="C39" s="77" t="n">
        <v>6.49385082665059</v>
      </c>
      <c r="D39" s="60" t="n">
        <v>-14.0526588636303</v>
      </c>
      <c r="E39" s="78"/>
      <c r="F39" s="60" t="n">
        <v>-1.12793141994749</v>
      </c>
      <c r="G39" s="60"/>
      <c r="H39" s="77" t="n">
        <v>12.4173114240847</v>
      </c>
      <c r="I39" s="60" t="n">
        <v>-9.74929202387231</v>
      </c>
      <c r="J39" s="60"/>
      <c r="K39" s="60" t="n">
        <v>-0.735210405115554</v>
      </c>
      <c r="L39" s="60"/>
      <c r="M39" s="60" t="n">
        <v>-13.1691192151845</v>
      </c>
      <c r="N39" s="60" t="n">
        <v>-0.0782568871123689</v>
      </c>
      <c r="O39" s="57"/>
      <c r="P39" s="12"/>
      <c r="Q39" s="57"/>
    </row>
    <row r="40" s="11" customFormat="true" ht="12" hidden="false" customHeight="false" outlineLevel="0" collapsed="false">
      <c r="A40" s="25" t="s">
        <v>84</v>
      </c>
      <c r="B40" s="64" t="s">
        <v>85</v>
      </c>
      <c r="C40" s="75" t="n">
        <v>24.0506063279253</v>
      </c>
      <c r="D40" s="56" t="n">
        <v>11.9175906112913</v>
      </c>
      <c r="E40" s="76"/>
      <c r="F40" s="56" t="n">
        <v>0.0666509444891083</v>
      </c>
      <c r="G40" s="56"/>
      <c r="H40" s="75" t="n">
        <v>17.9163908797543</v>
      </c>
      <c r="I40" s="56" t="n">
        <v>6.02499770288001</v>
      </c>
      <c r="J40" s="56"/>
      <c r="K40" s="56" t="n">
        <v>0.031404142429752</v>
      </c>
      <c r="L40" s="56"/>
      <c r="M40" s="56" t="n">
        <v>4.77569775965956</v>
      </c>
      <c r="N40" s="56" t="n">
        <v>0.00604465429372865</v>
      </c>
      <c r="O40" s="57"/>
      <c r="P40" s="12"/>
      <c r="Q40" s="57"/>
    </row>
    <row r="41" s="11" customFormat="true" ht="12" hidden="false" customHeight="false" outlineLevel="0" collapsed="false">
      <c r="A41" s="68" t="s">
        <v>86</v>
      </c>
      <c r="B41" s="69" t="s">
        <v>87</v>
      </c>
      <c r="C41" s="77" t="n">
        <v>10.4800378597203</v>
      </c>
      <c r="D41" s="60" t="n">
        <v>8.63436479653581</v>
      </c>
      <c r="E41" s="78"/>
      <c r="F41" s="60" t="n">
        <v>0.424302518276506</v>
      </c>
      <c r="G41" s="60"/>
      <c r="H41" s="77" t="n">
        <v>13.6313432473435</v>
      </c>
      <c r="I41" s="60" t="n">
        <v>11.8720341188957</v>
      </c>
      <c r="J41" s="60"/>
      <c r="K41" s="60" t="n">
        <v>0.590247141589023</v>
      </c>
      <c r="L41" s="60"/>
      <c r="M41" s="60" t="n">
        <v>4.65032282321729</v>
      </c>
      <c r="N41" s="60" t="n">
        <v>0.104340781130959</v>
      </c>
      <c r="O41" s="57"/>
      <c r="P41" s="12"/>
      <c r="Q41" s="57"/>
    </row>
    <row r="42" s="11" customFormat="true" ht="12" hidden="false" customHeight="false" outlineLevel="0" collapsed="false">
      <c r="A42" s="25" t="s">
        <v>88</v>
      </c>
      <c r="B42" s="64" t="s">
        <v>89</v>
      </c>
      <c r="C42" s="75" t="n">
        <v>10.265170106157</v>
      </c>
      <c r="D42" s="56" t="n">
        <v>6.49486625719382</v>
      </c>
      <c r="E42" s="76"/>
      <c r="F42" s="56" t="n">
        <v>0.575995581400315</v>
      </c>
      <c r="G42" s="56"/>
      <c r="H42" s="75" t="n">
        <v>9.32920083574165</v>
      </c>
      <c r="I42" s="56" t="n">
        <v>5.59251222351498</v>
      </c>
      <c r="J42" s="56"/>
      <c r="K42" s="56" t="n">
        <v>0.523038660033232</v>
      </c>
      <c r="L42" s="56"/>
      <c r="M42" s="56" t="n">
        <v>7.69147755128303</v>
      </c>
      <c r="N42" s="56" t="n">
        <v>0.61909144845605</v>
      </c>
      <c r="O42" s="57"/>
      <c r="P42" s="12"/>
      <c r="Q42" s="57"/>
    </row>
    <row r="43" s="11" customFormat="true" ht="12" hidden="false" customHeight="false" outlineLevel="0" collapsed="false">
      <c r="A43" s="68" t="s">
        <v>90</v>
      </c>
      <c r="B43" s="69" t="s">
        <v>91</v>
      </c>
      <c r="C43" s="77" t="n">
        <v>16.4725999825863</v>
      </c>
      <c r="D43" s="60" t="n">
        <v>12.7100159070448</v>
      </c>
      <c r="E43" s="78"/>
      <c r="F43" s="60" t="n">
        <v>0.0896893591524424</v>
      </c>
      <c r="G43" s="60"/>
      <c r="H43" s="77" t="n">
        <v>16.5470323573851</v>
      </c>
      <c r="I43" s="60" t="n">
        <v>12.7928009485695</v>
      </c>
      <c r="J43" s="60"/>
      <c r="K43" s="60" t="n">
        <v>0.0943457459147656</v>
      </c>
      <c r="L43" s="60"/>
      <c r="M43" s="60" t="n">
        <v>11.5950283672312</v>
      </c>
      <c r="N43" s="60" t="n">
        <v>0.0927161935317646</v>
      </c>
      <c r="O43" s="57"/>
      <c r="P43" s="12"/>
      <c r="Q43" s="57"/>
    </row>
    <row r="44" s="11" customFormat="true" ht="12" hidden="false" customHeight="false" outlineLevel="0" collapsed="false">
      <c r="A44" s="25" t="s">
        <v>92</v>
      </c>
      <c r="B44" s="64" t="s">
        <v>93</v>
      </c>
      <c r="C44" s="75" t="n">
        <v>13.3907406643506</v>
      </c>
      <c r="D44" s="56" t="n">
        <v>11.3604447616954</v>
      </c>
      <c r="E44" s="76"/>
      <c r="F44" s="56" t="n">
        <v>0.522899478667835</v>
      </c>
      <c r="G44" s="56"/>
      <c r="H44" s="75" t="n">
        <v>14.7506248448107</v>
      </c>
      <c r="I44" s="56" t="n">
        <v>12.6616534795691</v>
      </c>
      <c r="J44" s="56"/>
      <c r="K44" s="56" t="n">
        <v>0.602830800006582</v>
      </c>
      <c r="L44" s="56"/>
      <c r="M44" s="56" t="n">
        <v>1.04389466967614</v>
      </c>
      <c r="N44" s="56" t="n">
        <v>0.0671143203977574</v>
      </c>
      <c r="O44" s="57"/>
      <c r="P44" s="12"/>
      <c r="Q44" s="57"/>
    </row>
    <row r="45" s="11" customFormat="true" ht="12" hidden="false" customHeight="false" outlineLevel="0" collapsed="false">
      <c r="A45" s="68" t="s">
        <v>94</v>
      </c>
      <c r="B45" s="69" t="s">
        <v>95</v>
      </c>
      <c r="C45" s="77" t="n">
        <v>7.21822984775069</v>
      </c>
      <c r="D45" s="60" t="n">
        <v>4.8117622280609</v>
      </c>
      <c r="E45" s="78"/>
      <c r="F45" s="60" t="n">
        <v>0.0461170085299556</v>
      </c>
      <c r="G45" s="60"/>
      <c r="H45" s="77" t="n">
        <v>6.54118805328532</v>
      </c>
      <c r="I45" s="60" t="n">
        <v>4.16470157914728</v>
      </c>
      <c r="J45" s="60"/>
      <c r="K45" s="60" t="n">
        <v>0.0394941976864502</v>
      </c>
      <c r="L45" s="60"/>
      <c r="M45" s="60" t="n">
        <v>-2.07101113036327</v>
      </c>
      <c r="N45" s="60" t="n">
        <v>-0.0186190137623624</v>
      </c>
      <c r="O45" s="57"/>
      <c r="P45" s="12"/>
      <c r="Q45" s="57"/>
    </row>
    <row r="46" s="11" customFormat="true" ht="12" hidden="false" customHeight="false" outlineLevel="0" collapsed="false">
      <c r="A46" s="25" t="s">
        <v>96</v>
      </c>
      <c r="B46" s="64" t="s">
        <v>97</v>
      </c>
      <c r="C46" s="75" t="n">
        <v>18.2621440508544</v>
      </c>
      <c r="D46" s="56" t="n">
        <v>16.7733221107839</v>
      </c>
      <c r="E46" s="76"/>
      <c r="F46" s="56" t="n">
        <v>0.0601303386338489</v>
      </c>
      <c r="G46" s="56"/>
      <c r="H46" s="75" t="n">
        <v>14.5535706694893</v>
      </c>
      <c r="I46" s="56" t="n">
        <v>13.1559058461254</v>
      </c>
      <c r="J46" s="56"/>
      <c r="K46" s="56" t="n">
        <v>0.0458600757091729</v>
      </c>
      <c r="L46" s="56"/>
      <c r="M46" s="56" t="n">
        <v>6.35761159118966</v>
      </c>
      <c r="N46" s="56" t="n">
        <v>0.0310017668175923</v>
      </c>
      <c r="O46" s="57"/>
      <c r="P46" s="12"/>
      <c r="Q46" s="57"/>
    </row>
    <row r="47" s="11" customFormat="true" ht="12" hidden="false" customHeight="false" outlineLevel="0" collapsed="false">
      <c r="A47" s="68" t="s">
        <v>98</v>
      </c>
      <c r="B47" s="69" t="s">
        <v>99</v>
      </c>
      <c r="C47" s="77" t="n">
        <v>28.2155082950605</v>
      </c>
      <c r="D47" s="60" t="n">
        <v>34.9920497252116</v>
      </c>
      <c r="E47" s="78"/>
      <c r="F47" s="60" t="n">
        <v>1.89092203367144</v>
      </c>
      <c r="G47" s="60"/>
      <c r="H47" s="77" t="n">
        <v>23.4332367129162</v>
      </c>
      <c r="I47" s="60" t="n">
        <v>28.8475501971112</v>
      </c>
      <c r="J47" s="60"/>
      <c r="K47" s="60" t="n">
        <v>1.63847768510279</v>
      </c>
      <c r="L47" s="60"/>
      <c r="M47" s="60" t="n">
        <v>6.13246702682373</v>
      </c>
      <c r="N47" s="60" t="n">
        <v>0.265970371158151</v>
      </c>
      <c r="O47" s="57"/>
      <c r="P47" s="12"/>
      <c r="Q47" s="57"/>
    </row>
    <row r="48" s="11" customFormat="true" ht="12" hidden="false" customHeight="false" outlineLevel="0" collapsed="false">
      <c r="A48" s="25" t="s">
        <v>100</v>
      </c>
      <c r="B48" s="64" t="s">
        <v>101</v>
      </c>
      <c r="C48" s="75" t="n">
        <v>15.2522847026165</v>
      </c>
      <c r="D48" s="56" t="n">
        <v>11.5216415595581</v>
      </c>
      <c r="E48" s="76"/>
      <c r="F48" s="56" t="n">
        <v>0.479206018066314</v>
      </c>
      <c r="G48" s="56"/>
      <c r="H48" s="75" t="n">
        <v>18.3738597429335</v>
      </c>
      <c r="I48" s="56" t="n">
        <v>14.7314310400625</v>
      </c>
      <c r="J48" s="56"/>
      <c r="K48" s="56" t="n">
        <v>0.609083418795471</v>
      </c>
      <c r="L48" s="56"/>
      <c r="M48" s="56" t="n">
        <v>7.68526454081151</v>
      </c>
      <c r="N48" s="56" t="n">
        <v>0.161839904468201</v>
      </c>
      <c r="O48" s="57"/>
      <c r="P48" s="12"/>
      <c r="Q48" s="57"/>
    </row>
    <row r="49" s="11" customFormat="true" ht="12" hidden="false" customHeight="false" outlineLevel="0" collapsed="false">
      <c r="A49" s="68" t="s">
        <v>102</v>
      </c>
      <c r="B49" s="69" t="s">
        <v>103</v>
      </c>
      <c r="C49" s="77" t="n">
        <v>44.6834909857228</v>
      </c>
      <c r="D49" s="60" t="n">
        <v>32.4735017826066</v>
      </c>
      <c r="E49" s="78"/>
      <c r="F49" s="60" t="n">
        <v>0.405380619710652</v>
      </c>
      <c r="G49" s="60"/>
      <c r="H49" s="77" t="n">
        <v>46.500055895808</v>
      </c>
      <c r="I49" s="60" t="n">
        <v>34.2118366414997</v>
      </c>
      <c r="J49" s="60"/>
      <c r="K49" s="60" t="n">
        <v>0.416388098542846</v>
      </c>
      <c r="L49" s="60"/>
      <c r="M49" s="60" t="n">
        <v>6.80558388423622</v>
      </c>
      <c r="N49" s="60" t="n">
        <v>0.0359427229093609</v>
      </c>
      <c r="O49" s="57"/>
      <c r="P49" s="12"/>
      <c r="Q49" s="57"/>
    </row>
    <row r="50" s="11" customFormat="true" ht="12" hidden="false" customHeight="false" outlineLevel="0" collapsed="false">
      <c r="A50" s="25" t="s">
        <v>104</v>
      </c>
      <c r="B50" s="64" t="s">
        <v>105</v>
      </c>
      <c r="C50" s="75" t="n">
        <v>13.3056325973914</v>
      </c>
      <c r="D50" s="56" t="n">
        <v>7.53946801496845</v>
      </c>
      <c r="E50" s="76"/>
      <c r="F50" s="56" t="n">
        <v>0.16368458218239</v>
      </c>
      <c r="G50" s="56"/>
      <c r="H50" s="75" t="n">
        <v>17.4405308371249</v>
      </c>
      <c r="I50" s="56" t="n">
        <v>11.3582185512276</v>
      </c>
      <c r="J50" s="56"/>
      <c r="K50" s="56" t="n">
        <v>0.225252688364013</v>
      </c>
      <c r="L50" s="56"/>
      <c r="M50" s="56" t="n">
        <v>6.55674450963308</v>
      </c>
      <c r="N50" s="56" t="n">
        <v>0.267656356724918</v>
      </c>
      <c r="O50" s="57"/>
      <c r="P50" s="12"/>
      <c r="Q50" s="57"/>
    </row>
    <row r="51" s="11" customFormat="true" ht="12" hidden="false" customHeight="false" outlineLevel="0" collapsed="false">
      <c r="A51" s="68" t="s">
        <v>106</v>
      </c>
      <c r="B51" s="69" t="s">
        <v>107</v>
      </c>
      <c r="C51" s="77" t="n">
        <v>19.5016843581131</v>
      </c>
      <c r="D51" s="60" t="n">
        <v>11.806675729625</v>
      </c>
      <c r="E51" s="78"/>
      <c r="F51" s="60" t="n">
        <v>0.0689889893749704</v>
      </c>
      <c r="G51" s="60"/>
      <c r="H51" s="77" t="n">
        <v>21.3804024726266</v>
      </c>
      <c r="I51" s="60" t="n">
        <v>13.763779062387</v>
      </c>
      <c r="J51" s="60"/>
      <c r="K51" s="60" t="n">
        <v>0.086808074490872</v>
      </c>
      <c r="L51" s="60"/>
      <c r="M51" s="60" t="n">
        <v>-0.421580363259999</v>
      </c>
      <c r="N51" s="60" t="n">
        <v>-0.00546882924557152</v>
      </c>
      <c r="O51" s="57"/>
      <c r="P51" s="12"/>
      <c r="Q51" s="57"/>
    </row>
    <row r="52" s="11" customFormat="true" ht="12" hidden="false" customHeight="false" outlineLevel="0" collapsed="false">
      <c r="A52" s="25" t="s">
        <v>108</v>
      </c>
      <c r="B52" s="64" t="s">
        <v>109</v>
      </c>
      <c r="C52" s="75" t="n">
        <v>13.1292122500657</v>
      </c>
      <c r="D52" s="56" t="n">
        <v>8.2189161956008</v>
      </c>
      <c r="E52" s="76"/>
      <c r="F52" s="56" t="n">
        <v>0.0397444440662104</v>
      </c>
      <c r="G52" s="56"/>
      <c r="H52" s="75" t="n">
        <v>15.9802107849393</v>
      </c>
      <c r="I52" s="56" t="n">
        <v>11.2964038904019</v>
      </c>
      <c r="J52" s="56"/>
      <c r="K52" s="56" t="n">
        <v>0.0553116208035407</v>
      </c>
      <c r="L52" s="56"/>
      <c r="M52" s="56" t="n">
        <v>1.95300215289371</v>
      </c>
      <c r="N52" s="56" t="n">
        <v>0.0236807422424473</v>
      </c>
      <c r="O52" s="57"/>
      <c r="P52" s="12"/>
      <c r="Q52" s="57"/>
    </row>
    <row r="53" s="11" customFormat="true" ht="12" hidden="false" customHeight="false" outlineLevel="0" collapsed="false">
      <c r="A53" s="68" t="s">
        <v>110</v>
      </c>
      <c r="B53" s="69" t="s">
        <v>111</v>
      </c>
      <c r="C53" s="77" t="n">
        <v>19.4134830576984</v>
      </c>
      <c r="D53" s="60" t="n">
        <v>16.3152218520065</v>
      </c>
      <c r="E53" s="78"/>
      <c r="F53" s="60" t="n">
        <v>0.104752734692589</v>
      </c>
      <c r="G53" s="60"/>
      <c r="H53" s="77" t="n">
        <v>19.3269804832371</v>
      </c>
      <c r="I53" s="60" t="n">
        <v>16.2609560654476</v>
      </c>
      <c r="J53" s="60"/>
      <c r="K53" s="60" t="n">
        <v>0.106910906239845</v>
      </c>
      <c r="L53" s="60"/>
      <c r="M53" s="60" t="n">
        <v>5.10074321078364</v>
      </c>
      <c r="N53" s="60" t="n">
        <v>0.0476564376645838</v>
      </c>
      <c r="O53" s="57"/>
      <c r="P53" s="12"/>
      <c r="Q53" s="57"/>
    </row>
    <row r="54" s="11" customFormat="true" ht="12" hidden="false" customHeight="false" outlineLevel="0" collapsed="false">
      <c r="A54" s="25" t="s">
        <v>112</v>
      </c>
      <c r="B54" s="64" t="s">
        <v>113</v>
      </c>
      <c r="C54" s="75" t="n">
        <v>35.2422804448261</v>
      </c>
      <c r="D54" s="56" t="n">
        <v>19.8772518322449</v>
      </c>
      <c r="E54" s="76"/>
      <c r="F54" s="56" t="n">
        <v>0.301507121598311</v>
      </c>
      <c r="G54" s="56"/>
      <c r="H54" s="75" t="n">
        <v>36.5122952900743</v>
      </c>
      <c r="I54" s="56" t="n">
        <v>22.0906968874662</v>
      </c>
      <c r="J54" s="56"/>
      <c r="K54" s="56" t="n">
        <v>0.333370643652051</v>
      </c>
      <c r="L54" s="56"/>
      <c r="M54" s="56" t="n">
        <v>9.2920043366989</v>
      </c>
      <c r="N54" s="56" t="n">
        <v>0.217102041787687</v>
      </c>
      <c r="O54" s="57"/>
      <c r="P54" s="12"/>
      <c r="Q54" s="57"/>
    </row>
    <row r="55" s="11" customFormat="true" ht="12" hidden="false" customHeight="false" outlineLevel="0" collapsed="false">
      <c r="A55" s="68" t="s">
        <v>114</v>
      </c>
      <c r="B55" s="69" t="s">
        <v>115</v>
      </c>
      <c r="C55" s="77" t="n">
        <v>21.1633136869607</v>
      </c>
      <c r="D55" s="60" t="n">
        <v>20.5031539732474</v>
      </c>
      <c r="E55" s="78"/>
      <c r="F55" s="60" t="n">
        <v>0.0497008525265285</v>
      </c>
      <c r="G55" s="60"/>
      <c r="H55" s="77" t="n">
        <v>16.8310125179841</v>
      </c>
      <c r="I55" s="60" t="n">
        <v>16.1583065438267</v>
      </c>
      <c r="J55" s="60"/>
      <c r="K55" s="60" t="n">
        <v>0.0418718985600754</v>
      </c>
      <c r="L55" s="60"/>
      <c r="M55" s="60" t="n">
        <v>2.3250045831491</v>
      </c>
      <c r="N55" s="60" t="n">
        <v>0.0113847401224202</v>
      </c>
      <c r="O55" s="57"/>
      <c r="P55" s="12"/>
      <c r="Q55" s="57"/>
    </row>
    <row r="56" s="11" customFormat="true" ht="12" hidden="false" customHeight="false" outlineLevel="0" collapsed="false">
      <c r="A56" s="25" t="s">
        <v>116</v>
      </c>
      <c r="B56" s="64" t="s">
        <v>117</v>
      </c>
      <c r="C56" s="75" t="n">
        <v>13.7582265294552</v>
      </c>
      <c r="D56" s="56" t="n">
        <v>14.6351218536422</v>
      </c>
      <c r="E56" s="76"/>
      <c r="F56" s="56" t="n">
        <v>0.030841713349766</v>
      </c>
      <c r="G56" s="56"/>
      <c r="H56" s="75" t="n">
        <v>14.3558151363985</v>
      </c>
      <c r="I56" s="56" t="n">
        <v>15.2956354136984</v>
      </c>
      <c r="J56" s="56"/>
      <c r="K56" s="56" t="n">
        <v>0.0309486136120881</v>
      </c>
      <c r="L56" s="56"/>
      <c r="M56" s="56" t="n">
        <v>7.34366575129468</v>
      </c>
      <c r="N56" s="56" t="n">
        <v>0.0309251996878264</v>
      </c>
      <c r="O56" s="57"/>
      <c r="P56" s="12"/>
      <c r="Q56" s="57"/>
    </row>
    <row r="57" s="11" customFormat="true" ht="12" hidden="false" customHeight="false" outlineLevel="0" collapsed="false">
      <c r="A57" s="68" t="s">
        <v>118</v>
      </c>
      <c r="B57" s="69" t="s">
        <v>119</v>
      </c>
      <c r="C57" s="77" t="n">
        <v>20.9776422048092</v>
      </c>
      <c r="D57" s="60" t="n">
        <v>17.7983235836148</v>
      </c>
      <c r="E57" s="78"/>
      <c r="F57" s="60" t="n">
        <v>0.675775507312783</v>
      </c>
      <c r="G57" s="60"/>
      <c r="H57" s="77" t="n">
        <v>20.8073337740544</v>
      </c>
      <c r="I57" s="60" t="n">
        <v>17.6557026653267</v>
      </c>
      <c r="J57" s="60"/>
      <c r="K57" s="60" t="n">
        <v>0.696423545349837</v>
      </c>
      <c r="L57" s="60"/>
      <c r="M57" s="60" t="n">
        <v>11.0416282074949</v>
      </c>
      <c r="N57" s="60" t="n">
        <v>0.0758014584681549</v>
      </c>
      <c r="O57" s="57"/>
      <c r="P57" s="12"/>
      <c r="Q57" s="57"/>
    </row>
    <row r="58" s="11" customFormat="true" ht="12" hidden="false" customHeight="false" outlineLevel="0" collapsed="false">
      <c r="A58" s="25" t="s">
        <v>120</v>
      </c>
      <c r="B58" s="64" t="s">
        <v>121</v>
      </c>
      <c r="C58" s="75" t="n">
        <v>30.9962014481503</v>
      </c>
      <c r="D58" s="56" t="n">
        <v>24.4242690091448</v>
      </c>
      <c r="E58" s="76"/>
      <c r="F58" s="56" t="n">
        <v>0.0812959979053161</v>
      </c>
      <c r="G58" s="56"/>
      <c r="H58" s="75" t="n">
        <v>31.6295769071833</v>
      </c>
      <c r="I58" s="56" t="n">
        <v>24.9674416343002</v>
      </c>
      <c r="J58" s="56"/>
      <c r="K58" s="56" t="n">
        <v>0.085848887672465</v>
      </c>
      <c r="L58" s="56"/>
      <c r="M58" s="56" t="n">
        <v>19.1343831960347</v>
      </c>
      <c r="N58" s="56" t="n">
        <v>0.131175334763962</v>
      </c>
      <c r="O58" s="57"/>
      <c r="P58" s="12"/>
      <c r="Q58" s="57"/>
    </row>
    <row r="59" s="11" customFormat="true" ht="12" hidden="false" customHeight="false" outlineLevel="0" collapsed="false">
      <c r="A59" s="68" t="s">
        <v>122</v>
      </c>
      <c r="B59" s="69" t="s">
        <v>123</v>
      </c>
      <c r="C59" s="77" t="n">
        <v>8.86663903454448</v>
      </c>
      <c r="D59" s="60" t="n">
        <v>5.32835658484785</v>
      </c>
      <c r="E59" s="78"/>
      <c r="F59" s="60" t="n">
        <v>0.039275182263805</v>
      </c>
      <c r="G59" s="60"/>
      <c r="H59" s="77" t="n">
        <v>11.4790153127219</v>
      </c>
      <c r="I59" s="60" t="n">
        <v>7.84316593096912</v>
      </c>
      <c r="J59" s="60"/>
      <c r="K59" s="60" t="n">
        <v>0.0600462254235647</v>
      </c>
      <c r="L59" s="60"/>
      <c r="M59" s="60" t="n">
        <v>4.30006082166019</v>
      </c>
      <c r="N59" s="60" t="n">
        <v>0.0484083796862006</v>
      </c>
      <c r="O59" s="57"/>
      <c r="P59" s="12"/>
      <c r="Q59" s="57"/>
    </row>
    <row r="60" s="11" customFormat="true" ht="12" hidden="false" customHeight="false" outlineLevel="0" collapsed="false">
      <c r="A60" s="25" t="s">
        <v>124</v>
      </c>
      <c r="B60" s="64" t="s">
        <v>125</v>
      </c>
      <c r="C60" s="75" t="n">
        <v>37.1909933932758</v>
      </c>
      <c r="D60" s="56" t="n">
        <v>37.7615820016997</v>
      </c>
      <c r="E60" s="76"/>
      <c r="F60" s="56" t="n">
        <v>0.421208067192022</v>
      </c>
      <c r="G60" s="56"/>
      <c r="H60" s="75" t="n">
        <v>38.9337439042171</v>
      </c>
      <c r="I60" s="56" t="n">
        <v>39.5112151086151</v>
      </c>
      <c r="J60" s="56"/>
      <c r="K60" s="56" t="n">
        <v>0.371182563399326</v>
      </c>
      <c r="L60" s="56"/>
      <c r="M60" s="56" t="n">
        <v>13.8934580951354</v>
      </c>
      <c r="N60" s="56" t="n">
        <v>0.108825653609906</v>
      </c>
      <c r="O60" s="57"/>
      <c r="P60" s="12"/>
      <c r="Q60" s="57"/>
    </row>
    <row r="61" s="11" customFormat="true" ht="12" hidden="false" customHeight="false" outlineLevel="0" collapsed="false">
      <c r="A61" s="68" t="s">
        <v>126</v>
      </c>
      <c r="B61" s="69" t="s">
        <v>127</v>
      </c>
      <c r="C61" s="77" t="n">
        <v>16.7935914440206</v>
      </c>
      <c r="D61" s="60" t="n">
        <v>13.5672280982769</v>
      </c>
      <c r="E61" s="78"/>
      <c r="F61" s="60" t="n">
        <v>0.143061500477504</v>
      </c>
      <c r="G61" s="60"/>
      <c r="H61" s="77" t="n">
        <v>16.9246831104281</v>
      </c>
      <c r="I61" s="60" t="n">
        <v>13.6680079928138</v>
      </c>
      <c r="J61" s="60"/>
      <c r="K61" s="60" t="n">
        <v>0.146548939237753</v>
      </c>
      <c r="L61" s="60"/>
      <c r="M61" s="60" t="n">
        <v>2.44534711186379</v>
      </c>
      <c r="N61" s="60" t="n">
        <v>0.0704678978185016</v>
      </c>
      <c r="O61" s="57"/>
      <c r="P61" s="12"/>
      <c r="Q61" s="57"/>
    </row>
    <row r="62" s="11" customFormat="true" ht="12" hidden="false" customHeight="false" outlineLevel="0" collapsed="false">
      <c r="A62" s="70" t="s">
        <v>128</v>
      </c>
      <c r="B62" s="71" t="s">
        <v>129</v>
      </c>
      <c r="C62" s="79" t="n">
        <v>12.9241276660699</v>
      </c>
      <c r="D62" s="72" t="n">
        <v>8.93075076538123</v>
      </c>
      <c r="E62" s="80"/>
      <c r="F62" s="72" t="n">
        <v>0.0621169160117288</v>
      </c>
      <c r="G62" s="72"/>
      <c r="H62" s="79" t="n">
        <v>15.1821692077973</v>
      </c>
      <c r="I62" s="72" t="n">
        <v>11.0728974454811</v>
      </c>
      <c r="J62" s="72"/>
      <c r="K62" s="72" t="n">
        <v>0.0751602251244187</v>
      </c>
      <c r="L62" s="72"/>
      <c r="M62" s="72" t="n">
        <v>2.45149112350997</v>
      </c>
      <c r="N62" s="72" t="n">
        <v>0.0398705035123479</v>
      </c>
      <c r="O62" s="57"/>
      <c r="P62" s="12"/>
      <c r="Q62" s="57"/>
    </row>
    <row r="63" s="11" customFormat="true" ht="12" hidden="false" customHeight="true" outlineLevel="0" collapsed="false"/>
    <row r="64" s="11" customFormat="true" ht="12" hidden="false" customHeight="false" outlineLevel="0" collapsed="false">
      <c r="A64" s="11" t="s">
        <v>130</v>
      </c>
    </row>
    <row r="65" s="11" customFormat="true" ht="12" hidden="false" customHeight="false" outlineLevel="0" collapsed="false">
      <c r="A65" s="64" t="s">
        <v>145</v>
      </c>
    </row>
    <row r="66" s="11" customFormat="true" ht="33.75" hidden="false" customHeight="true" outlineLevel="0" collapsed="false">
      <c r="A66" s="65" t="s">
        <v>146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</row>
    <row r="67" s="11" customFormat="true" ht="33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s="11" customFormat="true" ht="12" hidden="false" customHeight="false" outlineLevel="0" collapsed="false">
      <c r="A68" s="38" t="s">
        <v>147</v>
      </c>
    </row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9.7"/>
    <col collapsed="false" customWidth="true" hidden="false" outlineLevel="0" max="2" min="2" style="11" width="60.99"/>
    <col collapsed="false" customWidth="true" hidden="false" outlineLevel="0" max="3" min="3" style="11" width="1.13"/>
    <col collapsed="false" customWidth="true" hidden="false" outlineLevel="0" max="4" min="4" style="11" width="8.41"/>
    <col collapsed="false" customWidth="true" hidden="false" outlineLevel="0" max="5" min="5" style="11" width="0.85"/>
    <col collapsed="false" customWidth="true" hidden="false" outlineLevel="0" max="6" min="6" style="11" width="8.99"/>
    <col collapsed="false" customWidth="true" hidden="false" outlineLevel="0" max="7" min="7" style="11" width="1.41"/>
    <col collapsed="false" customWidth="true" hidden="false" outlineLevel="0" max="8" min="8" style="11" width="10.99"/>
    <col collapsed="false" customWidth="true" hidden="false" outlineLevel="0" max="9" min="9" style="11" width="3.56"/>
    <col collapsed="false" customWidth="false" hidden="false" outlineLevel="0" max="257" min="10" style="11" width="11.42"/>
  </cols>
  <sheetData>
    <row r="6" s="13" customFormat="true" ht="15" hidden="false" customHeight="false" outlineLevel="0" collapsed="false">
      <c r="A6" s="14" t="s">
        <v>19</v>
      </c>
    </row>
    <row r="7" s="13" customFormat="true" ht="15" hidden="false" customHeight="false" outlineLevel="0" collapsed="false">
      <c r="A7" s="81" t="s">
        <v>161</v>
      </c>
    </row>
    <row r="8" s="13" customFormat="true" ht="15" hidden="false" customHeight="false" outlineLevel="0" collapsed="false">
      <c r="A8" s="82" t="s">
        <v>22</v>
      </c>
    </row>
    <row r="9" s="16" customFormat="true" ht="12" hidden="false" customHeight="true" outlineLevel="0" collapsed="false">
      <c r="A9" s="83"/>
      <c r="H9" s="19"/>
    </row>
    <row r="10" s="20" customFormat="true" ht="13.5" hidden="false" customHeight="true" outlineLevel="0" collapsed="false">
      <c r="A10" s="21" t="s">
        <v>23</v>
      </c>
      <c r="B10" s="22"/>
      <c r="C10" s="22"/>
      <c r="D10" s="45" t="s">
        <v>162</v>
      </c>
      <c r="E10" s="45"/>
      <c r="F10" s="45"/>
      <c r="G10" s="45"/>
      <c r="H10" s="45"/>
    </row>
    <row r="11" s="20" customFormat="true" ht="12" hidden="false" customHeight="true" outlineLevel="0" collapsed="false">
      <c r="A11" s="25" t="s">
        <v>27</v>
      </c>
      <c r="B11" s="25" t="s">
        <v>28</v>
      </c>
      <c r="C11" s="25"/>
      <c r="D11" s="45"/>
      <c r="E11" s="45"/>
      <c r="F11" s="45"/>
      <c r="G11" s="45"/>
      <c r="H11" s="45"/>
    </row>
    <row r="12" s="20" customFormat="true" ht="24" hidden="false" customHeight="false" outlineLevel="0" collapsed="false">
      <c r="A12" s="26" t="s">
        <v>29</v>
      </c>
      <c r="B12" s="26"/>
      <c r="C12" s="26"/>
      <c r="D12" s="26" t="s">
        <v>163</v>
      </c>
      <c r="E12" s="50"/>
      <c r="F12" s="84" t="s">
        <v>164</v>
      </c>
      <c r="G12" s="52"/>
      <c r="H12" s="50" t="s">
        <v>165</v>
      </c>
    </row>
    <row r="13" customFormat="false" ht="12" hidden="false" customHeight="false" outlineLevel="0" collapsed="false">
      <c r="B13" s="11" t="s">
        <v>141</v>
      </c>
    </row>
    <row r="14" customFormat="false" ht="12" hidden="false" customHeight="false" outlineLevel="0" collapsed="false">
      <c r="A14" s="55" t="s">
        <v>30</v>
      </c>
      <c r="B14" s="11" t="s">
        <v>31</v>
      </c>
      <c r="D14" s="12" t="n">
        <v>12.7952546031559</v>
      </c>
      <c r="E14" s="12"/>
      <c r="F14" s="12" t="n">
        <v>7.58165456187194</v>
      </c>
      <c r="H14" s="12" t="n">
        <v>6.31443344016824</v>
      </c>
      <c r="I14" s="85"/>
      <c r="J14" s="85"/>
    </row>
    <row r="15" customFormat="false" ht="12" hidden="false" customHeight="false" outlineLevel="0" collapsed="false">
      <c r="A15" s="58" t="s">
        <v>32</v>
      </c>
      <c r="B15" s="32" t="s">
        <v>33</v>
      </c>
      <c r="C15" s="32"/>
      <c r="D15" s="86" t="n">
        <v>12.4199785988885</v>
      </c>
      <c r="E15" s="86"/>
      <c r="F15" s="86" t="n">
        <v>7.72817977918889</v>
      </c>
      <c r="G15" s="31"/>
      <c r="H15" s="86" t="n">
        <v>6.49930209192113</v>
      </c>
    </row>
    <row r="16" customFormat="false" ht="12" hidden="false" customHeight="false" outlineLevel="0" collapsed="false">
      <c r="A16" s="55" t="s">
        <v>34</v>
      </c>
      <c r="B16" s="11" t="s">
        <v>35</v>
      </c>
      <c r="D16" s="30" t="n">
        <v>-11.3575303173478</v>
      </c>
      <c r="E16" s="30"/>
      <c r="F16" s="30" t="n">
        <v>-3.13580815700604</v>
      </c>
      <c r="G16" s="17"/>
      <c r="H16" s="30" t="n">
        <v>-2.1128582392546</v>
      </c>
    </row>
    <row r="17" customFormat="false" ht="12" hidden="false" customHeight="false" outlineLevel="0" collapsed="false">
      <c r="A17" s="58" t="s">
        <v>36</v>
      </c>
      <c r="B17" s="32" t="s">
        <v>143</v>
      </c>
      <c r="C17" s="32"/>
      <c r="D17" s="33" t="n">
        <v>0.149279690590709</v>
      </c>
      <c r="E17" s="33"/>
      <c r="F17" s="33" t="n">
        <v>3.55992361090065</v>
      </c>
      <c r="G17" s="87"/>
      <c r="H17" s="33" t="n">
        <v>2.38257290004527</v>
      </c>
    </row>
    <row r="18" customFormat="false" ht="12" hidden="false" customHeight="false" outlineLevel="0" collapsed="false">
      <c r="A18" s="55" t="s">
        <v>38</v>
      </c>
      <c r="B18" s="11" t="s">
        <v>39</v>
      </c>
      <c r="D18" s="30" t="n">
        <v>6.60031077236092</v>
      </c>
      <c r="E18" s="30"/>
      <c r="F18" s="30" t="n">
        <v>2.33335370214869</v>
      </c>
      <c r="G18" s="17"/>
      <c r="H18" s="30" t="n">
        <v>1.65094274539048</v>
      </c>
    </row>
    <row r="19" customFormat="false" ht="12" hidden="false" customHeight="false" outlineLevel="0" collapsed="false">
      <c r="A19" s="58" t="s">
        <v>40</v>
      </c>
      <c r="B19" s="32" t="s">
        <v>41</v>
      </c>
      <c r="C19" s="32"/>
      <c r="D19" s="33" t="n">
        <v>4.5207045492057</v>
      </c>
      <c r="E19" s="33"/>
      <c r="F19" s="33" t="n">
        <v>9.56674591773623</v>
      </c>
      <c r="G19" s="87"/>
      <c r="H19" s="33" t="n">
        <v>8.66389417213367</v>
      </c>
    </row>
    <row r="20" customFormat="false" ht="12" hidden="false" customHeight="false" outlineLevel="0" collapsed="false">
      <c r="A20" s="55" t="s">
        <v>42</v>
      </c>
      <c r="B20" s="11" t="s">
        <v>43</v>
      </c>
      <c r="D20" s="30" t="n">
        <v>9.06971423415457</v>
      </c>
      <c r="E20" s="30"/>
      <c r="F20" s="30" t="n">
        <v>7.34472268275463</v>
      </c>
      <c r="G20" s="17"/>
      <c r="H20" s="30" t="n">
        <v>4.60498030828007</v>
      </c>
    </row>
    <row r="21" customFormat="false" ht="12" hidden="false" customHeight="false" outlineLevel="0" collapsed="false">
      <c r="A21" s="58" t="s">
        <v>44</v>
      </c>
      <c r="B21" s="32" t="s">
        <v>45</v>
      </c>
      <c r="C21" s="32"/>
      <c r="D21" s="33" t="n">
        <v>35.1598989331123</v>
      </c>
      <c r="E21" s="33"/>
      <c r="F21" s="33" t="n">
        <v>5.52262727633925</v>
      </c>
      <c r="G21" s="87"/>
      <c r="H21" s="33" t="n">
        <v>1.00129091268211</v>
      </c>
    </row>
    <row r="22" customFormat="false" ht="13.5" hidden="false" customHeight="false" outlineLevel="0" collapsed="false">
      <c r="A22" s="55" t="s">
        <v>46</v>
      </c>
      <c r="B22" s="11" t="s">
        <v>47</v>
      </c>
      <c r="D22" s="30" t="n">
        <v>41.7215575308938</v>
      </c>
      <c r="E22" s="30"/>
      <c r="F22" s="30" t="n">
        <v>30.7703440208396</v>
      </c>
      <c r="G22" s="17"/>
      <c r="H22" s="30" t="n">
        <v>25.0335329226665</v>
      </c>
    </row>
    <row r="23" customFormat="false" ht="12" hidden="false" customHeight="false" outlineLevel="0" collapsed="false">
      <c r="A23" s="58" t="s">
        <v>48</v>
      </c>
      <c r="B23" s="32" t="s">
        <v>49</v>
      </c>
      <c r="C23" s="32"/>
      <c r="D23" s="33" t="n">
        <v>6.55990661132977</v>
      </c>
      <c r="E23" s="33"/>
      <c r="F23" s="33" t="n">
        <v>5.04561809979247</v>
      </c>
      <c r="G23" s="87"/>
      <c r="H23" s="33" t="n">
        <v>4.8344877759791</v>
      </c>
    </row>
    <row r="24" customFormat="false" ht="12" hidden="false" customHeight="false" outlineLevel="0" collapsed="false">
      <c r="A24" s="55" t="s">
        <v>50</v>
      </c>
      <c r="B24" s="11" t="s">
        <v>51</v>
      </c>
      <c r="D24" s="30" t="n">
        <v>21.5785632277333</v>
      </c>
      <c r="E24" s="30"/>
      <c r="F24" s="30" t="n">
        <v>12.2395817030312</v>
      </c>
      <c r="G24" s="17"/>
      <c r="H24" s="30" t="n">
        <v>9.97808931300439</v>
      </c>
    </row>
    <row r="25" customFormat="false" ht="12" hidden="false" customHeight="false" outlineLevel="0" collapsed="false">
      <c r="A25" s="58" t="s">
        <v>52</v>
      </c>
      <c r="B25" s="32" t="s">
        <v>53</v>
      </c>
      <c r="C25" s="32"/>
      <c r="D25" s="33" t="n">
        <v>13.8115732196083</v>
      </c>
      <c r="E25" s="33"/>
      <c r="F25" s="33" t="n">
        <v>12.4096799791493</v>
      </c>
      <c r="G25" s="87"/>
      <c r="H25" s="33" t="n">
        <v>9.47986036862816</v>
      </c>
    </row>
    <row r="26" customFormat="false" ht="12" hidden="false" customHeight="false" outlineLevel="0" collapsed="false">
      <c r="A26" s="55" t="s">
        <v>54</v>
      </c>
      <c r="B26" s="11" t="s">
        <v>55</v>
      </c>
      <c r="D26" s="30" t="n">
        <v>10.0150991198302</v>
      </c>
      <c r="E26" s="30"/>
      <c r="F26" s="30" t="n">
        <v>5.99209663756644</v>
      </c>
      <c r="G26" s="17"/>
      <c r="H26" s="30" t="n">
        <v>5.52233348323126</v>
      </c>
    </row>
    <row r="27" customFormat="false" ht="12" hidden="false" customHeight="false" outlineLevel="0" collapsed="false">
      <c r="A27" s="58" t="s">
        <v>56</v>
      </c>
      <c r="B27" s="32" t="s">
        <v>57</v>
      </c>
      <c r="C27" s="32"/>
      <c r="D27" s="33" t="n">
        <v>-1.75967271377298</v>
      </c>
      <c r="E27" s="33"/>
      <c r="F27" s="33" t="n">
        <v>-1.51775139177422</v>
      </c>
      <c r="G27" s="87"/>
      <c r="H27" s="33" t="n">
        <v>-2.74617325006026</v>
      </c>
    </row>
    <row r="28" customFormat="false" ht="12" hidden="false" customHeight="false" outlineLevel="0" collapsed="false">
      <c r="A28" s="55" t="s">
        <v>58</v>
      </c>
      <c r="B28" s="11" t="s">
        <v>59</v>
      </c>
      <c r="D28" s="30" t="n">
        <v>11.1950865288181</v>
      </c>
      <c r="E28" s="30"/>
      <c r="F28" s="30" t="n">
        <v>4.16411217294395</v>
      </c>
      <c r="G28" s="17"/>
      <c r="H28" s="30" t="n">
        <v>2.3114717015335</v>
      </c>
    </row>
    <row r="29" customFormat="false" ht="12" hidden="false" customHeight="false" outlineLevel="0" collapsed="false">
      <c r="A29" s="58" t="s">
        <v>60</v>
      </c>
      <c r="B29" s="32" t="s">
        <v>61</v>
      </c>
      <c r="C29" s="32"/>
      <c r="D29" s="33" t="n">
        <v>-4.49415733650306</v>
      </c>
      <c r="E29" s="33"/>
      <c r="F29" s="33" t="n">
        <v>8.11155129558954</v>
      </c>
      <c r="G29" s="87"/>
      <c r="H29" s="33" t="n">
        <v>8.64669484843039</v>
      </c>
    </row>
    <row r="30" customFormat="false" ht="12" hidden="false" customHeight="false" outlineLevel="0" collapsed="false">
      <c r="A30" s="55" t="s">
        <v>62</v>
      </c>
      <c r="B30" s="11" t="s">
        <v>63</v>
      </c>
      <c r="D30" s="30" t="n">
        <v>-6.97991953910921</v>
      </c>
      <c r="E30" s="30"/>
      <c r="F30" s="30" t="n">
        <v>6.67538521178033</v>
      </c>
      <c r="G30" s="17"/>
      <c r="H30" s="30" t="n">
        <v>7.15833856660737</v>
      </c>
    </row>
    <row r="31" customFormat="false" ht="12" hidden="false" customHeight="false" outlineLevel="0" collapsed="false">
      <c r="A31" s="58" t="s">
        <v>64</v>
      </c>
      <c r="B31" s="32" t="s">
        <v>65</v>
      </c>
      <c r="C31" s="32"/>
      <c r="D31" s="33" t="n">
        <v>2.7688321118208</v>
      </c>
      <c r="E31" s="33"/>
      <c r="F31" s="33" t="n">
        <v>5.92394717698652</v>
      </c>
      <c r="G31" s="87"/>
      <c r="H31" s="33" t="n">
        <v>3.9139127688026</v>
      </c>
    </row>
    <row r="32" customFormat="false" ht="12" hidden="false" customHeight="false" outlineLevel="0" collapsed="false">
      <c r="A32" s="55" t="s">
        <v>66</v>
      </c>
      <c r="B32" s="11" t="s">
        <v>67</v>
      </c>
      <c r="D32" s="30" t="n">
        <v>13.7420051853443</v>
      </c>
      <c r="E32" s="30"/>
      <c r="F32" s="30" t="n">
        <v>6.25983740681679</v>
      </c>
      <c r="G32" s="17"/>
      <c r="H32" s="30" t="n">
        <v>8.33915952189914</v>
      </c>
    </row>
    <row r="33" customFormat="false" ht="12" hidden="false" customHeight="false" outlineLevel="0" collapsed="false">
      <c r="A33" s="58" t="s">
        <v>68</v>
      </c>
      <c r="B33" s="32" t="s">
        <v>69</v>
      </c>
      <c r="C33" s="32"/>
      <c r="D33" s="33" t="n">
        <v>5.75350049217454</v>
      </c>
      <c r="E33" s="33"/>
      <c r="F33" s="33" t="n">
        <v>2.4165408737197</v>
      </c>
      <c r="G33" s="87"/>
      <c r="H33" s="33" t="n">
        <v>2.49195484265434</v>
      </c>
    </row>
    <row r="34" customFormat="false" ht="12" hidden="false" customHeight="false" outlineLevel="0" collapsed="false">
      <c r="A34" s="55" t="s">
        <v>70</v>
      </c>
      <c r="B34" s="11" t="s">
        <v>71</v>
      </c>
      <c r="D34" s="30" t="n">
        <v>8.99519074885118</v>
      </c>
      <c r="E34" s="30"/>
      <c r="F34" s="30" t="n">
        <v>10.3193680097998</v>
      </c>
      <c r="G34" s="17"/>
      <c r="H34" s="30" t="n">
        <v>8.46244489373698</v>
      </c>
    </row>
    <row r="35" customFormat="false" ht="12" hidden="false" customHeight="false" outlineLevel="0" collapsed="false">
      <c r="A35" s="58" t="s">
        <v>72</v>
      </c>
      <c r="B35" s="32" t="s">
        <v>73</v>
      </c>
      <c r="C35" s="32"/>
      <c r="D35" s="33" t="n">
        <v>147.6291786358</v>
      </c>
      <c r="E35" s="33"/>
      <c r="F35" s="33" t="n">
        <v>26.6348444902648</v>
      </c>
      <c r="G35" s="87"/>
      <c r="H35" s="33" t="n">
        <v>35.1106436257242</v>
      </c>
    </row>
    <row r="36" customFormat="false" ht="12" hidden="false" customHeight="false" outlineLevel="0" collapsed="false">
      <c r="A36" s="55" t="s">
        <v>74</v>
      </c>
      <c r="B36" s="11" t="s">
        <v>75</v>
      </c>
      <c r="D36" s="30" t="n">
        <v>13.003255694504</v>
      </c>
      <c r="E36" s="30"/>
      <c r="F36" s="30" t="n">
        <v>4.420492090887</v>
      </c>
      <c r="G36" s="17"/>
      <c r="H36" s="30" t="n">
        <v>3.09460054670996</v>
      </c>
    </row>
    <row r="37" customFormat="false" ht="12" hidden="false" customHeight="false" outlineLevel="0" collapsed="false">
      <c r="A37" s="58" t="s">
        <v>76</v>
      </c>
      <c r="B37" s="32" t="s">
        <v>77</v>
      </c>
      <c r="C37" s="32"/>
      <c r="D37" s="33" t="n">
        <v>-7.66191914685385</v>
      </c>
      <c r="E37" s="33"/>
      <c r="F37" s="33" t="n">
        <v>5.44057341030966</v>
      </c>
      <c r="G37" s="87"/>
      <c r="H37" s="33" t="n">
        <v>4.16200761884238</v>
      </c>
    </row>
    <row r="38" customFormat="false" ht="12" hidden="false" customHeight="false" outlineLevel="0" collapsed="false">
      <c r="A38" s="55" t="s">
        <v>78</v>
      </c>
      <c r="B38" s="11" t="s">
        <v>79</v>
      </c>
      <c r="D38" s="30" t="n">
        <v>8.37320930697234</v>
      </c>
      <c r="E38" s="30"/>
      <c r="F38" s="30" t="n">
        <v>4.94576063229013</v>
      </c>
      <c r="G38" s="17"/>
      <c r="H38" s="30" t="n">
        <v>3.53734402365948</v>
      </c>
    </row>
    <row r="39" customFormat="false" ht="12" hidden="false" customHeight="false" outlineLevel="0" collapsed="false">
      <c r="A39" s="58" t="s">
        <v>80</v>
      </c>
      <c r="B39" s="32" t="s">
        <v>81</v>
      </c>
      <c r="C39" s="32"/>
      <c r="D39" s="33" t="n">
        <v>34.333405210653</v>
      </c>
      <c r="E39" s="33"/>
      <c r="F39" s="33" t="n">
        <v>13.1744621845957</v>
      </c>
      <c r="G39" s="87"/>
      <c r="H39" s="33" t="n">
        <v>7.34567302226445</v>
      </c>
    </row>
    <row r="40" customFormat="false" ht="12" hidden="false" customHeight="false" outlineLevel="0" collapsed="false">
      <c r="A40" s="55" t="s">
        <v>82</v>
      </c>
      <c r="B40" s="11" t="s">
        <v>83</v>
      </c>
      <c r="D40" s="30" t="n">
        <v>8.72536409213138</v>
      </c>
      <c r="E40" s="30"/>
      <c r="F40" s="30" t="n">
        <v>0.366136468334344</v>
      </c>
      <c r="G40" s="17"/>
      <c r="H40" s="30" t="n">
        <v>-1.1864111402641</v>
      </c>
    </row>
    <row r="41" customFormat="false" ht="12" hidden="false" customHeight="false" outlineLevel="0" collapsed="false">
      <c r="A41" s="58" t="s">
        <v>84</v>
      </c>
      <c r="B41" s="32" t="s">
        <v>85</v>
      </c>
      <c r="C41" s="32"/>
      <c r="D41" s="33" t="n">
        <v>7.99941339369845</v>
      </c>
      <c r="E41" s="33"/>
      <c r="F41" s="33" t="n">
        <v>4.14087954884925</v>
      </c>
      <c r="G41" s="87"/>
      <c r="H41" s="33" t="n">
        <v>6.91689451292941</v>
      </c>
    </row>
    <row r="42" customFormat="false" ht="12" hidden="false" customHeight="false" outlineLevel="0" collapsed="false">
      <c r="A42" s="55" t="s">
        <v>86</v>
      </c>
      <c r="B42" s="11" t="s">
        <v>87</v>
      </c>
      <c r="D42" s="30" t="n">
        <v>9.6414033564235</v>
      </c>
      <c r="E42" s="30"/>
      <c r="F42" s="30" t="n">
        <v>4.82804064755911</v>
      </c>
      <c r="G42" s="17"/>
      <c r="H42" s="30" t="n">
        <v>3.78590783046324</v>
      </c>
    </row>
    <row r="43" customFormat="false" ht="12" hidden="false" customHeight="false" outlineLevel="0" collapsed="false">
      <c r="A43" s="58" t="s">
        <v>88</v>
      </c>
      <c r="B43" s="32" t="s">
        <v>89</v>
      </c>
      <c r="C43" s="32"/>
      <c r="D43" s="33" t="n">
        <v>7.0887560883115</v>
      </c>
      <c r="E43" s="33"/>
      <c r="F43" s="33" t="n">
        <v>0.551344821081168</v>
      </c>
      <c r="G43" s="87"/>
      <c r="H43" s="33" t="n">
        <v>-1.24219063748718</v>
      </c>
    </row>
    <row r="44" customFormat="false" ht="12" hidden="false" customHeight="false" outlineLevel="0" collapsed="false">
      <c r="A44" s="55" t="s">
        <v>90</v>
      </c>
      <c r="B44" s="11" t="s">
        <v>91</v>
      </c>
      <c r="D44" s="30" t="n">
        <v>13.3723589795146</v>
      </c>
      <c r="E44" s="30"/>
      <c r="F44" s="30" t="n">
        <v>1.37696157971456</v>
      </c>
      <c r="G44" s="17"/>
      <c r="H44" s="30" t="n">
        <v>0.868022945747549</v>
      </c>
    </row>
    <row r="45" customFormat="false" ht="12" hidden="false" customHeight="false" outlineLevel="0" collapsed="false">
      <c r="A45" s="58" t="s">
        <v>92</v>
      </c>
      <c r="B45" s="32" t="s">
        <v>93</v>
      </c>
      <c r="C45" s="32"/>
      <c r="D45" s="33" t="n">
        <v>7.07475358236873</v>
      </c>
      <c r="E45" s="33"/>
      <c r="F45" s="33" t="n">
        <v>9.48481818138982</v>
      </c>
      <c r="G45" s="87"/>
      <c r="H45" s="33" t="n">
        <v>10.0913916420225</v>
      </c>
    </row>
    <row r="46" customFormat="false" ht="12" hidden="false" customHeight="false" outlineLevel="0" collapsed="false">
      <c r="A46" s="55" t="s">
        <v>94</v>
      </c>
      <c r="B46" s="11" t="s">
        <v>95</v>
      </c>
      <c r="D46" s="30" t="n">
        <v>-1.60767902030906</v>
      </c>
      <c r="E46" s="30"/>
      <c r="F46" s="30" t="n">
        <v>5.31179994579925</v>
      </c>
      <c r="G46" s="17"/>
      <c r="H46" s="30" t="n">
        <v>6.99836693742271</v>
      </c>
    </row>
    <row r="47" customFormat="false" ht="12" hidden="false" customHeight="false" outlineLevel="0" collapsed="false">
      <c r="A47" s="58" t="s">
        <v>96</v>
      </c>
      <c r="B47" s="32" t="s">
        <v>97</v>
      </c>
      <c r="C47" s="32"/>
      <c r="D47" s="33" t="n">
        <v>-11.9758623741682</v>
      </c>
      <c r="E47" s="33"/>
      <c r="F47" s="33" t="n">
        <v>9.38676125115567</v>
      </c>
      <c r="G47" s="87"/>
      <c r="H47" s="33" t="n">
        <v>10.1033862867341</v>
      </c>
    </row>
    <row r="48" customFormat="false" ht="12" hidden="false" customHeight="false" outlineLevel="0" collapsed="false">
      <c r="A48" s="55" t="s">
        <v>98</v>
      </c>
      <c r="B48" s="11" t="s">
        <v>99</v>
      </c>
      <c r="D48" s="30" t="n">
        <v>43.1174900983836</v>
      </c>
      <c r="E48" s="30"/>
      <c r="F48" s="30" t="n">
        <v>30.1344349902623</v>
      </c>
      <c r="G48" s="17"/>
      <c r="H48" s="30" t="n">
        <v>27.0871655228069</v>
      </c>
    </row>
    <row r="49" customFormat="false" ht="12" hidden="false" customHeight="false" outlineLevel="0" collapsed="false">
      <c r="A49" s="58" t="s">
        <v>100</v>
      </c>
      <c r="B49" s="32" t="s">
        <v>101</v>
      </c>
      <c r="C49" s="32"/>
      <c r="D49" s="33" t="n">
        <v>35.0670354979773</v>
      </c>
      <c r="E49" s="33"/>
      <c r="F49" s="33" t="n">
        <v>5.48442221515233</v>
      </c>
      <c r="G49" s="87"/>
      <c r="H49" s="33" t="n">
        <v>3.5810331431162</v>
      </c>
    </row>
    <row r="50" customFormat="false" ht="12" hidden="false" customHeight="false" outlineLevel="0" collapsed="false">
      <c r="A50" s="55" t="s">
        <v>102</v>
      </c>
      <c r="B50" s="11" t="s">
        <v>103</v>
      </c>
      <c r="D50" s="30" t="n">
        <v>44.1388168596421</v>
      </c>
      <c r="E50" s="30"/>
      <c r="F50" s="30" t="n">
        <v>29.2487259137961</v>
      </c>
      <c r="G50" s="17"/>
      <c r="H50" s="30" t="n">
        <v>23.8560619482419</v>
      </c>
    </row>
    <row r="51" customFormat="false" ht="12" hidden="false" customHeight="false" outlineLevel="0" collapsed="false">
      <c r="A51" s="58" t="s">
        <v>104</v>
      </c>
      <c r="B51" s="32" t="s">
        <v>105</v>
      </c>
      <c r="C51" s="32"/>
      <c r="D51" s="33" t="n">
        <v>6.64146861162021</v>
      </c>
      <c r="E51" s="33"/>
      <c r="F51" s="33" t="n">
        <v>0.0317975945957949</v>
      </c>
      <c r="G51" s="87"/>
      <c r="H51" s="33" t="n">
        <v>0.862687291538378</v>
      </c>
    </row>
    <row r="52" customFormat="false" ht="12" hidden="false" customHeight="false" outlineLevel="0" collapsed="false">
      <c r="A52" s="55" t="s">
        <v>106</v>
      </c>
      <c r="B52" s="11" t="s">
        <v>107</v>
      </c>
      <c r="D52" s="30" t="n">
        <v>0.959559363713214</v>
      </c>
      <c r="E52" s="30"/>
      <c r="F52" s="30" t="n">
        <v>14.9123997997195</v>
      </c>
      <c r="G52" s="17"/>
      <c r="H52" s="30" t="n">
        <v>12.9523268736597</v>
      </c>
    </row>
    <row r="53" customFormat="false" ht="12" hidden="false" customHeight="false" outlineLevel="0" collapsed="false">
      <c r="A53" s="58" t="s">
        <v>108</v>
      </c>
      <c r="B53" s="32" t="s">
        <v>109</v>
      </c>
      <c r="C53" s="32"/>
      <c r="D53" s="33" t="n">
        <v>14.2184591199203</v>
      </c>
      <c r="E53" s="33"/>
      <c r="F53" s="33" t="n">
        <v>9.95438474102011</v>
      </c>
      <c r="G53" s="87"/>
      <c r="H53" s="33" t="n">
        <v>6.29573699373873</v>
      </c>
    </row>
    <row r="54" customFormat="false" ht="12" hidden="false" customHeight="false" outlineLevel="0" collapsed="false">
      <c r="A54" s="55" t="s">
        <v>110</v>
      </c>
      <c r="B54" s="11" t="s">
        <v>111</v>
      </c>
      <c r="D54" s="30" t="n">
        <v>20.5284890682252</v>
      </c>
      <c r="E54" s="30"/>
      <c r="F54" s="30" t="n">
        <v>11.3402306681832</v>
      </c>
      <c r="G54" s="17"/>
      <c r="H54" s="30" t="n">
        <v>10.1683961816301</v>
      </c>
    </row>
    <row r="55" customFormat="false" ht="12" hidden="false" customHeight="false" outlineLevel="0" collapsed="false">
      <c r="A55" s="58" t="s">
        <v>112</v>
      </c>
      <c r="B55" s="32" t="s">
        <v>113</v>
      </c>
      <c r="C55" s="32"/>
      <c r="D55" s="33" t="n">
        <v>25.7099352414542</v>
      </c>
      <c r="E55" s="33"/>
      <c r="F55" s="33" t="n">
        <v>10.0118673051407</v>
      </c>
      <c r="G55" s="87"/>
      <c r="H55" s="33" t="n">
        <v>9.49330885274706</v>
      </c>
    </row>
    <row r="56" customFormat="false" ht="12" hidden="false" customHeight="false" outlineLevel="0" collapsed="false">
      <c r="A56" s="55" t="s">
        <v>114</v>
      </c>
      <c r="B56" s="11" t="s">
        <v>115</v>
      </c>
      <c r="D56" s="30" t="n">
        <v>46.8285083579625</v>
      </c>
      <c r="E56" s="30"/>
      <c r="F56" s="30" t="n">
        <v>20.9324151486732</v>
      </c>
      <c r="G56" s="17"/>
      <c r="H56" s="30" t="n">
        <v>17.0079654336526</v>
      </c>
    </row>
    <row r="57" customFormat="false" ht="12" hidden="false" customHeight="false" outlineLevel="0" collapsed="false">
      <c r="A57" s="58" t="s">
        <v>116</v>
      </c>
      <c r="B57" s="32" t="s">
        <v>117</v>
      </c>
      <c r="C57" s="32"/>
      <c r="D57" s="33" t="n">
        <v>27.3987211339815</v>
      </c>
      <c r="E57" s="33"/>
      <c r="F57" s="33" t="n">
        <v>11.1115323655766</v>
      </c>
      <c r="G57" s="87"/>
      <c r="H57" s="33" t="n">
        <v>6.57372105926382</v>
      </c>
    </row>
    <row r="58" customFormat="false" ht="12" hidden="false" customHeight="false" outlineLevel="0" collapsed="false">
      <c r="A58" s="55" t="s">
        <v>118</v>
      </c>
      <c r="B58" s="11" t="s">
        <v>119</v>
      </c>
      <c r="D58" s="30" t="n">
        <v>23.1782743721027</v>
      </c>
      <c r="E58" s="30"/>
      <c r="F58" s="30" t="n">
        <v>7.36008492381797</v>
      </c>
      <c r="G58" s="17"/>
      <c r="H58" s="30" t="n">
        <v>5.42023544635879</v>
      </c>
    </row>
    <row r="59" customFormat="false" ht="12" hidden="false" customHeight="false" outlineLevel="0" collapsed="false">
      <c r="A59" s="58" t="s">
        <v>120</v>
      </c>
      <c r="B59" s="32" t="s">
        <v>121</v>
      </c>
      <c r="C59" s="32"/>
      <c r="D59" s="33" t="n">
        <v>17.3119291201977</v>
      </c>
      <c r="E59" s="33"/>
      <c r="F59" s="33" t="n">
        <v>5.88930114614183</v>
      </c>
      <c r="G59" s="87"/>
      <c r="H59" s="33" t="n">
        <v>4.21591096802938</v>
      </c>
    </row>
    <row r="60" customFormat="false" ht="12" hidden="false" customHeight="false" outlineLevel="0" collapsed="false">
      <c r="A60" s="55" t="s">
        <v>122</v>
      </c>
      <c r="B60" s="11" t="s">
        <v>123</v>
      </c>
      <c r="D60" s="30" t="n">
        <v>40.977569153095</v>
      </c>
      <c r="E60" s="30"/>
      <c r="F60" s="30" t="n">
        <v>2.8636468815288</v>
      </c>
      <c r="G60" s="17"/>
      <c r="H60" s="30" t="n">
        <v>0.866915963966219</v>
      </c>
    </row>
    <row r="61" customFormat="false" ht="12" hidden="false" customHeight="false" outlineLevel="0" collapsed="false">
      <c r="A61" s="58" t="s">
        <v>124</v>
      </c>
      <c r="B61" s="32" t="s">
        <v>125</v>
      </c>
      <c r="C61" s="32"/>
      <c r="D61" s="33" t="n">
        <v>31.3448807962871</v>
      </c>
      <c r="E61" s="33"/>
      <c r="F61" s="33" t="n">
        <v>22.4046808778269</v>
      </c>
      <c r="G61" s="87"/>
      <c r="H61" s="33" t="n">
        <v>20.6888371443818</v>
      </c>
    </row>
    <row r="62" customFormat="false" ht="12" hidden="false" customHeight="false" outlineLevel="0" collapsed="false">
      <c r="A62" s="55" t="s">
        <v>126</v>
      </c>
      <c r="B62" s="11" t="s">
        <v>127</v>
      </c>
      <c r="D62" s="30" t="n">
        <v>8.36297397956911</v>
      </c>
      <c r="E62" s="30"/>
      <c r="F62" s="30" t="n">
        <v>10.5368979084461</v>
      </c>
      <c r="G62" s="17"/>
      <c r="H62" s="30" t="n">
        <v>10.6543966245837</v>
      </c>
    </row>
    <row r="63" customFormat="false" ht="12" hidden="false" customHeight="false" outlineLevel="0" collapsed="false">
      <c r="A63" s="61" t="s">
        <v>128</v>
      </c>
      <c r="B63" s="35" t="s">
        <v>129</v>
      </c>
      <c r="C63" s="35"/>
      <c r="D63" s="36" t="n">
        <v>13.7555925321863</v>
      </c>
      <c r="E63" s="36"/>
      <c r="F63" s="36" t="n">
        <v>5.14916413259714</v>
      </c>
      <c r="G63" s="34"/>
      <c r="H63" s="36" t="n">
        <v>6.19932494979401</v>
      </c>
    </row>
    <row r="65" customFormat="false" ht="12" hidden="false" customHeight="false" outlineLevel="0" collapsed="false">
      <c r="A65" s="64" t="s">
        <v>130</v>
      </c>
    </row>
    <row r="66" customFormat="false" ht="13.5" hidden="false" customHeight="false" outlineLevel="0" collapsed="false">
      <c r="A66" s="88" t="s">
        <v>166</v>
      </c>
    </row>
    <row r="67" customFormat="false" ht="12" hidden="false" customHeight="false" outlineLevel="0" collapsed="false">
      <c r="A67" s="38" t="s">
        <v>167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58.71"/>
    <col collapsed="false" customWidth="true" hidden="false" outlineLevel="0" max="3" min="3" style="11" width="1.13"/>
    <col collapsed="false" customWidth="true" hidden="false" outlineLevel="0" max="4" min="4" style="11" width="9.99"/>
    <col collapsed="false" customWidth="true" hidden="false" outlineLevel="0" max="5" min="5" style="11" width="0.99"/>
    <col collapsed="false" customWidth="true" hidden="false" outlineLevel="0" max="6" min="6" style="11" width="8.56"/>
    <col collapsed="false" customWidth="true" hidden="false" outlineLevel="0" max="7" min="7" style="11" width="1.13"/>
    <col collapsed="false" customWidth="true" hidden="false" outlineLevel="0" max="8" min="8" style="11" width="11.56"/>
    <col collapsed="false" customWidth="true" hidden="false" outlineLevel="0" max="9" min="9" style="11" width="3.42"/>
    <col collapsed="false" customWidth="false" hidden="false" outlineLevel="0" max="257" min="10" style="11" width="11.42"/>
  </cols>
  <sheetData>
    <row r="6" s="13" customFormat="true" ht="15" hidden="false" customHeight="false" outlineLevel="0" collapsed="false">
      <c r="A6" s="14" t="s">
        <v>19</v>
      </c>
    </row>
    <row r="7" s="13" customFormat="true" ht="15" hidden="false" customHeight="false" outlineLevel="0" collapsed="false">
      <c r="A7" s="14" t="s">
        <v>168</v>
      </c>
    </row>
    <row r="8" s="13" customFormat="true" ht="15" hidden="false" customHeight="false" outlineLevel="0" collapsed="false">
      <c r="A8" s="82" t="s">
        <v>22</v>
      </c>
    </row>
    <row r="9" s="17" customFormat="true" ht="12" hidden="false" customHeight="false" outlineLevel="0" collapsed="false">
      <c r="A9" s="18"/>
      <c r="B9" s="18"/>
      <c r="C9" s="18"/>
      <c r="H9" s="19"/>
    </row>
    <row r="10" s="20" customFormat="true" ht="12.75" hidden="false" customHeight="true" outlineLevel="0" collapsed="false">
      <c r="A10" s="21" t="s">
        <v>23</v>
      </c>
      <c r="B10" s="22"/>
      <c r="C10" s="17"/>
      <c r="D10" s="45" t="s">
        <v>169</v>
      </c>
      <c r="E10" s="45"/>
      <c r="F10" s="45"/>
      <c r="G10" s="45"/>
      <c r="H10" s="45"/>
    </row>
    <row r="11" s="20" customFormat="true" ht="12" hidden="false" customHeight="false" outlineLevel="0" collapsed="false">
      <c r="A11" s="25" t="s">
        <v>27</v>
      </c>
      <c r="B11" s="25" t="s">
        <v>28</v>
      </c>
      <c r="C11" s="25"/>
      <c r="D11" s="45"/>
      <c r="E11" s="45"/>
      <c r="F11" s="45"/>
      <c r="G11" s="45"/>
      <c r="H11" s="45"/>
    </row>
    <row r="12" s="20" customFormat="true" ht="24.75" hidden="false" customHeight="true" outlineLevel="0" collapsed="false">
      <c r="A12" s="26" t="s">
        <v>29</v>
      </c>
      <c r="B12" s="26"/>
      <c r="C12" s="89"/>
      <c r="D12" s="26" t="s">
        <v>163</v>
      </c>
      <c r="E12" s="26"/>
      <c r="F12" s="84" t="s">
        <v>164</v>
      </c>
      <c r="G12" s="50"/>
      <c r="H12" s="50" t="s">
        <v>170</v>
      </c>
    </row>
    <row r="13" customFormat="false" ht="12" hidden="false" customHeight="false" outlineLevel="0" collapsed="false">
      <c r="B13" s="11" t="s">
        <v>141</v>
      </c>
    </row>
    <row r="14" customFormat="false" ht="12" hidden="false" customHeight="false" outlineLevel="0" collapsed="false">
      <c r="A14" s="11" t="s">
        <v>30</v>
      </c>
      <c r="B14" s="29" t="s">
        <v>31</v>
      </c>
      <c r="C14" s="29"/>
      <c r="D14" s="30" t="n">
        <v>0.0692632540296723</v>
      </c>
      <c r="E14" s="30"/>
      <c r="F14" s="30" t="n">
        <v>0.199656800325876</v>
      </c>
      <c r="G14" s="30"/>
      <c r="H14" s="30" t="n">
        <v>0.455582381226405</v>
      </c>
      <c r="I14" s="12"/>
    </row>
    <row r="15" customFormat="false" ht="12" hidden="false" customHeight="false" outlineLevel="0" collapsed="false">
      <c r="A15" s="31" t="s">
        <v>32</v>
      </c>
      <c r="B15" s="32" t="s">
        <v>33</v>
      </c>
      <c r="C15" s="32"/>
      <c r="D15" s="33" t="n">
        <v>0.0573771325146799</v>
      </c>
      <c r="E15" s="33"/>
      <c r="F15" s="33" t="n">
        <v>0.196728514213596</v>
      </c>
      <c r="G15" s="33"/>
      <c r="H15" s="33" t="n">
        <v>0.455938463560135</v>
      </c>
      <c r="I15" s="12"/>
    </row>
    <row r="16" customFormat="false" ht="12" hidden="false" customHeight="false" outlineLevel="0" collapsed="false">
      <c r="A16" s="11" t="s">
        <v>34</v>
      </c>
      <c r="B16" s="11" t="s">
        <v>35</v>
      </c>
      <c r="D16" s="30" t="n">
        <v>-3.11011191781315</v>
      </c>
      <c r="E16" s="30"/>
      <c r="F16" s="30" t="n">
        <v>0.718674377938555</v>
      </c>
      <c r="G16" s="30"/>
      <c r="H16" s="30" t="n">
        <v>1.69129890130992</v>
      </c>
      <c r="I16" s="12"/>
    </row>
    <row r="17" customFormat="false" ht="12" hidden="false" customHeight="false" outlineLevel="0" collapsed="false">
      <c r="A17" s="31" t="s">
        <v>36</v>
      </c>
      <c r="B17" s="32" t="s">
        <v>143</v>
      </c>
      <c r="C17" s="32"/>
      <c r="D17" s="33" t="n">
        <v>-3.95387495311453</v>
      </c>
      <c r="E17" s="33"/>
      <c r="F17" s="33" t="n">
        <v>-1.46455020059416</v>
      </c>
      <c r="G17" s="33"/>
      <c r="H17" s="33" t="n">
        <v>-0.96504943819834</v>
      </c>
      <c r="I17" s="12"/>
    </row>
    <row r="18" customFormat="false" ht="12" hidden="false" customHeight="false" outlineLevel="0" collapsed="false">
      <c r="A18" s="11" t="s">
        <v>38</v>
      </c>
      <c r="B18" s="11" t="s">
        <v>39</v>
      </c>
      <c r="D18" s="30" t="n">
        <v>1.56518629014275</v>
      </c>
      <c r="E18" s="30"/>
      <c r="F18" s="30" t="n">
        <v>0.192534114479814</v>
      </c>
      <c r="G18" s="30"/>
      <c r="H18" s="30" t="n">
        <v>0.454662808152495</v>
      </c>
      <c r="I18" s="12"/>
    </row>
    <row r="19" customFormat="false" ht="12" hidden="false" customHeight="false" outlineLevel="0" collapsed="false">
      <c r="A19" s="31" t="s">
        <v>40</v>
      </c>
      <c r="B19" s="32" t="s">
        <v>41</v>
      </c>
      <c r="C19" s="32"/>
      <c r="D19" s="33" t="n">
        <v>-1.05507019317521</v>
      </c>
      <c r="E19" s="33"/>
      <c r="F19" s="33" t="n">
        <v>-1.02560935964062</v>
      </c>
      <c r="G19" s="33"/>
      <c r="H19" s="33" t="n">
        <v>-0.54006027262522</v>
      </c>
      <c r="I19" s="12"/>
    </row>
    <row r="20" customFormat="false" ht="12" hidden="false" customHeight="false" outlineLevel="0" collapsed="false">
      <c r="A20" s="11" t="s">
        <v>42</v>
      </c>
      <c r="B20" s="11" t="s">
        <v>43</v>
      </c>
      <c r="D20" s="30" t="n">
        <v>0.606681634589967</v>
      </c>
      <c r="E20" s="30"/>
      <c r="F20" s="30" t="n">
        <v>0.253117242509471</v>
      </c>
      <c r="G20" s="30"/>
      <c r="H20" s="30" t="n">
        <v>0.629913955018058</v>
      </c>
      <c r="I20" s="12"/>
    </row>
    <row r="21" customFormat="false" ht="12" hidden="false" customHeight="false" outlineLevel="0" collapsed="false">
      <c r="A21" s="90" t="n">
        <v>1561</v>
      </c>
      <c r="B21" s="32" t="s">
        <v>45</v>
      </c>
      <c r="C21" s="32"/>
      <c r="D21" s="33" t="n">
        <v>3.85872796864886</v>
      </c>
      <c r="E21" s="33"/>
      <c r="F21" s="33" t="n">
        <v>1.38445668552947</v>
      </c>
      <c r="G21" s="33"/>
      <c r="H21" s="33" t="n">
        <v>0.737255612848697</v>
      </c>
      <c r="I21" s="12"/>
    </row>
    <row r="22" customFormat="false" ht="13.5" hidden="false" customHeight="false" outlineLevel="0" collapsed="false">
      <c r="A22" s="11" t="s">
        <v>46</v>
      </c>
      <c r="B22" s="11" t="s">
        <v>47</v>
      </c>
      <c r="D22" s="30" t="n">
        <v>-2.05466546517545</v>
      </c>
      <c r="E22" s="30"/>
      <c r="F22" s="30" t="n">
        <v>1.58839901936205</v>
      </c>
      <c r="G22" s="30"/>
      <c r="H22" s="30" t="n">
        <v>1.67239697776658</v>
      </c>
      <c r="I22" s="12"/>
    </row>
    <row r="23" customFormat="false" ht="12" hidden="false" customHeight="false" outlineLevel="0" collapsed="false">
      <c r="A23" s="31" t="s">
        <v>48</v>
      </c>
      <c r="B23" s="32" t="s">
        <v>49</v>
      </c>
      <c r="C23" s="32"/>
      <c r="D23" s="33" t="n">
        <v>0.766491355312504</v>
      </c>
      <c r="E23" s="33"/>
      <c r="F23" s="33" t="n">
        <v>-1.00791549399337</v>
      </c>
      <c r="G23" s="33"/>
      <c r="H23" s="33" t="n">
        <v>-0.305434380563585</v>
      </c>
      <c r="I23" s="12"/>
    </row>
    <row r="24" customFormat="false" ht="12" hidden="false" customHeight="false" outlineLevel="0" collapsed="false">
      <c r="A24" s="11" t="s">
        <v>50</v>
      </c>
      <c r="B24" s="11" t="s">
        <v>51</v>
      </c>
      <c r="D24" s="30" t="n">
        <v>2.99658655388686</v>
      </c>
      <c r="E24" s="30"/>
      <c r="F24" s="30" t="n">
        <v>0.153556532391996</v>
      </c>
      <c r="G24" s="30"/>
      <c r="H24" s="30" t="n">
        <v>0.533001455565163</v>
      </c>
      <c r="I24" s="12"/>
    </row>
    <row r="25" customFormat="false" ht="12" hidden="false" customHeight="false" outlineLevel="0" collapsed="false">
      <c r="A25" s="31" t="s">
        <v>52</v>
      </c>
      <c r="B25" s="32" t="s">
        <v>53</v>
      </c>
      <c r="C25" s="32"/>
      <c r="D25" s="33" t="n">
        <v>9.23425915189131</v>
      </c>
      <c r="E25" s="33"/>
      <c r="F25" s="33" t="n">
        <v>0.739431620804298</v>
      </c>
      <c r="G25" s="33"/>
      <c r="H25" s="33" t="n">
        <v>0.663332019294138</v>
      </c>
      <c r="I25" s="12"/>
    </row>
    <row r="26" customFormat="false" ht="12" hidden="false" customHeight="false" outlineLevel="0" collapsed="false">
      <c r="A26" s="11" t="s">
        <v>54</v>
      </c>
      <c r="B26" s="11" t="s">
        <v>55</v>
      </c>
      <c r="D26" s="30" t="n">
        <v>-1.87287816523382</v>
      </c>
      <c r="E26" s="30"/>
      <c r="F26" s="30" t="n">
        <v>-0.127399590062083</v>
      </c>
      <c r="G26" s="30"/>
      <c r="H26" s="30" t="n">
        <v>0.434823987589383</v>
      </c>
      <c r="I26" s="12"/>
    </row>
    <row r="27" customFormat="false" ht="12" hidden="false" customHeight="false" outlineLevel="0" collapsed="false">
      <c r="A27" s="31" t="s">
        <v>56</v>
      </c>
      <c r="B27" s="32" t="s">
        <v>57</v>
      </c>
      <c r="C27" s="32"/>
      <c r="D27" s="33" t="n">
        <v>2.12828528220652</v>
      </c>
      <c r="E27" s="33"/>
      <c r="F27" s="33" t="n">
        <v>1.76747639177104</v>
      </c>
      <c r="G27" s="33"/>
      <c r="H27" s="33" t="n">
        <v>1.7839311704414</v>
      </c>
      <c r="I27" s="12"/>
    </row>
    <row r="28" customFormat="false" ht="12" hidden="false" customHeight="false" outlineLevel="0" collapsed="false">
      <c r="A28" s="11" t="s">
        <v>58</v>
      </c>
      <c r="B28" s="11" t="s">
        <v>59</v>
      </c>
      <c r="D28" s="30" t="n">
        <v>1.66791805595461</v>
      </c>
      <c r="E28" s="30"/>
      <c r="F28" s="30" t="n">
        <v>0.407478664886285</v>
      </c>
      <c r="G28" s="30"/>
      <c r="H28" s="30" t="n">
        <v>0.314883037418601</v>
      </c>
      <c r="I28" s="12"/>
    </row>
    <row r="29" customFormat="false" ht="12" hidden="false" customHeight="false" outlineLevel="0" collapsed="false">
      <c r="A29" s="31" t="s">
        <v>60</v>
      </c>
      <c r="B29" s="32" t="s">
        <v>61</v>
      </c>
      <c r="C29" s="32"/>
      <c r="D29" s="33" t="n">
        <v>1.48111558914814</v>
      </c>
      <c r="E29" s="33"/>
      <c r="F29" s="33" t="n">
        <v>-1.37647262767965</v>
      </c>
      <c r="G29" s="33"/>
      <c r="H29" s="33" t="n">
        <v>-1.17924549224486</v>
      </c>
      <c r="I29" s="12"/>
    </row>
    <row r="30" customFormat="false" ht="12" hidden="false" customHeight="false" outlineLevel="0" collapsed="false">
      <c r="A30" s="11" t="s">
        <v>62</v>
      </c>
      <c r="B30" s="11" t="s">
        <v>63</v>
      </c>
      <c r="D30" s="30" t="n">
        <v>1.5566829633934</v>
      </c>
      <c r="E30" s="30"/>
      <c r="F30" s="30" t="n">
        <v>1.85435851788607</v>
      </c>
      <c r="G30" s="30"/>
      <c r="H30" s="30" t="n">
        <v>2.06316865510998</v>
      </c>
      <c r="I30" s="12"/>
    </row>
    <row r="31" customFormat="false" ht="12" hidden="false" customHeight="false" outlineLevel="0" collapsed="false">
      <c r="A31" s="31" t="s">
        <v>64</v>
      </c>
      <c r="B31" s="32" t="s">
        <v>65</v>
      </c>
      <c r="C31" s="32"/>
      <c r="D31" s="33" t="n">
        <v>3.64148619523605</v>
      </c>
      <c r="E31" s="33"/>
      <c r="F31" s="33" t="n">
        <v>1.48284656298157</v>
      </c>
      <c r="G31" s="33"/>
      <c r="H31" s="33" t="n">
        <v>1.76778961005422</v>
      </c>
      <c r="I31" s="12"/>
    </row>
    <row r="32" customFormat="false" ht="12" hidden="false" customHeight="false" outlineLevel="0" collapsed="false">
      <c r="A32" s="11" t="s">
        <v>66</v>
      </c>
      <c r="B32" s="11" t="s">
        <v>67</v>
      </c>
      <c r="D32" s="30" t="n">
        <v>-7.66339095443333</v>
      </c>
      <c r="E32" s="30"/>
      <c r="F32" s="30" t="n">
        <v>0.658423534314179</v>
      </c>
      <c r="G32" s="30"/>
      <c r="H32" s="30" t="n">
        <v>1.43069861044913</v>
      </c>
      <c r="I32" s="12"/>
    </row>
    <row r="33" customFormat="false" ht="12" hidden="false" customHeight="false" outlineLevel="0" collapsed="false">
      <c r="A33" s="31" t="s">
        <v>68</v>
      </c>
      <c r="B33" s="32" t="s">
        <v>69</v>
      </c>
      <c r="C33" s="32"/>
      <c r="D33" s="33" t="n">
        <v>1.41102062981431</v>
      </c>
      <c r="E33" s="33"/>
      <c r="F33" s="33" t="n">
        <v>2.02419588442773</v>
      </c>
      <c r="G33" s="33"/>
      <c r="H33" s="33" t="n">
        <v>0.955226766137907</v>
      </c>
      <c r="I33" s="12"/>
    </row>
    <row r="34" customFormat="false" ht="12" hidden="false" customHeight="false" outlineLevel="0" collapsed="false">
      <c r="A34" s="11" t="s">
        <v>70</v>
      </c>
      <c r="B34" s="11" t="s">
        <v>71</v>
      </c>
      <c r="D34" s="30" t="n">
        <v>-5.69257182318225</v>
      </c>
      <c r="E34" s="30"/>
      <c r="F34" s="30" t="n">
        <v>-1.45540260570671</v>
      </c>
      <c r="G34" s="30"/>
      <c r="H34" s="30" t="n">
        <v>-0.961870134825371</v>
      </c>
      <c r="I34" s="12"/>
    </row>
    <row r="35" customFormat="false" ht="12" hidden="false" customHeight="false" outlineLevel="0" collapsed="false">
      <c r="A35" s="31" t="s">
        <v>72</v>
      </c>
      <c r="B35" s="32" t="s">
        <v>73</v>
      </c>
      <c r="C35" s="32"/>
      <c r="D35" s="33" t="n">
        <v>-6.91419641267962</v>
      </c>
      <c r="E35" s="33"/>
      <c r="F35" s="33" t="n">
        <v>-3.82730318539603</v>
      </c>
      <c r="G35" s="33"/>
      <c r="H35" s="33" t="n">
        <v>-2.32023056005501</v>
      </c>
      <c r="I35" s="12"/>
    </row>
    <row r="36" customFormat="false" ht="12" hidden="false" customHeight="false" outlineLevel="0" collapsed="false">
      <c r="A36" s="11" t="s">
        <v>74</v>
      </c>
      <c r="B36" s="11" t="s">
        <v>75</v>
      </c>
      <c r="D36" s="30" t="n">
        <v>-1.68545078542751</v>
      </c>
      <c r="E36" s="30"/>
      <c r="F36" s="30" t="n">
        <v>0.185165878488247</v>
      </c>
      <c r="G36" s="30"/>
      <c r="H36" s="30" t="n">
        <v>0.770942930152874</v>
      </c>
      <c r="I36" s="12"/>
    </row>
    <row r="37" customFormat="false" ht="12" hidden="false" customHeight="false" outlineLevel="0" collapsed="false">
      <c r="A37" s="31" t="s">
        <v>76</v>
      </c>
      <c r="B37" s="32" t="s">
        <v>77</v>
      </c>
      <c r="C37" s="32"/>
      <c r="D37" s="33" t="n">
        <v>1.30396155782404</v>
      </c>
      <c r="E37" s="33"/>
      <c r="F37" s="33" t="n">
        <v>0.792649261667622</v>
      </c>
      <c r="G37" s="33"/>
      <c r="H37" s="33" t="n">
        <v>0.817527632297987</v>
      </c>
      <c r="I37" s="12"/>
    </row>
    <row r="38" customFormat="false" ht="12" hidden="false" customHeight="false" outlineLevel="0" collapsed="false">
      <c r="A38" s="11" t="s">
        <v>78</v>
      </c>
      <c r="B38" s="11" t="s">
        <v>79</v>
      </c>
      <c r="D38" s="30" t="n">
        <v>-1.63283027011659</v>
      </c>
      <c r="E38" s="30"/>
      <c r="F38" s="30" t="n">
        <v>-2.24899516776604</v>
      </c>
      <c r="G38" s="30"/>
      <c r="H38" s="30" t="n">
        <v>-1.59289251899764</v>
      </c>
      <c r="I38" s="12"/>
    </row>
    <row r="39" customFormat="false" ht="12" hidden="false" customHeight="false" outlineLevel="0" collapsed="false">
      <c r="A39" s="31" t="s">
        <v>80</v>
      </c>
      <c r="B39" s="32" t="s">
        <v>81</v>
      </c>
      <c r="C39" s="32"/>
      <c r="D39" s="33" t="n">
        <v>0.100813481043605</v>
      </c>
      <c r="E39" s="33"/>
      <c r="F39" s="33" t="n">
        <v>-0.869414475428698</v>
      </c>
      <c r="G39" s="33"/>
      <c r="H39" s="33" t="n">
        <v>0.245183998239606</v>
      </c>
      <c r="I39" s="12"/>
    </row>
    <row r="40" customFormat="false" ht="12" hidden="false" customHeight="false" outlineLevel="0" collapsed="false">
      <c r="A40" s="11" t="s">
        <v>82</v>
      </c>
      <c r="B40" s="11" t="s">
        <v>83</v>
      </c>
      <c r="D40" s="30" t="n">
        <v>-2.59924920245541</v>
      </c>
      <c r="E40" s="30"/>
      <c r="F40" s="30" t="n">
        <v>0.00572736206045921</v>
      </c>
      <c r="G40" s="30"/>
      <c r="H40" s="30" t="n">
        <v>-0.780995813054453</v>
      </c>
      <c r="I40" s="12"/>
    </row>
    <row r="41" customFormat="false" ht="12" hidden="false" customHeight="false" outlineLevel="0" collapsed="false">
      <c r="A41" s="31" t="s">
        <v>84</v>
      </c>
      <c r="B41" s="32" t="s">
        <v>85</v>
      </c>
      <c r="C41" s="32"/>
      <c r="D41" s="33" t="n">
        <v>3.24735687883404</v>
      </c>
      <c r="E41" s="33"/>
      <c r="F41" s="33" t="n">
        <v>2.49343721621738</v>
      </c>
      <c r="G41" s="33"/>
      <c r="H41" s="33" t="n">
        <v>3.69831662247033</v>
      </c>
      <c r="I41" s="12"/>
    </row>
    <row r="42" customFormat="false" ht="12" hidden="false" customHeight="false" outlineLevel="0" collapsed="false">
      <c r="A42" s="11" t="s">
        <v>86</v>
      </c>
      <c r="B42" s="11" t="s">
        <v>87</v>
      </c>
      <c r="D42" s="30" t="n">
        <v>-29.6864988682797</v>
      </c>
      <c r="E42" s="30"/>
      <c r="F42" s="30" t="n">
        <v>-5.11989529728083</v>
      </c>
      <c r="G42" s="30"/>
      <c r="H42" s="30" t="n">
        <v>-4.36029688676313</v>
      </c>
      <c r="I42" s="12"/>
    </row>
    <row r="43" customFormat="false" ht="12" hidden="false" customHeight="false" outlineLevel="0" collapsed="false">
      <c r="A43" s="31" t="s">
        <v>88</v>
      </c>
      <c r="B43" s="32" t="s">
        <v>89</v>
      </c>
      <c r="C43" s="32"/>
      <c r="D43" s="33" t="n">
        <v>1.81998094357878</v>
      </c>
      <c r="E43" s="33"/>
      <c r="F43" s="33" t="n">
        <v>-0.0660047038848366</v>
      </c>
      <c r="G43" s="33"/>
      <c r="H43" s="33" t="n">
        <v>-0.194219407256035</v>
      </c>
      <c r="I43" s="12"/>
    </row>
    <row r="44" customFormat="false" ht="12" hidden="false" customHeight="false" outlineLevel="0" collapsed="false">
      <c r="A44" s="11" t="s">
        <v>90</v>
      </c>
      <c r="B44" s="11" t="s">
        <v>91</v>
      </c>
      <c r="D44" s="30" t="n">
        <v>-0.0555536404774237</v>
      </c>
      <c r="E44" s="30"/>
      <c r="F44" s="30" t="n">
        <v>-2.37255241589319</v>
      </c>
      <c r="G44" s="30"/>
      <c r="H44" s="30" t="n">
        <v>-1.66288078218175</v>
      </c>
      <c r="I44" s="12"/>
    </row>
    <row r="45" customFormat="false" ht="12" hidden="false" customHeight="false" outlineLevel="0" collapsed="false">
      <c r="A45" s="31" t="s">
        <v>92</v>
      </c>
      <c r="B45" s="32" t="s">
        <v>93</v>
      </c>
      <c r="C45" s="32"/>
      <c r="D45" s="33" t="n">
        <v>1.82125738356649</v>
      </c>
      <c r="E45" s="33"/>
      <c r="F45" s="33" t="n">
        <v>1.29809565559691</v>
      </c>
      <c r="G45" s="33"/>
      <c r="H45" s="33" t="n">
        <v>1.32421815851869</v>
      </c>
      <c r="I45" s="12"/>
    </row>
    <row r="46" customFormat="false" ht="12" hidden="false" customHeight="false" outlineLevel="0" collapsed="false">
      <c r="A46" s="11" t="s">
        <v>94</v>
      </c>
      <c r="B46" s="11" t="s">
        <v>95</v>
      </c>
      <c r="D46" s="30" t="n">
        <v>0.0875635694775667</v>
      </c>
      <c r="E46" s="30"/>
      <c r="F46" s="30" t="n">
        <v>0.160514009813961</v>
      </c>
      <c r="G46" s="30"/>
      <c r="H46" s="30" t="n">
        <v>0.0991233813739445</v>
      </c>
      <c r="I46" s="12"/>
    </row>
    <row r="47" customFormat="false" ht="12" hidden="false" customHeight="false" outlineLevel="0" collapsed="false">
      <c r="A47" s="31" t="s">
        <v>96</v>
      </c>
      <c r="B47" s="32" t="s">
        <v>97</v>
      </c>
      <c r="C47" s="32"/>
      <c r="D47" s="33" t="n">
        <v>8.58732008507224</v>
      </c>
      <c r="E47" s="33"/>
      <c r="F47" s="33" t="n">
        <v>10.449789327166</v>
      </c>
      <c r="G47" s="33"/>
      <c r="H47" s="33" t="n">
        <v>9.93885883522192</v>
      </c>
      <c r="I47" s="12"/>
    </row>
    <row r="48" customFormat="false" ht="12" hidden="false" customHeight="false" outlineLevel="0" collapsed="false">
      <c r="A48" s="11" t="s">
        <v>98</v>
      </c>
      <c r="B48" s="11" t="s">
        <v>99</v>
      </c>
      <c r="D48" s="30" t="n">
        <v>-0.535597488630246</v>
      </c>
      <c r="E48" s="30"/>
      <c r="F48" s="30" t="n">
        <v>0.0439765799330472</v>
      </c>
      <c r="G48" s="30"/>
      <c r="H48" s="30" t="n">
        <v>0.664431310066527</v>
      </c>
      <c r="I48" s="12"/>
    </row>
    <row r="49" customFormat="false" ht="12" hidden="false" customHeight="false" outlineLevel="0" collapsed="false">
      <c r="A49" s="31" t="s">
        <v>100</v>
      </c>
      <c r="B49" s="32" t="s">
        <v>101</v>
      </c>
      <c r="C49" s="32"/>
      <c r="D49" s="33" t="n">
        <v>0.336095052846641</v>
      </c>
      <c r="E49" s="33"/>
      <c r="F49" s="33" t="n">
        <v>0.99228381778016</v>
      </c>
      <c r="G49" s="33"/>
      <c r="H49" s="33" t="n">
        <v>1.1451013583585</v>
      </c>
      <c r="I49" s="12"/>
    </row>
    <row r="50" customFormat="false" ht="12" hidden="false" customHeight="false" outlineLevel="0" collapsed="false">
      <c r="A50" s="11" t="s">
        <v>102</v>
      </c>
      <c r="B50" s="11" t="s">
        <v>103</v>
      </c>
      <c r="D50" s="30" t="n">
        <v>4.7310481491385</v>
      </c>
      <c r="E50" s="30"/>
      <c r="F50" s="30" t="n">
        <v>2.87728335763839</v>
      </c>
      <c r="G50" s="30"/>
      <c r="H50" s="30" t="n">
        <v>4.14154928232224</v>
      </c>
      <c r="I50" s="12"/>
    </row>
    <row r="51" customFormat="false" ht="12" hidden="false" customHeight="false" outlineLevel="0" collapsed="false">
      <c r="A51" s="31" t="s">
        <v>104</v>
      </c>
      <c r="B51" s="32" t="s">
        <v>105</v>
      </c>
      <c r="C51" s="32"/>
      <c r="D51" s="33" t="n">
        <v>4.38645706566492</v>
      </c>
      <c r="E51" s="33"/>
      <c r="F51" s="33" t="n">
        <v>2.04105487689024</v>
      </c>
      <c r="G51" s="33"/>
      <c r="H51" s="33" t="n">
        <v>2.16067102578323</v>
      </c>
      <c r="I51" s="12"/>
    </row>
    <row r="52" customFormat="false" ht="12" hidden="false" customHeight="false" outlineLevel="0" collapsed="false">
      <c r="A52" s="11" t="s">
        <v>106</v>
      </c>
      <c r="B52" s="11" t="s">
        <v>107</v>
      </c>
      <c r="D52" s="30" t="n">
        <v>-0.930582718657136</v>
      </c>
      <c r="E52" s="30"/>
      <c r="F52" s="30" t="n">
        <v>-1.28500216949876</v>
      </c>
      <c r="G52" s="30"/>
      <c r="H52" s="30" t="n">
        <v>-0.529287015742586</v>
      </c>
      <c r="I52" s="12"/>
    </row>
    <row r="53" customFormat="false" ht="12" hidden="false" customHeight="false" outlineLevel="0" collapsed="false">
      <c r="A53" s="31" t="s">
        <v>108</v>
      </c>
      <c r="B53" s="32" t="s">
        <v>109</v>
      </c>
      <c r="C53" s="32"/>
      <c r="D53" s="33" t="n">
        <v>2.70688250002462</v>
      </c>
      <c r="E53" s="33"/>
      <c r="F53" s="33" t="n">
        <v>0.00396714330350712</v>
      </c>
      <c r="G53" s="33"/>
      <c r="H53" s="33" t="n">
        <v>0.239296624521956</v>
      </c>
      <c r="I53" s="12"/>
    </row>
    <row r="54" customFormat="false" ht="12" hidden="false" customHeight="false" outlineLevel="0" collapsed="false">
      <c r="A54" s="11" t="s">
        <v>110</v>
      </c>
      <c r="B54" s="11" t="s">
        <v>111</v>
      </c>
      <c r="D54" s="30" t="n">
        <v>-13.3238094281452</v>
      </c>
      <c r="E54" s="30"/>
      <c r="F54" s="30" t="n">
        <v>0.714366151949464</v>
      </c>
      <c r="G54" s="30"/>
      <c r="H54" s="30" t="n">
        <v>0.805325862374717</v>
      </c>
      <c r="I54" s="12"/>
    </row>
    <row r="55" customFormat="false" ht="12" hidden="false" customHeight="false" outlineLevel="0" collapsed="false">
      <c r="A55" s="31" t="s">
        <v>112</v>
      </c>
      <c r="B55" s="32" t="s">
        <v>113</v>
      </c>
      <c r="C55" s="32"/>
      <c r="D55" s="33" t="n">
        <v>2.72017372907303</v>
      </c>
      <c r="E55" s="33"/>
      <c r="F55" s="33" t="n">
        <v>-0.617769019071435</v>
      </c>
      <c r="G55" s="33"/>
      <c r="H55" s="33" t="n">
        <v>-0.0355825288175904</v>
      </c>
      <c r="I55" s="12"/>
    </row>
    <row r="56" customFormat="false" ht="12" hidden="false" customHeight="false" outlineLevel="0" collapsed="false">
      <c r="A56" s="11" t="s">
        <v>114</v>
      </c>
      <c r="B56" s="11" t="s">
        <v>115</v>
      </c>
      <c r="D56" s="30" t="n">
        <v>7.48248670686926</v>
      </c>
      <c r="E56" s="30"/>
      <c r="F56" s="30" t="n">
        <v>6.14316449281713</v>
      </c>
      <c r="G56" s="30"/>
      <c r="H56" s="30" t="n">
        <v>6.71378007543271</v>
      </c>
      <c r="I56" s="12"/>
    </row>
    <row r="57" customFormat="false" ht="12" hidden="false" customHeight="false" outlineLevel="0" collapsed="false">
      <c r="A57" s="31" t="s">
        <v>116</v>
      </c>
      <c r="B57" s="32" t="s">
        <v>117</v>
      </c>
      <c r="C57" s="32"/>
      <c r="D57" s="33" t="n">
        <v>1.28175332175819</v>
      </c>
      <c r="E57" s="33"/>
      <c r="F57" s="33" t="n">
        <v>0.291943318152699</v>
      </c>
      <c r="G57" s="33"/>
      <c r="H57" s="33" t="n">
        <v>0.723877775383097</v>
      </c>
      <c r="I57" s="12"/>
    </row>
    <row r="58" customFormat="false" ht="12" hidden="false" customHeight="false" outlineLevel="0" collapsed="false">
      <c r="A58" s="11" t="s">
        <v>118</v>
      </c>
      <c r="B58" s="11" t="s">
        <v>119</v>
      </c>
      <c r="D58" s="30" t="n">
        <v>8.42476809052151</v>
      </c>
      <c r="E58" s="30"/>
      <c r="F58" s="30" t="n">
        <v>-0.948502721653188</v>
      </c>
      <c r="G58" s="30"/>
      <c r="H58" s="30" t="n">
        <v>-0.62895760773205</v>
      </c>
      <c r="I58" s="12"/>
    </row>
    <row r="59" customFormat="false" ht="12" hidden="false" customHeight="false" outlineLevel="0" collapsed="false">
      <c r="A59" s="31" t="s">
        <v>120</v>
      </c>
      <c r="B59" s="32" t="s">
        <v>121</v>
      </c>
      <c r="C59" s="32"/>
      <c r="D59" s="33" t="n">
        <v>1.93997917688156</v>
      </c>
      <c r="E59" s="33"/>
      <c r="F59" s="33" t="n">
        <v>-3.01201092770714</v>
      </c>
      <c r="G59" s="33"/>
      <c r="H59" s="33" t="n">
        <v>-3.26966458153578</v>
      </c>
      <c r="I59" s="12"/>
    </row>
    <row r="60" customFormat="false" ht="12" hidden="false" customHeight="false" outlineLevel="0" collapsed="false">
      <c r="A60" s="11" t="s">
        <v>122</v>
      </c>
      <c r="B60" s="11" t="s">
        <v>123</v>
      </c>
      <c r="D60" s="30" t="n">
        <v>1.78350509322718</v>
      </c>
      <c r="E60" s="30"/>
      <c r="F60" s="30" t="n">
        <v>0.19298187107164</v>
      </c>
      <c r="G60" s="30"/>
      <c r="H60" s="30" t="n">
        <v>0.692459417667246</v>
      </c>
      <c r="I60" s="12"/>
    </row>
    <row r="61" customFormat="false" ht="12" hidden="false" customHeight="false" outlineLevel="0" collapsed="false">
      <c r="A61" s="31" t="s">
        <v>124</v>
      </c>
      <c r="B61" s="32" t="s">
        <v>125</v>
      </c>
      <c r="C61" s="32"/>
      <c r="D61" s="33" t="n">
        <v>2.62202201321811</v>
      </c>
      <c r="E61" s="33"/>
      <c r="F61" s="33" t="n">
        <v>-0.407310995563137</v>
      </c>
      <c r="G61" s="33"/>
      <c r="H61" s="33" t="n">
        <v>-0.267710514359243</v>
      </c>
      <c r="I61" s="12"/>
    </row>
    <row r="62" customFormat="false" ht="12" hidden="false" customHeight="false" outlineLevel="0" collapsed="false">
      <c r="A62" s="11" t="s">
        <v>126</v>
      </c>
      <c r="B62" s="11" t="s">
        <v>127</v>
      </c>
      <c r="D62" s="30" t="n">
        <v>0.924988986828423</v>
      </c>
      <c r="E62" s="30"/>
      <c r="F62" s="30" t="n">
        <v>3.57872093958487</v>
      </c>
      <c r="G62" s="30"/>
      <c r="H62" s="30" t="n">
        <v>2.36644327554238</v>
      </c>
      <c r="I62" s="12"/>
    </row>
    <row r="63" customFormat="false" ht="12" hidden="false" customHeight="false" outlineLevel="0" collapsed="false">
      <c r="A63" s="34" t="s">
        <v>128</v>
      </c>
      <c r="B63" s="35" t="s">
        <v>129</v>
      </c>
      <c r="C63" s="35"/>
      <c r="D63" s="36" t="n">
        <v>1.9090322299322</v>
      </c>
      <c r="E63" s="36"/>
      <c r="F63" s="36" t="n">
        <v>0.542151554595916</v>
      </c>
      <c r="G63" s="36"/>
      <c r="H63" s="36" t="n">
        <v>0.185841279077081</v>
      </c>
      <c r="I63" s="12"/>
    </row>
    <row r="65" customFormat="false" ht="12" hidden="false" customHeight="false" outlineLevel="0" collapsed="false">
      <c r="A65" s="17" t="s">
        <v>130</v>
      </c>
    </row>
    <row r="66" customFormat="false" ht="12" hidden="false" customHeight="false" outlineLevel="0" collapsed="false">
      <c r="A66" s="38" t="s">
        <v>167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1.7"/>
    <col collapsed="false" customWidth="true" hidden="false" outlineLevel="0" max="2" min="2" style="39" width="15.7"/>
    <col collapsed="false" customWidth="true" hidden="false" outlineLevel="0" max="3" min="3" style="91" width="14.41"/>
    <col collapsed="false" customWidth="true" hidden="false" outlineLevel="0" max="4" min="4" style="39" width="0.7"/>
    <col collapsed="false" customWidth="true" hidden="false" outlineLevel="0" max="5" min="5" style="39" width="13.85"/>
    <col collapsed="false" customWidth="true" hidden="false" outlineLevel="0" max="6" min="6" style="39" width="1.28"/>
    <col collapsed="false" customWidth="true" hidden="false" outlineLevel="0" max="7" min="7" style="39" width="14.56"/>
    <col collapsed="false" customWidth="true" hidden="false" outlineLevel="0" max="8" min="8" style="39" width="4.56"/>
    <col collapsed="false" customWidth="false" hidden="false" outlineLevel="0" max="257" min="9" style="39" width="11.42"/>
  </cols>
  <sheetData>
    <row r="6" s="13" customFormat="true" ht="15" hidden="false" customHeight="false" outlineLevel="0" collapsed="false">
      <c r="A6" s="14" t="s">
        <v>19</v>
      </c>
      <c r="C6" s="92"/>
    </row>
    <row r="7" s="13" customFormat="true" ht="15" hidden="false" customHeight="false" outlineLevel="0" collapsed="false">
      <c r="A7" s="14" t="s">
        <v>171</v>
      </c>
      <c r="C7" s="92"/>
    </row>
    <row r="8" s="13" customFormat="true" ht="15" hidden="false" customHeight="false" outlineLevel="0" collapsed="false">
      <c r="A8" s="14" t="s">
        <v>172</v>
      </c>
      <c r="C8" s="92"/>
    </row>
    <row r="9" customFormat="false" ht="15" hidden="false" customHeight="false" outlineLevel="0" collapsed="false">
      <c r="A9" s="14" t="s">
        <v>22</v>
      </c>
      <c r="B9" s="74"/>
      <c r="C9" s="93"/>
      <c r="D9" s="74"/>
      <c r="E9" s="74"/>
      <c r="F9" s="74"/>
      <c r="G9" s="74"/>
    </row>
    <row r="10" customFormat="false" ht="12.75" hidden="false" customHeight="false" outlineLevel="0" collapsed="false">
      <c r="A10" s="94"/>
      <c r="B10" s="94"/>
      <c r="C10" s="94"/>
      <c r="D10" s="95"/>
      <c r="E10" s="95"/>
      <c r="F10" s="95"/>
      <c r="G10" s="96"/>
    </row>
    <row r="11" s="20" customFormat="true" ht="12.75" hidden="false" customHeight="true" outlineLevel="0" collapsed="false">
      <c r="A11" s="50" t="s">
        <v>173</v>
      </c>
      <c r="B11" s="26" t="s">
        <v>174</v>
      </c>
      <c r="C11" s="50" t="s">
        <v>175</v>
      </c>
      <c r="D11" s="17"/>
      <c r="E11" s="50" t="s">
        <v>176</v>
      </c>
      <c r="F11" s="25"/>
      <c r="G11" s="50" t="s">
        <v>177</v>
      </c>
    </row>
    <row r="12" s="20" customFormat="true" ht="38.25" hidden="false" customHeight="true" outlineLevel="0" collapsed="false">
      <c r="A12" s="50"/>
      <c r="B12" s="26"/>
      <c r="C12" s="50"/>
      <c r="D12" s="52"/>
      <c r="E12" s="50"/>
      <c r="F12" s="97"/>
      <c r="G12" s="50"/>
    </row>
    <row r="13" s="11" customFormat="true" ht="12" hidden="false" customHeight="false" outlineLevel="0" collapsed="false">
      <c r="B13" s="98"/>
      <c r="C13" s="99"/>
      <c r="D13" s="100"/>
      <c r="E13" s="100"/>
      <c r="F13" s="101"/>
    </row>
    <row r="14" s="11" customFormat="true" ht="12.75" hidden="false" customHeight="true" outlineLevel="0" collapsed="false">
      <c r="A14" s="64" t="s">
        <v>178</v>
      </c>
      <c r="B14" s="102" t="s">
        <v>179</v>
      </c>
      <c r="C14" s="103" t="n">
        <v>11.0640640707777</v>
      </c>
      <c r="E14" s="103" t="n">
        <v>39.7654519844572</v>
      </c>
      <c r="F14" s="104"/>
      <c r="G14" s="103" t="n">
        <v>4.64853335393918</v>
      </c>
    </row>
    <row r="15" s="11" customFormat="true" ht="12.75" hidden="false" customHeight="true" outlineLevel="0" collapsed="false">
      <c r="B15" s="102" t="s">
        <v>180</v>
      </c>
      <c r="C15" s="103" t="n">
        <v>10.3507758636058</v>
      </c>
      <c r="E15" s="103" t="n">
        <v>39.2804617763424</v>
      </c>
      <c r="F15" s="104"/>
      <c r="G15" s="103" t="n">
        <v>4.31610164628111</v>
      </c>
    </row>
    <row r="16" s="11" customFormat="true" ht="12.75" hidden="false" customHeight="true" outlineLevel="0" collapsed="false">
      <c r="B16" s="102" t="s">
        <v>181</v>
      </c>
      <c r="C16" s="103" t="n">
        <v>2.41844394591071</v>
      </c>
      <c r="E16" s="103" t="n">
        <v>48.6703862972626</v>
      </c>
      <c r="F16" s="104"/>
      <c r="G16" s="103" t="n">
        <v>1.19963203602406</v>
      </c>
    </row>
    <row r="17" s="11" customFormat="true" ht="4.5" hidden="false" customHeight="true" outlineLevel="0" collapsed="false">
      <c r="B17" s="105"/>
      <c r="C17" s="103"/>
      <c r="E17" s="103"/>
      <c r="F17" s="104"/>
      <c r="G17" s="103"/>
    </row>
    <row r="18" s="11" customFormat="true" ht="12.75" hidden="false" customHeight="true" outlineLevel="0" collapsed="false">
      <c r="A18" s="69" t="s">
        <v>182</v>
      </c>
      <c r="B18" s="106" t="s">
        <v>179</v>
      </c>
      <c r="C18" s="107" t="n">
        <v>51.6151334252056</v>
      </c>
      <c r="D18" s="31"/>
      <c r="E18" s="107" t="n">
        <v>7.27094420024443</v>
      </c>
      <c r="F18" s="108"/>
      <c r="G18" s="107" t="n">
        <v>2.90465275630429</v>
      </c>
    </row>
    <row r="19" s="11" customFormat="true" ht="12.75" hidden="false" customHeight="true" outlineLevel="0" collapsed="false">
      <c r="A19" s="31"/>
      <c r="B19" s="106" t="s">
        <v>180</v>
      </c>
      <c r="C19" s="107" t="n">
        <v>47.6110573132815</v>
      </c>
      <c r="D19" s="31"/>
      <c r="E19" s="107" t="n">
        <v>7.16478414044743</v>
      </c>
      <c r="F19" s="108"/>
      <c r="G19" s="107" t="n">
        <v>2.70713311557891</v>
      </c>
    </row>
    <row r="20" s="11" customFormat="true" ht="12.75" hidden="false" customHeight="true" outlineLevel="0" collapsed="false">
      <c r="A20" s="31"/>
      <c r="B20" s="106" t="s">
        <v>181</v>
      </c>
      <c r="C20" s="107" t="n">
        <v>5.97019925819</v>
      </c>
      <c r="D20" s="31"/>
      <c r="E20" s="107" t="n">
        <v>4.80598598471742</v>
      </c>
      <c r="F20" s="108"/>
      <c r="G20" s="107" t="n">
        <v>0.282626567694643</v>
      </c>
    </row>
    <row r="21" s="11" customFormat="true" ht="6" hidden="false" customHeight="true" outlineLevel="0" collapsed="false">
      <c r="B21" s="105"/>
      <c r="C21" s="103"/>
      <c r="E21" s="103"/>
      <c r="F21" s="104"/>
      <c r="G21" s="103"/>
    </row>
    <row r="22" s="11" customFormat="true" ht="12.75" hidden="false" customHeight="true" outlineLevel="0" collapsed="false">
      <c r="A22" s="64" t="s">
        <v>183</v>
      </c>
      <c r="B22" s="102" t="s">
        <v>179</v>
      </c>
      <c r="C22" s="103" t="n">
        <v>13.8551871714053</v>
      </c>
      <c r="E22" s="103" t="n">
        <v>40.2179147068982</v>
      </c>
      <c r="F22" s="104"/>
      <c r="G22" s="103" t="n">
        <v>5.74312186348603</v>
      </c>
    </row>
    <row r="23" s="11" customFormat="true" ht="12.75" hidden="false" customHeight="true" outlineLevel="0" collapsed="false">
      <c r="B23" s="102" t="s">
        <v>180</v>
      </c>
      <c r="C23" s="103" t="n">
        <v>13.999233063297</v>
      </c>
      <c r="E23" s="103" t="n">
        <v>40.8466976685664</v>
      </c>
      <c r="F23" s="104"/>
      <c r="G23" s="103" t="n">
        <v>5.87593294423852</v>
      </c>
    </row>
    <row r="24" s="11" customFormat="true" ht="12.75" hidden="false" customHeight="true" outlineLevel="0" collapsed="false">
      <c r="B24" s="102" t="s">
        <v>181</v>
      </c>
      <c r="C24" s="103" t="n">
        <v>5.80288762169057</v>
      </c>
      <c r="E24" s="103" t="n">
        <v>33.1586522402304</v>
      </c>
      <c r="F24" s="104"/>
      <c r="G24" s="103" t="n">
        <v>1.89831779318033</v>
      </c>
    </row>
    <row r="25" s="11" customFormat="true" ht="4.5" hidden="false" customHeight="true" outlineLevel="0" collapsed="false">
      <c r="B25" s="105"/>
      <c r="C25" s="103"/>
      <c r="E25" s="103"/>
      <c r="F25" s="104"/>
      <c r="G25" s="103"/>
    </row>
    <row r="26" s="11" customFormat="true" ht="12.75" hidden="false" customHeight="true" outlineLevel="0" collapsed="false">
      <c r="A26" s="69" t="s">
        <v>184</v>
      </c>
      <c r="B26" s="106" t="s">
        <v>179</v>
      </c>
      <c r="C26" s="109" t="n">
        <v>37.1532675976462</v>
      </c>
      <c r="D26" s="87"/>
      <c r="E26" s="109" t="n">
        <v>12.7414115259308</v>
      </c>
      <c r="F26" s="108"/>
      <c r="G26" s="109" t="n">
        <v>4.05020781276885</v>
      </c>
    </row>
    <row r="27" s="11" customFormat="true" ht="12.75" hidden="false" customHeight="true" outlineLevel="0" collapsed="false">
      <c r="A27" s="87"/>
      <c r="B27" s="106" t="s">
        <v>180</v>
      </c>
      <c r="C27" s="109" t="n">
        <v>39.9037535085409</v>
      </c>
      <c r="D27" s="87"/>
      <c r="E27" s="109" t="n">
        <v>12.7036088919836</v>
      </c>
      <c r="F27" s="108"/>
      <c r="G27" s="109" t="n">
        <v>4.24452467974547</v>
      </c>
    </row>
    <row r="28" s="11" customFormat="true" ht="12.75" hidden="false" customHeight="true" outlineLevel="0" collapsed="false">
      <c r="A28" s="34"/>
      <c r="B28" s="110" t="s">
        <v>181</v>
      </c>
      <c r="C28" s="111" t="n">
        <v>7.84809150420571</v>
      </c>
      <c r="D28" s="34"/>
      <c r="E28" s="111" t="n">
        <v>13.3390079171553</v>
      </c>
      <c r="F28" s="112"/>
      <c r="G28" s="111" t="n">
        <v>1.01321248669511</v>
      </c>
    </row>
    <row r="29" s="11" customFormat="true" ht="6.75" hidden="false" customHeight="true" outlineLevel="0" collapsed="false">
      <c r="B29" s="17"/>
      <c r="C29" s="12"/>
    </row>
    <row r="30" s="11" customFormat="true" ht="12" hidden="false" customHeight="false" outlineLevel="0" collapsed="false">
      <c r="A30" s="17" t="s">
        <v>130</v>
      </c>
      <c r="C30" s="12"/>
    </row>
    <row r="31" s="113" customFormat="true" ht="9" hidden="false" customHeight="false" outlineLevel="0" collapsed="false">
      <c r="C31" s="114"/>
    </row>
    <row r="32" customFormat="false" ht="12.75" hidden="false" customHeight="false" outlineLevel="0" collapsed="false">
      <c r="A32" s="115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53.28"/>
    <col collapsed="false" customWidth="true" hidden="false" outlineLevel="0" max="3" min="3" style="12" width="6.13"/>
    <col collapsed="false" customWidth="true" hidden="false" outlineLevel="0" max="4" min="4" style="11" width="14.56"/>
    <col collapsed="false" customWidth="true" hidden="false" outlineLevel="0" max="5" min="5" style="11" width="10.99"/>
    <col collapsed="false" customWidth="true" hidden="false" outlineLevel="0" max="6" min="6" style="11" width="0.85"/>
    <col collapsed="false" customWidth="true" hidden="false" outlineLevel="0" max="7" min="7" style="11" width="5.85"/>
    <col collapsed="false" customWidth="true" hidden="false" outlineLevel="0" max="8" min="8" style="11" width="13.56"/>
    <col collapsed="false" customWidth="true" hidden="false" outlineLevel="0" max="9" min="9" style="11" width="10.28"/>
    <col collapsed="false" customWidth="true" hidden="false" outlineLevel="0" max="10" min="10" style="11" width="0.85"/>
    <col collapsed="false" customWidth="true" hidden="false" outlineLevel="0" max="11" min="11" style="11" width="6.28"/>
    <col collapsed="false" customWidth="true" hidden="false" outlineLevel="0" max="12" min="12" style="11" width="12.85"/>
    <col collapsed="false" customWidth="true" hidden="false" outlineLevel="0" max="13" min="13" style="11" width="11.7"/>
    <col collapsed="false" customWidth="true" hidden="false" outlineLevel="0" max="14" min="14" style="11" width="0.85"/>
    <col collapsed="false" customWidth="true" hidden="false" outlineLevel="0" max="15" min="15" style="11" width="5.13"/>
    <col collapsed="false" customWidth="true" hidden="false" outlineLevel="0" max="16" min="16" style="11" width="12.99"/>
    <col collapsed="false" customWidth="true" hidden="false" outlineLevel="0" max="17" min="17" style="11" width="10.99"/>
    <col collapsed="false" customWidth="true" hidden="false" outlineLevel="0" max="18" min="18" style="11" width="0.85"/>
    <col collapsed="false" customWidth="true" hidden="false" outlineLevel="0" max="19" min="19" style="11" width="5.28"/>
    <col collapsed="false" customWidth="true" hidden="false" outlineLevel="0" max="20" min="20" style="11" width="13.56"/>
    <col collapsed="false" customWidth="true" hidden="false" outlineLevel="0" max="21" min="21" style="11" width="11.13"/>
    <col collapsed="false" customWidth="true" hidden="false" outlineLevel="0" max="22" min="22" style="11" width="0.85"/>
    <col collapsed="false" customWidth="true" hidden="false" outlineLevel="0" max="23" min="23" style="11" width="4.99"/>
    <col collapsed="false" customWidth="true" hidden="false" outlineLevel="0" max="24" min="24" style="11" width="12.7"/>
    <col collapsed="false" customWidth="true" hidden="false" outlineLevel="0" max="25" min="25" style="11" width="11.7"/>
    <col collapsed="false" customWidth="true" hidden="false" outlineLevel="0" max="26" min="26" style="11" width="4.85"/>
    <col collapsed="false" customWidth="false" hidden="false" outlineLevel="0" max="257" min="27" style="11" width="11.42"/>
  </cols>
  <sheetData>
    <row r="6" s="13" customFormat="true" ht="15" hidden="false" customHeight="false" outlineLevel="0" collapsed="false">
      <c r="A6" s="14" t="s">
        <v>19</v>
      </c>
      <c r="C6" s="92"/>
    </row>
    <row r="7" s="13" customFormat="true" ht="15" hidden="false" customHeight="false" outlineLevel="0" collapsed="false">
      <c r="A7" s="14" t="s">
        <v>9</v>
      </c>
      <c r="C7" s="92"/>
    </row>
    <row r="8" s="13" customFormat="true" ht="15" hidden="false" customHeight="false" outlineLevel="0" collapsed="false">
      <c r="A8" s="14" t="s">
        <v>133</v>
      </c>
      <c r="C8" s="92"/>
    </row>
    <row r="9" s="39" customFormat="true" ht="15" hidden="false" customHeight="false" outlineLevel="0" collapsed="false">
      <c r="A9" s="66" t="s">
        <v>149</v>
      </c>
      <c r="C9" s="93"/>
      <c r="D9" s="74"/>
      <c r="E9" s="74"/>
      <c r="F9" s="74"/>
      <c r="G9" s="74"/>
      <c r="H9" s="74"/>
      <c r="I9" s="74"/>
      <c r="J9" s="74"/>
    </row>
    <row r="10" s="17" customFormat="true" ht="10.5" hidden="false" customHeight="true" outlineLevel="0" collapsed="false">
      <c r="A10" s="116"/>
      <c r="B10" s="116"/>
      <c r="C10" s="117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96"/>
    </row>
    <row r="11" s="20" customFormat="true" ht="12" hidden="false" customHeight="false" outlineLevel="0" collapsed="false">
      <c r="A11" s="89" t="s">
        <v>23</v>
      </c>
      <c r="B11" s="17"/>
      <c r="C11" s="46" t="s">
        <v>185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17"/>
      <c r="O11" s="46" t="s">
        <v>186</v>
      </c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s="20" customFormat="true" ht="12" hidden="false" customHeight="false" outlineLevel="0" collapsed="false">
      <c r="A12" s="25" t="s">
        <v>27</v>
      </c>
      <c r="B12" s="25" t="s">
        <v>28</v>
      </c>
      <c r="C12" s="46" t="s">
        <v>187</v>
      </c>
      <c r="D12" s="46"/>
      <c r="E12" s="46"/>
      <c r="F12" s="17"/>
      <c r="G12" s="46" t="s">
        <v>188</v>
      </c>
      <c r="H12" s="46"/>
      <c r="I12" s="46"/>
      <c r="J12" s="17"/>
      <c r="K12" s="46" t="s">
        <v>189</v>
      </c>
      <c r="L12" s="46"/>
      <c r="M12" s="46"/>
      <c r="N12" s="17"/>
      <c r="O12" s="46" t="s">
        <v>187</v>
      </c>
      <c r="P12" s="46"/>
      <c r="Q12" s="46"/>
      <c r="R12" s="17"/>
      <c r="S12" s="46" t="s">
        <v>188</v>
      </c>
      <c r="T12" s="46"/>
      <c r="U12" s="46"/>
      <c r="V12" s="17"/>
      <c r="W12" s="46" t="s">
        <v>189</v>
      </c>
      <c r="X12" s="46"/>
      <c r="Y12" s="46"/>
    </row>
    <row r="13" s="20" customFormat="true" ht="12" hidden="false" customHeight="false" outlineLevel="0" collapsed="false">
      <c r="A13" s="118" t="s">
        <v>29</v>
      </c>
      <c r="B13" s="118"/>
      <c r="C13" s="119" t="s">
        <v>190</v>
      </c>
      <c r="D13" s="120" t="s">
        <v>191</v>
      </c>
      <c r="E13" s="120" t="s">
        <v>192</v>
      </c>
      <c r="F13" s="121"/>
      <c r="G13" s="118" t="s">
        <v>190</v>
      </c>
      <c r="H13" s="120" t="s">
        <v>191</v>
      </c>
      <c r="I13" s="120" t="s">
        <v>192</v>
      </c>
      <c r="J13" s="121"/>
      <c r="K13" s="118" t="s">
        <v>190</v>
      </c>
      <c r="L13" s="120" t="s">
        <v>191</v>
      </c>
      <c r="M13" s="120" t="s">
        <v>192</v>
      </c>
      <c r="N13" s="121"/>
      <c r="O13" s="118" t="s">
        <v>190</v>
      </c>
      <c r="P13" s="120" t="s">
        <v>191</v>
      </c>
      <c r="Q13" s="120" t="s">
        <v>192</v>
      </c>
      <c r="R13" s="121"/>
      <c r="S13" s="118" t="s">
        <v>190</v>
      </c>
      <c r="T13" s="120" t="s">
        <v>191</v>
      </c>
      <c r="U13" s="120" t="s">
        <v>192</v>
      </c>
      <c r="V13" s="121"/>
      <c r="W13" s="118" t="s">
        <v>190</v>
      </c>
      <c r="X13" s="120" t="s">
        <v>191</v>
      </c>
      <c r="Y13" s="120" t="s">
        <v>192</v>
      </c>
    </row>
    <row r="14" customFormat="false" ht="12" hidden="false" customHeight="false" outlineLevel="0" collapsed="false">
      <c r="A14" s="11" t="s">
        <v>32</v>
      </c>
      <c r="B14" s="122" t="s">
        <v>33</v>
      </c>
      <c r="C14" s="12" t="n">
        <v>2.23202704994034</v>
      </c>
      <c r="D14" s="12" t="n">
        <v>-1.36788094372783</v>
      </c>
      <c r="E14" s="12" t="n">
        <v>6.8828393059605</v>
      </c>
      <c r="F14" s="30"/>
      <c r="G14" s="123" t="n">
        <v>0.550098767322549</v>
      </c>
      <c r="H14" s="123" t="n">
        <v>-1.43815120144714</v>
      </c>
      <c r="I14" s="123" t="n">
        <v>4.65480003687273</v>
      </c>
      <c r="J14" s="17"/>
      <c r="K14" s="123" t="n">
        <v>2.97261874334291</v>
      </c>
      <c r="L14" s="123" t="n">
        <v>-1.32742552231967</v>
      </c>
      <c r="M14" s="123" t="n">
        <v>7.54326175714448</v>
      </c>
      <c r="O14" s="12" t="n">
        <v>11.2265524113944</v>
      </c>
      <c r="P14" s="12" t="n">
        <v>7.54326175714447</v>
      </c>
      <c r="Q14" s="12" t="n">
        <v>-1.36788094372783</v>
      </c>
      <c r="S14" s="12" t="n">
        <v>2.23202704994035</v>
      </c>
      <c r="T14" s="12" t="n">
        <v>0.550098767322527</v>
      </c>
      <c r="U14" s="12" t="n">
        <v>-1.43815120144715</v>
      </c>
      <c r="W14" s="12" t="n">
        <v>4.65480003687273</v>
      </c>
      <c r="X14" s="12" t="n">
        <v>2.97261874334296</v>
      </c>
      <c r="Y14" s="12" t="n">
        <v>-1.32742552231967</v>
      </c>
    </row>
    <row r="15" customFormat="false" ht="12" hidden="false" customHeight="false" outlineLevel="0" collapsed="false">
      <c r="A15" s="31" t="s">
        <v>34</v>
      </c>
      <c r="B15" s="32" t="s">
        <v>35</v>
      </c>
      <c r="C15" s="86" t="n">
        <v>7.26440982897223</v>
      </c>
      <c r="D15" s="86" t="n">
        <v>0.708889121904655</v>
      </c>
      <c r="E15" s="86" t="n">
        <v>14.2481289207415</v>
      </c>
      <c r="F15" s="33"/>
      <c r="G15" s="124" t="n">
        <v>4.18390832371829</v>
      </c>
      <c r="H15" s="124" t="n">
        <v>5.37526546473273</v>
      </c>
      <c r="I15" s="124" t="n">
        <v>1.78194009183004</v>
      </c>
      <c r="J15" s="87"/>
      <c r="K15" s="124" t="n">
        <v>8.21395918716961</v>
      </c>
      <c r="L15" s="124" t="n">
        <v>-1.34224188954608</v>
      </c>
      <c r="M15" s="124" t="n">
        <v>16.646336761376</v>
      </c>
      <c r="N15" s="31"/>
      <c r="O15" s="86" t="n">
        <v>0.13353523465075</v>
      </c>
      <c r="P15" s="86" t="n">
        <v>0.671602364412479</v>
      </c>
      <c r="Q15" s="86" t="n">
        <v>0.02169121224226</v>
      </c>
      <c r="R15" s="31"/>
      <c r="S15" s="86" t="n">
        <v>0.242912751477403</v>
      </c>
      <c r="T15" s="86" t="n">
        <v>0.107827039956926</v>
      </c>
      <c r="U15" s="86" t="n">
        <v>0.137455557205155</v>
      </c>
      <c r="V15" s="31"/>
      <c r="W15" s="86" t="n">
        <v>0.0466595739571907</v>
      </c>
      <c r="X15" s="86" t="n">
        <v>0.302394096124118</v>
      </c>
      <c r="Y15" s="86" t="n">
        <v>-0.0449556951622808</v>
      </c>
    </row>
    <row r="16" customFormat="false" ht="12" hidden="false" customHeight="false" outlineLevel="0" collapsed="false">
      <c r="A16" s="17" t="s">
        <v>36</v>
      </c>
      <c r="B16" s="125" t="s">
        <v>37</v>
      </c>
      <c r="C16" s="30" t="n">
        <v>1.07608468162896</v>
      </c>
      <c r="D16" s="30" t="n">
        <v>-0.155584944729426</v>
      </c>
      <c r="E16" s="30" t="n">
        <v>4.9070709326404</v>
      </c>
      <c r="F16" s="30"/>
      <c r="G16" s="123" t="n">
        <v>-1.97495839231459</v>
      </c>
      <c r="H16" s="123" t="n">
        <v>-4.15295120714032</v>
      </c>
      <c r="I16" s="123" t="n">
        <v>8.16487179057734</v>
      </c>
      <c r="J16" s="17"/>
      <c r="K16" s="123" t="n">
        <v>3.25792430154437</v>
      </c>
      <c r="L16" s="123" t="n">
        <v>3.16249972004692</v>
      </c>
      <c r="M16" s="123" t="n">
        <v>3.49062443109414</v>
      </c>
      <c r="N16" s="17"/>
      <c r="O16" s="30" t="n">
        <v>0.0389270381245968</v>
      </c>
      <c r="P16" s="30" t="n">
        <v>0.0361536676710533</v>
      </c>
      <c r="Q16" s="30" t="n">
        <v>-0.00429377363394257</v>
      </c>
      <c r="R16" s="17"/>
      <c r="S16" s="30" t="n">
        <v>0.0221219183523449</v>
      </c>
      <c r="T16" s="30" t="n">
        <v>-0.0553738399825004</v>
      </c>
      <c r="U16" s="30" t="n">
        <v>-0.14228082962352</v>
      </c>
      <c r="V16" s="17"/>
      <c r="W16" s="30" t="n">
        <v>0.124043857145906</v>
      </c>
      <c r="X16" s="30" t="n">
        <v>0.0562450825144897</v>
      </c>
      <c r="Y16" s="30" t="n">
        <v>0.075147012270477</v>
      </c>
    </row>
    <row r="17" customFormat="false" ht="12" hidden="false" customHeight="false" outlineLevel="0" collapsed="false">
      <c r="A17" s="87" t="s">
        <v>38</v>
      </c>
      <c r="B17" s="126" t="s">
        <v>39</v>
      </c>
      <c r="C17" s="33" t="n">
        <v>-0.255343790910845</v>
      </c>
      <c r="D17" s="33" t="n">
        <v>-2.16183755277477</v>
      </c>
      <c r="E17" s="33" t="n">
        <v>2.39144584544053</v>
      </c>
      <c r="F17" s="33"/>
      <c r="G17" s="124" t="n">
        <v>-1.24948228338023</v>
      </c>
      <c r="H17" s="124" t="n">
        <v>-6.05913576921192</v>
      </c>
      <c r="I17" s="124" t="n">
        <v>5.47991262634917</v>
      </c>
      <c r="J17" s="87"/>
      <c r="K17" s="124" t="n">
        <v>0.399263657426729</v>
      </c>
      <c r="L17" s="124" t="n">
        <v>0.418287513894811</v>
      </c>
      <c r="M17" s="124" t="n">
        <v>0.372987581542938</v>
      </c>
      <c r="N17" s="87"/>
      <c r="O17" s="33" t="n">
        <v>0.200858402202848</v>
      </c>
      <c r="P17" s="33" t="n">
        <v>0.00753751363904458</v>
      </c>
      <c r="Q17" s="33" t="n">
        <v>-0.0598792288749154</v>
      </c>
      <c r="R17" s="87"/>
      <c r="S17" s="33" t="n">
        <v>-0.00685836582309194</v>
      </c>
      <c r="T17" s="33" t="n">
        <v>-0.043585414534134</v>
      </c>
      <c r="U17" s="33" t="n">
        <v>-0.182967489679908</v>
      </c>
      <c r="V17" s="87"/>
      <c r="W17" s="33" t="n">
        <v>0.244166020038969</v>
      </c>
      <c r="X17" s="33" t="n">
        <v>0.00931339814549847</v>
      </c>
      <c r="Y17" s="33" t="n">
        <v>0.0109841438076299</v>
      </c>
    </row>
    <row r="18" customFormat="false" ht="12" hidden="false" customHeight="false" outlineLevel="0" collapsed="false">
      <c r="A18" s="17" t="s">
        <v>40</v>
      </c>
      <c r="B18" s="125" t="s">
        <v>41</v>
      </c>
      <c r="C18" s="30" t="n">
        <v>2.65421677923019</v>
      </c>
      <c r="D18" s="30" t="n">
        <v>-3.1564729082198</v>
      </c>
      <c r="E18" s="30" t="n">
        <v>11.6910642717385</v>
      </c>
      <c r="F18" s="30"/>
      <c r="G18" s="123" t="n">
        <v>-9.53562865332165</v>
      </c>
      <c r="H18" s="123" t="n">
        <v>-8.18715403645661</v>
      </c>
      <c r="I18" s="123" t="n">
        <v>-11.5735476502195</v>
      </c>
      <c r="J18" s="17"/>
      <c r="K18" s="123" t="n">
        <v>15.2903320103887</v>
      </c>
      <c r="L18" s="123" t="n">
        <v>1.94028727918385</v>
      </c>
      <c r="M18" s="123" t="n">
        <v>36.6825160769822</v>
      </c>
      <c r="N18" s="17"/>
      <c r="O18" s="30" t="n">
        <v>0.803264131280713</v>
      </c>
      <c r="P18" s="30" t="n">
        <v>0.590983808590414</v>
      </c>
      <c r="Q18" s="30" t="n">
        <v>-0.0979450969917663</v>
      </c>
      <c r="R18" s="17"/>
      <c r="S18" s="30" t="n">
        <v>0.0762766198549161</v>
      </c>
      <c r="T18" s="30" t="n">
        <v>-0.456247422516879</v>
      </c>
      <c r="U18" s="30" t="n">
        <v>-0.349928796863477</v>
      </c>
      <c r="V18" s="17"/>
      <c r="W18" s="30" t="n">
        <v>-0.67574004394335</v>
      </c>
      <c r="X18" s="30" t="n">
        <v>0.310759199399804</v>
      </c>
      <c r="Y18" s="30" t="n">
        <v>0.0471249098241179</v>
      </c>
    </row>
    <row r="19" customFormat="false" ht="12" hidden="false" customHeight="false" outlineLevel="0" collapsed="false">
      <c r="A19" s="87" t="s">
        <v>42</v>
      </c>
      <c r="B19" s="126" t="s">
        <v>43</v>
      </c>
      <c r="C19" s="33" t="n">
        <v>1.33754732481559</v>
      </c>
      <c r="D19" s="33" t="n">
        <v>-5.74870199129336</v>
      </c>
      <c r="E19" s="33" t="n">
        <v>15.8702118617607</v>
      </c>
      <c r="F19" s="33"/>
      <c r="G19" s="124" t="n">
        <v>-1.36490001548795</v>
      </c>
      <c r="H19" s="124" t="n">
        <v>-10.4544347107446</v>
      </c>
      <c r="I19" s="124" t="n">
        <v>16.6297575709459</v>
      </c>
      <c r="J19" s="87"/>
      <c r="K19" s="124" t="n">
        <v>3.20867378604031</v>
      </c>
      <c r="L19" s="124" t="n">
        <v>-2.55419257926703</v>
      </c>
      <c r="M19" s="124" t="n">
        <v>15.322717702803</v>
      </c>
      <c r="N19" s="87"/>
      <c r="O19" s="33" t="n">
        <v>0.105797681369329</v>
      </c>
      <c r="P19" s="33" t="n">
        <v>0.334900043132168</v>
      </c>
      <c r="Q19" s="33" t="n">
        <v>-0.264747432551513</v>
      </c>
      <c r="R19" s="87"/>
      <c r="S19" s="33" t="n">
        <v>0.0516531351800625</v>
      </c>
      <c r="T19" s="33" t="n">
        <v>-0.0705381959092255</v>
      </c>
      <c r="U19" s="33" t="n">
        <v>-0.532841337117154</v>
      </c>
      <c r="V19" s="87"/>
      <c r="W19" s="33" t="n">
        <v>0.883877154494358</v>
      </c>
      <c r="X19" s="33" t="n">
        <v>0.105456787657853</v>
      </c>
      <c r="Y19" s="33" t="n">
        <v>-0.110402589680982</v>
      </c>
    </row>
    <row r="20" customFormat="false" ht="12" hidden="false" customHeight="true" outlineLevel="0" collapsed="false">
      <c r="A20" s="64" t="n">
        <v>1561</v>
      </c>
      <c r="B20" s="125" t="s">
        <v>45</v>
      </c>
      <c r="C20" s="30" t="n">
        <v>-1.93166290980932</v>
      </c>
      <c r="D20" s="30" t="n">
        <v>-10.7168277300516</v>
      </c>
      <c r="E20" s="30" t="n">
        <v>7.37569021870639</v>
      </c>
      <c r="F20" s="30"/>
      <c r="G20" s="123" t="n">
        <v>-1.73807490417046</v>
      </c>
      <c r="H20" s="123" t="n">
        <v>-7.08374427592563</v>
      </c>
      <c r="I20" s="123" t="n">
        <v>47.8237912951651</v>
      </c>
      <c r="J20" s="17"/>
      <c r="K20" s="123" t="n">
        <v>-2.00183713840073</v>
      </c>
      <c r="L20" s="123" t="n">
        <v>-13.8977910945709</v>
      </c>
      <c r="M20" s="123" t="n">
        <v>5.09644974855514</v>
      </c>
      <c r="N20" s="17"/>
      <c r="O20" s="30" t="n">
        <v>0.0726478410697652</v>
      </c>
      <c r="P20" s="30" t="n">
        <v>0.0236854227834534</v>
      </c>
      <c r="Q20" s="30" t="n">
        <v>-0.0332799354092395</v>
      </c>
      <c r="R20" s="17"/>
      <c r="S20" s="30" t="n">
        <v>-0.00657290465636269</v>
      </c>
      <c r="T20" s="30" t="n">
        <v>-0.00514692743427081</v>
      </c>
      <c r="U20" s="30" t="n">
        <v>-0.0281063388098264</v>
      </c>
      <c r="V20" s="17"/>
      <c r="W20" s="30" t="n">
        <v>0.0422523063148358</v>
      </c>
      <c r="X20" s="30" t="n">
        <v>-0.00720079521303902</v>
      </c>
      <c r="Y20" s="30" t="n">
        <v>-0.0362584363770465</v>
      </c>
    </row>
    <row r="21" customFormat="false" ht="13.5" hidden="false" customHeight="false" outlineLevel="0" collapsed="false">
      <c r="A21" s="87" t="s">
        <v>46</v>
      </c>
      <c r="B21" s="69" t="s">
        <v>47</v>
      </c>
      <c r="C21" s="33" t="n">
        <v>0.216335360626974</v>
      </c>
      <c r="D21" s="33" t="n">
        <v>-3.35425426035383</v>
      </c>
      <c r="E21" s="33" t="n">
        <v>12.3696800420342</v>
      </c>
      <c r="F21" s="33"/>
      <c r="G21" s="124" t="n">
        <v>-0.269097968863274</v>
      </c>
      <c r="H21" s="124" t="n">
        <v>-3.56523577923451</v>
      </c>
      <c r="I21" s="124" t="n">
        <v>22.1094946401225</v>
      </c>
      <c r="J21" s="87"/>
      <c r="K21" s="124" t="n">
        <v>0.382954315405892</v>
      </c>
      <c r="L21" s="124" t="n">
        <v>-3.26884665867717</v>
      </c>
      <c r="M21" s="124" t="n">
        <v>10.7250218185344</v>
      </c>
      <c r="N21" s="87"/>
      <c r="O21" s="33" t="n">
        <v>0.69881359062175</v>
      </c>
      <c r="P21" s="33" t="n">
        <v>0.0938441660575942</v>
      </c>
      <c r="Q21" s="33" t="n">
        <v>-0.0697175319129385</v>
      </c>
      <c r="R21" s="87"/>
      <c r="S21" s="33" t="n">
        <v>0.00327926027210977</v>
      </c>
      <c r="T21" s="33" t="n">
        <v>-0.00340948913522476</v>
      </c>
      <c r="U21" s="33" t="n">
        <v>-0.0584440323086477</v>
      </c>
      <c r="V21" s="87"/>
      <c r="W21" s="33" t="n">
        <v>0.110208196156555</v>
      </c>
      <c r="X21" s="33" t="n">
        <v>0.00622447042257651</v>
      </c>
      <c r="Y21" s="33" t="n">
        <v>-0.0762078194405284</v>
      </c>
    </row>
    <row r="22" customFormat="false" ht="12" hidden="false" customHeight="false" outlineLevel="0" collapsed="false">
      <c r="A22" s="17" t="s">
        <v>48</v>
      </c>
      <c r="B22" s="125" t="s">
        <v>49</v>
      </c>
      <c r="C22" s="30" t="n">
        <v>2.9966100430957</v>
      </c>
      <c r="D22" s="30" t="n">
        <v>0.329873426016691</v>
      </c>
      <c r="E22" s="30" t="n">
        <v>5.0054292456142</v>
      </c>
      <c r="F22" s="30"/>
      <c r="G22" s="123" t="n">
        <v>5.34400071634291</v>
      </c>
      <c r="H22" s="123" t="n">
        <v>3.16190800898089</v>
      </c>
      <c r="I22" s="123" t="n">
        <v>7.02687699978453</v>
      </c>
      <c r="J22" s="17"/>
      <c r="K22" s="123" t="n">
        <v>1.87700606805954</v>
      </c>
      <c r="L22" s="123" t="n">
        <v>-1.04787320342615</v>
      </c>
      <c r="M22" s="123" t="n">
        <v>4.05563481441171</v>
      </c>
      <c r="N22" s="17"/>
      <c r="O22" s="30" t="n">
        <v>0.448898755563445</v>
      </c>
      <c r="P22" s="30" t="n">
        <v>0.155980807573808</v>
      </c>
      <c r="Q22" s="30" t="n">
        <v>0.0083871561543964</v>
      </c>
      <c r="R22" s="17"/>
      <c r="S22" s="30" t="n">
        <v>0.0999601662645961</v>
      </c>
      <c r="T22" s="30" t="n">
        <v>0.188305514095534</v>
      </c>
      <c r="U22" s="30" t="n">
        <v>0.0720108742358907</v>
      </c>
      <c r="V22" s="17"/>
      <c r="W22" s="30" t="n">
        <v>0.42839341218269</v>
      </c>
      <c r="X22" s="30" t="n">
        <v>0.0610596783956822</v>
      </c>
      <c r="Y22" s="30" t="n">
        <v>-0.0282417734963439</v>
      </c>
    </row>
    <row r="23" customFormat="false" ht="12" hidden="false" customHeight="false" outlineLevel="0" collapsed="false">
      <c r="A23" s="87" t="s">
        <v>50</v>
      </c>
      <c r="B23" s="126" t="s">
        <v>51</v>
      </c>
      <c r="C23" s="33" t="n">
        <v>-3.13296825766057</v>
      </c>
      <c r="D23" s="33" t="n">
        <v>0.994708915136933</v>
      </c>
      <c r="E23" s="33" t="n">
        <v>-9.74371899713847</v>
      </c>
      <c r="F23" s="33"/>
      <c r="G23" s="124" t="n">
        <v>-2.17715934606249</v>
      </c>
      <c r="H23" s="124" t="n">
        <v>-4.26510051104834</v>
      </c>
      <c r="I23" s="124" t="n">
        <v>1.52219875465924</v>
      </c>
      <c r="J23" s="87"/>
      <c r="K23" s="124" t="n">
        <v>-4.09651569945464</v>
      </c>
      <c r="L23" s="124" t="n">
        <v>6.72177097295605</v>
      </c>
      <c r="M23" s="124" t="n">
        <v>-19.7820281035977</v>
      </c>
      <c r="N23" s="87"/>
      <c r="O23" s="33" t="n">
        <v>0.389367192027283</v>
      </c>
      <c r="P23" s="33" t="n">
        <v>-0.327569716293003</v>
      </c>
      <c r="Q23" s="33" t="n">
        <v>0.0297846168968289</v>
      </c>
      <c r="R23" s="87"/>
      <c r="S23" s="33" t="n">
        <v>-0.0858971733810282</v>
      </c>
      <c r="T23" s="33" t="n">
        <v>-0.0980209963193001</v>
      </c>
      <c r="U23" s="33" t="n">
        <v>-0.182202673877417</v>
      </c>
      <c r="V23" s="87"/>
      <c r="W23" s="33" t="n">
        <v>0.0757703499265085</v>
      </c>
      <c r="X23" s="33" t="n">
        <v>-0.0805587753927421</v>
      </c>
      <c r="Y23" s="33" t="n">
        <v>0.151828216277096</v>
      </c>
    </row>
    <row r="24" customFormat="false" ht="12" hidden="false" customHeight="false" outlineLevel="0" collapsed="false">
      <c r="A24" s="17" t="s">
        <v>52</v>
      </c>
      <c r="B24" s="125" t="s">
        <v>53</v>
      </c>
      <c r="C24" s="30" t="n">
        <v>-5.44523735650015</v>
      </c>
      <c r="D24" s="30" t="n">
        <v>4.25531914893618</v>
      </c>
      <c r="E24" s="30" t="n">
        <v>-42.1834385443743</v>
      </c>
      <c r="F24" s="30"/>
      <c r="G24" s="123" t="n">
        <v>-0.187090739008422</v>
      </c>
      <c r="H24" s="123" t="n">
        <v>3.14547837483616</v>
      </c>
      <c r="I24" s="123" t="n">
        <v>-8.49673202614379</v>
      </c>
      <c r="J24" s="17"/>
      <c r="K24" s="123" t="n">
        <v>-5.9206631142688</v>
      </c>
      <c r="L24" s="123" t="n">
        <v>4.34506146672318</v>
      </c>
      <c r="M24" s="123" t="n">
        <v>-46.5018852115626</v>
      </c>
      <c r="N24" s="17"/>
      <c r="O24" s="30" t="n">
        <v>0.0674276172696657</v>
      </c>
      <c r="P24" s="30" t="n">
        <v>-0.0627890441976671</v>
      </c>
      <c r="Q24" s="30" t="n">
        <v>0.0146578218966769</v>
      </c>
      <c r="R24" s="17"/>
      <c r="S24" s="30" t="n">
        <v>-0.0133645324297298</v>
      </c>
      <c r="T24" s="30" t="n">
        <v>-0.000124547548318715</v>
      </c>
      <c r="U24" s="30" t="n">
        <v>0.00221851605442079</v>
      </c>
      <c r="V24" s="17"/>
      <c r="W24" s="30" t="n">
        <v>-0.00496175428583625</v>
      </c>
      <c r="X24" s="30" t="n">
        <v>-0.0191944021841569</v>
      </c>
      <c r="Y24" s="30" t="n">
        <v>0.0218192779124417</v>
      </c>
    </row>
    <row r="25" customFormat="false" ht="12" hidden="false" customHeight="false" outlineLevel="0" collapsed="false">
      <c r="A25" s="87" t="s">
        <v>54</v>
      </c>
      <c r="B25" s="126" t="s">
        <v>55</v>
      </c>
      <c r="C25" s="33" t="n">
        <v>0.539821736162494</v>
      </c>
      <c r="D25" s="33" t="n">
        <v>-3.13675631800783</v>
      </c>
      <c r="E25" s="33" t="n">
        <v>3.85578612355124</v>
      </c>
      <c r="F25" s="33"/>
      <c r="G25" s="124" t="n">
        <v>-0.451951978622089</v>
      </c>
      <c r="H25" s="124" t="n">
        <v>-4.57648181200516</v>
      </c>
      <c r="I25" s="124" t="n">
        <v>4.81067241611644</v>
      </c>
      <c r="J25" s="87"/>
      <c r="K25" s="124" t="n">
        <v>0.73560493873337</v>
      </c>
      <c r="L25" s="124" t="n">
        <v>-2.78822226009885</v>
      </c>
      <c r="M25" s="124" t="n">
        <v>3.70321194317789</v>
      </c>
      <c r="N25" s="87"/>
      <c r="O25" s="33" t="n">
        <v>0.118822044318366</v>
      </c>
      <c r="P25" s="33" t="n">
        <v>0.24322741009844</v>
      </c>
      <c r="Q25" s="33" t="n">
        <v>-0.128669670439781</v>
      </c>
      <c r="R25" s="87"/>
      <c r="S25" s="33" t="n">
        <v>0.0263213387395118</v>
      </c>
      <c r="T25" s="33" t="n">
        <v>-0.0118839119020775</v>
      </c>
      <c r="U25" s="33" t="n">
        <v>-0.100141349678716</v>
      </c>
      <c r="V25" s="87"/>
      <c r="W25" s="33" t="n">
        <v>0.170321757696494</v>
      </c>
      <c r="X25" s="33" t="n">
        <v>0.0431439890046517</v>
      </c>
      <c r="Y25" s="33" t="n">
        <v>-0.145093763305153</v>
      </c>
    </row>
    <row r="26" customFormat="false" ht="12" hidden="false" customHeight="false" outlineLevel="0" collapsed="false">
      <c r="A26" s="17" t="s">
        <v>56</v>
      </c>
      <c r="B26" s="125" t="s">
        <v>57</v>
      </c>
      <c r="C26" s="30" t="n">
        <v>11.424727458018</v>
      </c>
      <c r="D26" s="30" t="n">
        <v>1.29723015466898</v>
      </c>
      <c r="E26" s="30" t="n">
        <v>19.166639063577</v>
      </c>
      <c r="F26" s="30"/>
      <c r="G26" s="123" t="n">
        <v>11.9318287879636</v>
      </c>
      <c r="H26" s="123" t="n">
        <v>5.32320876619392</v>
      </c>
      <c r="I26" s="123" t="n">
        <v>25.2976156892836</v>
      </c>
      <c r="J26" s="17"/>
      <c r="K26" s="123" t="n">
        <v>11.2650744023132</v>
      </c>
      <c r="L26" s="123" t="n">
        <v>-1.06543904339685</v>
      </c>
      <c r="M26" s="123" t="n">
        <v>18.1703663227997</v>
      </c>
      <c r="N26" s="17"/>
      <c r="O26" s="30" t="n">
        <v>0.0673381908175791</v>
      </c>
      <c r="P26" s="30" t="n">
        <v>0.373698518604674</v>
      </c>
      <c r="Q26" s="30" t="n">
        <v>0.0141557183201858</v>
      </c>
      <c r="R26" s="17"/>
      <c r="S26" s="30" t="n">
        <v>0.162203286709582</v>
      </c>
      <c r="T26" s="30" t="n">
        <v>0.132684654808869</v>
      </c>
      <c r="U26" s="30" t="n">
        <v>0.0587968379867467</v>
      </c>
      <c r="V26" s="17"/>
      <c r="W26" s="30" t="n">
        <v>0.285224536754264</v>
      </c>
      <c r="X26" s="30" t="n">
        <v>0.175201019022075</v>
      </c>
      <c r="Y26" s="30" t="n">
        <v>-0.0115447041182255</v>
      </c>
    </row>
    <row r="27" customFormat="false" ht="12" hidden="false" customHeight="false" outlineLevel="0" collapsed="false">
      <c r="A27" s="87" t="s">
        <v>58</v>
      </c>
      <c r="B27" s="126" t="s">
        <v>59</v>
      </c>
      <c r="C27" s="33" t="n">
        <v>2.176163419021</v>
      </c>
      <c r="D27" s="33" t="n">
        <v>-2.04839534750111</v>
      </c>
      <c r="E27" s="33" t="n">
        <v>6.55061783495188</v>
      </c>
      <c r="F27" s="33"/>
      <c r="G27" s="124" t="n">
        <v>0.670210155358619</v>
      </c>
      <c r="H27" s="124" t="n">
        <v>-1.25852255927377</v>
      </c>
      <c r="I27" s="124" t="n">
        <v>2.77583747147752</v>
      </c>
      <c r="J27" s="87"/>
      <c r="K27" s="124" t="n">
        <v>2.63105850016416</v>
      </c>
      <c r="L27" s="124" t="n">
        <v>-2.2951173115811</v>
      </c>
      <c r="M27" s="124" t="n">
        <v>7.65125345851356</v>
      </c>
      <c r="N27" s="87"/>
      <c r="O27" s="33" t="n">
        <v>0.189016878959423</v>
      </c>
      <c r="P27" s="33" t="n">
        <v>0.23375531509763</v>
      </c>
      <c r="Q27" s="33" t="n">
        <v>-0.0499716895813904</v>
      </c>
      <c r="R27" s="87"/>
      <c r="S27" s="33" t="n">
        <v>0.0588252015624349</v>
      </c>
      <c r="T27" s="33" t="n">
        <v>0.013747973541914</v>
      </c>
      <c r="U27" s="33" t="n">
        <v>-0.0200005384850629</v>
      </c>
      <c r="V27" s="87"/>
      <c r="W27" s="33" t="n">
        <v>0.0834210842364832</v>
      </c>
      <c r="X27" s="33" t="n">
        <v>0.0786737414666774</v>
      </c>
      <c r="Y27" s="33" t="n">
        <v>-0.0672264369957568</v>
      </c>
    </row>
    <row r="28" customFormat="false" ht="12" hidden="false" customHeight="false" outlineLevel="0" collapsed="false">
      <c r="A28" s="17" t="s">
        <v>60</v>
      </c>
      <c r="B28" s="125" t="s">
        <v>61</v>
      </c>
      <c r="C28" s="30" t="n">
        <v>-5.98235078376933</v>
      </c>
      <c r="D28" s="30" t="n">
        <v>-9.71144489821346</v>
      </c>
      <c r="E28" s="30" t="n">
        <v>-2.90568938479653</v>
      </c>
      <c r="F28" s="30"/>
      <c r="G28" s="123" t="n">
        <v>-3.78897586916991</v>
      </c>
      <c r="H28" s="123" t="n">
        <v>-5.37275342010219</v>
      </c>
      <c r="I28" s="123" t="n">
        <v>-1.35483260798427</v>
      </c>
      <c r="J28" s="17"/>
      <c r="K28" s="123" t="n">
        <v>-6.6218879431179</v>
      </c>
      <c r="L28" s="123" t="n">
        <v>-11.5934022419356</v>
      </c>
      <c r="M28" s="123" t="n">
        <v>-3.20639112340224</v>
      </c>
      <c r="N28" s="17"/>
      <c r="O28" s="30" t="n">
        <v>0.164372254340153</v>
      </c>
      <c r="P28" s="30" t="n">
        <v>-0.516697560893337</v>
      </c>
      <c r="Q28" s="30" t="n">
        <v>-0.920374738323856</v>
      </c>
      <c r="R28" s="17"/>
      <c r="S28" s="30" t="n">
        <v>-0.706946097894499</v>
      </c>
      <c r="T28" s="30" t="n">
        <v>-0.330641592961214</v>
      </c>
      <c r="U28" s="30" t="n">
        <v>-0.421622193341964</v>
      </c>
      <c r="V28" s="17"/>
      <c r="W28" s="30" t="n">
        <v>-0.142814010034905</v>
      </c>
      <c r="X28" s="30" t="n">
        <v>-0.872641623336172</v>
      </c>
      <c r="Y28" s="30" t="n">
        <v>-1.20751249817419</v>
      </c>
    </row>
    <row r="29" customFormat="false" ht="12" hidden="false" customHeight="false" outlineLevel="0" collapsed="false">
      <c r="A29" s="87" t="s">
        <v>62</v>
      </c>
      <c r="B29" s="126" t="s">
        <v>63</v>
      </c>
      <c r="C29" s="33" t="n">
        <v>10.6138470607148</v>
      </c>
      <c r="D29" s="33" t="n">
        <v>11.0210063507572</v>
      </c>
      <c r="E29" s="33" t="n">
        <v>10.5491468583583</v>
      </c>
      <c r="F29" s="33"/>
      <c r="G29" s="124" t="n">
        <v>-0.75003972668044</v>
      </c>
      <c r="H29" s="124" t="n">
        <v>14.069494777233</v>
      </c>
      <c r="I29" s="124" t="n">
        <v>-9.55541481950601</v>
      </c>
      <c r="J29" s="87"/>
      <c r="K29" s="124" t="n">
        <v>12.9185600567212</v>
      </c>
      <c r="L29" s="124" t="n">
        <v>8.44155844155845</v>
      </c>
      <c r="M29" s="124" t="n">
        <v>13.3577520614361</v>
      </c>
      <c r="N29" s="87"/>
      <c r="O29" s="33" t="n">
        <v>0.0557069532614592</v>
      </c>
      <c r="P29" s="33" t="n">
        <v>0.106755516812655</v>
      </c>
      <c r="Q29" s="33" t="n">
        <v>0.00952420685452275</v>
      </c>
      <c r="R29" s="87"/>
      <c r="S29" s="33" t="n">
        <v>0.0377072096252767</v>
      </c>
      <c r="T29" s="33" t="n">
        <v>-0.00146966107016082</v>
      </c>
      <c r="U29" s="33" t="n">
        <v>0.015252297874143</v>
      </c>
      <c r="V29" s="87"/>
      <c r="W29" s="33" t="n">
        <v>-0.0359918022426429</v>
      </c>
      <c r="X29" s="33" t="n">
        <v>0.0549576865394237</v>
      </c>
      <c r="Y29" s="33" t="n">
        <v>0.0062264768676968</v>
      </c>
    </row>
    <row r="30" customFormat="false" ht="12" hidden="false" customHeight="false" outlineLevel="0" collapsed="false">
      <c r="A30" s="17" t="s">
        <v>64</v>
      </c>
      <c r="B30" s="125" t="s">
        <v>65</v>
      </c>
      <c r="C30" s="30" t="n">
        <v>-5.26779837563743</v>
      </c>
      <c r="D30" s="30" t="n">
        <v>-16.548806285887</v>
      </c>
      <c r="E30" s="30" t="n">
        <v>1.03438520354355</v>
      </c>
      <c r="F30" s="30"/>
      <c r="G30" s="123" t="n">
        <v>2.81846922417786</v>
      </c>
      <c r="H30" s="123" t="n">
        <v>-0.855642697546621</v>
      </c>
      <c r="I30" s="123" t="n">
        <v>7.95059737594375</v>
      </c>
      <c r="J30" s="17"/>
      <c r="K30" s="123" t="n">
        <v>-6.64756781307099</v>
      </c>
      <c r="L30" s="123" t="n">
        <v>-21.4234068243934</v>
      </c>
      <c r="M30" s="123" t="n">
        <v>0.310170002511301</v>
      </c>
      <c r="N30" s="17"/>
      <c r="O30" s="30" t="n">
        <v>0.00391589236567396</v>
      </c>
      <c r="P30" s="30" t="n">
        <v>0.00907132437478883</v>
      </c>
      <c r="Q30" s="30" t="n">
        <v>-0.178340049627014</v>
      </c>
      <c r="R30" s="17"/>
      <c r="S30" s="30" t="n">
        <v>-0.089280159419802</v>
      </c>
      <c r="T30" s="30" t="n">
        <v>0.0227753973080277</v>
      </c>
      <c r="U30" s="30" t="n">
        <v>-0.00598133643905179</v>
      </c>
      <c r="V30" s="17"/>
      <c r="W30" s="30" t="n">
        <v>0.0821430841551678</v>
      </c>
      <c r="X30" s="30" t="n">
        <v>-0.138620797406501</v>
      </c>
      <c r="Y30" s="30" t="n">
        <v>-0.277569006538451</v>
      </c>
    </row>
    <row r="31" customFormat="false" ht="12" hidden="false" customHeight="false" outlineLevel="0" collapsed="false">
      <c r="A31" s="87" t="s">
        <v>66</v>
      </c>
      <c r="B31" s="126" t="s">
        <v>67</v>
      </c>
      <c r="C31" s="33" t="n">
        <v>-1.29719023532391</v>
      </c>
      <c r="D31" s="33" t="n">
        <v>4.33387215744125</v>
      </c>
      <c r="E31" s="33" t="n">
        <v>-8.63915859260699</v>
      </c>
      <c r="F31" s="33"/>
      <c r="G31" s="124" t="n">
        <v>-2.29315984199897</v>
      </c>
      <c r="H31" s="124" t="n">
        <v>-1.54551375181604</v>
      </c>
      <c r="I31" s="124" t="n">
        <v>-4.1554876146503</v>
      </c>
      <c r="J31" s="87"/>
      <c r="K31" s="124" t="n">
        <v>-0.967913490515848</v>
      </c>
      <c r="L31" s="124" t="n">
        <v>7.01585995703644</v>
      </c>
      <c r="M31" s="124" t="n">
        <v>-9.5185647502264</v>
      </c>
      <c r="N31" s="87"/>
      <c r="O31" s="33" t="n">
        <v>0.0406991310151867</v>
      </c>
      <c r="P31" s="33" t="n">
        <v>-0.0733293071725908</v>
      </c>
      <c r="Q31" s="33" t="n">
        <v>0.0310887674098872</v>
      </c>
      <c r="R31" s="87"/>
      <c r="S31" s="33" t="n">
        <v>-0.00926823343476758</v>
      </c>
      <c r="T31" s="33" t="n">
        <v>-0.0133162087077425</v>
      </c>
      <c r="U31" s="33" t="n">
        <v>-0.00950572503873353</v>
      </c>
      <c r="V31" s="87"/>
      <c r="W31" s="33" t="n">
        <v>-0.0211828740664548</v>
      </c>
      <c r="X31" s="33" t="n">
        <v>-0.00748581685182106</v>
      </c>
      <c r="Y31" s="33" t="n">
        <v>0.0544594985294279</v>
      </c>
    </row>
    <row r="32" customFormat="false" ht="12" hidden="false" customHeight="false" outlineLevel="0" collapsed="false">
      <c r="A32" s="17" t="s">
        <v>68</v>
      </c>
      <c r="B32" s="125" t="s">
        <v>69</v>
      </c>
      <c r="C32" s="30" t="n">
        <v>-0.38498055882088</v>
      </c>
      <c r="D32" s="30" t="n">
        <v>-1.8844101191802</v>
      </c>
      <c r="E32" s="30" t="n">
        <v>2.72885028011838</v>
      </c>
      <c r="F32" s="30"/>
      <c r="G32" s="123" t="n">
        <v>-0.530822727917879</v>
      </c>
      <c r="H32" s="123" t="n">
        <v>-7.14082199586865</v>
      </c>
      <c r="I32" s="123" t="n">
        <v>25.4253880937951</v>
      </c>
      <c r="J32" s="17"/>
      <c r="K32" s="123" t="n">
        <v>-0.339199524764222</v>
      </c>
      <c r="L32" s="123" t="n">
        <v>0.181247740234891</v>
      </c>
      <c r="M32" s="123" t="n">
        <v>-1.25114957797716</v>
      </c>
      <c r="N32" s="17"/>
      <c r="O32" s="30" t="n">
        <v>0.0408196424120882</v>
      </c>
      <c r="P32" s="30" t="n">
        <v>-0.00412263544163579</v>
      </c>
      <c r="Q32" s="30" t="n">
        <v>-0.00904896147703018</v>
      </c>
      <c r="R32" s="17"/>
      <c r="S32" s="30" t="n">
        <v>-0.00154387455757906</v>
      </c>
      <c r="T32" s="30" t="n">
        <v>-0.00166359939539999</v>
      </c>
      <c r="U32" s="30" t="n">
        <v>-0.0264769326732958</v>
      </c>
      <c r="V32" s="17"/>
      <c r="W32" s="30" t="n">
        <v>0.0495630180859905</v>
      </c>
      <c r="X32" s="30" t="n">
        <v>-0.00149115695879634</v>
      </c>
      <c r="Y32" s="30" t="n">
        <v>0.000984528393610134</v>
      </c>
    </row>
    <row r="33" customFormat="false" ht="12" hidden="false" customHeight="false" outlineLevel="0" collapsed="false">
      <c r="A33" s="87" t="s">
        <v>70</v>
      </c>
      <c r="B33" s="126" t="s">
        <v>71</v>
      </c>
      <c r="C33" s="33" t="n">
        <v>-0.333325670674234</v>
      </c>
      <c r="D33" s="33" t="n">
        <v>-18.9071001769203</v>
      </c>
      <c r="E33" s="33" t="n">
        <v>40.748670998228</v>
      </c>
      <c r="F33" s="33"/>
      <c r="G33" s="124" t="n">
        <v>-7.09796672828096</v>
      </c>
      <c r="H33" s="124" t="n">
        <v>-17.0594837261504</v>
      </c>
      <c r="I33" s="124" t="n">
        <v>25.9850905218317</v>
      </c>
      <c r="J33" s="87"/>
      <c r="K33" s="124" t="n">
        <v>1.21799581755497</v>
      </c>
      <c r="L33" s="124" t="n">
        <v>-19.3929173693086</v>
      </c>
      <c r="M33" s="124" t="n">
        <v>43.1253214469398</v>
      </c>
      <c r="N33" s="87"/>
      <c r="O33" s="33" t="n">
        <v>0.00308311525737107</v>
      </c>
      <c r="P33" s="33" t="n">
        <v>0.0711467750807349</v>
      </c>
      <c r="Q33" s="33" t="n">
        <v>-0.0478236769716463</v>
      </c>
      <c r="R33" s="87"/>
      <c r="S33" s="33" t="n">
        <v>-0.00069012008629302</v>
      </c>
      <c r="T33" s="33" t="n">
        <v>-0.00896742347894737</v>
      </c>
      <c r="U33" s="33" t="n">
        <v>-0.0245885529364971</v>
      </c>
      <c r="V33" s="87"/>
      <c r="W33" s="33" t="n">
        <v>0.0232820778027701</v>
      </c>
      <c r="X33" s="33" t="n">
        <v>0.00295456690763274</v>
      </c>
      <c r="Y33" s="33" t="n">
        <v>-0.0612004136568488</v>
      </c>
    </row>
    <row r="34" customFormat="false" ht="12" hidden="false" customHeight="false" outlineLevel="0" collapsed="false">
      <c r="A34" s="17" t="s">
        <v>72</v>
      </c>
      <c r="B34" s="125" t="s">
        <v>73</v>
      </c>
      <c r="C34" s="30" t="n">
        <v>-8.00025417805174</v>
      </c>
      <c r="D34" s="30" t="n">
        <v>-28.1794425087108</v>
      </c>
      <c r="E34" s="30" t="n">
        <v>20.2807874256066</v>
      </c>
      <c r="F34" s="30"/>
      <c r="G34" s="123" t="n">
        <v>2.23285486443383</v>
      </c>
      <c r="H34" s="123" t="n">
        <v>8.78155872667399</v>
      </c>
      <c r="I34" s="123" t="n">
        <v>-15.1603498542274</v>
      </c>
      <c r="J34" s="17"/>
      <c r="K34" s="123" t="n">
        <v>-9.94028271222315</v>
      </c>
      <c r="L34" s="123" t="n">
        <v>-37.3268133659332</v>
      </c>
      <c r="M34" s="123" t="n">
        <v>24.4247485938299</v>
      </c>
      <c r="N34" s="17"/>
      <c r="O34" s="30" t="n">
        <v>0.0045918944593245</v>
      </c>
      <c r="P34" s="30" t="n">
        <v>0.0270200301307078</v>
      </c>
      <c r="Q34" s="30" t="n">
        <v>-0.0291355169497694</v>
      </c>
      <c r="R34" s="17"/>
      <c r="S34" s="30" t="n">
        <v>-0.00798952817142917</v>
      </c>
      <c r="T34" s="30" t="n">
        <v>0.001162443784308</v>
      </c>
      <c r="U34" s="30" t="n">
        <v>0.00493003567649065</v>
      </c>
      <c r="V34" s="17"/>
      <c r="W34" s="30" t="n">
        <v>-0.00661567238111499</v>
      </c>
      <c r="X34" s="30" t="n">
        <v>-0.0120193518438887</v>
      </c>
      <c r="Y34" s="30" t="n">
        <v>-0.0487474599214552</v>
      </c>
    </row>
    <row r="35" customFormat="false" ht="12" hidden="false" customHeight="false" outlineLevel="0" collapsed="false">
      <c r="A35" s="87" t="s">
        <v>74</v>
      </c>
      <c r="B35" s="126" t="s">
        <v>75</v>
      </c>
      <c r="C35" s="33" t="n">
        <v>1.88582769067125</v>
      </c>
      <c r="D35" s="33" t="n">
        <v>-1.8272463400823</v>
      </c>
      <c r="E35" s="33" t="n">
        <v>11.4226985310346</v>
      </c>
      <c r="F35" s="33"/>
      <c r="G35" s="124" t="n">
        <v>0.00412529341149437</v>
      </c>
      <c r="H35" s="124" t="n">
        <v>-6.62124055024054</v>
      </c>
      <c r="I35" s="124" t="n">
        <v>20.5678951734412</v>
      </c>
      <c r="J35" s="87"/>
      <c r="K35" s="124" t="n">
        <v>2.60446309461024</v>
      </c>
      <c r="L35" s="124" t="n">
        <v>0.134655670995931</v>
      </c>
      <c r="M35" s="124" t="n">
        <v>8.52981458845705</v>
      </c>
      <c r="N35" s="87"/>
      <c r="O35" s="33" t="n">
        <v>0.463580455214131</v>
      </c>
      <c r="P35" s="33" t="n">
        <v>0.180198900176656</v>
      </c>
      <c r="Q35" s="33" t="n">
        <v>-0.0779228725345926</v>
      </c>
      <c r="R35" s="87"/>
      <c r="S35" s="33" t="n">
        <v>0.0629817869097631</v>
      </c>
      <c r="T35" s="33" t="n">
        <v>0.000124547548318728</v>
      </c>
      <c r="U35" s="33" t="n">
        <v>-0.224426008446897</v>
      </c>
      <c r="V35" s="87"/>
      <c r="W35" s="33" t="n">
        <v>0.463704563516892</v>
      </c>
      <c r="X35" s="33" t="n">
        <v>0.0906592746019552</v>
      </c>
      <c r="Y35" s="33" t="n">
        <v>0.00642072165886712</v>
      </c>
    </row>
    <row r="36" customFormat="false" ht="12" hidden="false" customHeight="false" outlineLevel="0" collapsed="false">
      <c r="A36" s="17" t="s">
        <v>76</v>
      </c>
      <c r="B36" s="125" t="s">
        <v>77</v>
      </c>
      <c r="C36" s="30" t="n">
        <v>-1.35173582524964</v>
      </c>
      <c r="D36" s="30" t="n">
        <v>-1.52773617382641</v>
      </c>
      <c r="E36" s="30" t="n">
        <v>-0.74870384454705</v>
      </c>
      <c r="F36" s="30"/>
      <c r="G36" s="123" t="n">
        <v>-1.83201126334946</v>
      </c>
      <c r="H36" s="123" t="n">
        <v>-1.39332461183336</v>
      </c>
      <c r="I36" s="123" t="n">
        <v>-3.19818779412034</v>
      </c>
      <c r="J36" s="17"/>
      <c r="K36" s="123" t="n">
        <v>0.391858037432069</v>
      </c>
      <c r="L36" s="123" t="n">
        <v>-1.96940537625222</v>
      </c>
      <c r="M36" s="123" t="n">
        <v>12.4540635815647</v>
      </c>
      <c r="N36" s="17"/>
      <c r="O36" s="30" t="n">
        <v>0.0584287537938197</v>
      </c>
      <c r="P36" s="30" t="n">
        <v>0.0274452232077821</v>
      </c>
      <c r="Q36" s="30" t="n">
        <v>-0.0440100539551334</v>
      </c>
      <c r="R36" s="17"/>
      <c r="S36" s="30" t="n">
        <v>-0.0283561617801543</v>
      </c>
      <c r="T36" s="30" t="n">
        <v>-0.0985617402582495</v>
      </c>
      <c r="U36" s="30" t="n">
        <v>-0.084225037624396</v>
      </c>
      <c r="V36" s="17"/>
      <c r="W36" s="30" t="n">
        <v>-0.128159568713773</v>
      </c>
      <c r="X36" s="30" t="n">
        <v>0.00255696857667516</v>
      </c>
      <c r="Y36" s="30" t="n">
        <v>-0.0208578105442673</v>
      </c>
    </row>
    <row r="37" customFormat="false" ht="12" hidden="false" customHeight="false" outlineLevel="0" collapsed="false">
      <c r="A37" s="87" t="s">
        <v>78</v>
      </c>
      <c r="B37" s="126" t="s">
        <v>79</v>
      </c>
      <c r="C37" s="33" t="n">
        <v>0.700168208578655</v>
      </c>
      <c r="D37" s="33" t="n">
        <v>2.55279498512349</v>
      </c>
      <c r="E37" s="33" t="n">
        <v>-2.18859424907848</v>
      </c>
      <c r="F37" s="33"/>
      <c r="G37" s="124" t="n">
        <v>-0.79765485315112</v>
      </c>
      <c r="H37" s="124" t="n">
        <v>2.86343381755119</v>
      </c>
      <c r="I37" s="124" t="n">
        <v>-7.96842429005914</v>
      </c>
      <c r="J37" s="87"/>
      <c r="K37" s="124" t="n">
        <v>1.42158422583352</v>
      </c>
      <c r="L37" s="124" t="n">
        <v>2.38315290405073</v>
      </c>
      <c r="M37" s="124" t="n">
        <v>0.0724562121175554</v>
      </c>
      <c r="N37" s="87"/>
      <c r="O37" s="33" t="n">
        <v>0.00311368270765495</v>
      </c>
      <c r="P37" s="33" t="n">
        <v>0.0012774647881055</v>
      </c>
      <c r="Q37" s="33" t="n">
        <v>0.0582935497549869</v>
      </c>
      <c r="R37" s="87"/>
      <c r="S37" s="33" t="n">
        <v>0.0147923670910261</v>
      </c>
      <c r="T37" s="33" t="n">
        <v>-0.0179192785143549</v>
      </c>
      <c r="U37" s="33" t="n">
        <v>0.0632123011895036</v>
      </c>
      <c r="V37" s="87"/>
      <c r="W37" s="33" t="n">
        <v>-0.185413760315913</v>
      </c>
      <c r="X37" s="33" t="n">
        <v>0.0291960567508302</v>
      </c>
      <c r="Y37" s="33" t="n">
        <v>0.0554617661733729</v>
      </c>
    </row>
    <row r="38" customFormat="false" ht="12" hidden="false" customHeight="false" outlineLevel="0" collapsed="false">
      <c r="A38" s="17" t="s">
        <v>80</v>
      </c>
      <c r="B38" s="125" t="s">
        <v>81</v>
      </c>
      <c r="C38" s="30" t="n">
        <v>-32.6247482658313</v>
      </c>
      <c r="D38" s="30" t="n">
        <v>-24.7553191489362</v>
      </c>
      <c r="E38" s="30" t="n">
        <v>-51.0856001996506</v>
      </c>
      <c r="F38" s="30"/>
      <c r="G38" s="123" t="n">
        <v>-24.5388188453882</v>
      </c>
      <c r="H38" s="123" t="n">
        <v>-31.7957166392092</v>
      </c>
      <c r="I38" s="123" t="n">
        <v>-5.4054054054054</v>
      </c>
      <c r="J38" s="17"/>
      <c r="K38" s="123" t="n">
        <v>-35.7850510918616</v>
      </c>
      <c r="L38" s="123" t="n">
        <v>-21.8714853415311</v>
      </c>
      <c r="M38" s="123" t="n">
        <v>-67.0144732413329</v>
      </c>
      <c r="N38" s="17"/>
      <c r="O38" s="30" t="n">
        <v>-0.00157336602666111</v>
      </c>
      <c r="P38" s="30" t="n">
        <v>-0.0187707187684017</v>
      </c>
      <c r="Q38" s="30" t="n">
        <v>-0.0130985989068998</v>
      </c>
      <c r="R38" s="17"/>
      <c r="S38" s="30" t="n">
        <v>-0.0138785529077963</v>
      </c>
      <c r="T38" s="30" t="n">
        <v>-0.00959535070172088</v>
      </c>
      <c r="U38" s="30" t="n">
        <v>-0.0133804249532254</v>
      </c>
      <c r="V38" s="17"/>
      <c r="W38" s="30" t="n">
        <v>-0.00178114256414634</v>
      </c>
      <c r="X38" s="30" t="n">
        <v>-0.0157645453176784</v>
      </c>
      <c r="Y38" s="30" t="n">
        <v>-0.012936348307031</v>
      </c>
    </row>
    <row r="39" customFormat="false" ht="12" hidden="false" customHeight="false" outlineLevel="0" collapsed="false">
      <c r="A39" s="87" t="s">
        <v>82</v>
      </c>
      <c r="B39" s="126" t="s">
        <v>83</v>
      </c>
      <c r="C39" s="33" t="n">
        <v>-13.0621607650556</v>
      </c>
      <c r="D39" s="33" t="n">
        <v>4.943785615278</v>
      </c>
      <c r="E39" s="33" t="n">
        <v>-43.6328771899242</v>
      </c>
      <c r="F39" s="33"/>
      <c r="G39" s="124" t="n">
        <v>4.07376362112322</v>
      </c>
      <c r="H39" s="124" t="n">
        <v>11.3158821457918</v>
      </c>
      <c r="I39" s="124" t="n">
        <v>-14.0134857812958</v>
      </c>
      <c r="J39" s="87"/>
      <c r="K39" s="124" t="n">
        <v>-23.8092734728209</v>
      </c>
      <c r="L39" s="124" t="n">
        <v>-0.00912408759123906</v>
      </c>
      <c r="M39" s="124" t="n">
        <v>-56.1647233936988</v>
      </c>
      <c r="N39" s="87"/>
      <c r="O39" s="33" t="n">
        <v>-0.553345892286262</v>
      </c>
      <c r="P39" s="33" t="n">
        <v>-0.256134046961294</v>
      </c>
      <c r="Q39" s="33" t="n">
        <v>0.0325241531947001</v>
      </c>
      <c r="R39" s="87"/>
      <c r="S39" s="33" t="n">
        <v>-0.076969807141592</v>
      </c>
      <c r="T39" s="33" t="n">
        <v>0.0302650542414474</v>
      </c>
      <c r="U39" s="33" t="n">
        <v>0.0891103948525684</v>
      </c>
      <c r="V39" s="87"/>
      <c r="W39" s="33" t="n">
        <v>-0.0912199441780663</v>
      </c>
      <c r="X39" s="33" t="n">
        <v>-0.124187782131495</v>
      </c>
      <c r="Y39" s="33" t="n">
        <v>-5.32177510059449E-005</v>
      </c>
    </row>
    <row r="40" customFormat="false" ht="12" hidden="false" customHeight="false" outlineLevel="0" collapsed="false">
      <c r="A40" s="17" t="s">
        <v>84</v>
      </c>
      <c r="B40" s="125" t="s">
        <v>85</v>
      </c>
      <c r="C40" s="30" t="n">
        <v>5.56233802394568</v>
      </c>
      <c r="D40" s="30" t="n">
        <v>-0.451614461322991</v>
      </c>
      <c r="E40" s="30" t="n">
        <v>52.7073078379402</v>
      </c>
      <c r="F40" s="30"/>
      <c r="G40" s="123" t="n">
        <v>3.56192118780698</v>
      </c>
      <c r="H40" s="123" t="n">
        <v>0.60444977922578</v>
      </c>
      <c r="I40" s="123" t="n">
        <v>24.1925837320574</v>
      </c>
      <c r="J40" s="17"/>
      <c r="K40" s="123" t="n">
        <v>8.22759516435212</v>
      </c>
      <c r="L40" s="123" t="n">
        <v>-1.81415929203541</v>
      </c>
      <c r="M40" s="123" t="n">
        <v>101.909184726522</v>
      </c>
      <c r="N40" s="17"/>
      <c r="O40" s="30" t="n">
        <v>0.0497048018393485</v>
      </c>
      <c r="P40" s="30" t="n">
        <v>0.0159598921866657</v>
      </c>
      <c r="Q40" s="30" t="n">
        <v>-0.000902242493310974</v>
      </c>
      <c r="R40" s="17"/>
      <c r="S40" s="30" t="n">
        <v>0.0070630221245438</v>
      </c>
      <c r="T40" s="30" t="n">
        <v>0.00845144077876985</v>
      </c>
      <c r="U40" s="30" t="n">
        <v>0.00186196883138885</v>
      </c>
      <c r="V40" s="17"/>
      <c r="W40" s="30" t="n">
        <v>0.022055270424404</v>
      </c>
      <c r="X40" s="30" t="n">
        <v>0.00645166946883808</v>
      </c>
      <c r="Y40" s="30" t="n">
        <v>-0.00249363176142193</v>
      </c>
    </row>
    <row r="41" customFormat="false" ht="12" hidden="false" customHeight="false" outlineLevel="0" collapsed="false">
      <c r="A41" s="87" t="s">
        <v>86</v>
      </c>
      <c r="B41" s="126" t="s">
        <v>87</v>
      </c>
      <c r="C41" s="33" t="n">
        <v>3.22078378335733</v>
      </c>
      <c r="D41" s="33" t="n">
        <v>-2.86819211668974</v>
      </c>
      <c r="E41" s="33" t="n">
        <v>17.1737325001979</v>
      </c>
      <c r="F41" s="33"/>
      <c r="G41" s="124" t="n">
        <v>-2.81092207142609</v>
      </c>
      <c r="H41" s="124" t="n">
        <v>-3.68898713157253</v>
      </c>
      <c r="I41" s="124" t="n">
        <v>0.34895687584493</v>
      </c>
      <c r="J41" s="87"/>
      <c r="K41" s="124" t="n">
        <v>6.63322175622072</v>
      </c>
      <c r="L41" s="124" t="n">
        <v>-2.3068298461335</v>
      </c>
      <c r="M41" s="124" t="n">
        <v>23.0428490422994</v>
      </c>
      <c r="N41" s="87"/>
      <c r="O41" s="33" t="n">
        <v>0.677568861948492</v>
      </c>
      <c r="P41" s="33" t="n">
        <v>0.349075570002901</v>
      </c>
      <c r="Q41" s="33" t="n">
        <v>-0.0801847510422781</v>
      </c>
      <c r="R41" s="87"/>
      <c r="S41" s="33" t="n">
        <v>0.0729046938686568</v>
      </c>
      <c r="T41" s="33" t="n">
        <v>-0.0752026993004213</v>
      </c>
      <c r="U41" s="33" t="n">
        <v>-0.114643137657845</v>
      </c>
      <c r="V41" s="87"/>
      <c r="W41" s="33" t="n">
        <v>0.00622127652768276</v>
      </c>
      <c r="X41" s="33" t="n">
        <v>0.138119784337206</v>
      </c>
      <c r="Y41" s="33" t="n">
        <v>-0.0603466488803928</v>
      </c>
    </row>
    <row r="42" customFormat="false" ht="12" hidden="false" customHeight="false" outlineLevel="0" collapsed="false">
      <c r="A42" s="17" t="s">
        <v>88</v>
      </c>
      <c r="B42" s="125" t="s">
        <v>89</v>
      </c>
      <c r="C42" s="30" t="n">
        <v>8.1947353785911</v>
      </c>
      <c r="D42" s="30" t="n">
        <v>3.56428539381173</v>
      </c>
      <c r="E42" s="30" t="n">
        <v>17.2877665867487</v>
      </c>
      <c r="F42" s="30"/>
      <c r="G42" s="123" t="n">
        <v>3.68226820964876</v>
      </c>
      <c r="H42" s="123" t="n">
        <v>2.79375934958634</v>
      </c>
      <c r="I42" s="123" t="n">
        <v>6.11830551561878</v>
      </c>
      <c r="J42" s="17"/>
      <c r="K42" s="123" t="n">
        <v>13.0585754117132</v>
      </c>
      <c r="L42" s="123" t="n">
        <v>4.60106383595715</v>
      </c>
      <c r="M42" s="123" t="n">
        <v>25.0779637111271</v>
      </c>
      <c r="N42" s="17"/>
      <c r="O42" s="30" t="n">
        <v>0.642514352663554</v>
      </c>
      <c r="P42" s="30" t="n">
        <v>1.19741897017914</v>
      </c>
      <c r="Q42" s="30" t="n">
        <v>0.338710704307996</v>
      </c>
      <c r="R42" s="17"/>
      <c r="S42" s="30" t="n">
        <v>0.662497038284016</v>
      </c>
      <c r="T42" s="30" t="n">
        <v>0.505126799784337</v>
      </c>
      <c r="U42" s="30" t="n">
        <v>0.416842219629529</v>
      </c>
      <c r="V42" s="17"/>
      <c r="W42" s="30" t="n">
        <v>0.687388504265785</v>
      </c>
      <c r="X42" s="30" t="n">
        <v>0.731790772521154</v>
      </c>
      <c r="Y42" s="30" t="n">
        <v>0.293729463592821</v>
      </c>
    </row>
    <row r="43" customFormat="false" ht="12" hidden="false" customHeight="false" outlineLevel="0" collapsed="false">
      <c r="A43" s="87" t="s">
        <v>90</v>
      </c>
      <c r="B43" s="126" t="s">
        <v>91</v>
      </c>
      <c r="C43" s="33" t="n">
        <v>13.2639892245663</v>
      </c>
      <c r="D43" s="33" t="n">
        <v>1.0686428722007</v>
      </c>
      <c r="E43" s="33" t="n">
        <v>46.5423972564854</v>
      </c>
      <c r="F43" s="33"/>
      <c r="G43" s="124" t="n">
        <v>4.63348813258699</v>
      </c>
      <c r="H43" s="124" t="n">
        <v>-3.44208140432098</v>
      </c>
      <c r="I43" s="124" t="n">
        <v>35.1867901290882</v>
      </c>
      <c r="J43" s="87"/>
      <c r="K43" s="124" t="n">
        <v>17.1617943461558</v>
      </c>
      <c r="L43" s="124" t="n">
        <v>3.35381495687865</v>
      </c>
      <c r="M43" s="124" t="n">
        <v>50.1781750204463</v>
      </c>
      <c r="N43" s="87"/>
      <c r="O43" s="33" t="n">
        <v>0.112241748446721</v>
      </c>
      <c r="P43" s="33" t="n">
        <v>0.242939862673811</v>
      </c>
      <c r="Q43" s="33" t="n">
        <v>0.011128461555196</v>
      </c>
      <c r="R43" s="87"/>
      <c r="S43" s="33" t="n">
        <v>0.10639272006203</v>
      </c>
      <c r="T43" s="33" t="n">
        <v>0.0378235335800393</v>
      </c>
      <c r="U43" s="33" t="n">
        <v>-0.0329888715383925</v>
      </c>
      <c r="V43" s="87"/>
      <c r="W43" s="33" t="n">
        <v>0.184014291158369</v>
      </c>
      <c r="X43" s="33" t="n">
        <v>0.136585309399369</v>
      </c>
      <c r="Y43" s="33" t="n">
        <v>0.0365273338467128</v>
      </c>
    </row>
    <row r="44" customFormat="false" ht="12" hidden="false" customHeight="false" outlineLevel="0" collapsed="false">
      <c r="A44" s="17" t="s">
        <v>92</v>
      </c>
      <c r="B44" s="125" t="s">
        <v>93</v>
      </c>
      <c r="C44" s="30" t="n">
        <v>1.19532460331468</v>
      </c>
      <c r="D44" s="30" t="n">
        <v>-1.15627135346736</v>
      </c>
      <c r="E44" s="30" t="n">
        <v>4.1518787729848</v>
      </c>
      <c r="F44" s="30"/>
      <c r="G44" s="123" t="n">
        <v>1.11937771697475</v>
      </c>
      <c r="H44" s="123" t="n">
        <v>0.0991028675230155</v>
      </c>
      <c r="I44" s="123" t="n">
        <v>3.0899513796216</v>
      </c>
      <c r="J44" s="17"/>
      <c r="K44" s="123" t="n">
        <v>1.21870648530742</v>
      </c>
      <c r="L44" s="123" t="n">
        <v>-1.64074677089548</v>
      </c>
      <c r="M44" s="123" t="n">
        <v>4.38698154372232</v>
      </c>
      <c r="N44" s="17"/>
      <c r="O44" s="30" t="n">
        <v>0.656980731186366</v>
      </c>
      <c r="P44" s="30" t="n">
        <v>0.304619593352529</v>
      </c>
      <c r="Q44" s="30" t="n">
        <v>-0.0736120645838204</v>
      </c>
      <c r="R44" s="17"/>
      <c r="S44" s="30" t="n">
        <v>0.0770139491412007</v>
      </c>
      <c r="T44" s="30" t="n">
        <v>0.055533255901985</v>
      </c>
      <c r="U44" s="30" t="n">
        <v>0.00480847214797946</v>
      </c>
      <c r="V44" s="17"/>
      <c r="W44" s="30" t="n">
        <v>0.160253531291483</v>
      </c>
      <c r="X44" s="30" t="n">
        <v>0.0864723922543223</v>
      </c>
      <c r="Y44" s="30" t="n">
        <v>-0.118759698355286</v>
      </c>
    </row>
    <row r="45" customFormat="false" ht="12" hidden="false" customHeight="false" outlineLevel="0" collapsed="false">
      <c r="A45" s="87" t="s">
        <v>94</v>
      </c>
      <c r="B45" s="126" t="s">
        <v>95</v>
      </c>
      <c r="C45" s="33" t="n">
        <v>-1.67067307692307</v>
      </c>
      <c r="D45" s="33" t="n">
        <v>-2.49692957805117</v>
      </c>
      <c r="E45" s="33" t="n">
        <v>0.0793615801772507</v>
      </c>
      <c r="F45" s="33"/>
      <c r="G45" s="124" t="n">
        <v>-0.534315677684849</v>
      </c>
      <c r="H45" s="124" t="n">
        <v>-2.12304671520905</v>
      </c>
      <c r="I45" s="124" t="n">
        <v>6.29616602180794</v>
      </c>
      <c r="J45" s="87"/>
      <c r="K45" s="124" t="n">
        <v>-1.97829446221296</v>
      </c>
      <c r="L45" s="124" t="n">
        <v>-2.62452535179808</v>
      </c>
      <c r="M45" s="124" t="n">
        <v>-0.811573747353567</v>
      </c>
      <c r="N45" s="87"/>
      <c r="O45" s="33" t="n">
        <v>0.0343696673310579</v>
      </c>
      <c r="P45" s="33" t="n">
        <v>-0.00607149316265732</v>
      </c>
      <c r="Q45" s="33" t="n">
        <v>-0.0270077686099292</v>
      </c>
      <c r="R45" s="87"/>
      <c r="S45" s="33" t="n">
        <v>-0.0149954369095211</v>
      </c>
      <c r="T45" s="33" t="n">
        <v>-0.00334202587988545</v>
      </c>
      <c r="U45" s="33" t="n">
        <v>-0.0159918032256167</v>
      </c>
      <c r="V45" s="87"/>
      <c r="W45" s="33" t="n">
        <v>0.0227731799272996</v>
      </c>
      <c r="X45" s="33" t="n">
        <v>-0.020126701718816</v>
      </c>
      <c r="Y45" s="33" t="n">
        <v>-0.0333497906303988</v>
      </c>
    </row>
    <row r="46" customFormat="false" ht="12" hidden="false" customHeight="false" outlineLevel="0" collapsed="false">
      <c r="A46" s="17" t="s">
        <v>96</v>
      </c>
      <c r="B46" s="125" t="s">
        <v>97</v>
      </c>
      <c r="C46" s="30" t="n">
        <v>6.96652800995219</v>
      </c>
      <c r="D46" s="30" t="n">
        <v>4.77735312416674</v>
      </c>
      <c r="E46" s="30" t="n">
        <v>22.2601676497982</v>
      </c>
      <c r="F46" s="30"/>
      <c r="G46" s="123" t="n">
        <v>-2.11113807328318</v>
      </c>
      <c r="H46" s="123" t="n">
        <v>2.4758110415481</v>
      </c>
      <c r="I46" s="123" t="n">
        <v>-28.665568369028</v>
      </c>
      <c r="J46" s="17"/>
      <c r="K46" s="123" t="n">
        <v>8.69826867882604</v>
      </c>
      <c r="L46" s="123" t="n">
        <v>5.20328628607543</v>
      </c>
      <c r="M46" s="123" t="n">
        <v>34.0856924254017</v>
      </c>
      <c r="N46" s="17"/>
      <c r="O46" s="30" t="n">
        <v>0.0514191889149162</v>
      </c>
      <c r="P46" s="30" t="n">
        <v>0.0504009354775868</v>
      </c>
      <c r="Q46" s="30" t="n">
        <v>0.0363068169099716</v>
      </c>
      <c r="R46" s="17"/>
      <c r="S46" s="30" t="n">
        <v>0.0341157295072305</v>
      </c>
      <c r="T46" s="30" t="n">
        <v>-0.00541781835186403</v>
      </c>
      <c r="U46" s="30" t="n">
        <v>0.0080421206972754</v>
      </c>
      <c r="V46" s="17"/>
      <c r="W46" s="30" t="n">
        <v>-0.0332055863744425</v>
      </c>
      <c r="X46" s="30" t="n">
        <v>0.0515232595771869</v>
      </c>
      <c r="Y46" s="30" t="n">
        <v>0.0525791379938841</v>
      </c>
    </row>
    <row r="47" customFormat="false" ht="12" hidden="false" customHeight="false" outlineLevel="0" collapsed="false">
      <c r="A47" s="87" t="s">
        <v>98</v>
      </c>
      <c r="B47" s="126" t="s">
        <v>99</v>
      </c>
      <c r="C47" s="33" t="n">
        <v>5.14791349396657</v>
      </c>
      <c r="D47" s="33" t="n">
        <v>2.0738798144341</v>
      </c>
      <c r="E47" s="33" t="n">
        <v>9.44690856141732</v>
      </c>
      <c r="F47" s="33"/>
      <c r="G47" s="124" t="n">
        <v>4.10103794652377</v>
      </c>
      <c r="H47" s="124" t="n">
        <v>1.768286489086</v>
      </c>
      <c r="I47" s="124" t="n">
        <v>10.6678025797303</v>
      </c>
      <c r="J47" s="87"/>
      <c r="K47" s="124" t="n">
        <v>5.4152984094946</v>
      </c>
      <c r="L47" s="124" t="n">
        <v>2.17984101822559</v>
      </c>
      <c r="M47" s="124" t="n">
        <v>9.26784381769814</v>
      </c>
      <c r="N47" s="87"/>
      <c r="O47" s="33" t="n">
        <v>1.73891173969593</v>
      </c>
      <c r="P47" s="33" t="n">
        <v>0.439296436485875</v>
      </c>
      <c r="Q47" s="33" t="n">
        <v>0.0941189294272177</v>
      </c>
      <c r="R47" s="87"/>
      <c r="S47" s="33" t="n">
        <v>0.225860643390519</v>
      </c>
      <c r="T47" s="33" t="n">
        <v>0.119742162881528</v>
      </c>
      <c r="U47" s="33" t="n">
        <v>0.0565505904816443</v>
      </c>
      <c r="V47" s="87"/>
      <c r="W47" s="33" t="n">
        <v>0.250199867661566</v>
      </c>
      <c r="X47" s="33" t="n">
        <v>0.272587050213965</v>
      </c>
      <c r="Y47" s="33" t="n">
        <v>0.115747468057575</v>
      </c>
    </row>
    <row r="48" customFormat="false" ht="12" hidden="false" customHeight="false" outlineLevel="0" collapsed="false">
      <c r="A48" s="17" t="s">
        <v>100</v>
      </c>
      <c r="B48" s="125" t="s">
        <v>101</v>
      </c>
      <c r="C48" s="30" t="n">
        <v>6.75069304812561</v>
      </c>
      <c r="D48" s="30" t="n">
        <v>4.4248198694177</v>
      </c>
      <c r="E48" s="30" t="n">
        <v>9.38537760477669</v>
      </c>
      <c r="F48" s="30"/>
      <c r="G48" s="123" t="n">
        <v>7.14263642824555</v>
      </c>
      <c r="H48" s="123" t="n">
        <v>4.73922739760901</v>
      </c>
      <c r="I48" s="123" t="n">
        <v>12.048479153135</v>
      </c>
      <c r="J48" s="17"/>
      <c r="K48" s="123" t="n">
        <v>6.6674707211597</v>
      </c>
      <c r="L48" s="123" t="n">
        <v>4.33545311056109</v>
      </c>
      <c r="M48" s="123" t="n">
        <v>9.01247406477412</v>
      </c>
      <c r="N48" s="17"/>
      <c r="O48" s="30" t="n">
        <v>0.645710999289786</v>
      </c>
      <c r="P48" s="30" t="n">
        <v>0.235224567957245</v>
      </c>
      <c r="Q48" s="30" t="n">
        <v>0.0890451824364246</v>
      </c>
      <c r="R48" s="17"/>
      <c r="S48" s="30" t="n">
        <v>0.144179004530692</v>
      </c>
      <c r="T48" s="30" t="n">
        <v>0.0873967939059316</v>
      </c>
      <c r="U48" s="30" t="n">
        <v>0.057773855583875</v>
      </c>
      <c r="V48" s="17"/>
      <c r="W48" s="30" t="n">
        <v>0.148552742327042</v>
      </c>
      <c r="X48" s="30" t="n">
        <v>0.16918151739425</v>
      </c>
      <c r="Y48" s="30" t="n">
        <v>0.107048456465462</v>
      </c>
    </row>
    <row r="49" customFormat="false" ht="12" hidden="false" customHeight="false" outlineLevel="0" collapsed="false">
      <c r="A49" s="87" t="s">
        <v>102</v>
      </c>
      <c r="B49" s="126" t="s">
        <v>103</v>
      </c>
      <c r="C49" s="33" t="n">
        <v>6.42243989316502</v>
      </c>
      <c r="D49" s="33" t="n">
        <v>6.73078493163624</v>
      </c>
      <c r="E49" s="33" t="n">
        <v>6.18381479521595</v>
      </c>
      <c r="F49" s="33"/>
      <c r="G49" s="124" t="n">
        <v>0.798564378538069</v>
      </c>
      <c r="H49" s="124" t="n">
        <v>-0.306718116181137</v>
      </c>
      <c r="I49" s="124" t="n">
        <v>3.71968359772941</v>
      </c>
      <c r="J49" s="87"/>
      <c r="K49" s="124" t="n">
        <v>7.81513165209933</v>
      </c>
      <c r="L49" s="124" t="n">
        <v>10.1981621858403</v>
      </c>
      <c r="M49" s="124" t="n">
        <v>6.44746137339312</v>
      </c>
      <c r="N49" s="87"/>
      <c r="O49" s="33" t="n">
        <v>0.491242996152397</v>
      </c>
      <c r="P49" s="33" t="n">
        <v>0.0521431900389122</v>
      </c>
      <c r="Q49" s="33" t="n">
        <v>0.0278431068474975</v>
      </c>
      <c r="R49" s="87"/>
      <c r="S49" s="33" t="n">
        <v>0.034327049037822</v>
      </c>
      <c r="T49" s="33" t="n">
        <v>0.00277118294978002</v>
      </c>
      <c r="U49" s="33" t="n">
        <v>-0.00114623329489493</v>
      </c>
      <c r="V49" s="87"/>
      <c r="W49" s="33" t="n">
        <v>0.0108586084171242</v>
      </c>
      <c r="X49" s="33" t="n">
        <v>0.0482218224026856</v>
      </c>
      <c r="Y49" s="33" t="n">
        <v>0.0445326140425497</v>
      </c>
    </row>
    <row r="50" customFormat="false" ht="12" hidden="false" customHeight="false" outlineLevel="0" collapsed="false">
      <c r="A50" s="17" t="s">
        <v>104</v>
      </c>
      <c r="B50" s="125" t="s">
        <v>105</v>
      </c>
      <c r="C50" s="30" t="n">
        <v>6.83413777512125</v>
      </c>
      <c r="D50" s="30" t="n">
        <v>0.676711996746504</v>
      </c>
      <c r="E50" s="30" t="n">
        <v>14.4370953139367</v>
      </c>
      <c r="F50" s="30"/>
      <c r="G50" s="123" t="n">
        <v>1.57096758550677</v>
      </c>
      <c r="H50" s="123" t="n">
        <v>-0.302518773475213</v>
      </c>
      <c r="I50" s="123" t="n">
        <v>6.8549797474611</v>
      </c>
      <c r="J50" s="17"/>
      <c r="K50" s="123" t="n">
        <v>8.35157569405112</v>
      </c>
      <c r="L50" s="123" t="n">
        <v>1.09441639376473</v>
      </c>
      <c r="M50" s="123" t="n">
        <v>15.5791504074433</v>
      </c>
      <c r="N50" s="17"/>
      <c r="O50" s="30" t="n">
        <v>0.24443861144341</v>
      </c>
      <c r="P50" s="30" t="n">
        <v>0.738382324435255</v>
      </c>
      <c r="Q50" s="30" t="n">
        <v>0.0272067926893355</v>
      </c>
      <c r="R50" s="17"/>
      <c r="S50" s="30" t="n">
        <v>0.280312274065192</v>
      </c>
      <c r="T50" s="30" t="n">
        <v>0.0471689736952231</v>
      </c>
      <c r="U50" s="30" t="n">
        <v>-0.00995383006718625</v>
      </c>
      <c r="V50" s="17"/>
      <c r="W50" s="30" t="n">
        <v>0.165097830130169</v>
      </c>
      <c r="X50" s="30" t="n">
        <v>0.382970629603233</v>
      </c>
      <c r="Y50" s="30" t="n">
        <v>0.0486006042704655</v>
      </c>
    </row>
    <row r="51" customFormat="false" ht="12" hidden="false" customHeight="false" outlineLevel="0" collapsed="false">
      <c r="A51" s="87" t="s">
        <v>106</v>
      </c>
      <c r="B51" s="126" t="s">
        <v>107</v>
      </c>
      <c r="C51" s="33" t="n">
        <v>-2.60954993901842</v>
      </c>
      <c r="D51" s="33" t="n">
        <v>-5.81119082110604</v>
      </c>
      <c r="E51" s="33" t="n">
        <v>2.97564831786947</v>
      </c>
      <c r="F51" s="33"/>
      <c r="G51" s="124" t="n">
        <v>-1.08554555499488</v>
      </c>
      <c r="H51" s="124" t="n">
        <v>1.13377027388011</v>
      </c>
      <c r="I51" s="124" t="n">
        <v>-9.6940659107551</v>
      </c>
      <c r="J51" s="87"/>
      <c r="K51" s="124" t="n">
        <v>-3.18615669305173</v>
      </c>
      <c r="L51" s="124" t="n">
        <v>-9.44229997305664</v>
      </c>
      <c r="M51" s="124" t="n">
        <v>5.28919266512247</v>
      </c>
      <c r="N51" s="87"/>
      <c r="O51" s="33" t="n">
        <v>0.0715784294875675</v>
      </c>
      <c r="P51" s="33" t="n">
        <v>0.0637533718605914</v>
      </c>
      <c r="Q51" s="33" t="n">
        <v>-0.0862786137097207</v>
      </c>
      <c r="R51" s="87"/>
      <c r="S51" s="33" t="n">
        <v>-0.0343585369464581</v>
      </c>
      <c r="T51" s="33" t="n">
        <v>-0.012833339839856</v>
      </c>
      <c r="U51" s="33" t="n">
        <v>0.0158179314316688</v>
      </c>
      <c r="V51" s="87"/>
      <c r="W51" s="33" t="n">
        <v>-0.0719833015698836</v>
      </c>
      <c r="X51" s="33" t="n">
        <v>-0.0438365761356151</v>
      </c>
      <c r="Y51" s="33" t="n">
        <v>-0.145056806533622</v>
      </c>
    </row>
    <row r="52" customFormat="false" ht="12" hidden="false" customHeight="false" outlineLevel="0" collapsed="false">
      <c r="A52" s="17" t="s">
        <v>108</v>
      </c>
      <c r="B52" s="125" t="s">
        <v>109</v>
      </c>
      <c r="C52" s="30" t="n">
        <v>1.58862811253722</v>
      </c>
      <c r="D52" s="30" t="n">
        <v>-4.50494111099593</v>
      </c>
      <c r="E52" s="30" t="n">
        <v>10.5285437749761</v>
      </c>
      <c r="F52" s="30"/>
      <c r="G52" s="123" t="n">
        <v>1.46659607781294</v>
      </c>
      <c r="H52" s="123" t="n">
        <v>-7.68968391286767</v>
      </c>
      <c r="I52" s="123" t="n">
        <v>21.1485132122774</v>
      </c>
      <c r="J52" s="17"/>
      <c r="K52" s="123" t="n">
        <v>1.63988329916418</v>
      </c>
      <c r="L52" s="123" t="n">
        <v>-2.86821398581232</v>
      </c>
      <c r="M52" s="123" t="n">
        <v>7.32597989394217</v>
      </c>
      <c r="N52" s="17"/>
      <c r="O52" s="30" t="n">
        <v>0.0586850146618297</v>
      </c>
      <c r="P52" s="30" t="n">
        <v>0.0830035608077657</v>
      </c>
      <c r="Q52" s="30" t="n">
        <v>-0.0581922284054705</v>
      </c>
      <c r="R52" s="17"/>
      <c r="S52" s="30" t="n">
        <v>0.0194518675357214</v>
      </c>
      <c r="T52" s="30" t="n">
        <v>0.0173743829904605</v>
      </c>
      <c r="U52" s="30" t="n">
        <v>-0.0922896075912697</v>
      </c>
      <c r="V52" s="17"/>
      <c r="W52" s="30" t="n">
        <v>0.243773441677891</v>
      </c>
      <c r="X52" s="30" t="n">
        <v>0.020366631746118</v>
      </c>
      <c r="Y52" s="30" t="n">
        <v>-0.0385619625057083</v>
      </c>
    </row>
    <row r="53" customFormat="false" ht="12" hidden="false" customHeight="false" outlineLevel="0" collapsed="false">
      <c r="A53" s="87" t="s">
        <v>110</v>
      </c>
      <c r="B53" s="126" t="s">
        <v>111</v>
      </c>
      <c r="C53" s="33" t="n">
        <v>5.63264258850382</v>
      </c>
      <c r="D53" s="33" t="n">
        <v>-0.480001749436876</v>
      </c>
      <c r="E53" s="33" t="n">
        <v>15.5023568666914</v>
      </c>
      <c r="F53" s="33"/>
      <c r="G53" s="124" t="n">
        <v>1.22699386503067</v>
      </c>
      <c r="H53" s="124" t="n">
        <v>-0.526450950179735</v>
      </c>
      <c r="I53" s="124" t="n">
        <v>6.39183055975792</v>
      </c>
      <c r="J53" s="87"/>
      <c r="K53" s="124" t="n">
        <v>6.81306450922479</v>
      </c>
      <c r="L53" s="124" t="n">
        <v>-0.464064381590135</v>
      </c>
      <c r="M53" s="124" t="n">
        <v>16.9858964094353</v>
      </c>
      <c r="N53" s="87"/>
      <c r="O53" s="33" t="n">
        <v>0.120259535187299</v>
      </c>
      <c r="P53" s="33" t="n">
        <v>0.156010976483933</v>
      </c>
      <c r="Q53" s="33" t="n">
        <v>-0.00494223027084549</v>
      </c>
      <c r="R53" s="87"/>
      <c r="S53" s="33" t="n">
        <v>0.052937763309025</v>
      </c>
      <c r="T53" s="33" t="n">
        <v>0.00797104309239762</v>
      </c>
      <c r="U53" s="33" t="n">
        <v>-0.00378996492630198</v>
      </c>
      <c r="V53" s="87"/>
      <c r="W53" s="33" t="n">
        <v>0.0322514028579354</v>
      </c>
      <c r="X53" s="33" t="n">
        <v>0.0727376440864385</v>
      </c>
      <c r="Y53" s="33" t="n">
        <v>-0.0056056031059604</v>
      </c>
    </row>
    <row r="54" customFormat="false" ht="12" hidden="false" customHeight="false" outlineLevel="0" collapsed="false">
      <c r="A54" s="17" t="s">
        <v>112</v>
      </c>
      <c r="B54" s="125" t="s">
        <v>113</v>
      </c>
      <c r="C54" s="30" t="n">
        <v>9.05403767441186</v>
      </c>
      <c r="D54" s="30" t="n">
        <v>8.5124960945699</v>
      </c>
      <c r="E54" s="30" t="n">
        <v>9.60249359047653</v>
      </c>
      <c r="F54" s="30"/>
      <c r="G54" s="123" t="n">
        <v>7.45590834839085</v>
      </c>
      <c r="H54" s="123" t="n">
        <v>6.36805511537011</v>
      </c>
      <c r="I54" s="123" t="n">
        <v>10.5119062453199</v>
      </c>
      <c r="J54" s="17"/>
      <c r="K54" s="123" t="n">
        <v>9.66860886614254</v>
      </c>
      <c r="L54" s="123" t="n">
        <v>9.98481517475711</v>
      </c>
      <c r="M54" s="123" t="n">
        <v>9.44607099177632</v>
      </c>
      <c r="N54" s="17"/>
      <c r="O54" s="30" t="n">
        <v>0.350521596846568</v>
      </c>
      <c r="P54" s="30" t="n">
        <v>0.282249279153521</v>
      </c>
      <c r="Q54" s="30" t="n">
        <v>0.180258762373149</v>
      </c>
      <c r="R54" s="17"/>
      <c r="S54" s="30" t="n">
        <v>0.214784272665621</v>
      </c>
      <c r="T54" s="30" t="n">
        <v>0.160693693310503</v>
      </c>
      <c r="U54" s="30" t="n">
        <v>0.150245038149837</v>
      </c>
      <c r="V54" s="17"/>
      <c r="W54" s="30" t="n">
        <v>0.182264727524888</v>
      </c>
      <c r="X54" s="30" t="n">
        <v>0.238601598395696</v>
      </c>
      <c r="Y54" s="30" t="n">
        <v>0.197538019642024</v>
      </c>
    </row>
    <row r="55" customFormat="false" ht="12" hidden="false" customHeight="false" outlineLevel="0" collapsed="false">
      <c r="A55" s="87" t="s">
        <v>114</v>
      </c>
      <c r="B55" s="126" t="s">
        <v>115</v>
      </c>
      <c r="C55" s="33" t="n">
        <v>3.68662994361317</v>
      </c>
      <c r="D55" s="33" t="n">
        <v>-5.04016702219398</v>
      </c>
      <c r="E55" s="33" t="n">
        <v>15.4377387318564</v>
      </c>
      <c r="F55" s="33"/>
      <c r="G55" s="124" t="n">
        <v>7.01297424808336</v>
      </c>
      <c r="H55" s="124" t="n">
        <v>-4.69716642480715</v>
      </c>
      <c r="I55" s="124" t="n">
        <v>28.1461061337009</v>
      </c>
      <c r="J55" s="87"/>
      <c r="K55" s="124" t="n">
        <v>2.48746523040946</v>
      </c>
      <c r="L55" s="124" t="n">
        <v>-5.18516126949279</v>
      </c>
      <c r="M55" s="124" t="n">
        <v>11.8178248920298</v>
      </c>
      <c r="N55" s="87"/>
      <c r="O55" s="33" t="n">
        <v>0.0509549290752125</v>
      </c>
      <c r="P55" s="33" t="n">
        <v>0.056755262172666</v>
      </c>
      <c r="Q55" s="33" t="n">
        <v>-0.0250038574750533</v>
      </c>
      <c r="R55" s="87"/>
      <c r="S55" s="33" t="n">
        <v>0.0179653330050166</v>
      </c>
      <c r="T55" s="33" t="n">
        <v>0.0296215585751341</v>
      </c>
      <c r="U55" s="33" t="n">
        <v>-0.0189498246315109</v>
      </c>
      <c r="V55" s="87"/>
      <c r="W55" s="33" t="n">
        <v>0.129896182713816</v>
      </c>
      <c r="X55" s="33" t="n">
        <v>0.0128328288888364</v>
      </c>
      <c r="Y55" s="33" t="n">
        <v>-0.0284892360385215</v>
      </c>
    </row>
    <row r="56" customFormat="false" ht="12" hidden="false" customHeight="false" outlineLevel="0" collapsed="false">
      <c r="A56" s="17" t="s">
        <v>116</v>
      </c>
      <c r="B56" s="125" t="s">
        <v>117</v>
      </c>
      <c r="C56" s="30" t="n">
        <v>7.79059781188154</v>
      </c>
      <c r="D56" s="30" t="n">
        <v>-5.42607428987617</v>
      </c>
      <c r="E56" s="30" t="n">
        <v>25.6134135433292</v>
      </c>
      <c r="F56" s="30"/>
      <c r="G56" s="123" t="n">
        <v>-0.130682348548494</v>
      </c>
      <c r="H56" s="123" t="n">
        <v>-5.82168715271931</v>
      </c>
      <c r="I56" s="123" t="n">
        <v>15.9966599069545</v>
      </c>
      <c r="J56" s="17"/>
      <c r="K56" s="123" t="n">
        <v>10.2922390582316</v>
      </c>
      <c r="L56" s="123" t="n">
        <v>-5.24919069487311</v>
      </c>
      <c r="M56" s="123" t="n">
        <v>27.2710449479788</v>
      </c>
      <c r="N56" s="17"/>
      <c r="O56" s="30" t="n">
        <v>0.0430245232423421</v>
      </c>
      <c r="P56" s="30" t="n">
        <v>0.125040704683733</v>
      </c>
      <c r="Q56" s="30" t="n">
        <v>-0.0234840372323102</v>
      </c>
      <c r="R56" s="17"/>
      <c r="S56" s="30" t="n">
        <v>0.0331003804147533</v>
      </c>
      <c r="T56" s="30" t="n">
        <v>-0.000435916419115503</v>
      </c>
      <c r="U56" s="30" t="n">
        <v>-0.021306997939333</v>
      </c>
      <c r="V56" s="17"/>
      <c r="W56" s="30" t="n">
        <v>0.0426520031878615</v>
      </c>
      <c r="X56" s="30" t="n">
        <v>0.0478671829706809</v>
      </c>
      <c r="Y56" s="30" t="n">
        <v>-0.0247373845926015</v>
      </c>
    </row>
    <row r="57" customFormat="false" ht="12" hidden="false" customHeight="false" outlineLevel="0" collapsed="false">
      <c r="A57" s="87" t="s">
        <v>118</v>
      </c>
      <c r="B57" s="126" t="s">
        <v>119</v>
      </c>
      <c r="C57" s="33" t="n">
        <v>12.7329363766678</v>
      </c>
      <c r="D57" s="33" t="n">
        <v>-0.492555058597066</v>
      </c>
      <c r="E57" s="33" t="n">
        <v>25.2834040724225</v>
      </c>
      <c r="F57" s="33"/>
      <c r="G57" s="124" t="n">
        <v>15.2006937561943</v>
      </c>
      <c r="H57" s="124" t="n">
        <v>6.99815837937385</v>
      </c>
      <c r="I57" s="124" t="n">
        <v>32.0590461771385</v>
      </c>
      <c r="J57" s="87"/>
      <c r="K57" s="124" t="n">
        <v>12.0266628846972</v>
      </c>
      <c r="L57" s="124" t="n">
        <v>-3.81754271233549</v>
      </c>
      <c r="M57" s="124" t="n">
        <v>24.1625446121095</v>
      </c>
      <c r="N57" s="87"/>
      <c r="O57" s="33" t="n">
        <v>0.869893037861364</v>
      </c>
      <c r="P57" s="33" t="n">
        <v>0.218290920323241</v>
      </c>
      <c r="Q57" s="33" t="n">
        <v>-0.00293831913596978</v>
      </c>
      <c r="R57" s="87"/>
      <c r="S57" s="33" t="n">
        <v>0.0879355773403446</v>
      </c>
      <c r="T57" s="33" t="n">
        <v>0.0764099208935308</v>
      </c>
      <c r="U57" s="33" t="n">
        <v>0.0351265041949959</v>
      </c>
      <c r="V57" s="87"/>
      <c r="W57" s="33" t="n">
        <v>0.161638687696281</v>
      </c>
      <c r="X57" s="33" t="n">
        <v>0.0930105888695146</v>
      </c>
      <c r="Y57" s="33" t="n">
        <v>-0.0248526897197812</v>
      </c>
    </row>
    <row r="58" customFormat="false" ht="12" hidden="false" customHeight="false" outlineLevel="0" collapsed="false">
      <c r="A58" s="17" t="s">
        <v>120</v>
      </c>
      <c r="B58" s="125" t="s">
        <v>121</v>
      </c>
      <c r="C58" s="30" t="n">
        <v>19.4826821111767</v>
      </c>
      <c r="D58" s="30" t="n">
        <v>10.5425430792854</v>
      </c>
      <c r="E58" s="30" t="n">
        <v>24.8558935333367</v>
      </c>
      <c r="F58" s="30"/>
      <c r="G58" s="123" t="n">
        <v>10.9381072048499</v>
      </c>
      <c r="H58" s="123" t="n">
        <v>2.36651257474869</v>
      </c>
      <c r="I58" s="123" t="n">
        <v>24.3941411451398</v>
      </c>
      <c r="J58" s="17"/>
      <c r="K58" s="123" t="n">
        <v>21.3150730596144</v>
      </c>
      <c r="L58" s="123" t="n">
        <v>13.839155936319</v>
      </c>
      <c r="M58" s="123" t="n">
        <v>24.912970842146</v>
      </c>
      <c r="N58" s="17"/>
      <c r="O58" s="30" t="n">
        <v>0.0980365009647131</v>
      </c>
      <c r="P58" s="30" t="n">
        <v>0.285397889782549</v>
      </c>
      <c r="Q58" s="30" t="n">
        <v>0.048696166370258</v>
      </c>
      <c r="R58" s="17"/>
      <c r="S58" s="30" t="n">
        <v>0.135127099379132</v>
      </c>
      <c r="T58" s="30" t="n">
        <v>0.0438199790834674</v>
      </c>
      <c r="U58" s="30" t="n">
        <v>0.00859674971088048</v>
      </c>
      <c r="V58" s="17"/>
      <c r="W58" s="30" t="n">
        <v>0.116537613482718</v>
      </c>
      <c r="X58" s="30" t="n">
        <v>0.175331723760757</v>
      </c>
      <c r="Y58" s="30" t="n">
        <v>0.0717818764818664</v>
      </c>
    </row>
    <row r="59" customFormat="false" ht="12" hidden="false" customHeight="false" outlineLevel="0" collapsed="false">
      <c r="A59" s="87" t="s">
        <v>122</v>
      </c>
      <c r="B59" s="126" t="s">
        <v>123</v>
      </c>
      <c r="C59" s="33" t="n">
        <v>3.12032397587649</v>
      </c>
      <c r="D59" s="33" t="n">
        <v>7.04858311242858</v>
      </c>
      <c r="E59" s="33" t="n">
        <v>-2.35009010101743</v>
      </c>
      <c r="F59" s="33"/>
      <c r="G59" s="124" t="n">
        <v>-4.04290746924963</v>
      </c>
      <c r="H59" s="124" t="n">
        <v>-0.540881522991354</v>
      </c>
      <c r="I59" s="124" t="n">
        <v>-15.3498792513335</v>
      </c>
      <c r="J59" s="87"/>
      <c r="K59" s="124" t="n">
        <v>5.76454661627266</v>
      </c>
      <c r="L59" s="124" t="n">
        <v>11.2016727161382</v>
      </c>
      <c r="M59" s="124" t="n">
        <v>-0.010055883217408</v>
      </c>
      <c r="N59" s="87"/>
      <c r="O59" s="33" t="n">
        <v>0.0718835497385911</v>
      </c>
      <c r="P59" s="33" t="n">
        <v>-0.000120675637379384</v>
      </c>
      <c r="Q59" s="33" t="n">
        <v>0.0829896905429539</v>
      </c>
      <c r="R59" s="87"/>
      <c r="S59" s="33" t="n">
        <v>0.0355799475145638</v>
      </c>
      <c r="T59" s="33" t="n">
        <v>-0.0406564713527722</v>
      </c>
      <c r="U59" s="33" t="n">
        <v>-0.00616459877321981</v>
      </c>
      <c r="V59" s="87"/>
      <c r="W59" s="33" t="n">
        <v>-0.111864234657333</v>
      </c>
      <c r="X59" s="33" t="n">
        <v>0.0691485955546779</v>
      </c>
      <c r="Y59" s="33" t="n">
        <v>0.134316873076377</v>
      </c>
    </row>
    <row r="60" customFormat="false" ht="12" hidden="false" customHeight="false" outlineLevel="0" collapsed="false">
      <c r="A60" s="17" t="s">
        <v>124</v>
      </c>
      <c r="B60" s="125" t="s">
        <v>125</v>
      </c>
      <c r="C60" s="30" t="n">
        <v>14.2835404311212</v>
      </c>
      <c r="D60" s="30" t="n">
        <v>6.84798176825747</v>
      </c>
      <c r="E60" s="30" t="n">
        <v>21.9014495573499</v>
      </c>
      <c r="F60" s="30"/>
      <c r="G60" s="123" t="n">
        <v>11.7361867799557</v>
      </c>
      <c r="H60" s="123" t="n">
        <v>10.7212542361278</v>
      </c>
      <c r="I60" s="123" t="n">
        <v>14.2863286457661</v>
      </c>
      <c r="J60" s="17"/>
      <c r="K60" s="123" t="n">
        <v>15.5217148093929</v>
      </c>
      <c r="L60" s="123" t="n">
        <v>3.51744742225559</v>
      </c>
      <c r="M60" s="123" t="n">
        <v>23.670513012638</v>
      </c>
      <c r="N60" s="17"/>
      <c r="O60" s="30" t="n">
        <v>0.407996664092381</v>
      </c>
      <c r="P60" s="30" t="n">
        <v>0.223372496122421</v>
      </c>
      <c r="Q60" s="30" t="n">
        <v>0.0487130532618441</v>
      </c>
      <c r="R60" s="17"/>
      <c r="S60" s="30" t="n">
        <v>0.113176521186143</v>
      </c>
      <c r="T60" s="30" t="n">
        <v>0.0994927331819322</v>
      </c>
      <c r="U60" s="30" t="n">
        <v>0.0965054483673046</v>
      </c>
      <c r="V60" s="17"/>
      <c r="W60" s="30" t="n">
        <v>0.105659921394538</v>
      </c>
      <c r="X60" s="30" t="n">
        <v>0.119201807659373</v>
      </c>
      <c r="Y60" s="30" t="n">
        <v>0.0211984041507057</v>
      </c>
    </row>
    <row r="61" customFormat="false" ht="12" hidden="false" customHeight="false" outlineLevel="0" collapsed="false">
      <c r="A61" s="87" t="s">
        <v>126</v>
      </c>
      <c r="B61" s="126" t="s">
        <v>127</v>
      </c>
      <c r="C61" s="33" t="n">
        <v>2.57068463729935</v>
      </c>
      <c r="D61" s="33" t="n">
        <v>-6.77379367651852</v>
      </c>
      <c r="E61" s="33" t="n">
        <v>8.4421082988936</v>
      </c>
      <c r="F61" s="33"/>
      <c r="G61" s="124" t="n">
        <v>7.47367020912257</v>
      </c>
      <c r="H61" s="124" t="n">
        <v>-1.80635061113745</v>
      </c>
      <c r="I61" s="124" t="n">
        <v>16.8026449526757</v>
      </c>
      <c r="J61" s="87"/>
      <c r="K61" s="124" t="n">
        <v>0.950961976557418</v>
      </c>
      <c r="L61" s="124" t="n">
        <v>-9.1395617225306</v>
      </c>
      <c r="M61" s="124" t="n">
        <v>6.33047777038693</v>
      </c>
      <c r="N61" s="87"/>
      <c r="O61" s="33" t="n">
        <v>0.154593210999098</v>
      </c>
      <c r="P61" s="33" t="n">
        <v>0.266661111038037</v>
      </c>
      <c r="Q61" s="33" t="n">
        <v>-0.134080230503945</v>
      </c>
      <c r="R61" s="87"/>
      <c r="S61" s="33" t="n">
        <v>0.0743314859841085</v>
      </c>
      <c r="T61" s="33" t="n">
        <v>0.17553316301545</v>
      </c>
      <c r="U61" s="33" t="n">
        <v>-0.0315707159633269</v>
      </c>
      <c r="V61" s="87"/>
      <c r="W61" s="33" t="n">
        <v>0.603094872219952</v>
      </c>
      <c r="X61" s="33" t="n">
        <v>0.0297700607780518</v>
      </c>
      <c r="Y61" s="33" t="n">
        <v>-0.193096174712525</v>
      </c>
    </row>
    <row r="62" customFormat="false" ht="12" hidden="false" customHeight="false" outlineLevel="0" collapsed="false">
      <c r="A62" s="52" t="s">
        <v>128</v>
      </c>
      <c r="B62" s="127" t="s">
        <v>129</v>
      </c>
      <c r="C62" s="117" t="n">
        <v>2.10724393061745</v>
      </c>
      <c r="D62" s="117" t="n">
        <v>-4.86027654941612</v>
      </c>
      <c r="E62" s="117" t="n">
        <v>7.51719470302026</v>
      </c>
      <c r="F62" s="117"/>
      <c r="G62" s="128" t="n">
        <v>-3.15863376676613</v>
      </c>
      <c r="H62" s="128" t="n">
        <v>-0.310759825805373</v>
      </c>
      <c r="I62" s="128" t="n">
        <v>-7.47366485308315</v>
      </c>
      <c r="J62" s="52"/>
      <c r="K62" s="128" t="n">
        <v>5.21834821261418</v>
      </c>
      <c r="L62" s="128" t="n">
        <v>-9.63107197197506</v>
      </c>
      <c r="M62" s="128" t="n">
        <v>12.8476454701924</v>
      </c>
      <c r="N62" s="52"/>
      <c r="O62" s="117" t="n">
        <v>0.0385624466057385</v>
      </c>
      <c r="P62" s="117" t="n">
        <v>0.258271191005328</v>
      </c>
      <c r="Q62" s="117" t="n">
        <v>-0.0614005769792781</v>
      </c>
      <c r="R62" s="52"/>
      <c r="S62" s="117" t="n">
        <v>0.0343322164387338</v>
      </c>
      <c r="T62" s="117" t="n">
        <v>-0.0625175315039233</v>
      </c>
      <c r="U62" s="117" t="n">
        <v>-0.00550007105158482</v>
      </c>
      <c r="V62" s="52"/>
      <c r="W62" s="117" t="n">
        <v>-0.180228908836455</v>
      </c>
      <c r="X62" s="117" t="n">
        <v>0.0769773872083405</v>
      </c>
      <c r="Y62" s="117" t="n">
        <v>-0.0935831617261109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30</v>
      </c>
    </row>
    <row r="65" customFormat="false" ht="12" hidden="false" customHeight="false" outlineLevel="0" collapsed="false">
      <c r="A65" s="38" t="s">
        <v>167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FAJaimesM</cp:lastModifiedBy>
  <cp:lastPrinted>2006-06-22T16:27:02Z</cp:lastPrinted>
  <dcterms:modified xsi:type="dcterms:W3CDTF">2006-12-19T22:01:18Z</dcterms:modified>
  <cp:revision>0</cp:revision>
  <dc:subject/>
  <dc:title>Anexos Boletin MMM</dc:title>
</cp:coreProperties>
</file>