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CV'S" sheetId="16" state="visible" r:id="rId17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5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03">
  <si>
    <t xml:space="preserve">  Muestra Mensual Manufacturera</t>
  </si>
  <si>
    <t xml:space="preserve">Anexos</t>
  </si>
  <si>
    <t xml:space="preserve">octubre de 2007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octubre 2007 / octubre 2006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 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*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octubre 2007 / enero - octubre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noviembre 2006  / octubre 2007  - noviembre 2005  / octubre 2006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Bienes asociados a la construcción</t>
  </si>
  <si>
    <t xml:space="preserve">Total Empleo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II trimestre de 2007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6</t>
  </si>
  <si>
    <t xml:space="preserve">Particip.  octubre / 2007</t>
  </si>
  <si>
    <t xml:space="preserve">Variación anual octubre / 2007</t>
  </si>
  <si>
    <t xml:space="preserve">Contrib. </t>
  </si>
  <si>
    <t xml:space="preserve">V. año corrido a octubre / 2007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enero de 2004 - septiembre de 2007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7 (Octu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Octu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_-* #,##0.00\ _p_t_a_-;\-* #,##0.00\ _p_t_a_-;_-* \-??\ _p_t_a_-;_-@_-"/>
    <numFmt numFmtId="171" formatCode="_-* #,##0.00\ _P_t_a_-;\-* #,##0.00\ _P_t_a_-;_-* \-??\ _P_t_a_-;_-@_-"/>
    <numFmt numFmtId="172" formatCode="0.0%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octubre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702398499263"/>
          <c:w val="0.547245710532797"/>
          <c:h val="0.405064987270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9148372790976</c:v>
                </c:pt>
                <c:pt idx="1">
                  <c:v>7.85272692613916</c:v>
                </c:pt>
                <c:pt idx="2">
                  <c:v>39.1560685735974</c:v>
                </c:pt>
                <c:pt idx="3">
                  <c:v>13.07273119740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C$15:$C$41</c:f>
              <c:numCache>
                <c:formatCode>General</c:formatCode>
                <c:ptCount val="27"/>
                <c:pt idx="0">
                  <c:v>64.0427925059261</c:v>
                </c:pt>
                <c:pt idx="1">
                  <c:v>62.4107546509778</c:v>
                </c:pt>
                <c:pt idx="2">
                  <c:v>62.0634260972321</c:v>
                </c:pt>
                <c:pt idx="3">
                  <c:v>61.2351164536365</c:v>
                </c:pt>
                <c:pt idx="4">
                  <c:v>61.172622515892</c:v>
                </c:pt>
                <c:pt idx="5">
                  <c:v>60.3705441866285</c:v>
                </c:pt>
                <c:pt idx="6">
                  <c:v>59.5932373824825</c:v>
                </c:pt>
                <c:pt idx="7">
                  <c:v>58.9622470156287</c:v>
                </c:pt>
                <c:pt idx="8">
                  <c:v>59.1678653419596</c:v>
                </c:pt>
                <c:pt idx="9">
                  <c:v>58.4518440730863</c:v>
                </c:pt>
                <c:pt idx="10">
                  <c:v>57.9655322186232</c:v>
                </c:pt>
                <c:pt idx="11">
                  <c:v>56.879454328973</c:v>
                </c:pt>
                <c:pt idx="12">
                  <c:v>57.9588890176392</c:v>
                </c:pt>
                <c:pt idx="13">
                  <c:v>56.6667521390244</c:v>
                </c:pt>
                <c:pt idx="14">
                  <c:v>56.2544931251639</c:v>
                </c:pt>
                <c:pt idx="15">
                  <c:v>56.1717706787526</c:v>
                </c:pt>
                <c:pt idx="16">
                  <c:v>56.8923244940571</c:v>
                </c:pt>
                <c:pt idx="17">
                  <c:v>56.0378667326074</c:v>
                </c:pt>
                <c:pt idx="18">
                  <c:v>55.8165684815088</c:v>
                </c:pt>
                <c:pt idx="19">
                  <c:v>55.1734232783574</c:v>
                </c:pt>
                <c:pt idx="20">
                  <c:v>55.6665868027626</c:v>
                </c:pt>
                <c:pt idx="21">
                  <c:v>54.2151678768304</c:v>
                </c:pt>
                <c:pt idx="22">
                  <c:v>53.2032497927479</c:v>
                </c:pt>
                <c:pt idx="23">
                  <c:v>52.67725057592</c:v>
                </c:pt>
                <c:pt idx="24">
                  <c:v>53.6238188103839</c:v>
                </c:pt>
                <c:pt idx="25">
                  <c:v>52.9731344915042</c:v>
                </c:pt>
                <c:pt idx="26">
                  <c:v>52.855610585191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D$15:$D$41</c:f>
              <c:numCache>
                <c:formatCode>General</c:formatCode>
                <c:ptCount val="27"/>
                <c:pt idx="0">
                  <c:v>35.9572074940739</c:v>
                </c:pt>
                <c:pt idx="1">
                  <c:v>37.5892453490222</c:v>
                </c:pt>
                <c:pt idx="2">
                  <c:v>37.936573902768</c:v>
                </c:pt>
                <c:pt idx="3">
                  <c:v>38.7648835463636</c:v>
                </c:pt>
                <c:pt idx="4">
                  <c:v>38.827377484108</c:v>
                </c:pt>
                <c:pt idx="5">
                  <c:v>39.6294558133715</c:v>
                </c:pt>
                <c:pt idx="6">
                  <c:v>40.4067626175175</c:v>
                </c:pt>
                <c:pt idx="7">
                  <c:v>41.0377529843713</c:v>
                </c:pt>
                <c:pt idx="8">
                  <c:v>40.8321346580404</c:v>
                </c:pt>
                <c:pt idx="9">
                  <c:v>41.5481559269137</c:v>
                </c:pt>
                <c:pt idx="10">
                  <c:v>42.0344677813768</c:v>
                </c:pt>
                <c:pt idx="11">
                  <c:v>43.120545671027</c:v>
                </c:pt>
                <c:pt idx="12">
                  <c:v>42.0411109823608</c:v>
                </c:pt>
                <c:pt idx="13">
                  <c:v>43.3332478609756</c:v>
                </c:pt>
                <c:pt idx="14">
                  <c:v>43.7455068748361</c:v>
                </c:pt>
                <c:pt idx="15">
                  <c:v>43.8282293212474</c:v>
                </c:pt>
                <c:pt idx="16">
                  <c:v>43.1076755059429</c:v>
                </c:pt>
                <c:pt idx="17">
                  <c:v>43.9621332673926</c:v>
                </c:pt>
                <c:pt idx="18">
                  <c:v>44.1834315184912</c:v>
                </c:pt>
                <c:pt idx="19">
                  <c:v>44.8265767216426</c:v>
                </c:pt>
                <c:pt idx="20">
                  <c:v>44.3334131972374</c:v>
                </c:pt>
                <c:pt idx="21">
                  <c:v>45.7848321231696</c:v>
                </c:pt>
                <c:pt idx="22">
                  <c:v>46.7967502072521</c:v>
                </c:pt>
                <c:pt idx="23">
                  <c:v>47.32274942408</c:v>
                </c:pt>
                <c:pt idx="24">
                  <c:v>46.3761811896161</c:v>
                </c:pt>
                <c:pt idx="25">
                  <c:v>47.0268655084958</c:v>
                </c:pt>
                <c:pt idx="26">
                  <c:v>47.144389414809</c:v>
                </c:pt>
              </c:numCache>
            </c:numRef>
          </c:val>
        </c:ser>
        <c:gapWidth val="150"/>
        <c:overlap val="100"/>
        <c:axId val="25605497"/>
        <c:axId val="33347702"/>
      </c:barChart>
      <c:catAx>
        <c:axId val="2560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7702"/>
        <c:crossesAt val="0"/>
        <c:auto val="1"/>
        <c:lblAlgn val="ctr"/>
        <c:lblOffset val="100"/>
        <c:noMultiLvlLbl val="0"/>
      </c:catAx>
      <c:valAx>
        <c:axId val="3334770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5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( octubre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081484582112"/>
          <c:y val="0.361650810665952"/>
          <c:w val="0.559090274870936"/>
          <c:h val="0.383089910223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127698889733</c:v>
                </c:pt>
                <c:pt idx="1">
                  <c:v>7.84561492874029</c:v>
                </c:pt>
                <c:pt idx="2">
                  <c:v>11.8178395674721</c:v>
                </c:pt>
                <c:pt idx="3">
                  <c:v>21.2020887016688</c:v>
                </c:pt>
                <c:pt idx="4">
                  <c:v>5.52102773764787</c:v>
                </c:pt>
                <c:pt idx="5">
                  <c:v>9.69511932053175</c:v>
                </c:pt>
                <c:pt idx="6">
                  <c:v>13.7896312553046</c:v>
                </c:pt>
                <c:pt idx="7">
                  <c:v>19.00097959890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234488009136"/>
          <c:y val="0.186971068687266"/>
          <c:w val="0.97373429767796"/>
          <c:h val="0.7878370399527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B$15:$B$29</c:f>
              <c:numCache>
                <c:formatCode>General</c:formatCode>
                <c:ptCount val="15"/>
                <c:pt idx="0">
                  <c:v>5.46796165527677</c:v>
                </c:pt>
                <c:pt idx="1">
                  <c:v>6.80900438540013</c:v>
                </c:pt>
                <c:pt idx="2">
                  <c:v>6.56486470117941</c:v>
                </c:pt>
                <c:pt idx="3">
                  <c:v>6.70913739004342</c:v>
                </c:pt>
                <c:pt idx="4">
                  <c:v>2.09394165000267</c:v>
                </c:pt>
                <c:pt idx="5">
                  <c:v>7.76641831264522</c:v>
                </c:pt>
                <c:pt idx="6">
                  <c:v>4.31525818500822</c:v>
                </c:pt>
                <c:pt idx="7">
                  <c:v>1.37514217088013</c:v>
                </c:pt>
                <c:pt idx="8">
                  <c:v>8.3592352884099</c:v>
                </c:pt>
                <c:pt idx="9">
                  <c:v>6.65062230639921</c:v>
                </c:pt>
                <c:pt idx="10">
                  <c:v>13.682391680222</c:v>
                </c:pt>
                <c:pt idx="11">
                  <c:v>16.0129256275119</c:v>
                </c:pt>
                <c:pt idx="12">
                  <c:v>15.1234144565847</c:v>
                </c:pt>
                <c:pt idx="13">
                  <c:v>12.6657940031673</c:v>
                </c:pt>
                <c:pt idx="14">
                  <c:v>8.5833966244562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29</c:f>
              <c:strCache>
                <c:ptCount val="15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</c:strCache>
            </c:strRef>
          </c:cat>
          <c:val>
            <c:numRef>
              <c:f>Trimestre!$F$15:$F$29</c:f>
              <c:numCache>
                <c:formatCode>General</c:formatCode>
                <c:ptCount val="15"/>
                <c:pt idx="0">
                  <c:v>-0.929041727114932</c:v>
                </c:pt>
                <c:pt idx="1">
                  <c:v>0.146499337533434</c:v>
                </c:pt>
                <c:pt idx="2">
                  <c:v>0.537779511289083</c:v>
                </c:pt>
                <c:pt idx="3">
                  <c:v>-0.00707640516721675</c:v>
                </c:pt>
                <c:pt idx="4">
                  <c:v>0.90601328484321</c:v>
                </c:pt>
                <c:pt idx="5">
                  <c:v>0.434845639631098</c:v>
                </c:pt>
                <c:pt idx="6">
                  <c:v>0.225257345155461</c:v>
                </c:pt>
                <c:pt idx="7">
                  <c:v>0.419958718009683</c:v>
                </c:pt>
                <c:pt idx="8">
                  <c:v>0.637277251599477</c:v>
                </c:pt>
                <c:pt idx="9">
                  <c:v>1.57482668567346</c:v>
                </c:pt>
                <c:pt idx="10">
                  <c:v>3.82550588276052</c:v>
                </c:pt>
                <c:pt idx="11">
                  <c:v>4.34555813123967</c:v>
                </c:pt>
                <c:pt idx="12">
                  <c:v>4.16251259257463</c:v>
                </c:pt>
                <c:pt idx="13">
                  <c:v>3.89042887348783</c:v>
                </c:pt>
                <c:pt idx="14">
                  <c:v>2.48471859474142</c:v>
                </c:pt>
              </c:numCache>
            </c:numRef>
          </c:val>
        </c:ser>
        <c:gapWidth val="150"/>
        <c:shape val="box"/>
        <c:axId val="53206176"/>
        <c:axId val="35838089"/>
        <c:axId val="0"/>
      </c:bar3DChart>
      <c:catAx>
        <c:axId val="5320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8089"/>
        <c:crossesAt val="0"/>
        <c:auto val="1"/>
        <c:lblAlgn val="ctr"/>
        <c:lblOffset val="100"/>
        <c:noMultiLvlLbl val="0"/>
      </c:catAx>
      <c:valAx>
        <c:axId val="35838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594467707143763"/>
              <c:y val="-0.03946073607557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844435985281"/>
          <c:y val="0.274158630190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25</xdr:row>
      <xdr:rowOff>47520</xdr:rowOff>
    </xdr:from>
    <xdr:to>
      <xdr:col>20</xdr:col>
      <xdr:colOff>50364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090560" y="4724280"/>
        <a:ext cx="5159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5" name="Chart 2"/>
        <xdr:cNvGraphicFramePr/>
      </xdr:nvGraphicFramePr>
      <xdr:xfrm>
        <a:off x="3689640" y="1714320"/>
        <a:ext cx="56739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6</v>
      </c>
    </row>
    <row r="9" s="17" customFormat="true" ht="15" hidden="false" customHeight="false" outlineLevel="0" collapsed="false">
      <c r="A9" s="136" t="s">
        <v>197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8</v>
      </c>
      <c r="B11" s="57"/>
      <c r="C11" s="24" t="s">
        <v>199</v>
      </c>
      <c r="D11" s="24" t="s">
        <v>200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201</v>
      </c>
      <c r="C15" s="138" t="n">
        <v>64.0427925059261</v>
      </c>
      <c r="D15" s="138" t="n">
        <v>35.9572074940739</v>
      </c>
    </row>
    <row r="16" customFormat="false" ht="12.75" hidden="false" customHeight="false" outlineLevel="0" collapsed="false">
      <c r="A16" s="42" t="s">
        <v>202</v>
      </c>
      <c r="C16" s="103" t="n">
        <v>62.4107546509778</v>
      </c>
      <c r="D16" s="103" t="n">
        <v>37.5892453490222</v>
      </c>
    </row>
    <row r="17" customFormat="false" ht="12.75" hidden="false" customHeight="false" outlineLevel="0" collapsed="false">
      <c r="A17" s="60" t="s">
        <v>203</v>
      </c>
      <c r="C17" s="138" t="n">
        <v>62.0634260972321</v>
      </c>
      <c r="D17" s="138" t="n">
        <v>37.936573902768</v>
      </c>
    </row>
    <row r="18" customFormat="false" ht="12.75" hidden="false" customHeight="false" outlineLevel="0" collapsed="false">
      <c r="A18" s="42" t="s">
        <v>204</v>
      </c>
      <c r="C18" s="103" t="n">
        <v>61.2351164536365</v>
      </c>
      <c r="D18" s="103" t="n">
        <v>38.7648835463636</v>
      </c>
    </row>
    <row r="19" customFormat="false" ht="12.75" hidden="false" customHeight="false" outlineLevel="0" collapsed="false">
      <c r="A19" s="60" t="s">
        <v>205</v>
      </c>
      <c r="C19" s="138" t="n">
        <v>61.172622515892</v>
      </c>
      <c r="D19" s="138" t="n">
        <v>38.827377484108</v>
      </c>
    </row>
    <row r="20" customFormat="false" ht="12.75" hidden="false" customHeight="false" outlineLevel="0" collapsed="false">
      <c r="A20" s="42" t="s">
        <v>206</v>
      </c>
      <c r="C20" s="103" t="n">
        <v>60.3705441866285</v>
      </c>
      <c r="D20" s="103" t="n">
        <v>39.6294558133715</v>
      </c>
    </row>
    <row r="21" customFormat="false" ht="12.75" hidden="false" customHeight="false" outlineLevel="0" collapsed="false">
      <c r="A21" s="60" t="s">
        <v>207</v>
      </c>
      <c r="C21" s="138" t="n">
        <v>59.5932373824825</v>
      </c>
      <c r="D21" s="138" t="n">
        <v>40.4067626175175</v>
      </c>
    </row>
    <row r="22" customFormat="false" ht="12.75" hidden="false" customHeight="false" outlineLevel="0" collapsed="false">
      <c r="A22" s="42" t="s">
        <v>208</v>
      </c>
      <c r="C22" s="103" t="n">
        <v>58.9622470156287</v>
      </c>
      <c r="D22" s="103" t="n">
        <v>41.0377529843713</v>
      </c>
    </row>
    <row r="23" customFormat="false" ht="12.75" hidden="false" customHeight="false" outlineLevel="0" collapsed="false">
      <c r="A23" s="60" t="s">
        <v>209</v>
      </c>
      <c r="C23" s="138" t="n">
        <v>59.1678653419596</v>
      </c>
      <c r="D23" s="138" t="n">
        <v>40.8321346580404</v>
      </c>
    </row>
    <row r="24" customFormat="false" ht="12.75" hidden="false" customHeight="false" outlineLevel="0" collapsed="false">
      <c r="A24" s="42" t="s">
        <v>210</v>
      </c>
      <c r="C24" s="103" t="n">
        <v>58.4518440730863</v>
      </c>
      <c r="D24" s="103" t="n">
        <v>41.5481559269137</v>
      </c>
    </row>
    <row r="25" customFormat="false" ht="12.75" hidden="false" customHeight="false" outlineLevel="0" collapsed="false">
      <c r="A25" s="60" t="s">
        <v>211</v>
      </c>
      <c r="C25" s="138" t="n">
        <v>57.9655322186232</v>
      </c>
      <c r="D25" s="138" t="n">
        <v>42.0344677813768</v>
      </c>
    </row>
    <row r="26" customFormat="false" ht="12.75" hidden="false" customHeight="false" outlineLevel="0" collapsed="false">
      <c r="A26" s="42" t="s">
        <v>212</v>
      </c>
      <c r="C26" s="103" t="n">
        <v>56.879454328973</v>
      </c>
      <c r="D26" s="103" t="n">
        <v>43.120545671027</v>
      </c>
    </row>
    <row r="27" customFormat="false" ht="12.75" hidden="false" customHeight="false" outlineLevel="0" collapsed="false">
      <c r="A27" s="60" t="s">
        <v>213</v>
      </c>
      <c r="C27" s="138" t="n">
        <v>57.9588890176392</v>
      </c>
      <c r="D27" s="138" t="n">
        <v>42.0411109823608</v>
      </c>
    </row>
    <row r="28" customFormat="false" ht="12.75" hidden="false" customHeight="false" outlineLevel="0" collapsed="false">
      <c r="A28" s="42" t="s">
        <v>214</v>
      </c>
      <c r="C28" s="103" t="n">
        <v>56.6667521390244</v>
      </c>
      <c r="D28" s="103" t="n">
        <v>43.3332478609756</v>
      </c>
    </row>
    <row r="29" customFormat="false" ht="12.75" hidden="false" customHeight="false" outlineLevel="0" collapsed="false">
      <c r="A29" s="60" t="s">
        <v>215</v>
      </c>
      <c r="C29" s="138" t="n">
        <v>56.2544931251639</v>
      </c>
      <c r="D29" s="138" t="n">
        <v>43.7455068748361</v>
      </c>
    </row>
    <row r="30" customFormat="false" ht="12.75" hidden="false" customHeight="false" outlineLevel="0" collapsed="false">
      <c r="A30" s="42" t="s">
        <v>216</v>
      </c>
      <c r="C30" s="103" t="n">
        <v>56.1717706787526</v>
      </c>
      <c r="D30" s="103" t="n">
        <v>43.8282293212474</v>
      </c>
    </row>
    <row r="31" customFormat="false" ht="12.75" hidden="false" customHeight="false" outlineLevel="0" collapsed="false">
      <c r="A31" s="60" t="s">
        <v>217</v>
      </c>
      <c r="C31" s="138" t="n">
        <v>56.8923244940571</v>
      </c>
      <c r="D31" s="138" t="n">
        <v>43.1076755059429</v>
      </c>
    </row>
    <row r="32" customFormat="false" ht="12.75" hidden="false" customHeight="false" outlineLevel="0" collapsed="false">
      <c r="A32" s="42" t="s">
        <v>218</v>
      </c>
      <c r="C32" s="103" t="n">
        <v>56.0378667326074</v>
      </c>
      <c r="D32" s="103" t="n">
        <v>43.9621332673926</v>
      </c>
    </row>
    <row r="33" customFormat="false" ht="12.75" hidden="false" customHeight="false" outlineLevel="0" collapsed="false">
      <c r="A33" s="60" t="s">
        <v>219</v>
      </c>
      <c r="C33" s="138" t="n">
        <v>55.8165684815088</v>
      </c>
      <c r="D33" s="138" t="n">
        <v>44.1834315184912</v>
      </c>
    </row>
    <row r="34" customFormat="false" ht="12.75" hidden="false" customHeight="false" outlineLevel="0" collapsed="false">
      <c r="A34" s="42" t="s">
        <v>220</v>
      </c>
      <c r="C34" s="103" t="n">
        <v>55.1734232783574</v>
      </c>
      <c r="D34" s="103" t="n">
        <v>44.8265767216426</v>
      </c>
    </row>
    <row r="35" customFormat="false" ht="12.75" hidden="false" customHeight="false" outlineLevel="0" collapsed="false">
      <c r="A35" s="60" t="s">
        <v>221</v>
      </c>
      <c r="C35" s="138" t="n">
        <v>55.6665868027626</v>
      </c>
      <c r="D35" s="138" t="n">
        <v>44.3334131972374</v>
      </c>
    </row>
    <row r="36" customFormat="false" ht="12.75" hidden="false" customHeight="false" outlineLevel="0" collapsed="false">
      <c r="A36" s="42" t="s">
        <v>222</v>
      </c>
      <c r="C36" s="103" t="n">
        <v>54.2151678768304</v>
      </c>
      <c r="D36" s="103" t="n">
        <v>45.7848321231696</v>
      </c>
    </row>
    <row r="37" customFormat="false" ht="12.75" hidden="false" customHeight="false" outlineLevel="0" collapsed="false">
      <c r="A37" s="60" t="s">
        <v>223</v>
      </c>
      <c r="C37" s="138" t="n">
        <v>53.2032497927479</v>
      </c>
      <c r="D37" s="138" t="n">
        <v>46.7967502072521</v>
      </c>
    </row>
    <row r="38" customFormat="false" ht="12.75" hidden="false" customHeight="false" outlineLevel="0" collapsed="false">
      <c r="A38" s="42" t="s">
        <v>224</v>
      </c>
      <c r="C38" s="103" t="n">
        <v>52.67725057592</v>
      </c>
      <c r="D38" s="103" t="n">
        <v>47.32274942408</v>
      </c>
    </row>
    <row r="39" customFormat="false" ht="12.75" hidden="false" customHeight="false" outlineLevel="0" collapsed="false">
      <c r="A39" s="72" t="s">
        <v>225</v>
      </c>
      <c r="C39" s="138" t="n">
        <v>53.6238188103839</v>
      </c>
      <c r="D39" s="138" t="n">
        <v>46.3761811896161</v>
      </c>
    </row>
    <row r="40" customFormat="false" ht="12.75" hidden="false" customHeight="false" outlineLevel="0" collapsed="false">
      <c r="A40" s="42" t="s">
        <v>226</v>
      </c>
      <c r="C40" s="103" t="n">
        <v>52.9731344915042</v>
      </c>
      <c r="D40" s="103" t="n">
        <v>47.0268655084958</v>
      </c>
    </row>
    <row r="41" customFormat="false" ht="12.75" hidden="false" customHeight="false" outlineLevel="0" collapsed="false">
      <c r="A41" s="66" t="s">
        <v>227</v>
      </c>
      <c r="C41" s="67" t="n">
        <v>52.855610585191</v>
      </c>
      <c r="D41" s="67" t="n">
        <v>47.144389414809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9" width="11.42"/>
    <col collapsed="false" customWidth="true" hidden="false" outlineLevel="0" max="2" min="2" style="139" width="1.13"/>
    <col collapsed="false" customWidth="true" hidden="false" outlineLevel="0" max="3" min="3" style="139" width="10.13"/>
    <col collapsed="false" customWidth="true" hidden="false" outlineLevel="0" max="4" min="4" style="139" width="8.56"/>
    <col collapsed="false" customWidth="true" hidden="false" outlineLevel="0" max="5" min="5" style="139" width="9.56"/>
    <col collapsed="false" customWidth="true" hidden="false" outlineLevel="0" max="6" min="6" style="139" width="7.85"/>
    <col collapsed="false" customWidth="true" hidden="false" outlineLevel="0" max="7" min="7" style="139" width="3.28"/>
    <col collapsed="false" customWidth="true" hidden="false" outlineLevel="0" max="8" min="8" style="139" width="9.85"/>
    <col collapsed="false" customWidth="true" hidden="false" outlineLevel="0" max="9" min="9" style="139" width="8.41"/>
    <col collapsed="false" customWidth="true" hidden="false" outlineLevel="0" max="10" min="10" style="139" width="10.13"/>
    <col collapsed="false" customWidth="true" hidden="false" outlineLevel="0" max="11" min="11" style="139" width="9.14"/>
    <col collapsed="false" customWidth="true" hidden="false" outlineLevel="0" max="12" min="12" style="139" width="5.28"/>
    <col collapsed="false" customWidth="true" hidden="false" outlineLevel="0" max="13" min="13" style="139" width="14.99"/>
    <col collapsed="false" customWidth="true" hidden="false" outlineLevel="0" max="14" min="14" style="139" width="8.7"/>
    <col collapsed="false" customWidth="true" hidden="false" outlineLevel="0" max="15" min="15" style="139" width="1.41"/>
    <col collapsed="false" customWidth="true" hidden="false" outlineLevel="0" max="16" min="16" style="139" width="10.99"/>
    <col collapsed="false" customWidth="true" hidden="false" outlineLevel="0" max="17" min="17" style="139" width="13.7"/>
    <col collapsed="false" customWidth="true" hidden="false" outlineLevel="0" max="18" min="18" style="139" width="9.99"/>
    <col collapsed="false" customWidth="true" hidden="false" outlineLevel="0" max="19" min="19" style="139" width="1.28"/>
    <col collapsed="false" customWidth="true" hidden="false" outlineLevel="0" max="20" min="20" style="139" width="10.85"/>
    <col collapsed="false" customWidth="true" hidden="false" outlineLevel="0" max="21" min="21" style="139" width="8.85"/>
    <col collapsed="false" customWidth="true" hidden="false" outlineLevel="0" max="22" min="22" style="139" width="3.85"/>
    <col collapsed="false" customWidth="false" hidden="false" outlineLevel="0" max="24" min="23" style="139" width="11.42"/>
    <col collapsed="false" customWidth="true" hidden="false" outlineLevel="0" max="25" min="25" style="139" width="13.7"/>
    <col collapsed="false" customWidth="false" hidden="false" outlineLevel="0" max="26" min="26" style="139" width="11.42"/>
    <col collapsed="false" customWidth="true" hidden="false" outlineLevel="0" max="27" min="27" style="139" width="1.13"/>
    <col collapsed="false" customWidth="true" hidden="false" outlineLevel="0" max="28" min="28" style="139" width="12.28"/>
    <col collapsed="false" customWidth="false" hidden="false" outlineLevel="0" max="257" min="29" style="139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40" t="s">
        <v>17</v>
      </c>
    </row>
    <row r="7" s="19" customFormat="true" ht="15" hidden="false" customHeight="false" outlineLevel="0" collapsed="false">
      <c r="A7" s="140" t="s">
        <v>228</v>
      </c>
    </row>
    <row r="8" s="19" customFormat="true" ht="15" hidden="false" customHeight="false" outlineLevel="0" collapsed="false">
      <c r="A8" s="141" t="s">
        <v>20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3" customFormat="true" ht="18.75" hidden="false" customHeight="true" outlineLevel="0" collapsed="false">
      <c r="A10" s="24" t="s">
        <v>229</v>
      </c>
      <c r="B10" s="25"/>
      <c r="C10" s="49" t="s">
        <v>230</v>
      </c>
      <c r="D10" s="49"/>
      <c r="E10" s="49"/>
      <c r="F10" s="49"/>
      <c r="G10" s="93"/>
      <c r="H10" s="142" t="s">
        <v>231</v>
      </c>
      <c r="I10" s="142"/>
      <c r="J10" s="142"/>
      <c r="K10" s="142"/>
    </row>
    <row r="11" s="143" customFormat="true" ht="27.75" hidden="false" customHeight="true" outlineLevel="0" collapsed="false">
      <c r="A11" s="24"/>
      <c r="B11" s="54"/>
      <c r="C11" s="54" t="s">
        <v>232</v>
      </c>
      <c r="D11" s="54" t="s">
        <v>233</v>
      </c>
      <c r="E11" s="54" t="s">
        <v>185</v>
      </c>
      <c r="F11" s="54" t="s">
        <v>234</v>
      </c>
      <c r="G11" s="54"/>
      <c r="H11" s="54" t="s">
        <v>232</v>
      </c>
      <c r="I11" s="54" t="s">
        <v>233</v>
      </c>
      <c r="J11" s="54" t="s">
        <v>185</v>
      </c>
      <c r="K11" s="54" t="s">
        <v>234</v>
      </c>
      <c r="M11" s="144" t="s">
        <v>235</v>
      </c>
      <c r="N11" s="144"/>
      <c r="O11" s="144"/>
      <c r="P11" s="144"/>
      <c r="Q11" s="144"/>
      <c r="R11" s="144"/>
      <c r="S11" s="144"/>
      <c r="T11" s="144"/>
      <c r="U11" s="144"/>
      <c r="W11" s="145" t="s">
        <v>236</v>
      </c>
      <c r="X11" s="145"/>
      <c r="Y11" s="145"/>
      <c r="Z11" s="145"/>
      <c r="AA11" s="145"/>
      <c r="AB11" s="145"/>
      <c r="AC11" s="145"/>
    </row>
    <row r="12" s="143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6"/>
      <c r="N12" s="146"/>
      <c r="O12" s="146"/>
      <c r="P12" s="146"/>
      <c r="Q12" s="146"/>
      <c r="R12" s="53"/>
      <c r="S12" s="146"/>
      <c r="T12" s="53"/>
      <c r="U12" s="53"/>
      <c r="W12" s="147"/>
      <c r="X12" s="147"/>
      <c r="Y12" s="147"/>
      <c r="Z12" s="135"/>
      <c r="AA12" s="147"/>
      <c r="AB12" s="135"/>
      <c r="AC12" s="135"/>
    </row>
    <row r="13" s="143" customFormat="true" ht="32.25" hidden="false" customHeight="true" outlineLevel="0" collapsed="false">
      <c r="A13" s="81" t="n">
        <v>2004</v>
      </c>
      <c r="B13" s="16"/>
      <c r="C13" s="15" t="n">
        <v>-2.2483408882951</v>
      </c>
      <c r="D13" s="15" t="n">
        <v>-1.82769888705152</v>
      </c>
      <c r="E13" s="15" t="n">
        <v>-1.15502259032202</v>
      </c>
      <c r="F13" s="15" t="n">
        <v>-0.2537112366928</v>
      </c>
      <c r="G13" s="15"/>
      <c r="H13" s="15" t="n">
        <v>-2.2483408882951</v>
      </c>
      <c r="I13" s="15" t="n">
        <v>-1.82769888705152</v>
      </c>
      <c r="J13" s="15" t="n">
        <v>-1.15502259032202</v>
      </c>
      <c r="K13" s="15" t="n">
        <v>-0.2537112366928</v>
      </c>
      <c r="M13" s="148" t="s">
        <v>237</v>
      </c>
      <c r="N13" s="149" t="s">
        <v>238</v>
      </c>
      <c r="O13" s="47"/>
      <c r="P13" s="149" t="s">
        <v>239</v>
      </c>
      <c r="Q13" s="149" t="s">
        <v>240</v>
      </c>
      <c r="R13" s="149" t="s">
        <v>241</v>
      </c>
      <c r="S13" s="150" t="n">
        <v>0</v>
      </c>
      <c r="T13" s="149" t="s">
        <v>242</v>
      </c>
      <c r="U13" s="149" t="s">
        <v>243</v>
      </c>
      <c r="W13" s="151" t="s">
        <v>237</v>
      </c>
      <c r="X13" s="149" t="s">
        <v>239</v>
      </c>
      <c r="Y13" s="149" t="s">
        <v>240</v>
      </c>
      <c r="Z13" s="149" t="s">
        <v>241</v>
      </c>
      <c r="AA13" s="21"/>
      <c r="AB13" s="149" t="s">
        <v>242</v>
      </c>
      <c r="AC13" s="149" t="s">
        <v>243</v>
      </c>
    </row>
    <row r="14" s="143" customFormat="true" ht="12.75" hidden="false" customHeight="false" outlineLevel="0" collapsed="false">
      <c r="A14" s="60" t="s">
        <v>244</v>
      </c>
      <c r="B14" s="59"/>
      <c r="C14" s="35" t="n">
        <v>1.57329045888019</v>
      </c>
      <c r="D14" s="35" t="n">
        <v>7.0908985456061</v>
      </c>
      <c r="E14" s="35" t="n">
        <v>-1.57869505434708</v>
      </c>
      <c r="F14" s="35" t="n">
        <v>-0.28964253289443</v>
      </c>
      <c r="G14" s="35"/>
      <c r="H14" s="35" t="n">
        <v>-0.40752656293499</v>
      </c>
      <c r="I14" s="35" t="n">
        <v>2.49820031175978</v>
      </c>
      <c r="J14" s="35" t="n">
        <v>-1.36748060681636</v>
      </c>
      <c r="K14" s="35" t="n">
        <v>-0.271622655207127</v>
      </c>
      <c r="M14" s="152"/>
      <c r="N14" s="152"/>
      <c r="O14" s="43"/>
      <c r="P14" s="152"/>
      <c r="Q14" s="152"/>
      <c r="R14" s="152"/>
      <c r="S14" s="43"/>
      <c r="T14" s="152"/>
      <c r="U14" s="152"/>
      <c r="W14" s="147"/>
      <c r="X14" s="147"/>
      <c r="Y14" s="135"/>
      <c r="Z14" s="147"/>
      <c r="AA14" s="135"/>
      <c r="AB14" s="147"/>
      <c r="AC14" s="135"/>
    </row>
    <row r="15" s="143" customFormat="true" ht="12" hidden="false" customHeight="false" outlineLevel="0" collapsed="false">
      <c r="A15" s="42" t="s">
        <v>245</v>
      </c>
      <c r="B15" s="16"/>
      <c r="C15" s="15" t="n">
        <v>4.80151487100455</v>
      </c>
      <c r="D15" s="15" t="n">
        <v>6.84369896553509</v>
      </c>
      <c r="E15" s="15" t="n">
        <v>-2.3455923914716</v>
      </c>
      <c r="F15" s="15" t="n">
        <v>-0.33072497235711</v>
      </c>
      <c r="G15" s="15"/>
      <c r="H15" s="15" t="n">
        <v>1.35446832268489</v>
      </c>
      <c r="I15" s="15" t="n">
        <v>4.00067435820442</v>
      </c>
      <c r="J15" s="15" t="n">
        <v>-1.69593047036037</v>
      </c>
      <c r="K15" s="15" t="n">
        <v>-0.291318310292232</v>
      </c>
      <c r="M15" s="153" t="s">
        <v>246</v>
      </c>
      <c r="N15" s="39" t="n">
        <v>12.1108159414374</v>
      </c>
      <c r="O15" s="39" t="n">
        <v>0</v>
      </c>
      <c r="P15" s="39" t="n">
        <v>11.127698889733</v>
      </c>
      <c r="Q15" s="39" t="n">
        <v>-2.92065491835847</v>
      </c>
      <c r="R15" s="39" t="n">
        <v>-0.355906305774683</v>
      </c>
      <c r="S15" s="39" t="n">
        <v>0</v>
      </c>
      <c r="T15" s="39" t="n">
        <v>-2.97144444517456</v>
      </c>
      <c r="U15" s="39" t="n">
        <v>-0.357430982254317</v>
      </c>
      <c r="W15" s="153" t="s">
        <v>246</v>
      </c>
      <c r="X15" s="154" t="n">
        <v>16.9726291041553</v>
      </c>
      <c r="Y15" s="154" t="n">
        <v>4.24741331931469</v>
      </c>
      <c r="Z15" s="154" t="n">
        <v>0.709716948917376</v>
      </c>
      <c r="AA15" s="154" t="n">
        <v>0</v>
      </c>
      <c r="AB15" s="154" t="n">
        <v>6.34646365245721</v>
      </c>
      <c r="AC15" s="154" t="n">
        <v>1.01172936374719</v>
      </c>
    </row>
    <row r="16" s="143" customFormat="true" ht="12" hidden="false" customHeight="false" outlineLevel="0" collapsed="false">
      <c r="A16" s="60" t="s">
        <v>247</v>
      </c>
      <c r="B16" s="59"/>
      <c r="C16" s="35" t="n">
        <v>3.11589103551651</v>
      </c>
      <c r="D16" s="35" t="n">
        <v>0.925185630777214</v>
      </c>
      <c r="E16" s="35" t="n">
        <v>-2.07814277657512</v>
      </c>
      <c r="F16" s="35" t="n">
        <v>-0.296517970748533</v>
      </c>
      <c r="G16" s="35"/>
      <c r="H16" s="35" t="n">
        <v>1.78352508088293</v>
      </c>
      <c r="I16" s="35" t="n">
        <v>3.2026239848542</v>
      </c>
      <c r="J16" s="35" t="n">
        <v>-1.79171607338247</v>
      </c>
      <c r="K16" s="35" t="n">
        <v>-0.292613339760317</v>
      </c>
      <c r="M16" s="153" t="s">
        <v>248</v>
      </c>
      <c r="N16" s="39" t="n">
        <v>9.0619331805805</v>
      </c>
      <c r="O16" s="39" t="n">
        <v>0</v>
      </c>
      <c r="P16" s="39" t="n">
        <v>7.84561492874029</v>
      </c>
      <c r="Q16" s="39" t="n">
        <v>1.31969841524342</v>
      </c>
      <c r="R16" s="39" t="n">
        <v>0.108638735858368</v>
      </c>
      <c r="S16" s="39" t="n">
        <v>0</v>
      </c>
      <c r="T16" s="39" t="n">
        <v>2.83982228593507</v>
      </c>
      <c r="U16" s="39" t="n">
        <v>0.264661564619061</v>
      </c>
      <c r="W16" s="153" t="s">
        <v>248</v>
      </c>
      <c r="X16" s="154" t="n">
        <v>8.44656073691271</v>
      </c>
      <c r="Y16" s="154" t="n">
        <v>-5.16203056565092</v>
      </c>
      <c r="Z16" s="154" t="n">
        <v>-0.471840323919715</v>
      </c>
      <c r="AA16" s="154" t="n">
        <v>0</v>
      </c>
      <c r="AB16" s="154" t="n">
        <v>0.233311706639361</v>
      </c>
      <c r="AC16" s="154" t="n">
        <v>0.0208567677585472</v>
      </c>
    </row>
    <row r="17" s="143" customFormat="true" ht="12" hidden="false" customHeight="false" outlineLevel="0" collapsed="false">
      <c r="A17" s="42" t="s">
        <v>249</v>
      </c>
      <c r="B17" s="16"/>
      <c r="C17" s="15" t="n">
        <v>-3.32234768221406</v>
      </c>
      <c r="D17" s="15" t="n">
        <v>0.264612317828727</v>
      </c>
      <c r="E17" s="15" t="n">
        <v>-2.10912040939835</v>
      </c>
      <c r="F17" s="15" t="n">
        <v>-0.641781631110583</v>
      </c>
      <c r="G17" s="15"/>
      <c r="H17" s="15" t="n">
        <v>0.704933624294646</v>
      </c>
      <c r="I17" s="15" t="n">
        <v>2.58018136321914</v>
      </c>
      <c r="J17" s="15" t="n">
        <v>-1.85562900086894</v>
      </c>
      <c r="K17" s="15" t="n">
        <v>-0.362804970440445</v>
      </c>
      <c r="M17" s="153" t="s">
        <v>250</v>
      </c>
      <c r="N17" s="39" t="n">
        <v>12.7766232893934</v>
      </c>
      <c r="O17" s="39" t="n">
        <v>0</v>
      </c>
      <c r="P17" s="39" t="n">
        <v>11.8178395674721</v>
      </c>
      <c r="Q17" s="39" t="n">
        <v>4.52743636320694</v>
      </c>
      <c r="R17" s="39" t="n">
        <v>0.544173079935247</v>
      </c>
      <c r="S17" s="39" t="n">
        <v>0</v>
      </c>
      <c r="T17" s="39" t="n">
        <v>1.43474362849103</v>
      </c>
      <c r="U17" s="39" t="n">
        <v>0.1841514639333</v>
      </c>
      <c r="W17" s="153" t="s">
        <v>250</v>
      </c>
      <c r="X17" s="154" t="n">
        <v>11.0272194280957</v>
      </c>
      <c r="Y17" s="154" t="n">
        <v>-0.234416247228186</v>
      </c>
      <c r="Z17" s="154" t="n">
        <v>-0.0265919261872839</v>
      </c>
      <c r="AA17" s="154" t="n">
        <v>0</v>
      </c>
      <c r="AB17" s="154" t="n">
        <v>-2.03650677416449</v>
      </c>
      <c r="AC17" s="154" t="n">
        <v>-0.240012572731295</v>
      </c>
    </row>
    <row r="18" s="143" customFormat="true" ht="12" hidden="false" customHeight="false" outlineLevel="0" collapsed="false">
      <c r="A18" s="60" t="s">
        <v>251</v>
      </c>
      <c r="B18" s="59"/>
      <c r="C18" s="35" t="n">
        <v>4.22206726770174</v>
      </c>
      <c r="D18" s="35" t="n">
        <v>9.59335367962586</v>
      </c>
      <c r="E18" s="35" t="n">
        <v>-2.54052526084623</v>
      </c>
      <c r="F18" s="35" t="n">
        <v>-1.01287383214933</v>
      </c>
      <c r="G18" s="35"/>
      <c r="H18" s="35" t="n">
        <v>1.2918964562687</v>
      </c>
      <c r="I18" s="35" t="n">
        <v>3.74677836110082</v>
      </c>
      <c r="J18" s="35" t="n">
        <v>-1.97094790674416</v>
      </c>
      <c r="K18" s="35" t="n">
        <v>-0.472299499408446</v>
      </c>
      <c r="M18" s="153" t="s">
        <v>252</v>
      </c>
      <c r="N18" s="39" t="n">
        <v>19.2397696213809</v>
      </c>
      <c r="O18" s="39" t="n">
        <v>0</v>
      </c>
      <c r="P18" s="39" t="n">
        <v>21.2020887016688</v>
      </c>
      <c r="Q18" s="39" t="n">
        <v>16.7325516404987</v>
      </c>
      <c r="R18" s="39" t="n">
        <v>3.23091661955333</v>
      </c>
      <c r="S18" s="39" t="n">
        <v>0</v>
      </c>
      <c r="T18" s="39" t="n">
        <v>12.0283345591728</v>
      </c>
      <c r="U18" s="39" t="n">
        <v>2.32696525216382</v>
      </c>
      <c r="W18" s="153" t="s">
        <v>252</v>
      </c>
      <c r="X18" s="154" t="n">
        <v>12.6252739510875</v>
      </c>
      <c r="Y18" s="154" t="n">
        <v>3.05922471035498</v>
      </c>
      <c r="Z18" s="154" t="n">
        <v>0.384629098529389</v>
      </c>
      <c r="AA18" s="154" t="n">
        <v>0</v>
      </c>
      <c r="AB18" s="154" t="n">
        <v>2.79735529397791</v>
      </c>
      <c r="AC18" s="154" t="n">
        <v>0.354952805367693</v>
      </c>
    </row>
    <row r="19" s="143" customFormat="true" ht="12" hidden="false" customHeight="false" outlineLevel="0" collapsed="false">
      <c r="A19" s="42" t="s">
        <v>253</v>
      </c>
      <c r="B19" s="16"/>
      <c r="C19" s="15" t="n">
        <v>-0.0210687999973702</v>
      </c>
      <c r="D19" s="15" t="n">
        <v>-0.148371226359423</v>
      </c>
      <c r="E19" s="15" t="n">
        <v>-1.64383306802304</v>
      </c>
      <c r="F19" s="15" t="n">
        <v>-0.271903004557894</v>
      </c>
      <c r="G19" s="15"/>
      <c r="H19" s="15" t="n">
        <v>1.08793301012471</v>
      </c>
      <c r="I19" s="15" t="n">
        <v>3.13150729515879</v>
      </c>
      <c r="J19" s="15" t="n">
        <v>-1.92416078373714</v>
      </c>
      <c r="K19" s="15" t="n">
        <v>-0.443665483045463</v>
      </c>
      <c r="M19" s="153" t="s">
        <v>254</v>
      </c>
      <c r="N19" s="39" t="n">
        <v>5.24514466446113</v>
      </c>
      <c r="O19" s="39" t="n">
        <v>0</v>
      </c>
      <c r="P19" s="39" t="n">
        <v>5.52102773764787</v>
      </c>
      <c r="Q19" s="39" t="n">
        <v>9.54383039815971</v>
      </c>
      <c r="R19" s="39" t="n">
        <v>0.511365738856227</v>
      </c>
      <c r="S19" s="39" t="n">
        <v>0</v>
      </c>
      <c r="T19" s="39" t="n">
        <v>8.0247061045573</v>
      </c>
      <c r="U19" s="39" t="n">
        <v>0.42345517882306</v>
      </c>
      <c r="W19" s="153" t="s">
        <v>254</v>
      </c>
      <c r="X19" s="154" t="n">
        <v>17.0012584213896</v>
      </c>
      <c r="Y19" s="154" t="n">
        <v>4.89101011460809</v>
      </c>
      <c r="Z19" s="154" t="n">
        <v>0.813613565415467</v>
      </c>
      <c r="AA19" s="154" t="n">
        <v>0</v>
      </c>
      <c r="AB19" s="154" t="n">
        <v>5.18506315317451</v>
      </c>
      <c r="AC19" s="154" t="n">
        <v>0.866884782327574</v>
      </c>
    </row>
    <row r="20" s="143" customFormat="true" ht="12" hidden="false" customHeight="false" outlineLevel="0" collapsed="false">
      <c r="A20" s="60" t="s">
        <v>255</v>
      </c>
      <c r="B20" s="59"/>
      <c r="C20" s="35" t="n">
        <v>3.47827586583525</v>
      </c>
      <c r="D20" s="35" t="n">
        <v>2.98273412741021</v>
      </c>
      <c r="E20" s="35" t="n">
        <v>-2.75983934394982</v>
      </c>
      <c r="F20" s="35" t="n">
        <v>-1.02447181737797</v>
      </c>
      <c r="G20" s="35"/>
      <c r="H20" s="35" t="n">
        <v>1.3996103435082</v>
      </c>
      <c r="I20" s="35" t="n">
        <v>3.11189259464633</v>
      </c>
      <c r="J20" s="35" t="n">
        <v>-2.02952938413457</v>
      </c>
      <c r="K20" s="35" t="n">
        <v>-0.517403424707819</v>
      </c>
      <c r="M20" s="153" t="s">
        <v>256</v>
      </c>
      <c r="N20" s="39" t="n">
        <v>10.9337421773528</v>
      </c>
      <c r="O20" s="39" t="n">
        <v>0</v>
      </c>
      <c r="P20" s="39" t="n">
        <v>9.69511932053175</v>
      </c>
      <c r="Q20" s="39" t="n">
        <v>-10.3807971977568</v>
      </c>
      <c r="R20" s="39" t="n">
        <v>-1.1938773053143</v>
      </c>
      <c r="S20" s="39" t="n">
        <v>0</v>
      </c>
      <c r="T20" s="39" t="n">
        <v>-8.91202947591918</v>
      </c>
      <c r="U20" s="39" t="n">
        <v>-1.00419254510389</v>
      </c>
      <c r="W20" s="153" t="s">
        <v>256</v>
      </c>
      <c r="X20" s="154" t="n">
        <v>6.23112360713564</v>
      </c>
      <c r="Y20" s="154" t="n">
        <v>3.27895279855559</v>
      </c>
      <c r="Z20" s="154" t="n">
        <v>0.203032949943452</v>
      </c>
      <c r="AA20" s="154" t="n">
        <v>0</v>
      </c>
      <c r="AB20" s="154" t="n">
        <v>2.14786866821868</v>
      </c>
      <c r="AC20" s="154" t="n">
        <v>0.136990298052772</v>
      </c>
    </row>
    <row r="21" s="143" customFormat="true" ht="12" hidden="false" customHeight="false" outlineLevel="0" collapsed="false">
      <c r="A21" s="42" t="s">
        <v>257</v>
      </c>
      <c r="B21" s="16"/>
      <c r="C21" s="15" t="n">
        <v>-1.34197318820363</v>
      </c>
      <c r="D21" s="15" t="n">
        <v>-1.32041838530322</v>
      </c>
      <c r="E21" s="15" t="n">
        <v>-2.9581460985098</v>
      </c>
      <c r="F21" s="15" t="n">
        <v>-1.91195690000352</v>
      </c>
      <c r="G21" s="15"/>
      <c r="H21" s="15" t="n">
        <v>1.07824181910801</v>
      </c>
      <c r="I21" s="15" t="n">
        <v>2.60108324460477</v>
      </c>
      <c r="J21" s="15" t="n">
        <v>-2.13380431923271</v>
      </c>
      <c r="K21" s="15" t="n">
        <v>-0.675858672513796</v>
      </c>
      <c r="M21" s="153" t="s">
        <v>258</v>
      </c>
      <c r="N21" s="39" t="n">
        <v>12.3632899354928</v>
      </c>
      <c r="O21" s="39" t="n">
        <v>0</v>
      </c>
      <c r="P21" s="39" t="n">
        <v>13.7896312553046</v>
      </c>
      <c r="Q21" s="39" t="n">
        <v>17.3698359467859</v>
      </c>
      <c r="R21" s="39" t="n">
        <v>2.16954558723521</v>
      </c>
      <c r="S21" s="39" t="n">
        <v>0</v>
      </c>
      <c r="T21" s="39" t="n">
        <v>18.1321397951701</v>
      </c>
      <c r="U21" s="39" t="n">
        <v>2.26863458493401</v>
      </c>
      <c r="W21" s="153" t="s">
        <v>258</v>
      </c>
      <c r="X21" s="154" t="n">
        <v>15.1195086737398</v>
      </c>
      <c r="Y21" s="154" t="n">
        <v>3.9596429749708</v>
      </c>
      <c r="Z21" s="154" t="n">
        <v>0.591024857957316</v>
      </c>
      <c r="AA21" s="154" t="n">
        <v>0</v>
      </c>
      <c r="AB21" s="154" t="n">
        <v>6.72675453925526</v>
      </c>
      <c r="AC21" s="154" t="n">
        <v>0.994624520432245</v>
      </c>
    </row>
    <row r="22" s="143" customFormat="true" ht="12" hidden="false" customHeight="false" outlineLevel="0" collapsed="false">
      <c r="A22" s="60" t="s">
        <v>259</v>
      </c>
      <c r="B22" s="59"/>
      <c r="C22" s="35" t="n">
        <v>-1.40935938067878</v>
      </c>
      <c r="D22" s="35" t="n">
        <v>0.429945056319303</v>
      </c>
      <c r="E22" s="35" t="n">
        <v>-2.09282264992351</v>
      </c>
      <c r="F22" s="35" t="n">
        <v>-0.783401070285394</v>
      </c>
      <c r="G22" s="35"/>
      <c r="H22" s="35" t="n">
        <v>0.809352209608005</v>
      </c>
      <c r="I22" s="35" t="n">
        <v>2.36405943526266</v>
      </c>
      <c r="J22" s="35" t="n">
        <v>-2.12970111392212</v>
      </c>
      <c r="K22" s="35" t="n">
        <v>-0.686699013296976</v>
      </c>
      <c r="M22" s="153" t="s">
        <v>50</v>
      </c>
      <c r="N22" s="39" t="n">
        <v>18.268681189901</v>
      </c>
      <c r="O22" s="39" t="n">
        <v>0</v>
      </c>
      <c r="P22" s="39" t="n">
        <v>19.0009795989016</v>
      </c>
      <c r="Q22" s="39" t="n">
        <v>6.854686938504</v>
      </c>
      <c r="R22" s="39" t="n">
        <v>1.29582677182421</v>
      </c>
      <c r="S22" s="39" t="n">
        <v>0</v>
      </c>
      <c r="T22" s="39" t="n">
        <v>10.7985345286989</v>
      </c>
      <c r="U22" s="39" t="n">
        <v>1.88048243963762</v>
      </c>
      <c r="W22" s="153" t="s">
        <v>50</v>
      </c>
      <c r="X22" s="154" t="n">
        <v>12.5764260774838</v>
      </c>
      <c r="Y22" s="154" t="n">
        <v>3.42143029076871</v>
      </c>
      <c r="Z22" s="154" t="n">
        <v>0.427003286643257</v>
      </c>
      <c r="AA22" s="154" t="n">
        <v>0</v>
      </c>
      <c r="AB22" s="154" t="n">
        <v>1.4734370620211</v>
      </c>
      <c r="AC22" s="154" t="n">
        <v>0.188034297783258</v>
      </c>
    </row>
    <row r="23" s="143" customFormat="true" ht="14.25" hidden="false" customHeight="false" outlineLevel="0" collapsed="false">
      <c r="A23" s="42" t="s">
        <v>260</v>
      </c>
      <c r="B23" s="16"/>
      <c r="C23" s="15" t="n">
        <v>2.57763244181186</v>
      </c>
      <c r="D23" s="15" t="n">
        <v>2.95118520546482</v>
      </c>
      <c r="E23" s="15" t="n">
        <v>-1.94363957707531</v>
      </c>
      <c r="F23" s="15" t="n">
        <v>-0.389003165302315</v>
      </c>
      <c r="G23" s="15"/>
      <c r="H23" s="15" t="n">
        <v>0.97753383707655</v>
      </c>
      <c r="I23" s="15" t="n">
        <v>2.41908630109973</v>
      </c>
      <c r="J23" s="15" t="n">
        <v>-2.11266317095757</v>
      </c>
      <c r="K23" s="15" t="n">
        <v>-0.659315494286306</v>
      </c>
      <c r="M23" s="155"/>
      <c r="N23" s="39"/>
      <c r="O23" s="39"/>
      <c r="P23" s="39"/>
      <c r="Q23" s="39"/>
      <c r="R23" s="39"/>
      <c r="S23" s="39"/>
      <c r="T23" s="39"/>
      <c r="U23" s="39"/>
      <c r="W23" s="156"/>
      <c r="X23" s="154" t="n">
        <v>0</v>
      </c>
      <c r="Y23" s="154" t="n">
        <v>0</v>
      </c>
      <c r="Z23" s="154" t="n">
        <v>0</v>
      </c>
      <c r="AA23" s="154" t="n">
        <v>0</v>
      </c>
      <c r="AB23" s="154" t="n">
        <v>0</v>
      </c>
      <c r="AC23" s="154" t="n">
        <v>0</v>
      </c>
    </row>
    <row r="24" s="143" customFormat="true" ht="15.75" hidden="false" customHeight="false" outlineLevel="0" collapsed="false">
      <c r="A24" s="60" t="s">
        <v>261</v>
      </c>
      <c r="B24" s="59"/>
      <c r="C24" s="35" t="n">
        <v>3.5608601187366</v>
      </c>
      <c r="D24" s="35" t="n">
        <v>2.75058858395485</v>
      </c>
      <c r="E24" s="35" t="n">
        <v>-2.54414314553302</v>
      </c>
      <c r="F24" s="35" t="n">
        <v>-0.225077394052542</v>
      </c>
      <c r="G24" s="35"/>
      <c r="H24" s="35" t="n">
        <v>1.20554144403633</v>
      </c>
      <c r="I24" s="35" t="n">
        <v>2.450400904826</v>
      </c>
      <c r="J24" s="35" t="n">
        <v>-2.14883775433196</v>
      </c>
      <c r="K24" s="35" t="n">
        <v>-0.622864206303608</v>
      </c>
      <c r="M24" s="157" t="s">
        <v>193</v>
      </c>
      <c r="N24" s="149" t="n">
        <v>100</v>
      </c>
      <c r="O24" s="47" t="n">
        <v>0</v>
      </c>
      <c r="P24" s="149" t="n">
        <v>100</v>
      </c>
      <c r="Q24" s="149" t="n">
        <v>6.31068292217361</v>
      </c>
      <c r="R24" s="149" t="n">
        <v>6.31068292217361</v>
      </c>
      <c r="S24" s="150" t="n">
        <v>0</v>
      </c>
      <c r="T24" s="149" t="n">
        <v>5.98672695675264</v>
      </c>
      <c r="U24" s="149" t="n">
        <v>5.98672695675266</v>
      </c>
      <c r="W24" s="157" t="s">
        <v>193</v>
      </c>
      <c r="X24" s="149" t="n">
        <v>100</v>
      </c>
      <c r="Y24" s="149" t="n">
        <v>2.63058845729924</v>
      </c>
      <c r="Z24" s="149" t="n">
        <v>2.63058845729926</v>
      </c>
      <c r="AA24" s="21" t="n">
        <v>0</v>
      </c>
      <c r="AB24" s="149" t="n">
        <v>3.33406026273799</v>
      </c>
      <c r="AC24" s="149" t="n">
        <v>3.33406026273798</v>
      </c>
    </row>
    <row r="25" s="143" customFormat="true" ht="22.5" hidden="false" customHeight="true" outlineLevel="0" collapsed="false">
      <c r="A25" s="81" t="n">
        <v>2005</v>
      </c>
      <c r="B25" s="16"/>
      <c r="C25" s="15" t="n">
        <v>-1.31893882995079</v>
      </c>
      <c r="D25" s="15" t="n">
        <v>-1.71729233990077</v>
      </c>
      <c r="E25" s="15" t="n">
        <v>-0.272254354509316</v>
      </c>
      <c r="F25" s="15" t="n">
        <v>0.649272090971076</v>
      </c>
      <c r="G25" s="15"/>
      <c r="H25" s="15" t="n">
        <v>-1.31893882995079</v>
      </c>
      <c r="I25" s="15" t="n">
        <v>-1.71729233990077</v>
      </c>
      <c r="J25" s="15" t="n">
        <v>-0.272254354509316</v>
      </c>
      <c r="K25" s="15" t="n">
        <v>0.649272090971076</v>
      </c>
    </row>
    <row r="26" s="143" customFormat="true" ht="12" hidden="false" customHeight="false" outlineLevel="0" collapsed="false">
      <c r="A26" s="60" t="s">
        <v>244</v>
      </c>
      <c r="B26" s="59"/>
      <c r="C26" s="35" t="n">
        <v>-1.00114256961477</v>
      </c>
      <c r="D26" s="35" t="n">
        <v>-2.47216706530027</v>
      </c>
      <c r="E26" s="35" t="n">
        <v>-0.0808364697213682</v>
      </c>
      <c r="F26" s="35" t="n">
        <v>1.01114634349642</v>
      </c>
      <c r="G26" s="35"/>
      <c r="H26" s="35" t="n">
        <v>-1.16281723469429</v>
      </c>
      <c r="I26" s="35" t="n">
        <v>-2.09984483716064</v>
      </c>
      <c r="J26" s="35" t="n">
        <v>-0.176470041375232</v>
      </c>
      <c r="K26" s="35" t="n">
        <v>0.8296304609553</v>
      </c>
    </row>
    <row r="27" s="143" customFormat="true" ht="12" hidden="false" customHeight="false" outlineLevel="0" collapsed="false">
      <c r="A27" s="42" t="s">
        <v>245</v>
      </c>
      <c r="B27" s="16"/>
      <c r="C27" s="15" t="n">
        <v>-4.06918713019578</v>
      </c>
      <c r="D27" s="15" t="n">
        <v>-2.57087467929497</v>
      </c>
      <c r="E27" s="15" t="n">
        <v>-0.054820404095357</v>
      </c>
      <c r="F27" s="15" t="n">
        <v>0.875892845756199</v>
      </c>
      <c r="G27" s="15"/>
      <c r="H27" s="15" t="n">
        <v>-2.17935233337526</v>
      </c>
      <c r="I27" s="15" t="n">
        <v>-2.26715739610061</v>
      </c>
      <c r="J27" s="15" t="n">
        <v>-0.135890067264166</v>
      </c>
      <c r="K27" s="15" t="n">
        <v>0.845041157327686</v>
      </c>
    </row>
    <row r="28" s="143" customFormat="true" ht="12" hidden="false" customHeight="false" outlineLevel="0" collapsed="false">
      <c r="A28" s="60" t="s">
        <v>247</v>
      </c>
      <c r="B28" s="59"/>
      <c r="C28" s="35" t="n">
        <v>7.10859563765436</v>
      </c>
      <c r="D28" s="35" t="n">
        <v>3.61120478220496</v>
      </c>
      <c r="E28" s="35" t="n">
        <v>0.293327798411047</v>
      </c>
      <c r="F28" s="35" t="n">
        <v>1.2011815980328</v>
      </c>
      <c r="G28" s="35"/>
      <c r="H28" s="35" t="n">
        <v>0.112671028935107</v>
      </c>
      <c r="I28" s="35" t="n">
        <v>-0.775457968134241</v>
      </c>
      <c r="J28" s="35" t="n">
        <v>-0.0286381951077885</v>
      </c>
      <c r="K28" s="35" t="n">
        <v>0.93373816127218</v>
      </c>
    </row>
    <row r="29" s="143" customFormat="true" ht="12" hidden="false" customHeight="false" outlineLevel="0" collapsed="false">
      <c r="A29" s="42" t="s">
        <v>249</v>
      </c>
      <c r="B29" s="16"/>
      <c r="C29" s="15" t="n">
        <v>-0.249259458576823</v>
      </c>
      <c r="D29" s="15" t="n">
        <v>-1.60984087080073</v>
      </c>
      <c r="E29" s="15" t="n">
        <v>-0.413908511599903</v>
      </c>
      <c r="F29" s="15" t="n">
        <v>-0.504802828270701</v>
      </c>
      <c r="G29" s="15"/>
      <c r="H29" s="15" t="n">
        <v>0.0392724749985529</v>
      </c>
      <c r="I29" s="15" t="n">
        <v>-0.948238744013197</v>
      </c>
      <c r="J29" s="15" t="n">
        <v>-0.106016326869163</v>
      </c>
      <c r="K29" s="15" t="n">
        <v>0.645364840926765</v>
      </c>
    </row>
    <row r="30" s="143" customFormat="true" ht="12" hidden="false" customHeight="false" outlineLevel="0" collapsed="false">
      <c r="A30" s="60" t="s">
        <v>251</v>
      </c>
      <c r="B30" s="59"/>
      <c r="C30" s="35" t="n">
        <v>1.73146571806109</v>
      </c>
      <c r="D30" s="35" t="n">
        <v>-0.33731579565347</v>
      </c>
      <c r="E30" s="35" t="n">
        <v>-0.996757230058731</v>
      </c>
      <c r="F30" s="35" t="n">
        <v>-1.18265572965723</v>
      </c>
      <c r="G30" s="35"/>
      <c r="H30" s="35" t="n">
        <v>0.329846418904967</v>
      </c>
      <c r="I30" s="35" t="n">
        <v>-0.84088866183305</v>
      </c>
      <c r="J30" s="35" t="n">
        <v>-0.255122758713189</v>
      </c>
      <c r="K30" s="35" t="n">
        <v>0.339134033140387</v>
      </c>
    </row>
    <row r="31" s="143" customFormat="true" ht="12" hidden="false" customHeight="false" outlineLevel="0" collapsed="false">
      <c r="A31" s="42" t="s">
        <v>253</v>
      </c>
      <c r="B31" s="16"/>
      <c r="C31" s="15" t="n">
        <v>-2.95371905800188</v>
      </c>
      <c r="D31" s="15" t="n">
        <v>-2.648422031125</v>
      </c>
      <c r="E31" s="15" t="n">
        <v>-0.546863494853245</v>
      </c>
      <c r="F31" s="15" t="n">
        <v>-0.228740592925314</v>
      </c>
      <c r="G31" s="15"/>
      <c r="H31" s="15" t="n">
        <v>-0.174645206612856</v>
      </c>
      <c r="I31" s="15" t="n">
        <v>-1.11732330176988</v>
      </c>
      <c r="J31" s="15" t="n">
        <v>-0.296969604869646</v>
      </c>
      <c r="K31" s="15" t="n">
        <v>0.257852245729895</v>
      </c>
    </row>
    <row r="32" s="143" customFormat="true" ht="12" hidden="false" customHeight="false" outlineLevel="0" collapsed="false">
      <c r="A32" s="60" t="s">
        <v>255</v>
      </c>
      <c r="B32" s="59"/>
      <c r="C32" s="35" t="n">
        <v>3.88712601012111</v>
      </c>
      <c r="D32" s="35" t="n">
        <v>2.93202085299431</v>
      </c>
      <c r="E32" s="35" t="n">
        <v>-0.0747249213863155</v>
      </c>
      <c r="F32" s="35" t="n">
        <v>-0.586082346749484</v>
      </c>
      <c r="G32" s="35"/>
      <c r="H32" s="35" t="n">
        <v>0.365827014467013</v>
      </c>
      <c r="I32" s="35" t="n">
        <v>-0.584114364806787</v>
      </c>
      <c r="J32" s="35" t="n">
        <v>-0.269156222575784</v>
      </c>
      <c r="K32" s="35" t="n">
        <v>0.151254217649099</v>
      </c>
    </row>
    <row r="33" s="143" customFormat="true" ht="12" hidden="false" customHeight="false" outlineLevel="0" collapsed="false">
      <c r="A33" s="42" t="s">
        <v>257</v>
      </c>
      <c r="B33" s="16"/>
      <c r="C33" s="15" t="n">
        <v>3.24526027222898</v>
      </c>
      <c r="D33" s="15" t="n">
        <v>7.06277079309128</v>
      </c>
      <c r="E33" s="15" t="n">
        <v>-0.504172835962768</v>
      </c>
      <c r="F33" s="15" t="n">
        <v>-0.704606761553062</v>
      </c>
      <c r="G33" s="15"/>
      <c r="H33" s="15" t="n">
        <v>0.695272543928405</v>
      </c>
      <c r="I33" s="15" t="n">
        <v>0.263480927290205</v>
      </c>
      <c r="J33" s="15" t="n">
        <v>-0.295324092594562</v>
      </c>
      <c r="K33" s="15" t="n">
        <v>0.055217804342611</v>
      </c>
    </row>
    <row r="34" s="143" customFormat="true" ht="12" hidden="false" customHeight="false" outlineLevel="0" collapsed="false">
      <c r="A34" s="60" t="s">
        <v>259</v>
      </c>
      <c r="B34" s="59"/>
      <c r="C34" s="35" t="n">
        <v>-0.196106105274962</v>
      </c>
      <c r="D34" s="35" t="n">
        <v>-3.62019094414964</v>
      </c>
      <c r="E34" s="35" t="n">
        <v>-0.139819244802641</v>
      </c>
      <c r="F34" s="35" t="n">
        <v>0.170962062462809</v>
      </c>
      <c r="G34" s="35"/>
      <c r="H34" s="35" t="n">
        <v>0.60104229144391</v>
      </c>
      <c r="I34" s="35" t="n">
        <v>-0.15248979256195</v>
      </c>
      <c r="J34" s="35" t="n">
        <v>-0.279748622920384</v>
      </c>
      <c r="K34" s="35" t="n">
        <v>0.0668735374348639</v>
      </c>
    </row>
    <row r="35" s="143" customFormat="true" ht="12" hidden="false" customHeight="false" outlineLevel="0" collapsed="false">
      <c r="A35" s="42" t="s">
        <v>260</v>
      </c>
      <c r="B35" s="16"/>
      <c r="C35" s="15" t="n">
        <v>0.151551534630268</v>
      </c>
      <c r="D35" s="15" t="n">
        <v>4.61292485431797</v>
      </c>
      <c r="E35" s="15" t="n">
        <v>-0.673994956694235</v>
      </c>
      <c r="F35" s="15" t="n">
        <v>-0.0271711165039101</v>
      </c>
      <c r="G35" s="15"/>
      <c r="H35" s="15" t="n">
        <v>0.557613660817258</v>
      </c>
      <c r="I35" s="15" t="n">
        <v>0.296456907279552</v>
      </c>
      <c r="J35" s="15" t="n">
        <v>-0.315912707474064</v>
      </c>
      <c r="K35" s="15" t="n">
        <v>0.0581993114765034</v>
      </c>
    </row>
    <row r="36" s="143" customFormat="true" ht="12" hidden="false" customHeight="false" outlineLevel="0" collapsed="false">
      <c r="A36" s="60" t="s">
        <v>261</v>
      </c>
      <c r="B36" s="59"/>
      <c r="C36" s="35" t="n">
        <v>-2.47003932450746</v>
      </c>
      <c r="D36" s="35" t="n">
        <v>1.97127528316594</v>
      </c>
      <c r="E36" s="35" t="n">
        <v>0.064007557818524</v>
      </c>
      <c r="F36" s="35" t="n">
        <v>0.237238916674443</v>
      </c>
      <c r="G36" s="35"/>
      <c r="H36" s="35" t="n">
        <v>0.284170209272561</v>
      </c>
      <c r="I36" s="35" t="n">
        <v>0.455128349844225</v>
      </c>
      <c r="J36" s="35" t="n">
        <v>-0.284189484103159</v>
      </c>
      <c r="K36" s="35" t="n">
        <v>0.0732886078256279</v>
      </c>
    </row>
    <row r="37" s="143" customFormat="true" ht="23.25" hidden="false" customHeight="true" outlineLevel="0" collapsed="false">
      <c r="A37" s="81" t="n">
        <v>2006</v>
      </c>
      <c r="B37" s="16"/>
      <c r="C37" s="15" t="n">
        <v>3.40649987101405</v>
      </c>
      <c r="D37" s="15" t="n">
        <v>4.65064965293258</v>
      </c>
      <c r="E37" s="15" t="n">
        <v>0.0232954578021527</v>
      </c>
      <c r="F37" s="15" t="n">
        <v>0.639060277334069</v>
      </c>
      <c r="G37" s="15"/>
      <c r="H37" s="15" t="n">
        <v>3.40649987101405</v>
      </c>
      <c r="I37" s="15" t="n">
        <v>4.65064965293258</v>
      </c>
      <c r="J37" s="15" t="n">
        <v>0.0232954578021527</v>
      </c>
      <c r="K37" s="15" t="n">
        <v>0.639060277334069</v>
      </c>
    </row>
    <row r="38" s="143" customFormat="true" ht="12" hidden="false" customHeight="false" outlineLevel="0" collapsed="false">
      <c r="A38" s="60" t="s">
        <v>244</v>
      </c>
      <c r="B38" s="59"/>
      <c r="C38" s="35" t="n">
        <v>8.63885060344987</v>
      </c>
      <c r="D38" s="35" t="n">
        <v>10.2100856761242</v>
      </c>
      <c r="E38" s="35" t="n">
        <v>0.183961453905335</v>
      </c>
      <c r="F38" s="35" t="n">
        <v>1.47498204844205</v>
      </c>
      <c r="G38" s="35"/>
      <c r="H38" s="35" t="n">
        <v>5.98116570599765</v>
      </c>
      <c r="I38" s="35" t="n">
        <v>7.4573244039301</v>
      </c>
      <c r="J38" s="35" t="n">
        <v>0.103768739781462</v>
      </c>
      <c r="K38" s="35" t="n">
        <v>1.05643426459712</v>
      </c>
    </row>
    <row r="39" s="143" customFormat="true" ht="12" hidden="false" customHeight="false" outlineLevel="0" collapsed="false">
      <c r="A39" s="42" t="s">
        <v>245</v>
      </c>
      <c r="B39" s="16"/>
      <c r="C39" s="15" t="n">
        <v>12.7143261505315</v>
      </c>
      <c r="D39" s="15" t="n">
        <v>10.0699170431413</v>
      </c>
      <c r="E39" s="15" t="n">
        <v>0.89675118314021</v>
      </c>
      <c r="F39" s="15" t="n">
        <v>2.15629669400839</v>
      </c>
      <c r="G39" s="15"/>
      <c r="H39" s="15" t="n">
        <v>8.29066612820699</v>
      </c>
      <c r="I39" s="15" t="n">
        <v>8.38244870843779</v>
      </c>
      <c r="J39" s="15" t="n">
        <v>0.368507137819973</v>
      </c>
      <c r="K39" s="15" t="n">
        <v>1.42292707418581</v>
      </c>
    </row>
    <row r="40" s="143" customFormat="true" ht="12" hidden="false" customHeight="false" outlineLevel="0" collapsed="false">
      <c r="A40" s="60" t="s">
        <v>247</v>
      </c>
      <c r="B40" s="59"/>
      <c r="C40" s="35" t="n">
        <v>-2.04233875273101</v>
      </c>
      <c r="D40" s="35" t="n">
        <v>2.30079253805273</v>
      </c>
      <c r="E40" s="35" t="n">
        <v>-0.0584088098784297</v>
      </c>
      <c r="F40" s="35" t="n">
        <v>1.60306599001816</v>
      </c>
      <c r="G40" s="35"/>
      <c r="H40" s="35" t="n">
        <v>5.56256052793265</v>
      </c>
      <c r="I40" s="35" t="n">
        <v>6.77093328342708</v>
      </c>
      <c r="J40" s="35" t="n">
        <v>0.261486902086672</v>
      </c>
      <c r="K40" s="35" t="n">
        <v>1.46790966115802</v>
      </c>
    </row>
    <row r="41" s="143" customFormat="true" ht="12" hidden="false" customHeight="false" outlineLevel="0" collapsed="false">
      <c r="A41" s="42" t="s">
        <v>249</v>
      </c>
      <c r="B41" s="16"/>
      <c r="C41" s="15" t="n">
        <v>12.0729151926217</v>
      </c>
      <c r="D41" s="15" t="n">
        <v>10.9467002757127</v>
      </c>
      <c r="E41" s="15" t="n">
        <v>1.48134508790976</v>
      </c>
      <c r="F41" s="15" t="n">
        <v>4.0853135284785</v>
      </c>
      <c r="G41" s="15"/>
      <c r="H41" s="15" t="n">
        <v>6.87903544251449</v>
      </c>
      <c r="I41" s="15" t="n">
        <v>7.62985926784732</v>
      </c>
      <c r="J41" s="15" t="n">
        <v>0.505729488316864</v>
      </c>
      <c r="K41" s="15" t="n">
        <v>1.98660448616541</v>
      </c>
    </row>
    <row r="42" s="143" customFormat="true" ht="12" hidden="false" customHeight="false" outlineLevel="0" collapsed="false">
      <c r="A42" s="60" t="s">
        <v>251</v>
      </c>
      <c r="B42" s="59"/>
      <c r="C42" s="35" t="n">
        <v>7.23822621087713</v>
      </c>
      <c r="D42" s="35" t="n">
        <v>8.5984909759719</v>
      </c>
      <c r="E42" s="35" t="n">
        <v>2.75733318236897</v>
      </c>
      <c r="F42" s="35" t="n">
        <v>5.69034054047843</v>
      </c>
      <c r="G42" s="35"/>
      <c r="H42" s="35" t="n">
        <v>6.94157532084316</v>
      </c>
      <c r="I42" s="35" t="n">
        <v>7.80092955232936</v>
      </c>
      <c r="J42" s="35" t="n">
        <v>0.879836418945401</v>
      </c>
      <c r="K42" s="35" t="n">
        <v>2.59764591997278</v>
      </c>
    </row>
    <row r="43" s="143" customFormat="true" ht="12" hidden="false" customHeight="false" outlineLevel="0" collapsed="false">
      <c r="A43" s="42" t="s">
        <v>253</v>
      </c>
      <c r="B43" s="16"/>
      <c r="C43" s="15" t="n">
        <v>12.2877153352935</v>
      </c>
      <c r="D43" s="15" t="n">
        <v>9.79481942153915</v>
      </c>
      <c r="E43" s="15" t="n">
        <v>2.77877214974132</v>
      </c>
      <c r="F43" s="15" t="n">
        <v>5.87328475227844</v>
      </c>
      <c r="G43" s="15"/>
      <c r="H43" s="15" t="n">
        <v>7.74009687536676</v>
      </c>
      <c r="I43" s="15" t="n">
        <v>8.10114296259605</v>
      </c>
      <c r="J43" s="15" t="n">
        <v>1.15153417397351</v>
      </c>
      <c r="K43" s="15" t="n">
        <v>3.0642234825192</v>
      </c>
    </row>
    <row r="44" s="143" customFormat="true" ht="12" hidden="false" customHeight="false" outlineLevel="0" collapsed="false">
      <c r="A44" s="60" t="s">
        <v>255</v>
      </c>
      <c r="B44" s="59"/>
      <c r="C44" s="35" t="n">
        <v>10.4296149525199</v>
      </c>
      <c r="D44" s="35" t="n">
        <v>11.3587646956164</v>
      </c>
      <c r="E44" s="35" t="n">
        <v>3.68529535563784</v>
      </c>
      <c r="F44" s="35" t="n">
        <v>6.22144341525386</v>
      </c>
      <c r="G44" s="35"/>
      <c r="H44" s="35" t="n">
        <v>8.11052866647555</v>
      </c>
      <c r="I44" s="35" t="n">
        <v>8.54527090528336</v>
      </c>
      <c r="J44" s="35" t="n">
        <v>1.46924642522821</v>
      </c>
      <c r="K44" s="35" t="n">
        <v>3.46007837264799</v>
      </c>
    </row>
    <row r="45" s="143" customFormat="true" ht="12" hidden="false" customHeight="false" outlineLevel="0" collapsed="false">
      <c r="A45" s="42" t="s">
        <v>257</v>
      </c>
      <c r="B45" s="16"/>
      <c r="C45" s="15" t="n">
        <v>10.2588928158051</v>
      </c>
      <c r="D45" s="15" t="n">
        <v>8.27853843264938</v>
      </c>
      <c r="E45" s="15" t="n">
        <v>4.56974890956881</v>
      </c>
      <c r="F45" s="15" t="n">
        <v>7.47887699012171</v>
      </c>
      <c r="G45" s="15"/>
      <c r="H45" s="15" t="n">
        <v>8.36255477887922</v>
      </c>
      <c r="I45" s="15" t="n">
        <v>8.51370083423526</v>
      </c>
      <c r="J45" s="15" t="n">
        <v>1.81374801831484</v>
      </c>
      <c r="K45" s="15" t="n">
        <v>3.90760441037925</v>
      </c>
    </row>
    <row r="46" s="143" customFormat="true" ht="12" hidden="false" customHeight="false" outlineLevel="0" collapsed="false">
      <c r="A46" s="60" t="s">
        <v>259</v>
      </c>
      <c r="B46" s="59"/>
      <c r="C46" s="35" t="n">
        <v>12.1205191211174</v>
      </c>
      <c r="D46" s="35" t="n">
        <v>11.1789528705919</v>
      </c>
      <c r="E46" s="35" t="n">
        <v>4.39675048036243</v>
      </c>
      <c r="F46" s="35" t="n">
        <v>7.55992843426074</v>
      </c>
      <c r="G46" s="35"/>
      <c r="H46" s="35" t="n">
        <v>8.75667234108739</v>
      </c>
      <c r="I46" s="35" t="n">
        <v>8.78925522638891</v>
      </c>
      <c r="J46" s="35" t="n">
        <v>2.07282630861256</v>
      </c>
      <c r="K46" s="35" t="n">
        <v>4.27578505353545</v>
      </c>
    </row>
    <row r="47" s="143" customFormat="true" ht="12" hidden="false" customHeight="false" outlineLevel="0" collapsed="false">
      <c r="A47" s="42" t="s">
        <v>260</v>
      </c>
      <c r="B47" s="16"/>
      <c r="C47" s="15" t="n">
        <v>10.8270678451504</v>
      </c>
      <c r="D47" s="15" t="n">
        <v>7.54574931529117</v>
      </c>
      <c r="E47" s="15" t="n">
        <v>5.00581667442941</v>
      </c>
      <c r="F47" s="15" t="n">
        <v>7.42999169193914</v>
      </c>
      <c r="G47" s="15"/>
      <c r="H47" s="15" t="n">
        <v>8.95590081542552</v>
      </c>
      <c r="I47" s="15" t="n">
        <v>8.66706352962274</v>
      </c>
      <c r="J47" s="15" t="n">
        <v>2.34090208992785</v>
      </c>
      <c r="K47" s="15" t="n">
        <v>4.56646566041581</v>
      </c>
    </row>
    <row r="48" s="143" customFormat="true" ht="12" hidden="false" customHeight="false" outlineLevel="0" collapsed="false">
      <c r="A48" s="72" t="s">
        <v>261</v>
      </c>
      <c r="B48" s="71"/>
      <c r="C48" s="35" t="n">
        <v>9.39067514399472</v>
      </c>
      <c r="D48" s="35" t="n">
        <v>8.49742975355172</v>
      </c>
      <c r="E48" s="35" t="n">
        <v>4.51856526826171</v>
      </c>
      <c r="F48" s="35" t="n">
        <v>6.90810279571854</v>
      </c>
      <c r="G48" s="35"/>
      <c r="H48" s="35" t="n">
        <v>8.99408917359454</v>
      </c>
      <c r="I48" s="35" t="n">
        <v>8.65074995550577</v>
      </c>
      <c r="J48" s="35" t="n">
        <v>2.52337123021391</v>
      </c>
      <c r="K48" s="35" t="n">
        <v>4.76414004565624</v>
      </c>
    </row>
    <row r="49" s="143" customFormat="true" ht="23.25" hidden="false" customHeight="true" outlineLevel="0" collapsed="false">
      <c r="A49" s="81" t="n">
        <v>2007</v>
      </c>
      <c r="B49" s="16"/>
      <c r="C49" s="15" t="n">
        <v>12.7567743115667</v>
      </c>
      <c r="D49" s="15" t="n">
        <v>12.4666928824966</v>
      </c>
      <c r="E49" s="15" t="n">
        <v>4.22423875962283</v>
      </c>
      <c r="F49" s="15" t="n">
        <v>6.02322008533329</v>
      </c>
      <c r="G49" s="15"/>
      <c r="H49" s="15" t="n">
        <v>12.7567743115667</v>
      </c>
      <c r="I49" s="15" t="n">
        <v>12.4666928824966</v>
      </c>
      <c r="J49" s="15" t="n">
        <v>4.22423875962283</v>
      </c>
      <c r="K49" s="15" t="n">
        <v>6.02322008533329</v>
      </c>
    </row>
    <row r="50" s="143" customFormat="true" ht="12" hidden="false" customHeight="false" outlineLevel="0" collapsed="false">
      <c r="A50" s="60" t="s">
        <v>244</v>
      </c>
      <c r="B50" s="59"/>
      <c r="C50" s="35" t="n">
        <v>7.78162907999034</v>
      </c>
      <c r="D50" s="35" t="n">
        <v>5.02504164483526</v>
      </c>
      <c r="E50" s="35" t="n">
        <v>3.88183427085196</v>
      </c>
      <c r="F50" s="35" t="n">
        <v>5.71594371145006</v>
      </c>
      <c r="G50" s="35"/>
      <c r="H50" s="35" t="n">
        <v>10.247279770024</v>
      </c>
      <c r="I50" s="35" t="n">
        <v>8.61354231086762</v>
      </c>
      <c r="J50" s="35" t="n">
        <v>4.05260015923017</v>
      </c>
      <c r="K50" s="35" t="n">
        <v>5.86916220293208</v>
      </c>
    </row>
    <row r="51" s="143" customFormat="true" ht="12" hidden="false" customHeight="false" outlineLevel="0" collapsed="false">
      <c r="A51" s="42" t="s">
        <v>245</v>
      </c>
      <c r="B51" s="16"/>
      <c r="C51" s="15" t="n">
        <v>6.98082313679667</v>
      </c>
      <c r="D51" s="15" t="n">
        <v>8.47889924777137</v>
      </c>
      <c r="E51" s="15" t="n">
        <v>3.66502615865683</v>
      </c>
      <c r="F51" s="15" t="n">
        <v>5.2929629650323</v>
      </c>
      <c r="G51" s="15"/>
      <c r="H51" s="15" t="n">
        <v>9.08110384059251</v>
      </c>
      <c r="I51" s="15" t="n">
        <v>8.56512261522326</v>
      </c>
      <c r="J51" s="15" t="n">
        <v>3.92252699115923</v>
      </c>
      <c r="K51" s="15" t="n">
        <v>5.67577453713619</v>
      </c>
    </row>
    <row r="52" s="143" customFormat="true" ht="12" hidden="false" customHeight="false" outlineLevel="0" collapsed="false">
      <c r="A52" s="72" t="s">
        <v>247</v>
      </c>
      <c r="B52" s="71"/>
      <c r="C52" s="35" t="n">
        <v>3.78412640601182</v>
      </c>
      <c r="D52" s="35" t="n">
        <v>2.03633479472918</v>
      </c>
      <c r="E52" s="35" t="n">
        <v>3.83599623306035</v>
      </c>
      <c r="F52" s="35" t="n">
        <v>5.24877107833306</v>
      </c>
      <c r="G52" s="35"/>
      <c r="H52" s="35" t="n">
        <v>7.78335348308554</v>
      </c>
      <c r="I52" s="35" t="n">
        <v>6.90755551788893</v>
      </c>
      <c r="J52" s="35" t="n">
        <v>3.90090447889762</v>
      </c>
      <c r="K52" s="35" t="n">
        <v>5.56900524178063</v>
      </c>
    </row>
    <row r="53" s="143" customFormat="true" ht="12" hidden="false" customHeight="false" outlineLevel="0" collapsed="false">
      <c r="A53" s="42" t="s">
        <v>249</v>
      </c>
      <c r="B53" s="16"/>
      <c r="C53" s="15" t="n">
        <v>4.05411388085792</v>
      </c>
      <c r="D53" s="15" t="n">
        <v>6.80586008760105</v>
      </c>
      <c r="E53" s="15" t="n">
        <v>3.40735210121743</v>
      </c>
      <c r="F53" s="15" t="n">
        <v>5.45883412741379</v>
      </c>
      <c r="G53" s="15"/>
      <c r="H53" s="15" t="n">
        <v>6.99260863638245</v>
      </c>
      <c r="I53" s="15" t="n">
        <v>6.88599284769793</v>
      </c>
      <c r="J53" s="15" t="n">
        <v>3.80112512477273</v>
      </c>
      <c r="K53" s="15" t="n">
        <v>5.546723186898</v>
      </c>
    </row>
    <row r="54" s="143" customFormat="true" ht="12" hidden="false" customHeight="false" outlineLevel="0" collapsed="false">
      <c r="A54" s="72" t="s">
        <v>251</v>
      </c>
      <c r="B54" s="71"/>
      <c r="C54" s="35" t="n">
        <v>6.96681804450177</v>
      </c>
      <c r="D54" s="35" t="n">
        <v>5.88352056701222</v>
      </c>
      <c r="E54" s="35" t="n">
        <v>2.34778379153766</v>
      </c>
      <c r="F54" s="35" t="n">
        <v>3.79092868636757</v>
      </c>
      <c r="G54" s="35"/>
      <c r="H54" s="35" t="n">
        <v>6.9881056957682</v>
      </c>
      <c r="I54" s="35" t="n">
        <v>6.70763609621341</v>
      </c>
      <c r="J54" s="35" t="n">
        <v>3.55515640433277</v>
      </c>
      <c r="K54" s="35" t="n">
        <v>5.24832085243661</v>
      </c>
    </row>
    <row r="55" s="143" customFormat="true" ht="12" hidden="false" customHeight="false" outlineLevel="0" collapsed="false">
      <c r="A55" s="42" t="s">
        <v>253</v>
      </c>
      <c r="B55" s="16"/>
      <c r="C55" s="15" t="n">
        <v>5.60490819025343</v>
      </c>
      <c r="D55" s="15" t="n">
        <v>5.63946879222292</v>
      </c>
      <c r="E55" s="15" t="n">
        <v>3.05652693769005</v>
      </c>
      <c r="F55" s="15" t="n">
        <v>4.32603355947279</v>
      </c>
      <c r="G55" s="15"/>
      <c r="H55" s="15" t="n">
        <v>6.77278518776081</v>
      </c>
      <c r="I55" s="15" t="n">
        <v>6.54428586090665</v>
      </c>
      <c r="J55" s="15" t="n">
        <v>3.48266530695205</v>
      </c>
      <c r="K55" s="15" t="n">
        <v>5.11337096830873</v>
      </c>
    </row>
    <row r="56" s="143" customFormat="true" ht="12" hidden="false" customHeight="false" outlineLevel="0" collapsed="false">
      <c r="A56" s="72" t="s">
        <v>255</v>
      </c>
      <c r="B56" s="71"/>
      <c r="C56" s="35" t="n">
        <v>3.37038252578978</v>
      </c>
      <c r="D56" s="35" t="n">
        <v>3.31869287593309</v>
      </c>
      <c r="E56" s="35" t="n">
        <v>3.63592111255602</v>
      </c>
      <c r="F56" s="35" t="n">
        <v>5.77417436692551</v>
      </c>
      <c r="G56" s="35"/>
      <c r="H56" s="35" t="n">
        <v>6.29411425021775</v>
      </c>
      <c r="I56" s="35" t="n">
        <v>6.09312594395379</v>
      </c>
      <c r="J56" s="35" t="n">
        <v>3.5023019819864</v>
      </c>
      <c r="K56" s="35" t="n">
        <v>5.19843438873195</v>
      </c>
    </row>
    <row r="57" s="143" customFormat="true" ht="12" hidden="false" customHeight="false" outlineLevel="0" collapsed="false">
      <c r="A57" s="42" t="s">
        <v>257</v>
      </c>
      <c r="B57" s="16"/>
      <c r="C57" s="15" t="n">
        <v>3.38988676080407</v>
      </c>
      <c r="D57" s="15" t="n">
        <v>2.64689143233234</v>
      </c>
      <c r="E57" s="15" t="n">
        <v>2.73269579253197</v>
      </c>
      <c r="F57" s="15" t="n">
        <v>4.29412593032335</v>
      </c>
      <c r="G57" s="15"/>
      <c r="H57" s="15" t="n">
        <v>5.94745510063854</v>
      </c>
      <c r="I57" s="15" t="n">
        <v>5.68611854406345</v>
      </c>
      <c r="J57" s="15" t="n">
        <v>3.41447512469044</v>
      </c>
      <c r="K57" s="15" t="n">
        <v>5.09427115720935</v>
      </c>
    </row>
    <row r="58" s="143" customFormat="true" ht="12" hidden="false" customHeight="false" outlineLevel="0" collapsed="false">
      <c r="A58" s="72" t="s">
        <v>259</v>
      </c>
      <c r="B58" s="71"/>
      <c r="C58" s="35" t="n">
        <v>6.31068292217361</v>
      </c>
      <c r="D58" s="35" t="n">
        <v>6.58819553549599</v>
      </c>
      <c r="E58" s="35" t="n">
        <v>2.63058845729924</v>
      </c>
      <c r="F58" s="35" t="n">
        <v>3.20611812902558</v>
      </c>
      <c r="G58" s="35"/>
      <c r="H58" s="35" t="n">
        <v>5.98672695675264</v>
      </c>
      <c r="I58" s="35" t="n">
        <v>5.78143090677692</v>
      </c>
      <c r="J58" s="35" t="n">
        <v>3.33406026273799</v>
      </c>
      <c r="K58" s="35" t="n">
        <v>4.89793699302168</v>
      </c>
    </row>
    <row r="59" s="143" customFormat="true" ht="12" hidden="false" customHeight="false" outlineLevel="0" collapsed="false"/>
    <row r="60" s="143" customFormat="true" ht="12" hidden="false" customHeight="true" outlineLevel="0" collapsed="false"/>
    <row r="61" customFormat="false" ht="12.75" hidden="false" customHeight="false" outlineLevel="0" collapsed="false">
      <c r="A61" s="42" t="s">
        <v>262</v>
      </c>
    </row>
    <row r="62" customFormat="false" ht="13.5" hidden="false" customHeight="false" outlineLevel="0" collapsed="false">
      <c r="A62" s="76" t="s">
        <v>263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64</v>
      </c>
    </row>
    <row r="8" s="17" customFormat="true" ht="15" hidden="false" customHeight="false" outlineLevel="0" collapsed="false">
      <c r="A8" s="18" t="s">
        <v>196</v>
      </c>
    </row>
    <row r="9" s="17" customFormat="true" ht="15" hidden="false" customHeight="false" outlineLevel="0" collapsed="false">
      <c r="A9" s="69" t="s">
        <v>26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8</v>
      </c>
      <c r="B11" s="24" t="s">
        <v>232</v>
      </c>
      <c r="C11" s="93"/>
      <c r="D11" s="24" t="s">
        <v>233</v>
      </c>
      <c r="E11" s="93"/>
      <c r="F11" s="24" t="s">
        <v>185</v>
      </c>
    </row>
    <row r="12" s="13" customFormat="true" ht="12" hidden="false" customHeight="true" outlineLevel="0" collapsed="false">
      <c r="A12" s="24"/>
      <c r="B12" s="24"/>
      <c r="C12" s="28"/>
      <c r="D12" s="24" t="s">
        <v>141</v>
      </c>
      <c r="E12" s="16"/>
      <c r="F12" s="24" t="s">
        <v>141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58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3</v>
      </c>
      <c r="B15" s="61" t="n">
        <v>5.46796165527677</v>
      </c>
      <c r="C15" s="61"/>
      <c r="D15" s="61" t="n">
        <v>6.11196706725581</v>
      </c>
      <c r="E15" s="61"/>
      <c r="F15" s="61" t="n">
        <v>-0.929041727114932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4</v>
      </c>
      <c r="B16" s="14" t="n">
        <v>6.80900438540013</v>
      </c>
      <c r="C16" s="14"/>
      <c r="D16" s="14" t="n">
        <v>7.14766048574018</v>
      </c>
      <c r="E16" s="14"/>
      <c r="F16" s="14" t="n">
        <v>0.146499337533434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5</v>
      </c>
      <c r="B17" s="35" t="n">
        <v>6.56486470117941</v>
      </c>
      <c r="C17" s="35"/>
      <c r="D17" s="35" t="n">
        <v>5.04587176052971</v>
      </c>
      <c r="E17" s="35"/>
      <c r="F17" s="35" t="n">
        <v>0.537779511289083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6</v>
      </c>
      <c r="B18" s="14" t="n">
        <v>6.70913739004342</v>
      </c>
      <c r="C18" s="14"/>
      <c r="D18" s="14" t="n">
        <v>6.88351511326839</v>
      </c>
      <c r="E18" s="14"/>
      <c r="F18" s="14" t="n">
        <v>-0.00707640516721675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7</v>
      </c>
      <c r="B19" s="35" t="n">
        <v>2.09394165000267</v>
      </c>
      <c r="C19" s="35"/>
      <c r="D19" s="35" t="n">
        <v>2.06216036414792</v>
      </c>
      <c r="E19" s="35"/>
      <c r="F19" s="35" t="n">
        <v>0.90601328484321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8</v>
      </c>
      <c r="B20" s="14" t="n">
        <v>7.76641831264522</v>
      </c>
      <c r="C20" s="14"/>
      <c r="D20" s="14" t="n">
        <v>7.66535152503343</v>
      </c>
      <c r="E20" s="14"/>
      <c r="F20" s="14" t="n">
        <v>0.434845639631098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9</v>
      </c>
      <c r="B21" s="35" t="n">
        <v>4.31525818500822</v>
      </c>
      <c r="C21" s="35"/>
      <c r="D21" s="35" t="n">
        <v>4.44256350481582</v>
      </c>
      <c r="E21" s="35"/>
      <c r="F21" s="35" t="n">
        <v>0.225257345155461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20</v>
      </c>
      <c r="B22" s="14" t="n">
        <v>1.37514217088013</v>
      </c>
      <c r="C22" s="14"/>
      <c r="D22" s="14" t="n">
        <v>1.84970057277813</v>
      </c>
      <c r="E22" s="14"/>
      <c r="F22" s="14" t="n">
        <v>0.419958718009683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21</v>
      </c>
      <c r="B23" s="35" t="n">
        <v>8.3592352884099</v>
      </c>
      <c r="C23" s="35"/>
      <c r="D23" s="35" t="n">
        <v>8.75271036952634</v>
      </c>
      <c r="E23" s="35"/>
      <c r="F23" s="35" t="n">
        <v>0.637277251599477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2</v>
      </c>
      <c r="B24" s="14" t="n">
        <v>6.65062230639921</v>
      </c>
      <c r="C24" s="14"/>
      <c r="D24" s="14" t="n">
        <v>7.85541395047398</v>
      </c>
      <c r="E24" s="14"/>
      <c r="F24" s="14" t="n">
        <v>1.57482668567346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3</v>
      </c>
      <c r="B25" s="35" t="n">
        <v>13.682391680222</v>
      </c>
      <c r="C25" s="35"/>
      <c r="D25" s="35" t="n">
        <v>15.1668480063004</v>
      </c>
      <c r="E25" s="35"/>
      <c r="F25" s="35" t="n">
        <v>3.82550588276052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4</v>
      </c>
      <c r="B26" s="14" t="n">
        <v>16.0129256275119</v>
      </c>
      <c r="C26" s="14"/>
      <c r="D26" s="14" t="n">
        <v>14.7835825512921</v>
      </c>
      <c r="E26" s="14"/>
      <c r="F26" s="14" t="n">
        <v>4.34555813123967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5</v>
      </c>
      <c r="B27" s="35" t="n">
        <v>15.1234144565847</v>
      </c>
      <c r="C27" s="35"/>
      <c r="D27" s="35" t="n">
        <v>14.6764375331503</v>
      </c>
      <c r="E27" s="35"/>
      <c r="F27" s="35" t="n">
        <v>4.16251259257463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6</v>
      </c>
      <c r="B28" s="15" t="n">
        <v>12.6657940031673</v>
      </c>
      <c r="C28" s="15"/>
      <c r="D28" s="15" t="n">
        <v>10.6836429063027</v>
      </c>
      <c r="E28" s="15"/>
      <c r="F28" s="15" t="n">
        <v>3.89042887348783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66" t="s">
        <v>227</v>
      </c>
      <c r="B29" s="38" t="n">
        <v>8.58339662445628</v>
      </c>
      <c r="C29" s="38"/>
      <c r="D29" s="38" t="n">
        <v>7.12107077836055</v>
      </c>
      <c r="E29" s="38"/>
      <c r="F29" s="38" t="n">
        <v>2.48471859474142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/>
    <row r="31" s="13" customFormat="true" ht="12" hidden="false" customHeight="false" outlineLevel="0" collapsed="false">
      <c r="A31" s="16" t="s">
        <v>130</v>
      </c>
      <c r="I31" s="21" t="s">
        <v>188</v>
      </c>
    </row>
    <row r="32" s="13" customFormat="true" ht="12" hidden="false" customHeight="false" outlineLevel="0" collapsed="false"/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160" width="9.85"/>
    <col collapsed="false" customWidth="false" hidden="false" outlineLevel="0" max="3" min="3" style="161" width="11.42"/>
    <col collapsed="false" customWidth="true" hidden="false" outlineLevel="0" max="4" min="4" style="161" width="28.41"/>
    <col collapsed="false" customWidth="false" hidden="false" outlineLevel="0" max="7" min="5" style="162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3"/>
      <c r="B1" s="164"/>
      <c r="C1" s="165"/>
      <c r="D1" s="165"/>
      <c r="E1" s="162"/>
      <c r="F1" s="162"/>
      <c r="G1" s="162"/>
    </row>
    <row r="2" s="43" customFormat="true" ht="12.75" hidden="false" customHeight="false" outlineLevel="0" collapsed="false">
      <c r="A2" s="163"/>
      <c r="B2" s="164"/>
      <c r="C2" s="165"/>
      <c r="D2" s="165"/>
      <c r="E2" s="162"/>
      <c r="F2" s="162"/>
      <c r="G2" s="162"/>
    </row>
    <row r="3" s="43" customFormat="true" ht="12.75" hidden="false" customHeight="false" outlineLevel="0" collapsed="false">
      <c r="A3" s="163"/>
      <c r="B3" s="164"/>
      <c r="C3" s="165"/>
      <c r="D3" s="165"/>
      <c r="E3" s="162"/>
      <c r="F3" s="162"/>
      <c r="G3" s="162"/>
    </row>
    <row r="4" s="43" customFormat="true" ht="12.75" hidden="false" customHeight="false" outlineLevel="0" collapsed="false">
      <c r="A4" s="163"/>
      <c r="B4" s="164"/>
      <c r="C4" s="165"/>
      <c r="D4" s="165"/>
      <c r="E4" s="162"/>
      <c r="F4" s="162"/>
      <c r="G4" s="162"/>
    </row>
    <row r="5" s="43" customFormat="true" ht="12.75" hidden="false" customHeight="false" outlineLevel="0" collapsed="false">
      <c r="A5" s="163"/>
      <c r="B5" s="164"/>
      <c r="C5" s="165"/>
      <c r="D5" s="165"/>
      <c r="E5" s="162"/>
      <c r="F5" s="162"/>
      <c r="G5" s="162"/>
    </row>
    <row r="6" s="17" customFormat="true" ht="15" hidden="false" customHeight="false" outlineLevel="0" collapsed="false">
      <c r="A6" s="84" t="s">
        <v>17</v>
      </c>
      <c r="B6" s="166"/>
      <c r="C6" s="155"/>
      <c r="D6" s="155"/>
      <c r="E6" s="162"/>
      <c r="F6" s="162"/>
      <c r="G6" s="162"/>
    </row>
    <row r="7" s="17" customFormat="true" ht="15" hidden="false" customHeight="false" outlineLevel="0" collapsed="false">
      <c r="A7" s="84" t="s">
        <v>266</v>
      </c>
      <c r="B7" s="166"/>
      <c r="C7" s="155"/>
      <c r="D7" s="155"/>
      <c r="E7" s="162"/>
      <c r="F7" s="162"/>
      <c r="G7" s="162"/>
    </row>
    <row r="8" s="17" customFormat="true" ht="15" hidden="false" customHeight="false" outlineLevel="0" collapsed="false">
      <c r="A8" s="84" t="s">
        <v>267</v>
      </c>
      <c r="B8" s="166"/>
      <c r="C8" s="155"/>
      <c r="D8" s="155"/>
      <c r="E8" s="162"/>
      <c r="F8" s="162"/>
      <c r="G8" s="162"/>
    </row>
    <row r="9" s="17" customFormat="true" ht="15" hidden="false" customHeight="false" outlineLevel="0" collapsed="false">
      <c r="A9" s="136" t="s">
        <v>197</v>
      </c>
      <c r="B9" s="166"/>
      <c r="C9" s="167"/>
      <c r="D9" s="167"/>
      <c r="E9" s="162"/>
      <c r="F9" s="162"/>
      <c r="G9" s="162"/>
    </row>
    <row r="11" customFormat="false" ht="12.75" hidden="false" customHeight="true" outlineLevel="0" collapsed="false">
      <c r="A11" s="168" t="s">
        <v>268</v>
      </c>
      <c r="B11" s="169" t="s">
        <v>269</v>
      </c>
      <c r="C11" s="170" t="s">
        <v>162</v>
      </c>
      <c r="D11" s="169" t="s">
        <v>25</v>
      </c>
      <c r="E11" s="171" t="s">
        <v>232</v>
      </c>
      <c r="F11" s="171" t="s">
        <v>233</v>
      </c>
      <c r="G11" s="171" t="s">
        <v>159</v>
      </c>
    </row>
    <row r="12" customFormat="false" ht="12.75" hidden="false" customHeight="true" outlineLevel="0" collapsed="false">
      <c r="A12" s="168"/>
      <c r="B12" s="169"/>
      <c r="C12" s="172" t="s">
        <v>164</v>
      </c>
      <c r="D12" s="169"/>
      <c r="E12" s="171"/>
      <c r="F12" s="171"/>
      <c r="G12" s="171"/>
    </row>
    <row r="13" customFormat="false" ht="12.75" hidden="false" customHeight="false" outlineLevel="0" collapsed="false">
      <c r="A13" s="168"/>
      <c r="B13" s="169"/>
      <c r="C13" s="173" t="s">
        <v>165</v>
      </c>
      <c r="D13" s="169"/>
      <c r="E13" s="171"/>
      <c r="F13" s="171"/>
      <c r="G13" s="171"/>
    </row>
    <row r="15" customFormat="false" ht="12.75" hidden="false" customHeight="false" outlineLevel="0" collapsed="false">
      <c r="A15" s="60" t="n">
        <v>2001</v>
      </c>
      <c r="B15" s="174" t="n">
        <v>1</v>
      </c>
      <c r="C15" s="175" t="n">
        <v>1500</v>
      </c>
      <c r="D15" s="60" t="s">
        <v>29</v>
      </c>
      <c r="E15" s="176" t="n">
        <v>95.049870511546</v>
      </c>
      <c r="F15" s="176" t="n">
        <v>94.2588973001739</v>
      </c>
      <c r="G15" s="176" t="n">
        <v>99.5772186692113</v>
      </c>
    </row>
    <row r="16" customFormat="false" ht="12.75" hidden="false" customHeight="false" outlineLevel="0" collapsed="false">
      <c r="A16" s="42" t="n">
        <v>2001</v>
      </c>
      <c r="B16" s="177" t="n">
        <v>2</v>
      </c>
      <c r="C16" s="178" t="n">
        <v>1500</v>
      </c>
      <c r="D16" s="42" t="s">
        <v>29</v>
      </c>
      <c r="E16" s="162" t="n">
        <v>98.3120719146486</v>
      </c>
      <c r="F16" s="162" t="n">
        <v>98.2901311616822</v>
      </c>
      <c r="G16" s="162" t="n">
        <v>101.13847850892</v>
      </c>
    </row>
    <row r="17" customFormat="false" ht="12.75" hidden="false" customHeight="false" outlineLevel="0" collapsed="false">
      <c r="A17" s="60" t="n">
        <v>2001</v>
      </c>
      <c r="B17" s="174" t="n">
        <v>3</v>
      </c>
      <c r="C17" s="175" t="n">
        <v>1500</v>
      </c>
      <c r="D17" s="60" t="s">
        <v>29</v>
      </c>
      <c r="E17" s="176" t="n">
        <v>101.921665929211</v>
      </c>
      <c r="F17" s="176" t="n">
        <v>99.6861318587891</v>
      </c>
      <c r="G17" s="176" t="n">
        <v>100.133676977748</v>
      </c>
    </row>
    <row r="18" customFormat="false" ht="12.75" hidden="false" customHeight="false" outlineLevel="0" collapsed="false">
      <c r="A18" s="42" t="n">
        <v>2001</v>
      </c>
      <c r="B18" s="177" t="n">
        <v>4</v>
      </c>
      <c r="C18" s="178" t="n">
        <v>1500</v>
      </c>
      <c r="D18" s="42" t="s">
        <v>29</v>
      </c>
      <c r="E18" s="162" t="n">
        <v>104.716391644594</v>
      </c>
      <c r="F18" s="162" t="n">
        <v>107.764839679355</v>
      </c>
      <c r="G18" s="162" t="n">
        <v>99.1506258441213</v>
      </c>
    </row>
    <row r="19" customFormat="false" ht="12.75" hidden="false" customHeight="false" outlineLevel="0" collapsed="false">
      <c r="A19" s="60" t="n">
        <v>2002</v>
      </c>
      <c r="B19" s="174" t="n">
        <v>1</v>
      </c>
      <c r="C19" s="175" t="n">
        <v>1500</v>
      </c>
      <c r="D19" s="60" t="s">
        <v>29</v>
      </c>
      <c r="E19" s="176" t="n">
        <v>92.068647328524</v>
      </c>
      <c r="F19" s="176" t="n">
        <v>90.6721511157467</v>
      </c>
      <c r="G19" s="176" t="n">
        <v>95.0231625682901</v>
      </c>
    </row>
    <row r="20" customFormat="false" ht="12.75" hidden="false" customHeight="false" outlineLevel="0" collapsed="false">
      <c r="A20" s="42" t="n">
        <v>2002</v>
      </c>
      <c r="B20" s="177" t="n">
        <v>2</v>
      </c>
      <c r="C20" s="178" t="n">
        <v>1500</v>
      </c>
      <c r="D20" s="42" t="s">
        <v>29</v>
      </c>
      <c r="E20" s="162" t="n">
        <v>100.3095800917</v>
      </c>
      <c r="F20" s="162" t="n">
        <v>100.775950418694</v>
      </c>
      <c r="G20" s="162" t="n">
        <v>95.764498631965</v>
      </c>
    </row>
    <row r="21" customFormat="false" ht="12.75" hidden="false" customHeight="false" outlineLevel="0" collapsed="false">
      <c r="A21" s="60" t="n">
        <v>2002</v>
      </c>
      <c r="B21" s="174" t="n">
        <v>3</v>
      </c>
      <c r="C21" s="175" t="n">
        <v>1500</v>
      </c>
      <c r="D21" s="60" t="s">
        <v>29</v>
      </c>
      <c r="E21" s="176" t="n">
        <v>102.081553446838</v>
      </c>
      <c r="F21" s="176" t="n">
        <v>102.796819391181</v>
      </c>
      <c r="G21" s="176" t="n">
        <v>95.6491266418193</v>
      </c>
    </row>
    <row r="22" customFormat="false" ht="12.75" hidden="false" customHeight="false" outlineLevel="0" collapsed="false">
      <c r="A22" s="42" t="n">
        <v>2002</v>
      </c>
      <c r="B22" s="177" t="n">
        <v>4</v>
      </c>
      <c r="C22" s="178" t="n">
        <v>1500</v>
      </c>
      <c r="D22" s="42" t="s">
        <v>29</v>
      </c>
      <c r="E22" s="162" t="n">
        <v>106.531945376129</v>
      </c>
      <c r="F22" s="162" t="n">
        <v>109.76604553921</v>
      </c>
      <c r="G22" s="162" t="n">
        <v>95.7750156789961</v>
      </c>
    </row>
    <row r="23" customFormat="false" ht="12.75" hidden="false" customHeight="false" outlineLevel="0" collapsed="false">
      <c r="A23" s="60" t="n">
        <v>2003</v>
      </c>
      <c r="B23" s="174" t="n">
        <v>1</v>
      </c>
      <c r="C23" s="175" t="n">
        <v>1500</v>
      </c>
      <c r="D23" s="60" t="s">
        <v>29</v>
      </c>
      <c r="E23" s="176" t="n">
        <v>97.1743236407011</v>
      </c>
      <c r="F23" s="176" t="n">
        <v>96.0109713946258</v>
      </c>
      <c r="G23" s="176" t="n">
        <v>93.8497429163189</v>
      </c>
    </row>
    <row r="24" customFormat="false" ht="12.75" hidden="false" customHeight="false" outlineLevel="0" collapsed="false">
      <c r="A24" s="42" t="n">
        <v>2003</v>
      </c>
      <c r="B24" s="177" t="n">
        <v>2</v>
      </c>
      <c r="C24" s="178" t="n">
        <v>1500</v>
      </c>
      <c r="D24" s="42" t="s">
        <v>29</v>
      </c>
      <c r="E24" s="162" t="n">
        <v>98.2704388298184</v>
      </c>
      <c r="F24" s="162" t="n">
        <v>98.3318300399982</v>
      </c>
      <c r="G24" s="162" t="n">
        <v>94.6274942482528</v>
      </c>
    </row>
    <row r="25" customFormat="false" ht="12.75" hidden="false" customHeight="false" outlineLevel="0" collapsed="false">
      <c r="A25" s="60" t="n">
        <v>2003</v>
      </c>
      <c r="B25" s="174" t="n">
        <v>3</v>
      </c>
      <c r="C25" s="175" t="n">
        <v>1500</v>
      </c>
      <c r="D25" s="60" t="s">
        <v>29</v>
      </c>
      <c r="E25" s="176" t="n">
        <v>105.306114201975</v>
      </c>
      <c r="F25" s="176" t="n">
        <v>105.173873157226</v>
      </c>
      <c r="G25" s="176" t="n">
        <v>94.4583195323135</v>
      </c>
    </row>
    <row r="26" customFormat="false" ht="12.75" hidden="false" customHeight="false" outlineLevel="0" collapsed="false">
      <c r="A26" s="42" t="n">
        <v>2003</v>
      </c>
      <c r="B26" s="177" t="n">
        <v>4</v>
      </c>
      <c r="C26" s="178" t="n">
        <v>1500</v>
      </c>
      <c r="D26" s="42" t="s">
        <v>29</v>
      </c>
      <c r="E26" s="162" t="n">
        <v>110.043880902851</v>
      </c>
      <c r="F26" s="162" t="n">
        <v>112.356956172798</v>
      </c>
      <c r="G26" s="162" t="n">
        <v>95.746035107381</v>
      </c>
    </row>
    <row r="27" customFormat="false" ht="12.75" hidden="false" customHeight="false" outlineLevel="0" collapsed="false">
      <c r="A27" s="60" t="n">
        <v>2004</v>
      </c>
      <c r="B27" s="174" t="n">
        <v>1</v>
      </c>
      <c r="C27" s="175" t="n">
        <v>1500</v>
      </c>
      <c r="D27" s="60" t="s">
        <v>29</v>
      </c>
      <c r="E27" s="176" t="n">
        <v>102.637786364932</v>
      </c>
      <c r="F27" s="176" t="n">
        <v>101.99872738551</v>
      </c>
      <c r="G27" s="176" t="n">
        <v>92.9761003052749</v>
      </c>
    </row>
    <row r="28" customFormat="false" ht="12.75" hidden="false" customHeight="false" outlineLevel="0" collapsed="false">
      <c r="A28" s="42" t="n">
        <v>2004</v>
      </c>
      <c r="B28" s="177" t="n">
        <v>2</v>
      </c>
      <c r="C28" s="178" t="n">
        <v>1500</v>
      </c>
      <c r="D28" s="42" t="s">
        <v>29</v>
      </c>
      <c r="E28" s="162" t="n">
        <v>104.646200586372</v>
      </c>
      <c r="F28" s="162" t="n">
        <v>105.011379010124</v>
      </c>
      <c r="G28" s="162" t="n">
        <v>94.7704454059496</v>
      </c>
    </row>
    <row r="29" customFormat="false" ht="12.75" hidden="false" customHeight="false" outlineLevel="0" collapsed="false">
      <c r="A29" s="60" t="n">
        <v>2004</v>
      </c>
      <c r="B29" s="174" t="n">
        <v>3</v>
      </c>
      <c r="C29" s="175" t="n">
        <v>1500</v>
      </c>
      <c r="D29" s="60" t="s">
        <v>29</v>
      </c>
      <c r="E29" s="176" t="n">
        <v>111.737304208845</v>
      </c>
      <c r="F29" s="176" t="n">
        <v>110.027345756883</v>
      </c>
      <c r="G29" s="176" t="n">
        <v>94.991734619543</v>
      </c>
    </row>
    <row r="30" customFormat="false" ht="12.75" hidden="false" customHeight="false" outlineLevel="0" collapsed="false">
      <c r="A30" s="42" t="n">
        <v>2004</v>
      </c>
      <c r="B30" s="177" t="n">
        <v>4</v>
      </c>
      <c r="C30" s="178" t="n">
        <v>1500</v>
      </c>
      <c r="D30" s="42" t="s">
        <v>29</v>
      </c>
      <c r="E30" s="162" t="n">
        <v>117.43630633407</v>
      </c>
      <c r="F30" s="162" t="n">
        <v>119.926602189275</v>
      </c>
      <c r="G30" s="162" t="n">
        <v>95.7861742862631</v>
      </c>
    </row>
    <row r="31" customFormat="false" ht="12.75" hidden="false" customHeight="false" outlineLevel="0" collapsed="false">
      <c r="A31" s="60" t="n">
        <v>2005</v>
      </c>
      <c r="B31" s="174" t="n">
        <v>1</v>
      </c>
      <c r="C31" s="175" t="n">
        <v>1500</v>
      </c>
      <c r="D31" s="60" t="s">
        <v>29</v>
      </c>
      <c r="E31" s="176" t="n">
        <v>105.069390861111</v>
      </c>
      <c r="F31" s="176" t="n">
        <v>104.469337805459</v>
      </c>
      <c r="G31" s="176" t="n">
        <v>93.8728576333108</v>
      </c>
    </row>
    <row r="32" customFormat="false" ht="12.75" hidden="false" customHeight="false" outlineLevel="0" collapsed="false">
      <c r="A32" s="42" t="n">
        <v>2005</v>
      </c>
      <c r="B32" s="177" t="n">
        <v>2</v>
      </c>
      <c r="C32" s="178" t="n">
        <v>1500</v>
      </c>
      <c r="D32" s="42" t="s">
        <v>29</v>
      </c>
      <c r="E32" s="162" t="n">
        <v>112.659683510638</v>
      </c>
      <c r="F32" s="162" t="n">
        <v>112.993810892734</v>
      </c>
      <c r="G32" s="162" t="n">
        <v>95.2207911831295</v>
      </c>
    </row>
    <row r="33" customFormat="false" ht="12.75" hidden="false" customHeight="false" outlineLevel="0" collapsed="false">
      <c r="A33" s="60" t="n">
        <v>2005</v>
      </c>
      <c r="B33" s="174" t="n">
        <v>3</v>
      </c>
      <c r="C33" s="175" t="n">
        <v>1500</v>
      </c>
      <c r="D33" s="60" t="s">
        <v>29</v>
      </c>
      <c r="E33" s="176" t="n">
        <v>116.601157634121</v>
      </c>
      <c r="F33" s="176" t="n">
        <v>114.985024348214</v>
      </c>
      <c r="G33" s="176" t="n">
        <v>95.2120287900655</v>
      </c>
    </row>
    <row r="34" customFormat="false" ht="12.75" hidden="false" customHeight="false" outlineLevel="0" collapsed="false">
      <c r="A34" s="42" t="n">
        <v>2005</v>
      </c>
      <c r="B34" s="177" t="n">
        <v>4</v>
      </c>
      <c r="C34" s="178" t="n">
        <v>1500</v>
      </c>
      <c r="D34" s="42" t="s">
        <v>29</v>
      </c>
      <c r="E34" s="162" t="n">
        <v>118.672749597962</v>
      </c>
      <c r="F34" s="162" t="n">
        <v>121.906177419697</v>
      </c>
      <c r="G34" s="162" t="n">
        <v>96.2090168971761</v>
      </c>
    </row>
    <row r="35" customFormat="false" ht="12.75" hidden="false" customHeight="false" outlineLevel="0" collapsed="false">
      <c r="A35" s="60" t="n">
        <v>2006</v>
      </c>
      <c r="B35" s="174" t="n">
        <v>1</v>
      </c>
      <c r="C35" s="175" t="n">
        <v>1500</v>
      </c>
      <c r="D35" s="60" t="s">
        <v>29</v>
      </c>
      <c r="E35" s="176" t="n">
        <v>112.836898342845</v>
      </c>
      <c r="F35" s="176" t="n">
        <v>112.545184399577</v>
      </c>
      <c r="G35" s="176" t="n">
        <v>94.4730316866691</v>
      </c>
    </row>
    <row r="36" customFormat="false" ht="12.75" hidden="false" customHeight="false" outlineLevel="0" collapsed="false">
      <c r="A36" s="42" t="n">
        <v>2006</v>
      </c>
      <c r="B36" s="177" t="n">
        <v>2</v>
      </c>
      <c r="C36" s="178" t="n">
        <v>1500</v>
      </c>
      <c r="D36" s="42" t="s">
        <v>29</v>
      </c>
      <c r="E36" s="162" t="n">
        <v>119.747485732034</v>
      </c>
      <c r="F36" s="162" t="n">
        <v>121.519568486013</v>
      </c>
      <c r="G36" s="162" t="n">
        <v>96.6836498381745</v>
      </c>
    </row>
    <row r="37" customFormat="false" ht="12.75" hidden="false" customHeight="false" outlineLevel="0" collapsed="false">
      <c r="A37" s="60" t="n">
        <v>2006</v>
      </c>
      <c r="B37" s="174" t="n">
        <v>3</v>
      </c>
      <c r="C37" s="175" t="n">
        <v>1500</v>
      </c>
      <c r="D37" s="60" t="s">
        <v>29</v>
      </c>
      <c r="E37" s="176" t="n">
        <v>132.856810666612</v>
      </c>
      <c r="F37" s="176" t="n">
        <v>132.902498347073</v>
      </c>
      <c r="G37" s="176" t="n">
        <v>98.8808420369675</v>
      </c>
    </row>
    <row r="38" customFormat="false" ht="12.75" hidden="false" customHeight="false" outlineLevel="0" collapsed="false">
      <c r="A38" s="42" t="n">
        <v>2006</v>
      </c>
      <c r="B38" s="177" t="n">
        <v>4</v>
      </c>
      <c r="C38" s="178" t="n">
        <v>1500</v>
      </c>
      <c r="D38" s="42" t="s">
        <v>29</v>
      </c>
      <c r="E38" s="162" t="n">
        <v>137.581756161368</v>
      </c>
      <c r="F38" s="162" t="n">
        <v>139.810578724383</v>
      </c>
      <c r="G38" s="162" t="n">
        <v>100.367583514268</v>
      </c>
    </row>
    <row r="39" customFormat="false" ht="12.75" hidden="false" customHeight="false" outlineLevel="0" collapsed="false">
      <c r="A39" s="60" t="n">
        <v>2007</v>
      </c>
      <c r="B39" s="174" t="n">
        <v>1</v>
      </c>
      <c r="C39" s="175" t="n">
        <v>1500</v>
      </c>
      <c r="D39" s="60" t="s">
        <v>29</v>
      </c>
      <c r="E39" s="176" t="n">
        <v>129.74891827543</v>
      </c>
      <c r="F39" s="176" t="n">
        <v>129.184186093774</v>
      </c>
      <c r="G39" s="176" t="n">
        <v>98.3833339493761</v>
      </c>
    </row>
    <row r="40" customFormat="false" ht="12.75" hidden="false" customHeight="false" outlineLevel="0" collapsed="false">
      <c r="A40" s="42" t="n">
        <v>2007</v>
      </c>
      <c r="B40" s="177" t="n">
        <v>2</v>
      </c>
      <c r="C40" s="178" t="n">
        <v>1500</v>
      </c>
      <c r="D40" s="42" t="s">
        <v>29</v>
      </c>
      <c r="E40" s="162" t="n">
        <v>134.771998864513</v>
      </c>
      <c r="F40" s="162" t="n">
        <v>134.276088425799</v>
      </c>
      <c r="G40" s="162" t="n">
        <v>100.465196854563</v>
      </c>
    </row>
    <row r="41" customFormat="false" ht="12.75" hidden="false" customHeight="false" outlineLevel="0" collapsed="false">
      <c r="A41" s="60" t="n">
        <v>2007</v>
      </c>
      <c r="B41" s="174" t="n">
        <v>3</v>
      </c>
      <c r="C41" s="175" t="n">
        <v>1500</v>
      </c>
      <c r="D41" s="60" t="s">
        <v>29</v>
      </c>
      <c r="E41" s="176" t="n">
        <v>144.06705331754</v>
      </c>
      <c r="F41" s="176" t="n">
        <v>142.127411572126</v>
      </c>
      <c r="G41" s="176" t="n">
        <v>101.289238729966</v>
      </c>
    </row>
    <row r="42" customFormat="false" ht="12.75" hidden="false" customHeight="false" outlineLevel="0" collapsed="false">
      <c r="A42" s="42" t="n">
        <v>2001</v>
      </c>
      <c r="B42" s="177" t="n">
        <v>1</v>
      </c>
      <c r="C42" s="178" t="s">
        <v>30</v>
      </c>
      <c r="D42" s="42" t="s">
        <v>31</v>
      </c>
      <c r="E42" s="162" t="n">
        <v>94.9336050632822</v>
      </c>
      <c r="F42" s="162" t="n">
        <v>94.5458747772627</v>
      </c>
      <c r="G42" s="162" t="n">
        <v>99.5900308940619</v>
      </c>
    </row>
    <row r="43" customFormat="false" ht="12.75" hidden="false" customHeight="false" outlineLevel="0" collapsed="false">
      <c r="A43" s="60" t="n">
        <v>2001</v>
      </c>
      <c r="B43" s="174" t="n">
        <v>2</v>
      </c>
      <c r="C43" s="175" t="s">
        <v>30</v>
      </c>
      <c r="D43" s="60" t="s">
        <v>31</v>
      </c>
      <c r="E43" s="176" t="n">
        <v>98.7189589000543</v>
      </c>
      <c r="F43" s="176" t="n">
        <v>98.5358341456774</v>
      </c>
      <c r="G43" s="176" t="n">
        <v>101.14731911116</v>
      </c>
    </row>
    <row r="44" customFormat="false" ht="12.75" hidden="false" customHeight="false" outlineLevel="0" collapsed="false">
      <c r="A44" s="42" t="n">
        <v>2001</v>
      </c>
      <c r="B44" s="177" t="n">
        <v>3</v>
      </c>
      <c r="C44" s="178" t="s">
        <v>30</v>
      </c>
      <c r="D44" s="42" t="s">
        <v>31</v>
      </c>
      <c r="E44" s="162" t="n">
        <v>102.380822443093</v>
      </c>
      <c r="F44" s="162" t="n">
        <v>100.143102358485</v>
      </c>
      <c r="G44" s="162" t="n">
        <v>100.138673141865</v>
      </c>
    </row>
    <row r="45" customFormat="false" ht="12.75" hidden="false" customHeight="false" outlineLevel="0" collapsed="false">
      <c r="A45" s="60" t="n">
        <v>2001</v>
      </c>
      <c r="B45" s="174" t="n">
        <v>4</v>
      </c>
      <c r="C45" s="175" t="s">
        <v>30</v>
      </c>
      <c r="D45" s="60" t="s">
        <v>31</v>
      </c>
      <c r="E45" s="176" t="n">
        <v>103.96661359357</v>
      </c>
      <c r="F45" s="176" t="n">
        <v>106.775188718575</v>
      </c>
      <c r="G45" s="176" t="n">
        <v>99.123976852913</v>
      </c>
    </row>
    <row r="46" customFormat="false" ht="12.75" hidden="false" customHeight="false" outlineLevel="0" collapsed="false">
      <c r="A46" s="42" t="n">
        <v>2002</v>
      </c>
      <c r="B46" s="177" t="n">
        <v>1</v>
      </c>
      <c r="C46" s="178" t="s">
        <v>30</v>
      </c>
      <c r="D46" s="42" t="s">
        <v>31</v>
      </c>
      <c r="E46" s="162" t="n">
        <v>91.6353159755619</v>
      </c>
      <c r="F46" s="162" t="n">
        <v>90.5254463079161</v>
      </c>
      <c r="G46" s="162" t="n">
        <v>95.0036133885122</v>
      </c>
    </row>
    <row r="47" customFormat="false" ht="12.75" hidden="false" customHeight="false" outlineLevel="0" collapsed="false">
      <c r="A47" s="60" t="n">
        <v>2002</v>
      </c>
      <c r="B47" s="174" t="n">
        <v>2</v>
      </c>
      <c r="C47" s="175" t="s">
        <v>30</v>
      </c>
      <c r="D47" s="60" t="s">
        <v>31</v>
      </c>
      <c r="E47" s="176" t="n">
        <v>100.496671025864</v>
      </c>
      <c r="F47" s="176" t="n">
        <v>100.856669766006</v>
      </c>
      <c r="G47" s="176" t="n">
        <v>95.7133148385583</v>
      </c>
    </row>
    <row r="48" customFormat="false" ht="12.75" hidden="false" customHeight="false" outlineLevel="0" collapsed="false">
      <c r="A48" s="42" t="n">
        <v>2002</v>
      </c>
      <c r="B48" s="177" t="n">
        <v>3</v>
      </c>
      <c r="C48" s="178" t="s">
        <v>30</v>
      </c>
      <c r="D48" s="42" t="s">
        <v>31</v>
      </c>
      <c r="E48" s="162" t="n">
        <v>102.347411154138</v>
      </c>
      <c r="F48" s="162" t="n">
        <v>103.123029281373</v>
      </c>
      <c r="G48" s="162" t="n">
        <v>95.6233580337779</v>
      </c>
    </row>
    <row r="49" customFormat="false" ht="12.75" hidden="false" customHeight="false" outlineLevel="0" collapsed="false">
      <c r="A49" s="60" t="n">
        <v>2002</v>
      </c>
      <c r="B49" s="174" t="n">
        <v>4</v>
      </c>
      <c r="C49" s="175" t="s">
        <v>30</v>
      </c>
      <c r="D49" s="60" t="s">
        <v>31</v>
      </c>
      <c r="E49" s="176" t="n">
        <v>106.096671599662</v>
      </c>
      <c r="F49" s="176" t="n">
        <v>109.234584345093</v>
      </c>
      <c r="G49" s="176" t="n">
        <v>95.7343757580197</v>
      </c>
    </row>
    <row r="50" customFormat="false" ht="12.75" hidden="false" customHeight="false" outlineLevel="0" collapsed="false">
      <c r="A50" s="42" t="n">
        <v>2003</v>
      </c>
      <c r="B50" s="177" t="n">
        <v>1</v>
      </c>
      <c r="C50" s="178" t="s">
        <v>30</v>
      </c>
      <c r="D50" s="42" t="s">
        <v>31</v>
      </c>
      <c r="E50" s="162" t="n">
        <v>96.8595472443063</v>
      </c>
      <c r="F50" s="162" t="n">
        <v>95.9081433119709</v>
      </c>
      <c r="G50" s="162" t="n">
        <v>93.7933971408365</v>
      </c>
    </row>
    <row r="51" customFormat="false" ht="12.75" hidden="false" customHeight="false" outlineLevel="0" collapsed="false">
      <c r="A51" s="60" t="n">
        <v>2003</v>
      </c>
      <c r="B51" s="174" t="n">
        <v>2</v>
      </c>
      <c r="C51" s="175" t="s">
        <v>30</v>
      </c>
      <c r="D51" s="60" t="s">
        <v>31</v>
      </c>
      <c r="E51" s="176" t="n">
        <v>98.372135811988</v>
      </c>
      <c r="F51" s="176" t="n">
        <v>98.236460326742</v>
      </c>
      <c r="G51" s="176" t="n">
        <v>94.5681967969495</v>
      </c>
    </row>
    <row r="52" customFormat="false" ht="12.75" hidden="false" customHeight="false" outlineLevel="0" collapsed="false">
      <c r="A52" s="42" t="n">
        <v>2003</v>
      </c>
      <c r="B52" s="177" t="n">
        <v>3</v>
      </c>
      <c r="C52" s="178" t="s">
        <v>30</v>
      </c>
      <c r="D52" s="42" t="s">
        <v>31</v>
      </c>
      <c r="E52" s="162" t="n">
        <v>105.58712825822</v>
      </c>
      <c r="F52" s="162" t="n">
        <v>105.45212207312</v>
      </c>
      <c r="G52" s="162" t="n">
        <v>94.4338164305259</v>
      </c>
    </row>
    <row r="53" customFormat="false" ht="12.75" hidden="false" customHeight="false" outlineLevel="0" collapsed="false">
      <c r="A53" s="60" t="n">
        <v>2003</v>
      </c>
      <c r="B53" s="174" t="n">
        <v>4</v>
      </c>
      <c r="C53" s="175" t="s">
        <v>30</v>
      </c>
      <c r="D53" s="60" t="s">
        <v>31</v>
      </c>
      <c r="E53" s="176" t="n">
        <v>110.147602140552</v>
      </c>
      <c r="F53" s="176" t="n">
        <v>112.171697500375</v>
      </c>
      <c r="G53" s="176" t="n">
        <v>95.7053237608671</v>
      </c>
    </row>
    <row r="54" customFormat="false" ht="12.75" hidden="false" customHeight="false" outlineLevel="0" collapsed="false">
      <c r="A54" s="42" t="n">
        <v>2004</v>
      </c>
      <c r="B54" s="177" t="n">
        <v>1</v>
      </c>
      <c r="C54" s="178" t="s">
        <v>30</v>
      </c>
      <c r="D54" s="42" t="s">
        <v>31</v>
      </c>
      <c r="E54" s="162" t="n">
        <v>102.1557901471</v>
      </c>
      <c r="F54" s="162" t="n">
        <v>101.770017446015</v>
      </c>
      <c r="G54" s="162" t="n">
        <v>92.9177222634568</v>
      </c>
    </row>
    <row r="55" customFormat="false" ht="12.75" hidden="false" customHeight="false" outlineLevel="0" collapsed="false">
      <c r="A55" s="60" t="n">
        <v>2004</v>
      </c>
      <c r="B55" s="174" t="n">
        <v>2</v>
      </c>
      <c r="C55" s="175" t="s">
        <v>30</v>
      </c>
      <c r="D55" s="60" t="s">
        <v>31</v>
      </c>
      <c r="E55" s="176" t="n">
        <v>105.070298853438</v>
      </c>
      <c r="F55" s="176" t="n">
        <v>105.258068984106</v>
      </c>
      <c r="G55" s="176" t="n">
        <v>94.7178865953793</v>
      </c>
    </row>
    <row r="56" customFormat="false" ht="12.75" hidden="false" customHeight="false" outlineLevel="0" collapsed="false">
      <c r="A56" s="42" t="n">
        <v>2004</v>
      </c>
      <c r="B56" s="177" t="n">
        <v>3</v>
      </c>
      <c r="C56" s="178" t="s">
        <v>30</v>
      </c>
      <c r="D56" s="42" t="s">
        <v>31</v>
      </c>
      <c r="E56" s="162" t="n">
        <v>112.518780370233</v>
      </c>
      <c r="F56" s="162" t="n">
        <v>110.786836539072</v>
      </c>
      <c r="G56" s="162" t="n">
        <v>94.9600656792632</v>
      </c>
    </row>
    <row r="57" customFormat="false" ht="12.75" hidden="false" customHeight="false" outlineLevel="0" collapsed="false">
      <c r="A57" s="60" t="n">
        <v>2004</v>
      </c>
      <c r="B57" s="174" t="n">
        <v>4</v>
      </c>
      <c r="C57" s="175" t="s">
        <v>30</v>
      </c>
      <c r="D57" s="60" t="s">
        <v>31</v>
      </c>
      <c r="E57" s="176" t="n">
        <v>117.5375561</v>
      </c>
      <c r="F57" s="176" t="n">
        <v>119.893053250623</v>
      </c>
      <c r="G57" s="176" t="n">
        <v>95.716294283843</v>
      </c>
    </row>
    <row r="58" customFormat="false" ht="12.75" hidden="false" customHeight="false" outlineLevel="0" collapsed="false">
      <c r="A58" s="42" t="n">
        <v>2005</v>
      </c>
      <c r="B58" s="177" t="n">
        <v>1</v>
      </c>
      <c r="C58" s="178" t="s">
        <v>30</v>
      </c>
      <c r="D58" s="42" t="s">
        <v>31</v>
      </c>
      <c r="E58" s="162" t="n">
        <v>104.294872784879</v>
      </c>
      <c r="F58" s="162" t="n">
        <v>103.868678408373</v>
      </c>
      <c r="G58" s="162" t="n">
        <v>93.7689162576554</v>
      </c>
    </row>
    <row r="59" customFormat="false" ht="12.75" hidden="false" customHeight="false" outlineLevel="0" collapsed="false">
      <c r="A59" s="60" t="n">
        <v>2005</v>
      </c>
      <c r="B59" s="174" t="n">
        <v>2</v>
      </c>
      <c r="C59" s="175" t="s">
        <v>30</v>
      </c>
      <c r="D59" s="60" t="s">
        <v>31</v>
      </c>
      <c r="E59" s="176" t="n">
        <v>113.230497784742</v>
      </c>
      <c r="F59" s="176" t="n">
        <v>113.3264699802</v>
      </c>
      <c r="G59" s="176" t="n">
        <v>95.1271791925671</v>
      </c>
    </row>
    <row r="60" customFormat="false" ht="12.75" hidden="false" customHeight="false" outlineLevel="0" collapsed="false">
      <c r="A60" s="42" t="n">
        <v>2005</v>
      </c>
      <c r="B60" s="177" t="n">
        <v>3</v>
      </c>
      <c r="C60" s="178" t="s">
        <v>30</v>
      </c>
      <c r="D60" s="42" t="s">
        <v>31</v>
      </c>
      <c r="E60" s="162" t="n">
        <v>117.374256249831</v>
      </c>
      <c r="F60" s="162" t="n">
        <v>115.708612107297</v>
      </c>
      <c r="G60" s="162" t="n">
        <v>95.1630708793758</v>
      </c>
    </row>
    <row r="61" customFormat="false" ht="12.75" hidden="false" customHeight="false" outlineLevel="0" collapsed="false">
      <c r="A61" s="60" t="n">
        <v>2005</v>
      </c>
      <c r="B61" s="174" t="n">
        <v>4</v>
      </c>
      <c r="C61" s="175" t="s">
        <v>30</v>
      </c>
      <c r="D61" s="60" t="s">
        <v>31</v>
      </c>
      <c r="E61" s="176" t="n">
        <v>119.153864600553</v>
      </c>
      <c r="F61" s="176" t="n">
        <v>122.110715743321</v>
      </c>
      <c r="G61" s="176" t="n">
        <v>96.1158676806653</v>
      </c>
    </row>
    <row r="62" customFormat="false" ht="12.75" hidden="false" customHeight="false" outlineLevel="0" collapsed="false">
      <c r="A62" s="42" t="n">
        <v>2006</v>
      </c>
      <c r="B62" s="177" t="n">
        <v>1</v>
      </c>
      <c r="C62" s="178" t="s">
        <v>30</v>
      </c>
      <c r="D62" s="42" t="s">
        <v>31</v>
      </c>
      <c r="E62" s="162" t="n">
        <v>112.779643472061</v>
      </c>
      <c r="F62" s="162" t="n">
        <v>112.746579159911</v>
      </c>
      <c r="G62" s="162" t="n">
        <v>94.3770519066818</v>
      </c>
    </row>
    <row r="63" customFormat="false" ht="12.75" hidden="false" customHeight="false" outlineLevel="0" collapsed="false">
      <c r="A63" s="60" t="n">
        <v>2006</v>
      </c>
      <c r="B63" s="174" t="n">
        <v>2</v>
      </c>
      <c r="C63" s="175" t="s">
        <v>30</v>
      </c>
      <c r="D63" s="60" t="s">
        <v>31</v>
      </c>
      <c r="E63" s="176" t="n">
        <v>120.680064797955</v>
      </c>
      <c r="F63" s="176" t="n">
        <v>122.208145011526</v>
      </c>
      <c r="G63" s="176" t="n">
        <v>96.6360315374911</v>
      </c>
    </row>
    <row r="64" customFormat="false" ht="12.75" hidden="false" customHeight="false" outlineLevel="0" collapsed="false">
      <c r="A64" s="42" t="n">
        <v>2006</v>
      </c>
      <c r="B64" s="177" t="n">
        <v>3</v>
      </c>
      <c r="C64" s="178" t="s">
        <v>30</v>
      </c>
      <c r="D64" s="42" t="s">
        <v>31</v>
      </c>
      <c r="E64" s="162" t="n">
        <v>133.364129968231</v>
      </c>
      <c r="F64" s="162" t="n">
        <v>133.333132881166</v>
      </c>
      <c r="G64" s="162" t="n">
        <v>98.8179204230984</v>
      </c>
    </row>
    <row r="65" customFormat="false" ht="12.75" hidden="false" customHeight="false" outlineLevel="0" collapsed="false">
      <c r="A65" s="60" t="n">
        <v>2006</v>
      </c>
      <c r="B65" s="174" t="n">
        <v>4</v>
      </c>
      <c r="C65" s="175" t="s">
        <v>30</v>
      </c>
      <c r="D65" s="60" t="s">
        <v>31</v>
      </c>
      <c r="E65" s="176" t="n">
        <v>138.242031232561</v>
      </c>
      <c r="F65" s="176" t="n">
        <v>140.294685249835</v>
      </c>
      <c r="G65" s="176" t="n">
        <v>100.292722722478</v>
      </c>
    </row>
    <row r="66" customFormat="false" ht="12.75" hidden="false" customHeight="false" outlineLevel="0" collapsed="false">
      <c r="A66" s="42" t="n">
        <v>2007</v>
      </c>
      <c r="B66" s="177" t="n">
        <v>1</v>
      </c>
      <c r="C66" s="178" t="s">
        <v>30</v>
      </c>
      <c r="D66" s="42" t="s">
        <v>31</v>
      </c>
      <c r="E66" s="162" t="n">
        <v>129.900331290624</v>
      </c>
      <c r="F66" s="162" t="n">
        <v>129.536161233013</v>
      </c>
      <c r="G66" s="162" t="n">
        <v>98.3058918351167</v>
      </c>
    </row>
    <row r="67" customFormat="false" ht="12.75" hidden="false" customHeight="false" outlineLevel="0" collapsed="false">
      <c r="A67" s="60" t="n">
        <v>2007</v>
      </c>
      <c r="B67" s="174" t="n">
        <v>2</v>
      </c>
      <c r="C67" s="175" t="s">
        <v>30</v>
      </c>
      <c r="D67" s="60" t="s">
        <v>31</v>
      </c>
      <c r="E67" s="176" t="n">
        <v>135.93828294845</v>
      </c>
      <c r="F67" s="176" t="n">
        <v>135.239250605589</v>
      </c>
      <c r="G67" s="176" t="n">
        <v>100.409539735998</v>
      </c>
    </row>
    <row r="68" customFormat="false" ht="12.75" hidden="false" customHeight="false" outlineLevel="0" collapsed="false">
      <c r="A68" s="42" t="n">
        <v>2007</v>
      </c>
      <c r="B68" s="177" t="n">
        <v>3</v>
      </c>
      <c r="C68" s="178" t="s">
        <v>30</v>
      </c>
      <c r="D68" s="42" t="s">
        <v>31</v>
      </c>
      <c r="E68" s="162" t="n">
        <v>144.851829431382</v>
      </c>
      <c r="F68" s="162" t="n">
        <v>142.846288211308</v>
      </c>
      <c r="G68" s="162" t="n">
        <v>101.286231710725</v>
      </c>
    </row>
    <row r="69" customFormat="false" ht="12.75" hidden="false" customHeight="false" outlineLevel="0" collapsed="false">
      <c r="A69" s="60" t="n">
        <v>2001</v>
      </c>
      <c r="B69" s="174" t="n">
        <v>1</v>
      </c>
      <c r="C69" s="175" t="s">
        <v>33</v>
      </c>
      <c r="D69" s="60" t="s">
        <v>34</v>
      </c>
      <c r="E69" s="176" t="n">
        <v>97.8200764904002</v>
      </c>
      <c r="F69" s="176" t="n">
        <v>97.9971339083099</v>
      </c>
      <c r="G69" s="176" t="n">
        <v>98.0684589608602</v>
      </c>
    </row>
    <row r="70" customFormat="false" ht="12.75" hidden="false" customHeight="false" outlineLevel="0" collapsed="false">
      <c r="A70" s="42" t="n">
        <v>2001</v>
      </c>
      <c r="B70" s="177" t="n">
        <v>2</v>
      </c>
      <c r="C70" s="178" t="s">
        <v>33</v>
      </c>
      <c r="D70" s="42" t="s">
        <v>34</v>
      </c>
      <c r="E70" s="162" t="n">
        <v>94.5806763081593</v>
      </c>
      <c r="F70" s="162" t="n">
        <v>98.1956809570199</v>
      </c>
      <c r="G70" s="162" t="n">
        <v>99.1886428318411</v>
      </c>
    </row>
    <row r="71" customFormat="false" ht="12.75" hidden="false" customHeight="false" outlineLevel="0" collapsed="false">
      <c r="A71" s="60" t="n">
        <v>2001</v>
      </c>
      <c r="B71" s="174" t="n">
        <v>3</v>
      </c>
      <c r="C71" s="175" t="s">
        <v>33</v>
      </c>
      <c r="D71" s="60" t="s">
        <v>34</v>
      </c>
      <c r="E71" s="176" t="n">
        <v>99.1380138026391</v>
      </c>
      <c r="F71" s="176" t="n">
        <v>95.6075079517878</v>
      </c>
      <c r="G71" s="176" t="n">
        <v>99.4041293611338</v>
      </c>
    </row>
    <row r="72" customFormat="false" ht="12.75" hidden="false" customHeight="false" outlineLevel="0" collapsed="false">
      <c r="A72" s="42" t="n">
        <v>2001</v>
      </c>
      <c r="B72" s="177" t="n">
        <v>4</v>
      </c>
      <c r="C72" s="178" t="s">
        <v>33</v>
      </c>
      <c r="D72" s="42" t="s">
        <v>34</v>
      </c>
      <c r="E72" s="162" t="n">
        <v>108.461233398801</v>
      </c>
      <c r="F72" s="162" t="n">
        <v>108.199677182882</v>
      </c>
      <c r="G72" s="162" t="n">
        <v>103.338768846165</v>
      </c>
    </row>
    <row r="73" customFormat="false" ht="12.75" hidden="false" customHeight="false" outlineLevel="0" collapsed="false">
      <c r="A73" s="60" t="n">
        <v>2002</v>
      </c>
      <c r="B73" s="174" t="n">
        <v>1</v>
      </c>
      <c r="C73" s="175" t="s">
        <v>33</v>
      </c>
      <c r="D73" s="60" t="s">
        <v>34</v>
      </c>
      <c r="E73" s="176" t="n">
        <v>97.9802424964997</v>
      </c>
      <c r="F73" s="176" t="n">
        <v>102.091622938739</v>
      </c>
      <c r="G73" s="176" t="n">
        <v>104.397472384745</v>
      </c>
    </row>
    <row r="74" customFormat="false" ht="12.75" hidden="false" customHeight="false" outlineLevel="0" collapsed="false">
      <c r="A74" s="42" t="n">
        <v>2002</v>
      </c>
      <c r="B74" s="177" t="n">
        <v>2</v>
      </c>
      <c r="C74" s="178" t="s">
        <v>33</v>
      </c>
      <c r="D74" s="42" t="s">
        <v>34</v>
      </c>
      <c r="E74" s="162" t="n">
        <v>107.832306322387</v>
      </c>
      <c r="F74" s="162" t="n">
        <v>113.020194568785</v>
      </c>
      <c r="G74" s="162" t="n">
        <v>107.523910149141</v>
      </c>
    </row>
    <row r="75" customFormat="false" ht="12.75" hidden="false" customHeight="false" outlineLevel="0" collapsed="false">
      <c r="A75" s="60" t="n">
        <v>2002</v>
      </c>
      <c r="B75" s="174" t="n">
        <v>3</v>
      </c>
      <c r="C75" s="175" t="s">
        <v>33</v>
      </c>
      <c r="D75" s="60" t="s">
        <v>34</v>
      </c>
      <c r="E75" s="176" t="n">
        <v>108.042012348764</v>
      </c>
      <c r="F75" s="176" t="n">
        <v>115.580567758085</v>
      </c>
      <c r="G75" s="176" t="n">
        <v>106.951349106499</v>
      </c>
    </row>
    <row r="76" customFormat="false" ht="12.75" hidden="false" customHeight="false" outlineLevel="0" collapsed="false">
      <c r="A76" s="42" t="n">
        <v>2002</v>
      </c>
      <c r="B76" s="177" t="n">
        <v>4</v>
      </c>
      <c r="C76" s="178" t="s">
        <v>33</v>
      </c>
      <c r="D76" s="42" t="s">
        <v>34</v>
      </c>
      <c r="E76" s="162" t="n">
        <v>121.311334432189</v>
      </c>
      <c r="F76" s="162" t="n">
        <v>128.481395203853</v>
      </c>
      <c r="G76" s="162" t="n">
        <v>109.191716848461</v>
      </c>
    </row>
    <row r="77" customFormat="false" ht="12.75" hidden="false" customHeight="false" outlineLevel="0" collapsed="false">
      <c r="A77" s="60" t="n">
        <v>2003</v>
      </c>
      <c r="B77" s="174" t="n">
        <v>1</v>
      </c>
      <c r="C77" s="175" t="s">
        <v>33</v>
      </c>
      <c r="D77" s="60" t="s">
        <v>34</v>
      </c>
      <c r="E77" s="176" t="n">
        <v>114.745624036628</v>
      </c>
      <c r="F77" s="176" t="n">
        <v>121.5291521092</v>
      </c>
      <c r="G77" s="176" t="n">
        <v>108.011477685897</v>
      </c>
    </row>
    <row r="78" customFormat="false" ht="12.75" hidden="false" customHeight="false" outlineLevel="0" collapsed="false">
      <c r="A78" s="42" t="n">
        <v>2003</v>
      </c>
      <c r="B78" s="177" t="n">
        <v>2</v>
      </c>
      <c r="C78" s="178" t="s">
        <v>33</v>
      </c>
      <c r="D78" s="42" t="s">
        <v>34</v>
      </c>
      <c r="E78" s="162" t="n">
        <v>116.456093018525</v>
      </c>
      <c r="F78" s="162" t="n">
        <v>122.329003376084</v>
      </c>
      <c r="G78" s="162" t="n">
        <v>109.079240412529</v>
      </c>
    </row>
    <row r="79" customFormat="false" ht="12.75" hidden="false" customHeight="false" outlineLevel="0" collapsed="false">
      <c r="A79" s="60" t="n">
        <v>2003</v>
      </c>
      <c r="B79" s="174" t="n">
        <v>3</v>
      </c>
      <c r="C79" s="175" t="s">
        <v>33</v>
      </c>
      <c r="D79" s="60" t="s">
        <v>34</v>
      </c>
      <c r="E79" s="176" t="n">
        <v>130.98380827095</v>
      </c>
      <c r="F79" s="176" t="n">
        <v>133.819456984653</v>
      </c>
      <c r="G79" s="176" t="n">
        <v>111.072770727219</v>
      </c>
    </row>
    <row r="80" customFormat="false" ht="12.75" hidden="false" customHeight="false" outlineLevel="0" collapsed="false">
      <c r="A80" s="42" t="n">
        <v>2003</v>
      </c>
      <c r="B80" s="177" t="n">
        <v>4</v>
      </c>
      <c r="C80" s="178" t="s">
        <v>33</v>
      </c>
      <c r="D80" s="42" t="s">
        <v>34</v>
      </c>
      <c r="E80" s="162" t="n">
        <v>137.390249100763</v>
      </c>
      <c r="F80" s="162" t="n">
        <v>143.064136596405</v>
      </c>
      <c r="G80" s="162" t="n">
        <v>112.885117280859</v>
      </c>
    </row>
    <row r="81" customFormat="false" ht="12.75" hidden="false" customHeight="false" outlineLevel="0" collapsed="false">
      <c r="A81" s="60" t="n">
        <v>2004</v>
      </c>
      <c r="B81" s="174" t="n">
        <v>1</v>
      </c>
      <c r="C81" s="175" t="s">
        <v>33</v>
      </c>
      <c r="D81" s="60" t="s">
        <v>34</v>
      </c>
      <c r="E81" s="176" t="n">
        <v>124.282191913764</v>
      </c>
      <c r="F81" s="176" t="n">
        <v>129.077435030872</v>
      </c>
      <c r="G81" s="176" t="n">
        <v>101.271543563498</v>
      </c>
    </row>
    <row r="82" customFormat="false" ht="12.75" hidden="false" customHeight="false" outlineLevel="0" collapsed="false">
      <c r="A82" s="42" t="n">
        <v>2004</v>
      </c>
      <c r="B82" s="177" t="n">
        <v>2</v>
      </c>
      <c r="C82" s="178" t="s">
        <v>33</v>
      </c>
      <c r="D82" s="42" t="s">
        <v>34</v>
      </c>
      <c r="E82" s="162" t="n">
        <v>122.549478027838</v>
      </c>
      <c r="F82" s="162" t="n">
        <v>129.212342332761</v>
      </c>
      <c r="G82" s="162" t="n">
        <v>102.180007084489</v>
      </c>
    </row>
    <row r="83" customFormat="false" ht="12.75" hidden="false" customHeight="false" outlineLevel="0" collapsed="false">
      <c r="A83" s="60" t="n">
        <v>2004</v>
      </c>
      <c r="B83" s="174" t="n">
        <v>3</v>
      </c>
      <c r="C83" s="175" t="s">
        <v>33</v>
      </c>
      <c r="D83" s="60" t="s">
        <v>34</v>
      </c>
      <c r="E83" s="176" t="n">
        <v>125.735788520054</v>
      </c>
      <c r="F83" s="176" t="n">
        <v>131.953931931459</v>
      </c>
      <c r="G83" s="176" t="n">
        <v>104.46719759616</v>
      </c>
    </row>
    <row r="84" customFormat="false" ht="12.75" hidden="false" customHeight="false" outlineLevel="0" collapsed="false">
      <c r="A84" s="42" t="n">
        <v>2004</v>
      </c>
      <c r="B84" s="177" t="n">
        <v>4</v>
      </c>
      <c r="C84" s="178" t="s">
        <v>33</v>
      </c>
      <c r="D84" s="42" t="s">
        <v>34</v>
      </c>
      <c r="E84" s="162" t="n">
        <v>136.326115337441</v>
      </c>
      <c r="F84" s="162" t="n">
        <v>142.942100637796</v>
      </c>
      <c r="G84" s="162" t="n">
        <v>108.108685827358</v>
      </c>
    </row>
    <row r="85" customFormat="false" ht="12.75" hidden="false" customHeight="false" outlineLevel="0" collapsed="false">
      <c r="A85" s="60" t="n">
        <v>2005</v>
      </c>
      <c r="B85" s="174" t="n">
        <v>1</v>
      </c>
      <c r="C85" s="175" t="s">
        <v>33</v>
      </c>
      <c r="D85" s="60" t="s">
        <v>34</v>
      </c>
      <c r="E85" s="176" t="n">
        <v>119.996397930242</v>
      </c>
      <c r="F85" s="176" t="n">
        <v>127.747283413559</v>
      </c>
      <c r="G85" s="176" t="n">
        <v>108.197750878436</v>
      </c>
    </row>
    <row r="86" customFormat="false" ht="12.75" hidden="false" customHeight="false" outlineLevel="0" collapsed="false">
      <c r="A86" s="42" t="n">
        <v>2005</v>
      </c>
      <c r="B86" s="177" t="n">
        <v>2</v>
      </c>
      <c r="C86" s="178" t="s">
        <v>33</v>
      </c>
      <c r="D86" s="42" t="s">
        <v>34</v>
      </c>
      <c r="E86" s="162" t="n">
        <v>130.486842468186</v>
      </c>
      <c r="F86" s="162" t="n">
        <v>134.550794913055</v>
      </c>
      <c r="G86" s="162" t="n">
        <v>105.304918019438</v>
      </c>
    </row>
    <row r="87" customFormat="false" ht="12.75" hidden="false" customHeight="false" outlineLevel="0" collapsed="false">
      <c r="A87" s="60" t="n">
        <v>2005</v>
      </c>
      <c r="B87" s="174" t="n">
        <v>3</v>
      </c>
      <c r="C87" s="175" t="s">
        <v>33</v>
      </c>
      <c r="D87" s="60" t="s">
        <v>34</v>
      </c>
      <c r="E87" s="176" t="n">
        <v>133.677951253721</v>
      </c>
      <c r="F87" s="176" t="n">
        <v>142.082148355819</v>
      </c>
      <c r="G87" s="176" t="n">
        <v>107.828258152251</v>
      </c>
    </row>
    <row r="88" customFormat="false" ht="12.75" hidden="false" customHeight="false" outlineLevel="0" collapsed="false">
      <c r="A88" s="42" t="n">
        <v>2005</v>
      </c>
      <c r="B88" s="177" t="n">
        <v>4</v>
      </c>
      <c r="C88" s="178" t="s">
        <v>33</v>
      </c>
      <c r="D88" s="42" t="s">
        <v>34</v>
      </c>
      <c r="E88" s="162" t="n">
        <v>144.074402976054</v>
      </c>
      <c r="F88" s="162" t="n">
        <v>150.133076417499</v>
      </c>
      <c r="G88" s="162" t="n">
        <v>109.954113685685</v>
      </c>
    </row>
    <row r="89" customFormat="false" ht="12.75" hidden="false" customHeight="false" outlineLevel="0" collapsed="false">
      <c r="A89" s="60" t="n">
        <v>2006</v>
      </c>
      <c r="B89" s="174" t="n">
        <v>1</v>
      </c>
      <c r="C89" s="175" t="s">
        <v>33</v>
      </c>
      <c r="D89" s="60" t="s">
        <v>34</v>
      </c>
      <c r="E89" s="176" t="n">
        <v>127.687113274393</v>
      </c>
      <c r="F89" s="176" t="n">
        <v>131.478248421675</v>
      </c>
      <c r="G89" s="176" t="n">
        <v>112.660164408995</v>
      </c>
    </row>
    <row r="90" customFormat="false" ht="12.75" hidden="false" customHeight="false" outlineLevel="0" collapsed="false">
      <c r="A90" s="42" t="n">
        <v>2006</v>
      </c>
      <c r="B90" s="177" t="n">
        <v>2</v>
      </c>
      <c r="C90" s="178" t="s">
        <v>33</v>
      </c>
      <c r="D90" s="42" t="s">
        <v>34</v>
      </c>
      <c r="E90" s="162" t="n">
        <v>137.034712830135</v>
      </c>
      <c r="F90" s="162" t="n">
        <v>140.480798565322</v>
      </c>
      <c r="G90" s="162" t="n">
        <v>115.165182588444</v>
      </c>
    </row>
    <row r="91" customFormat="false" ht="12.75" hidden="false" customHeight="false" outlineLevel="0" collapsed="false">
      <c r="A91" s="60" t="n">
        <v>2006</v>
      </c>
      <c r="B91" s="174" t="n">
        <v>3</v>
      </c>
      <c r="C91" s="175" t="s">
        <v>33</v>
      </c>
      <c r="D91" s="60" t="s">
        <v>34</v>
      </c>
      <c r="E91" s="176" t="n">
        <v>136.301956296007</v>
      </c>
      <c r="F91" s="176" t="n">
        <v>147.439934636324</v>
      </c>
      <c r="G91" s="176" t="n">
        <v>119.607747336192</v>
      </c>
    </row>
    <row r="92" customFormat="false" ht="12.75" hidden="false" customHeight="false" outlineLevel="0" collapsed="false">
      <c r="A92" s="42" t="n">
        <v>2006</v>
      </c>
      <c r="B92" s="177" t="n">
        <v>4</v>
      </c>
      <c r="C92" s="178" t="s">
        <v>33</v>
      </c>
      <c r="D92" s="42" t="s">
        <v>34</v>
      </c>
      <c r="E92" s="162" t="n">
        <v>149.898681596877</v>
      </c>
      <c r="F92" s="162" t="n">
        <v>153.853314123196</v>
      </c>
      <c r="G92" s="162" t="n">
        <v>124.596408082831</v>
      </c>
    </row>
    <row r="93" customFormat="false" ht="12.75" hidden="false" customHeight="false" outlineLevel="0" collapsed="false">
      <c r="A93" s="60" t="n">
        <v>2007</v>
      </c>
      <c r="B93" s="174" t="n">
        <v>1</v>
      </c>
      <c r="C93" s="175" t="s">
        <v>33</v>
      </c>
      <c r="D93" s="60" t="s">
        <v>34</v>
      </c>
      <c r="E93" s="176" t="n">
        <v>127.474905608617</v>
      </c>
      <c r="F93" s="176" t="n">
        <v>134.237366446316</v>
      </c>
      <c r="G93" s="176" t="n">
        <v>120.458191338195</v>
      </c>
    </row>
    <row r="94" customFormat="false" ht="12.75" hidden="false" customHeight="false" outlineLevel="0" collapsed="false">
      <c r="A94" s="42" t="n">
        <v>2007</v>
      </c>
      <c r="B94" s="177" t="n">
        <v>2</v>
      </c>
      <c r="C94" s="178" t="s">
        <v>33</v>
      </c>
      <c r="D94" s="42" t="s">
        <v>34</v>
      </c>
      <c r="E94" s="162" t="n">
        <v>130.686393593281</v>
      </c>
      <c r="F94" s="162" t="n">
        <v>137.95951711589</v>
      </c>
      <c r="G94" s="162" t="n">
        <v>120.906061309327</v>
      </c>
    </row>
    <row r="95" customFormat="false" ht="12.75" hidden="false" customHeight="false" outlineLevel="0" collapsed="false">
      <c r="A95" s="60" t="n">
        <v>2007</v>
      </c>
      <c r="B95" s="174" t="n">
        <v>3</v>
      </c>
      <c r="C95" s="175" t="s">
        <v>33</v>
      </c>
      <c r="D95" s="60" t="s">
        <v>34</v>
      </c>
      <c r="E95" s="176" t="n">
        <v>136.101437667478</v>
      </c>
      <c r="F95" s="176" t="n">
        <v>142.924802534679</v>
      </c>
      <c r="G95" s="176" t="n">
        <v>129.336704572752</v>
      </c>
    </row>
    <row r="96" customFormat="false" ht="12.75" hidden="false" customHeight="false" outlineLevel="0" collapsed="false">
      <c r="A96" s="42" t="n">
        <v>2001</v>
      </c>
      <c r="B96" s="177" t="n">
        <v>1</v>
      </c>
      <c r="C96" s="178" t="s">
        <v>35</v>
      </c>
      <c r="D96" s="42" t="s">
        <v>143</v>
      </c>
      <c r="E96" s="162" t="n">
        <v>99.170331988084</v>
      </c>
      <c r="F96" s="162" t="n">
        <v>96.3324596053543</v>
      </c>
      <c r="G96" s="162" t="n">
        <v>102.018649451788</v>
      </c>
    </row>
    <row r="97" customFormat="false" ht="12.75" hidden="false" customHeight="false" outlineLevel="0" collapsed="false">
      <c r="A97" s="60" t="n">
        <v>2001</v>
      </c>
      <c r="B97" s="174" t="n">
        <v>2</v>
      </c>
      <c r="C97" s="175" t="s">
        <v>35</v>
      </c>
      <c r="D97" s="60" t="s">
        <v>143</v>
      </c>
      <c r="E97" s="176" t="n">
        <v>109.524988349233</v>
      </c>
      <c r="F97" s="176" t="n">
        <v>105.860691446138</v>
      </c>
      <c r="G97" s="176" t="n">
        <v>100.60601025249</v>
      </c>
    </row>
    <row r="98" customFormat="false" ht="12.75" hidden="false" customHeight="false" outlineLevel="0" collapsed="false">
      <c r="A98" s="42" t="n">
        <v>2001</v>
      </c>
      <c r="B98" s="177" t="n">
        <v>3</v>
      </c>
      <c r="C98" s="178" t="s">
        <v>35</v>
      </c>
      <c r="D98" s="42" t="s">
        <v>143</v>
      </c>
      <c r="E98" s="162" t="n">
        <v>102.834075403849</v>
      </c>
      <c r="F98" s="162" t="n">
        <v>102.373079849083</v>
      </c>
      <c r="G98" s="162" t="n">
        <v>99.7609967791339</v>
      </c>
    </row>
    <row r="99" customFormat="false" ht="12.75" hidden="false" customHeight="false" outlineLevel="0" collapsed="false">
      <c r="A99" s="60" t="n">
        <v>2001</v>
      </c>
      <c r="B99" s="174" t="n">
        <v>4</v>
      </c>
      <c r="C99" s="175" t="s">
        <v>35</v>
      </c>
      <c r="D99" s="60" t="s">
        <v>143</v>
      </c>
      <c r="E99" s="176" t="n">
        <v>88.4706042588349</v>
      </c>
      <c r="F99" s="176" t="n">
        <v>95.4337690994246</v>
      </c>
      <c r="G99" s="176" t="n">
        <v>97.6143435165876</v>
      </c>
    </row>
    <row r="100" customFormat="false" ht="12.75" hidden="false" customHeight="false" outlineLevel="0" collapsed="false">
      <c r="A100" s="42" t="n">
        <v>2002</v>
      </c>
      <c r="B100" s="177" t="n">
        <v>1</v>
      </c>
      <c r="C100" s="178" t="s">
        <v>35</v>
      </c>
      <c r="D100" s="42" t="s">
        <v>143</v>
      </c>
      <c r="E100" s="162" t="n">
        <v>98.7735439054101</v>
      </c>
      <c r="F100" s="162" t="n">
        <v>95.4586393186438</v>
      </c>
      <c r="G100" s="162" t="n">
        <v>86.4381430308267</v>
      </c>
    </row>
    <row r="101" customFormat="false" ht="12.75" hidden="false" customHeight="false" outlineLevel="0" collapsed="false">
      <c r="A101" s="60" t="n">
        <v>2002</v>
      </c>
      <c r="B101" s="174" t="n">
        <v>2</v>
      </c>
      <c r="C101" s="175" t="s">
        <v>35</v>
      </c>
      <c r="D101" s="60" t="s">
        <v>143</v>
      </c>
      <c r="E101" s="176" t="n">
        <v>112.509786536768</v>
      </c>
      <c r="F101" s="176" t="n">
        <v>111.612442739939</v>
      </c>
      <c r="G101" s="176" t="n">
        <v>88.1974726032519</v>
      </c>
    </row>
    <row r="102" customFormat="false" ht="12.75" hidden="false" customHeight="false" outlineLevel="0" collapsed="false">
      <c r="A102" s="42" t="n">
        <v>2002</v>
      </c>
      <c r="B102" s="177" t="n">
        <v>3</v>
      </c>
      <c r="C102" s="178" t="s">
        <v>35</v>
      </c>
      <c r="D102" s="42" t="s">
        <v>143</v>
      </c>
      <c r="E102" s="162" t="n">
        <v>115.130647254816</v>
      </c>
      <c r="F102" s="162" t="n">
        <v>122.139969720368</v>
      </c>
      <c r="G102" s="162" t="n">
        <v>88.8062633798877</v>
      </c>
    </row>
    <row r="103" customFormat="false" ht="12.75" hidden="false" customHeight="false" outlineLevel="0" collapsed="false">
      <c r="A103" s="60" t="n">
        <v>2002</v>
      </c>
      <c r="B103" s="174" t="n">
        <v>4</v>
      </c>
      <c r="C103" s="175" t="s">
        <v>35</v>
      </c>
      <c r="D103" s="60" t="s">
        <v>143</v>
      </c>
      <c r="E103" s="176" t="n">
        <v>106.153497558667</v>
      </c>
      <c r="F103" s="176" t="n">
        <v>112.656442836041</v>
      </c>
      <c r="G103" s="176" t="n">
        <v>88.0717618940797</v>
      </c>
    </row>
    <row r="104" customFormat="false" ht="12.75" hidden="false" customHeight="false" outlineLevel="0" collapsed="false">
      <c r="A104" s="42" t="n">
        <v>2003</v>
      </c>
      <c r="B104" s="177" t="n">
        <v>1</v>
      </c>
      <c r="C104" s="178" t="s">
        <v>35</v>
      </c>
      <c r="D104" s="42" t="s">
        <v>143</v>
      </c>
      <c r="E104" s="162" t="n">
        <v>115.159065333499</v>
      </c>
      <c r="F104" s="162" t="n">
        <v>109.293914690172</v>
      </c>
      <c r="G104" s="162" t="n">
        <v>86.773622685089</v>
      </c>
    </row>
    <row r="105" customFormat="false" ht="12.75" hidden="false" customHeight="false" outlineLevel="0" collapsed="false">
      <c r="A105" s="60" t="n">
        <v>2003</v>
      </c>
      <c r="B105" s="174" t="n">
        <v>2</v>
      </c>
      <c r="C105" s="175" t="s">
        <v>35</v>
      </c>
      <c r="D105" s="60" t="s">
        <v>143</v>
      </c>
      <c r="E105" s="176" t="n">
        <v>116.332476290276</v>
      </c>
      <c r="F105" s="176" t="n">
        <v>118.870429158654</v>
      </c>
      <c r="G105" s="176" t="n">
        <v>87.8645629952116</v>
      </c>
    </row>
    <row r="106" customFormat="false" ht="12.75" hidden="false" customHeight="false" outlineLevel="0" collapsed="false">
      <c r="A106" s="42" t="n">
        <v>2003</v>
      </c>
      <c r="B106" s="177" t="n">
        <v>3</v>
      </c>
      <c r="C106" s="178" t="s">
        <v>35</v>
      </c>
      <c r="D106" s="42" t="s">
        <v>143</v>
      </c>
      <c r="E106" s="162" t="n">
        <v>107.98817099734</v>
      </c>
      <c r="F106" s="162" t="n">
        <v>111.825046018937</v>
      </c>
      <c r="G106" s="162" t="n">
        <v>87.0669624435379</v>
      </c>
    </row>
    <row r="107" customFormat="false" ht="12.75" hidden="false" customHeight="false" outlineLevel="0" collapsed="false">
      <c r="A107" s="60" t="n">
        <v>2003</v>
      </c>
      <c r="B107" s="174" t="n">
        <v>4</v>
      </c>
      <c r="C107" s="175" t="s">
        <v>35</v>
      </c>
      <c r="D107" s="60" t="s">
        <v>143</v>
      </c>
      <c r="E107" s="176" t="n">
        <v>108.285827179398</v>
      </c>
      <c r="F107" s="176" t="n">
        <v>112.465931300327</v>
      </c>
      <c r="G107" s="176" t="n">
        <v>85.2019951091577</v>
      </c>
    </row>
    <row r="108" customFormat="false" ht="12.75" hidden="false" customHeight="false" outlineLevel="0" collapsed="false">
      <c r="A108" s="42" t="n">
        <v>2004</v>
      </c>
      <c r="B108" s="177" t="n">
        <v>1</v>
      </c>
      <c r="C108" s="178" t="s">
        <v>35</v>
      </c>
      <c r="D108" s="42" t="s">
        <v>143</v>
      </c>
      <c r="E108" s="162" t="n">
        <v>118.585856447634</v>
      </c>
      <c r="F108" s="162" t="n">
        <v>117.489921993371</v>
      </c>
      <c r="G108" s="162" t="n">
        <v>84.0942165651665</v>
      </c>
    </row>
    <row r="109" customFormat="false" ht="12.75" hidden="false" customHeight="false" outlineLevel="0" collapsed="false">
      <c r="A109" s="60" t="n">
        <v>2004</v>
      </c>
      <c r="B109" s="174" t="n">
        <v>2</v>
      </c>
      <c r="C109" s="175" t="s">
        <v>35</v>
      </c>
      <c r="D109" s="60" t="s">
        <v>143</v>
      </c>
      <c r="E109" s="176" t="n">
        <v>114.587518804676</v>
      </c>
      <c r="F109" s="176" t="n">
        <v>118.420230768582</v>
      </c>
      <c r="G109" s="176" t="n">
        <v>85.5263526668384</v>
      </c>
    </row>
    <row r="110" customFormat="false" ht="12.75" hidden="false" customHeight="false" outlineLevel="0" collapsed="false">
      <c r="A110" s="42" t="n">
        <v>2004</v>
      </c>
      <c r="B110" s="177" t="n">
        <v>3</v>
      </c>
      <c r="C110" s="178" t="s">
        <v>35</v>
      </c>
      <c r="D110" s="42" t="s">
        <v>143</v>
      </c>
      <c r="E110" s="162" t="n">
        <v>111.830783378651</v>
      </c>
      <c r="F110" s="162" t="n">
        <v>110.575212027243</v>
      </c>
      <c r="G110" s="162" t="n">
        <v>86.2349764458587</v>
      </c>
    </row>
    <row r="111" customFormat="false" ht="12.75" hidden="false" customHeight="false" outlineLevel="0" collapsed="false">
      <c r="A111" s="60" t="n">
        <v>2004</v>
      </c>
      <c r="B111" s="174" t="n">
        <v>4</v>
      </c>
      <c r="C111" s="175" t="s">
        <v>35</v>
      </c>
      <c r="D111" s="60" t="s">
        <v>143</v>
      </c>
      <c r="E111" s="176" t="n">
        <v>105.265549365213</v>
      </c>
      <c r="F111" s="176" t="n">
        <v>106.600966392105</v>
      </c>
      <c r="G111" s="176" t="n">
        <v>88.4897045831568</v>
      </c>
    </row>
    <row r="112" customFormat="false" ht="12.75" hidden="false" customHeight="false" outlineLevel="0" collapsed="false">
      <c r="A112" s="42" t="n">
        <v>2005</v>
      </c>
      <c r="B112" s="177" t="n">
        <v>1</v>
      </c>
      <c r="C112" s="178" t="s">
        <v>35</v>
      </c>
      <c r="D112" s="42" t="s">
        <v>143</v>
      </c>
      <c r="E112" s="162" t="n">
        <v>101.699790601084</v>
      </c>
      <c r="F112" s="162" t="n">
        <v>99.8437413723556</v>
      </c>
      <c r="G112" s="162" t="n">
        <v>87.8331907068458</v>
      </c>
    </row>
    <row r="113" customFormat="false" ht="12.75" hidden="false" customHeight="false" outlineLevel="0" collapsed="false">
      <c r="A113" s="60" t="n">
        <v>2005</v>
      </c>
      <c r="B113" s="174" t="n">
        <v>2</v>
      </c>
      <c r="C113" s="175" t="s">
        <v>35</v>
      </c>
      <c r="D113" s="60" t="s">
        <v>143</v>
      </c>
      <c r="E113" s="176" t="n">
        <v>105.728066431028</v>
      </c>
      <c r="F113" s="176" t="n">
        <v>107.259502382957</v>
      </c>
      <c r="G113" s="176" t="n">
        <v>84.6828457723017</v>
      </c>
    </row>
    <row r="114" customFormat="false" ht="12.75" hidden="false" customHeight="false" outlineLevel="0" collapsed="false">
      <c r="A114" s="42" t="n">
        <v>2005</v>
      </c>
      <c r="B114" s="177" t="n">
        <v>3</v>
      </c>
      <c r="C114" s="178" t="s">
        <v>35</v>
      </c>
      <c r="D114" s="42" t="s">
        <v>143</v>
      </c>
      <c r="E114" s="162" t="n">
        <v>102.004968448006</v>
      </c>
      <c r="F114" s="162" t="n">
        <v>102.780106593314</v>
      </c>
      <c r="G114" s="162" t="n">
        <v>85.9038835946306</v>
      </c>
    </row>
    <row r="115" customFormat="false" ht="12.75" hidden="false" customHeight="false" outlineLevel="0" collapsed="false">
      <c r="A115" s="60" t="n">
        <v>2005</v>
      </c>
      <c r="B115" s="174" t="n">
        <v>4</v>
      </c>
      <c r="C115" s="175" t="s">
        <v>35</v>
      </c>
      <c r="D115" s="60" t="s">
        <v>143</v>
      </c>
      <c r="E115" s="176" t="n">
        <v>97.8508963762167</v>
      </c>
      <c r="F115" s="176" t="n">
        <v>98.3349695467698</v>
      </c>
      <c r="G115" s="176" t="n">
        <v>86.8448750010386</v>
      </c>
    </row>
    <row r="116" customFormat="false" ht="12.75" hidden="false" customHeight="false" outlineLevel="0" collapsed="false">
      <c r="A116" s="42" t="n">
        <v>2006</v>
      </c>
      <c r="B116" s="177" t="n">
        <v>1</v>
      </c>
      <c r="C116" s="178" t="s">
        <v>35</v>
      </c>
      <c r="D116" s="42" t="s">
        <v>143</v>
      </c>
      <c r="E116" s="162" t="n">
        <v>105.275109844531</v>
      </c>
      <c r="F116" s="162" t="n">
        <v>103.326807091421</v>
      </c>
      <c r="G116" s="162" t="n">
        <v>86.0401846666833</v>
      </c>
    </row>
    <row r="117" customFormat="false" ht="12.75" hidden="false" customHeight="false" outlineLevel="0" collapsed="false">
      <c r="A117" s="60" t="n">
        <v>2006</v>
      </c>
      <c r="B117" s="174" t="n">
        <v>2</v>
      </c>
      <c r="C117" s="175" t="s">
        <v>35</v>
      </c>
      <c r="D117" s="60" t="s">
        <v>143</v>
      </c>
      <c r="E117" s="176" t="n">
        <v>106.219637826375</v>
      </c>
      <c r="F117" s="176" t="n">
        <v>106.579654146999</v>
      </c>
      <c r="G117" s="176" t="n">
        <v>85.478673878305</v>
      </c>
    </row>
    <row r="118" customFormat="false" ht="12.75" hidden="false" customHeight="false" outlineLevel="0" collapsed="false">
      <c r="A118" s="42" t="n">
        <v>2006</v>
      </c>
      <c r="B118" s="177" t="n">
        <v>3</v>
      </c>
      <c r="C118" s="178" t="s">
        <v>35</v>
      </c>
      <c r="D118" s="42" t="s">
        <v>143</v>
      </c>
      <c r="E118" s="162" t="n">
        <v>112.002822875264</v>
      </c>
      <c r="F118" s="162" t="n">
        <v>105.534241213524</v>
      </c>
      <c r="G118" s="162" t="n">
        <v>88.1745637429622</v>
      </c>
    </row>
    <row r="119" customFormat="false" ht="12.75" hidden="false" customHeight="false" outlineLevel="0" collapsed="false">
      <c r="A119" s="60" t="n">
        <v>2006</v>
      </c>
      <c r="B119" s="174" t="n">
        <v>4</v>
      </c>
      <c r="C119" s="175" t="s">
        <v>35</v>
      </c>
      <c r="D119" s="60" t="s">
        <v>143</v>
      </c>
      <c r="E119" s="176" t="n">
        <v>99.2673197864147</v>
      </c>
      <c r="F119" s="176" t="n">
        <v>101.370777282532</v>
      </c>
      <c r="G119" s="176" t="n">
        <v>90.5875712786257</v>
      </c>
    </row>
    <row r="120" customFormat="false" ht="12.75" hidden="false" customHeight="false" outlineLevel="0" collapsed="false">
      <c r="A120" s="42" t="n">
        <v>2007</v>
      </c>
      <c r="B120" s="177" t="n">
        <v>1</v>
      </c>
      <c r="C120" s="178" t="s">
        <v>35</v>
      </c>
      <c r="D120" s="42" t="s">
        <v>143</v>
      </c>
      <c r="E120" s="162" t="n">
        <v>113.044256594272</v>
      </c>
      <c r="F120" s="162" t="n">
        <v>109.596141926307</v>
      </c>
      <c r="G120" s="162" t="n">
        <v>87.6718981508407</v>
      </c>
    </row>
    <row r="121" customFormat="false" ht="12.75" hidden="false" customHeight="false" outlineLevel="0" collapsed="false">
      <c r="A121" s="60" t="n">
        <v>2007</v>
      </c>
      <c r="B121" s="174" t="n">
        <v>2</v>
      </c>
      <c r="C121" s="175" t="s">
        <v>35</v>
      </c>
      <c r="D121" s="60" t="s">
        <v>143</v>
      </c>
      <c r="E121" s="176" t="n">
        <v>113.886364345685</v>
      </c>
      <c r="F121" s="176" t="n">
        <v>121.719022273496</v>
      </c>
      <c r="G121" s="176" t="n">
        <v>88.0013958009654</v>
      </c>
    </row>
    <row r="122" customFormat="false" ht="12.75" hidden="false" customHeight="false" outlineLevel="0" collapsed="false">
      <c r="A122" s="42" t="n">
        <v>2007</v>
      </c>
      <c r="B122" s="177" t="n">
        <v>3</v>
      </c>
      <c r="C122" s="178" t="s">
        <v>35</v>
      </c>
      <c r="D122" s="42" t="s">
        <v>143</v>
      </c>
      <c r="E122" s="162" t="n">
        <v>106.27293002749</v>
      </c>
      <c r="F122" s="162" t="n">
        <v>111.240622995942</v>
      </c>
      <c r="G122" s="162" t="n">
        <v>86.2679439353279</v>
      </c>
    </row>
    <row r="123" customFormat="false" ht="12.75" hidden="false" customHeight="false" outlineLevel="0" collapsed="false">
      <c r="A123" s="60" t="n">
        <v>2001</v>
      </c>
      <c r="B123" s="174" t="n">
        <v>1</v>
      </c>
      <c r="C123" s="175" t="s">
        <v>37</v>
      </c>
      <c r="D123" s="60" t="s">
        <v>38</v>
      </c>
      <c r="E123" s="176" t="n">
        <v>89.1463139924358</v>
      </c>
      <c r="F123" s="176" t="n">
        <v>93.9836576606387</v>
      </c>
      <c r="G123" s="176" t="n">
        <v>98.2255082189102</v>
      </c>
    </row>
    <row r="124" customFormat="false" ht="12.75" hidden="false" customHeight="false" outlineLevel="0" collapsed="false">
      <c r="A124" s="42" t="n">
        <v>2001</v>
      </c>
      <c r="B124" s="177" t="n">
        <v>2</v>
      </c>
      <c r="C124" s="178" t="s">
        <v>37</v>
      </c>
      <c r="D124" s="42" t="s">
        <v>38</v>
      </c>
      <c r="E124" s="162" t="n">
        <v>103.642649274357</v>
      </c>
      <c r="F124" s="162" t="n">
        <v>102.100415145415</v>
      </c>
      <c r="G124" s="162" t="n">
        <v>99.4054671310553</v>
      </c>
    </row>
    <row r="125" customFormat="false" ht="12.75" hidden="false" customHeight="false" outlineLevel="0" collapsed="false">
      <c r="A125" s="60" t="n">
        <v>2001</v>
      </c>
      <c r="B125" s="174" t="n">
        <v>3</v>
      </c>
      <c r="C125" s="175" t="s">
        <v>37</v>
      </c>
      <c r="D125" s="60" t="s">
        <v>38</v>
      </c>
      <c r="E125" s="176" t="n">
        <v>110.856492805423</v>
      </c>
      <c r="F125" s="176" t="n">
        <v>102.728219934221</v>
      </c>
      <c r="G125" s="176" t="n">
        <v>101.108264980059</v>
      </c>
    </row>
    <row r="126" customFormat="false" ht="12.75" hidden="false" customHeight="false" outlineLevel="0" collapsed="false">
      <c r="A126" s="42" t="n">
        <v>2001</v>
      </c>
      <c r="B126" s="177" t="n">
        <v>4</v>
      </c>
      <c r="C126" s="178" t="s">
        <v>37</v>
      </c>
      <c r="D126" s="42" t="s">
        <v>38</v>
      </c>
      <c r="E126" s="162" t="n">
        <v>96.3545439277846</v>
      </c>
      <c r="F126" s="162" t="n">
        <v>101.187707259725</v>
      </c>
      <c r="G126" s="162" t="n">
        <v>101.260759669976</v>
      </c>
    </row>
    <row r="127" customFormat="false" ht="12.75" hidden="false" customHeight="false" outlineLevel="0" collapsed="false">
      <c r="A127" s="60" t="n">
        <v>2002</v>
      </c>
      <c r="B127" s="174" t="n">
        <v>1</v>
      </c>
      <c r="C127" s="175" t="s">
        <v>37</v>
      </c>
      <c r="D127" s="60" t="s">
        <v>38</v>
      </c>
      <c r="E127" s="176" t="n">
        <v>96.6815925469068</v>
      </c>
      <c r="F127" s="176" t="n">
        <v>96.0272926912282</v>
      </c>
      <c r="G127" s="176" t="n">
        <v>100.671018300851</v>
      </c>
    </row>
    <row r="128" customFormat="false" ht="12.75" hidden="false" customHeight="false" outlineLevel="0" collapsed="false">
      <c r="A128" s="42" t="n">
        <v>2002</v>
      </c>
      <c r="B128" s="177" t="n">
        <v>2</v>
      </c>
      <c r="C128" s="178" t="s">
        <v>37</v>
      </c>
      <c r="D128" s="42" t="s">
        <v>38</v>
      </c>
      <c r="E128" s="162" t="n">
        <v>98.3720646081801</v>
      </c>
      <c r="F128" s="162" t="n">
        <v>99.6022204539289</v>
      </c>
      <c r="G128" s="162" t="n">
        <v>99.8490231143737</v>
      </c>
    </row>
    <row r="129" customFormat="false" ht="12.75" hidden="false" customHeight="false" outlineLevel="0" collapsed="false">
      <c r="A129" s="60" t="n">
        <v>2002</v>
      </c>
      <c r="B129" s="174" t="n">
        <v>3</v>
      </c>
      <c r="C129" s="175" t="s">
        <v>37</v>
      </c>
      <c r="D129" s="60" t="s">
        <v>38</v>
      </c>
      <c r="E129" s="176" t="n">
        <v>98.0360300995286</v>
      </c>
      <c r="F129" s="176" t="n">
        <v>96.9073482829926</v>
      </c>
      <c r="G129" s="176" t="n">
        <v>100.31674492287</v>
      </c>
    </row>
    <row r="130" customFormat="false" ht="12.75" hidden="false" customHeight="false" outlineLevel="0" collapsed="false">
      <c r="A130" s="42" t="n">
        <v>2002</v>
      </c>
      <c r="B130" s="177" t="n">
        <v>4</v>
      </c>
      <c r="C130" s="178" t="s">
        <v>37</v>
      </c>
      <c r="D130" s="42" t="s">
        <v>38</v>
      </c>
      <c r="E130" s="162" t="n">
        <v>97.385566262415</v>
      </c>
      <c r="F130" s="162" t="n">
        <v>97.1188711698396</v>
      </c>
      <c r="G130" s="162" t="n">
        <v>99.7573596395602</v>
      </c>
    </row>
    <row r="131" customFormat="false" ht="12.75" hidden="false" customHeight="false" outlineLevel="0" collapsed="false">
      <c r="A131" s="60" t="n">
        <v>2003</v>
      </c>
      <c r="B131" s="174" t="n">
        <v>1</v>
      </c>
      <c r="C131" s="175" t="s">
        <v>37</v>
      </c>
      <c r="D131" s="60" t="s">
        <v>38</v>
      </c>
      <c r="E131" s="176" t="n">
        <v>88.1681188800332</v>
      </c>
      <c r="F131" s="176" t="n">
        <v>91.668149632881</v>
      </c>
      <c r="G131" s="176" t="n">
        <v>99.1069060988055</v>
      </c>
    </row>
    <row r="132" customFormat="false" ht="12.75" hidden="false" customHeight="false" outlineLevel="0" collapsed="false">
      <c r="A132" s="42" t="n">
        <v>2003</v>
      </c>
      <c r="B132" s="177" t="n">
        <v>2</v>
      </c>
      <c r="C132" s="178" t="s">
        <v>37</v>
      </c>
      <c r="D132" s="42" t="s">
        <v>38</v>
      </c>
      <c r="E132" s="162" t="n">
        <v>89.8440877611318</v>
      </c>
      <c r="F132" s="162" t="n">
        <v>87.347220199013</v>
      </c>
      <c r="G132" s="162" t="n">
        <v>100.343886834893</v>
      </c>
    </row>
    <row r="133" customFormat="false" ht="12.75" hidden="false" customHeight="false" outlineLevel="0" collapsed="false">
      <c r="A133" s="60" t="n">
        <v>2003</v>
      </c>
      <c r="B133" s="174" t="n">
        <v>3</v>
      </c>
      <c r="C133" s="175" t="s">
        <v>37</v>
      </c>
      <c r="D133" s="60" t="s">
        <v>38</v>
      </c>
      <c r="E133" s="176" t="n">
        <v>91.4260020752979</v>
      </c>
      <c r="F133" s="176" t="n">
        <v>91.0702163730082</v>
      </c>
      <c r="G133" s="176" t="n">
        <v>101.643127307769</v>
      </c>
    </row>
    <row r="134" customFormat="false" ht="12.75" hidden="false" customHeight="false" outlineLevel="0" collapsed="false">
      <c r="A134" s="42" t="n">
        <v>2003</v>
      </c>
      <c r="B134" s="177" t="n">
        <v>4</v>
      </c>
      <c r="C134" s="178" t="s">
        <v>37</v>
      </c>
      <c r="D134" s="42" t="s">
        <v>38</v>
      </c>
      <c r="E134" s="162" t="n">
        <v>93.9140772838579</v>
      </c>
      <c r="F134" s="162" t="n">
        <v>95.917970766404</v>
      </c>
      <c r="G134" s="162" t="n">
        <v>101.570629832235</v>
      </c>
    </row>
    <row r="135" customFormat="false" ht="12.75" hidden="false" customHeight="false" outlineLevel="0" collapsed="false">
      <c r="A135" s="60" t="n">
        <v>2004</v>
      </c>
      <c r="B135" s="174" t="n">
        <v>1</v>
      </c>
      <c r="C135" s="175" t="s">
        <v>37</v>
      </c>
      <c r="D135" s="60" t="s">
        <v>38</v>
      </c>
      <c r="E135" s="176" t="n">
        <v>90.4569143931985</v>
      </c>
      <c r="F135" s="176" t="n">
        <v>89.6782296161145</v>
      </c>
      <c r="G135" s="176" t="n">
        <v>100.560784044127</v>
      </c>
    </row>
    <row r="136" customFormat="false" ht="12.75" hidden="false" customHeight="false" outlineLevel="0" collapsed="false">
      <c r="A136" s="42" t="n">
        <v>2004</v>
      </c>
      <c r="B136" s="177" t="n">
        <v>2</v>
      </c>
      <c r="C136" s="178" t="s">
        <v>37</v>
      </c>
      <c r="D136" s="42" t="s">
        <v>38</v>
      </c>
      <c r="E136" s="162" t="n">
        <v>94.4839657466312</v>
      </c>
      <c r="F136" s="162" t="n">
        <v>92.6656109030221</v>
      </c>
      <c r="G136" s="162" t="n">
        <v>101.444919923919</v>
      </c>
    </row>
    <row r="137" customFormat="false" ht="12.75" hidden="false" customHeight="false" outlineLevel="0" collapsed="false">
      <c r="A137" s="60" t="n">
        <v>2004</v>
      </c>
      <c r="B137" s="174" t="n">
        <v>3</v>
      </c>
      <c r="C137" s="175" t="s">
        <v>37</v>
      </c>
      <c r="D137" s="60" t="s">
        <v>38</v>
      </c>
      <c r="E137" s="176" t="n">
        <v>101.599670215882</v>
      </c>
      <c r="F137" s="176" t="n">
        <v>98.0817921380523</v>
      </c>
      <c r="G137" s="176" t="n">
        <v>102.040613466733</v>
      </c>
    </row>
    <row r="138" customFormat="false" ht="12.75" hidden="false" customHeight="false" outlineLevel="0" collapsed="false">
      <c r="A138" s="42" t="n">
        <v>2004</v>
      </c>
      <c r="B138" s="177" t="n">
        <v>4</v>
      </c>
      <c r="C138" s="178" t="s">
        <v>37</v>
      </c>
      <c r="D138" s="42" t="s">
        <v>38</v>
      </c>
      <c r="E138" s="162" t="n">
        <v>97.8896559452361</v>
      </c>
      <c r="F138" s="162" t="n">
        <v>97.7733028357785</v>
      </c>
      <c r="G138" s="162" t="n">
        <v>101.44337235876</v>
      </c>
    </row>
    <row r="139" customFormat="false" ht="12.75" hidden="false" customHeight="false" outlineLevel="0" collapsed="false">
      <c r="A139" s="60" t="n">
        <v>2005</v>
      </c>
      <c r="B139" s="174" t="n">
        <v>1</v>
      </c>
      <c r="C139" s="175" t="s">
        <v>37</v>
      </c>
      <c r="D139" s="60" t="s">
        <v>38</v>
      </c>
      <c r="E139" s="176" t="n">
        <v>95.6573838495139</v>
      </c>
      <c r="F139" s="176" t="n">
        <v>92.1126631969341</v>
      </c>
      <c r="G139" s="176" t="n">
        <v>102.209298069085</v>
      </c>
    </row>
    <row r="140" customFormat="false" ht="12.75" hidden="false" customHeight="false" outlineLevel="0" collapsed="false">
      <c r="A140" s="42" t="n">
        <v>2005</v>
      </c>
      <c r="B140" s="177" t="n">
        <v>2</v>
      </c>
      <c r="C140" s="178" t="s">
        <v>37</v>
      </c>
      <c r="D140" s="42" t="s">
        <v>38</v>
      </c>
      <c r="E140" s="162" t="n">
        <v>97.3675276896488</v>
      </c>
      <c r="F140" s="162" t="n">
        <v>96.0932272190455</v>
      </c>
      <c r="G140" s="162" t="n">
        <v>102.103944594786</v>
      </c>
    </row>
    <row r="141" customFormat="false" ht="12.75" hidden="false" customHeight="false" outlineLevel="0" collapsed="false">
      <c r="A141" s="60" t="n">
        <v>2005</v>
      </c>
      <c r="B141" s="174" t="n">
        <v>3</v>
      </c>
      <c r="C141" s="175" t="s">
        <v>37</v>
      </c>
      <c r="D141" s="60" t="s">
        <v>38</v>
      </c>
      <c r="E141" s="176" t="n">
        <v>101.000628371384</v>
      </c>
      <c r="F141" s="176" t="n">
        <v>102.170154362106</v>
      </c>
      <c r="G141" s="176" t="n">
        <v>102.305485195902</v>
      </c>
    </row>
    <row r="142" customFormat="false" ht="12.75" hidden="false" customHeight="false" outlineLevel="0" collapsed="false">
      <c r="A142" s="42" t="n">
        <v>2005</v>
      </c>
      <c r="B142" s="177" t="n">
        <v>4</v>
      </c>
      <c r="C142" s="178" t="s">
        <v>37</v>
      </c>
      <c r="D142" s="42" t="s">
        <v>38</v>
      </c>
      <c r="E142" s="162" t="n">
        <v>97.4492241336506</v>
      </c>
      <c r="F142" s="162" t="n">
        <v>102.685335673856</v>
      </c>
      <c r="G142" s="162" t="n">
        <v>103.027721951349</v>
      </c>
    </row>
    <row r="143" customFormat="false" ht="12.75" hidden="false" customHeight="false" outlineLevel="0" collapsed="false">
      <c r="A143" s="60" t="n">
        <v>2006</v>
      </c>
      <c r="B143" s="174" t="n">
        <v>1</v>
      </c>
      <c r="C143" s="175" t="s">
        <v>37</v>
      </c>
      <c r="D143" s="60" t="s">
        <v>38</v>
      </c>
      <c r="E143" s="176" t="n">
        <v>95.9354385835301</v>
      </c>
      <c r="F143" s="176" t="n">
        <v>98.8016805522652</v>
      </c>
      <c r="G143" s="176" t="n">
        <v>102.321913195285</v>
      </c>
    </row>
    <row r="144" customFormat="false" ht="12.75" hidden="false" customHeight="false" outlineLevel="0" collapsed="false">
      <c r="A144" s="42" t="n">
        <v>2006</v>
      </c>
      <c r="B144" s="177" t="n">
        <v>2</v>
      </c>
      <c r="C144" s="178" t="s">
        <v>37</v>
      </c>
      <c r="D144" s="42" t="s">
        <v>38</v>
      </c>
      <c r="E144" s="162" t="n">
        <v>97.8531753804447</v>
      </c>
      <c r="F144" s="162" t="n">
        <v>101.653553100304</v>
      </c>
      <c r="G144" s="162" t="n">
        <v>101.924546079794</v>
      </c>
    </row>
    <row r="145" customFormat="false" ht="12.75" hidden="false" customHeight="false" outlineLevel="0" collapsed="false">
      <c r="A145" s="60" t="n">
        <v>2006</v>
      </c>
      <c r="B145" s="174" t="n">
        <v>3</v>
      </c>
      <c r="C145" s="175" t="s">
        <v>37</v>
      </c>
      <c r="D145" s="60" t="s">
        <v>38</v>
      </c>
      <c r="E145" s="176" t="n">
        <v>105.845433888051</v>
      </c>
      <c r="F145" s="176" t="n">
        <v>106.097195035191</v>
      </c>
      <c r="G145" s="176" t="n">
        <v>104.459338767073</v>
      </c>
    </row>
    <row r="146" customFormat="false" ht="12.75" hidden="false" customHeight="false" outlineLevel="0" collapsed="false">
      <c r="A146" s="42" t="n">
        <v>2006</v>
      </c>
      <c r="B146" s="177" t="n">
        <v>4</v>
      </c>
      <c r="C146" s="178" t="s">
        <v>37</v>
      </c>
      <c r="D146" s="42" t="s">
        <v>38</v>
      </c>
      <c r="E146" s="162" t="n">
        <v>103.147405852487</v>
      </c>
      <c r="F146" s="162" t="n">
        <v>106.816941532778</v>
      </c>
      <c r="G146" s="162" t="n">
        <v>101.720148435307</v>
      </c>
    </row>
    <row r="147" customFormat="false" ht="12.75" hidden="false" customHeight="false" outlineLevel="0" collapsed="false">
      <c r="A147" s="60" t="n">
        <v>2007</v>
      </c>
      <c r="B147" s="174" t="n">
        <v>1</v>
      </c>
      <c r="C147" s="175" t="s">
        <v>37</v>
      </c>
      <c r="D147" s="60" t="s">
        <v>38</v>
      </c>
      <c r="E147" s="176" t="n">
        <v>99.5665963326513</v>
      </c>
      <c r="F147" s="176" t="n">
        <v>102.510827385185</v>
      </c>
      <c r="G147" s="176" t="n">
        <v>101.248498192176</v>
      </c>
    </row>
    <row r="148" customFormat="false" ht="12.75" hidden="false" customHeight="false" outlineLevel="0" collapsed="false">
      <c r="A148" s="42" t="n">
        <v>2007</v>
      </c>
      <c r="B148" s="177" t="n">
        <v>2</v>
      </c>
      <c r="C148" s="178" t="s">
        <v>37</v>
      </c>
      <c r="D148" s="42" t="s">
        <v>38</v>
      </c>
      <c r="E148" s="162" t="n">
        <v>100.419431972248</v>
      </c>
      <c r="F148" s="162" t="n">
        <v>102.066107966647</v>
      </c>
      <c r="G148" s="162" t="n">
        <v>99.5580808644461</v>
      </c>
    </row>
    <row r="149" customFormat="false" ht="12.75" hidden="false" customHeight="false" outlineLevel="0" collapsed="false">
      <c r="A149" s="60" t="n">
        <v>2007</v>
      </c>
      <c r="B149" s="174" t="n">
        <v>3</v>
      </c>
      <c r="C149" s="175" t="s">
        <v>37</v>
      </c>
      <c r="D149" s="60" t="s">
        <v>38</v>
      </c>
      <c r="E149" s="176" t="n">
        <v>101.088749797041</v>
      </c>
      <c r="F149" s="176" t="n">
        <v>104.24768766162</v>
      </c>
      <c r="G149" s="176" t="n">
        <v>101.00291150576</v>
      </c>
    </row>
    <row r="150" customFormat="false" ht="12.75" hidden="false" customHeight="false" outlineLevel="0" collapsed="false">
      <c r="A150" s="42" t="n">
        <v>2001</v>
      </c>
      <c r="B150" s="177" t="n">
        <v>1</v>
      </c>
      <c r="C150" s="178" t="s">
        <v>39</v>
      </c>
      <c r="D150" s="42" t="s">
        <v>40</v>
      </c>
      <c r="E150" s="162" t="n">
        <v>97.4287448943709</v>
      </c>
      <c r="F150" s="162" t="n">
        <v>96.1749546853277</v>
      </c>
      <c r="G150" s="162" t="n">
        <v>98.3852364475202</v>
      </c>
    </row>
    <row r="151" customFormat="false" ht="12.75" hidden="false" customHeight="false" outlineLevel="0" collapsed="false">
      <c r="A151" s="60" t="n">
        <v>2001</v>
      </c>
      <c r="B151" s="174" t="n">
        <v>2</v>
      </c>
      <c r="C151" s="175" t="s">
        <v>39</v>
      </c>
      <c r="D151" s="60" t="s">
        <v>40</v>
      </c>
      <c r="E151" s="176" t="n">
        <v>96.9243873681486</v>
      </c>
      <c r="F151" s="176" t="n">
        <v>97.4681704730696</v>
      </c>
      <c r="G151" s="176" t="n">
        <v>99.6554057083236</v>
      </c>
    </row>
    <row r="152" customFormat="false" ht="12.75" hidden="false" customHeight="false" outlineLevel="0" collapsed="false">
      <c r="A152" s="42" t="n">
        <v>2001</v>
      </c>
      <c r="B152" s="177" t="n">
        <v>3</v>
      </c>
      <c r="C152" s="178" t="s">
        <v>39</v>
      </c>
      <c r="D152" s="42" t="s">
        <v>40</v>
      </c>
      <c r="E152" s="162" t="n">
        <v>103.121298662903</v>
      </c>
      <c r="F152" s="162" t="n">
        <v>102.671856832459</v>
      </c>
      <c r="G152" s="162" t="n">
        <v>101.16624076361</v>
      </c>
    </row>
    <row r="153" customFormat="false" ht="12.75" hidden="false" customHeight="false" outlineLevel="0" collapsed="false">
      <c r="A153" s="60" t="n">
        <v>2001</v>
      </c>
      <c r="B153" s="174" t="n">
        <v>4</v>
      </c>
      <c r="C153" s="175" t="s">
        <v>39</v>
      </c>
      <c r="D153" s="60" t="s">
        <v>40</v>
      </c>
      <c r="E153" s="176" t="n">
        <v>102.525569074578</v>
      </c>
      <c r="F153" s="176" t="n">
        <v>103.685018009144</v>
      </c>
      <c r="G153" s="176" t="n">
        <v>100.793117080547</v>
      </c>
    </row>
    <row r="154" customFormat="false" ht="12.75" hidden="false" customHeight="false" outlineLevel="0" collapsed="false">
      <c r="A154" s="42" t="n">
        <v>2002</v>
      </c>
      <c r="B154" s="177" t="n">
        <v>1</v>
      </c>
      <c r="C154" s="178" t="s">
        <v>39</v>
      </c>
      <c r="D154" s="42" t="s">
        <v>40</v>
      </c>
      <c r="E154" s="162" t="n">
        <v>86.1477905590267</v>
      </c>
      <c r="F154" s="162" t="n">
        <v>84.2114378754372</v>
      </c>
      <c r="G154" s="162" t="n">
        <v>90.1501370542905</v>
      </c>
    </row>
    <row r="155" customFormat="false" ht="12.75" hidden="false" customHeight="false" outlineLevel="0" collapsed="false">
      <c r="A155" s="60" t="n">
        <v>2002</v>
      </c>
      <c r="B155" s="174" t="n">
        <v>2</v>
      </c>
      <c r="C155" s="175" t="s">
        <v>39</v>
      </c>
      <c r="D155" s="60" t="s">
        <v>40</v>
      </c>
      <c r="E155" s="176" t="n">
        <v>95.130873909781</v>
      </c>
      <c r="F155" s="176" t="n">
        <v>93.714777752707</v>
      </c>
      <c r="G155" s="176" t="n">
        <v>90.1115997335445</v>
      </c>
    </row>
    <row r="156" customFormat="false" ht="12.75" hidden="false" customHeight="false" outlineLevel="0" collapsed="false">
      <c r="A156" s="42" t="n">
        <v>2002</v>
      </c>
      <c r="B156" s="177" t="n">
        <v>3</v>
      </c>
      <c r="C156" s="178" t="s">
        <v>39</v>
      </c>
      <c r="D156" s="42" t="s">
        <v>40</v>
      </c>
      <c r="E156" s="162" t="n">
        <v>100.252014028935</v>
      </c>
      <c r="F156" s="162" t="n">
        <v>96.9934147760554</v>
      </c>
      <c r="G156" s="162" t="n">
        <v>92.2009248051284</v>
      </c>
    </row>
    <row r="157" customFormat="false" ht="12.75" hidden="false" customHeight="false" outlineLevel="0" collapsed="false">
      <c r="A157" s="60" t="n">
        <v>2002</v>
      </c>
      <c r="B157" s="174" t="n">
        <v>4</v>
      </c>
      <c r="C157" s="175" t="s">
        <v>39</v>
      </c>
      <c r="D157" s="60" t="s">
        <v>40</v>
      </c>
      <c r="E157" s="176" t="n">
        <v>105.088983244953</v>
      </c>
      <c r="F157" s="176" t="n">
        <v>105.009124225117</v>
      </c>
      <c r="G157" s="176" t="n">
        <v>90.2500352088918</v>
      </c>
    </row>
    <row r="158" customFormat="false" ht="12.75" hidden="false" customHeight="false" outlineLevel="0" collapsed="false">
      <c r="A158" s="42" t="n">
        <v>2003</v>
      </c>
      <c r="B158" s="177" t="n">
        <v>1</v>
      </c>
      <c r="C158" s="178" t="s">
        <v>39</v>
      </c>
      <c r="D158" s="42" t="s">
        <v>40</v>
      </c>
      <c r="E158" s="162" t="n">
        <v>91.7182699921753</v>
      </c>
      <c r="F158" s="162" t="n">
        <v>86.567477638562</v>
      </c>
      <c r="G158" s="162" t="n">
        <v>90.6834555342264</v>
      </c>
    </row>
    <row r="159" customFormat="false" ht="12.75" hidden="false" customHeight="false" outlineLevel="0" collapsed="false">
      <c r="A159" s="60" t="n">
        <v>2003</v>
      </c>
      <c r="B159" s="174" t="n">
        <v>2</v>
      </c>
      <c r="C159" s="175" t="s">
        <v>39</v>
      </c>
      <c r="D159" s="60" t="s">
        <v>40</v>
      </c>
      <c r="E159" s="176" t="n">
        <v>91.7709807777159</v>
      </c>
      <c r="F159" s="176" t="n">
        <v>92.8457425083961</v>
      </c>
      <c r="G159" s="176" t="n">
        <v>92.1865016128163</v>
      </c>
    </row>
    <row r="160" customFormat="false" ht="12.75" hidden="false" customHeight="false" outlineLevel="0" collapsed="false">
      <c r="A160" s="42" t="n">
        <v>2003</v>
      </c>
      <c r="B160" s="177" t="n">
        <v>3</v>
      </c>
      <c r="C160" s="178" t="s">
        <v>39</v>
      </c>
      <c r="D160" s="42" t="s">
        <v>40</v>
      </c>
      <c r="E160" s="162" t="n">
        <v>105.77641915775</v>
      </c>
      <c r="F160" s="162" t="n">
        <v>105.347839706014</v>
      </c>
      <c r="G160" s="162" t="n">
        <v>90.5250268425345</v>
      </c>
    </row>
    <row r="161" customFormat="false" ht="12.75" hidden="false" customHeight="false" outlineLevel="0" collapsed="false">
      <c r="A161" s="60" t="n">
        <v>2003</v>
      </c>
      <c r="B161" s="174" t="n">
        <v>4</v>
      </c>
      <c r="C161" s="175" t="s">
        <v>39</v>
      </c>
      <c r="D161" s="60" t="s">
        <v>40</v>
      </c>
      <c r="E161" s="176" t="n">
        <v>99.0127428304429</v>
      </c>
      <c r="F161" s="176" t="n">
        <v>100.155015051929</v>
      </c>
      <c r="G161" s="176" t="n">
        <v>93.1045140289886</v>
      </c>
    </row>
    <row r="162" customFormat="false" ht="12.75" hidden="false" customHeight="false" outlineLevel="0" collapsed="false">
      <c r="A162" s="42" t="n">
        <v>2004</v>
      </c>
      <c r="B162" s="177" t="n">
        <v>1</v>
      </c>
      <c r="C162" s="178" t="s">
        <v>39</v>
      </c>
      <c r="D162" s="42" t="s">
        <v>40</v>
      </c>
      <c r="E162" s="162" t="n">
        <v>95.1728353874642</v>
      </c>
      <c r="F162" s="162" t="n">
        <v>91.7466415789176</v>
      </c>
      <c r="G162" s="162" t="n">
        <v>91.9751350504404</v>
      </c>
    </row>
    <row r="163" customFormat="false" ht="12.75" hidden="false" customHeight="false" outlineLevel="0" collapsed="false">
      <c r="A163" s="60" t="n">
        <v>2004</v>
      </c>
      <c r="B163" s="174" t="n">
        <v>2</v>
      </c>
      <c r="C163" s="175" t="s">
        <v>39</v>
      </c>
      <c r="D163" s="60" t="s">
        <v>40</v>
      </c>
      <c r="E163" s="176" t="n">
        <v>99.0520115930096</v>
      </c>
      <c r="F163" s="176" t="n">
        <v>97.0447725997137</v>
      </c>
      <c r="G163" s="176" t="n">
        <v>94.9532865179606</v>
      </c>
    </row>
    <row r="164" customFormat="false" ht="12.75" hidden="false" customHeight="false" outlineLevel="0" collapsed="false">
      <c r="A164" s="42" t="n">
        <v>2004</v>
      </c>
      <c r="B164" s="177" t="n">
        <v>3</v>
      </c>
      <c r="C164" s="178" t="s">
        <v>39</v>
      </c>
      <c r="D164" s="42" t="s">
        <v>40</v>
      </c>
      <c r="E164" s="162" t="n">
        <v>106.687069064805</v>
      </c>
      <c r="F164" s="162" t="n">
        <v>103.555158590483</v>
      </c>
      <c r="G164" s="162" t="n">
        <v>96.3328863728683</v>
      </c>
    </row>
    <row r="165" customFormat="false" ht="12.75" hidden="false" customHeight="false" outlineLevel="0" collapsed="false">
      <c r="A165" s="60" t="n">
        <v>2004</v>
      </c>
      <c r="B165" s="174" t="n">
        <v>4</v>
      </c>
      <c r="C165" s="175" t="s">
        <v>39</v>
      </c>
      <c r="D165" s="60" t="s">
        <v>40</v>
      </c>
      <c r="E165" s="176" t="n">
        <v>106.850358097628</v>
      </c>
      <c r="F165" s="176" t="n">
        <v>102.59144572962</v>
      </c>
      <c r="G165" s="176" t="n">
        <v>94.9495052414832</v>
      </c>
    </row>
    <row r="166" customFormat="false" ht="12.75" hidden="false" customHeight="false" outlineLevel="0" collapsed="false">
      <c r="A166" s="42" t="n">
        <v>2005</v>
      </c>
      <c r="B166" s="177" t="n">
        <v>1</v>
      </c>
      <c r="C166" s="178" t="s">
        <v>39</v>
      </c>
      <c r="D166" s="42" t="s">
        <v>40</v>
      </c>
      <c r="E166" s="162" t="n">
        <v>88.6276119879505</v>
      </c>
      <c r="F166" s="162" t="n">
        <v>83.3296530163024</v>
      </c>
      <c r="G166" s="162" t="n">
        <v>90.4677189936461</v>
      </c>
    </row>
    <row r="167" customFormat="false" ht="12.75" hidden="false" customHeight="false" outlineLevel="0" collapsed="false">
      <c r="A167" s="60" t="n">
        <v>2005</v>
      </c>
      <c r="B167" s="174" t="n">
        <v>2</v>
      </c>
      <c r="C167" s="175" t="s">
        <v>39</v>
      </c>
      <c r="D167" s="60" t="s">
        <v>40</v>
      </c>
      <c r="E167" s="176" t="n">
        <v>98.3819714500382</v>
      </c>
      <c r="F167" s="176" t="n">
        <v>93.1573846842455</v>
      </c>
      <c r="G167" s="176" t="n">
        <v>94.1569995050377</v>
      </c>
    </row>
    <row r="168" customFormat="false" ht="12.75" hidden="false" customHeight="false" outlineLevel="0" collapsed="false">
      <c r="A168" s="42" t="n">
        <v>2005</v>
      </c>
      <c r="B168" s="177" t="n">
        <v>3</v>
      </c>
      <c r="C168" s="178" t="s">
        <v>39</v>
      </c>
      <c r="D168" s="42" t="s">
        <v>40</v>
      </c>
      <c r="E168" s="162" t="n">
        <v>99.7391227908196</v>
      </c>
      <c r="F168" s="162" t="n">
        <v>97.7939476651961</v>
      </c>
      <c r="G168" s="162" t="n">
        <v>93.0494251327636</v>
      </c>
    </row>
    <row r="169" customFormat="false" ht="12.75" hidden="false" customHeight="false" outlineLevel="0" collapsed="false">
      <c r="A169" s="60" t="n">
        <v>2005</v>
      </c>
      <c r="B169" s="174" t="n">
        <v>4</v>
      </c>
      <c r="C169" s="175" t="s">
        <v>39</v>
      </c>
      <c r="D169" s="60" t="s">
        <v>40</v>
      </c>
      <c r="E169" s="176" t="n">
        <v>102.723680231189</v>
      </c>
      <c r="F169" s="176" t="n">
        <v>102.701718097064</v>
      </c>
      <c r="G169" s="176" t="n">
        <v>89.0896361778042</v>
      </c>
    </row>
    <row r="170" customFormat="false" ht="12.75" hidden="false" customHeight="false" outlineLevel="0" collapsed="false">
      <c r="A170" s="42" t="n">
        <v>2006</v>
      </c>
      <c r="B170" s="177" t="n">
        <v>1</v>
      </c>
      <c r="C170" s="178" t="s">
        <v>39</v>
      </c>
      <c r="D170" s="42" t="s">
        <v>40</v>
      </c>
      <c r="E170" s="162" t="n">
        <v>103.184855510173</v>
      </c>
      <c r="F170" s="162" t="n">
        <v>98.323996763693</v>
      </c>
      <c r="G170" s="162" t="n">
        <v>93.4245413447487</v>
      </c>
    </row>
    <row r="171" customFormat="false" ht="12.75" hidden="false" customHeight="false" outlineLevel="0" collapsed="false">
      <c r="A171" s="60" t="n">
        <v>2006</v>
      </c>
      <c r="B171" s="174" t="n">
        <v>2</v>
      </c>
      <c r="C171" s="175" t="s">
        <v>39</v>
      </c>
      <c r="D171" s="60" t="s">
        <v>40</v>
      </c>
      <c r="E171" s="176" t="n">
        <v>109.716871959053</v>
      </c>
      <c r="F171" s="176" t="n">
        <v>107.786222712619</v>
      </c>
      <c r="G171" s="176" t="n">
        <v>93.9646525369195</v>
      </c>
    </row>
    <row r="172" customFormat="false" ht="12.75" hidden="false" customHeight="false" outlineLevel="0" collapsed="false">
      <c r="A172" s="42" t="n">
        <v>2006</v>
      </c>
      <c r="B172" s="177" t="n">
        <v>3</v>
      </c>
      <c r="C172" s="178" t="s">
        <v>39</v>
      </c>
      <c r="D172" s="42" t="s">
        <v>40</v>
      </c>
      <c r="E172" s="162" t="n">
        <v>111.861589064378</v>
      </c>
      <c r="F172" s="162" t="n">
        <v>111.468219546991</v>
      </c>
      <c r="G172" s="162" t="n">
        <v>96.17167266916</v>
      </c>
    </row>
    <row r="173" customFormat="false" ht="12.75" hidden="false" customHeight="false" outlineLevel="0" collapsed="false">
      <c r="A173" s="60" t="n">
        <v>2006</v>
      </c>
      <c r="B173" s="174" t="n">
        <v>4</v>
      </c>
      <c r="C173" s="175" t="s">
        <v>39</v>
      </c>
      <c r="D173" s="60" t="s">
        <v>40</v>
      </c>
      <c r="E173" s="176" t="n">
        <v>115.376342435904</v>
      </c>
      <c r="F173" s="176" t="n">
        <v>113.338429469188</v>
      </c>
      <c r="G173" s="176" t="n">
        <v>96.3808655636207</v>
      </c>
    </row>
    <row r="174" customFormat="false" ht="12.75" hidden="false" customHeight="false" outlineLevel="0" collapsed="false">
      <c r="A174" s="42" t="n">
        <v>2007</v>
      </c>
      <c r="B174" s="177" t="n">
        <v>1</v>
      </c>
      <c r="C174" s="178" t="s">
        <v>39</v>
      </c>
      <c r="D174" s="42" t="s">
        <v>40</v>
      </c>
      <c r="E174" s="162" t="n">
        <v>114.331179761402</v>
      </c>
      <c r="F174" s="162" t="n">
        <v>111.200740206299</v>
      </c>
      <c r="G174" s="162" t="n">
        <v>95.7833333106909</v>
      </c>
    </row>
    <row r="175" customFormat="false" ht="12.75" hidden="false" customHeight="false" outlineLevel="0" collapsed="false">
      <c r="A175" s="60" t="n">
        <v>2007</v>
      </c>
      <c r="B175" s="174" t="n">
        <v>2</v>
      </c>
      <c r="C175" s="175" t="s">
        <v>39</v>
      </c>
      <c r="D175" s="60" t="s">
        <v>40</v>
      </c>
      <c r="E175" s="176" t="n">
        <v>119.914554940047</v>
      </c>
      <c r="F175" s="176" t="n">
        <v>120.017261003295</v>
      </c>
      <c r="G175" s="176" t="n">
        <v>96.9992514431117</v>
      </c>
    </row>
    <row r="176" customFormat="false" ht="12.75" hidden="false" customHeight="false" outlineLevel="0" collapsed="false">
      <c r="A176" s="42" t="n">
        <v>2007</v>
      </c>
      <c r="B176" s="177" t="n">
        <v>3</v>
      </c>
      <c r="C176" s="178" t="s">
        <v>39</v>
      </c>
      <c r="D176" s="42" t="s">
        <v>40</v>
      </c>
      <c r="E176" s="162" t="n">
        <v>127.733082710902</v>
      </c>
      <c r="F176" s="162" t="n">
        <v>123.522466785702</v>
      </c>
      <c r="G176" s="162" t="n">
        <v>98.6183170466736</v>
      </c>
    </row>
    <row r="177" customFormat="false" ht="12.75" hidden="false" customHeight="false" outlineLevel="0" collapsed="false">
      <c r="A177" s="60" t="n">
        <v>2001</v>
      </c>
      <c r="B177" s="174" t="n">
        <v>1</v>
      </c>
      <c r="C177" s="175" t="s">
        <v>41</v>
      </c>
      <c r="D177" s="60" t="s">
        <v>42</v>
      </c>
      <c r="E177" s="176" t="n">
        <v>97.0960303997114</v>
      </c>
      <c r="F177" s="176" t="n">
        <v>95.1043955676496</v>
      </c>
      <c r="G177" s="176" t="n">
        <v>100.81618221453</v>
      </c>
    </row>
    <row r="178" customFormat="false" ht="12.75" hidden="false" customHeight="false" outlineLevel="0" collapsed="false">
      <c r="A178" s="42" t="n">
        <v>2001</v>
      </c>
      <c r="B178" s="177" t="n">
        <v>2</v>
      </c>
      <c r="C178" s="178" t="s">
        <v>41</v>
      </c>
      <c r="D178" s="42" t="s">
        <v>42</v>
      </c>
      <c r="E178" s="162" t="n">
        <v>102.633815836658</v>
      </c>
      <c r="F178" s="162" t="n">
        <v>99.4878762255257</v>
      </c>
      <c r="G178" s="162" t="n">
        <v>102.380391350903</v>
      </c>
    </row>
    <row r="179" customFormat="false" ht="12.75" hidden="false" customHeight="false" outlineLevel="0" collapsed="false">
      <c r="A179" s="60" t="n">
        <v>2001</v>
      </c>
      <c r="B179" s="174" t="n">
        <v>3</v>
      </c>
      <c r="C179" s="175" t="s">
        <v>41</v>
      </c>
      <c r="D179" s="60" t="s">
        <v>42</v>
      </c>
      <c r="E179" s="176" t="n">
        <v>101.07753984639</v>
      </c>
      <c r="F179" s="176" t="n">
        <v>103.173359979625</v>
      </c>
      <c r="G179" s="176" t="n">
        <v>99.4603034315788</v>
      </c>
    </row>
    <row r="180" customFormat="false" ht="12.75" hidden="false" customHeight="false" outlineLevel="0" collapsed="false">
      <c r="A180" s="42" t="n">
        <v>2001</v>
      </c>
      <c r="B180" s="177" t="n">
        <v>4</v>
      </c>
      <c r="C180" s="178" t="s">
        <v>41</v>
      </c>
      <c r="D180" s="42" t="s">
        <v>42</v>
      </c>
      <c r="E180" s="162" t="n">
        <v>99.1926139172403</v>
      </c>
      <c r="F180" s="162" t="n">
        <v>102.2343682272</v>
      </c>
      <c r="G180" s="162" t="n">
        <v>97.3431230029884</v>
      </c>
    </row>
    <row r="181" customFormat="false" ht="12.75" hidden="false" customHeight="false" outlineLevel="0" collapsed="false">
      <c r="A181" s="60" t="n">
        <v>2002</v>
      </c>
      <c r="B181" s="174" t="n">
        <v>1</v>
      </c>
      <c r="C181" s="175" t="s">
        <v>41</v>
      </c>
      <c r="D181" s="60" t="s">
        <v>42</v>
      </c>
      <c r="E181" s="176" t="n">
        <v>92.3200360970952</v>
      </c>
      <c r="F181" s="176" t="n">
        <v>90.8805763084804</v>
      </c>
      <c r="G181" s="176" t="n">
        <v>94.1285821365379</v>
      </c>
    </row>
    <row r="182" customFormat="false" ht="12.75" hidden="false" customHeight="false" outlineLevel="0" collapsed="false">
      <c r="A182" s="42" t="n">
        <v>2002</v>
      </c>
      <c r="B182" s="177" t="n">
        <v>2</v>
      </c>
      <c r="C182" s="178" t="s">
        <v>41</v>
      </c>
      <c r="D182" s="42" t="s">
        <v>42</v>
      </c>
      <c r="E182" s="162" t="n">
        <v>98.7382491299968</v>
      </c>
      <c r="F182" s="162" t="n">
        <v>98.1337221325382</v>
      </c>
      <c r="G182" s="162" t="n">
        <v>92.167160139638</v>
      </c>
    </row>
    <row r="183" customFormat="false" ht="12.75" hidden="false" customHeight="false" outlineLevel="0" collapsed="false">
      <c r="A183" s="60" t="n">
        <v>2002</v>
      </c>
      <c r="B183" s="174" t="n">
        <v>3</v>
      </c>
      <c r="C183" s="175" t="s">
        <v>41</v>
      </c>
      <c r="D183" s="60" t="s">
        <v>42</v>
      </c>
      <c r="E183" s="176" t="n">
        <v>102.2366381284</v>
      </c>
      <c r="F183" s="176" t="n">
        <v>99.986707574071</v>
      </c>
      <c r="G183" s="176" t="n">
        <v>91.2072227867133</v>
      </c>
    </row>
    <row r="184" customFormat="false" ht="12.75" hidden="false" customHeight="false" outlineLevel="0" collapsed="false">
      <c r="A184" s="42" t="n">
        <v>2002</v>
      </c>
      <c r="B184" s="177" t="n">
        <v>4</v>
      </c>
      <c r="C184" s="178" t="s">
        <v>41</v>
      </c>
      <c r="D184" s="42" t="s">
        <v>42</v>
      </c>
      <c r="E184" s="162" t="n">
        <v>102.834560050784</v>
      </c>
      <c r="F184" s="162" t="n">
        <v>102.980932581878</v>
      </c>
      <c r="G184" s="162" t="n">
        <v>91.818730006542</v>
      </c>
    </row>
    <row r="185" customFormat="false" ht="12.75" hidden="false" customHeight="false" outlineLevel="0" collapsed="false">
      <c r="A185" s="60" t="n">
        <v>2003</v>
      </c>
      <c r="B185" s="174" t="n">
        <v>1</v>
      </c>
      <c r="C185" s="175" t="s">
        <v>41</v>
      </c>
      <c r="D185" s="60" t="s">
        <v>42</v>
      </c>
      <c r="E185" s="176" t="n">
        <v>94.5048165030026</v>
      </c>
      <c r="F185" s="176" t="n">
        <v>90.9914879033068</v>
      </c>
      <c r="G185" s="176" t="n">
        <v>90.97903471802</v>
      </c>
    </row>
    <row r="186" customFormat="false" ht="12.75" hidden="false" customHeight="false" outlineLevel="0" collapsed="false">
      <c r="A186" s="42" t="n">
        <v>2003</v>
      </c>
      <c r="B186" s="177" t="n">
        <v>2</v>
      </c>
      <c r="C186" s="178" t="s">
        <v>41</v>
      </c>
      <c r="D186" s="42" t="s">
        <v>42</v>
      </c>
      <c r="E186" s="162" t="n">
        <v>100.202231477545</v>
      </c>
      <c r="F186" s="162" t="n">
        <v>97.5606247552973</v>
      </c>
      <c r="G186" s="162" t="n">
        <v>92.9370021076849</v>
      </c>
    </row>
    <row r="187" customFormat="false" ht="12.75" hidden="false" customHeight="false" outlineLevel="0" collapsed="false">
      <c r="A187" s="60" t="n">
        <v>2003</v>
      </c>
      <c r="B187" s="174" t="n">
        <v>3</v>
      </c>
      <c r="C187" s="175" t="s">
        <v>41</v>
      </c>
      <c r="D187" s="60" t="s">
        <v>42</v>
      </c>
      <c r="E187" s="176" t="n">
        <v>107.315707808025</v>
      </c>
      <c r="F187" s="176" t="n">
        <v>103.452972264057</v>
      </c>
      <c r="G187" s="176" t="n">
        <v>94.2389957168915</v>
      </c>
    </row>
    <row r="188" customFormat="false" ht="12.75" hidden="false" customHeight="false" outlineLevel="0" collapsed="false">
      <c r="A188" s="42" t="n">
        <v>2003</v>
      </c>
      <c r="B188" s="177" t="n">
        <v>4</v>
      </c>
      <c r="C188" s="178" t="s">
        <v>41</v>
      </c>
      <c r="D188" s="42" t="s">
        <v>42</v>
      </c>
      <c r="E188" s="162" t="n">
        <v>104.175566572039</v>
      </c>
      <c r="F188" s="162" t="n">
        <v>107.583836024679</v>
      </c>
      <c r="G188" s="162" t="n">
        <v>94.3281128607532</v>
      </c>
    </row>
    <row r="189" customFormat="false" ht="12.75" hidden="false" customHeight="false" outlineLevel="0" collapsed="false">
      <c r="A189" s="60" t="n">
        <v>2004</v>
      </c>
      <c r="B189" s="174" t="n">
        <v>1</v>
      </c>
      <c r="C189" s="175" t="s">
        <v>41</v>
      </c>
      <c r="D189" s="60" t="s">
        <v>42</v>
      </c>
      <c r="E189" s="176" t="n">
        <v>95.5716150762669</v>
      </c>
      <c r="F189" s="176" t="n">
        <v>95.2257854419386</v>
      </c>
      <c r="G189" s="176" t="n">
        <v>92.3597565568428</v>
      </c>
    </row>
    <row r="190" customFormat="false" ht="12.75" hidden="false" customHeight="false" outlineLevel="0" collapsed="false">
      <c r="A190" s="42" t="n">
        <v>2004</v>
      </c>
      <c r="B190" s="177" t="n">
        <v>2</v>
      </c>
      <c r="C190" s="178" t="s">
        <v>41</v>
      </c>
      <c r="D190" s="42" t="s">
        <v>42</v>
      </c>
      <c r="E190" s="162" t="n">
        <v>97.4429018887639</v>
      </c>
      <c r="F190" s="162" t="n">
        <v>97.5250606419188</v>
      </c>
      <c r="G190" s="162" t="n">
        <v>93.1029236081753</v>
      </c>
    </row>
    <row r="191" customFormat="false" ht="12.75" hidden="false" customHeight="false" outlineLevel="0" collapsed="false">
      <c r="A191" s="60" t="n">
        <v>2004</v>
      </c>
      <c r="B191" s="174" t="n">
        <v>3</v>
      </c>
      <c r="C191" s="175" t="s">
        <v>41</v>
      </c>
      <c r="D191" s="60" t="s">
        <v>42</v>
      </c>
      <c r="E191" s="176" t="n">
        <v>104.247478087003</v>
      </c>
      <c r="F191" s="176" t="n">
        <v>101.539128918115</v>
      </c>
      <c r="G191" s="176" t="n">
        <v>93.7564047183287</v>
      </c>
    </row>
    <row r="192" customFormat="false" ht="12.75" hidden="false" customHeight="false" outlineLevel="0" collapsed="false">
      <c r="A192" s="42" t="n">
        <v>2004</v>
      </c>
      <c r="B192" s="177" t="n">
        <v>4</v>
      </c>
      <c r="C192" s="178" t="s">
        <v>41</v>
      </c>
      <c r="D192" s="42" t="s">
        <v>42</v>
      </c>
      <c r="E192" s="162" t="n">
        <v>107.43183134484</v>
      </c>
      <c r="F192" s="162" t="n">
        <v>106.327161838084</v>
      </c>
      <c r="G192" s="162" t="n">
        <v>92.7227328419176</v>
      </c>
    </row>
    <row r="193" customFormat="false" ht="12.75" hidden="false" customHeight="false" outlineLevel="0" collapsed="false">
      <c r="A193" s="60" t="n">
        <v>2005</v>
      </c>
      <c r="B193" s="174" t="n">
        <v>1</v>
      </c>
      <c r="C193" s="175" t="s">
        <v>41</v>
      </c>
      <c r="D193" s="60" t="s">
        <v>42</v>
      </c>
      <c r="E193" s="176" t="n">
        <v>90.3845551695787</v>
      </c>
      <c r="F193" s="176" t="n">
        <v>89.6437835046633</v>
      </c>
      <c r="G193" s="176" t="n">
        <v>89.9785371040676</v>
      </c>
    </row>
    <row r="194" customFormat="false" ht="12.75" hidden="false" customHeight="false" outlineLevel="0" collapsed="false">
      <c r="A194" s="42" t="n">
        <v>2005</v>
      </c>
      <c r="B194" s="177" t="n">
        <v>2</v>
      </c>
      <c r="C194" s="178" t="s">
        <v>41</v>
      </c>
      <c r="D194" s="42" t="s">
        <v>42</v>
      </c>
      <c r="E194" s="162" t="n">
        <v>96.3273483675816</v>
      </c>
      <c r="F194" s="162" t="n">
        <v>96.1573812325534</v>
      </c>
      <c r="G194" s="162" t="n">
        <v>90.4826085631153</v>
      </c>
    </row>
    <row r="195" customFormat="false" ht="12.75" hidden="false" customHeight="false" outlineLevel="0" collapsed="false">
      <c r="A195" s="60" t="n">
        <v>2005</v>
      </c>
      <c r="B195" s="174" t="n">
        <v>3</v>
      </c>
      <c r="C195" s="175" t="s">
        <v>41</v>
      </c>
      <c r="D195" s="60" t="s">
        <v>42</v>
      </c>
      <c r="E195" s="176" t="n">
        <v>100.016956929853</v>
      </c>
      <c r="F195" s="176" t="n">
        <v>98.9040104847613</v>
      </c>
      <c r="G195" s="176" t="n">
        <v>91.0969597691905</v>
      </c>
    </row>
    <row r="196" customFormat="false" ht="12.75" hidden="false" customHeight="false" outlineLevel="0" collapsed="false">
      <c r="A196" s="42" t="n">
        <v>2005</v>
      </c>
      <c r="B196" s="177" t="n">
        <v>4</v>
      </c>
      <c r="C196" s="178" t="s">
        <v>41</v>
      </c>
      <c r="D196" s="42" t="s">
        <v>42</v>
      </c>
      <c r="E196" s="162" t="n">
        <v>99.1516978263418</v>
      </c>
      <c r="F196" s="162" t="n">
        <v>101.854697233105</v>
      </c>
      <c r="G196" s="162" t="n">
        <v>92.1748305369638</v>
      </c>
    </row>
    <row r="197" customFormat="false" ht="12.75" hidden="false" customHeight="false" outlineLevel="0" collapsed="false">
      <c r="A197" s="60" t="n">
        <v>2006</v>
      </c>
      <c r="B197" s="174" t="n">
        <v>1</v>
      </c>
      <c r="C197" s="175" t="s">
        <v>41</v>
      </c>
      <c r="D197" s="60" t="s">
        <v>42</v>
      </c>
      <c r="E197" s="176" t="n">
        <v>98.2782780689474</v>
      </c>
      <c r="F197" s="176" t="n">
        <v>95.477556817194</v>
      </c>
      <c r="G197" s="176" t="n">
        <v>89.7155687572224</v>
      </c>
    </row>
    <row r="198" customFormat="false" ht="12.75" hidden="false" customHeight="false" outlineLevel="0" collapsed="false">
      <c r="A198" s="42" t="n">
        <v>2006</v>
      </c>
      <c r="B198" s="177" t="n">
        <v>2</v>
      </c>
      <c r="C198" s="178" t="s">
        <v>41</v>
      </c>
      <c r="D198" s="42" t="s">
        <v>42</v>
      </c>
      <c r="E198" s="162" t="n">
        <v>100.998360921586</v>
      </c>
      <c r="F198" s="162" t="n">
        <v>100.795153591464</v>
      </c>
      <c r="G198" s="162" t="n">
        <v>92.3534495993116</v>
      </c>
    </row>
    <row r="199" customFormat="false" ht="12.75" hidden="false" customHeight="false" outlineLevel="0" collapsed="false">
      <c r="A199" s="60" t="n">
        <v>2006</v>
      </c>
      <c r="B199" s="174" t="n">
        <v>3</v>
      </c>
      <c r="C199" s="175" t="s">
        <v>41</v>
      </c>
      <c r="D199" s="60" t="s">
        <v>42</v>
      </c>
      <c r="E199" s="176" t="n">
        <v>112.704841858145</v>
      </c>
      <c r="F199" s="176" t="n">
        <v>108.798018869242</v>
      </c>
      <c r="G199" s="176" t="n">
        <v>93.8506075788736</v>
      </c>
    </row>
    <row r="200" customFormat="false" ht="12.75" hidden="false" customHeight="false" outlineLevel="0" collapsed="false">
      <c r="A200" s="42" t="n">
        <v>2006</v>
      </c>
      <c r="B200" s="177" t="n">
        <v>4</v>
      </c>
      <c r="C200" s="178" t="s">
        <v>41</v>
      </c>
      <c r="D200" s="42" t="s">
        <v>42</v>
      </c>
      <c r="E200" s="162" t="n">
        <v>111.491946078157</v>
      </c>
      <c r="F200" s="162" t="n">
        <v>109.950332267863</v>
      </c>
      <c r="G200" s="162" t="n">
        <v>95.5382791747438</v>
      </c>
    </row>
    <row r="201" customFormat="false" ht="12.75" hidden="false" customHeight="false" outlineLevel="0" collapsed="false">
      <c r="A201" s="60" t="n">
        <v>2007</v>
      </c>
      <c r="B201" s="174" t="n">
        <v>1</v>
      </c>
      <c r="C201" s="175" t="s">
        <v>41</v>
      </c>
      <c r="D201" s="60" t="s">
        <v>42</v>
      </c>
      <c r="E201" s="176" t="n">
        <v>108.079066092058</v>
      </c>
      <c r="F201" s="176" t="n">
        <v>103.096750247953</v>
      </c>
      <c r="G201" s="176" t="n">
        <v>95.7482490025664</v>
      </c>
    </row>
    <row r="202" customFormat="false" ht="12.75" hidden="false" customHeight="false" outlineLevel="0" collapsed="false">
      <c r="A202" s="42" t="n">
        <v>2007</v>
      </c>
      <c r="B202" s="177" t="n">
        <v>2</v>
      </c>
      <c r="C202" s="178" t="s">
        <v>41</v>
      </c>
      <c r="D202" s="42" t="s">
        <v>42</v>
      </c>
      <c r="E202" s="162" t="n">
        <v>108.308839152275</v>
      </c>
      <c r="F202" s="162" t="n">
        <v>109.261803049004</v>
      </c>
      <c r="G202" s="162" t="n">
        <v>95.9806361333214</v>
      </c>
    </row>
    <row r="203" customFormat="false" ht="12.75" hidden="false" customHeight="false" outlineLevel="0" collapsed="false">
      <c r="A203" s="60" t="n">
        <v>2007</v>
      </c>
      <c r="B203" s="174" t="n">
        <v>3</v>
      </c>
      <c r="C203" s="175" t="s">
        <v>41</v>
      </c>
      <c r="D203" s="60" t="s">
        <v>42</v>
      </c>
      <c r="E203" s="176" t="n">
        <v>120.044707022014</v>
      </c>
      <c r="F203" s="176" t="n">
        <v>117.000166269169</v>
      </c>
      <c r="G203" s="176" t="n">
        <v>98.6927115564476</v>
      </c>
    </row>
    <row r="204" customFormat="false" ht="12.75" hidden="false" customHeight="false" outlineLevel="0" collapsed="false">
      <c r="A204" s="42" t="n">
        <v>2001</v>
      </c>
      <c r="B204" s="177" t="n">
        <v>1</v>
      </c>
      <c r="C204" s="178" t="s">
        <v>45</v>
      </c>
      <c r="D204" s="42" t="s">
        <v>270</v>
      </c>
      <c r="E204" s="162" t="n">
        <v>98.9285854134832</v>
      </c>
      <c r="F204" s="162" t="n">
        <v>89.6265759280053</v>
      </c>
      <c r="G204" s="162" t="n">
        <v>101.964545760054</v>
      </c>
    </row>
    <row r="205" customFormat="false" ht="12.75" hidden="false" customHeight="false" outlineLevel="0" collapsed="false">
      <c r="A205" s="60" t="n">
        <v>2001</v>
      </c>
      <c r="B205" s="174" t="n">
        <v>2</v>
      </c>
      <c r="C205" s="175" t="s">
        <v>45</v>
      </c>
      <c r="D205" s="60" t="s">
        <v>270</v>
      </c>
      <c r="E205" s="176" t="n">
        <v>80.9096750086906</v>
      </c>
      <c r="F205" s="176" t="n">
        <v>90.0602976625522</v>
      </c>
      <c r="G205" s="176" t="n">
        <v>99.827769687465</v>
      </c>
    </row>
    <row r="206" customFormat="false" ht="12.75" hidden="false" customHeight="false" outlineLevel="0" collapsed="false">
      <c r="A206" s="42" t="n">
        <v>2001</v>
      </c>
      <c r="B206" s="177" t="n">
        <v>3</v>
      </c>
      <c r="C206" s="178" t="s">
        <v>45</v>
      </c>
      <c r="D206" s="42" t="s">
        <v>270</v>
      </c>
      <c r="E206" s="162" t="n">
        <v>115.550984756117</v>
      </c>
      <c r="F206" s="162" t="n">
        <v>112.249334224079</v>
      </c>
      <c r="G206" s="162" t="n">
        <v>99.0100257645346</v>
      </c>
    </row>
    <row r="207" customFormat="false" ht="12.75" hidden="false" customHeight="false" outlineLevel="0" collapsed="false">
      <c r="A207" s="60" t="n">
        <v>2001</v>
      </c>
      <c r="B207" s="174" t="n">
        <v>4</v>
      </c>
      <c r="C207" s="175" t="s">
        <v>45</v>
      </c>
      <c r="D207" s="60" t="s">
        <v>270</v>
      </c>
      <c r="E207" s="176" t="n">
        <v>104.61075482171</v>
      </c>
      <c r="F207" s="176" t="n">
        <v>108.063792185364</v>
      </c>
      <c r="G207" s="176" t="n">
        <v>99.1976587879467</v>
      </c>
    </row>
    <row r="208" customFormat="false" ht="12.75" hidden="false" customHeight="false" outlineLevel="0" collapsed="false">
      <c r="A208" s="42" t="n">
        <v>2002</v>
      </c>
      <c r="B208" s="177" t="n">
        <v>1</v>
      </c>
      <c r="C208" s="178" t="s">
        <v>45</v>
      </c>
      <c r="D208" s="42" t="s">
        <v>270</v>
      </c>
      <c r="E208" s="162" t="n">
        <v>97.1811851070299</v>
      </c>
      <c r="F208" s="162" t="n">
        <v>96.1851057127233</v>
      </c>
      <c r="G208" s="162" t="n">
        <v>99.2480676599081</v>
      </c>
    </row>
    <row r="209" customFormat="false" ht="12.75" hidden="false" customHeight="false" outlineLevel="0" collapsed="false">
      <c r="A209" s="60" t="n">
        <v>2002</v>
      </c>
      <c r="B209" s="174" t="n">
        <v>2</v>
      </c>
      <c r="C209" s="175" t="s">
        <v>45</v>
      </c>
      <c r="D209" s="60" t="s">
        <v>270</v>
      </c>
      <c r="E209" s="176" t="n">
        <v>97.0439574719702</v>
      </c>
      <c r="F209" s="176" t="n">
        <v>102.571822512784</v>
      </c>
      <c r="G209" s="176" t="n">
        <v>97.3241290467122</v>
      </c>
    </row>
    <row r="210" customFormat="false" ht="12.75" hidden="false" customHeight="false" outlineLevel="0" collapsed="false">
      <c r="A210" s="42" t="n">
        <v>2002</v>
      </c>
      <c r="B210" s="177" t="n">
        <v>3</v>
      </c>
      <c r="C210" s="178" t="s">
        <v>45</v>
      </c>
      <c r="D210" s="42" t="s">
        <v>270</v>
      </c>
      <c r="E210" s="162" t="n">
        <v>113.418553235447</v>
      </c>
      <c r="F210" s="162" t="n">
        <v>114.758234515032</v>
      </c>
      <c r="G210" s="162" t="n">
        <v>96.0961129158732</v>
      </c>
    </row>
    <row r="211" customFormat="false" ht="12.75" hidden="false" customHeight="false" outlineLevel="0" collapsed="false">
      <c r="A211" s="60" t="n">
        <v>2002</v>
      </c>
      <c r="B211" s="174" t="n">
        <v>4</v>
      </c>
      <c r="C211" s="175" t="s">
        <v>45</v>
      </c>
      <c r="D211" s="60" t="s">
        <v>270</v>
      </c>
      <c r="E211" s="176" t="n">
        <v>108.529235536467</v>
      </c>
      <c r="F211" s="176" t="n">
        <v>111.062311936847</v>
      </c>
      <c r="G211" s="176" t="n">
        <v>96.5777976923939</v>
      </c>
    </row>
    <row r="212" customFormat="false" ht="12.75" hidden="false" customHeight="false" outlineLevel="0" collapsed="false">
      <c r="A212" s="42" t="n">
        <v>2003</v>
      </c>
      <c r="B212" s="177" t="n">
        <v>1</v>
      </c>
      <c r="C212" s="178" t="s">
        <v>45</v>
      </c>
      <c r="D212" s="42" t="s">
        <v>270</v>
      </c>
      <c r="E212" s="162" t="n">
        <v>113.97228636387</v>
      </c>
      <c r="F212" s="162" t="n">
        <v>101.727539619444</v>
      </c>
      <c r="G212" s="162" t="n">
        <v>99.2981264702588</v>
      </c>
    </row>
    <row r="213" customFormat="false" ht="12.75" hidden="false" customHeight="false" outlineLevel="0" collapsed="false">
      <c r="A213" s="60" t="n">
        <v>2003</v>
      </c>
      <c r="B213" s="174" t="n">
        <v>2</v>
      </c>
      <c r="C213" s="175" t="s">
        <v>45</v>
      </c>
      <c r="D213" s="60" t="s">
        <v>270</v>
      </c>
      <c r="E213" s="176" t="n">
        <v>99.1237199471446</v>
      </c>
      <c r="F213" s="176" t="n">
        <v>108.059746769432</v>
      </c>
      <c r="G213" s="176" t="n">
        <v>98.0042987565812</v>
      </c>
    </row>
    <row r="214" customFormat="false" ht="12.75" hidden="false" customHeight="false" outlineLevel="0" collapsed="false">
      <c r="A214" s="42" t="n">
        <v>2003</v>
      </c>
      <c r="B214" s="177" t="n">
        <v>3</v>
      </c>
      <c r="C214" s="178" t="s">
        <v>45</v>
      </c>
      <c r="D214" s="42" t="s">
        <v>270</v>
      </c>
      <c r="E214" s="162" t="n">
        <v>114.070835012154</v>
      </c>
      <c r="F214" s="162" t="n">
        <v>120.777865185225</v>
      </c>
      <c r="G214" s="162" t="n">
        <v>96.0089475747732</v>
      </c>
    </row>
    <row r="215" customFormat="false" ht="12.75" hidden="false" customHeight="false" outlineLevel="0" collapsed="false">
      <c r="A215" s="60" t="n">
        <v>2003</v>
      </c>
      <c r="B215" s="174" t="n">
        <v>4</v>
      </c>
      <c r="C215" s="175" t="s">
        <v>45</v>
      </c>
      <c r="D215" s="60" t="s">
        <v>270</v>
      </c>
      <c r="E215" s="176" t="n">
        <v>107.777618402594</v>
      </c>
      <c r="F215" s="176" t="n">
        <v>111.255430691334</v>
      </c>
      <c r="G215" s="176" t="n">
        <v>96.4804805645794</v>
      </c>
    </row>
    <row r="216" customFormat="false" ht="12.75" hidden="false" customHeight="false" outlineLevel="0" collapsed="false">
      <c r="A216" s="42" t="n">
        <v>2004</v>
      </c>
      <c r="B216" s="177" t="n">
        <v>1</v>
      </c>
      <c r="C216" s="178" t="s">
        <v>45</v>
      </c>
      <c r="D216" s="42" t="s">
        <v>270</v>
      </c>
      <c r="E216" s="162" t="n">
        <v>107.919859047234</v>
      </c>
      <c r="F216" s="162" t="n">
        <v>101.816967754631</v>
      </c>
      <c r="G216" s="162" t="n">
        <v>96.6810658675927</v>
      </c>
    </row>
    <row r="217" customFormat="false" ht="12.75" hidden="false" customHeight="false" outlineLevel="0" collapsed="false">
      <c r="A217" s="60" t="n">
        <v>2004</v>
      </c>
      <c r="B217" s="174" t="n">
        <v>2</v>
      </c>
      <c r="C217" s="175" t="s">
        <v>45</v>
      </c>
      <c r="D217" s="60" t="s">
        <v>270</v>
      </c>
      <c r="E217" s="176" t="n">
        <v>101.133831306395</v>
      </c>
      <c r="F217" s="176" t="n">
        <v>112.708687111784</v>
      </c>
      <c r="G217" s="176" t="n">
        <v>95.9774420297973</v>
      </c>
    </row>
    <row r="218" customFormat="false" ht="12.75" hidden="false" customHeight="false" outlineLevel="0" collapsed="false">
      <c r="A218" s="42" t="n">
        <v>2004</v>
      </c>
      <c r="B218" s="177" t="n">
        <v>3</v>
      </c>
      <c r="C218" s="178" t="s">
        <v>45</v>
      </c>
      <c r="D218" s="42" t="s">
        <v>270</v>
      </c>
      <c r="E218" s="162" t="n">
        <v>121.632393243851</v>
      </c>
      <c r="F218" s="162" t="n">
        <v>123.057580912384</v>
      </c>
      <c r="G218" s="162" t="n">
        <v>93.9001764310519</v>
      </c>
    </row>
    <row r="219" customFormat="false" ht="12.75" hidden="false" customHeight="false" outlineLevel="0" collapsed="false">
      <c r="A219" s="60" t="n">
        <v>2004</v>
      </c>
      <c r="B219" s="174" t="n">
        <v>4</v>
      </c>
      <c r="C219" s="175" t="s">
        <v>45</v>
      </c>
      <c r="D219" s="60" t="s">
        <v>270</v>
      </c>
      <c r="E219" s="176" t="n">
        <v>114.597111772752</v>
      </c>
      <c r="F219" s="176" t="n">
        <v>124.805692834499</v>
      </c>
      <c r="G219" s="176" t="n">
        <v>93.75</v>
      </c>
    </row>
    <row r="220" customFormat="false" ht="12.75" hidden="false" customHeight="false" outlineLevel="0" collapsed="false">
      <c r="A220" s="42" t="n">
        <v>2005</v>
      </c>
      <c r="B220" s="177" t="n">
        <v>1</v>
      </c>
      <c r="C220" s="178" t="s">
        <v>45</v>
      </c>
      <c r="D220" s="42" t="s">
        <v>270</v>
      </c>
      <c r="E220" s="162" t="n">
        <v>111.742099653762</v>
      </c>
      <c r="F220" s="162" t="n">
        <v>107.912284252804</v>
      </c>
      <c r="G220" s="162" t="n">
        <v>98.857048840596</v>
      </c>
    </row>
    <row r="221" customFormat="false" ht="12.75" hidden="false" customHeight="false" outlineLevel="0" collapsed="false">
      <c r="A221" s="60" t="n">
        <v>2005</v>
      </c>
      <c r="B221" s="174" t="n">
        <v>2</v>
      </c>
      <c r="C221" s="175" t="s">
        <v>45</v>
      </c>
      <c r="D221" s="60" t="s">
        <v>270</v>
      </c>
      <c r="E221" s="176" t="n">
        <v>104.113518862212</v>
      </c>
      <c r="F221" s="176" t="n">
        <v>113.380830412903</v>
      </c>
      <c r="G221" s="176" t="n">
        <v>98.3529601209813</v>
      </c>
    </row>
    <row r="222" customFormat="false" ht="12.75" hidden="false" customHeight="false" outlineLevel="0" collapsed="false">
      <c r="A222" s="42" t="n">
        <v>2005</v>
      </c>
      <c r="B222" s="177" t="n">
        <v>3</v>
      </c>
      <c r="C222" s="178" t="s">
        <v>45</v>
      </c>
      <c r="D222" s="42" t="s">
        <v>270</v>
      </c>
      <c r="E222" s="162" t="n">
        <v>130.643495996325</v>
      </c>
      <c r="F222" s="162" t="n">
        <v>134.28936693282</v>
      </c>
      <c r="G222" s="162" t="n">
        <v>97.1841044023748</v>
      </c>
    </row>
    <row r="223" customFormat="false" ht="12.75" hidden="false" customHeight="false" outlineLevel="0" collapsed="false">
      <c r="A223" s="60" t="n">
        <v>2005</v>
      </c>
      <c r="B223" s="174" t="n">
        <v>4</v>
      </c>
      <c r="C223" s="175" t="s">
        <v>45</v>
      </c>
      <c r="D223" s="60" t="s">
        <v>270</v>
      </c>
      <c r="E223" s="176" t="n">
        <v>117.255338709371</v>
      </c>
      <c r="F223" s="176" t="n">
        <v>129.799929497489</v>
      </c>
      <c r="G223" s="176" t="n">
        <v>97.9381371121317</v>
      </c>
    </row>
    <row r="224" customFormat="false" ht="12.75" hidden="false" customHeight="false" outlineLevel="0" collapsed="false">
      <c r="A224" s="42" t="n">
        <v>2006</v>
      </c>
      <c r="B224" s="177" t="n">
        <v>1</v>
      </c>
      <c r="C224" s="178" t="s">
        <v>45</v>
      </c>
      <c r="D224" s="42" t="s">
        <v>270</v>
      </c>
      <c r="E224" s="162" t="n">
        <v>138.722403452149</v>
      </c>
      <c r="F224" s="162" t="n">
        <v>129.898241285212</v>
      </c>
      <c r="G224" s="162" t="n">
        <v>98.5461941301669</v>
      </c>
    </row>
    <row r="225" customFormat="false" ht="12.75" hidden="false" customHeight="false" outlineLevel="0" collapsed="false">
      <c r="A225" s="60" t="n">
        <v>2006</v>
      </c>
      <c r="B225" s="174" t="n">
        <v>2</v>
      </c>
      <c r="C225" s="175" t="s">
        <v>45</v>
      </c>
      <c r="D225" s="60" t="s">
        <v>270</v>
      </c>
      <c r="E225" s="176" t="n">
        <v>127.719350352507</v>
      </c>
      <c r="F225" s="176" t="n">
        <v>131.260463016029</v>
      </c>
      <c r="G225" s="176" t="n">
        <v>98.6669653859079</v>
      </c>
    </row>
    <row r="226" customFormat="false" ht="12.75" hidden="false" customHeight="false" outlineLevel="0" collapsed="false">
      <c r="A226" s="42" t="n">
        <v>2006</v>
      </c>
      <c r="B226" s="177" t="n">
        <v>3</v>
      </c>
      <c r="C226" s="178" t="s">
        <v>45</v>
      </c>
      <c r="D226" s="42" t="s">
        <v>270</v>
      </c>
      <c r="E226" s="162" t="n">
        <v>185.267880050649</v>
      </c>
      <c r="F226" s="162" t="n">
        <v>169.645012099282</v>
      </c>
      <c r="G226" s="162" t="n">
        <v>97.2681191889773</v>
      </c>
    </row>
    <row r="227" customFormat="false" ht="12.75" hidden="false" customHeight="false" outlineLevel="0" collapsed="false">
      <c r="A227" s="60" t="n">
        <v>2006</v>
      </c>
      <c r="B227" s="174" t="n">
        <v>4</v>
      </c>
      <c r="C227" s="175" t="s">
        <v>45</v>
      </c>
      <c r="D227" s="60" t="s">
        <v>270</v>
      </c>
      <c r="E227" s="176" t="n">
        <v>154.030736357257</v>
      </c>
      <c r="F227" s="176" t="n">
        <v>153.527561826257</v>
      </c>
      <c r="G227" s="176" t="n">
        <v>98.0211017139017</v>
      </c>
    </row>
    <row r="228" customFormat="false" ht="12.75" hidden="false" customHeight="false" outlineLevel="0" collapsed="false">
      <c r="A228" s="42" t="n">
        <v>2007</v>
      </c>
      <c r="B228" s="177" t="n">
        <v>1</v>
      </c>
      <c r="C228" s="178" t="s">
        <v>45</v>
      </c>
      <c r="D228" s="42" t="s">
        <v>270</v>
      </c>
      <c r="E228" s="162" t="n">
        <v>140.119060553291</v>
      </c>
      <c r="F228" s="162" t="n">
        <v>138.695319172644</v>
      </c>
      <c r="G228" s="162" t="n">
        <v>99.5869272992047</v>
      </c>
    </row>
    <row r="229" customFormat="false" ht="12.75" hidden="false" customHeight="false" outlineLevel="0" collapsed="false">
      <c r="A229" s="60" t="n">
        <v>2007</v>
      </c>
      <c r="B229" s="174" t="n">
        <v>2</v>
      </c>
      <c r="C229" s="175" t="s">
        <v>45</v>
      </c>
      <c r="D229" s="60" t="s">
        <v>270</v>
      </c>
      <c r="E229" s="176" t="n">
        <v>115.489072349253</v>
      </c>
      <c r="F229" s="176" t="n">
        <v>113.805617250508</v>
      </c>
      <c r="G229" s="176" t="n">
        <v>100.239092080206</v>
      </c>
    </row>
    <row r="230" customFormat="false" ht="12.75" hidden="false" customHeight="false" outlineLevel="0" collapsed="false">
      <c r="A230" s="42" t="n">
        <v>2007</v>
      </c>
      <c r="B230" s="177" t="n">
        <v>3</v>
      </c>
      <c r="C230" s="178" t="s">
        <v>45</v>
      </c>
      <c r="D230" s="42" t="s">
        <v>270</v>
      </c>
      <c r="E230" s="162" t="n">
        <v>166.674522887352</v>
      </c>
      <c r="F230" s="162" t="n">
        <v>155.820101347128</v>
      </c>
      <c r="G230" s="162" t="n">
        <v>100.611907695754</v>
      </c>
    </row>
    <row r="231" customFormat="false" ht="12.75" hidden="false" customHeight="false" outlineLevel="0" collapsed="false">
      <c r="A231" s="60" t="n">
        <v>2001</v>
      </c>
      <c r="B231" s="174" t="n">
        <v>1</v>
      </c>
      <c r="C231" s="175" t="s">
        <v>47</v>
      </c>
      <c r="D231" s="60" t="s">
        <v>48</v>
      </c>
      <c r="E231" s="176" t="n">
        <v>99.8455331028059</v>
      </c>
      <c r="F231" s="176" t="n">
        <v>94.5038730412887</v>
      </c>
      <c r="G231" s="176" t="n">
        <v>101.491925051801</v>
      </c>
    </row>
    <row r="232" customFormat="false" ht="12.75" hidden="false" customHeight="false" outlineLevel="0" collapsed="false">
      <c r="A232" s="42" t="n">
        <v>2001</v>
      </c>
      <c r="B232" s="177" t="n">
        <v>2</v>
      </c>
      <c r="C232" s="178" t="s">
        <v>47</v>
      </c>
      <c r="D232" s="42" t="s">
        <v>48</v>
      </c>
      <c r="E232" s="162" t="n">
        <v>99.3721711563063</v>
      </c>
      <c r="F232" s="162" t="n">
        <v>98.3733266213787</v>
      </c>
      <c r="G232" s="162" t="n">
        <v>100.175506883925</v>
      </c>
    </row>
    <row r="233" customFormat="false" ht="12.75" hidden="false" customHeight="false" outlineLevel="0" collapsed="false">
      <c r="A233" s="60" t="n">
        <v>2001</v>
      </c>
      <c r="B233" s="174" t="n">
        <v>3</v>
      </c>
      <c r="C233" s="175" t="s">
        <v>47</v>
      </c>
      <c r="D233" s="60" t="s">
        <v>48</v>
      </c>
      <c r="E233" s="176" t="n">
        <v>101.188333642447</v>
      </c>
      <c r="F233" s="176" t="n">
        <v>99.5943451491947</v>
      </c>
      <c r="G233" s="176" t="n">
        <v>99.5131024163079</v>
      </c>
    </row>
    <row r="234" customFormat="false" ht="12.75" hidden="false" customHeight="false" outlineLevel="0" collapsed="false">
      <c r="A234" s="42" t="n">
        <v>2001</v>
      </c>
      <c r="B234" s="177" t="n">
        <v>4</v>
      </c>
      <c r="C234" s="178" t="s">
        <v>47</v>
      </c>
      <c r="D234" s="42" t="s">
        <v>48</v>
      </c>
      <c r="E234" s="162" t="n">
        <v>99.5939620984406</v>
      </c>
      <c r="F234" s="162" t="n">
        <v>107.528455188138</v>
      </c>
      <c r="G234" s="162" t="n">
        <v>98.8194656479654</v>
      </c>
    </row>
    <row r="235" customFormat="false" ht="12.75" hidden="false" customHeight="false" outlineLevel="0" collapsed="false">
      <c r="A235" s="60" t="n">
        <v>2002</v>
      </c>
      <c r="B235" s="174" t="n">
        <v>1</v>
      </c>
      <c r="C235" s="175" t="s">
        <v>47</v>
      </c>
      <c r="D235" s="60" t="s">
        <v>48</v>
      </c>
      <c r="E235" s="176" t="n">
        <v>102.831747906996</v>
      </c>
      <c r="F235" s="176" t="n">
        <v>91.9035822781076</v>
      </c>
      <c r="G235" s="176" t="n">
        <v>99.3072489237676</v>
      </c>
    </row>
    <row r="236" customFormat="false" ht="12.75" hidden="false" customHeight="false" outlineLevel="0" collapsed="false">
      <c r="A236" s="42" t="n">
        <v>2002</v>
      </c>
      <c r="B236" s="177" t="n">
        <v>2</v>
      </c>
      <c r="C236" s="178" t="s">
        <v>47</v>
      </c>
      <c r="D236" s="42" t="s">
        <v>48</v>
      </c>
      <c r="E236" s="162" t="n">
        <v>113.682634692412</v>
      </c>
      <c r="F236" s="162" t="n">
        <v>99.2556329441869</v>
      </c>
      <c r="G236" s="162" t="n">
        <v>100.653780623387</v>
      </c>
    </row>
    <row r="237" customFormat="false" ht="12.75" hidden="false" customHeight="false" outlineLevel="0" collapsed="false">
      <c r="A237" s="60" t="n">
        <v>2002</v>
      </c>
      <c r="B237" s="174" t="n">
        <v>3</v>
      </c>
      <c r="C237" s="175" t="s">
        <v>47</v>
      </c>
      <c r="D237" s="60" t="s">
        <v>48</v>
      </c>
      <c r="E237" s="176" t="n">
        <v>109.158006314362</v>
      </c>
      <c r="F237" s="176" t="n">
        <v>101.337074471441</v>
      </c>
      <c r="G237" s="176" t="n">
        <v>100.608656941146</v>
      </c>
    </row>
    <row r="238" customFormat="false" ht="12.75" hidden="false" customHeight="false" outlineLevel="0" collapsed="false">
      <c r="A238" s="42" t="n">
        <v>2002</v>
      </c>
      <c r="B238" s="177" t="n">
        <v>4</v>
      </c>
      <c r="C238" s="178" t="s">
        <v>47</v>
      </c>
      <c r="D238" s="42" t="s">
        <v>48</v>
      </c>
      <c r="E238" s="162" t="n">
        <v>110.732386114501</v>
      </c>
      <c r="F238" s="162" t="n">
        <v>99.3139245538879</v>
      </c>
      <c r="G238" s="162" t="n">
        <v>96.2899289814774</v>
      </c>
    </row>
    <row r="239" customFormat="false" ht="12.75" hidden="false" customHeight="false" outlineLevel="0" collapsed="false">
      <c r="A239" s="60" t="n">
        <v>2003</v>
      </c>
      <c r="B239" s="174" t="n">
        <v>1</v>
      </c>
      <c r="C239" s="175" t="s">
        <v>47</v>
      </c>
      <c r="D239" s="60" t="s">
        <v>48</v>
      </c>
      <c r="E239" s="176" t="n">
        <v>90.8191244619039</v>
      </c>
      <c r="F239" s="176" t="n">
        <v>80.6908586778016</v>
      </c>
      <c r="G239" s="176" t="n">
        <v>91.8844964257662</v>
      </c>
    </row>
    <row r="240" customFormat="false" ht="12.75" hidden="false" customHeight="false" outlineLevel="0" collapsed="false">
      <c r="A240" s="42" t="n">
        <v>2003</v>
      </c>
      <c r="B240" s="177" t="n">
        <v>2</v>
      </c>
      <c r="C240" s="178" t="s">
        <v>47</v>
      </c>
      <c r="D240" s="42" t="s">
        <v>48</v>
      </c>
      <c r="E240" s="162" t="n">
        <v>100.26089676062</v>
      </c>
      <c r="F240" s="162" t="n">
        <v>89.5371293553714</v>
      </c>
      <c r="G240" s="162" t="n">
        <v>93.3671450180984</v>
      </c>
    </row>
    <row r="241" customFormat="false" ht="12.75" hidden="false" customHeight="false" outlineLevel="0" collapsed="false">
      <c r="A241" s="60" t="n">
        <v>2003</v>
      </c>
      <c r="B241" s="174" t="n">
        <v>3</v>
      </c>
      <c r="C241" s="175" t="s">
        <v>47</v>
      </c>
      <c r="D241" s="60" t="s">
        <v>48</v>
      </c>
      <c r="E241" s="176" t="n">
        <v>112.187716252965</v>
      </c>
      <c r="F241" s="176" t="n">
        <v>101.665265452125</v>
      </c>
      <c r="G241" s="176" t="n">
        <v>96.0975939474598</v>
      </c>
    </row>
    <row r="242" customFormat="false" ht="12.75" hidden="false" customHeight="false" outlineLevel="0" collapsed="false">
      <c r="A242" s="42" t="n">
        <v>2003</v>
      </c>
      <c r="B242" s="177" t="n">
        <v>4</v>
      </c>
      <c r="C242" s="178" t="s">
        <v>47</v>
      </c>
      <c r="D242" s="42" t="s">
        <v>48</v>
      </c>
      <c r="E242" s="162" t="n">
        <v>110.75691099939</v>
      </c>
      <c r="F242" s="162" t="n">
        <v>104.965762604168</v>
      </c>
      <c r="G242" s="162" t="n">
        <v>95.8527700020744</v>
      </c>
    </row>
    <row r="243" customFormat="false" ht="12.75" hidden="false" customHeight="false" outlineLevel="0" collapsed="false">
      <c r="A243" s="60" t="n">
        <v>2004</v>
      </c>
      <c r="B243" s="174" t="n">
        <v>1</v>
      </c>
      <c r="C243" s="175" t="s">
        <v>47</v>
      </c>
      <c r="D243" s="60" t="s">
        <v>48</v>
      </c>
      <c r="E243" s="176" t="n">
        <v>109.998669634458</v>
      </c>
      <c r="F243" s="176" t="n">
        <v>97.9880912804413</v>
      </c>
      <c r="G243" s="176" t="n">
        <v>94.1696753006109</v>
      </c>
    </row>
    <row r="244" customFormat="false" ht="12.75" hidden="false" customHeight="false" outlineLevel="0" collapsed="false">
      <c r="A244" s="42" t="n">
        <v>2004</v>
      </c>
      <c r="B244" s="177" t="n">
        <v>2</v>
      </c>
      <c r="C244" s="178" t="s">
        <v>47</v>
      </c>
      <c r="D244" s="42" t="s">
        <v>48</v>
      </c>
      <c r="E244" s="162" t="n">
        <v>109.403759091926</v>
      </c>
      <c r="F244" s="162" t="n">
        <v>100.280087082795</v>
      </c>
      <c r="G244" s="162" t="n">
        <v>94.7117188720012</v>
      </c>
    </row>
    <row r="245" customFormat="false" ht="12.75" hidden="false" customHeight="false" outlineLevel="0" collapsed="false">
      <c r="A245" s="60" t="n">
        <v>2004</v>
      </c>
      <c r="B245" s="174" t="n">
        <v>3</v>
      </c>
      <c r="C245" s="175" t="s">
        <v>47</v>
      </c>
      <c r="D245" s="60" t="s">
        <v>48</v>
      </c>
      <c r="E245" s="176" t="n">
        <v>118.595499936448</v>
      </c>
      <c r="F245" s="176" t="n">
        <v>106.719696450995</v>
      </c>
      <c r="G245" s="176" t="n">
        <v>95.9940145859506</v>
      </c>
    </row>
    <row r="246" customFormat="false" ht="12.75" hidden="false" customHeight="false" outlineLevel="0" collapsed="false">
      <c r="A246" s="42" t="n">
        <v>2004</v>
      </c>
      <c r="B246" s="177" t="n">
        <v>4</v>
      </c>
      <c r="C246" s="178" t="s">
        <v>47</v>
      </c>
      <c r="D246" s="42" t="s">
        <v>48</v>
      </c>
      <c r="E246" s="162" t="n">
        <v>121.570737123606</v>
      </c>
      <c r="F246" s="162" t="n">
        <v>113.550169486886</v>
      </c>
      <c r="G246" s="162" t="n">
        <v>98.5602841673212</v>
      </c>
    </row>
    <row r="247" customFormat="false" ht="12.75" hidden="false" customHeight="false" outlineLevel="0" collapsed="false">
      <c r="A247" s="60" t="n">
        <v>2005</v>
      </c>
      <c r="B247" s="174" t="n">
        <v>1</v>
      </c>
      <c r="C247" s="175" t="s">
        <v>47</v>
      </c>
      <c r="D247" s="60" t="s">
        <v>48</v>
      </c>
      <c r="E247" s="176" t="n">
        <v>113.317406395069</v>
      </c>
      <c r="F247" s="176" t="n">
        <v>100.262162446077</v>
      </c>
      <c r="G247" s="176" t="n">
        <v>96.1203422500775</v>
      </c>
    </row>
    <row r="248" customFormat="false" ht="12.75" hidden="false" customHeight="false" outlineLevel="0" collapsed="false">
      <c r="A248" s="42" t="n">
        <v>2005</v>
      </c>
      <c r="B248" s="177" t="n">
        <v>2</v>
      </c>
      <c r="C248" s="178" t="s">
        <v>47</v>
      </c>
      <c r="D248" s="42" t="s">
        <v>48</v>
      </c>
      <c r="E248" s="162" t="n">
        <v>122.981381396602</v>
      </c>
      <c r="F248" s="162" t="n">
        <v>109.938963289491</v>
      </c>
      <c r="G248" s="162" t="n">
        <v>98.3989949725319</v>
      </c>
    </row>
    <row r="249" customFormat="false" ht="12.75" hidden="false" customHeight="false" outlineLevel="0" collapsed="false">
      <c r="A249" s="60" t="n">
        <v>2005</v>
      </c>
      <c r="B249" s="174" t="n">
        <v>3</v>
      </c>
      <c r="C249" s="175" t="s">
        <v>47</v>
      </c>
      <c r="D249" s="60" t="s">
        <v>48</v>
      </c>
      <c r="E249" s="176" t="n">
        <v>129.720115844924</v>
      </c>
      <c r="F249" s="176" t="n">
        <v>115.140371849417</v>
      </c>
      <c r="G249" s="176" t="n">
        <v>98.6330973818475</v>
      </c>
    </row>
    <row r="250" customFormat="false" ht="12.75" hidden="false" customHeight="false" outlineLevel="0" collapsed="false">
      <c r="A250" s="42" t="n">
        <v>2005</v>
      </c>
      <c r="B250" s="177" t="n">
        <v>4</v>
      </c>
      <c r="C250" s="178" t="s">
        <v>47</v>
      </c>
      <c r="D250" s="42" t="s">
        <v>48</v>
      </c>
      <c r="E250" s="162" t="n">
        <v>126.686529385315</v>
      </c>
      <c r="F250" s="162" t="n">
        <v>114.704811688901</v>
      </c>
      <c r="G250" s="162" t="n">
        <v>100.276289322982</v>
      </c>
    </row>
    <row r="251" customFormat="false" ht="12.75" hidden="false" customHeight="false" outlineLevel="0" collapsed="false">
      <c r="A251" s="60" t="n">
        <v>2006</v>
      </c>
      <c r="B251" s="174" t="n">
        <v>1</v>
      </c>
      <c r="C251" s="175" t="s">
        <v>47</v>
      </c>
      <c r="D251" s="60" t="s">
        <v>48</v>
      </c>
      <c r="E251" s="176" t="n">
        <v>119.959178901875</v>
      </c>
      <c r="F251" s="176" t="n">
        <v>112.48141271762</v>
      </c>
      <c r="G251" s="176" t="n">
        <v>97.712164048825</v>
      </c>
    </row>
    <row r="252" customFormat="false" ht="12.75" hidden="false" customHeight="false" outlineLevel="0" collapsed="false">
      <c r="A252" s="42" t="n">
        <v>2006</v>
      </c>
      <c r="B252" s="177" t="n">
        <v>2</v>
      </c>
      <c r="C252" s="178" t="s">
        <v>47</v>
      </c>
      <c r="D252" s="42" t="s">
        <v>48</v>
      </c>
      <c r="E252" s="162" t="n">
        <v>132.337949627288</v>
      </c>
      <c r="F252" s="162" t="n">
        <v>121.823181646214</v>
      </c>
      <c r="G252" s="162" t="n">
        <v>99.9815558502683</v>
      </c>
    </row>
    <row r="253" customFormat="false" ht="12.75" hidden="false" customHeight="false" outlineLevel="0" collapsed="false">
      <c r="A253" s="60" t="n">
        <v>2006</v>
      </c>
      <c r="B253" s="174" t="n">
        <v>3</v>
      </c>
      <c r="C253" s="175" t="s">
        <v>47</v>
      </c>
      <c r="D253" s="60" t="s">
        <v>48</v>
      </c>
      <c r="E253" s="176" t="n">
        <v>143.019785009245</v>
      </c>
      <c r="F253" s="176" t="n">
        <v>131.15659810264</v>
      </c>
      <c r="G253" s="176" t="n">
        <v>104.00735279836</v>
      </c>
    </row>
    <row r="254" customFormat="false" ht="12.75" hidden="false" customHeight="false" outlineLevel="0" collapsed="false">
      <c r="A254" s="42" t="n">
        <v>2006</v>
      </c>
      <c r="B254" s="177" t="n">
        <v>4</v>
      </c>
      <c r="C254" s="178" t="s">
        <v>47</v>
      </c>
      <c r="D254" s="42" t="s">
        <v>48</v>
      </c>
      <c r="E254" s="162" t="n">
        <v>137.013784011196</v>
      </c>
      <c r="F254" s="162" t="n">
        <v>129.508574226261</v>
      </c>
      <c r="G254" s="162" t="n">
        <v>105.407740793658</v>
      </c>
    </row>
    <row r="255" customFormat="false" ht="12.75" hidden="false" customHeight="false" outlineLevel="0" collapsed="false">
      <c r="A255" s="60" t="n">
        <v>2007</v>
      </c>
      <c r="B255" s="174" t="n">
        <v>1</v>
      </c>
      <c r="C255" s="175" t="s">
        <v>47</v>
      </c>
      <c r="D255" s="60" t="s">
        <v>48</v>
      </c>
      <c r="E255" s="176" t="n">
        <v>144.438181331544</v>
      </c>
      <c r="F255" s="176" t="n">
        <v>128.047235384431</v>
      </c>
      <c r="G255" s="176" t="n">
        <v>105.005947344827</v>
      </c>
    </row>
    <row r="256" customFormat="false" ht="12.75" hidden="false" customHeight="false" outlineLevel="0" collapsed="false">
      <c r="A256" s="42" t="n">
        <v>2007</v>
      </c>
      <c r="B256" s="177" t="n">
        <v>2</v>
      </c>
      <c r="C256" s="178" t="s">
        <v>47</v>
      </c>
      <c r="D256" s="42" t="s">
        <v>48</v>
      </c>
      <c r="E256" s="162" t="n">
        <v>153.69314374514</v>
      </c>
      <c r="F256" s="162" t="n">
        <v>137.664372761042</v>
      </c>
      <c r="G256" s="162" t="n">
        <v>107.57905384775</v>
      </c>
    </row>
    <row r="257" customFormat="false" ht="12.75" hidden="false" customHeight="false" outlineLevel="0" collapsed="false">
      <c r="A257" s="60" t="n">
        <v>2007</v>
      </c>
      <c r="B257" s="174" t="n">
        <v>3</v>
      </c>
      <c r="C257" s="175" t="s">
        <v>47</v>
      </c>
      <c r="D257" s="60" t="s">
        <v>48</v>
      </c>
      <c r="E257" s="176" t="n">
        <v>169.229620606206</v>
      </c>
      <c r="F257" s="176" t="n">
        <v>150.931881910702</v>
      </c>
      <c r="G257" s="176" t="n">
        <v>110.375168300924</v>
      </c>
    </row>
    <row r="258" customFormat="false" ht="12.75" hidden="false" customHeight="false" outlineLevel="0" collapsed="false">
      <c r="A258" s="42" t="n">
        <v>2001</v>
      </c>
      <c r="B258" s="177" t="n">
        <v>1</v>
      </c>
      <c r="C258" s="178" t="s">
        <v>49</v>
      </c>
      <c r="D258" s="42" t="s">
        <v>50</v>
      </c>
      <c r="E258" s="162" t="n">
        <v>87.8558470010471</v>
      </c>
      <c r="F258" s="162" t="n">
        <v>87.8277867159293</v>
      </c>
      <c r="G258" s="162" t="n">
        <v>102.539053590413</v>
      </c>
    </row>
    <row r="259" customFormat="false" ht="12.75" hidden="false" customHeight="false" outlineLevel="0" collapsed="false">
      <c r="A259" s="60" t="n">
        <v>2001</v>
      </c>
      <c r="B259" s="174" t="n">
        <v>2</v>
      </c>
      <c r="C259" s="175" t="s">
        <v>49</v>
      </c>
      <c r="D259" s="60" t="s">
        <v>50</v>
      </c>
      <c r="E259" s="176" t="n">
        <v>97.6386974404972</v>
      </c>
      <c r="F259" s="176" t="n">
        <v>99.0272542139942</v>
      </c>
      <c r="G259" s="176" t="n">
        <v>101.044168338846</v>
      </c>
    </row>
    <row r="260" customFormat="false" ht="12.75" hidden="false" customHeight="false" outlineLevel="0" collapsed="false">
      <c r="A260" s="42" t="n">
        <v>2001</v>
      </c>
      <c r="B260" s="177" t="n">
        <v>3</v>
      </c>
      <c r="C260" s="178" t="s">
        <v>49</v>
      </c>
      <c r="D260" s="42" t="s">
        <v>50</v>
      </c>
      <c r="E260" s="162" t="n">
        <v>102.951114666284</v>
      </c>
      <c r="F260" s="162" t="n">
        <v>97.4418370750312</v>
      </c>
      <c r="G260" s="162" t="n">
        <v>99.5731448471211</v>
      </c>
    </row>
    <row r="261" customFormat="false" ht="12.75" hidden="false" customHeight="false" outlineLevel="0" collapsed="false">
      <c r="A261" s="60" t="n">
        <v>2001</v>
      </c>
      <c r="B261" s="174" t="n">
        <v>4</v>
      </c>
      <c r="C261" s="175" t="s">
        <v>49</v>
      </c>
      <c r="D261" s="60" t="s">
        <v>50</v>
      </c>
      <c r="E261" s="176" t="n">
        <v>111.554340892171</v>
      </c>
      <c r="F261" s="176" t="n">
        <v>115.703121995045</v>
      </c>
      <c r="G261" s="176" t="n">
        <v>96.8436332236198</v>
      </c>
    </row>
    <row r="262" customFormat="false" ht="12.75" hidden="false" customHeight="false" outlineLevel="0" collapsed="false">
      <c r="A262" s="42" t="n">
        <v>2002</v>
      </c>
      <c r="B262" s="177" t="n">
        <v>1</v>
      </c>
      <c r="C262" s="178" t="s">
        <v>49</v>
      </c>
      <c r="D262" s="42" t="s">
        <v>50</v>
      </c>
      <c r="E262" s="162" t="n">
        <v>89.2423408359565</v>
      </c>
      <c r="F262" s="162" t="n">
        <v>86.7618496246117</v>
      </c>
      <c r="G262" s="162" t="n">
        <v>93.8623823817162</v>
      </c>
    </row>
    <row r="263" customFormat="false" ht="12.75" hidden="false" customHeight="false" outlineLevel="0" collapsed="false">
      <c r="A263" s="60" t="n">
        <v>2002</v>
      </c>
      <c r="B263" s="174" t="n">
        <v>2</v>
      </c>
      <c r="C263" s="175" t="s">
        <v>49</v>
      </c>
      <c r="D263" s="60" t="s">
        <v>50</v>
      </c>
      <c r="E263" s="176" t="n">
        <v>96.6901925081444</v>
      </c>
      <c r="F263" s="176" t="n">
        <v>96.6426881774888</v>
      </c>
      <c r="G263" s="176" t="n">
        <v>90.9021958990778</v>
      </c>
    </row>
    <row r="264" customFormat="false" ht="12.75" hidden="false" customHeight="false" outlineLevel="0" collapsed="false">
      <c r="A264" s="42" t="n">
        <v>2002</v>
      </c>
      <c r="B264" s="177" t="n">
        <v>3</v>
      </c>
      <c r="C264" s="178" t="s">
        <v>49</v>
      </c>
      <c r="D264" s="42" t="s">
        <v>50</v>
      </c>
      <c r="E264" s="162" t="n">
        <v>100.162738710031</v>
      </c>
      <c r="F264" s="162" t="n">
        <v>98.9938997896546</v>
      </c>
      <c r="G264" s="162" t="n">
        <v>89.1095585500637</v>
      </c>
    </row>
    <row r="265" customFormat="false" ht="12.75" hidden="false" customHeight="false" outlineLevel="0" collapsed="false">
      <c r="A265" s="60" t="n">
        <v>2002</v>
      </c>
      <c r="B265" s="174" t="n">
        <v>4</v>
      </c>
      <c r="C265" s="175" t="s">
        <v>49</v>
      </c>
      <c r="D265" s="60" t="s">
        <v>50</v>
      </c>
      <c r="E265" s="176" t="n">
        <v>109.143486340742</v>
      </c>
      <c r="F265" s="176" t="n">
        <v>115.851012116347</v>
      </c>
      <c r="G265" s="176" t="n">
        <v>87.7755003523249</v>
      </c>
    </row>
    <row r="266" customFormat="false" ht="12.75" hidden="false" customHeight="false" outlineLevel="0" collapsed="false">
      <c r="A266" s="42" t="n">
        <v>2003</v>
      </c>
      <c r="B266" s="177" t="n">
        <v>1</v>
      </c>
      <c r="C266" s="178" t="s">
        <v>49</v>
      </c>
      <c r="D266" s="42" t="s">
        <v>50</v>
      </c>
      <c r="E266" s="162" t="n">
        <v>82.4250849567544</v>
      </c>
      <c r="F266" s="162" t="n">
        <v>79.2824999874253</v>
      </c>
      <c r="G266" s="162" t="n">
        <v>82.353326317247</v>
      </c>
    </row>
    <row r="267" customFormat="false" ht="12.75" hidden="false" customHeight="false" outlineLevel="0" collapsed="false">
      <c r="A267" s="60" t="n">
        <v>2003</v>
      </c>
      <c r="B267" s="174" t="n">
        <v>2</v>
      </c>
      <c r="C267" s="175" t="s">
        <v>49</v>
      </c>
      <c r="D267" s="60" t="s">
        <v>50</v>
      </c>
      <c r="E267" s="176" t="n">
        <v>85.3970072579681</v>
      </c>
      <c r="F267" s="176" t="n">
        <v>86.4349632096128</v>
      </c>
      <c r="G267" s="176" t="n">
        <v>81.3670312992228</v>
      </c>
    </row>
    <row r="268" customFormat="false" ht="12.75" hidden="false" customHeight="false" outlineLevel="0" collapsed="false">
      <c r="A268" s="42" t="n">
        <v>2003</v>
      </c>
      <c r="B268" s="177" t="n">
        <v>3</v>
      </c>
      <c r="C268" s="178" t="s">
        <v>49</v>
      </c>
      <c r="D268" s="42" t="s">
        <v>50</v>
      </c>
      <c r="E268" s="162" t="n">
        <v>90.0580874824619</v>
      </c>
      <c r="F268" s="162" t="n">
        <v>85.8113565963177</v>
      </c>
      <c r="G268" s="162" t="n">
        <v>80.1607680199556</v>
      </c>
    </row>
    <row r="269" customFormat="false" ht="12.75" hidden="false" customHeight="false" outlineLevel="0" collapsed="false">
      <c r="A269" s="60" t="n">
        <v>2003</v>
      </c>
      <c r="B269" s="174" t="n">
        <v>4</v>
      </c>
      <c r="C269" s="175" t="s">
        <v>49</v>
      </c>
      <c r="D269" s="60" t="s">
        <v>50</v>
      </c>
      <c r="E269" s="176" t="n">
        <v>105.288005661225</v>
      </c>
      <c r="F269" s="176" t="n">
        <v>105.634653042938</v>
      </c>
      <c r="G269" s="176" t="n">
        <v>78.2062906495175</v>
      </c>
    </row>
    <row r="270" customFormat="false" ht="12.75" hidden="false" customHeight="false" outlineLevel="0" collapsed="false">
      <c r="A270" s="42" t="n">
        <v>2004</v>
      </c>
      <c r="B270" s="177" t="n">
        <v>1</v>
      </c>
      <c r="C270" s="178" t="s">
        <v>49</v>
      </c>
      <c r="D270" s="42" t="s">
        <v>50</v>
      </c>
      <c r="E270" s="162" t="n">
        <v>71.6711787656529</v>
      </c>
      <c r="F270" s="162" t="n">
        <v>74.9960428910814</v>
      </c>
      <c r="G270" s="162" t="n">
        <v>75.7412507775029</v>
      </c>
    </row>
    <row r="271" customFormat="false" ht="12.75" hidden="false" customHeight="false" outlineLevel="0" collapsed="false">
      <c r="A271" s="60" t="n">
        <v>2004</v>
      </c>
      <c r="B271" s="174" t="n">
        <v>2</v>
      </c>
      <c r="C271" s="175" t="s">
        <v>49</v>
      </c>
      <c r="D271" s="60" t="s">
        <v>50</v>
      </c>
      <c r="E271" s="176" t="n">
        <v>75.3270466239022</v>
      </c>
      <c r="F271" s="176" t="n">
        <v>84.129356471727</v>
      </c>
      <c r="G271" s="176" t="n">
        <v>72.9465067242265</v>
      </c>
    </row>
    <row r="272" customFormat="false" ht="12.75" hidden="false" customHeight="false" outlineLevel="0" collapsed="false">
      <c r="A272" s="42" t="n">
        <v>2004</v>
      </c>
      <c r="B272" s="177" t="n">
        <v>3</v>
      </c>
      <c r="C272" s="178" t="s">
        <v>49</v>
      </c>
      <c r="D272" s="42" t="s">
        <v>50</v>
      </c>
      <c r="E272" s="162" t="n">
        <v>81.374412581891</v>
      </c>
      <c r="F272" s="162" t="n">
        <v>83.215092966367</v>
      </c>
      <c r="G272" s="162" t="n">
        <v>69.7900594471102</v>
      </c>
    </row>
    <row r="273" customFormat="false" ht="12.75" hidden="false" customHeight="false" outlineLevel="0" collapsed="false">
      <c r="A273" s="60" t="n">
        <v>2004</v>
      </c>
      <c r="B273" s="174" t="n">
        <v>4</v>
      </c>
      <c r="C273" s="175" t="s">
        <v>49</v>
      </c>
      <c r="D273" s="60" t="s">
        <v>50</v>
      </c>
      <c r="E273" s="176" t="n">
        <v>96.5881209863217</v>
      </c>
      <c r="F273" s="176" t="n">
        <v>104.869478659544</v>
      </c>
      <c r="G273" s="176" t="n">
        <v>67.9351078200025</v>
      </c>
    </row>
    <row r="274" customFormat="false" ht="12.75" hidden="false" customHeight="false" outlineLevel="0" collapsed="false">
      <c r="A274" s="42" t="n">
        <v>2005</v>
      </c>
      <c r="B274" s="177" t="n">
        <v>1</v>
      </c>
      <c r="C274" s="178" t="s">
        <v>49</v>
      </c>
      <c r="D274" s="42" t="s">
        <v>50</v>
      </c>
      <c r="E274" s="162" t="n">
        <v>71.8621580582679</v>
      </c>
      <c r="F274" s="162" t="n">
        <v>77.5365847265933</v>
      </c>
      <c r="G274" s="162" t="n">
        <v>68.5744580824617</v>
      </c>
    </row>
    <row r="275" customFormat="false" ht="12.75" hidden="false" customHeight="false" outlineLevel="0" collapsed="false">
      <c r="A275" s="60" t="n">
        <v>2005</v>
      </c>
      <c r="B275" s="174" t="n">
        <v>2</v>
      </c>
      <c r="C275" s="175" t="s">
        <v>49</v>
      </c>
      <c r="D275" s="60" t="s">
        <v>50</v>
      </c>
      <c r="E275" s="176" t="n">
        <v>79.6171803036491</v>
      </c>
      <c r="F275" s="176" t="n">
        <v>85.6092350407286</v>
      </c>
      <c r="G275" s="176" t="n">
        <v>68.2969787537091</v>
      </c>
    </row>
    <row r="276" customFormat="false" ht="12.75" hidden="false" customHeight="false" outlineLevel="0" collapsed="false">
      <c r="A276" s="42" t="n">
        <v>2005</v>
      </c>
      <c r="B276" s="177" t="n">
        <v>3</v>
      </c>
      <c r="C276" s="178" t="s">
        <v>49</v>
      </c>
      <c r="D276" s="42" t="s">
        <v>50</v>
      </c>
      <c r="E276" s="162" t="n">
        <v>87.3210913203977</v>
      </c>
      <c r="F276" s="162" t="n">
        <v>88.053103081354</v>
      </c>
      <c r="G276" s="162" t="n">
        <v>66.9798324189344</v>
      </c>
    </row>
    <row r="277" customFormat="false" ht="12.75" hidden="false" customHeight="false" outlineLevel="0" collapsed="false">
      <c r="A277" s="60" t="n">
        <v>2005</v>
      </c>
      <c r="B277" s="174" t="n">
        <v>4</v>
      </c>
      <c r="C277" s="175" t="s">
        <v>49</v>
      </c>
      <c r="D277" s="60" t="s">
        <v>50</v>
      </c>
      <c r="E277" s="176" t="n">
        <v>96.5761287554882</v>
      </c>
      <c r="F277" s="176" t="n">
        <v>107.561548642396</v>
      </c>
      <c r="G277" s="176" t="n">
        <v>67.1146376098366</v>
      </c>
    </row>
    <row r="278" customFormat="false" ht="12.75" hidden="false" customHeight="false" outlineLevel="0" collapsed="false">
      <c r="A278" s="42" t="n">
        <v>2006</v>
      </c>
      <c r="B278" s="177" t="n">
        <v>1</v>
      </c>
      <c r="C278" s="178" t="s">
        <v>49</v>
      </c>
      <c r="D278" s="42" t="s">
        <v>50</v>
      </c>
      <c r="E278" s="162" t="n">
        <v>73.7875645830822</v>
      </c>
      <c r="F278" s="162" t="n">
        <v>76.375268647297</v>
      </c>
      <c r="G278" s="162" t="n">
        <v>65.5358437577314</v>
      </c>
    </row>
    <row r="279" customFormat="false" ht="12.75" hidden="false" customHeight="false" outlineLevel="0" collapsed="false">
      <c r="A279" s="60" t="n">
        <v>2006</v>
      </c>
      <c r="B279" s="174" t="n">
        <v>2</v>
      </c>
      <c r="C279" s="175" t="s">
        <v>49</v>
      </c>
      <c r="D279" s="60" t="s">
        <v>50</v>
      </c>
      <c r="E279" s="176" t="n">
        <v>81.4615156643046</v>
      </c>
      <c r="F279" s="176" t="n">
        <v>90.7277971126237</v>
      </c>
      <c r="G279" s="176" t="n">
        <v>65.5352131686324</v>
      </c>
    </row>
    <row r="280" customFormat="false" ht="12.75" hidden="false" customHeight="false" outlineLevel="0" collapsed="false">
      <c r="A280" s="42" t="n">
        <v>2006</v>
      </c>
      <c r="B280" s="177" t="n">
        <v>3</v>
      </c>
      <c r="C280" s="178" t="s">
        <v>49</v>
      </c>
      <c r="D280" s="42" t="s">
        <v>50</v>
      </c>
      <c r="E280" s="162" t="n">
        <v>95.3499598896349</v>
      </c>
      <c r="F280" s="162" t="n">
        <v>99.0808176355197</v>
      </c>
      <c r="G280" s="162" t="n">
        <v>66.3717566924287</v>
      </c>
    </row>
    <row r="281" customFormat="false" ht="12.75" hidden="false" customHeight="false" outlineLevel="0" collapsed="false">
      <c r="A281" s="60" t="n">
        <v>2006</v>
      </c>
      <c r="B281" s="174" t="n">
        <v>4</v>
      </c>
      <c r="C281" s="175" t="s">
        <v>49</v>
      </c>
      <c r="D281" s="60" t="s">
        <v>50</v>
      </c>
      <c r="E281" s="176" t="n">
        <v>114.375532695599</v>
      </c>
      <c r="F281" s="176" t="n">
        <v>126.289008160178</v>
      </c>
      <c r="G281" s="176" t="n">
        <v>67.3803839563106</v>
      </c>
    </row>
    <row r="282" customFormat="false" ht="12.75" hidden="false" customHeight="false" outlineLevel="0" collapsed="false">
      <c r="A282" s="42" t="n">
        <v>2007</v>
      </c>
      <c r="B282" s="177" t="n">
        <v>1</v>
      </c>
      <c r="C282" s="178" t="s">
        <v>49</v>
      </c>
      <c r="D282" s="42" t="s">
        <v>50</v>
      </c>
      <c r="E282" s="162" t="n">
        <v>90.1631400387825</v>
      </c>
      <c r="F282" s="162" t="n">
        <v>91.7233321714536</v>
      </c>
      <c r="G282" s="162" t="n">
        <v>66.5686480760056</v>
      </c>
    </row>
    <row r="283" customFormat="false" ht="12.75" hidden="false" customHeight="false" outlineLevel="0" collapsed="false">
      <c r="A283" s="60" t="n">
        <v>2007</v>
      </c>
      <c r="B283" s="174" t="n">
        <v>2</v>
      </c>
      <c r="C283" s="175" t="s">
        <v>49</v>
      </c>
      <c r="D283" s="60" t="s">
        <v>50</v>
      </c>
      <c r="E283" s="176" t="n">
        <v>87.1615428430891</v>
      </c>
      <c r="F283" s="176" t="n">
        <v>95.9848304552958</v>
      </c>
      <c r="G283" s="176" t="n">
        <v>66.2220924073316</v>
      </c>
    </row>
    <row r="284" customFormat="false" ht="12.75" hidden="false" customHeight="false" outlineLevel="0" collapsed="false">
      <c r="A284" s="42" t="n">
        <v>2007</v>
      </c>
      <c r="B284" s="177" t="n">
        <v>3</v>
      </c>
      <c r="C284" s="178" t="s">
        <v>49</v>
      </c>
      <c r="D284" s="42" t="s">
        <v>50</v>
      </c>
      <c r="E284" s="162" t="n">
        <v>102.031499652167</v>
      </c>
      <c r="F284" s="162" t="n">
        <v>103.01264535164</v>
      </c>
      <c r="G284" s="162" t="n">
        <v>67.1450601796669</v>
      </c>
    </row>
    <row r="285" customFormat="false" ht="12.75" hidden="false" customHeight="false" outlineLevel="0" collapsed="false">
      <c r="A285" s="60" t="n">
        <v>2001</v>
      </c>
      <c r="B285" s="174" t="n">
        <v>1</v>
      </c>
      <c r="C285" s="175" t="s">
        <v>51</v>
      </c>
      <c r="D285" s="60" t="s">
        <v>52</v>
      </c>
      <c r="E285" s="176" t="n">
        <v>90.8218423136647</v>
      </c>
      <c r="F285" s="176" t="n">
        <v>81.4014446370311</v>
      </c>
      <c r="G285" s="176" t="n">
        <v>97.953488372093</v>
      </c>
    </row>
    <row r="286" customFormat="false" ht="12.75" hidden="false" customHeight="false" outlineLevel="0" collapsed="false">
      <c r="A286" s="42" t="n">
        <v>2001</v>
      </c>
      <c r="B286" s="177" t="n">
        <v>2</v>
      </c>
      <c r="C286" s="178" t="s">
        <v>51</v>
      </c>
      <c r="D286" s="42" t="s">
        <v>52</v>
      </c>
      <c r="E286" s="162" t="n">
        <v>96.6557081128404</v>
      </c>
      <c r="F286" s="162" t="n">
        <v>94.056045910968</v>
      </c>
      <c r="G286" s="162" t="n">
        <v>101.488372093023</v>
      </c>
    </row>
    <row r="287" customFormat="false" ht="12.75" hidden="false" customHeight="false" outlineLevel="0" collapsed="false">
      <c r="A287" s="60" t="n">
        <v>2001</v>
      </c>
      <c r="B287" s="174" t="n">
        <v>3</v>
      </c>
      <c r="C287" s="175" t="s">
        <v>51</v>
      </c>
      <c r="D287" s="60" t="s">
        <v>52</v>
      </c>
      <c r="E287" s="176" t="n">
        <v>105.24839239006</v>
      </c>
      <c r="F287" s="176" t="n">
        <v>110.183331418529</v>
      </c>
      <c r="G287" s="176" t="n">
        <v>100.403100775194</v>
      </c>
    </row>
    <row r="288" customFormat="false" ht="12.75" hidden="false" customHeight="false" outlineLevel="0" collapsed="false">
      <c r="A288" s="42" t="n">
        <v>2001</v>
      </c>
      <c r="B288" s="177" t="n">
        <v>4</v>
      </c>
      <c r="C288" s="178" t="s">
        <v>51</v>
      </c>
      <c r="D288" s="42" t="s">
        <v>52</v>
      </c>
      <c r="E288" s="162" t="n">
        <v>107.274057183435</v>
      </c>
      <c r="F288" s="162" t="n">
        <v>114.359178033472</v>
      </c>
      <c r="G288" s="162" t="n">
        <v>100.15503875969</v>
      </c>
    </row>
    <row r="289" customFormat="false" ht="12.75" hidden="false" customHeight="false" outlineLevel="0" collapsed="false">
      <c r="A289" s="60" t="n">
        <v>2002</v>
      </c>
      <c r="B289" s="174" t="n">
        <v>1</v>
      </c>
      <c r="C289" s="175" t="s">
        <v>51</v>
      </c>
      <c r="D289" s="60" t="s">
        <v>52</v>
      </c>
      <c r="E289" s="176" t="n">
        <v>111.875130168177</v>
      </c>
      <c r="F289" s="176" t="n">
        <v>103.837544793242</v>
      </c>
      <c r="G289" s="176" t="n">
        <v>99.3178294573643</v>
      </c>
    </row>
    <row r="290" customFormat="false" ht="12.75" hidden="false" customHeight="false" outlineLevel="0" collapsed="false">
      <c r="A290" s="42" t="n">
        <v>2002</v>
      </c>
      <c r="B290" s="177" t="n">
        <v>2</v>
      </c>
      <c r="C290" s="178" t="s">
        <v>51</v>
      </c>
      <c r="D290" s="42" t="s">
        <v>52</v>
      </c>
      <c r="E290" s="162" t="n">
        <v>131.198011484744</v>
      </c>
      <c r="F290" s="162" t="n">
        <v>140.928851464415</v>
      </c>
      <c r="G290" s="162" t="n">
        <v>103.68992248062</v>
      </c>
    </row>
    <row r="291" customFormat="false" ht="12.75" hidden="false" customHeight="false" outlineLevel="0" collapsed="false">
      <c r="A291" s="60" t="n">
        <v>2002</v>
      </c>
      <c r="B291" s="174" t="n">
        <v>3</v>
      </c>
      <c r="C291" s="175" t="s">
        <v>51</v>
      </c>
      <c r="D291" s="60" t="s">
        <v>52</v>
      </c>
      <c r="E291" s="176" t="n">
        <v>146.385729942216</v>
      </c>
      <c r="F291" s="176" t="n">
        <v>126.749450908256</v>
      </c>
      <c r="G291" s="176" t="n">
        <v>110.046511627907</v>
      </c>
    </row>
    <row r="292" customFormat="false" ht="12.75" hidden="false" customHeight="false" outlineLevel="0" collapsed="false">
      <c r="A292" s="42" t="n">
        <v>2002</v>
      </c>
      <c r="B292" s="177" t="n">
        <v>4</v>
      </c>
      <c r="C292" s="178" t="s">
        <v>51</v>
      </c>
      <c r="D292" s="42" t="s">
        <v>52</v>
      </c>
      <c r="E292" s="162" t="n">
        <v>150.710828607428</v>
      </c>
      <c r="F292" s="162" t="n">
        <v>134.599459774324</v>
      </c>
      <c r="G292" s="162" t="n">
        <v>116.403100775194</v>
      </c>
    </row>
    <row r="293" customFormat="false" ht="12.75" hidden="false" customHeight="false" outlineLevel="0" collapsed="false">
      <c r="A293" s="60" t="n">
        <v>2003</v>
      </c>
      <c r="B293" s="174" t="n">
        <v>1</v>
      </c>
      <c r="C293" s="175" t="s">
        <v>51</v>
      </c>
      <c r="D293" s="60" t="s">
        <v>52</v>
      </c>
      <c r="E293" s="176" t="n">
        <v>118.252416664287</v>
      </c>
      <c r="F293" s="176" t="n">
        <v>106.1401870389</v>
      </c>
      <c r="G293" s="176" t="n">
        <v>117.860465116279</v>
      </c>
    </row>
    <row r="294" customFormat="false" ht="12.75" hidden="false" customHeight="false" outlineLevel="0" collapsed="false">
      <c r="A294" s="42" t="n">
        <v>2003</v>
      </c>
      <c r="B294" s="177" t="n">
        <v>2</v>
      </c>
      <c r="C294" s="178" t="s">
        <v>51</v>
      </c>
      <c r="D294" s="42" t="s">
        <v>52</v>
      </c>
      <c r="E294" s="162" t="n">
        <v>141.655973267675</v>
      </c>
      <c r="F294" s="162" t="n">
        <v>130.697129874436</v>
      </c>
      <c r="G294" s="162" t="n">
        <v>116.992248062016</v>
      </c>
    </row>
    <row r="295" customFormat="false" ht="12.75" hidden="false" customHeight="false" outlineLevel="0" collapsed="false">
      <c r="A295" s="60" t="n">
        <v>2003</v>
      </c>
      <c r="B295" s="174" t="n">
        <v>3</v>
      </c>
      <c r="C295" s="175" t="s">
        <v>51</v>
      </c>
      <c r="D295" s="60" t="s">
        <v>52</v>
      </c>
      <c r="E295" s="176" t="n">
        <v>144.821546091388</v>
      </c>
      <c r="F295" s="176" t="n">
        <v>134.602799221437</v>
      </c>
      <c r="G295" s="176" t="n">
        <v>121.054263565891</v>
      </c>
    </row>
    <row r="296" customFormat="false" ht="12.75" hidden="false" customHeight="false" outlineLevel="0" collapsed="false">
      <c r="A296" s="42" t="n">
        <v>2003</v>
      </c>
      <c r="B296" s="177" t="n">
        <v>4</v>
      </c>
      <c r="C296" s="178" t="s">
        <v>51</v>
      </c>
      <c r="D296" s="42" t="s">
        <v>52</v>
      </c>
      <c r="E296" s="162" t="n">
        <v>140.89317923912</v>
      </c>
      <c r="F296" s="162" t="n">
        <v>139.652639134802</v>
      </c>
      <c r="G296" s="162" t="n">
        <v>121.147286821705</v>
      </c>
    </row>
    <row r="297" customFormat="false" ht="12.75" hidden="false" customHeight="false" outlineLevel="0" collapsed="false">
      <c r="A297" s="60" t="n">
        <v>2004</v>
      </c>
      <c r="B297" s="174" t="n">
        <v>1</v>
      </c>
      <c r="C297" s="175" t="s">
        <v>51</v>
      </c>
      <c r="D297" s="60" t="s">
        <v>52</v>
      </c>
      <c r="E297" s="176" t="n">
        <v>134.255108642843</v>
      </c>
      <c r="F297" s="176" t="n">
        <v>122.135528716104</v>
      </c>
      <c r="G297" s="176" t="n">
        <v>124.558139534884</v>
      </c>
    </row>
    <row r="298" customFormat="false" ht="12.75" hidden="false" customHeight="false" outlineLevel="0" collapsed="false">
      <c r="A298" s="42" t="n">
        <v>2004</v>
      </c>
      <c r="B298" s="177" t="n">
        <v>2</v>
      </c>
      <c r="C298" s="178" t="s">
        <v>51</v>
      </c>
      <c r="D298" s="42" t="s">
        <v>52</v>
      </c>
      <c r="E298" s="162" t="n">
        <v>140.958261452627</v>
      </c>
      <c r="F298" s="162" t="n">
        <v>145.39420148603</v>
      </c>
      <c r="G298" s="162" t="n">
        <v>129.054263565891</v>
      </c>
    </row>
    <row r="299" customFormat="false" ht="12.75" hidden="false" customHeight="false" outlineLevel="0" collapsed="false">
      <c r="A299" s="60" t="n">
        <v>2004</v>
      </c>
      <c r="B299" s="174" t="n">
        <v>3</v>
      </c>
      <c r="C299" s="175" t="s">
        <v>51</v>
      </c>
      <c r="D299" s="60" t="s">
        <v>52</v>
      </c>
      <c r="E299" s="176" t="n">
        <v>130.265869306072</v>
      </c>
      <c r="F299" s="176" t="n">
        <v>134.351737308089</v>
      </c>
      <c r="G299" s="176" t="n">
        <v>129.550387596899</v>
      </c>
    </row>
    <row r="300" customFormat="false" ht="12.75" hidden="false" customHeight="false" outlineLevel="0" collapsed="false">
      <c r="A300" s="42" t="n">
        <v>2004</v>
      </c>
      <c r="B300" s="177" t="n">
        <v>4</v>
      </c>
      <c r="C300" s="178" t="s">
        <v>51</v>
      </c>
      <c r="D300" s="42" t="s">
        <v>52</v>
      </c>
      <c r="E300" s="162" t="n">
        <v>126.135338544771</v>
      </c>
      <c r="F300" s="162" t="n">
        <v>122.367215602813</v>
      </c>
      <c r="G300" s="162" t="n">
        <v>123.68992248062</v>
      </c>
    </row>
    <row r="301" customFormat="false" ht="12.75" hidden="false" customHeight="false" outlineLevel="0" collapsed="false">
      <c r="A301" s="60" t="n">
        <v>2005</v>
      </c>
      <c r="B301" s="174" t="n">
        <v>1</v>
      </c>
      <c r="C301" s="175" t="s">
        <v>51</v>
      </c>
      <c r="D301" s="60" t="s">
        <v>52</v>
      </c>
      <c r="E301" s="176" t="n">
        <v>113.703144531506</v>
      </c>
      <c r="F301" s="176" t="n">
        <v>100.131668204862</v>
      </c>
      <c r="G301" s="176" t="n">
        <v>121.426356589147</v>
      </c>
    </row>
    <row r="302" customFormat="false" ht="12.75" hidden="false" customHeight="false" outlineLevel="0" collapsed="false">
      <c r="A302" s="42" t="n">
        <v>2005</v>
      </c>
      <c r="B302" s="177" t="n">
        <v>2</v>
      </c>
      <c r="C302" s="178" t="s">
        <v>51</v>
      </c>
      <c r="D302" s="42" t="s">
        <v>52</v>
      </c>
      <c r="E302" s="162" t="n">
        <v>111.251586773558</v>
      </c>
      <c r="F302" s="162" t="n">
        <v>110.070255291081</v>
      </c>
      <c r="G302" s="162" t="n">
        <v>119.53488372093</v>
      </c>
    </row>
    <row r="303" customFormat="false" ht="12.75" hidden="false" customHeight="false" outlineLevel="0" collapsed="false">
      <c r="A303" s="60" t="n">
        <v>2005</v>
      </c>
      <c r="B303" s="174" t="n">
        <v>3</v>
      </c>
      <c r="C303" s="175" t="s">
        <v>51</v>
      </c>
      <c r="D303" s="60" t="s">
        <v>52</v>
      </c>
      <c r="E303" s="176" t="n">
        <v>119.286320884526</v>
      </c>
      <c r="F303" s="176" t="n">
        <v>120.453554953099</v>
      </c>
      <c r="G303" s="176" t="n">
        <v>118.976744186047</v>
      </c>
    </row>
    <row r="304" customFormat="false" ht="12.75" hidden="false" customHeight="false" outlineLevel="0" collapsed="false">
      <c r="A304" s="42" t="n">
        <v>2005</v>
      </c>
      <c r="B304" s="177" t="n">
        <v>4</v>
      </c>
      <c r="C304" s="178" t="s">
        <v>51</v>
      </c>
      <c r="D304" s="42" t="s">
        <v>52</v>
      </c>
      <c r="E304" s="162" t="n">
        <v>114.22095064406</v>
      </c>
      <c r="F304" s="162" t="n">
        <v>129.09751819787</v>
      </c>
      <c r="G304" s="162" t="n">
        <v>117.519379844961</v>
      </c>
    </row>
    <row r="305" customFormat="false" ht="12.75" hidden="false" customHeight="false" outlineLevel="0" collapsed="false">
      <c r="A305" s="60" t="n">
        <v>2006</v>
      </c>
      <c r="B305" s="174" t="n">
        <v>1</v>
      </c>
      <c r="C305" s="175" t="s">
        <v>51</v>
      </c>
      <c r="D305" s="60" t="s">
        <v>52</v>
      </c>
      <c r="E305" s="176" t="n">
        <v>115.883849751797</v>
      </c>
      <c r="F305" s="176" t="n">
        <v>114.658264942772</v>
      </c>
      <c r="G305" s="176" t="n">
        <v>113.705426356589</v>
      </c>
    </row>
    <row r="306" customFormat="false" ht="12.75" hidden="false" customHeight="false" outlineLevel="0" collapsed="false">
      <c r="A306" s="42" t="n">
        <v>2006</v>
      </c>
      <c r="B306" s="177" t="n">
        <v>2</v>
      </c>
      <c r="C306" s="178" t="s">
        <v>51</v>
      </c>
      <c r="D306" s="42" t="s">
        <v>52</v>
      </c>
      <c r="E306" s="162" t="n">
        <v>113.230063361652</v>
      </c>
      <c r="F306" s="162" t="n">
        <v>138.850022514897</v>
      </c>
      <c r="G306" s="162" t="n">
        <v>111.627906976744</v>
      </c>
    </row>
    <row r="307" customFormat="false" ht="12.75" hidden="false" customHeight="false" outlineLevel="0" collapsed="false">
      <c r="A307" s="60" t="n">
        <v>2006</v>
      </c>
      <c r="B307" s="174" t="n">
        <v>3</v>
      </c>
      <c r="C307" s="175" t="s">
        <v>51</v>
      </c>
      <c r="D307" s="60" t="s">
        <v>52</v>
      </c>
      <c r="E307" s="176" t="n">
        <v>135.435032690528</v>
      </c>
      <c r="F307" s="176" t="n">
        <v>126.77196248757</v>
      </c>
      <c r="G307" s="176" t="n">
        <v>114.201550387597</v>
      </c>
    </row>
    <row r="308" customFormat="false" ht="12.75" hidden="false" customHeight="false" outlineLevel="0" collapsed="false">
      <c r="A308" s="42" t="n">
        <v>2006</v>
      </c>
      <c r="B308" s="177" t="n">
        <v>4</v>
      </c>
      <c r="C308" s="178" t="s">
        <v>51</v>
      </c>
      <c r="D308" s="42" t="s">
        <v>52</v>
      </c>
      <c r="E308" s="162" t="n">
        <v>137.129926859259</v>
      </c>
      <c r="F308" s="162" t="n">
        <v>154.671858876572</v>
      </c>
      <c r="G308" s="162" t="n">
        <v>117.426356589147</v>
      </c>
    </row>
    <row r="309" customFormat="false" ht="12.75" hidden="false" customHeight="false" outlineLevel="0" collapsed="false">
      <c r="A309" s="60" t="n">
        <v>2007</v>
      </c>
      <c r="B309" s="174" t="n">
        <v>1</v>
      </c>
      <c r="C309" s="175" t="s">
        <v>51</v>
      </c>
      <c r="D309" s="60" t="s">
        <v>52</v>
      </c>
      <c r="E309" s="176" t="n">
        <v>151.722728465812</v>
      </c>
      <c r="F309" s="176" t="n">
        <v>133.036805279974</v>
      </c>
      <c r="G309" s="176" t="n">
        <v>118.573643410853</v>
      </c>
    </row>
    <row r="310" customFormat="false" ht="12.75" hidden="false" customHeight="false" outlineLevel="0" collapsed="false">
      <c r="A310" s="42" t="n">
        <v>2007</v>
      </c>
      <c r="B310" s="177" t="n">
        <v>2</v>
      </c>
      <c r="C310" s="178" t="s">
        <v>51</v>
      </c>
      <c r="D310" s="42" t="s">
        <v>52</v>
      </c>
      <c r="E310" s="162" t="n">
        <v>145.193756091053</v>
      </c>
      <c r="F310" s="162" t="n">
        <v>149.946338559527</v>
      </c>
      <c r="G310" s="162" t="n">
        <v>123.782945736434</v>
      </c>
    </row>
    <row r="311" customFormat="false" ht="12.75" hidden="false" customHeight="false" outlineLevel="0" collapsed="false">
      <c r="A311" s="60" t="n">
        <v>2007</v>
      </c>
      <c r="B311" s="174" t="n">
        <v>3</v>
      </c>
      <c r="C311" s="175" t="s">
        <v>51</v>
      </c>
      <c r="D311" s="60" t="s">
        <v>52</v>
      </c>
      <c r="E311" s="176" t="n">
        <v>125.103762403317</v>
      </c>
      <c r="F311" s="176" t="n">
        <v>101.491161015972</v>
      </c>
      <c r="G311" s="176" t="n">
        <v>116.124031007752</v>
      </c>
    </row>
    <row r="312" customFormat="false" ht="12.75" hidden="false" customHeight="false" outlineLevel="0" collapsed="false">
      <c r="A312" s="42" t="n">
        <v>2001</v>
      </c>
      <c r="B312" s="177" t="n">
        <v>1</v>
      </c>
      <c r="C312" s="178" t="s">
        <v>53</v>
      </c>
      <c r="D312" s="42" t="s">
        <v>54</v>
      </c>
      <c r="E312" s="162" t="n">
        <v>93.9362109092424</v>
      </c>
      <c r="F312" s="162" t="n">
        <v>93.8161897724673</v>
      </c>
      <c r="G312" s="162" t="n">
        <v>99.4275543535004</v>
      </c>
    </row>
    <row r="313" customFormat="false" ht="12.75" hidden="false" customHeight="false" outlineLevel="0" collapsed="false">
      <c r="A313" s="60" t="n">
        <v>2001</v>
      </c>
      <c r="B313" s="174" t="n">
        <v>2</v>
      </c>
      <c r="C313" s="175" t="s">
        <v>53</v>
      </c>
      <c r="D313" s="60" t="s">
        <v>54</v>
      </c>
      <c r="E313" s="176" t="n">
        <v>94.466284884589</v>
      </c>
      <c r="F313" s="176" t="n">
        <v>95.6226672348548</v>
      </c>
      <c r="G313" s="176" t="n">
        <v>100.70310286024</v>
      </c>
    </row>
    <row r="314" customFormat="false" ht="12.75" hidden="false" customHeight="false" outlineLevel="0" collapsed="false">
      <c r="A314" s="42" t="n">
        <v>2001</v>
      </c>
      <c r="B314" s="177" t="n">
        <v>3</v>
      </c>
      <c r="C314" s="178" t="s">
        <v>53</v>
      </c>
      <c r="D314" s="42" t="s">
        <v>54</v>
      </c>
      <c r="E314" s="162" t="n">
        <v>106.857062328518</v>
      </c>
      <c r="F314" s="162" t="n">
        <v>108.216984005815</v>
      </c>
      <c r="G314" s="162" t="n">
        <v>101.194310345685</v>
      </c>
    </row>
    <row r="315" customFormat="false" ht="12.75" hidden="false" customHeight="false" outlineLevel="0" collapsed="false">
      <c r="A315" s="60" t="n">
        <v>2001</v>
      </c>
      <c r="B315" s="174" t="n">
        <v>4</v>
      </c>
      <c r="C315" s="175" t="s">
        <v>53</v>
      </c>
      <c r="D315" s="60" t="s">
        <v>54</v>
      </c>
      <c r="E315" s="176" t="n">
        <v>104.74044187765</v>
      </c>
      <c r="F315" s="176" t="n">
        <v>102.344158986863</v>
      </c>
      <c r="G315" s="176" t="n">
        <v>98.6750324405753</v>
      </c>
    </row>
    <row r="316" customFormat="false" ht="12.75" hidden="false" customHeight="false" outlineLevel="0" collapsed="false">
      <c r="A316" s="42" t="n">
        <v>2002</v>
      </c>
      <c r="B316" s="177" t="n">
        <v>1</v>
      </c>
      <c r="C316" s="178" t="s">
        <v>53</v>
      </c>
      <c r="D316" s="42" t="s">
        <v>54</v>
      </c>
      <c r="E316" s="162" t="n">
        <v>83.9136948132899</v>
      </c>
      <c r="F316" s="162" t="n">
        <v>82.8515609538591</v>
      </c>
      <c r="G316" s="162" t="n">
        <v>98.4243575274564</v>
      </c>
    </row>
    <row r="317" customFormat="false" ht="12.75" hidden="false" customHeight="false" outlineLevel="0" collapsed="false">
      <c r="A317" s="60" t="n">
        <v>2002</v>
      </c>
      <c r="B317" s="174" t="n">
        <v>2</v>
      </c>
      <c r="C317" s="175" t="s">
        <v>53</v>
      </c>
      <c r="D317" s="60" t="s">
        <v>54</v>
      </c>
      <c r="E317" s="176" t="n">
        <v>88.578143173735</v>
      </c>
      <c r="F317" s="176" t="n">
        <v>90.086949482158</v>
      </c>
      <c r="G317" s="176" t="n">
        <v>100.885963298647</v>
      </c>
    </row>
    <row r="318" customFormat="false" ht="12.75" hidden="false" customHeight="false" outlineLevel="0" collapsed="false">
      <c r="A318" s="42" t="n">
        <v>2002</v>
      </c>
      <c r="B318" s="177" t="n">
        <v>3</v>
      </c>
      <c r="C318" s="178" t="s">
        <v>53</v>
      </c>
      <c r="D318" s="42" t="s">
        <v>54</v>
      </c>
      <c r="E318" s="162" t="n">
        <v>99.6607074135841</v>
      </c>
      <c r="F318" s="162" t="n">
        <v>105.152956080953</v>
      </c>
      <c r="G318" s="162" t="n">
        <v>101.172235839254</v>
      </c>
    </row>
    <row r="319" customFormat="false" ht="12.75" hidden="false" customHeight="false" outlineLevel="0" collapsed="false">
      <c r="A319" s="60" t="n">
        <v>2002</v>
      </c>
      <c r="B319" s="174" t="n">
        <v>4</v>
      </c>
      <c r="C319" s="175" t="s">
        <v>53</v>
      </c>
      <c r="D319" s="60" t="s">
        <v>54</v>
      </c>
      <c r="E319" s="176" t="n">
        <v>98.6769670618059</v>
      </c>
      <c r="F319" s="176" t="n">
        <v>105.269188036943</v>
      </c>
      <c r="G319" s="176" t="n">
        <v>101.296429796606</v>
      </c>
    </row>
    <row r="320" customFormat="false" ht="12.75" hidden="false" customHeight="false" outlineLevel="0" collapsed="false">
      <c r="A320" s="42" t="n">
        <v>2003</v>
      </c>
      <c r="B320" s="177" t="n">
        <v>1</v>
      </c>
      <c r="C320" s="178" t="s">
        <v>53</v>
      </c>
      <c r="D320" s="42" t="s">
        <v>54</v>
      </c>
      <c r="E320" s="162" t="n">
        <v>87.5096702337925</v>
      </c>
      <c r="F320" s="162" t="n">
        <v>87.2644834944352</v>
      </c>
      <c r="G320" s="162" t="n">
        <v>97.7153880191113</v>
      </c>
    </row>
    <row r="321" customFormat="false" ht="12.75" hidden="false" customHeight="false" outlineLevel="0" collapsed="false">
      <c r="A321" s="60" t="n">
        <v>2003</v>
      </c>
      <c r="B321" s="174" t="n">
        <v>2</v>
      </c>
      <c r="C321" s="175" t="s">
        <v>53</v>
      </c>
      <c r="D321" s="60" t="s">
        <v>54</v>
      </c>
      <c r="E321" s="176" t="n">
        <v>87.8035036608215</v>
      </c>
      <c r="F321" s="176" t="n">
        <v>91.5993363109185</v>
      </c>
      <c r="G321" s="176" t="n">
        <v>99.6746496169278</v>
      </c>
    </row>
    <row r="322" customFormat="false" ht="12.75" hidden="false" customHeight="false" outlineLevel="0" collapsed="false">
      <c r="A322" s="42" t="n">
        <v>2003</v>
      </c>
      <c r="B322" s="177" t="n">
        <v>3</v>
      </c>
      <c r="C322" s="178" t="s">
        <v>53</v>
      </c>
      <c r="D322" s="42" t="s">
        <v>54</v>
      </c>
      <c r="E322" s="162" t="n">
        <v>104.859394435619</v>
      </c>
      <c r="F322" s="162" t="n">
        <v>111.908455117272</v>
      </c>
      <c r="G322" s="162" t="n">
        <v>100.961732550451</v>
      </c>
    </row>
    <row r="323" customFormat="false" ht="12.75" hidden="false" customHeight="false" outlineLevel="0" collapsed="false">
      <c r="A323" s="60" t="n">
        <v>2003</v>
      </c>
      <c r="B323" s="174" t="n">
        <v>4</v>
      </c>
      <c r="C323" s="175" t="s">
        <v>53</v>
      </c>
      <c r="D323" s="60" t="s">
        <v>54</v>
      </c>
      <c r="E323" s="176" t="n">
        <v>109.758676150954</v>
      </c>
      <c r="F323" s="176" t="n">
        <v>107.964438919312</v>
      </c>
      <c r="G323" s="176" t="n">
        <v>102.26750921014</v>
      </c>
    </row>
    <row r="324" customFormat="false" ht="12.75" hidden="false" customHeight="false" outlineLevel="0" collapsed="false">
      <c r="A324" s="42" t="n">
        <v>2004</v>
      </c>
      <c r="B324" s="177" t="n">
        <v>1</v>
      </c>
      <c r="C324" s="178" t="s">
        <v>53</v>
      </c>
      <c r="D324" s="42" t="s">
        <v>54</v>
      </c>
      <c r="E324" s="162" t="n">
        <v>96.7560286679846</v>
      </c>
      <c r="F324" s="162" t="n">
        <v>95.3336804530814</v>
      </c>
      <c r="G324" s="162" t="n">
        <v>99.756782690405</v>
      </c>
    </row>
    <row r="325" customFormat="false" ht="12.75" hidden="false" customHeight="false" outlineLevel="0" collapsed="false">
      <c r="A325" s="60" t="n">
        <v>2004</v>
      </c>
      <c r="B325" s="174" t="n">
        <v>2</v>
      </c>
      <c r="C325" s="175" t="s">
        <v>53</v>
      </c>
      <c r="D325" s="60" t="s">
        <v>54</v>
      </c>
      <c r="E325" s="176" t="n">
        <v>95.7004947189716</v>
      </c>
      <c r="F325" s="176" t="n">
        <v>96.8625550102974</v>
      </c>
      <c r="G325" s="176" t="n">
        <v>100.517557684563</v>
      </c>
    </row>
    <row r="326" customFormat="false" ht="12.75" hidden="false" customHeight="false" outlineLevel="0" collapsed="false">
      <c r="A326" s="42" t="n">
        <v>2004</v>
      </c>
      <c r="B326" s="177" t="n">
        <v>3</v>
      </c>
      <c r="C326" s="178" t="s">
        <v>53</v>
      </c>
      <c r="D326" s="42" t="s">
        <v>54</v>
      </c>
      <c r="E326" s="162" t="n">
        <v>104.918729284409</v>
      </c>
      <c r="F326" s="162" t="n">
        <v>108.792017112956</v>
      </c>
      <c r="G326" s="162" t="n">
        <v>97.9394144289713</v>
      </c>
    </row>
    <row r="327" customFormat="false" ht="12.75" hidden="false" customHeight="false" outlineLevel="0" collapsed="false">
      <c r="A327" s="60" t="n">
        <v>2004</v>
      </c>
      <c r="B327" s="174" t="n">
        <v>4</v>
      </c>
      <c r="C327" s="175" t="s">
        <v>53</v>
      </c>
      <c r="D327" s="60" t="s">
        <v>54</v>
      </c>
      <c r="E327" s="176" t="n">
        <v>98.9981368329114</v>
      </c>
      <c r="F327" s="176" t="n">
        <v>100.89095540827</v>
      </c>
      <c r="G327" s="176" t="n">
        <v>96.1391489382858</v>
      </c>
    </row>
    <row r="328" customFormat="false" ht="12.75" hidden="false" customHeight="false" outlineLevel="0" collapsed="false">
      <c r="A328" s="42" t="n">
        <v>2005</v>
      </c>
      <c r="B328" s="177" t="n">
        <v>1</v>
      </c>
      <c r="C328" s="178" t="s">
        <v>53</v>
      </c>
      <c r="D328" s="42" t="s">
        <v>54</v>
      </c>
      <c r="E328" s="162" t="n">
        <v>81.0755728880933</v>
      </c>
      <c r="F328" s="162" t="n">
        <v>81.0105917809569</v>
      </c>
      <c r="G328" s="162" t="n">
        <v>90.3000442484476</v>
      </c>
    </row>
    <row r="329" customFormat="false" ht="12.75" hidden="false" customHeight="false" outlineLevel="0" collapsed="false">
      <c r="A329" s="60" t="n">
        <v>2005</v>
      </c>
      <c r="B329" s="174" t="n">
        <v>2</v>
      </c>
      <c r="C329" s="175" t="s">
        <v>53</v>
      </c>
      <c r="D329" s="60" t="s">
        <v>54</v>
      </c>
      <c r="E329" s="176" t="n">
        <v>86.7345742359738</v>
      </c>
      <c r="F329" s="176" t="n">
        <v>92.6169497894232</v>
      </c>
      <c r="G329" s="176" t="n">
        <v>91.2392051188991</v>
      </c>
    </row>
    <row r="330" customFormat="false" ht="12.75" hidden="false" customHeight="false" outlineLevel="0" collapsed="false">
      <c r="A330" s="42" t="n">
        <v>2005</v>
      </c>
      <c r="B330" s="177" t="n">
        <v>3</v>
      </c>
      <c r="C330" s="178" t="s">
        <v>53</v>
      </c>
      <c r="D330" s="42" t="s">
        <v>54</v>
      </c>
      <c r="E330" s="162" t="n">
        <v>99.3673321011779</v>
      </c>
      <c r="F330" s="162" t="n">
        <v>107.866534384532</v>
      </c>
      <c r="G330" s="162" t="n">
        <v>93.1716193440292</v>
      </c>
    </row>
    <row r="331" customFormat="false" ht="12.75" hidden="false" customHeight="false" outlineLevel="0" collapsed="false">
      <c r="A331" s="60" t="n">
        <v>2005</v>
      </c>
      <c r="B331" s="174" t="n">
        <v>4</v>
      </c>
      <c r="C331" s="175" t="s">
        <v>53</v>
      </c>
      <c r="D331" s="60" t="s">
        <v>54</v>
      </c>
      <c r="E331" s="176" t="n">
        <v>93.2678998847654</v>
      </c>
      <c r="F331" s="176" t="n">
        <v>93.6867312750566</v>
      </c>
      <c r="G331" s="176" t="n">
        <v>90.3751174572555</v>
      </c>
    </row>
    <row r="332" customFormat="false" ht="12.75" hidden="false" customHeight="false" outlineLevel="0" collapsed="false">
      <c r="A332" s="42" t="n">
        <v>2006</v>
      </c>
      <c r="B332" s="177" t="n">
        <v>1</v>
      </c>
      <c r="C332" s="178" t="s">
        <v>53</v>
      </c>
      <c r="D332" s="42" t="s">
        <v>54</v>
      </c>
      <c r="E332" s="162" t="n">
        <v>83.8756096511604</v>
      </c>
      <c r="F332" s="162" t="n">
        <v>84.7784809185897</v>
      </c>
      <c r="G332" s="162" t="n">
        <v>89.39011718381</v>
      </c>
    </row>
    <row r="333" customFormat="false" ht="12.75" hidden="false" customHeight="false" outlineLevel="0" collapsed="false">
      <c r="A333" s="60" t="n">
        <v>2006</v>
      </c>
      <c r="B333" s="174" t="n">
        <v>2</v>
      </c>
      <c r="C333" s="175" t="s">
        <v>53</v>
      </c>
      <c r="D333" s="60" t="s">
        <v>54</v>
      </c>
      <c r="E333" s="176" t="n">
        <v>92.2570257604378</v>
      </c>
      <c r="F333" s="176" t="n">
        <v>94.127267622831</v>
      </c>
      <c r="G333" s="176" t="n">
        <v>91.833327532975</v>
      </c>
    </row>
    <row r="334" customFormat="false" ht="12.75" hidden="false" customHeight="false" outlineLevel="0" collapsed="false">
      <c r="A334" s="42" t="n">
        <v>2006</v>
      </c>
      <c r="B334" s="177" t="n">
        <v>3</v>
      </c>
      <c r="C334" s="178" t="s">
        <v>53</v>
      </c>
      <c r="D334" s="42" t="s">
        <v>54</v>
      </c>
      <c r="E334" s="162" t="n">
        <v>105.805396537826</v>
      </c>
      <c r="F334" s="162" t="n">
        <v>112.087899420677</v>
      </c>
      <c r="G334" s="162" t="n">
        <v>92.7889945658929</v>
      </c>
    </row>
    <row r="335" customFormat="false" ht="12.75" hidden="false" customHeight="false" outlineLevel="0" collapsed="false">
      <c r="A335" s="60" t="n">
        <v>2006</v>
      </c>
      <c r="B335" s="174" t="n">
        <v>4</v>
      </c>
      <c r="C335" s="175" t="s">
        <v>53</v>
      </c>
      <c r="D335" s="60" t="s">
        <v>54</v>
      </c>
      <c r="E335" s="176" t="n">
        <v>106.339888151515</v>
      </c>
      <c r="F335" s="176" t="n">
        <v>106.674915279151</v>
      </c>
      <c r="G335" s="176" t="n">
        <v>91.5078777151892</v>
      </c>
    </row>
    <row r="336" customFormat="false" ht="12.75" hidden="false" customHeight="false" outlineLevel="0" collapsed="false">
      <c r="A336" s="42" t="n">
        <v>2007</v>
      </c>
      <c r="B336" s="177" t="n">
        <v>1</v>
      </c>
      <c r="C336" s="178" t="s">
        <v>53</v>
      </c>
      <c r="D336" s="42" t="s">
        <v>54</v>
      </c>
      <c r="E336" s="162" t="n">
        <v>88.657800306257</v>
      </c>
      <c r="F336" s="162" t="n">
        <v>96.4549075683046</v>
      </c>
      <c r="G336" s="162" t="n">
        <v>89.470062693587</v>
      </c>
    </row>
    <row r="337" customFormat="false" ht="12.75" hidden="false" customHeight="false" outlineLevel="0" collapsed="false">
      <c r="A337" s="60" t="n">
        <v>2007</v>
      </c>
      <c r="B337" s="174" t="n">
        <v>2</v>
      </c>
      <c r="C337" s="175" t="s">
        <v>53</v>
      </c>
      <c r="D337" s="60" t="s">
        <v>54</v>
      </c>
      <c r="E337" s="176" t="n">
        <v>95.9242738125352</v>
      </c>
      <c r="F337" s="176" t="n">
        <v>94.9771025961018</v>
      </c>
      <c r="G337" s="176" t="n">
        <v>93.7631763424929</v>
      </c>
    </row>
    <row r="338" customFormat="false" ht="12.75" hidden="false" customHeight="false" outlineLevel="0" collapsed="false">
      <c r="A338" s="42" t="n">
        <v>2007</v>
      </c>
      <c r="B338" s="177" t="n">
        <v>3</v>
      </c>
      <c r="C338" s="178" t="s">
        <v>53</v>
      </c>
      <c r="D338" s="42" t="s">
        <v>54</v>
      </c>
      <c r="E338" s="162" t="n">
        <v>102.762564193128</v>
      </c>
      <c r="F338" s="162" t="n">
        <v>106.366072314454</v>
      </c>
      <c r="G338" s="162" t="n">
        <v>93.3848869178719</v>
      </c>
    </row>
    <row r="339" customFormat="false" ht="12.75" hidden="false" customHeight="false" outlineLevel="0" collapsed="false">
      <c r="A339" s="60" t="n">
        <v>2001</v>
      </c>
      <c r="B339" s="174" t="n">
        <v>1</v>
      </c>
      <c r="C339" s="175" t="s">
        <v>55</v>
      </c>
      <c r="D339" s="60" t="s">
        <v>56</v>
      </c>
      <c r="E339" s="176" t="n">
        <v>106.999838378055</v>
      </c>
      <c r="F339" s="176" t="n">
        <v>90.53425590236</v>
      </c>
      <c r="G339" s="176" t="n">
        <v>96.0944570373463</v>
      </c>
    </row>
    <row r="340" customFormat="false" ht="12.75" hidden="false" customHeight="false" outlineLevel="0" collapsed="false">
      <c r="A340" s="42" t="n">
        <v>2001</v>
      </c>
      <c r="B340" s="177" t="n">
        <v>2</v>
      </c>
      <c r="C340" s="178" t="s">
        <v>55</v>
      </c>
      <c r="D340" s="42" t="s">
        <v>56</v>
      </c>
      <c r="E340" s="162" t="n">
        <v>96.2712554451343</v>
      </c>
      <c r="F340" s="162" t="n">
        <v>98.2688588088892</v>
      </c>
      <c r="G340" s="162" t="n">
        <v>101.873057945716</v>
      </c>
    </row>
    <row r="341" customFormat="false" ht="12.75" hidden="false" customHeight="false" outlineLevel="0" collapsed="false">
      <c r="A341" s="60" t="n">
        <v>2001</v>
      </c>
      <c r="B341" s="174" t="n">
        <v>3</v>
      </c>
      <c r="C341" s="175" t="s">
        <v>55</v>
      </c>
      <c r="D341" s="60" t="s">
        <v>56</v>
      </c>
      <c r="E341" s="176" t="n">
        <v>94.808340411288</v>
      </c>
      <c r="F341" s="176" t="n">
        <v>104.899297830266</v>
      </c>
      <c r="G341" s="176" t="n">
        <v>100.150834633873</v>
      </c>
    </row>
    <row r="342" customFormat="false" ht="12.75" hidden="false" customHeight="false" outlineLevel="0" collapsed="false">
      <c r="A342" s="42" t="n">
        <v>2001</v>
      </c>
      <c r="B342" s="177" t="n">
        <v>4</v>
      </c>
      <c r="C342" s="178" t="s">
        <v>55</v>
      </c>
      <c r="D342" s="42" t="s">
        <v>56</v>
      </c>
      <c r="E342" s="162" t="n">
        <v>101.920565765522</v>
      </c>
      <c r="F342" s="162" t="n">
        <v>106.297587458485</v>
      </c>
      <c r="G342" s="162" t="n">
        <v>101.881650383064</v>
      </c>
    </row>
    <row r="343" customFormat="false" ht="12.75" hidden="false" customHeight="false" outlineLevel="0" collapsed="false">
      <c r="A343" s="60" t="n">
        <v>2002</v>
      </c>
      <c r="B343" s="174" t="n">
        <v>1</v>
      </c>
      <c r="C343" s="175" t="s">
        <v>55</v>
      </c>
      <c r="D343" s="60" t="s">
        <v>56</v>
      </c>
      <c r="E343" s="176" t="n">
        <v>84.9585219842754</v>
      </c>
      <c r="F343" s="176" t="n">
        <v>86.1738540839098</v>
      </c>
      <c r="G343" s="176" t="n">
        <v>93.611840378665</v>
      </c>
    </row>
    <row r="344" customFormat="false" ht="12.75" hidden="false" customHeight="false" outlineLevel="0" collapsed="false">
      <c r="A344" s="42" t="n">
        <v>2002</v>
      </c>
      <c r="B344" s="177" t="n">
        <v>2</v>
      </c>
      <c r="C344" s="178" t="s">
        <v>55</v>
      </c>
      <c r="D344" s="42" t="s">
        <v>56</v>
      </c>
      <c r="E344" s="162" t="n">
        <v>92.7818477034702</v>
      </c>
      <c r="F344" s="162" t="n">
        <v>93.5306389331386</v>
      </c>
      <c r="G344" s="162" t="n">
        <v>95.0404264837598</v>
      </c>
    </row>
    <row r="345" customFormat="false" ht="12.75" hidden="false" customHeight="false" outlineLevel="0" collapsed="false">
      <c r="A345" s="60" t="n">
        <v>2002</v>
      </c>
      <c r="B345" s="174" t="n">
        <v>3</v>
      </c>
      <c r="C345" s="175" t="s">
        <v>55</v>
      </c>
      <c r="D345" s="60" t="s">
        <v>56</v>
      </c>
      <c r="E345" s="176" t="n">
        <v>98.3058479482208</v>
      </c>
      <c r="F345" s="176" t="n">
        <v>103.287279977669</v>
      </c>
      <c r="G345" s="176" t="n">
        <v>93.1393310413941</v>
      </c>
    </row>
    <row r="346" customFormat="false" ht="12.75" hidden="false" customHeight="false" outlineLevel="0" collapsed="false">
      <c r="A346" s="42" t="n">
        <v>2002</v>
      </c>
      <c r="B346" s="177" t="n">
        <v>4</v>
      </c>
      <c r="C346" s="178" t="s">
        <v>55</v>
      </c>
      <c r="D346" s="42" t="s">
        <v>56</v>
      </c>
      <c r="E346" s="162" t="n">
        <v>92.398390533799</v>
      </c>
      <c r="F346" s="162" t="n">
        <v>98.8784981913992</v>
      </c>
      <c r="G346" s="162" t="n">
        <v>94.6112529174594</v>
      </c>
    </row>
    <row r="347" customFormat="false" ht="12.75" hidden="false" customHeight="false" outlineLevel="0" collapsed="false">
      <c r="A347" s="60" t="n">
        <v>2003</v>
      </c>
      <c r="B347" s="174" t="n">
        <v>1</v>
      </c>
      <c r="C347" s="175" t="s">
        <v>55</v>
      </c>
      <c r="D347" s="60" t="s">
        <v>56</v>
      </c>
      <c r="E347" s="176" t="n">
        <v>93.7960800217486</v>
      </c>
      <c r="F347" s="176" t="n">
        <v>92.6973798715047</v>
      </c>
      <c r="G347" s="176" t="n">
        <v>89.960577523865</v>
      </c>
    </row>
    <row r="348" customFormat="false" ht="12.75" hidden="false" customHeight="false" outlineLevel="0" collapsed="false">
      <c r="A348" s="42" t="n">
        <v>2003</v>
      </c>
      <c r="B348" s="177" t="n">
        <v>2</v>
      </c>
      <c r="C348" s="178" t="s">
        <v>55</v>
      </c>
      <c r="D348" s="42" t="s">
        <v>56</v>
      </c>
      <c r="E348" s="162" t="n">
        <v>95.8862185554937</v>
      </c>
      <c r="F348" s="162" t="n">
        <v>93.8641650645241</v>
      </c>
      <c r="G348" s="162" t="n">
        <v>93.9444797792864</v>
      </c>
    </row>
    <row r="349" customFormat="false" ht="12.75" hidden="false" customHeight="false" outlineLevel="0" collapsed="false">
      <c r="A349" s="60" t="n">
        <v>2003</v>
      </c>
      <c r="B349" s="174" t="n">
        <v>3</v>
      </c>
      <c r="C349" s="175" t="s">
        <v>55</v>
      </c>
      <c r="D349" s="60" t="s">
        <v>56</v>
      </c>
      <c r="E349" s="176" t="n">
        <v>105.739884849131</v>
      </c>
      <c r="F349" s="176" t="n">
        <v>112.116062626648</v>
      </c>
      <c r="G349" s="176" t="n">
        <v>95.8754619602525</v>
      </c>
    </row>
    <row r="350" customFormat="false" ht="12.75" hidden="false" customHeight="false" outlineLevel="0" collapsed="false">
      <c r="A350" s="42" t="n">
        <v>2003</v>
      </c>
      <c r="B350" s="177" t="n">
        <v>4</v>
      </c>
      <c r="C350" s="178" t="s">
        <v>55</v>
      </c>
      <c r="D350" s="42" t="s">
        <v>56</v>
      </c>
      <c r="E350" s="162" t="n">
        <v>107.832318965022</v>
      </c>
      <c r="F350" s="162" t="n">
        <v>113.195448292781</v>
      </c>
      <c r="G350" s="162" t="n">
        <v>97.5769139887682</v>
      </c>
    </row>
    <row r="351" customFormat="false" ht="12.75" hidden="false" customHeight="false" outlineLevel="0" collapsed="false">
      <c r="A351" s="60" t="n">
        <v>2004</v>
      </c>
      <c r="B351" s="174" t="n">
        <v>1</v>
      </c>
      <c r="C351" s="175" t="s">
        <v>55</v>
      </c>
      <c r="D351" s="60" t="s">
        <v>56</v>
      </c>
      <c r="E351" s="176" t="n">
        <v>104.222163143575</v>
      </c>
      <c r="F351" s="176" t="n">
        <v>109.011352449891</v>
      </c>
      <c r="G351" s="176" t="n">
        <v>92.4507405840429</v>
      </c>
    </row>
    <row r="352" customFormat="false" ht="12.75" hidden="false" customHeight="false" outlineLevel="0" collapsed="false">
      <c r="A352" s="42" t="n">
        <v>2004</v>
      </c>
      <c r="B352" s="177" t="n">
        <v>2</v>
      </c>
      <c r="C352" s="178" t="s">
        <v>55</v>
      </c>
      <c r="D352" s="42" t="s">
        <v>56</v>
      </c>
      <c r="E352" s="162" t="n">
        <v>105.957683406579</v>
      </c>
      <c r="F352" s="162" t="n">
        <v>106.084150224087</v>
      </c>
      <c r="G352" s="162" t="n">
        <v>97.0655518913169</v>
      </c>
    </row>
    <row r="353" customFormat="false" ht="12.75" hidden="false" customHeight="false" outlineLevel="0" collapsed="false">
      <c r="A353" s="60" t="n">
        <v>2004</v>
      </c>
      <c r="B353" s="174" t="n">
        <v>3</v>
      </c>
      <c r="C353" s="175" t="s">
        <v>55</v>
      </c>
      <c r="D353" s="60" t="s">
        <v>56</v>
      </c>
      <c r="E353" s="176" t="n">
        <v>123.339960227145</v>
      </c>
      <c r="F353" s="176" t="n">
        <v>125.92927080984</v>
      </c>
      <c r="G353" s="176" t="n">
        <v>96.1907670524858</v>
      </c>
    </row>
    <row r="354" customFormat="false" ht="12.75" hidden="false" customHeight="false" outlineLevel="0" collapsed="false">
      <c r="A354" s="42" t="n">
        <v>2004</v>
      </c>
      <c r="B354" s="177" t="n">
        <v>4</v>
      </c>
      <c r="C354" s="178" t="s">
        <v>55</v>
      </c>
      <c r="D354" s="42" t="s">
        <v>56</v>
      </c>
      <c r="E354" s="162" t="n">
        <v>122.672990515957</v>
      </c>
      <c r="F354" s="162" t="n">
        <v>133.016565327189</v>
      </c>
      <c r="G354" s="162" t="n">
        <v>99.196476353519</v>
      </c>
    </row>
    <row r="355" customFormat="false" ht="12.75" hidden="false" customHeight="false" outlineLevel="0" collapsed="false">
      <c r="A355" s="60" t="n">
        <v>2005</v>
      </c>
      <c r="B355" s="174" t="n">
        <v>1</v>
      </c>
      <c r="C355" s="175" t="s">
        <v>55</v>
      </c>
      <c r="D355" s="60" t="s">
        <v>56</v>
      </c>
      <c r="E355" s="176" t="n">
        <v>113.76031902627</v>
      </c>
      <c r="F355" s="176" t="n">
        <v>107.980104718247</v>
      </c>
      <c r="G355" s="176" t="n">
        <v>97.2947831763813</v>
      </c>
    </row>
    <row r="356" customFormat="false" ht="12.75" hidden="false" customHeight="false" outlineLevel="0" collapsed="false">
      <c r="A356" s="42" t="n">
        <v>2005</v>
      </c>
      <c r="B356" s="177" t="n">
        <v>2</v>
      </c>
      <c r="C356" s="178" t="s">
        <v>55</v>
      </c>
      <c r="D356" s="42" t="s">
        <v>56</v>
      </c>
      <c r="E356" s="162" t="n">
        <v>121.43904978804</v>
      </c>
      <c r="F356" s="162" t="n">
        <v>120.527980129836</v>
      </c>
      <c r="G356" s="162" t="n">
        <v>101.903019401163</v>
      </c>
    </row>
    <row r="357" customFormat="false" ht="12.75" hidden="false" customHeight="false" outlineLevel="0" collapsed="false">
      <c r="A357" s="60" t="n">
        <v>2005</v>
      </c>
      <c r="B357" s="174" t="n">
        <v>3</v>
      </c>
      <c r="C357" s="175" t="s">
        <v>55</v>
      </c>
      <c r="D357" s="60" t="s">
        <v>56</v>
      </c>
      <c r="E357" s="176" t="n">
        <v>119.606837538892</v>
      </c>
      <c r="F357" s="176" t="n">
        <v>127.669908076602</v>
      </c>
      <c r="G357" s="176" t="n">
        <v>101.089203509077</v>
      </c>
    </row>
    <row r="358" customFormat="false" ht="12.75" hidden="false" customHeight="false" outlineLevel="0" collapsed="false">
      <c r="A358" s="42" t="n">
        <v>2005</v>
      </c>
      <c r="B358" s="177" t="n">
        <v>4</v>
      </c>
      <c r="C358" s="178" t="s">
        <v>55</v>
      </c>
      <c r="D358" s="42" t="s">
        <v>56</v>
      </c>
      <c r="E358" s="162" t="n">
        <v>117.935641247956</v>
      </c>
      <c r="F358" s="162" t="n">
        <v>124.793639404108</v>
      </c>
      <c r="G358" s="162" t="n">
        <v>102.907811552906</v>
      </c>
    </row>
    <row r="359" customFormat="false" ht="12.75" hidden="false" customHeight="false" outlineLevel="0" collapsed="false">
      <c r="A359" s="60" t="n">
        <v>2006</v>
      </c>
      <c r="B359" s="174" t="n">
        <v>1</v>
      </c>
      <c r="C359" s="175" t="s">
        <v>55</v>
      </c>
      <c r="D359" s="60" t="s">
        <v>56</v>
      </c>
      <c r="E359" s="176" t="n">
        <v>116.096848060456</v>
      </c>
      <c r="F359" s="176" t="n">
        <v>115.343060591732</v>
      </c>
      <c r="G359" s="176" t="n">
        <v>106.888725134467</v>
      </c>
    </row>
    <row r="360" customFormat="false" ht="12.75" hidden="false" customHeight="false" outlineLevel="0" collapsed="false">
      <c r="A360" s="42" t="n">
        <v>2006</v>
      </c>
      <c r="B360" s="177" t="n">
        <v>2</v>
      </c>
      <c r="C360" s="178" t="s">
        <v>55</v>
      </c>
      <c r="D360" s="42" t="s">
        <v>56</v>
      </c>
      <c r="E360" s="162" t="n">
        <v>134.843656316212</v>
      </c>
      <c r="F360" s="162" t="n">
        <v>132.112402654078</v>
      </c>
      <c r="G360" s="162" t="n">
        <v>111.280880239169</v>
      </c>
    </row>
    <row r="361" customFormat="false" ht="12.75" hidden="false" customHeight="false" outlineLevel="0" collapsed="false">
      <c r="A361" s="60" t="n">
        <v>2006</v>
      </c>
      <c r="B361" s="174" t="n">
        <v>3</v>
      </c>
      <c r="C361" s="175" t="s">
        <v>55</v>
      </c>
      <c r="D361" s="60" t="s">
        <v>56</v>
      </c>
      <c r="E361" s="176" t="n">
        <v>135.84730136251</v>
      </c>
      <c r="F361" s="176" t="n">
        <v>140.278092989231</v>
      </c>
      <c r="G361" s="176" t="n">
        <v>114.491014832228</v>
      </c>
    </row>
    <row r="362" customFormat="false" ht="12.75" hidden="false" customHeight="false" outlineLevel="0" collapsed="false">
      <c r="A362" s="42" t="n">
        <v>2006</v>
      </c>
      <c r="B362" s="177" t="n">
        <v>4</v>
      </c>
      <c r="C362" s="178" t="s">
        <v>55</v>
      </c>
      <c r="D362" s="42" t="s">
        <v>56</v>
      </c>
      <c r="E362" s="162" t="n">
        <v>131.471277793862</v>
      </c>
      <c r="F362" s="162" t="n">
        <v>138.31306990282</v>
      </c>
      <c r="G362" s="162" t="n">
        <v>119.169783760107</v>
      </c>
    </row>
    <row r="363" customFormat="false" ht="12.75" hidden="false" customHeight="false" outlineLevel="0" collapsed="false">
      <c r="A363" s="60" t="n">
        <v>2007</v>
      </c>
      <c r="B363" s="174" t="n">
        <v>1</v>
      </c>
      <c r="C363" s="175" t="s">
        <v>55</v>
      </c>
      <c r="D363" s="60" t="s">
        <v>56</v>
      </c>
      <c r="E363" s="176" t="n">
        <v>141.912668599085</v>
      </c>
      <c r="F363" s="176" t="n">
        <v>134.823932416988</v>
      </c>
      <c r="G363" s="176" t="n">
        <v>116.711001775459</v>
      </c>
    </row>
    <row r="364" customFormat="false" ht="12.75" hidden="false" customHeight="false" outlineLevel="0" collapsed="false">
      <c r="A364" s="42" t="n">
        <v>2007</v>
      </c>
      <c r="B364" s="177" t="n">
        <v>2</v>
      </c>
      <c r="C364" s="178" t="s">
        <v>55</v>
      </c>
      <c r="D364" s="42" t="s">
        <v>56</v>
      </c>
      <c r="E364" s="162" t="n">
        <v>134.203364841823</v>
      </c>
      <c r="F364" s="162" t="n">
        <v>137.839336192745</v>
      </c>
      <c r="G364" s="162" t="n">
        <v>123.016505885353</v>
      </c>
    </row>
    <row r="365" customFormat="false" ht="12.75" hidden="false" customHeight="false" outlineLevel="0" collapsed="false">
      <c r="A365" s="60" t="n">
        <v>2007</v>
      </c>
      <c r="B365" s="174" t="n">
        <v>3</v>
      </c>
      <c r="C365" s="175" t="s">
        <v>55</v>
      </c>
      <c r="D365" s="60" t="s">
        <v>56</v>
      </c>
      <c r="E365" s="176" t="n">
        <v>148.636581215238</v>
      </c>
      <c r="F365" s="176" t="n">
        <v>153.76461248316</v>
      </c>
      <c r="G365" s="176" t="n">
        <v>123.939109505944</v>
      </c>
    </row>
    <row r="366" customFormat="false" ht="12.75" hidden="false" customHeight="false" outlineLevel="0" collapsed="false">
      <c r="A366" s="42" t="n">
        <v>2001</v>
      </c>
      <c r="B366" s="177" t="n">
        <v>1</v>
      </c>
      <c r="C366" s="178" t="s">
        <v>57</v>
      </c>
      <c r="D366" s="42" t="s">
        <v>58</v>
      </c>
      <c r="E366" s="162" t="n">
        <v>86.3322715736377</v>
      </c>
      <c r="F366" s="162" t="n">
        <v>86.6445140183819</v>
      </c>
      <c r="G366" s="162" t="n">
        <v>96.4963993422115</v>
      </c>
    </row>
    <row r="367" customFormat="false" ht="12.75" hidden="false" customHeight="false" outlineLevel="0" collapsed="false">
      <c r="A367" s="60" t="n">
        <v>2001</v>
      </c>
      <c r="B367" s="174" t="n">
        <v>2</v>
      </c>
      <c r="C367" s="175" t="s">
        <v>57</v>
      </c>
      <c r="D367" s="60" t="s">
        <v>58</v>
      </c>
      <c r="E367" s="176" t="n">
        <v>104.557057305417</v>
      </c>
      <c r="F367" s="176" t="n">
        <v>100.555777147974</v>
      </c>
      <c r="G367" s="176" t="n">
        <v>101.618233540809</v>
      </c>
    </row>
    <row r="368" customFormat="false" ht="12.75" hidden="false" customHeight="false" outlineLevel="0" collapsed="false">
      <c r="A368" s="42" t="n">
        <v>2001</v>
      </c>
      <c r="B368" s="177" t="n">
        <v>3</v>
      </c>
      <c r="C368" s="178" t="s">
        <v>57</v>
      </c>
      <c r="D368" s="42" t="s">
        <v>58</v>
      </c>
      <c r="E368" s="162" t="n">
        <v>102.880787994867</v>
      </c>
      <c r="F368" s="162" t="n">
        <v>100.157912757728</v>
      </c>
      <c r="G368" s="162" t="n">
        <v>101.062031476922</v>
      </c>
    </row>
    <row r="369" customFormat="false" ht="12.75" hidden="false" customHeight="false" outlineLevel="0" collapsed="false">
      <c r="A369" s="60" t="n">
        <v>2001</v>
      </c>
      <c r="B369" s="174" t="n">
        <v>4</v>
      </c>
      <c r="C369" s="175" t="s">
        <v>57</v>
      </c>
      <c r="D369" s="60" t="s">
        <v>58</v>
      </c>
      <c r="E369" s="176" t="n">
        <v>106.229883126079</v>
      </c>
      <c r="F369" s="176" t="n">
        <v>112.641796075916</v>
      </c>
      <c r="G369" s="176" t="n">
        <v>100.823335640058</v>
      </c>
    </row>
    <row r="370" customFormat="false" ht="12.75" hidden="false" customHeight="false" outlineLevel="0" collapsed="false">
      <c r="A370" s="42" t="n">
        <v>2002</v>
      </c>
      <c r="B370" s="177" t="n">
        <v>1</v>
      </c>
      <c r="C370" s="178" t="s">
        <v>57</v>
      </c>
      <c r="D370" s="42" t="s">
        <v>58</v>
      </c>
      <c r="E370" s="162" t="n">
        <v>80.7440304852316</v>
      </c>
      <c r="F370" s="162" t="n">
        <v>72.7014322979269</v>
      </c>
      <c r="G370" s="162" t="n">
        <v>81.8605399029364</v>
      </c>
    </row>
    <row r="371" customFormat="false" ht="12.75" hidden="false" customHeight="false" outlineLevel="0" collapsed="false">
      <c r="A371" s="60" t="n">
        <v>2002</v>
      </c>
      <c r="B371" s="174" t="n">
        <v>2</v>
      </c>
      <c r="C371" s="175" t="s">
        <v>57</v>
      </c>
      <c r="D371" s="60" t="s">
        <v>58</v>
      </c>
      <c r="E371" s="176" t="n">
        <v>89.4433509018</v>
      </c>
      <c r="F371" s="176" t="n">
        <v>84.2201502553752</v>
      </c>
      <c r="G371" s="176" t="n">
        <v>85.2969770262536</v>
      </c>
    </row>
    <row r="372" customFormat="false" ht="12.75" hidden="false" customHeight="false" outlineLevel="0" collapsed="false">
      <c r="A372" s="42" t="n">
        <v>2002</v>
      </c>
      <c r="B372" s="177" t="n">
        <v>3</v>
      </c>
      <c r="C372" s="178" t="s">
        <v>57</v>
      </c>
      <c r="D372" s="42" t="s">
        <v>58</v>
      </c>
      <c r="E372" s="162" t="n">
        <v>92.8600488076929</v>
      </c>
      <c r="F372" s="162" t="n">
        <v>87.1146592685757</v>
      </c>
      <c r="G372" s="162" t="n">
        <v>84.0654190943081</v>
      </c>
    </row>
    <row r="373" customFormat="false" ht="12.75" hidden="false" customHeight="false" outlineLevel="0" collapsed="false">
      <c r="A373" s="60" t="n">
        <v>2002</v>
      </c>
      <c r="B373" s="174" t="n">
        <v>4</v>
      </c>
      <c r="C373" s="175" t="s">
        <v>57</v>
      </c>
      <c r="D373" s="60" t="s">
        <v>58</v>
      </c>
      <c r="E373" s="176" t="n">
        <v>95.614554037891</v>
      </c>
      <c r="F373" s="176" t="n">
        <v>94.5655580645354</v>
      </c>
      <c r="G373" s="176" t="n">
        <v>83.8683607665313</v>
      </c>
    </row>
    <row r="374" customFormat="false" ht="12.75" hidden="false" customHeight="false" outlineLevel="0" collapsed="false">
      <c r="A374" s="42" t="n">
        <v>2003</v>
      </c>
      <c r="B374" s="177" t="n">
        <v>1</v>
      </c>
      <c r="C374" s="178" t="s">
        <v>57</v>
      </c>
      <c r="D374" s="42" t="s">
        <v>58</v>
      </c>
      <c r="E374" s="162" t="n">
        <v>72.0684746462708</v>
      </c>
      <c r="F374" s="162" t="n">
        <v>67.3320707833163</v>
      </c>
      <c r="G374" s="162" t="n">
        <v>81.4591439625774</v>
      </c>
    </row>
    <row r="375" customFormat="false" ht="12.75" hidden="false" customHeight="false" outlineLevel="0" collapsed="false">
      <c r="A375" s="60" t="n">
        <v>2003</v>
      </c>
      <c r="B375" s="174" t="n">
        <v>2</v>
      </c>
      <c r="C375" s="175" t="s">
        <v>57</v>
      </c>
      <c r="D375" s="60" t="s">
        <v>58</v>
      </c>
      <c r="E375" s="176" t="n">
        <v>83.187534602795</v>
      </c>
      <c r="F375" s="176" t="n">
        <v>76.984362763474</v>
      </c>
      <c r="G375" s="176" t="n">
        <v>81.7794324940156</v>
      </c>
    </row>
    <row r="376" customFormat="false" ht="12.75" hidden="false" customHeight="false" outlineLevel="0" collapsed="false">
      <c r="A376" s="42" t="n">
        <v>2003</v>
      </c>
      <c r="B376" s="177" t="n">
        <v>3</v>
      </c>
      <c r="C376" s="178" t="s">
        <v>57</v>
      </c>
      <c r="D376" s="42" t="s">
        <v>58</v>
      </c>
      <c r="E376" s="162" t="n">
        <v>103.353280383149</v>
      </c>
      <c r="F376" s="162" t="n">
        <v>92.3207930754291</v>
      </c>
      <c r="G376" s="162" t="n">
        <v>80.634514227443</v>
      </c>
    </row>
    <row r="377" customFormat="false" ht="12.75" hidden="false" customHeight="false" outlineLevel="0" collapsed="false">
      <c r="A377" s="60" t="n">
        <v>2003</v>
      </c>
      <c r="B377" s="174" t="n">
        <v>4</v>
      </c>
      <c r="C377" s="175" t="s">
        <v>57</v>
      </c>
      <c r="D377" s="60" t="s">
        <v>58</v>
      </c>
      <c r="E377" s="176" t="n">
        <v>107.554173455873</v>
      </c>
      <c r="F377" s="176" t="n">
        <v>101.422136902035</v>
      </c>
      <c r="G377" s="176" t="n">
        <v>81.5667156158129</v>
      </c>
    </row>
    <row r="378" customFormat="false" ht="12.75" hidden="false" customHeight="false" outlineLevel="0" collapsed="false">
      <c r="A378" s="42" t="n">
        <v>2004</v>
      </c>
      <c r="B378" s="177" t="n">
        <v>1</v>
      </c>
      <c r="C378" s="178" t="s">
        <v>57</v>
      </c>
      <c r="D378" s="42" t="s">
        <v>58</v>
      </c>
      <c r="E378" s="162" t="n">
        <v>84.1156358903736</v>
      </c>
      <c r="F378" s="162" t="n">
        <v>81.7037900743453</v>
      </c>
      <c r="G378" s="162" t="n">
        <v>79.6565989304951</v>
      </c>
    </row>
    <row r="379" customFormat="false" ht="12.75" hidden="false" customHeight="false" outlineLevel="0" collapsed="false">
      <c r="A379" s="60" t="n">
        <v>2004</v>
      </c>
      <c r="B379" s="174" t="n">
        <v>2</v>
      </c>
      <c r="C379" s="175" t="s">
        <v>57</v>
      </c>
      <c r="D379" s="60" t="s">
        <v>58</v>
      </c>
      <c r="E379" s="176" t="n">
        <v>103.058134367414</v>
      </c>
      <c r="F379" s="176" t="n">
        <v>102.608016167545</v>
      </c>
      <c r="G379" s="176" t="n">
        <v>79.5543007146964</v>
      </c>
    </row>
    <row r="380" customFormat="false" ht="12.75" hidden="false" customHeight="false" outlineLevel="0" collapsed="false">
      <c r="A380" s="42" t="n">
        <v>2004</v>
      </c>
      <c r="B380" s="177" t="n">
        <v>3</v>
      </c>
      <c r="C380" s="178" t="s">
        <v>57</v>
      </c>
      <c r="D380" s="42" t="s">
        <v>58</v>
      </c>
      <c r="E380" s="162" t="n">
        <v>118.650309527912</v>
      </c>
      <c r="F380" s="162" t="n">
        <v>111.9634260514</v>
      </c>
      <c r="G380" s="162" t="n">
        <v>79.1016586093072</v>
      </c>
    </row>
    <row r="381" customFormat="false" ht="12.75" hidden="false" customHeight="false" outlineLevel="0" collapsed="false">
      <c r="A381" s="60" t="n">
        <v>2004</v>
      </c>
      <c r="B381" s="174" t="n">
        <v>4</v>
      </c>
      <c r="C381" s="175" t="s">
        <v>57</v>
      </c>
      <c r="D381" s="60" t="s">
        <v>58</v>
      </c>
      <c r="E381" s="176" t="n">
        <v>118.525921834251</v>
      </c>
      <c r="F381" s="176" t="n">
        <v>116.114783942577</v>
      </c>
      <c r="G381" s="176" t="n">
        <v>81.5831506232847</v>
      </c>
    </row>
    <row r="382" customFormat="false" ht="12.75" hidden="false" customHeight="false" outlineLevel="0" collapsed="false">
      <c r="A382" s="42" t="n">
        <v>2005</v>
      </c>
      <c r="B382" s="177" t="n">
        <v>1</v>
      </c>
      <c r="C382" s="178" t="s">
        <v>57</v>
      </c>
      <c r="D382" s="42" t="s">
        <v>58</v>
      </c>
      <c r="E382" s="162" t="n">
        <v>86.6665264358741</v>
      </c>
      <c r="F382" s="162" t="n">
        <v>85.1488410551137</v>
      </c>
      <c r="G382" s="162" t="n">
        <v>81.6090972295689</v>
      </c>
    </row>
    <row r="383" customFormat="false" ht="12.75" hidden="false" customHeight="false" outlineLevel="0" collapsed="false">
      <c r="A383" s="60" t="n">
        <v>2005</v>
      </c>
      <c r="B383" s="174" t="n">
        <v>2</v>
      </c>
      <c r="C383" s="175" t="s">
        <v>57</v>
      </c>
      <c r="D383" s="60" t="s">
        <v>58</v>
      </c>
      <c r="E383" s="176" t="n">
        <v>106.265934732807</v>
      </c>
      <c r="F383" s="176" t="n">
        <v>100.20898125041</v>
      </c>
      <c r="G383" s="176" t="n">
        <v>82.195192889724</v>
      </c>
    </row>
    <row r="384" customFormat="false" ht="12.75" hidden="false" customHeight="false" outlineLevel="0" collapsed="false">
      <c r="A384" s="42" t="n">
        <v>2005</v>
      </c>
      <c r="B384" s="177" t="n">
        <v>3</v>
      </c>
      <c r="C384" s="178" t="s">
        <v>57</v>
      </c>
      <c r="D384" s="42" t="s">
        <v>58</v>
      </c>
      <c r="E384" s="162" t="n">
        <v>126.316017766668</v>
      </c>
      <c r="F384" s="162" t="n">
        <v>113.599464840158</v>
      </c>
      <c r="G384" s="162" t="n">
        <v>83.506855306906</v>
      </c>
    </row>
    <row r="385" customFormat="false" ht="12.75" hidden="false" customHeight="false" outlineLevel="0" collapsed="false">
      <c r="A385" s="60" t="n">
        <v>2005</v>
      </c>
      <c r="B385" s="174" t="n">
        <v>4</v>
      </c>
      <c r="C385" s="175" t="s">
        <v>57</v>
      </c>
      <c r="D385" s="60" t="s">
        <v>58</v>
      </c>
      <c r="E385" s="176" t="n">
        <v>118.284657007101</v>
      </c>
      <c r="F385" s="176" t="n">
        <v>121.964935486239</v>
      </c>
      <c r="G385" s="176" t="n">
        <v>83.9421888906467</v>
      </c>
    </row>
    <row r="386" customFormat="false" ht="12.75" hidden="false" customHeight="false" outlineLevel="0" collapsed="false">
      <c r="A386" s="42" t="n">
        <v>2006</v>
      </c>
      <c r="B386" s="177" t="n">
        <v>1</v>
      </c>
      <c r="C386" s="178" t="s">
        <v>57</v>
      </c>
      <c r="D386" s="42" t="s">
        <v>58</v>
      </c>
      <c r="E386" s="162" t="n">
        <v>99.974811121843</v>
      </c>
      <c r="F386" s="162" t="n">
        <v>95.8275198280896</v>
      </c>
      <c r="G386" s="162" t="n">
        <v>82.4254771085904</v>
      </c>
    </row>
    <row r="387" customFormat="false" ht="12.75" hidden="false" customHeight="false" outlineLevel="0" collapsed="false">
      <c r="A387" s="60" t="n">
        <v>2006</v>
      </c>
      <c r="B387" s="174" t="n">
        <v>2</v>
      </c>
      <c r="C387" s="175" t="s">
        <v>57</v>
      </c>
      <c r="D387" s="60" t="s">
        <v>58</v>
      </c>
      <c r="E387" s="176" t="n">
        <v>109.387575588356</v>
      </c>
      <c r="F387" s="176" t="n">
        <v>113.295896040077</v>
      </c>
      <c r="G387" s="176" t="n">
        <v>84.2791065438182</v>
      </c>
    </row>
    <row r="388" customFormat="false" ht="12.75" hidden="false" customHeight="false" outlineLevel="0" collapsed="false">
      <c r="A388" s="42" t="n">
        <v>2006</v>
      </c>
      <c r="B388" s="177" t="n">
        <v>3</v>
      </c>
      <c r="C388" s="178" t="s">
        <v>57</v>
      </c>
      <c r="D388" s="42" t="s">
        <v>58</v>
      </c>
      <c r="E388" s="162" t="n">
        <v>126.709812516918</v>
      </c>
      <c r="F388" s="162" t="n">
        <v>127.991992586301</v>
      </c>
      <c r="G388" s="162" t="n">
        <v>85.3401027446786</v>
      </c>
    </row>
    <row r="389" customFormat="false" ht="12.75" hidden="false" customHeight="false" outlineLevel="0" collapsed="false">
      <c r="A389" s="60" t="n">
        <v>2006</v>
      </c>
      <c r="B389" s="174" t="n">
        <v>4</v>
      </c>
      <c r="C389" s="175" t="s">
        <v>57</v>
      </c>
      <c r="D389" s="60" t="s">
        <v>58</v>
      </c>
      <c r="E389" s="176" t="n">
        <v>140.809365469965</v>
      </c>
      <c r="F389" s="176" t="n">
        <v>145.183887037319</v>
      </c>
      <c r="G389" s="176" t="n">
        <v>88.5096974632178</v>
      </c>
    </row>
    <row r="390" customFormat="false" ht="12.75" hidden="false" customHeight="false" outlineLevel="0" collapsed="false">
      <c r="A390" s="42" t="n">
        <v>2007</v>
      </c>
      <c r="B390" s="177" t="n">
        <v>1</v>
      </c>
      <c r="C390" s="178" t="s">
        <v>57</v>
      </c>
      <c r="D390" s="42" t="s">
        <v>58</v>
      </c>
      <c r="E390" s="162" t="n">
        <v>126.753849292169</v>
      </c>
      <c r="F390" s="162" t="n">
        <v>113.529626887728</v>
      </c>
      <c r="G390" s="162" t="n">
        <v>86.7221315816462</v>
      </c>
    </row>
    <row r="391" customFormat="false" ht="12.75" hidden="false" customHeight="false" outlineLevel="0" collapsed="false">
      <c r="A391" s="60" t="n">
        <v>2007</v>
      </c>
      <c r="B391" s="174" t="n">
        <v>2</v>
      </c>
      <c r="C391" s="175" t="s">
        <v>57</v>
      </c>
      <c r="D391" s="60" t="s">
        <v>58</v>
      </c>
      <c r="E391" s="176" t="n">
        <v>142.317734526195</v>
      </c>
      <c r="F391" s="176" t="n">
        <v>137.42572184035</v>
      </c>
      <c r="G391" s="176" t="n">
        <v>89.3977702094784</v>
      </c>
    </row>
    <row r="392" customFormat="false" ht="12.75" hidden="false" customHeight="false" outlineLevel="0" collapsed="false">
      <c r="A392" s="42" t="n">
        <v>2007</v>
      </c>
      <c r="B392" s="177" t="n">
        <v>3</v>
      </c>
      <c r="C392" s="178" t="s">
        <v>57</v>
      </c>
      <c r="D392" s="42" t="s">
        <v>58</v>
      </c>
      <c r="E392" s="162" t="n">
        <v>150.321514347886</v>
      </c>
      <c r="F392" s="162" t="n">
        <v>151.477483823141</v>
      </c>
      <c r="G392" s="162" t="n">
        <v>90.6927711525502</v>
      </c>
    </row>
    <row r="393" customFormat="false" ht="12.75" hidden="false" customHeight="false" outlineLevel="0" collapsed="false">
      <c r="A393" s="60" t="n">
        <v>2001</v>
      </c>
      <c r="B393" s="174" t="n">
        <v>1</v>
      </c>
      <c r="C393" s="175" t="s">
        <v>59</v>
      </c>
      <c r="D393" s="60" t="s">
        <v>60</v>
      </c>
      <c r="E393" s="176" t="n">
        <v>85.2770093355951</v>
      </c>
      <c r="F393" s="176" t="n">
        <v>78.5410356336096</v>
      </c>
      <c r="G393" s="176" t="n">
        <v>102.698688883273</v>
      </c>
    </row>
    <row r="394" customFormat="false" ht="12.75" hidden="false" customHeight="false" outlineLevel="0" collapsed="false">
      <c r="A394" s="42" t="n">
        <v>2001</v>
      </c>
      <c r="B394" s="177" t="n">
        <v>2</v>
      </c>
      <c r="C394" s="178" t="s">
        <v>59</v>
      </c>
      <c r="D394" s="42" t="s">
        <v>60</v>
      </c>
      <c r="E394" s="162" t="n">
        <v>93.1648416244988</v>
      </c>
      <c r="F394" s="162" t="n">
        <v>90.0713002378112</v>
      </c>
      <c r="G394" s="162" t="n">
        <v>103.029691712035</v>
      </c>
    </row>
    <row r="395" customFormat="false" ht="12.75" hidden="false" customHeight="false" outlineLevel="0" collapsed="false">
      <c r="A395" s="60" t="n">
        <v>2001</v>
      </c>
      <c r="B395" s="174" t="n">
        <v>3</v>
      </c>
      <c r="C395" s="175" t="s">
        <v>59</v>
      </c>
      <c r="D395" s="60" t="s">
        <v>60</v>
      </c>
      <c r="E395" s="176" t="n">
        <v>91.2136147990567</v>
      </c>
      <c r="F395" s="176" t="n">
        <v>87.8498528457579</v>
      </c>
      <c r="G395" s="176" t="n">
        <v>99.1676820484261</v>
      </c>
    </row>
    <row r="396" customFormat="false" ht="12.75" hidden="false" customHeight="false" outlineLevel="0" collapsed="false">
      <c r="A396" s="42" t="n">
        <v>2001</v>
      </c>
      <c r="B396" s="177" t="n">
        <v>4</v>
      </c>
      <c r="C396" s="178" t="s">
        <v>59</v>
      </c>
      <c r="D396" s="42" t="s">
        <v>60</v>
      </c>
      <c r="E396" s="162" t="n">
        <v>130.344534240849</v>
      </c>
      <c r="F396" s="162" t="n">
        <v>143.537811282821</v>
      </c>
      <c r="G396" s="162" t="n">
        <v>95.103937356266</v>
      </c>
    </row>
    <row r="397" customFormat="false" ht="12.75" hidden="false" customHeight="false" outlineLevel="0" collapsed="false">
      <c r="A397" s="60" t="n">
        <v>2002</v>
      </c>
      <c r="B397" s="174" t="n">
        <v>1</v>
      </c>
      <c r="C397" s="175" t="s">
        <v>59</v>
      </c>
      <c r="D397" s="60" t="s">
        <v>60</v>
      </c>
      <c r="E397" s="176" t="n">
        <v>74.3078060839281</v>
      </c>
      <c r="F397" s="176" t="n">
        <v>73.6687799121763</v>
      </c>
      <c r="G397" s="176" t="n">
        <v>86.2309648538658</v>
      </c>
    </row>
    <row r="398" customFormat="false" ht="12.75" hidden="false" customHeight="false" outlineLevel="0" collapsed="false">
      <c r="A398" s="42" t="n">
        <v>2002</v>
      </c>
      <c r="B398" s="177" t="n">
        <v>2</v>
      </c>
      <c r="C398" s="178" t="s">
        <v>59</v>
      </c>
      <c r="D398" s="42" t="s">
        <v>60</v>
      </c>
      <c r="E398" s="162" t="n">
        <v>92.2242791989543</v>
      </c>
      <c r="F398" s="162" t="n">
        <v>91.1270496953345</v>
      </c>
      <c r="G398" s="162" t="n">
        <v>87.1386122203391</v>
      </c>
    </row>
    <row r="399" customFormat="false" ht="12.75" hidden="false" customHeight="false" outlineLevel="0" collapsed="false">
      <c r="A399" s="60" t="n">
        <v>2002</v>
      </c>
      <c r="B399" s="174" t="n">
        <v>3</v>
      </c>
      <c r="C399" s="175" t="s">
        <v>59</v>
      </c>
      <c r="D399" s="60" t="s">
        <v>60</v>
      </c>
      <c r="E399" s="176" t="n">
        <v>92.3393613641203</v>
      </c>
      <c r="F399" s="176" t="n">
        <v>83.3521047080656</v>
      </c>
      <c r="G399" s="176" t="n">
        <v>88.1091199206951</v>
      </c>
    </row>
    <row r="400" customFormat="false" ht="12.75" hidden="false" customHeight="false" outlineLevel="0" collapsed="false">
      <c r="A400" s="42" t="n">
        <v>2002</v>
      </c>
      <c r="B400" s="177" t="n">
        <v>4</v>
      </c>
      <c r="C400" s="178" t="s">
        <v>59</v>
      </c>
      <c r="D400" s="42" t="s">
        <v>60</v>
      </c>
      <c r="E400" s="162" t="n">
        <v>106.53602191726</v>
      </c>
      <c r="F400" s="162" t="n">
        <v>121.974495276672</v>
      </c>
      <c r="G400" s="162" t="n">
        <v>91.4676346659182</v>
      </c>
    </row>
    <row r="401" customFormat="false" ht="12.75" hidden="false" customHeight="false" outlineLevel="0" collapsed="false">
      <c r="A401" s="60" t="n">
        <v>2003</v>
      </c>
      <c r="B401" s="174" t="n">
        <v>1</v>
      </c>
      <c r="C401" s="175" t="s">
        <v>59</v>
      </c>
      <c r="D401" s="60" t="s">
        <v>60</v>
      </c>
      <c r="E401" s="176" t="n">
        <v>77.7834953895786</v>
      </c>
      <c r="F401" s="176" t="n">
        <v>77.4182416144493</v>
      </c>
      <c r="G401" s="176" t="n">
        <v>93.632053912251</v>
      </c>
    </row>
    <row r="402" customFormat="false" ht="12.75" hidden="false" customHeight="false" outlineLevel="0" collapsed="false">
      <c r="A402" s="42" t="n">
        <v>2003</v>
      </c>
      <c r="B402" s="177" t="n">
        <v>2</v>
      </c>
      <c r="C402" s="178" t="s">
        <v>59</v>
      </c>
      <c r="D402" s="42" t="s">
        <v>60</v>
      </c>
      <c r="E402" s="162" t="n">
        <v>91.3057062647525</v>
      </c>
      <c r="F402" s="162" t="n">
        <v>89.8186460148996</v>
      </c>
      <c r="G402" s="162" t="n">
        <v>92.2930578671899</v>
      </c>
    </row>
    <row r="403" customFormat="false" ht="12.75" hidden="false" customHeight="false" outlineLevel="0" collapsed="false">
      <c r="A403" s="60" t="n">
        <v>2003</v>
      </c>
      <c r="B403" s="174" t="n">
        <v>3</v>
      </c>
      <c r="C403" s="175" t="s">
        <v>59</v>
      </c>
      <c r="D403" s="60" t="s">
        <v>60</v>
      </c>
      <c r="E403" s="176" t="n">
        <v>93.088251330115</v>
      </c>
      <c r="F403" s="176" t="n">
        <v>90.2805719138233</v>
      </c>
      <c r="G403" s="176" t="n">
        <v>89.4542365808806</v>
      </c>
    </row>
    <row r="404" customFormat="false" ht="12.75" hidden="false" customHeight="false" outlineLevel="0" collapsed="false">
      <c r="A404" s="42" t="n">
        <v>2003</v>
      </c>
      <c r="B404" s="177" t="n">
        <v>4</v>
      </c>
      <c r="C404" s="178" t="s">
        <v>59</v>
      </c>
      <c r="D404" s="42" t="s">
        <v>60</v>
      </c>
      <c r="E404" s="162" t="n">
        <v>124.074742459685</v>
      </c>
      <c r="F404" s="162" t="n">
        <v>134.787901269528</v>
      </c>
      <c r="G404" s="162" t="n">
        <v>94.0716553874614</v>
      </c>
    </row>
    <row r="405" customFormat="false" ht="12.75" hidden="false" customHeight="false" outlineLevel="0" collapsed="false">
      <c r="A405" s="60" t="n">
        <v>2004</v>
      </c>
      <c r="B405" s="174" t="n">
        <v>1</v>
      </c>
      <c r="C405" s="175" t="s">
        <v>59</v>
      </c>
      <c r="D405" s="60" t="s">
        <v>60</v>
      </c>
      <c r="E405" s="176" t="n">
        <v>78.2885017728038</v>
      </c>
      <c r="F405" s="176" t="n">
        <v>79.0841912585246</v>
      </c>
      <c r="G405" s="176" t="n">
        <v>88.198661788542</v>
      </c>
    </row>
    <row r="406" customFormat="false" ht="12.75" hidden="false" customHeight="false" outlineLevel="0" collapsed="false">
      <c r="A406" s="42" t="n">
        <v>2004</v>
      </c>
      <c r="B406" s="177" t="n">
        <v>2</v>
      </c>
      <c r="C406" s="178" t="s">
        <v>59</v>
      </c>
      <c r="D406" s="42" t="s">
        <v>60</v>
      </c>
      <c r="E406" s="162" t="n">
        <v>95.1553133663823</v>
      </c>
      <c r="F406" s="162" t="n">
        <v>91.5921955449268</v>
      </c>
      <c r="G406" s="162" t="n">
        <v>90.6443157744912</v>
      </c>
    </row>
    <row r="407" customFormat="false" ht="12.75" hidden="false" customHeight="false" outlineLevel="0" collapsed="false">
      <c r="A407" s="60" t="n">
        <v>2004</v>
      </c>
      <c r="B407" s="174" t="n">
        <v>3</v>
      </c>
      <c r="C407" s="175" t="s">
        <v>59</v>
      </c>
      <c r="D407" s="60" t="s">
        <v>60</v>
      </c>
      <c r="E407" s="176" t="n">
        <v>102.461279316701</v>
      </c>
      <c r="F407" s="176" t="n">
        <v>97.2228530338947</v>
      </c>
      <c r="G407" s="176" t="n">
        <v>89.458687683956</v>
      </c>
    </row>
    <row r="408" customFormat="false" ht="12.75" hidden="false" customHeight="false" outlineLevel="0" collapsed="false">
      <c r="A408" s="42" t="n">
        <v>2004</v>
      </c>
      <c r="B408" s="177" t="n">
        <v>4</v>
      </c>
      <c r="C408" s="178" t="s">
        <v>59</v>
      </c>
      <c r="D408" s="42" t="s">
        <v>60</v>
      </c>
      <c r="E408" s="162" t="n">
        <v>140.213812555333</v>
      </c>
      <c r="F408" s="162" t="n">
        <v>148.684704452653</v>
      </c>
      <c r="G408" s="162" t="n">
        <v>90.5104579774655</v>
      </c>
    </row>
    <row r="409" customFormat="false" ht="12.75" hidden="false" customHeight="false" outlineLevel="0" collapsed="false">
      <c r="A409" s="60" t="n">
        <v>2005</v>
      </c>
      <c r="B409" s="174" t="n">
        <v>1</v>
      </c>
      <c r="C409" s="175" t="s">
        <v>59</v>
      </c>
      <c r="D409" s="60" t="s">
        <v>60</v>
      </c>
      <c r="E409" s="176" t="n">
        <v>78.0568612519387</v>
      </c>
      <c r="F409" s="176" t="n">
        <v>76.0150432227539</v>
      </c>
      <c r="G409" s="176" t="n">
        <v>79.9924484541813</v>
      </c>
    </row>
    <row r="410" customFormat="false" ht="12.75" hidden="false" customHeight="false" outlineLevel="0" collapsed="false">
      <c r="A410" s="42" t="n">
        <v>2005</v>
      </c>
      <c r="B410" s="177" t="n">
        <v>2</v>
      </c>
      <c r="C410" s="178" t="s">
        <v>59</v>
      </c>
      <c r="D410" s="42" t="s">
        <v>60</v>
      </c>
      <c r="E410" s="162" t="n">
        <v>92.4014108419072</v>
      </c>
      <c r="F410" s="162" t="n">
        <v>92.4199865079906</v>
      </c>
      <c r="G410" s="162" t="n">
        <v>80.2191578779156</v>
      </c>
    </row>
    <row r="411" customFormat="false" ht="12.75" hidden="false" customHeight="false" outlineLevel="0" collapsed="false">
      <c r="A411" s="60" t="n">
        <v>2005</v>
      </c>
      <c r="B411" s="174" t="n">
        <v>3</v>
      </c>
      <c r="C411" s="175" t="s">
        <v>59</v>
      </c>
      <c r="D411" s="60" t="s">
        <v>60</v>
      </c>
      <c r="E411" s="176" t="n">
        <v>103.633791707478</v>
      </c>
      <c r="F411" s="176" t="n">
        <v>98.2018010666895</v>
      </c>
      <c r="G411" s="176" t="n">
        <v>78.0153406556766</v>
      </c>
    </row>
    <row r="412" customFormat="false" ht="12.75" hidden="false" customHeight="false" outlineLevel="0" collapsed="false">
      <c r="A412" s="42" t="n">
        <v>2005</v>
      </c>
      <c r="B412" s="177" t="n">
        <v>4</v>
      </c>
      <c r="C412" s="178" t="s">
        <v>59</v>
      </c>
      <c r="D412" s="42" t="s">
        <v>60</v>
      </c>
      <c r="E412" s="162" t="n">
        <v>138.872843565085</v>
      </c>
      <c r="F412" s="162" t="n">
        <v>146.529928836747</v>
      </c>
      <c r="G412" s="162" t="n">
        <v>79.002843096798</v>
      </c>
    </row>
    <row r="413" customFormat="false" ht="12.75" hidden="false" customHeight="false" outlineLevel="0" collapsed="false">
      <c r="A413" s="60" t="n">
        <v>2006</v>
      </c>
      <c r="B413" s="174" t="n">
        <v>1</v>
      </c>
      <c r="C413" s="175" t="s">
        <v>59</v>
      </c>
      <c r="D413" s="60" t="s">
        <v>60</v>
      </c>
      <c r="E413" s="176" t="n">
        <v>79.0050327689219</v>
      </c>
      <c r="F413" s="176" t="n">
        <v>77.6347656043625</v>
      </c>
      <c r="G413" s="176" t="n">
        <v>71.4337492850137</v>
      </c>
    </row>
    <row r="414" customFormat="false" ht="12.75" hidden="false" customHeight="false" outlineLevel="0" collapsed="false">
      <c r="A414" s="42" t="n">
        <v>2006</v>
      </c>
      <c r="B414" s="177" t="n">
        <v>2</v>
      </c>
      <c r="C414" s="178" t="s">
        <v>59</v>
      </c>
      <c r="D414" s="42" t="s">
        <v>60</v>
      </c>
      <c r="E414" s="162" t="n">
        <v>98.8082003085773</v>
      </c>
      <c r="F414" s="162" t="n">
        <v>99.4878290192091</v>
      </c>
      <c r="G414" s="162" t="n">
        <v>75.2078861282968</v>
      </c>
    </row>
    <row r="415" customFormat="false" ht="12.75" hidden="false" customHeight="false" outlineLevel="0" collapsed="false">
      <c r="A415" s="60" t="n">
        <v>2006</v>
      </c>
      <c r="B415" s="174" t="n">
        <v>3</v>
      </c>
      <c r="C415" s="175" t="s">
        <v>59</v>
      </c>
      <c r="D415" s="60" t="s">
        <v>60</v>
      </c>
      <c r="E415" s="176" t="n">
        <v>107.477673481282</v>
      </c>
      <c r="F415" s="176" t="n">
        <v>106.593220578506</v>
      </c>
      <c r="G415" s="176" t="n">
        <v>76.1229598968643</v>
      </c>
    </row>
    <row r="416" customFormat="false" ht="12.75" hidden="false" customHeight="false" outlineLevel="0" collapsed="false">
      <c r="A416" s="42" t="n">
        <v>2006</v>
      </c>
      <c r="B416" s="177" t="n">
        <v>4</v>
      </c>
      <c r="C416" s="178" t="s">
        <v>59</v>
      </c>
      <c r="D416" s="42" t="s">
        <v>60</v>
      </c>
      <c r="E416" s="162" t="n">
        <v>154.943375592582</v>
      </c>
      <c r="F416" s="162" t="n">
        <v>158.262380426721</v>
      </c>
      <c r="G416" s="162" t="n">
        <v>77.6548598370427</v>
      </c>
    </row>
    <row r="417" customFormat="false" ht="12.75" hidden="false" customHeight="false" outlineLevel="0" collapsed="false">
      <c r="A417" s="60" t="n">
        <v>2007</v>
      </c>
      <c r="B417" s="174" t="n">
        <v>1</v>
      </c>
      <c r="C417" s="175" t="s">
        <v>59</v>
      </c>
      <c r="D417" s="60" t="s">
        <v>60</v>
      </c>
      <c r="E417" s="176" t="n">
        <v>93.0961606920393</v>
      </c>
      <c r="F417" s="176" t="n">
        <v>91.9100590598015</v>
      </c>
      <c r="G417" s="176" t="n">
        <v>69.1031885053232</v>
      </c>
    </row>
    <row r="418" customFormat="false" ht="12.75" hidden="false" customHeight="false" outlineLevel="0" collapsed="false">
      <c r="A418" s="42" t="n">
        <v>2007</v>
      </c>
      <c r="B418" s="177" t="n">
        <v>2</v>
      </c>
      <c r="C418" s="178" t="s">
        <v>59</v>
      </c>
      <c r="D418" s="42" t="s">
        <v>60</v>
      </c>
      <c r="E418" s="162" t="n">
        <v>116.588404090998</v>
      </c>
      <c r="F418" s="162" t="n">
        <v>113.728515256081</v>
      </c>
      <c r="G418" s="162" t="n">
        <v>71.5228089732538</v>
      </c>
    </row>
    <row r="419" customFormat="false" ht="12.75" hidden="false" customHeight="false" outlineLevel="0" collapsed="false">
      <c r="A419" s="60" t="n">
        <v>2007</v>
      </c>
      <c r="B419" s="174" t="n">
        <v>3</v>
      </c>
      <c r="C419" s="175" t="s">
        <v>59</v>
      </c>
      <c r="D419" s="60" t="s">
        <v>60</v>
      </c>
      <c r="E419" s="176" t="n">
        <v>117.465969346308</v>
      </c>
      <c r="F419" s="176" t="n">
        <v>112.688479259416</v>
      </c>
      <c r="G419" s="176" t="n">
        <v>72.3042548859375</v>
      </c>
    </row>
    <row r="420" customFormat="false" ht="12.75" hidden="false" customHeight="false" outlineLevel="0" collapsed="false">
      <c r="A420" s="42" t="n">
        <v>2001</v>
      </c>
      <c r="B420" s="177" t="n">
        <v>1</v>
      </c>
      <c r="C420" s="178" t="s">
        <v>62</v>
      </c>
      <c r="D420" s="42" t="s">
        <v>63</v>
      </c>
      <c r="E420" s="162" t="n">
        <v>91.8302640702601</v>
      </c>
      <c r="F420" s="162" t="n">
        <v>91.0892103042195</v>
      </c>
      <c r="G420" s="162" t="n">
        <v>99.3186643569046</v>
      </c>
    </row>
    <row r="421" customFormat="false" ht="12.75" hidden="false" customHeight="false" outlineLevel="0" collapsed="false">
      <c r="A421" s="60" t="n">
        <v>2001</v>
      </c>
      <c r="B421" s="174" t="n">
        <v>2</v>
      </c>
      <c r="C421" s="175" t="s">
        <v>62</v>
      </c>
      <c r="D421" s="60" t="s">
        <v>63</v>
      </c>
      <c r="E421" s="176" t="n">
        <v>108.915473758687</v>
      </c>
      <c r="F421" s="176" t="n">
        <v>110.984984183952</v>
      </c>
      <c r="G421" s="176" t="n">
        <v>104.295031251346</v>
      </c>
    </row>
    <row r="422" customFormat="false" ht="12.75" hidden="false" customHeight="false" outlineLevel="0" collapsed="false">
      <c r="A422" s="42" t="n">
        <v>2001</v>
      </c>
      <c r="B422" s="177" t="n">
        <v>3</v>
      </c>
      <c r="C422" s="178" t="s">
        <v>62</v>
      </c>
      <c r="D422" s="42" t="s">
        <v>63</v>
      </c>
      <c r="E422" s="162" t="n">
        <v>105.572878404662</v>
      </c>
      <c r="F422" s="162" t="n">
        <v>105.257261226432</v>
      </c>
      <c r="G422" s="162" t="n">
        <v>101.841295498283</v>
      </c>
    </row>
    <row r="423" customFormat="false" ht="12.75" hidden="false" customHeight="false" outlineLevel="0" collapsed="false">
      <c r="A423" s="60" t="n">
        <v>2001</v>
      </c>
      <c r="B423" s="174" t="n">
        <v>4</v>
      </c>
      <c r="C423" s="175" t="s">
        <v>62</v>
      </c>
      <c r="D423" s="60" t="s">
        <v>63</v>
      </c>
      <c r="E423" s="176" t="n">
        <v>93.6813837663918</v>
      </c>
      <c r="F423" s="176" t="n">
        <v>92.6685442853967</v>
      </c>
      <c r="G423" s="176" t="n">
        <v>94.5450088934672</v>
      </c>
    </row>
    <row r="424" customFormat="false" ht="12.75" hidden="false" customHeight="false" outlineLevel="0" collapsed="false">
      <c r="A424" s="42" t="n">
        <v>2002</v>
      </c>
      <c r="B424" s="177" t="n">
        <v>1</v>
      </c>
      <c r="C424" s="178" t="s">
        <v>62</v>
      </c>
      <c r="D424" s="42" t="s">
        <v>63</v>
      </c>
      <c r="E424" s="162" t="n">
        <v>60.5519887187368</v>
      </c>
      <c r="F424" s="162" t="n">
        <v>66.6899170041256</v>
      </c>
      <c r="G424" s="162" t="n">
        <v>76.9839718853819</v>
      </c>
    </row>
    <row r="425" customFormat="false" ht="12.75" hidden="false" customHeight="false" outlineLevel="0" collapsed="false">
      <c r="A425" s="60" t="n">
        <v>2002</v>
      </c>
      <c r="B425" s="174" t="n">
        <v>2</v>
      </c>
      <c r="C425" s="175" t="s">
        <v>62</v>
      </c>
      <c r="D425" s="60" t="s">
        <v>63</v>
      </c>
      <c r="E425" s="176" t="n">
        <v>70.0515888181065</v>
      </c>
      <c r="F425" s="176" t="n">
        <v>68.6201880126278</v>
      </c>
      <c r="G425" s="176" t="n">
        <v>74.1109017015174</v>
      </c>
    </row>
    <row r="426" customFormat="false" ht="12.75" hidden="false" customHeight="false" outlineLevel="0" collapsed="false">
      <c r="A426" s="42" t="n">
        <v>2002</v>
      </c>
      <c r="B426" s="177" t="n">
        <v>3</v>
      </c>
      <c r="C426" s="178" t="s">
        <v>62</v>
      </c>
      <c r="D426" s="42" t="s">
        <v>63</v>
      </c>
      <c r="E426" s="162" t="n">
        <v>69.9247276932473</v>
      </c>
      <c r="F426" s="162" t="n">
        <v>71.6116543247243</v>
      </c>
      <c r="G426" s="162" t="n">
        <v>73.6736809679802</v>
      </c>
    </row>
    <row r="427" customFormat="false" ht="12.75" hidden="false" customHeight="false" outlineLevel="0" collapsed="false">
      <c r="A427" s="60" t="n">
        <v>2002</v>
      </c>
      <c r="B427" s="174" t="n">
        <v>4</v>
      </c>
      <c r="C427" s="175" t="s">
        <v>62</v>
      </c>
      <c r="D427" s="60" t="s">
        <v>63</v>
      </c>
      <c r="E427" s="176" t="n">
        <v>65.9014419200658</v>
      </c>
      <c r="F427" s="176" t="n">
        <v>63.0393282533404</v>
      </c>
      <c r="G427" s="176" t="n">
        <v>70.8377083009006</v>
      </c>
    </row>
    <row r="428" customFormat="false" ht="12.75" hidden="false" customHeight="false" outlineLevel="0" collapsed="false">
      <c r="A428" s="42" t="n">
        <v>2003</v>
      </c>
      <c r="B428" s="177" t="n">
        <v>1</v>
      </c>
      <c r="C428" s="178" t="s">
        <v>62</v>
      </c>
      <c r="D428" s="42" t="s">
        <v>63</v>
      </c>
      <c r="E428" s="162" t="n">
        <v>59.6892460303731</v>
      </c>
      <c r="F428" s="162" t="n">
        <v>54.2752703826703</v>
      </c>
      <c r="G428" s="162" t="n">
        <v>69.2994862656381</v>
      </c>
    </row>
    <row r="429" customFormat="false" ht="12.75" hidden="false" customHeight="false" outlineLevel="0" collapsed="false">
      <c r="A429" s="60" t="n">
        <v>2003</v>
      </c>
      <c r="B429" s="174" t="n">
        <v>2</v>
      </c>
      <c r="C429" s="175" t="s">
        <v>62</v>
      </c>
      <c r="D429" s="60" t="s">
        <v>63</v>
      </c>
      <c r="E429" s="176" t="n">
        <v>66.488834585026</v>
      </c>
      <c r="F429" s="176" t="n">
        <v>66.2439270032271</v>
      </c>
      <c r="G429" s="176" t="n">
        <v>77.5583209398921</v>
      </c>
    </row>
    <row r="430" customFormat="false" ht="12.75" hidden="false" customHeight="false" outlineLevel="0" collapsed="false">
      <c r="A430" s="42" t="n">
        <v>2003</v>
      </c>
      <c r="B430" s="177" t="n">
        <v>3</v>
      </c>
      <c r="C430" s="178" t="s">
        <v>62</v>
      </c>
      <c r="D430" s="42" t="s">
        <v>63</v>
      </c>
      <c r="E430" s="162" t="n">
        <v>64.2959377126298</v>
      </c>
      <c r="F430" s="162" t="n">
        <v>67.8271959203742</v>
      </c>
      <c r="G430" s="162" t="n">
        <v>74.7634205235387</v>
      </c>
    </row>
    <row r="431" customFormat="false" ht="12.75" hidden="false" customHeight="false" outlineLevel="0" collapsed="false">
      <c r="A431" s="60" t="n">
        <v>2003</v>
      </c>
      <c r="B431" s="174" t="n">
        <v>4</v>
      </c>
      <c r="C431" s="175" t="s">
        <v>62</v>
      </c>
      <c r="D431" s="60" t="s">
        <v>63</v>
      </c>
      <c r="E431" s="176" t="n">
        <v>62.7928920459472</v>
      </c>
      <c r="F431" s="176" t="n">
        <v>62.560615637962</v>
      </c>
      <c r="G431" s="176" t="n">
        <v>74.9455958291792</v>
      </c>
    </row>
    <row r="432" customFormat="false" ht="12.75" hidden="false" customHeight="false" outlineLevel="0" collapsed="false">
      <c r="A432" s="42" t="n">
        <v>2004</v>
      </c>
      <c r="B432" s="177" t="n">
        <v>1</v>
      </c>
      <c r="C432" s="178" t="s">
        <v>62</v>
      </c>
      <c r="D432" s="42" t="s">
        <v>63</v>
      </c>
      <c r="E432" s="162" t="n">
        <v>67.4841768053982</v>
      </c>
      <c r="F432" s="162" t="n">
        <v>70.0921096793524</v>
      </c>
      <c r="G432" s="162" t="n">
        <v>74.2804903496772</v>
      </c>
    </row>
    <row r="433" customFormat="false" ht="12.75" hidden="false" customHeight="false" outlineLevel="0" collapsed="false">
      <c r="A433" s="60" t="n">
        <v>2004</v>
      </c>
      <c r="B433" s="174" t="n">
        <v>2</v>
      </c>
      <c r="C433" s="175" t="s">
        <v>62</v>
      </c>
      <c r="D433" s="60" t="s">
        <v>63</v>
      </c>
      <c r="E433" s="176" t="n">
        <v>75.9006780967458</v>
      </c>
      <c r="F433" s="176" t="n">
        <v>72.9990138355017</v>
      </c>
      <c r="G433" s="176" t="n">
        <v>76.8594302218895</v>
      </c>
    </row>
    <row r="434" customFormat="false" ht="12.75" hidden="false" customHeight="false" outlineLevel="0" collapsed="false">
      <c r="A434" s="42" t="n">
        <v>2004</v>
      </c>
      <c r="B434" s="177" t="n">
        <v>3</v>
      </c>
      <c r="C434" s="178" t="s">
        <v>62</v>
      </c>
      <c r="D434" s="42" t="s">
        <v>63</v>
      </c>
      <c r="E434" s="162" t="n">
        <v>77.6079462571111</v>
      </c>
      <c r="F434" s="162" t="n">
        <v>79.4321390637257</v>
      </c>
      <c r="G434" s="162" t="n">
        <v>75.4828473669044</v>
      </c>
    </row>
    <row r="435" customFormat="false" ht="12.75" hidden="false" customHeight="false" outlineLevel="0" collapsed="false">
      <c r="A435" s="60" t="n">
        <v>2004</v>
      </c>
      <c r="B435" s="174" t="n">
        <v>4</v>
      </c>
      <c r="C435" s="175" t="s">
        <v>62</v>
      </c>
      <c r="D435" s="60" t="s">
        <v>63</v>
      </c>
      <c r="E435" s="176" t="n">
        <v>81.7890177951699</v>
      </c>
      <c r="F435" s="176" t="n">
        <v>79.3886707192675</v>
      </c>
      <c r="G435" s="176" t="n">
        <v>75.2377387738608</v>
      </c>
    </row>
    <row r="436" customFormat="false" ht="12.75" hidden="false" customHeight="false" outlineLevel="0" collapsed="false">
      <c r="A436" s="42" t="n">
        <v>2005</v>
      </c>
      <c r="B436" s="177" t="n">
        <v>1</v>
      </c>
      <c r="C436" s="178" t="s">
        <v>62</v>
      </c>
      <c r="D436" s="42" t="s">
        <v>63</v>
      </c>
      <c r="E436" s="162" t="n">
        <v>71.2892826076615</v>
      </c>
      <c r="F436" s="162" t="n">
        <v>75.0006807286039</v>
      </c>
      <c r="G436" s="162" t="n">
        <v>70.7211161052907</v>
      </c>
    </row>
    <row r="437" customFormat="false" ht="12.75" hidden="false" customHeight="false" outlineLevel="0" collapsed="false">
      <c r="A437" s="60" t="n">
        <v>2005</v>
      </c>
      <c r="B437" s="174" t="n">
        <v>2</v>
      </c>
      <c r="C437" s="175" t="s">
        <v>62</v>
      </c>
      <c r="D437" s="60" t="s">
        <v>63</v>
      </c>
      <c r="E437" s="176" t="n">
        <v>81.6530681376705</v>
      </c>
      <c r="F437" s="176" t="n">
        <v>79.72504523967</v>
      </c>
      <c r="G437" s="176" t="n">
        <v>75.5914900946318</v>
      </c>
    </row>
    <row r="438" customFormat="false" ht="12.75" hidden="false" customHeight="false" outlineLevel="0" collapsed="false">
      <c r="A438" s="42" t="n">
        <v>2005</v>
      </c>
      <c r="B438" s="177" t="n">
        <v>3</v>
      </c>
      <c r="C438" s="178" t="s">
        <v>62</v>
      </c>
      <c r="D438" s="42" t="s">
        <v>63</v>
      </c>
      <c r="E438" s="162" t="n">
        <v>78.6711303772619</v>
      </c>
      <c r="F438" s="162" t="n">
        <v>85.3505335689278</v>
      </c>
      <c r="G438" s="162" t="n">
        <v>74.983355801621</v>
      </c>
    </row>
    <row r="439" customFormat="false" ht="12.75" hidden="false" customHeight="false" outlineLevel="0" collapsed="false">
      <c r="A439" s="60" t="n">
        <v>2005</v>
      </c>
      <c r="B439" s="174" t="n">
        <v>4</v>
      </c>
      <c r="C439" s="175" t="s">
        <v>62</v>
      </c>
      <c r="D439" s="60" t="s">
        <v>63</v>
      </c>
      <c r="E439" s="176" t="n">
        <v>90.3067244379351</v>
      </c>
      <c r="F439" s="176" t="n">
        <v>81.3912968093953</v>
      </c>
      <c r="G439" s="176" t="n">
        <v>77.6610015667076</v>
      </c>
    </row>
    <row r="440" customFormat="false" ht="12.75" hidden="false" customHeight="false" outlineLevel="0" collapsed="false">
      <c r="A440" s="42" t="n">
        <v>2006</v>
      </c>
      <c r="B440" s="177" t="n">
        <v>1</v>
      </c>
      <c r="C440" s="178" t="s">
        <v>62</v>
      </c>
      <c r="D440" s="42" t="s">
        <v>63</v>
      </c>
      <c r="E440" s="162" t="n">
        <v>88.6638392147124</v>
      </c>
      <c r="F440" s="162" t="n">
        <v>92.4618297707948</v>
      </c>
      <c r="G440" s="162" t="n">
        <v>77.5298353466465</v>
      </c>
    </row>
    <row r="441" customFormat="false" ht="12.75" hidden="false" customHeight="false" outlineLevel="0" collapsed="false">
      <c r="A441" s="60" t="n">
        <v>2006</v>
      </c>
      <c r="B441" s="174" t="n">
        <v>2</v>
      </c>
      <c r="C441" s="175" t="s">
        <v>62</v>
      </c>
      <c r="D441" s="60" t="s">
        <v>63</v>
      </c>
      <c r="E441" s="176" t="n">
        <v>91.4312766337197</v>
      </c>
      <c r="F441" s="176" t="n">
        <v>97.8864923291967</v>
      </c>
      <c r="G441" s="176" t="n">
        <v>82.3498627060651</v>
      </c>
    </row>
    <row r="442" customFormat="false" ht="12.75" hidden="false" customHeight="false" outlineLevel="0" collapsed="false">
      <c r="A442" s="42" t="n">
        <v>2006</v>
      </c>
      <c r="B442" s="177" t="n">
        <v>3</v>
      </c>
      <c r="C442" s="178" t="s">
        <v>62</v>
      </c>
      <c r="D442" s="42" t="s">
        <v>63</v>
      </c>
      <c r="E442" s="162" t="n">
        <v>97.1616969112845</v>
      </c>
      <c r="F442" s="162" t="n">
        <v>100.545212960849</v>
      </c>
      <c r="G442" s="162" t="n">
        <v>84.6909809974595</v>
      </c>
    </row>
    <row r="443" customFormat="false" ht="12.75" hidden="false" customHeight="false" outlineLevel="0" collapsed="false">
      <c r="A443" s="60" t="n">
        <v>2006</v>
      </c>
      <c r="B443" s="174" t="n">
        <v>4</v>
      </c>
      <c r="C443" s="175" t="s">
        <v>62</v>
      </c>
      <c r="D443" s="60" t="s">
        <v>63</v>
      </c>
      <c r="E443" s="176" t="n">
        <v>95.24954127378</v>
      </c>
      <c r="F443" s="176" t="n">
        <v>96.9452028027192</v>
      </c>
      <c r="G443" s="176" t="n">
        <v>85.9516341124916</v>
      </c>
    </row>
    <row r="444" customFormat="false" ht="12.75" hidden="false" customHeight="false" outlineLevel="0" collapsed="false">
      <c r="A444" s="42" t="n">
        <v>2007</v>
      </c>
      <c r="B444" s="177" t="n">
        <v>1</v>
      </c>
      <c r="C444" s="178" t="s">
        <v>62</v>
      </c>
      <c r="D444" s="42" t="s">
        <v>63</v>
      </c>
      <c r="E444" s="162" t="n">
        <v>97.3470639442737</v>
      </c>
      <c r="F444" s="162" t="n">
        <v>102.113561083348</v>
      </c>
      <c r="G444" s="162" t="n">
        <v>83.2302662740513</v>
      </c>
    </row>
    <row r="445" customFormat="false" ht="12.75" hidden="false" customHeight="false" outlineLevel="0" collapsed="false">
      <c r="A445" s="60" t="n">
        <v>2007</v>
      </c>
      <c r="B445" s="174" t="n">
        <v>2</v>
      </c>
      <c r="C445" s="175" t="s">
        <v>62</v>
      </c>
      <c r="D445" s="60" t="s">
        <v>63</v>
      </c>
      <c r="E445" s="176" t="n">
        <v>112.238500362811</v>
      </c>
      <c r="F445" s="176" t="n">
        <v>117.42908497649</v>
      </c>
      <c r="G445" s="176" t="n">
        <v>86.44582603252</v>
      </c>
    </row>
    <row r="446" customFormat="false" ht="12.75" hidden="false" customHeight="false" outlineLevel="0" collapsed="false">
      <c r="A446" s="42" t="n">
        <v>2007</v>
      </c>
      <c r="B446" s="177" t="n">
        <v>3</v>
      </c>
      <c r="C446" s="178" t="s">
        <v>62</v>
      </c>
      <c r="D446" s="42" t="s">
        <v>63</v>
      </c>
      <c r="E446" s="162" t="n">
        <v>114.860634747992</v>
      </c>
      <c r="F446" s="162" t="n">
        <v>119.78403349369</v>
      </c>
      <c r="G446" s="162" t="n">
        <v>80.5327468392585</v>
      </c>
    </row>
    <row r="447" customFormat="false" ht="12.75" hidden="false" customHeight="false" outlineLevel="0" collapsed="false">
      <c r="A447" s="60" t="n">
        <v>2001</v>
      </c>
      <c r="B447" s="174" t="n">
        <v>1</v>
      </c>
      <c r="C447" s="175" t="s">
        <v>64</v>
      </c>
      <c r="D447" s="60" t="s">
        <v>65</v>
      </c>
      <c r="E447" s="176" t="n">
        <v>83.468628564947</v>
      </c>
      <c r="F447" s="176" t="n">
        <v>82.9478934617946</v>
      </c>
      <c r="G447" s="176" t="n">
        <v>86.03430960785</v>
      </c>
    </row>
    <row r="448" customFormat="false" ht="12.75" hidden="false" customHeight="false" outlineLevel="0" collapsed="false">
      <c r="A448" s="42" t="n">
        <v>2001</v>
      </c>
      <c r="B448" s="177" t="n">
        <v>2</v>
      </c>
      <c r="C448" s="178" t="s">
        <v>64</v>
      </c>
      <c r="D448" s="42" t="s">
        <v>65</v>
      </c>
      <c r="E448" s="162" t="n">
        <v>97.9939722700345</v>
      </c>
      <c r="F448" s="162" t="n">
        <v>99.3088398713655</v>
      </c>
      <c r="G448" s="162" t="n">
        <v>105.023733899208</v>
      </c>
    </row>
    <row r="449" customFormat="false" ht="12.75" hidden="false" customHeight="false" outlineLevel="0" collapsed="false">
      <c r="A449" s="60" t="n">
        <v>2001</v>
      </c>
      <c r="B449" s="174" t="n">
        <v>3</v>
      </c>
      <c r="C449" s="175" t="s">
        <v>64</v>
      </c>
      <c r="D449" s="60" t="s">
        <v>65</v>
      </c>
      <c r="E449" s="176" t="n">
        <v>91.5833921853027</v>
      </c>
      <c r="F449" s="176" t="n">
        <v>89.8933720671011</v>
      </c>
      <c r="G449" s="176" t="n">
        <v>104.599680994385</v>
      </c>
    </row>
    <row r="450" customFormat="false" ht="12.75" hidden="false" customHeight="false" outlineLevel="0" collapsed="false">
      <c r="A450" s="42" t="n">
        <v>2001</v>
      </c>
      <c r="B450" s="177" t="n">
        <v>4</v>
      </c>
      <c r="C450" s="178" t="s">
        <v>64</v>
      </c>
      <c r="D450" s="42" t="s">
        <v>65</v>
      </c>
      <c r="E450" s="162" t="n">
        <v>126.954006979716</v>
      </c>
      <c r="F450" s="162" t="n">
        <v>127.849894599739</v>
      </c>
      <c r="G450" s="162" t="n">
        <v>104.342275498557</v>
      </c>
    </row>
    <row r="451" customFormat="false" ht="12.75" hidden="false" customHeight="false" outlineLevel="0" collapsed="false">
      <c r="A451" s="60" t="n">
        <v>2002</v>
      </c>
      <c r="B451" s="174" t="n">
        <v>1</v>
      </c>
      <c r="C451" s="175" t="s">
        <v>64</v>
      </c>
      <c r="D451" s="60" t="s">
        <v>65</v>
      </c>
      <c r="E451" s="176" t="n">
        <v>76.5149647918638</v>
      </c>
      <c r="F451" s="176" t="n">
        <v>71.599850551596</v>
      </c>
      <c r="G451" s="176" t="n">
        <v>81.5718815672251</v>
      </c>
    </row>
    <row r="452" customFormat="false" ht="12.75" hidden="false" customHeight="false" outlineLevel="0" collapsed="false">
      <c r="A452" s="42" t="n">
        <v>2002</v>
      </c>
      <c r="B452" s="177" t="n">
        <v>2</v>
      </c>
      <c r="C452" s="178" t="s">
        <v>64</v>
      </c>
      <c r="D452" s="42" t="s">
        <v>65</v>
      </c>
      <c r="E452" s="162" t="n">
        <v>97.0148371939606</v>
      </c>
      <c r="F452" s="162" t="n">
        <v>94.2116569473756</v>
      </c>
      <c r="G452" s="162" t="n">
        <v>93.8202263096596</v>
      </c>
    </row>
    <row r="453" customFormat="false" ht="12.75" hidden="false" customHeight="false" outlineLevel="0" collapsed="false">
      <c r="A453" s="60" t="n">
        <v>2002</v>
      </c>
      <c r="B453" s="174" t="n">
        <v>3</v>
      </c>
      <c r="C453" s="175" t="s">
        <v>64</v>
      </c>
      <c r="D453" s="60" t="s">
        <v>65</v>
      </c>
      <c r="E453" s="176" t="n">
        <v>90.6119156314326</v>
      </c>
      <c r="F453" s="176" t="n">
        <v>86.2689675839859</v>
      </c>
      <c r="G453" s="176" t="n">
        <v>91.1589705765334</v>
      </c>
    </row>
    <row r="454" customFormat="false" ht="12.75" hidden="false" customHeight="false" outlineLevel="0" collapsed="false">
      <c r="A454" s="42" t="n">
        <v>2002</v>
      </c>
      <c r="B454" s="177" t="n">
        <v>4</v>
      </c>
      <c r="C454" s="178" t="s">
        <v>64</v>
      </c>
      <c r="D454" s="42" t="s">
        <v>65</v>
      </c>
      <c r="E454" s="162" t="n">
        <v>129.220666844783</v>
      </c>
      <c r="F454" s="162" t="n">
        <v>128.192241554816</v>
      </c>
      <c r="G454" s="162" t="n">
        <v>93.9121035508202</v>
      </c>
    </row>
    <row r="455" customFormat="false" ht="12.75" hidden="false" customHeight="false" outlineLevel="0" collapsed="false">
      <c r="A455" s="60" t="n">
        <v>2003</v>
      </c>
      <c r="B455" s="174" t="n">
        <v>1</v>
      </c>
      <c r="C455" s="175" t="s">
        <v>64</v>
      </c>
      <c r="D455" s="60" t="s">
        <v>65</v>
      </c>
      <c r="E455" s="176" t="n">
        <v>82.8922892712987</v>
      </c>
      <c r="F455" s="176" t="n">
        <v>73.7557259695016</v>
      </c>
      <c r="G455" s="176" t="n">
        <v>75.73755684413</v>
      </c>
    </row>
    <row r="456" customFormat="false" ht="12.75" hidden="false" customHeight="false" outlineLevel="0" collapsed="false">
      <c r="A456" s="42" t="n">
        <v>2003</v>
      </c>
      <c r="B456" s="177" t="n">
        <v>2</v>
      </c>
      <c r="C456" s="178" t="s">
        <v>64</v>
      </c>
      <c r="D456" s="42" t="s">
        <v>65</v>
      </c>
      <c r="E456" s="162" t="n">
        <v>102.663825983977</v>
      </c>
      <c r="F456" s="162" t="n">
        <v>98.9623017954249</v>
      </c>
      <c r="G456" s="162" t="n">
        <v>93.5320840395636</v>
      </c>
    </row>
    <row r="457" customFormat="false" ht="12.75" hidden="false" customHeight="false" outlineLevel="0" collapsed="false">
      <c r="A457" s="60" t="n">
        <v>2003</v>
      </c>
      <c r="B457" s="174" t="n">
        <v>3</v>
      </c>
      <c r="C457" s="175" t="s">
        <v>64</v>
      </c>
      <c r="D457" s="60" t="s">
        <v>65</v>
      </c>
      <c r="E457" s="176" t="n">
        <v>101.336770313898</v>
      </c>
      <c r="F457" s="176" t="n">
        <v>87.8969739057694</v>
      </c>
      <c r="G457" s="176" t="n">
        <v>90.0599477015185</v>
      </c>
    </row>
    <row r="458" customFormat="false" ht="12.75" hidden="false" customHeight="false" outlineLevel="0" collapsed="false">
      <c r="A458" s="42" t="n">
        <v>2003</v>
      </c>
      <c r="B458" s="177" t="n">
        <v>4</v>
      </c>
      <c r="C458" s="178" t="s">
        <v>64</v>
      </c>
      <c r="D458" s="42" t="s">
        <v>65</v>
      </c>
      <c r="E458" s="162" t="n">
        <v>128.221312476203</v>
      </c>
      <c r="F458" s="162" t="n">
        <v>121.998926370302</v>
      </c>
      <c r="G458" s="162" t="n">
        <v>97.3424847737555</v>
      </c>
    </row>
    <row r="459" customFormat="false" ht="12.75" hidden="false" customHeight="false" outlineLevel="0" collapsed="false">
      <c r="A459" s="60" t="n">
        <v>2004</v>
      </c>
      <c r="B459" s="174" t="n">
        <v>1</v>
      </c>
      <c r="C459" s="175" t="s">
        <v>64</v>
      </c>
      <c r="D459" s="60" t="s">
        <v>65</v>
      </c>
      <c r="E459" s="176" t="n">
        <v>94.8439198671331</v>
      </c>
      <c r="F459" s="176" t="n">
        <v>80.8995973889494</v>
      </c>
      <c r="G459" s="176" t="n">
        <v>77.266827942579</v>
      </c>
    </row>
    <row r="460" customFormat="false" ht="12.75" hidden="false" customHeight="false" outlineLevel="0" collapsed="false">
      <c r="A460" s="42" t="n">
        <v>2004</v>
      </c>
      <c r="B460" s="177" t="n">
        <v>2</v>
      </c>
      <c r="C460" s="178" t="s">
        <v>64</v>
      </c>
      <c r="D460" s="42" t="s">
        <v>65</v>
      </c>
      <c r="E460" s="162" t="n">
        <v>111.261962956484</v>
      </c>
      <c r="F460" s="162" t="n">
        <v>104.952915028699</v>
      </c>
      <c r="G460" s="162" t="n">
        <v>94.698762458461</v>
      </c>
    </row>
    <row r="461" customFormat="false" ht="12.75" hidden="false" customHeight="false" outlineLevel="0" collapsed="false">
      <c r="A461" s="60" t="n">
        <v>2004</v>
      </c>
      <c r="B461" s="174" t="n">
        <v>3</v>
      </c>
      <c r="C461" s="175" t="s">
        <v>64</v>
      </c>
      <c r="D461" s="60" t="s">
        <v>65</v>
      </c>
      <c r="E461" s="176" t="n">
        <v>91.3060225624545</v>
      </c>
      <c r="F461" s="176" t="n">
        <v>86.833956833379</v>
      </c>
      <c r="G461" s="176" t="n">
        <v>93.1365429236155</v>
      </c>
    </row>
    <row r="462" customFormat="false" ht="12.75" hidden="false" customHeight="false" outlineLevel="0" collapsed="false">
      <c r="A462" s="42" t="n">
        <v>2004</v>
      </c>
      <c r="B462" s="177" t="n">
        <v>4</v>
      </c>
      <c r="C462" s="178" t="s">
        <v>64</v>
      </c>
      <c r="D462" s="42" t="s">
        <v>65</v>
      </c>
      <c r="E462" s="162" t="n">
        <v>131.598389866324</v>
      </c>
      <c r="F462" s="162" t="n">
        <v>124.047361646376</v>
      </c>
      <c r="G462" s="162" t="n">
        <v>100.90896315714</v>
      </c>
    </row>
    <row r="463" customFormat="false" ht="12.75" hidden="false" customHeight="false" outlineLevel="0" collapsed="false">
      <c r="A463" s="60" t="n">
        <v>2005</v>
      </c>
      <c r="B463" s="174" t="n">
        <v>1</v>
      </c>
      <c r="C463" s="175" t="s">
        <v>64</v>
      </c>
      <c r="D463" s="60" t="s">
        <v>65</v>
      </c>
      <c r="E463" s="176" t="n">
        <v>86.747253036255</v>
      </c>
      <c r="F463" s="176" t="n">
        <v>83.2326200457709</v>
      </c>
      <c r="G463" s="176" t="n">
        <v>86.7433338455019</v>
      </c>
    </row>
    <row r="464" customFormat="false" ht="12.75" hidden="false" customHeight="false" outlineLevel="0" collapsed="false">
      <c r="A464" s="42" t="n">
        <v>2005</v>
      </c>
      <c r="B464" s="177" t="n">
        <v>2</v>
      </c>
      <c r="C464" s="178" t="s">
        <v>64</v>
      </c>
      <c r="D464" s="42" t="s">
        <v>65</v>
      </c>
      <c r="E464" s="162" t="n">
        <v>103.357581255893</v>
      </c>
      <c r="F464" s="162" t="n">
        <v>100.29705016793</v>
      </c>
      <c r="G464" s="162" t="n">
        <v>92.1791730109005</v>
      </c>
    </row>
    <row r="465" customFormat="false" ht="12.75" hidden="false" customHeight="false" outlineLevel="0" collapsed="false">
      <c r="A465" s="60" t="n">
        <v>2005</v>
      </c>
      <c r="B465" s="174" t="n">
        <v>3</v>
      </c>
      <c r="C465" s="175" t="s">
        <v>64</v>
      </c>
      <c r="D465" s="60" t="s">
        <v>65</v>
      </c>
      <c r="E465" s="176" t="n">
        <v>102.20330647444</v>
      </c>
      <c r="F465" s="176" t="n">
        <v>102.097136985942</v>
      </c>
      <c r="G465" s="176" t="n">
        <v>87.9847424624373</v>
      </c>
    </row>
    <row r="466" customFormat="false" ht="12.75" hidden="false" customHeight="false" outlineLevel="0" collapsed="false">
      <c r="A466" s="42" t="n">
        <v>2005</v>
      </c>
      <c r="B466" s="177" t="n">
        <v>4</v>
      </c>
      <c r="C466" s="178" t="s">
        <v>64</v>
      </c>
      <c r="D466" s="42" t="s">
        <v>65</v>
      </c>
      <c r="E466" s="162" t="n">
        <v>127.059254601571</v>
      </c>
      <c r="F466" s="162" t="n">
        <v>131.430768831244</v>
      </c>
      <c r="G466" s="162" t="n">
        <v>98.7720978437993</v>
      </c>
    </row>
    <row r="467" customFormat="false" ht="12.75" hidden="false" customHeight="false" outlineLevel="0" collapsed="false">
      <c r="A467" s="60" t="n">
        <v>2006</v>
      </c>
      <c r="B467" s="174" t="n">
        <v>1</v>
      </c>
      <c r="C467" s="175" t="s">
        <v>64</v>
      </c>
      <c r="D467" s="60" t="s">
        <v>65</v>
      </c>
      <c r="E467" s="176" t="n">
        <v>77.7150363263307</v>
      </c>
      <c r="F467" s="176" t="n">
        <v>80.3658437929337</v>
      </c>
      <c r="G467" s="176" t="n">
        <v>76.7150049184501</v>
      </c>
    </row>
    <row r="468" customFormat="false" ht="12.75" hidden="false" customHeight="false" outlineLevel="0" collapsed="false">
      <c r="A468" s="42" t="n">
        <v>2006</v>
      </c>
      <c r="B468" s="177" t="n">
        <v>2</v>
      </c>
      <c r="C468" s="178" t="s">
        <v>64</v>
      </c>
      <c r="D468" s="42" t="s">
        <v>65</v>
      </c>
      <c r="E468" s="162" t="n">
        <v>107.539691718468</v>
      </c>
      <c r="F468" s="162" t="n">
        <v>100.89873984035</v>
      </c>
      <c r="G468" s="162" t="n">
        <v>86.203861488797</v>
      </c>
    </row>
    <row r="469" customFormat="false" ht="12.75" hidden="false" customHeight="false" outlineLevel="0" collapsed="false">
      <c r="A469" s="60" t="n">
        <v>2006</v>
      </c>
      <c r="B469" s="174" t="n">
        <v>3</v>
      </c>
      <c r="C469" s="175" t="s">
        <v>64</v>
      </c>
      <c r="D469" s="60" t="s">
        <v>65</v>
      </c>
      <c r="E469" s="176" t="n">
        <v>109.99555606076</v>
      </c>
      <c r="F469" s="176" t="n">
        <v>107.325611868262</v>
      </c>
      <c r="G469" s="176" t="n">
        <v>87.0770150382033</v>
      </c>
    </row>
    <row r="470" customFormat="false" ht="12.75" hidden="false" customHeight="false" outlineLevel="0" collapsed="false">
      <c r="A470" s="42" t="n">
        <v>2006</v>
      </c>
      <c r="B470" s="177" t="n">
        <v>4</v>
      </c>
      <c r="C470" s="178" t="s">
        <v>64</v>
      </c>
      <c r="D470" s="42" t="s">
        <v>65</v>
      </c>
      <c r="E470" s="162" t="n">
        <v>132.168035728267</v>
      </c>
      <c r="F470" s="162" t="n">
        <v>141.792545131181</v>
      </c>
      <c r="G470" s="162" t="n">
        <v>93.2899203598454</v>
      </c>
    </row>
    <row r="471" customFormat="false" ht="12.75" hidden="false" customHeight="false" outlineLevel="0" collapsed="false">
      <c r="A471" s="60" t="n">
        <v>2007</v>
      </c>
      <c r="B471" s="174" t="n">
        <v>1</v>
      </c>
      <c r="C471" s="175" t="s">
        <v>64</v>
      </c>
      <c r="D471" s="60" t="s">
        <v>65</v>
      </c>
      <c r="E471" s="176" t="n">
        <v>96.987495362953</v>
      </c>
      <c r="F471" s="176" t="n">
        <v>93.8126649363248</v>
      </c>
      <c r="G471" s="176" t="n">
        <v>76.7117940113852</v>
      </c>
    </row>
    <row r="472" customFormat="false" ht="12.75" hidden="false" customHeight="false" outlineLevel="0" collapsed="false">
      <c r="A472" s="42" t="n">
        <v>2007</v>
      </c>
      <c r="B472" s="177" t="n">
        <v>2</v>
      </c>
      <c r="C472" s="178" t="s">
        <v>64</v>
      </c>
      <c r="D472" s="42" t="s">
        <v>65</v>
      </c>
      <c r="E472" s="162" t="n">
        <v>111.434664676119</v>
      </c>
      <c r="F472" s="162" t="n">
        <v>109.131919326647</v>
      </c>
      <c r="G472" s="162" t="n">
        <v>85.9856397177746</v>
      </c>
    </row>
    <row r="473" customFormat="false" ht="12.75" hidden="false" customHeight="false" outlineLevel="0" collapsed="false">
      <c r="A473" s="60" t="n">
        <v>2007</v>
      </c>
      <c r="B473" s="174" t="n">
        <v>3</v>
      </c>
      <c r="C473" s="175" t="s">
        <v>64</v>
      </c>
      <c r="D473" s="60" t="s">
        <v>65</v>
      </c>
      <c r="E473" s="176" t="n">
        <v>109.876697376442</v>
      </c>
      <c r="F473" s="176" t="n">
        <v>115.727694836993</v>
      </c>
      <c r="G473" s="176" t="n">
        <v>88.5317957573992</v>
      </c>
    </row>
    <row r="474" customFormat="false" ht="12.75" hidden="false" customHeight="false" outlineLevel="0" collapsed="false">
      <c r="A474" s="42" t="n">
        <v>2001</v>
      </c>
      <c r="B474" s="177" t="n">
        <v>1</v>
      </c>
      <c r="C474" s="178" t="s">
        <v>66</v>
      </c>
      <c r="D474" s="42" t="s">
        <v>67</v>
      </c>
      <c r="E474" s="162" t="n">
        <v>93.5393223825949</v>
      </c>
      <c r="F474" s="162" t="n">
        <v>96.9358539702745</v>
      </c>
      <c r="G474" s="162" t="n">
        <v>96.9607912183293</v>
      </c>
    </row>
    <row r="475" customFormat="false" ht="12.75" hidden="false" customHeight="false" outlineLevel="0" collapsed="false">
      <c r="A475" s="60" t="n">
        <v>2001</v>
      </c>
      <c r="B475" s="174" t="n">
        <v>2</v>
      </c>
      <c r="C475" s="175" t="s">
        <v>66</v>
      </c>
      <c r="D475" s="60" t="s">
        <v>67</v>
      </c>
      <c r="E475" s="176" t="n">
        <v>101.605661409247</v>
      </c>
      <c r="F475" s="176" t="n">
        <v>103.409320853399</v>
      </c>
      <c r="G475" s="176" t="n">
        <v>101.513798925323</v>
      </c>
    </row>
    <row r="476" customFormat="false" ht="12.75" hidden="false" customHeight="false" outlineLevel="0" collapsed="false">
      <c r="A476" s="42" t="n">
        <v>2001</v>
      </c>
      <c r="B476" s="177" t="n">
        <v>3</v>
      </c>
      <c r="C476" s="178" t="s">
        <v>66</v>
      </c>
      <c r="D476" s="42" t="s">
        <v>67</v>
      </c>
      <c r="E476" s="162" t="n">
        <v>94.3881304516709</v>
      </c>
      <c r="F476" s="162" t="n">
        <v>90.9630242269375</v>
      </c>
      <c r="G476" s="162" t="n">
        <v>101.473446181431</v>
      </c>
    </row>
    <row r="477" customFormat="false" ht="12.75" hidden="false" customHeight="false" outlineLevel="0" collapsed="false">
      <c r="A477" s="60" t="n">
        <v>2001</v>
      </c>
      <c r="B477" s="174" t="n">
        <v>4</v>
      </c>
      <c r="C477" s="175" t="s">
        <v>66</v>
      </c>
      <c r="D477" s="60" t="s">
        <v>67</v>
      </c>
      <c r="E477" s="176" t="n">
        <v>110.466885756487</v>
      </c>
      <c r="F477" s="176" t="n">
        <v>108.691800949389</v>
      </c>
      <c r="G477" s="176" t="n">
        <v>100.051963674917</v>
      </c>
    </row>
    <row r="478" customFormat="false" ht="12.75" hidden="false" customHeight="false" outlineLevel="0" collapsed="false">
      <c r="A478" s="42" t="n">
        <v>2002</v>
      </c>
      <c r="B478" s="177" t="n">
        <v>1</v>
      </c>
      <c r="C478" s="178" t="s">
        <v>66</v>
      </c>
      <c r="D478" s="42" t="s">
        <v>67</v>
      </c>
      <c r="E478" s="162" t="n">
        <v>82.038544928896</v>
      </c>
      <c r="F478" s="162" t="n">
        <v>77.0461889207384</v>
      </c>
      <c r="G478" s="162" t="n">
        <v>93.5833426918706</v>
      </c>
    </row>
    <row r="479" customFormat="false" ht="12.75" hidden="false" customHeight="false" outlineLevel="0" collapsed="false">
      <c r="A479" s="60" t="n">
        <v>2002</v>
      </c>
      <c r="B479" s="174" t="n">
        <v>2</v>
      </c>
      <c r="C479" s="175" t="s">
        <v>66</v>
      </c>
      <c r="D479" s="60" t="s">
        <v>67</v>
      </c>
      <c r="E479" s="176" t="n">
        <v>90.1647486572009</v>
      </c>
      <c r="F479" s="176" t="n">
        <v>86.4153138333241</v>
      </c>
      <c r="G479" s="176" t="n">
        <v>99.3926150671816</v>
      </c>
    </row>
    <row r="480" customFormat="false" ht="12.75" hidden="false" customHeight="false" outlineLevel="0" collapsed="false">
      <c r="A480" s="42" t="n">
        <v>2002</v>
      </c>
      <c r="B480" s="177" t="n">
        <v>3</v>
      </c>
      <c r="C480" s="178" t="s">
        <v>66</v>
      </c>
      <c r="D480" s="42" t="s">
        <v>67</v>
      </c>
      <c r="E480" s="162" t="n">
        <v>95.5334430464798</v>
      </c>
      <c r="F480" s="162" t="n">
        <v>93.8414315086508</v>
      </c>
      <c r="G480" s="162" t="n">
        <v>98.1866009855967</v>
      </c>
    </row>
    <row r="481" customFormat="false" ht="12.75" hidden="false" customHeight="false" outlineLevel="0" collapsed="false">
      <c r="A481" s="60" t="n">
        <v>2002</v>
      </c>
      <c r="B481" s="174" t="n">
        <v>4</v>
      </c>
      <c r="C481" s="175" t="s">
        <v>66</v>
      </c>
      <c r="D481" s="60" t="s">
        <v>67</v>
      </c>
      <c r="E481" s="176" t="n">
        <v>103.054384694403</v>
      </c>
      <c r="F481" s="176" t="n">
        <v>100.738740976245</v>
      </c>
      <c r="G481" s="176" t="n">
        <v>98.136350398864</v>
      </c>
    </row>
    <row r="482" customFormat="false" ht="12.75" hidden="false" customHeight="false" outlineLevel="0" collapsed="false">
      <c r="A482" s="42" t="n">
        <v>2003</v>
      </c>
      <c r="B482" s="177" t="n">
        <v>1</v>
      </c>
      <c r="C482" s="178" t="s">
        <v>66</v>
      </c>
      <c r="D482" s="42" t="s">
        <v>67</v>
      </c>
      <c r="E482" s="162" t="n">
        <v>85.2525478611214</v>
      </c>
      <c r="F482" s="162" t="n">
        <v>86.7016007294492</v>
      </c>
      <c r="G482" s="162" t="n">
        <v>92.6971050713121</v>
      </c>
    </row>
    <row r="483" customFormat="false" ht="12.75" hidden="false" customHeight="false" outlineLevel="0" collapsed="false">
      <c r="A483" s="60" t="n">
        <v>2003</v>
      </c>
      <c r="B483" s="174" t="n">
        <v>2</v>
      </c>
      <c r="C483" s="175" t="s">
        <v>66</v>
      </c>
      <c r="D483" s="60" t="s">
        <v>67</v>
      </c>
      <c r="E483" s="176" t="n">
        <v>90.6305328735462</v>
      </c>
      <c r="F483" s="176" t="n">
        <v>86.0338003786028</v>
      </c>
      <c r="G483" s="176" t="n">
        <v>94.7771748130355</v>
      </c>
    </row>
    <row r="484" customFormat="false" ht="12.75" hidden="false" customHeight="false" outlineLevel="0" collapsed="false">
      <c r="A484" s="42" t="n">
        <v>2003</v>
      </c>
      <c r="B484" s="177" t="n">
        <v>3</v>
      </c>
      <c r="C484" s="178" t="s">
        <v>66</v>
      </c>
      <c r="D484" s="42" t="s">
        <v>67</v>
      </c>
      <c r="E484" s="162" t="n">
        <v>103.197490600082</v>
      </c>
      <c r="F484" s="162" t="n">
        <v>92.9222012664916</v>
      </c>
      <c r="G484" s="162" t="n">
        <v>96.150690850396</v>
      </c>
    </row>
    <row r="485" customFormat="false" ht="12.75" hidden="false" customHeight="false" outlineLevel="0" collapsed="false">
      <c r="A485" s="60" t="n">
        <v>2003</v>
      </c>
      <c r="B485" s="174" t="n">
        <v>4</v>
      </c>
      <c r="C485" s="175" t="s">
        <v>66</v>
      </c>
      <c r="D485" s="60" t="s">
        <v>67</v>
      </c>
      <c r="E485" s="176" t="n">
        <v>121.072157880183</v>
      </c>
      <c r="F485" s="176" t="n">
        <v>123.599050601016</v>
      </c>
      <c r="G485" s="176" t="n">
        <v>97.5302978679666</v>
      </c>
    </row>
    <row r="486" customFormat="false" ht="12.75" hidden="false" customHeight="false" outlineLevel="0" collapsed="false">
      <c r="A486" s="42" t="n">
        <v>2004</v>
      </c>
      <c r="B486" s="177" t="n">
        <v>1</v>
      </c>
      <c r="C486" s="178" t="s">
        <v>66</v>
      </c>
      <c r="D486" s="42" t="s">
        <v>67</v>
      </c>
      <c r="E486" s="162" t="n">
        <v>99.3122338851738</v>
      </c>
      <c r="F486" s="162" t="n">
        <v>104.647777814473</v>
      </c>
      <c r="G486" s="162" t="n">
        <v>95.6892990994867</v>
      </c>
    </row>
    <row r="487" customFormat="false" ht="12.75" hidden="false" customHeight="false" outlineLevel="0" collapsed="false">
      <c r="A487" s="60" t="n">
        <v>2004</v>
      </c>
      <c r="B487" s="174" t="n">
        <v>2</v>
      </c>
      <c r="C487" s="175" t="s">
        <v>66</v>
      </c>
      <c r="D487" s="60" t="s">
        <v>67</v>
      </c>
      <c r="E487" s="176" t="n">
        <v>133.567334589422</v>
      </c>
      <c r="F487" s="176" t="n">
        <v>129.429965605636</v>
      </c>
      <c r="G487" s="176" t="n">
        <v>103.567982001154</v>
      </c>
    </row>
    <row r="488" customFormat="false" ht="12.75" hidden="false" customHeight="false" outlineLevel="0" collapsed="false">
      <c r="A488" s="42" t="n">
        <v>2004</v>
      </c>
      <c r="B488" s="177" t="n">
        <v>3</v>
      </c>
      <c r="C488" s="178" t="s">
        <v>66</v>
      </c>
      <c r="D488" s="42" t="s">
        <v>67</v>
      </c>
      <c r="E488" s="162" t="n">
        <v>125.374973151937</v>
      </c>
      <c r="F488" s="162" t="n">
        <v>123.643813439806</v>
      </c>
      <c r="G488" s="162" t="n">
        <v>106.660677202794</v>
      </c>
    </row>
    <row r="489" customFormat="false" ht="12.75" hidden="false" customHeight="false" outlineLevel="0" collapsed="false">
      <c r="A489" s="60" t="n">
        <v>2004</v>
      </c>
      <c r="B489" s="174" t="n">
        <v>4</v>
      </c>
      <c r="C489" s="175" t="s">
        <v>66</v>
      </c>
      <c r="D489" s="60" t="s">
        <v>67</v>
      </c>
      <c r="E489" s="176" t="n">
        <v>142.692379222537</v>
      </c>
      <c r="F489" s="176" t="n">
        <v>164.093562300036</v>
      </c>
      <c r="G489" s="176" t="n">
        <v>106.462720345968</v>
      </c>
    </row>
    <row r="490" customFormat="false" ht="12.75" hidden="false" customHeight="false" outlineLevel="0" collapsed="false">
      <c r="A490" s="42" t="n">
        <v>2005</v>
      </c>
      <c r="B490" s="177" t="n">
        <v>1</v>
      </c>
      <c r="C490" s="178" t="s">
        <v>66</v>
      </c>
      <c r="D490" s="42" t="s">
        <v>67</v>
      </c>
      <c r="E490" s="162" t="n">
        <v>102.951872157478</v>
      </c>
      <c r="F490" s="162" t="n">
        <v>93.9869011259495</v>
      </c>
      <c r="G490" s="162" t="n">
        <v>97.7815508016301</v>
      </c>
    </row>
    <row r="491" customFormat="false" ht="12.75" hidden="false" customHeight="false" outlineLevel="0" collapsed="false">
      <c r="A491" s="60" t="n">
        <v>2005</v>
      </c>
      <c r="B491" s="174" t="n">
        <v>2</v>
      </c>
      <c r="C491" s="175" t="s">
        <v>66</v>
      </c>
      <c r="D491" s="60" t="s">
        <v>67</v>
      </c>
      <c r="E491" s="176" t="n">
        <v>120.073966030046</v>
      </c>
      <c r="F491" s="176" t="n">
        <v>120.491707335984</v>
      </c>
      <c r="G491" s="176" t="n">
        <v>103.094408289824</v>
      </c>
    </row>
    <row r="492" customFormat="false" ht="12.75" hidden="false" customHeight="false" outlineLevel="0" collapsed="false">
      <c r="A492" s="42" t="n">
        <v>2005</v>
      </c>
      <c r="B492" s="177" t="n">
        <v>3</v>
      </c>
      <c r="C492" s="178" t="s">
        <v>66</v>
      </c>
      <c r="D492" s="42" t="s">
        <v>67</v>
      </c>
      <c r="E492" s="162" t="n">
        <v>128.806186860317</v>
      </c>
      <c r="F492" s="162" t="n">
        <v>115.695057765218</v>
      </c>
      <c r="G492" s="162" t="n">
        <v>105.428776455316</v>
      </c>
    </row>
    <row r="493" customFormat="false" ht="12.75" hidden="false" customHeight="false" outlineLevel="0" collapsed="false">
      <c r="A493" s="60" t="n">
        <v>2005</v>
      </c>
      <c r="B493" s="174" t="n">
        <v>4</v>
      </c>
      <c r="C493" s="175" t="s">
        <v>66</v>
      </c>
      <c r="D493" s="60" t="s">
        <v>67</v>
      </c>
      <c r="E493" s="176" t="n">
        <v>159.58515010584</v>
      </c>
      <c r="F493" s="176" t="n">
        <v>172.058672405164</v>
      </c>
      <c r="G493" s="176" t="n">
        <v>109.075750856068</v>
      </c>
    </row>
    <row r="494" customFormat="false" ht="12.75" hidden="false" customHeight="false" outlineLevel="0" collapsed="false">
      <c r="A494" s="42" t="n">
        <v>2006</v>
      </c>
      <c r="B494" s="177" t="n">
        <v>1</v>
      </c>
      <c r="C494" s="178" t="s">
        <v>66</v>
      </c>
      <c r="D494" s="42" t="s">
        <v>67</v>
      </c>
      <c r="E494" s="162" t="n">
        <v>116.110979895685</v>
      </c>
      <c r="F494" s="162" t="n">
        <v>124.076964564906</v>
      </c>
      <c r="G494" s="162" t="n">
        <v>95.524842633816</v>
      </c>
    </row>
    <row r="495" customFormat="false" ht="12.75" hidden="false" customHeight="false" outlineLevel="0" collapsed="false">
      <c r="A495" s="60" t="n">
        <v>2006</v>
      </c>
      <c r="B495" s="174" t="n">
        <v>2</v>
      </c>
      <c r="C495" s="175" t="s">
        <v>66</v>
      </c>
      <c r="D495" s="60" t="s">
        <v>67</v>
      </c>
      <c r="E495" s="176" t="n">
        <v>120.23532775549</v>
      </c>
      <c r="F495" s="176" t="n">
        <v>128.68545961687</v>
      </c>
      <c r="G495" s="176" t="n">
        <v>100.74024443865</v>
      </c>
    </row>
    <row r="496" customFormat="false" ht="12.75" hidden="false" customHeight="false" outlineLevel="0" collapsed="false">
      <c r="A496" s="42" t="n">
        <v>2006</v>
      </c>
      <c r="B496" s="177" t="n">
        <v>3</v>
      </c>
      <c r="C496" s="178" t="s">
        <v>66</v>
      </c>
      <c r="D496" s="42" t="s">
        <v>67</v>
      </c>
      <c r="E496" s="162" t="n">
        <v>128.563932579804</v>
      </c>
      <c r="F496" s="162" t="n">
        <v>141.197906356616</v>
      </c>
      <c r="G496" s="162" t="n">
        <v>105.515572923309</v>
      </c>
    </row>
    <row r="497" customFormat="false" ht="12.75" hidden="false" customHeight="false" outlineLevel="0" collapsed="false">
      <c r="A497" s="60" t="n">
        <v>2006</v>
      </c>
      <c r="B497" s="174" t="n">
        <v>4</v>
      </c>
      <c r="C497" s="175" t="s">
        <v>66</v>
      </c>
      <c r="D497" s="60" t="s">
        <v>67</v>
      </c>
      <c r="E497" s="176" t="n">
        <v>148.912752425124</v>
      </c>
      <c r="F497" s="176" t="n">
        <v>173.788078614235</v>
      </c>
      <c r="G497" s="176" t="n">
        <v>111.705531561746</v>
      </c>
    </row>
    <row r="498" customFormat="false" ht="12.75" hidden="false" customHeight="false" outlineLevel="0" collapsed="false">
      <c r="A498" s="42" t="n">
        <v>2007</v>
      </c>
      <c r="B498" s="177" t="n">
        <v>1</v>
      </c>
      <c r="C498" s="178" t="s">
        <v>66</v>
      </c>
      <c r="D498" s="42" t="s">
        <v>67</v>
      </c>
      <c r="E498" s="162" t="n">
        <v>131.37140936071</v>
      </c>
      <c r="F498" s="162" t="n">
        <v>129.039654297821</v>
      </c>
      <c r="G498" s="162" t="n">
        <v>108.593040674424</v>
      </c>
    </row>
    <row r="499" customFormat="false" ht="12.75" hidden="false" customHeight="false" outlineLevel="0" collapsed="false">
      <c r="A499" s="60" t="n">
        <v>2007</v>
      </c>
      <c r="B499" s="174" t="n">
        <v>2</v>
      </c>
      <c r="C499" s="175" t="s">
        <v>66</v>
      </c>
      <c r="D499" s="60" t="s">
        <v>67</v>
      </c>
      <c r="E499" s="176" t="n">
        <v>140.482316381153</v>
      </c>
      <c r="F499" s="176" t="n">
        <v>145.268924771691</v>
      </c>
      <c r="G499" s="176" t="n">
        <v>113.991171885558</v>
      </c>
    </row>
    <row r="500" customFormat="false" ht="12.75" hidden="false" customHeight="false" outlineLevel="0" collapsed="false">
      <c r="A500" s="42" t="n">
        <v>2007</v>
      </c>
      <c r="B500" s="177" t="n">
        <v>3</v>
      </c>
      <c r="C500" s="178" t="s">
        <v>66</v>
      </c>
      <c r="D500" s="42" t="s">
        <v>67</v>
      </c>
      <c r="E500" s="162" t="n">
        <v>147.63256224564</v>
      </c>
      <c r="F500" s="162" t="n">
        <v>152.917061960756</v>
      </c>
      <c r="G500" s="162" t="n">
        <v>114.4419044211</v>
      </c>
    </row>
    <row r="501" customFormat="false" ht="12.75" hidden="false" customHeight="false" outlineLevel="0" collapsed="false">
      <c r="A501" s="60" t="n">
        <v>2001</v>
      </c>
      <c r="B501" s="174" t="n">
        <v>1</v>
      </c>
      <c r="C501" s="175" t="s">
        <v>68</v>
      </c>
      <c r="D501" s="60" t="s">
        <v>69</v>
      </c>
      <c r="E501" s="176" t="n">
        <v>99.0763011422654</v>
      </c>
      <c r="F501" s="176" t="n">
        <v>95.7727833856585</v>
      </c>
      <c r="G501" s="176" t="n">
        <v>99.6929828065046</v>
      </c>
    </row>
    <row r="502" customFormat="false" ht="12.75" hidden="false" customHeight="false" outlineLevel="0" collapsed="false">
      <c r="A502" s="42" t="n">
        <v>2001</v>
      </c>
      <c r="B502" s="177" t="n">
        <v>2</v>
      </c>
      <c r="C502" s="178" t="s">
        <v>68</v>
      </c>
      <c r="D502" s="42" t="s">
        <v>69</v>
      </c>
      <c r="E502" s="162" t="n">
        <v>94.2528043645969</v>
      </c>
      <c r="F502" s="162" t="n">
        <v>104.779668969346</v>
      </c>
      <c r="G502" s="162" t="n">
        <v>99.59499293035</v>
      </c>
    </row>
    <row r="503" customFormat="false" ht="12.75" hidden="false" customHeight="false" outlineLevel="0" collapsed="false">
      <c r="A503" s="60" t="n">
        <v>2001</v>
      </c>
      <c r="B503" s="174" t="n">
        <v>3</v>
      </c>
      <c r="C503" s="175" t="s">
        <v>68</v>
      </c>
      <c r="D503" s="60" t="s">
        <v>69</v>
      </c>
      <c r="E503" s="176" t="n">
        <v>111.738328706049</v>
      </c>
      <c r="F503" s="176" t="n">
        <v>104.342693416931</v>
      </c>
      <c r="G503" s="176" t="n">
        <v>101.379047740774</v>
      </c>
    </row>
    <row r="504" customFormat="false" ht="12.75" hidden="false" customHeight="false" outlineLevel="0" collapsed="false">
      <c r="A504" s="42" t="n">
        <v>2001</v>
      </c>
      <c r="B504" s="177" t="n">
        <v>4</v>
      </c>
      <c r="C504" s="178" t="s">
        <v>68</v>
      </c>
      <c r="D504" s="42" t="s">
        <v>69</v>
      </c>
      <c r="E504" s="162" t="n">
        <v>94.9325657870883</v>
      </c>
      <c r="F504" s="162" t="n">
        <v>95.1048542280646</v>
      </c>
      <c r="G504" s="162" t="n">
        <v>99.3329765223713</v>
      </c>
    </row>
    <row r="505" customFormat="false" ht="12.75" hidden="false" customHeight="false" outlineLevel="0" collapsed="false">
      <c r="A505" s="60" t="n">
        <v>2002</v>
      </c>
      <c r="B505" s="174" t="n">
        <v>1</v>
      </c>
      <c r="C505" s="175" t="s">
        <v>68</v>
      </c>
      <c r="D505" s="60" t="s">
        <v>69</v>
      </c>
      <c r="E505" s="176" t="n">
        <v>91.7854437127358</v>
      </c>
      <c r="F505" s="176" t="n">
        <v>86.0176341456143</v>
      </c>
      <c r="G505" s="176" t="n">
        <v>91.8792031323286</v>
      </c>
    </row>
    <row r="506" customFormat="false" ht="12.75" hidden="false" customHeight="false" outlineLevel="0" collapsed="false">
      <c r="A506" s="42" t="n">
        <v>2002</v>
      </c>
      <c r="B506" s="177" t="n">
        <v>2</v>
      </c>
      <c r="C506" s="178" t="s">
        <v>68</v>
      </c>
      <c r="D506" s="42" t="s">
        <v>69</v>
      </c>
      <c r="E506" s="162" t="n">
        <v>105.085308363791</v>
      </c>
      <c r="F506" s="162" t="n">
        <v>94.4322369184566</v>
      </c>
      <c r="G506" s="162" t="n">
        <v>91.5925370971184</v>
      </c>
    </row>
    <row r="507" customFormat="false" ht="12.75" hidden="false" customHeight="false" outlineLevel="0" collapsed="false">
      <c r="A507" s="60" t="n">
        <v>2002</v>
      </c>
      <c r="B507" s="174" t="n">
        <v>3</v>
      </c>
      <c r="C507" s="175" t="s">
        <v>68</v>
      </c>
      <c r="D507" s="60" t="s">
        <v>69</v>
      </c>
      <c r="E507" s="176" t="n">
        <v>94.9107005971684</v>
      </c>
      <c r="F507" s="176" t="n">
        <v>97.5058661272329</v>
      </c>
      <c r="G507" s="176" t="n">
        <v>91.5703220009715</v>
      </c>
    </row>
    <row r="508" customFormat="false" ht="12.75" hidden="false" customHeight="false" outlineLevel="0" collapsed="false">
      <c r="A508" s="42" t="n">
        <v>2002</v>
      </c>
      <c r="B508" s="177" t="n">
        <v>4</v>
      </c>
      <c r="C508" s="178" t="s">
        <v>68</v>
      </c>
      <c r="D508" s="42" t="s">
        <v>69</v>
      </c>
      <c r="E508" s="162" t="n">
        <v>100.94256696179</v>
      </c>
      <c r="F508" s="162" t="n">
        <v>100.758942854541</v>
      </c>
      <c r="G508" s="162" t="n">
        <v>89.7648128853644</v>
      </c>
    </row>
    <row r="509" customFormat="false" ht="12.75" hidden="false" customHeight="false" outlineLevel="0" collapsed="false">
      <c r="A509" s="60" t="n">
        <v>2003</v>
      </c>
      <c r="B509" s="174" t="n">
        <v>1</v>
      </c>
      <c r="C509" s="175" t="s">
        <v>68</v>
      </c>
      <c r="D509" s="60" t="s">
        <v>69</v>
      </c>
      <c r="E509" s="176" t="n">
        <v>103.270903033539</v>
      </c>
      <c r="F509" s="176" t="n">
        <v>100.499039148288</v>
      </c>
      <c r="G509" s="176" t="n">
        <v>91.3396501807069</v>
      </c>
    </row>
    <row r="510" customFormat="false" ht="12.75" hidden="false" customHeight="false" outlineLevel="0" collapsed="false">
      <c r="A510" s="42" t="n">
        <v>2003</v>
      </c>
      <c r="B510" s="177" t="n">
        <v>2</v>
      </c>
      <c r="C510" s="178" t="s">
        <v>68</v>
      </c>
      <c r="D510" s="42" t="s">
        <v>69</v>
      </c>
      <c r="E510" s="162" t="n">
        <v>102.002444754194</v>
      </c>
      <c r="F510" s="162" t="n">
        <v>100.771345527105</v>
      </c>
      <c r="G510" s="162" t="n">
        <v>85.9194710372586</v>
      </c>
    </row>
    <row r="511" customFormat="false" ht="12.75" hidden="false" customHeight="false" outlineLevel="0" collapsed="false">
      <c r="A511" s="60" t="n">
        <v>2003</v>
      </c>
      <c r="B511" s="174" t="n">
        <v>3</v>
      </c>
      <c r="C511" s="175" t="s">
        <v>68</v>
      </c>
      <c r="D511" s="60" t="s">
        <v>69</v>
      </c>
      <c r="E511" s="176" t="n">
        <v>111.74866325968</v>
      </c>
      <c r="F511" s="176" t="n">
        <v>110.174978156042</v>
      </c>
      <c r="G511" s="176" t="n">
        <v>82.2101586135041</v>
      </c>
    </row>
    <row r="512" customFormat="false" ht="12.75" hidden="false" customHeight="false" outlineLevel="0" collapsed="false">
      <c r="A512" s="42" t="n">
        <v>2003</v>
      </c>
      <c r="B512" s="177" t="n">
        <v>4</v>
      </c>
      <c r="C512" s="178" t="s">
        <v>68</v>
      </c>
      <c r="D512" s="42" t="s">
        <v>69</v>
      </c>
      <c r="E512" s="162" t="n">
        <v>106.605204525479</v>
      </c>
      <c r="F512" s="162" t="n">
        <v>105.207687637534</v>
      </c>
      <c r="G512" s="162" t="n">
        <v>82.3635340718331</v>
      </c>
    </row>
    <row r="513" customFormat="false" ht="12.75" hidden="false" customHeight="false" outlineLevel="0" collapsed="false">
      <c r="A513" s="60" t="n">
        <v>2004</v>
      </c>
      <c r="B513" s="174" t="n">
        <v>1</v>
      </c>
      <c r="C513" s="175" t="s">
        <v>68</v>
      </c>
      <c r="D513" s="60" t="s">
        <v>69</v>
      </c>
      <c r="E513" s="176" t="n">
        <v>117.816991106472</v>
      </c>
      <c r="F513" s="176" t="n">
        <v>119.730938742443</v>
      </c>
      <c r="G513" s="176" t="n">
        <v>86.3202557170588</v>
      </c>
    </row>
    <row r="514" customFormat="false" ht="12.75" hidden="false" customHeight="false" outlineLevel="0" collapsed="false">
      <c r="A514" s="42" t="n">
        <v>2004</v>
      </c>
      <c r="B514" s="177" t="n">
        <v>2</v>
      </c>
      <c r="C514" s="178" t="s">
        <v>68</v>
      </c>
      <c r="D514" s="42" t="s">
        <v>69</v>
      </c>
      <c r="E514" s="162" t="n">
        <v>118.650473755244</v>
      </c>
      <c r="F514" s="162" t="n">
        <v>118.592887688684</v>
      </c>
      <c r="G514" s="162" t="n">
        <v>84.6048242515814</v>
      </c>
    </row>
    <row r="515" customFormat="false" ht="12.75" hidden="false" customHeight="false" outlineLevel="0" collapsed="false">
      <c r="A515" s="60" t="n">
        <v>2004</v>
      </c>
      <c r="B515" s="174" t="n">
        <v>3</v>
      </c>
      <c r="C515" s="175" t="s">
        <v>68</v>
      </c>
      <c r="D515" s="60" t="s">
        <v>69</v>
      </c>
      <c r="E515" s="176" t="n">
        <v>121.295560701498</v>
      </c>
      <c r="F515" s="176" t="n">
        <v>123.22985632018</v>
      </c>
      <c r="G515" s="176" t="n">
        <v>85.7167963244667</v>
      </c>
    </row>
    <row r="516" customFormat="false" ht="12.75" hidden="false" customHeight="false" outlineLevel="0" collapsed="false">
      <c r="A516" s="42" t="n">
        <v>2004</v>
      </c>
      <c r="B516" s="177" t="n">
        <v>4</v>
      </c>
      <c r="C516" s="178" t="s">
        <v>68</v>
      </c>
      <c r="D516" s="42" t="s">
        <v>69</v>
      </c>
      <c r="E516" s="162" t="n">
        <v>118.969546748995</v>
      </c>
      <c r="F516" s="162" t="n">
        <v>123.967171061807</v>
      </c>
      <c r="G516" s="162" t="n">
        <v>85.2423670793577</v>
      </c>
    </row>
    <row r="517" customFormat="false" ht="12.75" hidden="false" customHeight="false" outlineLevel="0" collapsed="false">
      <c r="A517" s="60" t="n">
        <v>2005</v>
      </c>
      <c r="B517" s="174" t="n">
        <v>1</v>
      </c>
      <c r="C517" s="175" t="s">
        <v>68</v>
      </c>
      <c r="D517" s="60" t="s">
        <v>69</v>
      </c>
      <c r="E517" s="176" t="n">
        <v>117.272256850463</v>
      </c>
      <c r="F517" s="176" t="n">
        <v>119.985334710024</v>
      </c>
      <c r="G517" s="176" t="n">
        <v>81.2059145411118</v>
      </c>
    </row>
    <row r="518" customFormat="false" ht="12.75" hidden="false" customHeight="false" outlineLevel="0" collapsed="false">
      <c r="A518" s="42" t="n">
        <v>2005</v>
      </c>
      <c r="B518" s="177" t="n">
        <v>2</v>
      </c>
      <c r="C518" s="178" t="s">
        <v>68</v>
      </c>
      <c r="D518" s="42" t="s">
        <v>69</v>
      </c>
      <c r="E518" s="162" t="n">
        <v>121.393766173924</v>
      </c>
      <c r="F518" s="162" t="n">
        <v>121.612108981691</v>
      </c>
      <c r="G518" s="162" t="n">
        <v>80.3212668082499</v>
      </c>
    </row>
    <row r="519" customFormat="false" ht="12.75" hidden="false" customHeight="false" outlineLevel="0" collapsed="false">
      <c r="A519" s="60" t="n">
        <v>2005</v>
      </c>
      <c r="B519" s="174" t="n">
        <v>3</v>
      </c>
      <c r="C519" s="175" t="s">
        <v>68</v>
      </c>
      <c r="D519" s="60" t="s">
        <v>69</v>
      </c>
      <c r="E519" s="176" t="n">
        <v>119.407650394623</v>
      </c>
      <c r="F519" s="176" t="n">
        <v>125.150355595985</v>
      </c>
      <c r="G519" s="176" t="n">
        <v>80.4746422665789</v>
      </c>
    </row>
    <row r="520" customFormat="false" ht="12.75" hidden="false" customHeight="false" outlineLevel="0" collapsed="false">
      <c r="A520" s="42" t="n">
        <v>2005</v>
      </c>
      <c r="B520" s="177" t="n">
        <v>4</v>
      </c>
      <c r="C520" s="178" t="s">
        <v>68</v>
      </c>
      <c r="D520" s="42" t="s">
        <v>69</v>
      </c>
      <c r="E520" s="162" t="n">
        <v>116.504687697183</v>
      </c>
      <c r="F520" s="162" t="n">
        <v>122.491905000919</v>
      </c>
      <c r="G520" s="162" t="n">
        <v>79.0038811751025</v>
      </c>
    </row>
    <row r="521" customFormat="false" ht="12.75" hidden="false" customHeight="false" outlineLevel="0" collapsed="false">
      <c r="A521" s="60" t="n">
        <v>2006</v>
      </c>
      <c r="B521" s="174" t="n">
        <v>1</v>
      </c>
      <c r="C521" s="175" t="s">
        <v>68</v>
      </c>
      <c r="D521" s="60" t="s">
        <v>69</v>
      </c>
      <c r="E521" s="176" t="n">
        <v>108.767152625189</v>
      </c>
      <c r="F521" s="176" t="n">
        <v>130.395299186294</v>
      </c>
      <c r="G521" s="176" t="n">
        <v>79.1061314806552</v>
      </c>
    </row>
    <row r="522" customFormat="false" ht="12.75" hidden="false" customHeight="false" outlineLevel="0" collapsed="false">
      <c r="A522" s="42" t="n">
        <v>2006</v>
      </c>
      <c r="B522" s="177" t="n">
        <v>2</v>
      </c>
      <c r="C522" s="178" t="s">
        <v>68</v>
      </c>
      <c r="D522" s="42" t="s">
        <v>69</v>
      </c>
      <c r="E522" s="162" t="n">
        <v>125.596412430342</v>
      </c>
      <c r="F522" s="162" t="n">
        <v>137.677705330576</v>
      </c>
      <c r="G522" s="162" t="n">
        <v>79.8620533824196</v>
      </c>
    </row>
    <row r="523" customFormat="false" ht="12.75" hidden="false" customHeight="false" outlineLevel="0" collapsed="false">
      <c r="A523" s="60" t="n">
        <v>2006</v>
      </c>
      <c r="B523" s="174" t="n">
        <v>3</v>
      </c>
      <c r="C523" s="175" t="s">
        <v>68</v>
      </c>
      <c r="D523" s="60" t="s">
        <v>69</v>
      </c>
      <c r="E523" s="176" t="n">
        <v>128.452608340747</v>
      </c>
      <c r="F523" s="176" t="n">
        <v>145.445827548603</v>
      </c>
      <c r="G523" s="176" t="n">
        <v>81.9399256631149</v>
      </c>
    </row>
    <row r="524" customFormat="false" ht="12.75" hidden="false" customHeight="false" outlineLevel="0" collapsed="false">
      <c r="A524" s="42" t="n">
        <v>2006</v>
      </c>
      <c r="B524" s="177" t="n">
        <v>4</v>
      </c>
      <c r="C524" s="178" t="s">
        <v>68</v>
      </c>
      <c r="D524" s="42" t="s">
        <v>69</v>
      </c>
      <c r="E524" s="162" t="n">
        <v>129.697712269803</v>
      </c>
      <c r="F524" s="162" t="n">
        <v>158.806310220932</v>
      </c>
      <c r="G524" s="162" t="n">
        <v>82.7293223672924</v>
      </c>
    </row>
    <row r="525" customFormat="false" ht="12.75" hidden="false" customHeight="false" outlineLevel="0" collapsed="false">
      <c r="A525" s="60" t="n">
        <v>2007</v>
      </c>
      <c r="B525" s="174" t="n">
        <v>1</v>
      </c>
      <c r="C525" s="175" t="s">
        <v>68</v>
      </c>
      <c r="D525" s="60" t="s">
        <v>69</v>
      </c>
      <c r="E525" s="176" t="n">
        <v>130.575816964223</v>
      </c>
      <c r="F525" s="176" t="n">
        <v>151.508605849322</v>
      </c>
      <c r="G525" s="176" t="n">
        <v>83.7092211288388</v>
      </c>
    </row>
    <row r="526" customFormat="false" ht="12.75" hidden="false" customHeight="false" outlineLevel="0" collapsed="false">
      <c r="A526" s="42" t="n">
        <v>2007</v>
      </c>
      <c r="B526" s="177" t="n">
        <v>2</v>
      </c>
      <c r="C526" s="178" t="s">
        <v>68</v>
      </c>
      <c r="D526" s="42" t="s">
        <v>69</v>
      </c>
      <c r="E526" s="162" t="n">
        <v>141.046776538516</v>
      </c>
      <c r="F526" s="162" t="n">
        <v>157.570943830333</v>
      </c>
      <c r="G526" s="162" t="n">
        <v>86.238090292954</v>
      </c>
    </row>
    <row r="527" customFormat="false" ht="12.75" hidden="false" customHeight="false" outlineLevel="0" collapsed="false">
      <c r="A527" s="60" t="n">
        <v>2007</v>
      </c>
      <c r="B527" s="174" t="n">
        <v>3</v>
      </c>
      <c r="C527" s="175" t="s">
        <v>68</v>
      </c>
      <c r="D527" s="60" t="s">
        <v>69</v>
      </c>
      <c r="E527" s="176" t="n">
        <v>148.288094817074</v>
      </c>
      <c r="F527" s="176" t="n">
        <v>172.006396982358</v>
      </c>
      <c r="G527" s="176" t="n">
        <v>89.1668311877126</v>
      </c>
    </row>
    <row r="528" customFormat="false" ht="12.75" hidden="false" customHeight="false" outlineLevel="0" collapsed="false">
      <c r="A528" s="42" t="n">
        <v>2001</v>
      </c>
      <c r="B528" s="177" t="n">
        <v>1</v>
      </c>
      <c r="C528" s="178" t="s">
        <v>70</v>
      </c>
      <c r="D528" s="42" t="s">
        <v>71</v>
      </c>
      <c r="E528" s="162" t="n">
        <v>104.20233875177</v>
      </c>
      <c r="F528" s="162" t="n">
        <v>98.252364244435</v>
      </c>
      <c r="G528" s="162" t="n">
        <v>105.631702381763</v>
      </c>
    </row>
    <row r="529" customFormat="false" ht="12.75" hidden="false" customHeight="false" outlineLevel="0" collapsed="false">
      <c r="A529" s="60" t="n">
        <v>2001</v>
      </c>
      <c r="B529" s="174" t="n">
        <v>2</v>
      </c>
      <c r="C529" s="175" t="s">
        <v>70</v>
      </c>
      <c r="D529" s="60" t="s">
        <v>71</v>
      </c>
      <c r="E529" s="176" t="n">
        <v>93.7856738447938</v>
      </c>
      <c r="F529" s="176" t="n">
        <v>92.591395154343</v>
      </c>
      <c r="G529" s="176" t="n">
        <v>99.0377653880188</v>
      </c>
    </row>
    <row r="530" customFormat="false" ht="12.75" hidden="false" customHeight="false" outlineLevel="0" collapsed="false">
      <c r="A530" s="42" t="n">
        <v>2001</v>
      </c>
      <c r="B530" s="177" t="n">
        <v>3</v>
      </c>
      <c r="C530" s="178" t="s">
        <v>70</v>
      </c>
      <c r="D530" s="42" t="s">
        <v>71</v>
      </c>
      <c r="E530" s="162" t="n">
        <v>99.4298575279157</v>
      </c>
      <c r="F530" s="162" t="n">
        <v>96.1593829234616</v>
      </c>
      <c r="G530" s="162" t="n">
        <v>98.2184736669493</v>
      </c>
    </row>
    <row r="531" customFormat="false" ht="12.75" hidden="false" customHeight="false" outlineLevel="0" collapsed="false">
      <c r="A531" s="60" t="n">
        <v>2001</v>
      </c>
      <c r="B531" s="174" t="n">
        <v>4</v>
      </c>
      <c r="C531" s="175" t="s">
        <v>70</v>
      </c>
      <c r="D531" s="60" t="s">
        <v>71</v>
      </c>
      <c r="E531" s="176" t="n">
        <v>102.58212987552</v>
      </c>
      <c r="F531" s="176" t="n">
        <v>112.99685767776</v>
      </c>
      <c r="G531" s="176" t="n">
        <v>97.1120585632692</v>
      </c>
    </row>
    <row r="532" customFormat="false" ht="12.75" hidden="false" customHeight="false" outlineLevel="0" collapsed="false">
      <c r="A532" s="42" t="n">
        <v>2002</v>
      </c>
      <c r="B532" s="177" t="n">
        <v>1</v>
      </c>
      <c r="C532" s="178" t="s">
        <v>70</v>
      </c>
      <c r="D532" s="42" t="s">
        <v>71</v>
      </c>
      <c r="E532" s="162" t="n">
        <v>77.909759433613</v>
      </c>
      <c r="F532" s="162" t="n">
        <v>74.4053050154313</v>
      </c>
      <c r="G532" s="162" t="n">
        <v>99.1689510714529</v>
      </c>
    </row>
    <row r="533" customFormat="false" ht="12.75" hidden="false" customHeight="false" outlineLevel="0" collapsed="false">
      <c r="A533" s="60" t="n">
        <v>2002</v>
      </c>
      <c r="B533" s="174" t="n">
        <v>2</v>
      </c>
      <c r="C533" s="175" t="s">
        <v>70</v>
      </c>
      <c r="D533" s="60" t="s">
        <v>71</v>
      </c>
      <c r="E533" s="176" t="n">
        <v>84.4040096050498</v>
      </c>
      <c r="F533" s="176" t="n">
        <v>81.5888113142752</v>
      </c>
      <c r="G533" s="176" t="n">
        <v>100.743179272662</v>
      </c>
    </row>
    <row r="534" customFormat="false" ht="12.75" hidden="false" customHeight="false" outlineLevel="0" collapsed="false">
      <c r="A534" s="42" t="n">
        <v>2002</v>
      </c>
      <c r="B534" s="177" t="n">
        <v>3</v>
      </c>
      <c r="C534" s="178" t="s">
        <v>70</v>
      </c>
      <c r="D534" s="42" t="s">
        <v>71</v>
      </c>
      <c r="E534" s="162" t="n">
        <v>83.3804373932395</v>
      </c>
      <c r="F534" s="162" t="n">
        <v>90.2346226076753</v>
      </c>
      <c r="G534" s="162" t="n">
        <v>98.1219408055544</v>
      </c>
    </row>
    <row r="535" customFormat="false" ht="12.75" hidden="false" customHeight="false" outlineLevel="0" collapsed="false">
      <c r="A535" s="60" t="n">
        <v>2002</v>
      </c>
      <c r="B535" s="174" t="n">
        <v>4</v>
      </c>
      <c r="C535" s="175" t="s">
        <v>70</v>
      </c>
      <c r="D535" s="60" t="s">
        <v>71</v>
      </c>
      <c r="E535" s="176" t="n">
        <v>90.0194239484984</v>
      </c>
      <c r="F535" s="176" t="n">
        <v>92.5746609011785</v>
      </c>
      <c r="G535" s="176" t="n">
        <v>99.2506327234024</v>
      </c>
    </row>
    <row r="536" customFormat="false" ht="12.75" hidden="false" customHeight="false" outlineLevel="0" collapsed="false">
      <c r="A536" s="42" t="n">
        <v>2003</v>
      </c>
      <c r="B536" s="177" t="n">
        <v>1</v>
      </c>
      <c r="C536" s="178" t="s">
        <v>70</v>
      </c>
      <c r="D536" s="42" t="s">
        <v>71</v>
      </c>
      <c r="E536" s="162" t="n">
        <v>78.8104547280183</v>
      </c>
      <c r="F536" s="162" t="n">
        <v>79.27492703813</v>
      </c>
      <c r="G536" s="162" t="n">
        <v>96.0279202737573</v>
      </c>
    </row>
    <row r="537" customFormat="false" ht="12.75" hidden="false" customHeight="false" outlineLevel="0" collapsed="false">
      <c r="A537" s="60" t="n">
        <v>2003</v>
      </c>
      <c r="B537" s="174" t="n">
        <v>2</v>
      </c>
      <c r="C537" s="175" t="s">
        <v>70</v>
      </c>
      <c r="D537" s="60" t="s">
        <v>71</v>
      </c>
      <c r="E537" s="176" t="n">
        <v>81.0512739840125</v>
      </c>
      <c r="F537" s="176" t="n">
        <v>81.7013967530268</v>
      </c>
      <c r="G537" s="176" t="n">
        <v>93.8373668805653</v>
      </c>
    </row>
    <row r="538" customFormat="false" ht="12.75" hidden="false" customHeight="false" outlineLevel="0" collapsed="false">
      <c r="A538" s="42" t="n">
        <v>2003</v>
      </c>
      <c r="B538" s="177" t="n">
        <v>3</v>
      </c>
      <c r="C538" s="178" t="s">
        <v>70</v>
      </c>
      <c r="D538" s="42" t="s">
        <v>71</v>
      </c>
      <c r="E538" s="162" t="n">
        <v>102.06671876868</v>
      </c>
      <c r="F538" s="162" t="n">
        <v>106.643206764149</v>
      </c>
      <c r="G538" s="162" t="n">
        <v>91.9067096526674</v>
      </c>
    </row>
    <row r="539" customFormat="false" ht="12.75" hidden="false" customHeight="false" outlineLevel="0" collapsed="false">
      <c r="A539" s="60" t="n">
        <v>2003</v>
      </c>
      <c r="B539" s="174" t="n">
        <v>4</v>
      </c>
      <c r="C539" s="175" t="s">
        <v>70</v>
      </c>
      <c r="D539" s="60" t="s">
        <v>71</v>
      </c>
      <c r="E539" s="176" t="n">
        <v>111.795710469983</v>
      </c>
      <c r="F539" s="176" t="n">
        <v>117.071763811012</v>
      </c>
      <c r="G539" s="176" t="n">
        <v>96.2729652296059</v>
      </c>
    </row>
    <row r="540" customFormat="false" ht="12.75" hidden="false" customHeight="false" outlineLevel="0" collapsed="false">
      <c r="A540" s="42" t="n">
        <v>2004</v>
      </c>
      <c r="B540" s="177" t="n">
        <v>1</v>
      </c>
      <c r="C540" s="178" t="s">
        <v>70</v>
      </c>
      <c r="D540" s="42" t="s">
        <v>71</v>
      </c>
      <c r="E540" s="162" t="n">
        <v>101.289624286843</v>
      </c>
      <c r="F540" s="162" t="n">
        <v>97.2967509226714</v>
      </c>
      <c r="G540" s="162" t="n">
        <v>101.901573609401</v>
      </c>
    </row>
    <row r="541" customFormat="false" ht="12.75" hidden="false" customHeight="false" outlineLevel="0" collapsed="false">
      <c r="A541" s="60" t="n">
        <v>2004</v>
      </c>
      <c r="B541" s="174" t="n">
        <v>2</v>
      </c>
      <c r="C541" s="175" t="s">
        <v>70</v>
      </c>
      <c r="D541" s="60" t="s">
        <v>71</v>
      </c>
      <c r="E541" s="176" t="n">
        <v>104.095052992742</v>
      </c>
      <c r="F541" s="176" t="n">
        <v>102.582326514467</v>
      </c>
      <c r="G541" s="176" t="n">
        <v>103.082244760308</v>
      </c>
    </row>
    <row r="542" customFormat="false" ht="12.75" hidden="false" customHeight="false" outlineLevel="0" collapsed="false">
      <c r="A542" s="42" t="n">
        <v>2004</v>
      </c>
      <c r="B542" s="177" t="n">
        <v>3</v>
      </c>
      <c r="C542" s="178" t="s">
        <v>70</v>
      </c>
      <c r="D542" s="42" t="s">
        <v>71</v>
      </c>
      <c r="E542" s="162" t="n">
        <v>111.921604926653</v>
      </c>
      <c r="F542" s="162" t="n">
        <v>112.647615459315</v>
      </c>
      <c r="G542" s="162" t="n">
        <v>106.000507416323</v>
      </c>
    </row>
    <row r="543" customFormat="false" ht="12.75" hidden="false" customHeight="false" outlineLevel="0" collapsed="false">
      <c r="A543" s="60" t="n">
        <v>2004</v>
      </c>
      <c r="B543" s="174" t="n">
        <v>4</v>
      </c>
      <c r="C543" s="175" t="s">
        <v>70</v>
      </c>
      <c r="D543" s="60" t="s">
        <v>71</v>
      </c>
      <c r="E543" s="176" t="n">
        <v>136.735360218567</v>
      </c>
      <c r="F543" s="176" t="n">
        <v>129.595349512701</v>
      </c>
      <c r="G543" s="176" t="n">
        <v>108.837088420388</v>
      </c>
    </row>
    <row r="544" customFormat="false" ht="12.75" hidden="false" customHeight="false" outlineLevel="0" collapsed="false">
      <c r="A544" s="42" t="n">
        <v>2005</v>
      </c>
      <c r="B544" s="177" t="n">
        <v>1</v>
      </c>
      <c r="C544" s="178" t="s">
        <v>70</v>
      </c>
      <c r="D544" s="42" t="s">
        <v>71</v>
      </c>
      <c r="E544" s="162" t="n">
        <v>104.024912114535</v>
      </c>
      <c r="F544" s="162" t="n">
        <v>95.6211617621674</v>
      </c>
      <c r="G544" s="162" t="n">
        <v>97.6912557316387</v>
      </c>
    </row>
    <row r="545" customFormat="false" ht="12.75" hidden="false" customHeight="false" outlineLevel="0" collapsed="false">
      <c r="A545" s="60" t="n">
        <v>2005</v>
      </c>
      <c r="B545" s="174" t="n">
        <v>2</v>
      </c>
      <c r="C545" s="175" t="s">
        <v>70</v>
      </c>
      <c r="D545" s="60" t="s">
        <v>71</v>
      </c>
      <c r="E545" s="176" t="n">
        <v>103.096512313171</v>
      </c>
      <c r="F545" s="176" t="n">
        <v>103.41277501767</v>
      </c>
      <c r="G545" s="176" t="n">
        <v>93.5923219247167</v>
      </c>
    </row>
    <row r="546" customFormat="false" ht="12.75" hidden="false" customHeight="false" outlineLevel="0" collapsed="false">
      <c r="A546" s="42" t="n">
        <v>2005</v>
      </c>
      <c r="B546" s="177" t="n">
        <v>3</v>
      </c>
      <c r="C546" s="178" t="s">
        <v>70</v>
      </c>
      <c r="D546" s="42" t="s">
        <v>71</v>
      </c>
      <c r="E546" s="162" t="n">
        <v>114.35611393113</v>
      </c>
      <c r="F546" s="162" t="n">
        <v>119.189952091829</v>
      </c>
      <c r="G546" s="162" t="n">
        <v>97.5575948466303</v>
      </c>
    </row>
    <row r="547" customFormat="false" ht="12.75" hidden="false" customHeight="false" outlineLevel="0" collapsed="false">
      <c r="A547" s="60" t="n">
        <v>2005</v>
      </c>
      <c r="B547" s="174" t="n">
        <v>4</v>
      </c>
      <c r="C547" s="175" t="s">
        <v>70</v>
      </c>
      <c r="D547" s="60" t="s">
        <v>71</v>
      </c>
      <c r="E547" s="176" t="n">
        <v>133.76224502999</v>
      </c>
      <c r="F547" s="176" t="n">
        <v>129.984936830131</v>
      </c>
      <c r="G547" s="176" t="n">
        <v>103.683718742845</v>
      </c>
    </row>
    <row r="548" customFormat="false" ht="12.75" hidden="false" customHeight="false" outlineLevel="0" collapsed="false">
      <c r="A548" s="42" t="n">
        <v>2006</v>
      </c>
      <c r="B548" s="177" t="n">
        <v>1</v>
      </c>
      <c r="C548" s="178" t="s">
        <v>70</v>
      </c>
      <c r="D548" s="42" t="s">
        <v>71</v>
      </c>
      <c r="E548" s="162" t="n">
        <v>111.625670750492</v>
      </c>
      <c r="F548" s="162" t="n">
        <v>107.309323389214</v>
      </c>
      <c r="G548" s="162" t="n">
        <v>99.1615254667302</v>
      </c>
    </row>
    <row r="549" customFormat="false" ht="12.75" hidden="false" customHeight="false" outlineLevel="0" collapsed="false">
      <c r="A549" s="60" t="n">
        <v>2006</v>
      </c>
      <c r="B549" s="174" t="n">
        <v>2</v>
      </c>
      <c r="C549" s="175" t="s">
        <v>70</v>
      </c>
      <c r="D549" s="60" t="s">
        <v>71</v>
      </c>
      <c r="E549" s="176" t="n">
        <v>118.021995167929</v>
      </c>
      <c r="F549" s="176" t="n">
        <v>101.7552546166</v>
      </c>
      <c r="G549" s="176" t="n">
        <v>93.7631108333385</v>
      </c>
    </row>
    <row r="550" customFormat="false" ht="12.75" hidden="false" customHeight="false" outlineLevel="0" collapsed="false">
      <c r="A550" s="42" t="n">
        <v>2006</v>
      </c>
      <c r="B550" s="177" t="n">
        <v>3</v>
      </c>
      <c r="C550" s="178" t="s">
        <v>70</v>
      </c>
      <c r="D550" s="42" t="s">
        <v>71</v>
      </c>
      <c r="E550" s="162" t="n">
        <v>125.627665598437</v>
      </c>
      <c r="F550" s="162" t="n">
        <v>116.82310707587</v>
      </c>
      <c r="G550" s="162" t="n">
        <v>96.0873251115388</v>
      </c>
    </row>
    <row r="551" customFormat="false" ht="12.75" hidden="false" customHeight="false" outlineLevel="0" collapsed="false">
      <c r="A551" s="60" t="n">
        <v>2006</v>
      </c>
      <c r="B551" s="174" t="n">
        <v>4</v>
      </c>
      <c r="C551" s="175" t="s">
        <v>70</v>
      </c>
      <c r="D551" s="60" t="s">
        <v>71</v>
      </c>
      <c r="E551" s="176" t="n">
        <v>129.132157296096</v>
      </c>
      <c r="F551" s="176" t="n">
        <v>140.52850777766</v>
      </c>
      <c r="G551" s="176" t="n">
        <v>100.817435319889</v>
      </c>
    </row>
    <row r="552" customFormat="false" ht="12.75" hidden="false" customHeight="false" outlineLevel="0" collapsed="false">
      <c r="A552" s="42" t="n">
        <v>2007</v>
      </c>
      <c r="B552" s="177" t="n">
        <v>1</v>
      </c>
      <c r="C552" s="178" t="s">
        <v>70</v>
      </c>
      <c r="D552" s="42" t="s">
        <v>71</v>
      </c>
      <c r="E552" s="162" t="n">
        <v>121.844212437767</v>
      </c>
      <c r="F552" s="162" t="n">
        <v>119.319439004238</v>
      </c>
      <c r="G552" s="162" t="n">
        <v>94.8323979134051</v>
      </c>
    </row>
    <row r="553" customFormat="false" ht="12.75" hidden="false" customHeight="false" outlineLevel="0" collapsed="false">
      <c r="A553" s="60" t="n">
        <v>2007</v>
      </c>
      <c r="B553" s="174" t="n">
        <v>2</v>
      </c>
      <c r="C553" s="175" t="s">
        <v>70</v>
      </c>
      <c r="D553" s="60" t="s">
        <v>71</v>
      </c>
      <c r="E553" s="176" t="n">
        <v>136.525491593425</v>
      </c>
      <c r="F553" s="176" t="n">
        <v>131.995921942326</v>
      </c>
      <c r="G553" s="176" t="n">
        <v>98.508072251134</v>
      </c>
    </row>
    <row r="554" customFormat="false" ht="12.75" hidden="false" customHeight="false" outlineLevel="0" collapsed="false">
      <c r="A554" s="42" t="n">
        <v>2007</v>
      </c>
      <c r="B554" s="177" t="n">
        <v>3</v>
      </c>
      <c r="C554" s="178" t="s">
        <v>70</v>
      </c>
      <c r="D554" s="42" t="s">
        <v>71</v>
      </c>
      <c r="E554" s="162" t="n">
        <v>182.504404687472</v>
      </c>
      <c r="F554" s="162" t="n">
        <v>176.46076427514</v>
      </c>
      <c r="G554" s="162" t="n">
        <v>132.316850553517</v>
      </c>
    </row>
    <row r="555" customFormat="false" ht="12.75" hidden="false" customHeight="false" outlineLevel="0" collapsed="false">
      <c r="A555" s="60" t="n">
        <v>2001</v>
      </c>
      <c r="B555" s="174" t="n">
        <v>1</v>
      </c>
      <c r="C555" s="175" t="s">
        <v>72</v>
      </c>
      <c r="D555" s="60" t="s">
        <v>73</v>
      </c>
      <c r="E555" s="176" t="n">
        <v>93.7177951123091</v>
      </c>
      <c r="F555" s="176" t="n">
        <v>92.2381628538513</v>
      </c>
      <c r="G555" s="176" t="n">
        <v>102.688752946584</v>
      </c>
    </row>
    <row r="556" customFormat="false" ht="12.75" hidden="false" customHeight="false" outlineLevel="0" collapsed="false">
      <c r="A556" s="42" t="n">
        <v>2001</v>
      </c>
      <c r="B556" s="177" t="n">
        <v>2</v>
      </c>
      <c r="C556" s="178" t="s">
        <v>72</v>
      </c>
      <c r="D556" s="42" t="s">
        <v>73</v>
      </c>
      <c r="E556" s="162" t="n">
        <v>110.889020057255</v>
      </c>
      <c r="F556" s="162" t="n">
        <v>110.438103628299</v>
      </c>
      <c r="G556" s="162" t="n">
        <v>101.846712194748</v>
      </c>
    </row>
    <row r="557" customFormat="false" ht="12.75" hidden="false" customHeight="false" outlineLevel="0" collapsed="false">
      <c r="A557" s="60" t="n">
        <v>2001</v>
      </c>
      <c r="B557" s="174" t="n">
        <v>3</v>
      </c>
      <c r="C557" s="175" t="s">
        <v>72</v>
      </c>
      <c r="D557" s="60" t="s">
        <v>73</v>
      </c>
      <c r="E557" s="176" t="n">
        <v>103.713718093466</v>
      </c>
      <c r="F557" s="176" t="n">
        <v>104.944912661121</v>
      </c>
      <c r="G557" s="176" t="n">
        <v>99.3263354788668</v>
      </c>
    </row>
    <row r="558" customFormat="false" ht="12.75" hidden="false" customHeight="false" outlineLevel="0" collapsed="false">
      <c r="A558" s="42" t="n">
        <v>2001</v>
      </c>
      <c r="B558" s="177" t="n">
        <v>4</v>
      </c>
      <c r="C558" s="178" t="s">
        <v>72</v>
      </c>
      <c r="D558" s="42" t="s">
        <v>73</v>
      </c>
      <c r="E558" s="162" t="n">
        <v>91.67946673697</v>
      </c>
      <c r="F558" s="162" t="n">
        <v>92.3788208567286</v>
      </c>
      <c r="G558" s="162" t="n">
        <v>96.1381993798009</v>
      </c>
    </row>
    <row r="559" customFormat="false" ht="12.75" hidden="false" customHeight="false" outlineLevel="0" collapsed="false">
      <c r="A559" s="60" t="n">
        <v>2002</v>
      </c>
      <c r="B559" s="174" t="n">
        <v>1</v>
      </c>
      <c r="C559" s="175" t="s">
        <v>72</v>
      </c>
      <c r="D559" s="60" t="s">
        <v>73</v>
      </c>
      <c r="E559" s="176" t="n">
        <v>44.431544907244</v>
      </c>
      <c r="F559" s="176" t="n">
        <v>51.1558823075623</v>
      </c>
      <c r="G559" s="176" t="n">
        <v>47.3738893951702</v>
      </c>
    </row>
    <row r="560" customFormat="false" ht="12.75" hidden="false" customHeight="false" outlineLevel="0" collapsed="false">
      <c r="A560" s="42" t="n">
        <v>2002</v>
      </c>
      <c r="B560" s="177" t="n">
        <v>2</v>
      </c>
      <c r="C560" s="178" t="s">
        <v>72</v>
      </c>
      <c r="D560" s="42" t="s">
        <v>73</v>
      </c>
      <c r="E560" s="162" t="n">
        <v>55.6543238537401</v>
      </c>
      <c r="F560" s="162" t="n">
        <v>55.8941412652717</v>
      </c>
      <c r="G560" s="162" t="n">
        <v>48.5842830763534</v>
      </c>
    </row>
    <row r="561" customFormat="false" ht="12.75" hidden="false" customHeight="false" outlineLevel="0" collapsed="false">
      <c r="A561" s="60" t="n">
        <v>2002</v>
      </c>
      <c r="B561" s="174" t="n">
        <v>3</v>
      </c>
      <c r="C561" s="175" t="s">
        <v>72</v>
      </c>
      <c r="D561" s="60" t="s">
        <v>73</v>
      </c>
      <c r="E561" s="176" t="n">
        <v>49.0648931693211</v>
      </c>
      <c r="F561" s="176" t="n">
        <v>55.0927243726975</v>
      </c>
      <c r="G561" s="176" t="n">
        <v>45.4510488003792</v>
      </c>
    </row>
    <row r="562" customFormat="false" ht="12.75" hidden="false" customHeight="false" outlineLevel="0" collapsed="false">
      <c r="A562" s="42" t="n">
        <v>2002</v>
      </c>
      <c r="B562" s="177" t="n">
        <v>4</v>
      </c>
      <c r="C562" s="178" t="s">
        <v>72</v>
      </c>
      <c r="D562" s="42" t="s">
        <v>73</v>
      </c>
      <c r="E562" s="162" t="n">
        <v>48.5016153253592</v>
      </c>
      <c r="F562" s="162" t="n">
        <v>49.3688027744597</v>
      </c>
      <c r="G562" s="162" t="n">
        <v>48.3927650888245</v>
      </c>
    </row>
    <row r="563" customFormat="false" ht="12.75" hidden="false" customHeight="false" outlineLevel="0" collapsed="false">
      <c r="A563" s="60" t="n">
        <v>2003</v>
      </c>
      <c r="B563" s="174" t="n">
        <v>1</v>
      </c>
      <c r="C563" s="175" t="s">
        <v>72</v>
      </c>
      <c r="D563" s="60" t="s">
        <v>73</v>
      </c>
      <c r="E563" s="176" t="n">
        <v>46.4538699176334</v>
      </c>
      <c r="F563" s="176" t="n">
        <v>48.5849681788423</v>
      </c>
      <c r="G563" s="176" t="n">
        <v>44.286619436203</v>
      </c>
    </row>
    <row r="564" customFormat="false" ht="12.75" hidden="false" customHeight="false" outlineLevel="0" collapsed="false">
      <c r="A564" s="42" t="n">
        <v>2003</v>
      </c>
      <c r="B564" s="177" t="n">
        <v>2</v>
      </c>
      <c r="C564" s="178" t="s">
        <v>72</v>
      </c>
      <c r="D564" s="42" t="s">
        <v>73</v>
      </c>
      <c r="E564" s="162" t="n">
        <v>42.4501185235228</v>
      </c>
      <c r="F564" s="162" t="n">
        <v>43.6023584537251</v>
      </c>
      <c r="G564" s="162" t="n">
        <v>41.2682959527461</v>
      </c>
    </row>
    <row r="565" customFormat="false" ht="12.75" hidden="false" customHeight="false" outlineLevel="0" collapsed="false">
      <c r="A565" s="60" t="n">
        <v>2003</v>
      </c>
      <c r="B565" s="174" t="n">
        <v>3</v>
      </c>
      <c r="C565" s="175" t="s">
        <v>72</v>
      </c>
      <c r="D565" s="60" t="s">
        <v>73</v>
      </c>
      <c r="E565" s="176" t="n">
        <v>60.0114173486232</v>
      </c>
      <c r="F565" s="176" t="n">
        <v>58.7596290133321</v>
      </c>
      <c r="G565" s="176" t="n">
        <v>41.7739034398227</v>
      </c>
    </row>
    <row r="566" customFormat="false" ht="12.75" hidden="false" customHeight="false" outlineLevel="0" collapsed="false">
      <c r="A566" s="42" t="n">
        <v>2003</v>
      </c>
      <c r="B566" s="177" t="n">
        <v>4</v>
      </c>
      <c r="C566" s="178" t="s">
        <v>72</v>
      </c>
      <c r="D566" s="42" t="s">
        <v>73</v>
      </c>
      <c r="E566" s="162" t="n">
        <v>49.157941906026</v>
      </c>
      <c r="F566" s="162" t="n">
        <v>55.1518567733435</v>
      </c>
      <c r="G566" s="162" t="n">
        <v>46.3626744210172</v>
      </c>
    </row>
    <row r="567" customFormat="false" ht="12.75" hidden="false" customHeight="false" outlineLevel="0" collapsed="false">
      <c r="A567" s="60" t="n">
        <v>2004</v>
      </c>
      <c r="B567" s="174" t="n">
        <v>1</v>
      </c>
      <c r="C567" s="175" t="s">
        <v>72</v>
      </c>
      <c r="D567" s="60" t="s">
        <v>73</v>
      </c>
      <c r="E567" s="176" t="n">
        <v>46.640860982694</v>
      </c>
      <c r="F567" s="176" t="n">
        <v>44.6248614180744</v>
      </c>
      <c r="G567" s="176" t="n">
        <v>45.0450306668178</v>
      </c>
    </row>
    <row r="568" customFormat="false" ht="12.75" hidden="false" customHeight="false" outlineLevel="0" collapsed="false">
      <c r="A568" s="42" t="n">
        <v>2004</v>
      </c>
      <c r="B568" s="177" t="n">
        <v>2</v>
      </c>
      <c r="C568" s="178" t="s">
        <v>72</v>
      </c>
      <c r="D568" s="42" t="s">
        <v>73</v>
      </c>
      <c r="E568" s="162" t="n">
        <v>44.4842204312038</v>
      </c>
      <c r="F568" s="162" t="n">
        <v>43.7824180099677</v>
      </c>
      <c r="G568" s="162" t="n">
        <v>44.9071377157969</v>
      </c>
    </row>
    <row r="569" customFormat="false" ht="12.75" hidden="false" customHeight="false" outlineLevel="0" collapsed="false">
      <c r="A569" s="60" t="n">
        <v>2004</v>
      </c>
      <c r="B569" s="174" t="n">
        <v>3</v>
      </c>
      <c r="C569" s="175" t="s">
        <v>72</v>
      </c>
      <c r="D569" s="60" t="s">
        <v>73</v>
      </c>
      <c r="E569" s="176" t="n">
        <v>53.821513286446</v>
      </c>
      <c r="F569" s="176" t="n">
        <v>55.4612234746299</v>
      </c>
      <c r="G569" s="176" t="n">
        <v>41.934778549347</v>
      </c>
    </row>
    <row r="570" customFormat="false" ht="12.75" hidden="false" customHeight="false" outlineLevel="0" collapsed="false">
      <c r="A570" s="42" t="n">
        <v>2004</v>
      </c>
      <c r="B570" s="177" t="n">
        <v>4</v>
      </c>
      <c r="C570" s="178" t="s">
        <v>72</v>
      </c>
      <c r="D570" s="42" t="s">
        <v>73</v>
      </c>
      <c r="E570" s="162" t="n">
        <v>51.3843990034008</v>
      </c>
      <c r="F570" s="162" t="n">
        <v>60.4867568344545</v>
      </c>
      <c r="G570" s="162" t="n">
        <v>41.3065995502519</v>
      </c>
    </row>
    <row r="571" customFormat="false" ht="12.75" hidden="false" customHeight="false" outlineLevel="0" collapsed="false">
      <c r="A571" s="60" t="n">
        <v>2005</v>
      </c>
      <c r="B571" s="174" t="n">
        <v>1</v>
      </c>
      <c r="C571" s="175" t="s">
        <v>72</v>
      </c>
      <c r="D571" s="60" t="s">
        <v>73</v>
      </c>
      <c r="E571" s="176" t="n">
        <v>44.8907461839148</v>
      </c>
      <c r="F571" s="176" t="n">
        <v>47.2406945577536</v>
      </c>
      <c r="G571" s="176" t="n">
        <v>34.1208446581643</v>
      </c>
    </row>
    <row r="572" customFormat="false" ht="12.75" hidden="false" customHeight="false" outlineLevel="0" collapsed="false">
      <c r="A572" s="42" t="n">
        <v>2005</v>
      </c>
      <c r="B572" s="177" t="n">
        <v>2</v>
      </c>
      <c r="C572" s="178" t="s">
        <v>72</v>
      </c>
      <c r="D572" s="42" t="s">
        <v>73</v>
      </c>
      <c r="E572" s="162" t="n">
        <v>60.9941666423974</v>
      </c>
      <c r="F572" s="162" t="n">
        <v>59.7043910711029</v>
      </c>
      <c r="G572" s="162" t="n">
        <v>33.7148265246029</v>
      </c>
    </row>
    <row r="573" customFormat="false" ht="12.75" hidden="false" customHeight="false" outlineLevel="0" collapsed="false">
      <c r="A573" s="60" t="n">
        <v>2005</v>
      </c>
      <c r="B573" s="174" t="n">
        <v>3</v>
      </c>
      <c r="C573" s="175" t="s">
        <v>72</v>
      </c>
      <c r="D573" s="60" t="s">
        <v>73</v>
      </c>
      <c r="E573" s="176" t="n">
        <v>59.8855078051394</v>
      </c>
      <c r="F573" s="176" t="n">
        <v>59.8339299262617</v>
      </c>
      <c r="G573" s="176" t="n">
        <v>38.6636513223519</v>
      </c>
    </row>
    <row r="574" customFormat="false" ht="12.75" hidden="false" customHeight="false" outlineLevel="0" collapsed="false">
      <c r="A574" s="42" t="n">
        <v>2005</v>
      </c>
      <c r="B574" s="177" t="n">
        <v>4</v>
      </c>
      <c r="C574" s="178" t="s">
        <v>72</v>
      </c>
      <c r="D574" s="42" t="s">
        <v>73</v>
      </c>
      <c r="E574" s="162" t="n">
        <v>78.5867806206625</v>
      </c>
      <c r="F574" s="162" t="n">
        <v>78.2876924937243</v>
      </c>
      <c r="G574" s="162" t="n">
        <v>40.8392956606812</v>
      </c>
    </row>
    <row r="575" customFormat="false" ht="12.75" hidden="false" customHeight="false" outlineLevel="0" collapsed="false">
      <c r="A575" s="60" t="n">
        <v>2006</v>
      </c>
      <c r="B575" s="174" t="n">
        <v>1</v>
      </c>
      <c r="C575" s="175" t="s">
        <v>72</v>
      </c>
      <c r="D575" s="60" t="s">
        <v>73</v>
      </c>
      <c r="E575" s="176" t="n">
        <v>41.6854453503123</v>
      </c>
      <c r="F575" s="176" t="n">
        <v>46.8927559522092</v>
      </c>
      <c r="G575" s="176" t="n">
        <v>36.0360245334542</v>
      </c>
    </row>
    <row r="576" customFormat="false" ht="12.75" hidden="false" customHeight="false" outlineLevel="0" collapsed="false">
      <c r="A576" s="42" t="n">
        <v>2006</v>
      </c>
      <c r="B576" s="177" t="n">
        <v>2</v>
      </c>
      <c r="C576" s="178" t="s">
        <v>72</v>
      </c>
      <c r="D576" s="42" t="s">
        <v>73</v>
      </c>
      <c r="E576" s="162" t="n">
        <v>97.1472321604552</v>
      </c>
      <c r="F576" s="162" t="n">
        <v>98.4113881673792</v>
      </c>
      <c r="G576" s="162" t="n">
        <v>31.5468429057748</v>
      </c>
    </row>
    <row r="577" customFormat="false" ht="12.75" hidden="false" customHeight="false" outlineLevel="0" collapsed="false">
      <c r="A577" s="60" t="n">
        <v>2006</v>
      </c>
      <c r="B577" s="174" t="n">
        <v>3</v>
      </c>
      <c r="C577" s="175" t="s">
        <v>72</v>
      </c>
      <c r="D577" s="60" t="s">
        <v>73</v>
      </c>
      <c r="E577" s="176" t="n">
        <v>40.5453318635885</v>
      </c>
      <c r="F577" s="176" t="n">
        <v>42.6372782174461</v>
      </c>
      <c r="G577" s="176" t="n">
        <v>31.6464322592898</v>
      </c>
    </row>
    <row r="578" customFormat="false" ht="12.75" hidden="false" customHeight="false" outlineLevel="0" collapsed="false">
      <c r="A578" s="42" t="n">
        <v>2006</v>
      </c>
      <c r="B578" s="177" t="n">
        <v>4</v>
      </c>
      <c r="C578" s="178" t="s">
        <v>72</v>
      </c>
      <c r="D578" s="42" t="s">
        <v>73</v>
      </c>
      <c r="E578" s="162" t="n">
        <v>68.4577059475237</v>
      </c>
      <c r="F578" s="162" t="n">
        <v>70.6412919998438</v>
      </c>
      <c r="G578" s="162" t="n">
        <v>35.4614705708672</v>
      </c>
    </row>
    <row r="579" customFormat="false" ht="12.75" hidden="false" customHeight="false" outlineLevel="0" collapsed="false">
      <c r="A579" s="60" t="n">
        <v>2007</v>
      </c>
      <c r="B579" s="174" t="n">
        <v>1</v>
      </c>
      <c r="C579" s="175" t="s">
        <v>72</v>
      </c>
      <c r="D579" s="60" t="s">
        <v>73</v>
      </c>
      <c r="E579" s="176" t="n">
        <v>53.6180444245425</v>
      </c>
      <c r="F579" s="176" t="n">
        <v>55.9116558731165</v>
      </c>
      <c r="G579" s="176" t="n">
        <v>36.0360245334542</v>
      </c>
    </row>
    <row r="580" customFormat="false" ht="12.75" hidden="false" customHeight="false" outlineLevel="0" collapsed="false">
      <c r="A580" s="42" t="n">
        <v>2007</v>
      </c>
      <c r="B580" s="177" t="n">
        <v>2</v>
      </c>
      <c r="C580" s="178" t="s">
        <v>72</v>
      </c>
      <c r="D580" s="42" t="s">
        <v>73</v>
      </c>
      <c r="E580" s="162" t="n">
        <v>65.3584281630437</v>
      </c>
      <c r="F580" s="162" t="n">
        <v>71.3409208221424</v>
      </c>
      <c r="G580" s="162" t="n">
        <v>42.1569394148806</v>
      </c>
    </row>
    <row r="581" customFormat="false" ht="12.75" hidden="false" customHeight="false" outlineLevel="0" collapsed="false">
      <c r="A581" s="60" t="n">
        <v>2007</v>
      </c>
      <c r="B581" s="174" t="n">
        <v>3</v>
      </c>
      <c r="C581" s="175" t="s">
        <v>72</v>
      </c>
      <c r="D581" s="60" t="s">
        <v>73</v>
      </c>
      <c r="E581" s="176" t="n">
        <v>75.9136472085499</v>
      </c>
      <c r="F581" s="176" t="n">
        <v>74.6773041483978</v>
      </c>
      <c r="G581" s="176" t="n">
        <v>40.4102953686163</v>
      </c>
    </row>
    <row r="582" customFormat="false" ht="12.75" hidden="false" customHeight="false" outlineLevel="0" collapsed="false">
      <c r="A582" s="42" t="n">
        <v>2001</v>
      </c>
      <c r="B582" s="177" t="n">
        <v>1</v>
      </c>
      <c r="C582" s="178" t="s">
        <v>74</v>
      </c>
      <c r="D582" s="42" t="s">
        <v>75</v>
      </c>
      <c r="E582" s="162" t="n">
        <v>102.064329274482</v>
      </c>
      <c r="F582" s="162" t="n">
        <v>99.1403723254796</v>
      </c>
      <c r="G582" s="162" t="n">
        <v>98.9146772463463</v>
      </c>
    </row>
    <row r="583" customFormat="false" ht="12.75" hidden="false" customHeight="false" outlineLevel="0" collapsed="false">
      <c r="A583" s="60" t="n">
        <v>2001</v>
      </c>
      <c r="B583" s="174" t="n">
        <v>2</v>
      </c>
      <c r="C583" s="175" t="s">
        <v>74</v>
      </c>
      <c r="D583" s="60" t="s">
        <v>75</v>
      </c>
      <c r="E583" s="176" t="n">
        <v>100.019678330976</v>
      </c>
      <c r="F583" s="176" t="n">
        <v>100.205313509439</v>
      </c>
      <c r="G583" s="176" t="n">
        <v>99.8366933425204</v>
      </c>
    </row>
    <row r="584" customFormat="false" ht="12.75" hidden="false" customHeight="false" outlineLevel="0" collapsed="false">
      <c r="A584" s="42" t="n">
        <v>2001</v>
      </c>
      <c r="B584" s="177" t="n">
        <v>3</v>
      </c>
      <c r="C584" s="178" t="s">
        <v>74</v>
      </c>
      <c r="D584" s="42" t="s">
        <v>75</v>
      </c>
      <c r="E584" s="162" t="n">
        <v>100.4239325341</v>
      </c>
      <c r="F584" s="162" t="n">
        <v>99.6888774305293</v>
      </c>
      <c r="G584" s="162" t="n">
        <v>100.923283826049</v>
      </c>
    </row>
    <row r="585" customFormat="false" ht="12.75" hidden="false" customHeight="false" outlineLevel="0" collapsed="false">
      <c r="A585" s="60" t="n">
        <v>2001</v>
      </c>
      <c r="B585" s="174" t="n">
        <v>4</v>
      </c>
      <c r="C585" s="175" t="s">
        <v>74</v>
      </c>
      <c r="D585" s="60" t="s">
        <v>75</v>
      </c>
      <c r="E585" s="176" t="n">
        <v>97.4920598604427</v>
      </c>
      <c r="F585" s="176" t="n">
        <v>100.965436734552</v>
      </c>
      <c r="G585" s="176" t="n">
        <v>100.325345585085</v>
      </c>
    </row>
    <row r="586" customFormat="false" ht="12.75" hidden="false" customHeight="false" outlineLevel="0" collapsed="false">
      <c r="A586" s="42" t="n">
        <v>2002</v>
      </c>
      <c r="B586" s="177" t="n">
        <v>1</v>
      </c>
      <c r="C586" s="178" t="s">
        <v>74</v>
      </c>
      <c r="D586" s="42" t="s">
        <v>75</v>
      </c>
      <c r="E586" s="162" t="n">
        <v>96.1727192767992</v>
      </c>
      <c r="F586" s="162" t="n">
        <v>97.2998769342162</v>
      </c>
      <c r="G586" s="162" t="n">
        <v>100.833113657515</v>
      </c>
    </row>
    <row r="587" customFormat="false" ht="12.75" hidden="false" customHeight="false" outlineLevel="0" collapsed="false">
      <c r="A587" s="60" t="n">
        <v>2002</v>
      </c>
      <c r="B587" s="174" t="n">
        <v>2</v>
      </c>
      <c r="C587" s="175" t="s">
        <v>74</v>
      </c>
      <c r="D587" s="60" t="s">
        <v>75</v>
      </c>
      <c r="E587" s="176" t="n">
        <v>100.214763765482</v>
      </c>
      <c r="F587" s="176" t="n">
        <v>100.761061261003</v>
      </c>
      <c r="G587" s="176" t="n">
        <v>101.495560141067</v>
      </c>
    </row>
    <row r="588" customFormat="false" ht="12.75" hidden="false" customHeight="false" outlineLevel="0" collapsed="false">
      <c r="A588" s="42" t="n">
        <v>2002</v>
      </c>
      <c r="B588" s="177" t="n">
        <v>3</v>
      </c>
      <c r="C588" s="178" t="s">
        <v>74</v>
      </c>
      <c r="D588" s="42" t="s">
        <v>75</v>
      </c>
      <c r="E588" s="162" t="n">
        <v>101.428485174228</v>
      </c>
      <c r="F588" s="162" t="n">
        <v>101.875817830154</v>
      </c>
      <c r="G588" s="162" t="n">
        <v>101.829042246983</v>
      </c>
    </row>
    <row r="589" customFormat="false" ht="12.75" hidden="false" customHeight="false" outlineLevel="0" collapsed="false">
      <c r="A589" s="60" t="n">
        <v>2002</v>
      </c>
      <c r="B589" s="174" t="n">
        <v>4</v>
      </c>
      <c r="C589" s="175" t="s">
        <v>74</v>
      </c>
      <c r="D589" s="60" t="s">
        <v>75</v>
      </c>
      <c r="E589" s="176" t="n">
        <v>103.731306329573</v>
      </c>
      <c r="F589" s="176" t="n">
        <v>104.576463790252</v>
      </c>
      <c r="G589" s="176" t="n">
        <v>99.5620646356302</v>
      </c>
    </row>
    <row r="590" customFormat="false" ht="12.75" hidden="false" customHeight="false" outlineLevel="0" collapsed="false">
      <c r="A590" s="42" t="n">
        <v>2003</v>
      </c>
      <c r="B590" s="177" t="n">
        <v>1</v>
      </c>
      <c r="C590" s="178" t="s">
        <v>74</v>
      </c>
      <c r="D590" s="42" t="s">
        <v>75</v>
      </c>
      <c r="E590" s="162" t="n">
        <v>96.3056736276904</v>
      </c>
      <c r="F590" s="162" t="n">
        <v>99.2734901339943</v>
      </c>
      <c r="G590" s="162" t="n">
        <v>96.2313925106053</v>
      </c>
    </row>
    <row r="591" customFormat="false" ht="12.75" hidden="false" customHeight="false" outlineLevel="0" collapsed="false">
      <c r="A591" s="60" t="n">
        <v>2003</v>
      </c>
      <c r="B591" s="174" t="n">
        <v>2</v>
      </c>
      <c r="C591" s="175" t="s">
        <v>74</v>
      </c>
      <c r="D591" s="60" t="s">
        <v>75</v>
      </c>
      <c r="E591" s="176" t="n">
        <v>99.5073768958214</v>
      </c>
      <c r="F591" s="176" t="n">
        <v>98.9553841070942</v>
      </c>
      <c r="G591" s="176" t="n">
        <v>94.5625068044441</v>
      </c>
    </row>
    <row r="592" customFormat="false" ht="12.75" hidden="false" customHeight="false" outlineLevel="0" collapsed="false">
      <c r="A592" s="42" t="n">
        <v>2003</v>
      </c>
      <c r="B592" s="177" t="n">
        <v>3</v>
      </c>
      <c r="C592" s="178" t="s">
        <v>74</v>
      </c>
      <c r="D592" s="42" t="s">
        <v>75</v>
      </c>
      <c r="E592" s="162" t="n">
        <v>107.217812205644</v>
      </c>
      <c r="F592" s="162" t="n">
        <v>106.058225204495</v>
      </c>
      <c r="G592" s="162" t="n">
        <v>92.5285148944046</v>
      </c>
    </row>
    <row r="593" customFormat="false" ht="12.75" hidden="false" customHeight="false" outlineLevel="0" collapsed="false">
      <c r="A593" s="60" t="n">
        <v>2003</v>
      </c>
      <c r="B593" s="174" t="n">
        <v>4</v>
      </c>
      <c r="C593" s="175" t="s">
        <v>74</v>
      </c>
      <c r="D593" s="60" t="s">
        <v>75</v>
      </c>
      <c r="E593" s="176" t="n">
        <v>105.191551820209</v>
      </c>
      <c r="F593" s="176" t="n">
        <v>108.372364386587</v>
      </c>
      <c r="G593" s="176" t="n">
        <v>93.8526702732173</v>
      </c>
    </row>
    <row r="594" customFormat="false" ht="12.75" hidden="false" customHeight="false" outlineLevel="0" collapsed="false">
      <c r="A594" s="42" t="n">
        <v>2004</v>
      </c>
      <c r="B594" s="177" t="n">
        <v>1</v>
      </c>
      <c r="C594" s="178" t="s">
        <v>74</v>
      </c>
      <c r="D594" s="42" t="s">
        <v>75</v>
      </c>
      <c r="E594" s="162" t="n">
        <v>98.9349024062827</v>
      </c>
      <c r="F594" s="162" t="n">
        <v>101.541419909417</v>
      </c>
      <c r="G594" s="162" t="n">
        <v>95.1370880828705</v>
      </c>
    </row>
    <row r="595" customFormat="false" ht="12.75" hidden="false" customHeight="false" outlineLevel="0" collapsed="false">
      <c r="A595" s="60" t="n">
        <v>2004</v>
      </c>
      <c r="B595" s="174" t="n">
        <v>2</v>
      </c>
      <c r="C595" s="175" t="s">
        <v>74</v>
      </c>
      <c r="D595" s="60" t="s">
        <v>75</v>
      </c>
      <c r="E595" s="176" t="n">
        <v>100.408585991546</v>
      </c>
      <c r="F595" s="176" t="n">
        <v>101.579102829675</v>
      </c>
      <c r="G595" s="176" t="n">
        <v>95.31032913264</v>
      </c>
    </row>
    <row r="596" customFormat="false" ht="12.75" hidden="false" customHeight="false" outlineLevel="0" collapsed="false">
      <c r="A596" s="42" t="n">
        <v>2004</v>
      </c>
      <c r="B596" s="177" t="n">
        <v>3</v>
      </c>
      <c r="C596" s="178" t="s">
        <v>74</v>
      </c>
      <c r="D596" s="42" t="s">
        <v>75</v>
      </c>
      <c r="E596" s="162" t="n">
        <v>104.692348846236</v>
      </c>
      <c r="F596" s="162" t="n">
        <v>107.304871469406</v>
      </c>
      <c r="G596" s="162" t="n">
        <v>96.4917611772094</v>
      </c>
    </row>
    <row r="597" customFormat="false" ht="12.75" hidden="false" customHeight="false" outlineLevel="0" collapsed="false">
      <c r="A597" s="60" t="n">
        <v>2004</v>
      </c>
      <c r="B597" s="174" t="n">
        <v>4</v>
      </c>
      <c r="C597" s="175" t="s">
        <v>74</v>
      </c>
      <c r="D597" s="60" t="s">
        <v>75</v>
      </c>
      <c r="E597" s="176" t="n">
        <v>108.351660952702</v>
      </c>
      <c r="F597" s="176" t="n">
        <v>111.729637654934</v>
      </c>
      <c r="G597" s="176" t="n">
        <v>96.0784351388291</v>
      </c>
    </row>
    <row r="598" customFormat="false" ht="12.75" hidden="false" customHeight="false" outlineLevel="0" collapsed="false">
      <c r="A598" s="42" t="n">
        <v>2005</v>
      </c>
      <c r="B598" s="177" t="n">
        <v>1</v>
      </c>
      <c r="C598" s="178" t="s">
        <v>74</v>
      </c>
      <c r="D598" s="42" t="s">
        <v>75</v>
      </c>
      <c r="E598" s="162" t="n">
        <v>102.913655482163</v>
      </c>
      <c r="F598" s="162" t="n">
        <v>104.658071269777</v>
      </c>
      <c r="G598" s="162" t="n">
        <v>98.2968241215343</v>
      </c>
    </row>
    <row r="599" customFormat="false" ht="12.75" hidden="false" customHeight="false" outlineLevel="0" collapsed="false">
      <c r="A599" s="60" t="n">
        <v>2005</v>
      </c>
      <c r="B599" s="174" t="n">
        <v>2</v>
      </c>
      <c r="C599" s="175" t="s">
        <v>74</v>
      </c>
      <c r="D599" s="60" t="s">
        <v>75</v>
      </c>
      <c r="E599" s="176" t="n">
        <v>109.052481607677</v>
      </c>
      <c r="F599" s="176" t="n">
        <v>110.40745742934</v>
      </c>
      <c r="G599" s="176" t="n">
        <v>99.8020574257047</v>
      </c>
    </row>
    <row r="600" customFormat="false" ht="12.75" hidden="false" customHeight="false" outlineLevel="0" collapsed="false">
      <c r="A600" s="42" t="n">
        <v>2005</v>
      </c>
      <c r="B600" s="177" t="n">
        <v>3</v>
      </c>
      <c r="C600" s="178" t="s">
        <v>74</v>
      </c>
      <c r="D600" s="42" t="s">
        <v>75</v>
      </c>
      <c r="E600" s="162" t="n">
        <v>105.838005960448</v>
      </c>
      <c r="F600" s="162" t="n">
        <v>108.422267162749</v>
      </c>
      <c r="G600" s="162" t="n">
        <v>100.197128153891</v>
      </c>
    </row>
    <row r="601" customFormat="false" ht="12.75" hidden="false" customHeight="false" outlineLevel="0" collapsed="false">
      <c r="A601" s="60" t="n">
        <v>2005</v>
      </c>
      <c r="B601" s="174" t="n">
        <v>4</v>
      </c>
      <c r="C601" s="175" t="s">
        <v>74</v>
      </c>
      <c r="D601" s="60" t="s">
        <v>75</v>
      </c>
      <c r="E601" s="176" t="n">
        <v>106.90443721096</v>
      </c>
      <c r="F601" s="176" t="n">
        <v>112.810085897193</v>
      </c>
      <c r="G601" s="176" t="n">
        <v>100.548865570001</v>
      </c>
    </row>
    <row r="602" customFormat="false" ht="12.75" hidden="false" customHeight="false" outlineLevel="0" collapsed="false">
      <c r="A602" s="42" t="n">
        <v>2006</v>
      </c>
      <c r="B602" s="177" t="n">
        <v>1</v>
      </c>
      <c r="C602" s="178" t="s">
        <v>74</v>
      </c>
      <c r="D602" s="42" t="s">
        <v>75</v>
      </c>
      <c r="E602" s="162" t="n">
        <v>107.768077678937</v>
      </c>
      <c r="F602" s="162" t="n">
        <v>113.73740367638</v>
      </c>
      <c r="G602" s="162" t="n">
        <v>101.471219727475</v>
      </c>
    </row>
    <row r="603" customFormat="false" ht="12.75" hidden="false" customHeight="false" outlineLevel="0" collapsed="false">
      <c r="A603" s="60" t="n">
        <v>2006</v>
      </c>
      <c r="B603" s="174" t="n">
        <v>2</v>
      </c>
      <c r="C603" s="175" t="s">
        <v>74</v>
      </c>
      <c r="D603" s="60" t="s">
        <v>75</v>
      </c>
      <c r="E603" s="176" t="n">
        <v>107.880212913046</v>
      </c>
      <c r="F603" s="176" t="n">
        <v>116.584435443384</v>
      </c>
      <c r="G603" s="176" t="n">
        <v>100.802134949307</v>
      </c>
    </row>
    <row r="604" customFormat="false" ht="12.75" hidden="false" customHeight="false" outlineLevel="0" collapsed="false">
      <c r="A604" s="42" t="n">
        <v>2006</v>
      </c>
      <c r="B604" s="177" t="n">
        <v>3</v>
      </c>
      <c r="C604" s="178" t="s">
        <v>74</v>
      </c>
      <c r="D604" s="42" t="s">
        <v>75</v>
      </c>
      <c r="E604" s="162" t="n">
        <v>119.546216156938</v>
      </c>
      <c r="F604" s="162" t="n">
        <v>124.441604916429</v>
      </c>
      <c r="G604" s="162" t="n">
        <v>102.055758447825</v>
      </c>
    </row>
    <row r="605" customFormat="false" ht="12.75" hidden="false" customHeight="false" outlineLevel="0" collapsed="false">
      <c r="A605" s="60" t="n">
        <v>2006</v>
      </c>
      <c r="B605" s="174" t="n">
        <v>4</v>
      </c>
      <c r="C605" s="175" t="s">
        <v>74</v>
      </c>
      <c r="D605" s="60" t="s">
        <v>75</v>
      </c>
      <c r="E605" s="176" t="n">
        <v>119.955691649224</v>
      </c>
      <c r="F605" s="176" t="n">
        <v>128.957277661296</v>
      </c>
      <c r="G605" s="176" t="n">
        <v>102.217843474699</v>
      </c>
    </row>
    <row r="606" customFormat="false" ht="12.75" hidden="false" customHeight="false" outlineLevel="0" collapsed="false">
      <c r="A606" s="42" t="n">
        <v>2007</v>
      </c>
      <c r="B606" s="177" t="n">
        <v>1</v>
      </c>
      <c r="C606" s="178" t="s">
        <v>74</v>
      </c>
      <c r="D606" s="42" t="s">
        <v>75</v>
      </c>
      <c r="E606" s="162" t="n">
        <v>124.386966541988</v>
      </c>
      <c r="F606" s="162" t="n">
        <v>135.371386703941</v>
      </c>
      <c r="G606" s="162" t="n">
        <v>102.55169437476</v>
      </c>
    </row>
    <row r="607" customFormat="false" ht="12.75" hidden="false" customHeight="false" outlineLevel="0" collapsed="false">
      <c r="A607" s="60" t="n">
        <v>2007</v>
      </c>
      <c r="B607" s="174" t="n">
        <v>2</v>
      </c>
      <c r="C607" s="175" t="s">
        <v>74</v>
      </c>
      <c r="D607" s="60" t="s">
        <v>75</v>
      </c>
      <c r="E607" s="176" t="n">
        <v>118.803852588666</v>
      </c>
      <c r="F607" s="176" t="n">
        <v>126.157833829461</v>
      </c>
      <c r="G607" s="176" t="n">
        <v>101.755099020844</v>
      </c>
    </row>
    <row r="608" customFormat="false" ht="12.75" hidden="false" customHeight="false" outlineLevel="0" collapsed="false">
      <c r="A608" s="42" t="n">
        <v>2007</v>
      </c>
      <c r="B608" s="177" t="n">
        <v>3</v>
      </c>
      <c r="C608" s="178" t="s">
        <v>74</v>
      </c>
      <c r="D608" s="42" t="s">
        <v>75</v>
      </c>
      <c r="E608" s="162" t="n">
        <v>124.517092582972</v>
      </c>
      <c r="F608" s="162" t="n">
        <v>131.837123336905</v>
      </c>
      <c r="G608" s="162" t="n">
        <v>101.109617067977</v>
      </c>
    </row>
    <row r="609" customFormat="false" ht="12.75" hidden="false" customHeight="false" outlineLevel="0" collapsed="false">
      <c r="A609" s="60" t="n">
        <v>2001</v>
      </c>
      <c r="B609" s="174" t="n">
        <v>1</v>
      </c>
      <c r="C609" s="175" t="s">
        <v>76</v>
      </c>
      <c r="D609" s="60" t="s">
        <v>77</v>
      </c>
      <c r="E609" s="176" t="n">
        <v>98.433921741477</v>
      </c>
      <c r="F609" s="176" t="n">
        <v>104.366916887172</v>
      </c>
      <c r="G609" s="176" t="n">
        <v>102.152261951336</v>
      </c>
    </row>
    <row r="610" customFormat="false" ht="12.75" hidden="false" customHeight="false" outlineLevel="0" collapsed="false">
      <c r="A610" s="42" t="n">
        <v>2001</v>
      </c>
      <c r="B610" s="177" t="n">
        <v>2</v>
      </c>
      <c r="C610" s="178" t="s">
        <v>76</v>
      </c>
      <c r="D610" s="42" t="s">
        <v>77</v>
      </c>
      <c r="E610" s="162" t="n">
        <v>92.8277213931011</v>
      </c>
      <c r="F610" s="162" t="n">
        <v>89.2538565182121</v>
      </c>
      <c r="G610" s="162" t="n">
        <v>93.9341703463461</v>
      </c>
    </row>
    <row r="611" customFormat="false" ht="12.75" hidden="false" customHeight="false" outlineLevel="0" collapsed="false">
      <c r="A611" s="60" t="n">
        <v>2001</v>
      </c>
      <c r="B611" s="174" t="n">
        <v>3</v>
      </c>
      <c r="C611" s="175" t="s">
        <v>76</v>
      </c>
      <c r="D611" s="60" t="s">
        <v>77</v>
      </c>
      <c r="E611" s="176" t="n">
        <v>105.582929004175</v>
      </c>
      <c r="F611" s="176" t="n">
        <v>88.2570356117671</v>
      </c>
      <c r="G611" s="176" t="n">
        <v>100.255697105082</v>
      </c>
    </row>
    <row r="612" customFormat="false" ht="12.75" hidden="false" customHeight="false" outlineLevel="0" collapsed="false">
      <c r="A612" s="42" t="n">
        <v>2001</v>
      </c>
      <c r="B612" s="177" t="n">
        <v>4</v>
      </c>
      <c r="C612" s="178" t="s">
        <v>76</v>
      </c>
      <c r="D612" s="42" t="s">
        <v>77</v>
      </c>
      <c r="E612" s="162" t="n">
        <v>103.155427861247</v>
      </c>
      <c r="F612" s="162" t="n">
        <v>118.122190982849</v>
      </c>
      <c r="G612" s="162" t="n">
        <v>103.657870597236</v>
      </c>
    </row>
    <row r="613" customFormat="false" ht="12.75" hidden="false" customHeight="false" outlineLevel="0" collapsed="false">
      <c r="A613" s="60" t="n">
        <v>2002</v>
      </c>
      <c r="B613" s="174" t="n">
        <v>1</v>
      </c>
      <c r="C613" s="175" t="s">
        <v>76</v>
      </c>
      <c r="D613" s="60" t="s">
        <v>77</v>
      </c>
      <c r="E613" s="176" t="n">
        <v>72.5232870520577</v>
      </c>
      <c r="F613" s="176" t="n">
        <v>80.5321281266367</v>
      </c>
      <c r="G613" s="176" t="n">
        <v>92.7660640760477</v>
      </c>
    </row>
    <row r="614" customFormat="false" ht="12.75" hidden="false" customHeight="false" outlineLevel="0" collapsed="false">
      <c r="A614" s="42" t="n">
        <v>2002</v>
      </c>
      <c r="B614" s="177" t="n">
        <v>2</v>
      </c>
      <c r="C614" s="178" t="s">
        <v>76</v>
      </c>
      <c r="D614" s="42" t="s">
        <v>77</v>
      </c>
      <c r="E614" s="162" t="n">
        <v>90.7549155090353</v>
      </c>
      <c r="F614" s="162" t="n">
        <v>83.8087586410059</v>
      </c>
      <c r="G614" s="162" t="n">
        <v>85.6756211837374</v>
      </c>
    </row>
    <row r="615" customFormat="false" ht="12.75" hidden="false" customHeight="false" outlineLevel="0" collapsed="false">
      <c r="A615" s="60" t="n">
        <v>2002</v>
      </c>
      <c r="B615" s="174" t="n">
        <v>3</v>
      </c>
      <c r="C615" s="175" t="s">
        <v>76</v>
      </c>
      <c r="D615" s="60" t="s">
        <v>77</v>
      </c>
      <c r="E615" s="176" t="n">
        <v>72.3545142376282</v>
      </c>
      <c r="F615" s="176" t="n">
        <v>74.0931783016913</v>
      </c>
      <c r="G615" s="176" t="n">
        <v>90.7762999716486</v>
      </c>
    </row>
    <row r="616" customFormat="false" ht="12.75" hidden="false" customHeight="false" outlineLevel="0" collapsed="false">
      <c r="A616" s="42" t="n">
        <v>2002</v>
      </c>
      <c r="B616" s="177" t="n">
        <v>4</v>
      </c>
      <c r="C616" s="178" t="s">
        <v>76</v>
      </c>
      <c r="D616" s="42" t="s">
        <v>77</v>
      </c>
      <c r="E616" s="162" t="n">
        <v>77.1702481468667</v>
      </c>
      <c r="F616" s="162" t="n">
        <v>95.6305845847147</v>
      </c>
      <c r="G616" s="162" t="n">
        <v>93.4619874764053</v>
      </c>
    </row>
    <row r="617" customFormat="false" ht="12.75" hidden="false" customHeight="false" outlineLevel="0" collapsed="false">
      <c r="A617" s="60" t="n">
        <v>2003</v>
      </c>
      <c r="B617" s="174" t="n">
        <v>1</v>
      </c>
      <c r="C617" s="175" t="s">
        <v>76</v>
      </c>
      <c r="D617" s="60" t="s">
        <v>77</v>
      </c>
      <c r="E617" s="176" t="n">
        <v>58.9231297971618</v>
      </c>
      <c r="F617" s="176" t="n">
        <v>78.6331801085876</v>
      </c>
      <c r="G617" s="176" t="n">
        <v>89.6138461873982</v>
      </c>
    </row>
    <row r="618" customFormat="false" ht="12.75" hidden="false" customHeight="false" outlineLevel="0" collapsed="false">
      <c r="A618" s="42" t="n">
        <v>2003</v>
      </c>
      <c r="B618" s="177" t="n">
        <v>2</v>
      </c>
      <c r="C618" s="178" t="s">
        <v>76</v>
      </c>
      <c r="D618" s="42" t="s">
        <v>77</v>
      </c>
      <c r="E618" s="162" t="n">
        <v>61.0504580625475</v>
      </c>
      <c r="F618" s="162" t="n">
        <v>65.9739383120595</v>
      </c>
      <c r="G618" s="162" t="n">
        <v>82.814172518325</v>
      </c>
    </row>
    <row r="619" customFormat="false" ht="12.75" hidden="false" customHeight="false" outlineLevel="0" collapsed="false">
      <c r="A619" s="60" t="n">
        <v>2003</v>
      </c>
      <c r="B619" s="174" t="n">
        <v>3</v>
      </c>
      <c r="C619" s="175" t="s">
        <v>76</v>
      </c>
      <c r="D619" s="60" t="s">
        <v>77</v>
      </c>
      <c r="E619" s="176" t="n">
        <v>66.6641823659129</v>
      </c>
      <c r="F619" s="176" t="n">
        <v>69.4475438660031</v>
      </c>
      <c r="G619" s="176" t="n">
        <v>88.2450544085163</v>
      </c>
    </row>
    <row r="620" customFormat="false" ht="12.75" hidden="false" customHeight="false" outlineLevel="0" collapsed="false">
      <c r="A620" s="42" t="n">
        <v>2003</v>
      </c>
      <c r="B620" s="177" t="n">
        <v>4</v>
      </c>
      <c r="C620" s="178" t="s">
        <v>76</v>
      </c>
      <c r="D620" s="42" t="s">
        <v>77</v>
      </c>
      <c r="E620" s="162" t="n">
        <v>81.9371932893735</v>
      </c>
      <c r="F620" s="162" t="n">
        <v>91.8449948186198</v>
      </c>
      <c r="G620" s="162" t="n">
        <v>89.0445918838312</v>
      </c>
    </row>
    <row r="621" customFormat="false" ht="12.75" hidden="false" customHeight="false" outlineLevel="0" collapsed="false">
      <c r="A621" s="60" t="n">
        <v>2004</v>
      </c>
      <c r="B621" s="174" t="n">
        <v>1</v>
      </c>
      <c r="C621" s="175" t="s">
        <v>76</v>
      </c>
      <c r="D621" s="60" t="s">
        <v>77</v>
      </c>
      <c r="E621" s="176" t="n">
        <v>69.8998126193178</v>
      </c>
      <c r="F621" s="176" t="n">
        <v>82.4379697413862</v>
      </c>
      <c r="G621" s="176" t="n">
        <v>87.1922677551486</v>
      </c>
    </row>
    <row r="622" customFormat="false" ht="12.75" hidden="false" customHeight="false" outlineLevel="0" collapsed="false">
      <c r="A622" s="42" t="n">
        <v>2004</v>
      </c>
      <c r="B622" s="177" t="n">
        <v>2</v>
      </c>
      <c r="C622" s="178" t="s">
        <v>76</v>
      </c>
      <c r="D622" s="42" t="s">
        <v>77</v>
      </c>
      <c r="E622" s="162" t="n">
        <v>56.0855444077283</v>
      </c>
      <c r="F622" s="162" t="n">
        <v>69.6669436806706</v>
      </c>
      <c r="G622" s="162" t="n">
        <v>81.1905737896447</v>
      </c>
    </row>
    <row r="623" customFormat="false" ht="12.75" hidden="false" customHeight="false" outlineLevel="0" collapsed="false">
      <c r="A623" s="60" t="n">
        <v>2004</v>
      </c>
      <c r="B623" s="174" t="n">
        <v>3</v>
      </c>
      <c r="C623" s="175" t="s">
        <v>76</v>
      </c>
      <c r="D623" s="60" t="s">
        <v>77</v>
      </c>
      <c r="E623" s="176" t="n">
        <v>71.0132605752637</v>
      </c>
      <c r="F623" s="176" t="n">
        <v>76.4442329282319</v>
      </c>
      <c r="G623" s="176" t="n">
        <v>86.8415020658279</v>
      </c>
    </row>
    <row r="624" customFormat="false" ht="12.75" hidden="false" customHeight="false" outlineLevel="0" collapsed="false">
      <c r="A624" s="42" t="n">
        <v>2004</v>
      </c>
      <c r="B624" s="177" t="n">
        <v>4</v>
      </c>
      <c r="C624" s="178" t="s">
        <v>76</v>
      </c>
      <c r="D624" s="42" t="s">
        <v>77</v>
      </c>
      <c r="E624" s="162" t="n">
        <v>93.8990590657696</v>
      </c>
      <c r="F624" s="162" t="n">
        <v>112.722478518918</v>
      </c>
      <c r="G624" s="162" t="n">
        <v>88.0661331966055</v>
      </c>
    </row>
    <row r="625" customFormat="false" ht="12.75" hidden="false" customHeight="false" outlineLevel="0" collapsed="false">
      <c r="A625" s="60" t="n">
        <v>2005</v>
      </c>
      <c r="B625" s="174" t="n">
        <v>1</v>
      </c>
      <c r="C625" s="175" t="s">
        <v>76</v>
      </c>
      <c r="D625" s="60" t="s">
        <v>77</v>
      </c>
      <c r="E625" s="176" t="n">
        <v>63.948203715765</v>
      </c>
      <c r="F625" s="176" t="n">
        <v>90.1011016562372</v>
      </c>
      <c r="G625" s="176" t="n">
        <v>85.5368904828603</v>
      </c>
    </row>
    <row r="626" customFormat="false" ht="12.75" hidden="false" customHeight="false" outlineLevel="0" collapsed="false">
      <c r="A626" s="42" t="n">
        <v>2005</v>
      </c>
      <c r="B626" s="177" t="n">
        <v>2</v>
      </c>
      <c r="C626" s="178" t="s">
        <v>76</v>
      </c>
      <c r="D626" s="42" t="s">
        <v>77</v>
      </c>
      <c r="E626" s="162" t="n">
        <v>66.8412899375113</v>
      </c>
      <c r="F626" s="162" t="n">
        <v>83.3818668842258</v>
      </c>
      <c r="G626" s="162" t="n">
        <v>81.0585192533912</v>
      </c>
    </row>
    <row r="627" customFormat="false" ht="12.75" hidden="false" customHeight="false" outlineLevel="0" collapsed="false">
      <c r="A627" s="60" t="n">
        <v>2005</v>
      </c>
      <c r="B627" s="174" t="n">
        <v>3</v>
      </c>
      <c r="C627" s="175" t="s">
        <v>76</v>
      </c>
      <c r="D627" s="60" t="s">
        <v>77</v>
      </c>
      <c r="E627" s="176" t="n">
        <v>78.0435644802391</v>
      </c>
      <c r="F627" s="176" t="n">
        <v>80.2968501404407</v>
      </c>
      <c r="G627" s="176" t="n">
        <v>85.8935757048139</v>
      </c>
    </row>
    <row r="628" customFormat="false" ht="12.75" hidden="false" customHeight="false" outlineLevel="0" collapsed="false">
      <c r="A628" s="42" t="n">
        <v>2005</v>
      </c>
      <c r="B628" s="177" t="n">
        <v>4</v>
      </c>
      <c r="C628" s="178" t="s">
        <v>76</v>
      </c>
      <c r="D628" s="42" t="s">
        <v>77</v>
      </c>
      <c r="E628" s="162" t="n">
        <v>95.9217912426197</v>
      </c>
      <c r="F628" s="162" t="n">
        <v>106.653857367188</v>
      </c>
      <c r="G628" s="162" t="n">
        <v>84.8341128868225</v>
      </c>
    </row>
    <row r="629" customFormat="false" ht="12.75" hidden="false" customHeight="false" outlineLevel="0" collapsed="false">
      <c r="A629" s="60" t="n">
        <v>2006</v>
      </c>
      <c r="B629" s="174" t="n">
        <v>1</v>
      </c>
      <c r="C629" s="175" t="s">
        <v>76</v>
      </c>
      <c r="D629" s="60" t="s">
        <v>77</v>
      </c>
      <c r="E629" s="176" t="n">
        <v>74.376272935891</v>
      </c>
      <c r="F629" s="176" t="n">
        <v>95.4465247504323</v>
      </c>
      <c r="G629" s="176" t="n">
        <v>83.7439842193272</v>
      </c>
    </row>
    <row r="630" customFormat="false" ht="12.75" hidden="false" customHeight="false" outlineLevel="0" collapsed="false">
      <c r="A630" s="42" t="n">
        <v>2006</v>
      </c>
      <c r="B630" s="177" t="n">
        <v>2</v>
      </c>
      <c r="C630" s="178" t="s">
        <v>76</v>
      </c>
      <c r="D630" s="42" t="s">
        <v>77</v>
      </c>
      <c r="E630" s="162" t="n">
        <v>70.2772722264599</v>
      </c>
      <c r="F630" s="162" t="n">
        <v>84.211898531123</v>
      </c>
      <c r="G630" s="162" t="n">
        <v>78.7779859257548</v>
      </c>
    </row>
    <row r="631" customFormat="false" ht="12.75" hidden="false" customHeight="false" outlineLevel="0" collapsed="false">
      <c r="A631" s="60" t="n">
        <v>2006</v>
      </c>
      <c r="B631" s="174" t="n">
        <v>3</v>
      </c>
      <c r="C631" s="175" t="s">
        <v>76</v>
      </c>
      <c r="D631" s="60" t="s">
        <v>77</v>
      </c>
      <c r="E631" s="176" t="n">
        <v>74.7757525838694</v>
      </c>
      <c r="F631" s="176" t="n">
        <v>83.6938131673406</v>
      </c>
      <c r="G631" s="176" t="n">
        <v>84.0778814660324</v>
      </c>
    </row>
    <row r="632" customFormat="false" ht="12.75" hidden="false" customHeight="false" outlineLevel="0" collapsed="false">
      <c r="A632" s="42" t="n">
        <v>2006</v>
      </c>
      <c r="B632" s="177" t="n">
        <v>4</v>
      </c>
      <c r="C632" s="178" t="s">
        <v>76</v>
      </c>
      <c r="D632" s="42" t="s">
        <v>77</v>
      </c>
      <c r="E632" s="162" t="n">
        <v>97.4952126793907</v>
      </c>
      <c r="F632" s="162" t="n">
        <v>112.528603405701</v>
      </c>
      <c r="G632" s="162" t="n">
        <v>85.8356265958815</v>
      </c>
    </row>
    <row r="633" customFormat="false" ht="12.75" hidden="false" customHeight="false" outlineLevel="0" collapsed="false">
      <c r="A633" s="60" t="n">
        <v>2007</v>
      </c>
      <c r="B633" s="174" t="n">
        <v>1</v>
      </c>
      <c r="C633" s="175" t="s">
        <v>76</v>
      </c>
      <c r="D633" s="60" t="s">
        <v>77</v>
      </c>
      <c r="E633" s="176" t="n">
        <v>93.5082318974258</v>
      </c>
      <c r="F633" s="176" t="n">
        <v>112.138655553926</v>
      </c>
      <c r="G633" s="176" t="n">
        <v>86.4079964429395</v>
      </c>
    </row>
    <row r="634" customFormat="false" ht="12.75" hidden="false" customHeight="false" outlineLevel="0" collapsed="false">
      <c r="A634" s="42" t="n">
        <v>2007</v>
      </c>
      <c r="B634" s="177" t="n">
        <v>2</v>
      </c>
      <c r="C634" s="178" t="s">
        <v>76</v>
      </c>
      <c r="D634" s="42" t="s">
        <v>77</v>
      </c>
      <c r="E634" s="162" t="n">
        <v>83.2007469181302</v>
      </c>
      <c r="F634" s="162" t="n">
        <v>92.8879463677695</v>
      </c>
      <c r="G634" s="162" t="n">
        <v>85.5388488244832</v>
      </c>
    </row>
    <row r="635" customFormat="false" ht="12.75" hidden="false" customHeight="false" outlineLevel="0" collapsed="false">
      <c r="A635" s="60" t="n">
        <v>2007</v>
      </c>
      <c r="B635" s="174" t="n">
        <v>3</v>
      </c>
      <c r="C635" s="175" t="s">
        <v>76</v>
      </c>
      <c r="D635" s="60" t="s">
        <v>77</v>
      </c>
      <c r="E635" s="176" t="n">
        <v>95.696978347717</v>
      </c>
      <c r="F635" s="176" t="n">
        <v>94.7307167345357</v>
      </c>
      <c r="G635" s="176" t="n">
        <v>85.6798494213323</v>
      </c>
    </row>
    <row r="636" customFormat="false" ht="12.75" hidden="false" customHeight="false" outlineLevel="0" collapsed="false">
      <c r="A636" s="42" t="n">
        <v>2001</v>
      </c>
      <c r="B636" s="177" t="n">
        <v>1</v>
      </c>
      <c r="C636" s="178" t="s">
        <v>78</v>
      </c>
      <c r="D636" s="42" t="s">
        <v>79</v>
      </c>
      <c r="E636" s="162" t="n">
        <v>101.532931736224</v>
      </c>
      <c r="F636" s="162" t="n">
        <v>98.5542774701195</v>
      </c>
      <c r="G636" s="162" t="n">
        <v>102.577147844718</v>
      </c>
    </row>
    <row r="637" customFormat="false" ht="12.75" hidden="false" customHeight="false" outlineLevel="0" collapsed="false">
      <c r="A637" s="60" t="n">
        <v>2001</v>
      </c>
      <c r="B637" s="174" t="n">
        <v>2</v>
      </c>
      <c r="C637" s="175" t="s">
        <v>78</v>
      </c>
      <c r="D637" s="60" t="s">
        <v>79</v>
      </c>
      <c r="E637" s="176" t="n">
        <v>95.0283608444864</v>
      </c>
      <c r="F637" s="176" t="n">
        <v>97.563429867235</v>
      </c>
      <c r="G637" s="176" t="n">
        <v>99.228293970002</v>
      </c>
    </row>
    <row r="638" customFormat="false" ht="12.75" hidden="false" customHeight="false" outlineLevel="0" collapsed="false">
      <c r="A638" s="42" t="n">
        <v>2001</v>
      </c>
      <c r="B638" s="177" t="n">
        <v>3</v>
      </c>
      <c r="C638" s="178" t="s">
        <v>78</v>
      </c>
      <c r="D638" s="42" t="s">
        <v>79</v>
      </c>
      <c r="E638" s="162" t="n">
        <v>98.2373292797449</v>
      </c>
      <c r="F638" s="162" t="n">
        <v>97.4610109586948</v>
      </c>
      <c r="G638" s="162" t="n">
        <v>99.6075743931823</v>
      </c>
    </row>
    <row r="639" customFormat="false" ht="12.75" hidden="false" customHeight="false" outlineLevel="0" collapsed="false">
      <c r="A639" s="60" t="n">
        <v>2001</v>
      </c>
      <c r="B639" s="174" t="n">
        <v>4</v>
      </c>
      <c r="C639" s="175" t="s">
        <v>78</v>
      </c>
      <c r="D639" s="60" t="s">
        <v>79</v>
      </c>
      <c r="E639" s="176" t="n">
        <v>105.201378139544</v>
      </c>
      <c r="F639" s="176" t="n">
        <v>106.421281703951</v>
      </c>
      <c r="G639" s="176" t="n">
        <v>98.5869837920978</v>
      </c>
    </row>
    <row r="640" customFormat="false" ht="12.75" hidden="false" customHeight="false" outlineLevel="0" collapsed="false">
      <c r="A640" s="42" t="n">
        <v>2002</v>
      </c>
      <c r="B640" s="177" t="n">
        <v>1</v>
      </c>
      <c r="C640" s="178" t="s">
        <v>78</v>
      </c>
      <c r="D640" s="42" t="s">
        <v>79</v>
      </c>
      <c r="E640" s="162" t="n">
        <v>120.881011643449</v>
      </c>
      <c r="F640" s="162" t="n">
        <v>120.986386944164</v>
      </c>
      <c r="G640" s="162" t="n">
        <v>103.617304499379</v>
      </c>
    </row>
    <row r="641" customFormat="false" ht="12.75" hidden="false" customHeight="false" outlineLevel="0" collapsed="false">
      <c r="A641" s="60" t="n">
        <v>2002</v>
      </c>
      <c r="B641" s="174" t="n">
        <v>2</v>
      </c>
      <c r="C641" s="175" t="s">
        <v>78</v>
      </c>
      <c r="D641" s="60" t="s">
        <v>79</v>
      </c>
      <c r="E641" s="176" t="n">
        <v>109.012657379712</v>
      </c>
      <c r="F641" s="176" t="n">
        <v>104.525007685173</v>
      </c>
      <c r="G641" s="176" t="n">
        <v>101.246801854503</v>
      </c>
    </row>
    <row r="642" customFormat="false" ht="12.75" hidden="false" customHeight="false" outlineLevel="0" collapsed="false">
      <c r="A642" s="42" t="n">
        <v>2002</v>
      </c>
      <c r="B642" s="177" t="n">
        <v>3</v>
      </c>
      <c r="C642" s="178" t="s">
        <v>78</v>
      </c>
      <c r="D642" s="42" t="s">
        <v>79</v>
      </c>
      <c r="E642" s="162" t="n">
        <v>105.661004713572</v>
      </c>
      <c r="F642" s="162" t="n">
        <v>109.259031776001</v>
      </c>
      <c r="G642" s="162" t="n">
        <v>101.188783407792</v>
      </c>
    </row>
    <row r="643" customFormat="false" ht="12.75" hidden="false" customHeight="false" outlineLevel="0" collapsed="false">
      <c r="A643" s="60" t="n">
        <v>2002</v>
      </c>
      <c r="B643" s="174" t="n">
        <v>4</v>
      </c>
      <c r="C643" s="175" t="s">
        <v>78</v>
      </c>
      <c r="D643" s="60" t="s">
        <v>79</v>
      </c>
      <c r="E643" s="176" t="n">
        <v>138.906963488449</v>
      </c>
      <c r="F643" s="176" t="n">
        <v>129.340354159443</v>
      </c>
      <c r="G643" s="176" t="n">
        <v>100.368271483606</v>
      </c>
    </row>
    <row r="644" customFormat="false" ht="12.75" hidden="false" customHeight="false" outlineLevel="0" collapsed="false">
      <c r="A644" s="42" t="n">
        <v>2003</v>
      </c>
      <c r="B644" s="177" t="n">
        <v>1</v>
      </c>
      <c r="C644" s="178" t="s">
        <v>78</v>
      </c>
      <c r="D644" s="42" t="s">
        <v>79</v>
      </c>
      <c r="E644" s="162" t="n">
        <v>125.501241657811</v>
      </c>
      <c r="F644" s="162" t="n">
        <v>124.634136876286</v>
      </c>
      <c r="G644" s="162" t="n">
        <v>95.939206378048</v>
      </c>
    </row>
    <row r="645" customFormat="false" ht="12.75" hidden="false" customHeight="false" outlineLevel="0" collapsed="false">
      <c r="A645" s="60" t="n">
        <v>2003</v>
      </c>
      <c r="B645" s="174" t="n">
        <v>2</v>
      </c>
      <c r="C645" s="175" t="s">
        <v>78</v>
      </c>
      <c r="D645" s="60" t="s">
        <v>79</v>
      </c>
      <c r="E645" s="176" t="n">
        <v>104.345346867697</v>
      </c>
      <c r="F645" s="176" t="n">
        <v>104.239952718114</v>
      </c>
      <c r="G645" s="176" t="n">
        <v>91.528590653034</v>
      </c>
    </row>
    <row r="646" customFormat="false" ht="12.75" hidden="false" customHeight="false" outlineLevel="0" collapsed="false">
      <c r="A646" s="42" t="n">
        <v>2003</v>
      </c>
      <c r="B646" s="177" t="n">
        <v>3</v>
      </c>
      <c r="C646" s="178" t="s">
        <v>78</v>
      </c>
      <c r="D646" s="42" t="s">
        <v>79</v>
      </c>
      <c r="E646" s="162" t="n">
        <v>114.815630370878</v>
      </c>
      <c r="F646" s="162" t="n">
        <v>113.418937429723</v>
      </c>
      <c r="G646" s="162" t="n">
        <v>91.7677043350825</v>
      </c>
    </row>
    <row r="647" customFormat="false" ht="12.75" hidden="false" customHeight="false" outlineLevel="0" collapsed="false">
      <c r="A647" s="60" t="n">
        <v>2003</v>
      </c>
      <c r="B647" s="174" t="n">
        <v>4</v>
      </c>
      <c r="C647" s="175" t="s">
        <v>78</v>
      </c>
      <c r="D647" s="60" t="s">
        <v>79</v>
      </c>
      <c r="E647" s="176" t="n">
        <v>142.087541987149</v>
      </c>
      <c r="F647" s="176" t="n">
        <v>143.351657206967</v>
      </c>
      <c r="G647" s="176" t="n">
        <v>95.7493719624521</v>
      </c>
    </row>
    <row r="648" customFormat="false" ht="12.75" hidden="false" customHeight="false" outlineLevel="0" collapsed="false">
      <c r="A648" s="42" t="n">
        <v>2004</v>
      </c>
      <c r="B648" s="177" t="n">
        <v>1</v>
      </c>
      <c r="C648" s="178" t="s">
        <v>78</v>
      </c>
      <c r="D648" s="42" t="s">
        <v>79</v>
      </c>
      <c r="E648" s="162" t="n">
        <v>120.71794540562</v>
      </c>
      <c r="F648" s="162" t="n">
        <v>119.045302803826</v>
      </c>
      <c r="G648" s="162" t="n">
        <v>94.2139465421916</v>
      </c>
    </row>
    <row r="649" customFormat="false" ht="12.75" hidden="false" customHeight="false" outlineLevel="0" collapsed="false">
      <c r="A649" s="60" t="n">
        <v>2004</v>
      </c>
      <c r="B649" s="174" t="n">
        <v>2</v>
      </c>
      <c r="C649" s="175" t="s">
        <v>78</v>
      </c>
      <c r="D649" s="60" t="s">
        <v>79</v>
      </c>
      <c r="E649" s="176" t="n">
        <v>107.018196778446</v>
      </c>
      <c r="F649" s="176" t="n">
        <v>103.993060905683</v>
      </c>
      <c r="G649" s="176" t="n">
        <v>92.9632727453249</v>
      </c>
    </row>
    <row r="650" customFormat="false" ht="12.75" hidden="false" customHeight="false" outlineLevel="0" collapsed="false">
      <c r="A650" s="42" t="n">
        <v>2004</v>
      </c>
      <c r="B650" s="177" t="n">
        <v>3</v>
      </c>
      <c r="C650" s="178" t="s">
        <v>78</v>
      </c>
      <c r="D650" s="42" t="s">
        <v>79</v>
      </c>
      <c r="E650" s="162" t="n">
        <v>120.595987890179</v>
      </c>
      <c r="F650" s="162" t="n">
        <v>115.043297399435</v>
      </c>
      <c r="G650" s="162" t="n">
        <v>94.4302412535674</v>
      </c>
    </row>
    <row r="651" customFormat="false" ht="12.75" hidden="false" customHeight="false" outlineLevel="0" collapsed="false">
      <c r="A651" s="60" t="n">
        <v>2004</v>
      </c>
      <c r="B651" s="174" t="n">
        <v>4</v>
      </c>
      <c r="C651" s="175" t="s">
        <v>78</v>
      </c>
      <c r="D651" s="60" t="s">
        <v>79</v>
      </c>
      <c r="E651" s="176" t="n">
        <v>134.302903085437</v>
      </c>
      <c r="F651" s="176" t="n">
        <v>129.51069407247</v>
      </c>
      <c r="G651" s="176" t="n">
        <v>96.6070254027336</v>
      </c>
    </row>
    <row r="652" customFormat="false" ht="12.75" hidden="false" customHeight="false" outlineLevel="0" collapsed="false">
      <c r="A652" s="42" t="n">
        <v>2005</v>
      </c>
      <c r="B652" s="177" t="n">
        <v>1</v>
      </c>
      <c r="C652" s="178" t="s">
        <v>78</v>
      </c>
      <c r="D652" s="42" t="s">
        <v>79</v>
      </c>
      <c r="E652" s="162" t="n">
        <v>120.610350582784</v>
      </c>
      <c r="F652" s="162" t="n">
        <v>129.473465471262</v>
      </c>
      <c r="G652" s="162" t="n">
        <v>96.1797765901394</v>
      </c>
    </row>
    <row r="653" customFormat="false" ht="12.75" hidden="false" customHeight="false" outlineLevel="0" collapsed="false">
      <c r="A653" s="60" t="n">
        <v>2005</v>
      </c>
      <c r="B653" s="174" t="n">
        <v>2</v>
      </c>
      <c r="C653" s="175" t="s">
        <v>78</v>
      </c>
      <c r="D653" s="60" t="s">
        <v>79</v>
      </c>
      <c r="E653" s="176" t="n">
        <v>121.368004244458</v>
      </c>
      <c r="F653" s="176" t="n">
        <v>120.894269802947</v>
      </c>
      <c r="G653" s="176" t="n">
        <v>96.5987717324903</v>
      </c>
    </row>
    <row r="654" customFormat="false" ht="12.75" hidden="false" customHeight="false" outlineLevel="0" collapsed="false">
      <c r="A654" s="42" t="n">
        <v>2005</v>
      </c>
      <c r="B654" s="177" t="n">
        <v>3</v>
      </c>
      <c r="C654" s="178" t="s">
        <v>78</v>
      </c>
      <c r="D654" s="42" t="s">
        <v>79</v>
      </c>
      <c r="E654" s="162" t="n">
        <v>119.322574729797</v>
      </c>
      <c r="F654" s="162" t="n">
        <v>113.805798827794</v>
      </c>
      <c r="G654" s="162" t="n">
        <v>95.4143700525771</v>
      </c>
    </row>
    <row r="655" customFormat="false" ht="12.75" hidden="false" customHeight="false" outlineLevel="0" collapsed="false">
      <c r="A655" s="60" t="n">
        <v>2005</v>
      </c>
      <c r="B655" s="174" t="n">
        <v>4</v>
      </c>
      <c r="C655" s="175" t="s">
        <v>78</v>
      </c>
      <c r="D655" s="60" t="s">
        <v>79</v>
      </c>
      <c r="E655" s="176" t="n">
        <v>129.532293468067</v>
      </c>
      <c r="F655" s="176" t="n">
        <v>122.714360165044</v>
      </c>
      <c r="G655" s="176" t="n">
        <v>97.6659227439472</v>
      </c>
    </row>
    <row r="656" customFormat="false" ht="12.75" hidden="false" customHeight="false" outlineLevel="0" collapsed="false">
      <c r="A656" s="42" t="n">
        <v>2006</v>
      </c>
      <c r="B656" s="177" t="n">
        <v>1</v>
      </c>
      <c r="C656" s="178" t="s">
        <v>78</v>
      </c>
      <c r="D656" s="42" t="s">
        <v>79</v>
      </c>
      <c r="E656" s="162" t="n">
        <v>123.843912528997</v>
      </c>
      <c r="F656" s="162" t="n">
        <v>121.060357871059</v>
      </c>
      <c r="G656" s="162" t="n">
        <v>95.3815981266111</v>
      </c>
    </row>
    <row r="657" customFormat="false" ht="12.75" hidden="false" customHeight="false" outlineLevel="0" collapsed="false">
      <c r="A657" s="60" t="n">
        <v>2006</v>
      </c>
      <c r="B657" s="174" t="n">
        <v>2</v>
      </c>
      <c r="C657" s="175" t="s">
        <v>78</v>
      </c>
      <c r="D657" s="60" t="s">
        <v>79</v>
      </c>
      <c r="E657" s="176" t="n">
        <v>124.534152614876</v>
      </c>
      <c r="F657" s="176" t="n">
        <v>118.723500572494</v>
      </c>
      <c r="G657" s="176" t="n">
        <v>95.8015642889906</v>
      </c>
    </row>
    <row r="658" customFormat="false" ht="12.75" hidden="false" customHeight="false" outlineLevel="0" collapsed="false">
      <c r="A658" s="42" t="n">
        <v>2006</v>
      </c>
      <c r="B658" s="177" t="n">
        <v>3</v>
      </c>
      <c r="C658" s="178" t="s">
        <v>78</v>
      </c>
      <c r="D658" s="42" t="s">
        <v>79</v>
      </c>
      <c r="E658" s="162" t="n">
        <v>130.853266414638</v>
      </c>
      <c r="F658" s="162" t="n">
        <v>119.505123440065</v>
      </c>
      <c r="G658" s="162" t="n">
        <v>98.2043533498188</v>
      </c>
    </row>
    <row r="659" customFormat="false" ht="12.75" hidden="false" customHeight="false" outlineLevel="0" collapsed="false">
      <c r="A659" s="60" t="n">
        <v>2006</v>
      </c>
      <c r="B659" s="174" t="n">
        <v>4</v>
      </c>
      <c r="C659" s="175" t="s">
        <v>78</v>
      </c>
      <c r="D659" s="60" t="s">
        <v>79</v>
      </c>
      <c r="E659" s="176" t="n">
        <v>138.348892203114</v>
      </c>
      <c r="F659" s="176" t="n">
        <v>132.589141458962</v>
      </c>
      <c r="G659" s="176" t="n">
        <v>101.041188363442</v>
      </c>
    </row>
    <row r="660" customFormat="false" ht="12.75" hidden="false" customHeight="false" outlineLevel="0" collapsed="false">
      <c r="A660" s="42" t="n">
        <v>2007</v>
      </c>
      <c r="B660" s="177" t="n">
        <v>1</v>
      </c>
      <c r="C660" s="178" t="s">
        <v>78</v>
      </c>
      <c r="D660" s="42" t="s">
        <v>79</v>
      </c>
      <c r="E660" s="162" t="n">
        <v>123.141460371764</v>
      </c>
      <c r="F660" s="162" t="n">
        <v>117.261915260153</v>
      </c>
      <c r="G660" s="162" t="n">
        <v>98.8381866735027</v>
      </c>
    </row>
    <row r="661" customFormat="false" ht="12.75" hidden="false" customHeight="false" outlineLevel="0" collapsed="false">
      <c r="A661" s="60" t="n">
        <v>2007</v>
      </c>
      <c r="B661" s="174" t="n">
        <v>2</v>
      </c>
      <c r="C661" s="175" t="s">
        <v>78</v>
      </c>
      <c r="D661" s="60" t="s">
        <v>79</v>
      </c>
      <c r="E661" s="176" t="n">
        <v>127.752392873198</v>
      </c>
      <c r="F661" s="176" t="n">
        <v>118.496601848696</v>
      </c>
      <c r="G661" s="176" t="n">
        <v>100.04443630406</v>
      </c>
    </row>
    <row r="662" customFormat="false" ht="12.75" hidden="false" customHeight="false" outlineLevel="0" collapsed="false">
      <c r="A662" s="42" t="n">
        <v>2007</v>
      </c>
      <c r="B662" s="177" t="n">
        <v>3</v>
      </c>
      <c r="C662" s="178" t="s">
        <v>78</v>
      </c>
      <c r="D662" s="42" t="s">
        <v>79</v>
      </c>
      <c r="E662" s="162" t="n">
        <v>136.801995427286</v>
      </c>
      <c r="F662" s="162" t="n">
        <v>130.445802532607</v>
      </c>
      <c r="G662" s="162" t="n">
        <v>97.7863292274965</v>
      </c>
    </row>
    <row r="663" customFormat="false" ht="12.75" hidden="false" customHeight="false" outlineLevel="0" collapsed="false">
      <c r="A663" s="60" t="n">
        <v>2001</v>
      </c>
      <c r="B663" s="174" t="n">
        <v>1</v>
      </c>
      <c r="C663" s="175" t="s">
        <v>80</v>
      </c>
      <c r="D663" s="60" t="s">
        <v>81</v>
      </c>
      <c r="E663" s="176" t="n">
        <v>83.5892599178693</v>
      </c>
      <c r="F663" s="176" t="n">
        <v>78.9630955142508</v>
      </c>
      <c r="G663" s="176" t="n">
        <v>107.865168539326</v>
      </c>
    </row>
    <row r="664" customFormat="false" ht="12.75" hidden="false" customHeight="false" outlineLevel="0" collapsed="false">
      <c r="A664" s="42" t="n">
        <v>2001</v>
      </c>
      <c r="B664" s="177" t="n">
        <v>2</v>
      </c>
      <c r="C664" s="178" t="s">
        <v>80</v>
      </c>
      <c r="D664" s="42" t="s">
        <v>81</v>
      </c>
      <c r="E664" s="162" t="n">
        <v>90.5906232485831</v>
      </c>
      <c r="F664" s="162" t="n">
        <v>85.0016760504825</v>
      </c>
      <c r="G664" s="162" t="n">
        <v>104.704158165465</v>
      </c>
    </row>
    <row r="665" customFormat="false" ht="12.75" hidden="false" customHeight="false" outlineLevel="0" collapsed="false">
      <c r="A665" s="60" t="n">
        <v>2001</v>
      </c>
      <c r="B665" s="174" t="n">
        <v>3</v>
      </c>
      <c r="C665" s="175" t="s">
        <v>80</v>
      </c>
      <c r="D665" s="60" t="s">
        <v>81</v>
      </c>
      <c r="E665" s="176" t="n">
        <v>91.7107694894963</v>
      </c>
      <c r="F665" s="176" t="n">
        <v>93.826682208356</v>
      </c>
      <c r="G665" s="176" t="n">
        <v>96.9453145205322</v>
      </c>
    </row>
    <row r="666" customFormat="false" ht="12.75" hidden="false" customHeight="false" outlineLevel="0" collapsed="false">
      <c r="A666" s="42" t="n">
        <v>2001</v>
      </c>
      <c r="B666" s="177" t="n">
        <v>4</v>
      </c>
      <c r="C666" s="178" t="s">
        <v>80</v>
      </c>
      <c r="D666" s="42" t="s">
        <v>81</v>
      </c>
      <c r="E666" s="162" t="n">
        <v>134.109347344051</v>
      </c>
      <c r="F666" s="162" t="n">
        <v>142.208546226911</v>
      </c>
      <c r="G666" s="162" t="n">
        <v>90.4853587746775</v>
      </c>
    </row>
    <row r="667" customFormat="false" ht="12.75" hidden="false" customHeight="false" outlineLevel="0" collapsed="false">
      <c r="A667" s="60" t="n">
        <v>2002</v>
      </c>
      <c r="B667" s="174" t="n">
        <v>1</v>
      </c>
      <c r="C667" s="175" t="s">
        <v>80</v>
      </c>
      <c r="D667" s="60" t="s">
        <v>81</v>
      </c>
      <c r="E667" s="176" t="n">
        <v>27.835421930183</v>
      </c>
      <c r="F667" s="176" t="n">
        <v>29.8335030564205</v>
      </c>
      <c r="G667" s="176" t="n">
        <v>55.0207381438164</v>
      </c>
    </row>
    <row r="668" customFormat="false" ht="12.75" hidden="false" customHeight="false" outlineLevel="0" collapsed="false">
      <c r="A668" s="42" t="n">
        <v>2002</v>
      </c>
      <c r="B668" s="177" t="n">
        <v>2</v>
      </c>
      <c r="C668" s="178" t="s">
        <v>80</v>
      </c>
      <c r="D668" s="42" t="s">
        <v>81</v>
      </c>
      <c r="E668" s="162" t="n">
        <v>37.5401911311574</v>
      </c>
      <c r="F668" s="162" t="n">
        <v>39.5589470591387</v>
      </c>
      <c r="G668" s="162" t="n">
        <v>57.4585476594155</v>
      </c>
    </row>
    <row r="669" customFormat="false" ht="12.75" hidden="false" customHeight="false" outlineLevel="0" collapsed="false">
      <c r="A669" s="60" t="n">
        <v>2002</v>
      </c>
      <c r="B669" s="174" t="n">
        <v>3</v>
      </c>
      <c r="C669" s="175" t="s">
        <v>80</v>
      </c>
      <c r="D669" s="60" t="s">
        <v>81</v>
      </c>
      <c r="E669" s="176" t="n">
        <v>43.4576172635691</v>
      </c>
      <c r="F669" s="176" t="n">
        <v>44.6055489316739</v>
      </c>
      <c r="G669" s="176" t="n">
        <v>59.2258398229834</v>
      </c>
    </row>
    <row r="670" customFormat="false" ht="12.75" hidden="false" customHeight="false" outlineLevel="0" collapsed="false">
      <c r="A670" s="42" t="n">
        <v>2002</v>
      </c>
      <c r="B670" s="177" t="n">
        <v>4</v>
      </c>
      <c r="C670" s="178" t="s">
        <v>80</v>
      </c>
      <c r="D670" s="42" t="s">
        <v>81</v>
      </c>
      <c r="E670" s="162" t="n">
        <v>45.0893216386083</v>
      </c>
      <c r="F670" s="162" t="n">
        <v>47.012634805895</v>
      </c>
      <c r="G670" s="162" t="n">
        <v>57.1616042606588</v>
      </c>
    </row>
    <row r="671" customFormat="false" ht="12.75" hidden="false" customHeight="false" outlineLevel="0" collapsed="false">
      <c r="A671" s="60" t="n">
        <v>2003</v>
      </c>
      <c r="B671" s="174" t="n">
        <v>1</v>
      </c>
      <c r="C671" s="175" t="s">
        <v>80</v>
      </c>
      <c r="D671" s="60" t="s">
        <v>81</v>
      </c>
      <c r="E671" s="176" t="n">
        <v>17.4464867180149</v>
      </c>
      <c r="F671" s="176" t="n">
        <v>19.2432620601007</v>
      </c>
      <c r="G671" s="176" t="n">
        <v>35.7721007308639</v>
      </c>
    </row>
    <row r="672" customFormat="false" ht="12.75" hidden="false" customHeight="false" outlineLevel="0" collapsed="false">
      <c r="A672" s="42" t="n">
        <v>2003</v>
      </c>
      <c r="B672" s="177" t="n">
        <v>2</v>
      </c>
      <c r="C672" s="178" t="s">
        <v>80</v>
      </c>
      <c r="D672" s="42" t="s">
        <v>81</v>
      </c>
      <c r="E672" s="162" t="n">
        <v>25.5610279828791</v>
      </c>
      <c r="F672" s="162" t="n">
        <v>26.5916383043401</v>
      </c>
      <c r="G672" s="162" t="n">
        <v>39.8430989396247</v>
      </c>
    </row>
    <row r="673" customFormat="false" ht="12.75" hidden="false" customHeight="false" outlineLevel="0" collapsed="false">
      <c r="A673" s="60" t="n">
        <v>2003</v>
      </c>
      <c r="B673" s="174" t="n">
        <v>3</v>
      </c>
      <c r="C673" s="175" t="s">
        <v>80</v>
      </c>
      <c r="D673" s="60" t="s">
        <v>81</v>
      </c>
      <c r="E673" s="176" t="n">
        <v>24.4397414113806</v>
      </c>
      <c r="F673" s="176" t="n">
        <v>25.4251419112853</v>
      </c>
      <c r="G673" s="176" t="n">
        <v>32.864929068843</v>
      </c>
    </row>
    <row r="674" customFormat="false" ht="12.75" hidden="false" customHeight="false" outlineLevel="0" collapsed="false">
      <c r="A674" s="42" t="n">
        <v>2003</v>
      </c>
      <c r="B674" s="177" t="n">
        <v>4</v>
      </c>
      <c r="C674" s="178" t="s">
        <v>80</v>
      </c>
      <c r="D674" s="42" t="s">
        <v>81</v>
      </c>
      <c r="E674" s="162" t="n">
        <v>26.951612590467</v>
      </c>
      <c r="F674" s="162" t="n">
        <v>28.0382907215014</v>
      </c>
      <c r="G674" s="162" t="n">
        <v>33.2049771545159</v>
      </c>
    </row>
    <row r="675" customFormat="false" ht="12.75" hidden="false" customHeight="false" outlineLevel="0" collapsed="false">
      <c r="A675" s="60" t="n">
        <v>2004</v>
      </c>
      <c r="B675" s="174" t="n">
        <v>1</v>
      </c>
      <c r="C675" s="175" t="s">
        <v>80</v>
      </c>
      <c r="D675" s="60" t="s">
        <v>81</v>
      </c>
      <c r="E675" s="176" t="n">
        <v>14.9473437739326</v>
      </c>
      <c r="F675" s="176" t="n">
        <v>15.550014636081</v>
      </c>
      <c r="G675" s="176" t="n">
        <v>36.7970343975402</v>
      </c>
    </row>
    <row r="676" customFormat="false" ht="12.75" hidden="false" customHeight="false" outlineLevel="0" collapsed="false">
      <c r="A676" s="42" t="n">
        <v>2004</v>
      </c>
      <c r="B676" s="177" t="n">
        <v>2</v>
      </c>
      <c r="C676" s="178" t="s">
        <v>80</v>
      </c>
      <c r="D676" s="42" t="s">
        <v>81</v>
      </c>
      <c r="E676" s="162" t="n">
        <v>24.0100410847728</v>
      </c>
      <c r="F676" s="162" t="n">
        <v>24.9781162411101</v>
      </c>
      <c r="G676" s="162" t="n">
        <v>45.911280975507</v>
      </c>
    </row>
    <row r="677" customFormat="false" ht="12.75" hidden="false" customHeight="false" outlineLevel="0" collapsed="false">
      <c r="A677" s="60" t="n">
        <v>2004</v>
      </c>
      <c r="B677" s="174" t="n">
        <v>3</v>
      </c>
      <c r="C677" s="175" t="s">
        <v>80</v>
      </c>
      <c r="D677" s="60" t="s">
        <v>81</v>
      </c>
      <c r="E677" s="176" t="n">
        <v>21.677702210862</v>
      </c>
      <c r="F677" s="176" t="n">
        <v>22.5517384060822</v>
      </c>
      <c r="G677" s="176" t="n">
        <v>41.6966004770252</v>
      </c>
    </row>
    <row r="678" customFormat="false" ht="12.75" hidden="false" customHeight="false" outlineLevel="0" collapsed="false">
      <c r="A678" s="42" t="n">
        <v>2004</v>
      </c>
      <c r="B678" s="177" t="n">
        <v>4</v>
      </c>
      <c r="C678" s="178" t="s">
        <v>80</v>
      </c>
      <c r="D678" s="42" t="s">
        <v>81</v>
      </c>
      <c r="E678" s="162" t="n">
        <v>27.5011852567951</v>
      </c>
      <c r="F678" s="162" t="n">
        <v>28.6100219357052</v>
      </c>
      <c r="G678" s="162" t="n">
        <v>41.5337605486748</v>
      </c>
    </row>
    <row r="679" customFormat="false" ht="12.75" hidden="false" customHeight="false" outlineLevel="0" collapsed="false">
      <c r="A679" s="60" t="n">
        <v>2005</v>
      </c>
      <c r="B679" s="174" t="n">
        <v>1</v>
      </c>
      <c r="C679" s="175" t="s">
        <v>80</v>
      </c>
      <c r="D679" s="60" t="s">
        <v>81</v>
      </c>
      <c r="E679" s="176" t="n">
        <v>9.8587491645866</v>
      </c>
      <c r="F679" s="176" t="n">
        <v>10.2562499479089</v>
      </c>
      <c r="G679" s="176" t="n">
        <v>34.3688037012558</v>
      </c>
    </row>
    <row r="680" customFormat="false" ht="12.75" hidden="false" customHeight="false" outlineLevel="0" collapsed="false">
      <c r="A680" s="42" t="n">
        <v>2005</v>
      </c>
      <c r="B680" s="177" t="n">
        <v>2</v>
      </c>
      <c r="C680" s="178" t="s">
        <v>80</v>
      </c>
      <c r="D680" s="42" t="s">
        <v>81</v>
      </c>
      <c r="E680" s="162" t="n">
        <v>20.5525999373227</v>
      </c>
      <c r="F680" s="162" t="n">
        <v>21.3812724634218</v>
      </c>
      <c r="G680" s="162" t="n">
        <v>41.3948676686112</v>
      </c>
    </row>
    <row r="681" customFormat="false" ht="12.75" hidden="false" customHeight="false" outlineLevel="0" collapsed="false">
      <c r="A681" s="60" t="n">
        <v>2005</v>
      </c>
      <c r="B681" s="174" t="n">
        <v>3</v>
      </c>
      <c r="C681" s="175" t="s">
        <v>80</v>
      </c>
      <c r="D681" s="60" t="s">
        <v>81</v>
      </c>
      <c r="E681" s="176" t="n">
        <v>21.8296826072399</v>
      </c>
      <c r="F681" s="176" t="n">
        <v>22.709846590641</v>
      </c>
      <c r="G681" s="176" t="n">
        <v>40.7482973648668</v>
      </c>
    </row>
    <row r="682" customFormat="false" ht="12.75" hidden="false" customHeight="false" outlineLevel="0" collapsed="false">
      <c r="A682" s="42" t="n">
        <v>2005</v>
      </c>
      <c r="B682" s="177" t="n">
        <v>4</v>
      </c>
      <c r="C682" s="178" t="s">
        <v>80</v>
      </c>
      <c r="D682" s="42" t="s">
        <v>81</v>
      </c>
      <c r="E682" s="162" t="n">
        <v>20.0041915478389</v>
      </c>
      <c r="F682" s="162" t="n">
        <v>20.8107524692344</v>
      </c>
      <c r="G682" s="162" t="n">
        <v>34.2586472791364</v>
      </c>
    </row>
    <row r="683" customFormat="false" ht="12.75" hidden="false" customHeight="false" outlineLevel="0" collapsed="false">
      <c r="A683" s="60" t="n">
        <v>2006</v>
      </c>
      <c r="B683" s="174" t="n">
        <v>1</v>
      </c>
      <c r="C683" s="175" t="s">
        <v>80</v>
      </c>
      <c r="D683" s="60" t="s">
        <v>81</v>
      </c>
      <c r="E683" s="176" t="n">
        <v>9.4261803556289</v>
      </c>
      <c r="F683" s="176" t="n">
        <v>9.80624013933443</v>
      </c>
      <c r="G683" s="176" t="n">
        <v>28.0898876404494</v>
      </c>
    </row>
    <row r="684" customFormat="false" ht="12.75" hidden="false" customHeight="false" outlineLevel="0" collapsed="false">
      <c r="A684" s="42" t="n">
        <v>2006</v>
      </c>
      <c r="B684" s="177" t="n">
        <v>2</v>
      </c>
      <c r="C684" s="178" t="s">
        <v>80</v>
      </c>
      <c r="D684" s="42" t="s">
        <v>81</v>
      </c>
      <c r="E684" s="162" t="n">
        <v>14.0518306434187</v>
      </c>
      <c r="F684" s="162" t="n">
        <v>14.6183947779375</v>
      </c>
      <c r="G684" s="162" t="n">
        <v>25.9442321139496</v>
      </c>
    </row>
    <row r="685" customFormat="false" ht="12.75" hidden="false" customHeight="false" outlineLevel="0" collapsed="false">
      <c r="A685" s="60" t="n">
        <v>2006</v>
      </c>
      <c r="B685" s="174" t="n">
        <v>3</v>
      </c>
      <c r="C685" s="175" t="s">
        <v>80</v>
      </c>
      <c r="D685" s="60" t="s">
        <v>81</v>
      </c>
      <c r="E685" s="176" t="n">
        <v>13.9654005552525</v>
      </c>
      <c r="F685" s="176" t="n">
        <v>14.5284798635346</v>
      </c>
      <c r="G685" s="176" t="n">
        <v>24.2008869986685</v>
      </c>
    </row>
    <row r="686" customFormat="false" ht="12.75" hidden="false" customHeight="false" outlineLevel="0" collapsed="false">
      <c r="A686" s="42" t="n">
        <v>2006</v>
      </c>
      <c r="B686" s="177" t="n">
        <v>4</v>
      </c>
      <c r="C686" s="178" t="s">
        <v>80</v>
      </c>
      <c r="D686" s="42" t="s">
        <v>81</v>
      </c>
      <c r="E686" s="162" t="n">
        <v>13.8042941894183</v>
      </c>
      <c r="F686" s="162" t="n">
        <v>14.360877754118</v>
      </c>
      <c r="G686" s="162" t="n">
        <v>25.1396112915122</v>
      </c>
    </row>
    <row r="687" customFormat="false" ht="12.75" hidden="false" customHeight="false" outlineLevel="0" collapsed="false">
      <c r="A687" s="60" t="n">
        <v>2007</v>
      </c>
      <c r="B687" s="174" t="n">
        <v>1</v>
      </c>
      <c r="C687" s="175" t="s">
        <v>80</v>
      </c>
      <c r="D687" s="60" t="s">
        <v>81</v>
      </c>
      <c r="E687" s="176" t="n">
        <v>6.86651230359217</v>
      </c>
      <c r="F687" s="176" t="n">
        <v>7.14336730556083</v>
      </c>
      <c r="G687" s="176" t="n">
        <v>23.1280592354187</v>
      </c>
    </row>
    <row r="688" customFormat="false" ht="12.75" hidden="false" customHeight="false" outlineLevel="0" collapsed="false">
      <c r="A688" s="42" t="n">
        <v>2007</v>
      </c>
      <c r="B688" s="177" t="n">
        <v>2</v>
      </c>
      <c r="C688" s="178" t="s">
        <v>80</v>
      </c>
      <c r="D688" s="42" t="s">
        <v>81</v>
      </c>
      <c r="E688" s="162" t="n">
        <v>12.6049848690169</v>
      </c>
      <c r="F688" s="162" t="n">
        <v>13.1132127664462</v>
      </c>
      <c r="G688" s="162" t="n">
        <v>20.9824037089188</v>
      </c>
    </row>
    <row r="689" customFormat="false" ht="12.75" hidden="false" customHeight="false" outlineLevel="0" collapsed="false">
      <c r="A689" s="60" t="n">
        <v>2007</v>
      </c>
      <c r="B689" s="174" t="n">
        <v>3</v>
      </c>
      <c r="C689" s="175" t="s">
        <v>80</v>
      </c>
      <c r="D689" s="60" t="s">
        <v>81</v>
      </c>
      <c r="E689" s="176" t="n">
        <v>7.45595622796587</v>
      </c>
      <c r="F689" s="176" t="n">
        <v>7.7565773708264</v>
      </c>
      <c r="G689" s="176" t="n">
        <v>20.1777828864814</v>
      </c>
    </row>
    <row r="690" customFormat="false" ht="12.75" hidden="false" customHeight="false" outlineLevel="0" collapsed="false">
      <c r="A690" s="42" t="n">
        <v>2001</v>
      </c>
      <c r="B690" s="177" t="n">
        <v>1</v>
      </c>
      <c r="C690" s="178" t="s">
        <v>82</v>
      </c>
      <c r="D690" s="42" t="s">
        <v>83</v>
      </c>
      <c r="E690" s="162" t="n">
        <v>93.9481184486826</v>
      </c>
      <c r="F690" s="162" t="n">
        <v>98.2361262775945</v>
      </c>
      <c r="G690" s="162" t="n">
        <v>97.4144256917167</v>
      </c>
    </row>
    <row r="691" customFormat="false" ht="12.75" hidden="false" customHeight="false" outlineLevel="0" collapsed="false">
      <c r="A691" s="60" t="n">
        <v>2001</v>
      </c>
      <c r="B691" s="174" t="n">
        <v>2</v>
      </c>
      <c r="C691" s="175" t="s">
        <v>82</v>
      </c>
      <c r="D691" s="60" t="s">
        <v>83</v>
      </c>
      <c r="E691" s="176" t="n">
        <v>97.788024416645</v>
      </c>
      <c r="F691" s="176" t="n">
        <v>98.851955882827</v>
      </c>
      <c r="G691" s="176" t="n">
        <v>99.9093538222472</v>
      </c>
    </row>
    <row r="692" customFormat="false" ht="12.75" hidden="false" customHeight="false" outlineLevel="0" collapsed="false">
      <c r="A692" s="42" t="n">
        <v>2001</v>
      </c>
      <c r="B692" s="177" t="n">
        <v>3</v>
      </c>
      <c r="C692" s="178" t="s">
        <v>82</v>
      </c>
      <c r="D692" s="42" t="s">
        <v>83</v>
      </c>
      <c r="E692" s="162" t="n">
        <v>103.374136329023</v>
      </c>
      <c r="F692" s="162" t="n">
        <v>102.946955925366</v>
      </c>
      <c r="G692" s="162" t="n">
        <v>102.507877584495</v>
      </c>
    </row>
    <row r="693" customFormat="false" ht="12.75" hidden="false" customHeight="false" outlineLevel="0" collapsed="false">
      <c r="A693" s="60" t="n">
        <v>2001</v>
      </c>
      <c r="B693" s="174" t="n">
        <v>4</v>
      </c>
      <c r="C693" s="175" t="s">
        <v>82</v>
      </c>
      <c r="D693" s="60" t="s">
        <v>83</v>
      </c>
      <c r="E693" s="176" t="n">
        <v>104.88972080565</v>
      </c>
      <c r="F693" s="176" t="n">
        <v>99.9649619142124</v>
      </c>
      <c r="G693" s="176" t="n">
        <v>100.168342901541</v>
      </c>
    </row>
    <row r="694" customFormat="false" ht="12.75" hidden="false" customHeight="false" outlineLevel="0" collapsed="false">
      <c r="A694" s="42" t="n">
        <v>2002</v>
      </c>
      <c r="B694" s="177" t="n">
        <v>1</v>
      </c>
      <c r="C694" s="178" t="s">
        <v>82</v>
      </c>
      <c r="D694" s="42" t="s">
        <v>83</v>
      </c>
      <c r="E694" s="162" t="n">
        <v>88.1140305840651</v>
      </c>
      <c r="F694" s="162" t="n">
        <v>94.5491208962613</v>
      </c>
      <c r="G694" s="162" t="n">
        <v>105.900634523244</v>
      </c>
    </row>
    <row r="695" customFormat="false" ht="12.75" hidden="false" customHeight="false" outlineLevel="0" collapsed="false">
      <c r="A695" s="60" t="n">
        <v>2002</v>
      </c>
      <c r="B695" s="174" t="n">
        <v>2</v>
      </c>
      <c r="C695" s="175" t="s">
        <v>82</v>
      </c>
      <c r="D695" s="60" t="s">
        <v>83</v>
      </c>
      <c r="E695" s="176" t="n">
        <v>96.1011067604287</v>
      </c>
      <c r="F695" s="176" t="n">
        <v>107.766720760385</v>
      </c>
      <c r="G695" s="176" t="n">
        <v>104.579790218846</v>
      </c>
    </row>
    <row r="696" customFormat="false" ht="12.75" hidden="false" customHeight="false" outlineLevel="0" collapsed="false">
      <c r="A696" s="42" t="n">
        <v>2002</v>
      </c>
      <c r="B696" s="177" t="n">
        <v>3</v>
      </c>
      <c r="C696" s="178" t="s">
        <v>82</v>
      </c>
      <c r="D696" s="42" t="s">
        <v>83</v>
      </c>
      <c r="E696" s="162" t="n">
        <v>92.5774751746779</v>
      </c>
      <c r="F696" s="162" t="n">
        <v>103.446157058483</v>
      </c>
      <c r="G696" s="162" t="n">
        <v>107.609962446584</v>
      </c>
    </row>
    <row r="697" customFormat="false" ht="12.75" hidden="false" customHeight="false" outlineLevel="0" collapsed="false">
      <c r="A697" s="60" t="n">
        <v>2002</v>
      </c>
      <c r="B697" s="174" t="n">
        <v>4</v>
      </c>
      <c r="C697" s="175" t="s">
        <v>82</v>
      </c>
      <c r="D697" s="60" t="s">
        <v>83</v>
      </c>
      <c r="E697" s="176" t="n">
        <v>106.871040636841</v>
      </c>
      <c r="F697" s="176" t="n">
        <v>103.159264383967</v>
      </c>
      <c r="G697" s="176" t="n">
        <v>105.900634523244</v>
      </c>
    </row>
    <row r="698" customFormat="false" ht="12.75" hidden="false" customHeight="false" outlineLevel="0" collapsed="false">
      <c r="A698" s="42" t="n">
        <v>2003</v>
      </c>
      <c r="B698" s="177" t="n">
        <v>1</v>
      </c>
      <c r="C698" s="178" t="s">
        <v>82</v>
      </c>
      <c r="D698" s="42" t="s">
        <v>83</v>
      </c>
      <c r="E698" s="162" t="n">
        <v>102.663970044366</v>
      </c>
      <c r="F698" s="162" t="n">
        <v>112.185341905818</v>
      </c>
      <c r="G698" s="162" t="n">
        <v>92.6749255406397</v>
      </c>
    </row>
    <row r="699" customFormat="false" ht="12.75" hidden="false" customHeight="false" outlineLevel="0" collapsed="false">
      <c r="A699" s="60" t="n">
        <v>2003</v>
      </c>
      <c r="B699" s="174" t="n">
        <v>2</v>
      </c>
      <c r="C699" s="175" t="s">
        <v>82</v>
      </c>
      <c r="D699" s="60" t="s">
        <v>83</v>
      </c>
      <c r="E699" s="176" t="n">
        <v>99.1519118149964</v>
      </c>
      <c r="F699" s="176" t="n">
        <v>105.848450046012</v>
      </c>
      <c r="G699" s="176" t="n">
        <v>91.7857297017309</v>
      </c>
    </row>
    <row r="700" customFormat="false" ht="12.75" hidden="false" customHeight="false" outlineLevel="0" collapsed="false">
      <c r="A700" s="42" t="n">
        <v>2003</v>
      </c>
      <c r="B700" s="177" t="n">
        <v>3</v>
      </c>
      <c r="C700" s="178" t="s">
        <v>82</v>
      </c>
      <c r="D700" s="42" t="s">
        <v>83</v>
      </c>
      <c r="E700" s="162" t="n">
        <v>101.38929989272</v>
      </c>
      <c r="F700" s="162" t="n">
        <v>100.060618853492</v>
      </c>
      <c r="G700" s="162" t="n">
        <v>97.1813355203522</v>
      </c>
    </row>
    <row r="701" customFormat="false" ht="12.75" hidden="false" customHeight="false" outlineLevel="0" collapsed="false">
      <c r="A701" s="60" t="n">
        <v>2003</v>
      </c>
      <c r="B701" s="174" t="n">
        <v>4</v>
      </c>
      <c r="C701" s="175" t="s">
        <v>82</v>
      </c>
      <c r="D701" s="60" t="s">
        <v>83</v>
      </c>
      <c r="E701" s="176" t="n">
        <v>104.816079757948</v>
      </c>
      <c r="F701" s="176" t="n">
        <v>102.833482398701</v>
      </c>
      <c r="G701" s="176" t="n">
        <v>94.4878490956965</v>
      </c>
    </row>
    <row r="702" customFormat="false" ht="12.75" hidden="false" customHeight="false" outlineLevel="0" collapsed="false">
      <c r="A702" s="42" t="n">
        <v>2004</v>
      </c>
      <c r="B702" s="177" t="n">
        <v>1</v>
      </c>
      <c r="C702" s="178" t="s">
        <v>82</v>
      </c>
      <c r="D702" s="42" t="s">
        <v>83</v>
      </c>
      <c r="E702" s="162" t="n">
        <v>103.773838920852</v>
      </c>
      <c r="F702" s="162" t="n">
        <v>106.22490123787</v>
      </c>
      <c r="G702" s="162" t="n">
        <v>91.1296240341866</v>
      </c>
    </row>
    <row r="703" customFormat="false" ht="12.75" hidden="false" customHeight="false" outlineLevel="0" collapsed="false">
      <c r="A703" s="60" t="n">
        <v>2004</v>
      </c>
      <c r="B703" s="174" t="n">
        <v>2</v>
      </c>
      <c r="C703" s="175" t="s">
        <v>82</v>
      </c>
      <c r="D703" s="60" t="s">
        <v>83</v>
      </c>
      <c r="E703" s="176" t="n">
        <v>100.35564497751</v>
      </c>
      <c r="F703" s="176" t="n">
        <v>99.5927304982644</v>
      </c>
      <c r="G703" s="176" t="n">
        <v>85.0692795787111</v>
      </c>
    </row>
    <row r="704" customFormat="false" ht="12.75" hidden="false" customHeight="false" outlineLevel="0" collapsed="false">
      <c r="A704" s="42" t="n">
        <v>2004</v>
      </c>
      <c r="B704" s="177" t="n">
        <v>3</v>
      </c>
      <c r="C704" s="178" t="s">
        <v>82</v>
      </c>
      <c r="D704" s="42" t="s">
        <v>83</v>
      </c>
      <c r="E704" s="162" t="n">
        <v>111.779460350624</v>
      </c>
      <c r="F704" s="162" t="n">
        <v>102.321741305839</v>
      </c>
      <c r="G704" s="162" t="n">
        <v>92.2605430137696</v>
      </c>
    </row>
    <row r="705" customFormat="false" ht="12.75" hidden="false" customHeight="false" outlineLevel="0" collapsed="false">
      <c r="A705" s="60" t="n">
        <v>2004</v>
      </c>
      <c r="B705" s="174" t="n">
        <v>4</v>
      </c>
      <c r="C705" s="175" t="s">
        <v>82</v>
      </c>
      <c r="D705" s="60" t="s">
        <v>83</v>
      </c>
      <c r="E705" s="176" t="n">
        <v>119.28537991111</v>
      </c>
      <c r="F705" s="176" t="n">
        <v>112.468149240095</v>
      </c>
      <c r="G705" s="176" t="n">
        <v>87.0548625199638</v>
      </c>
    </row>
    <row r="706" customFormat="false" ht="12.75" hidden="false" customHeight="false" outlineLevel="0" collapsed="false">
      <c r="A706" s="42" t="n">
        <v>2005</v>
      </c>
      <c r="B706" s="177" t="n">
        <v>1</v>
      </c>
      <c r="C706" s="178" t="s">
        <v>82</v>
      </c>
      <c r="D706" s="42" t="s">
        <v>83</v>
      </c>
      <c r="E706" s="162" t="n">
        <v>109.612230709339</v>
      </c>
      <c r="F706" s="162" t="n">
        <v>109.272260820882</v>
      </c>
      <c r="G706" s="162" t="n">
        <v>77.4808995554021</v>
      </c>
    </row>
    <row r="707" customFormat="false" ht="12.75" hidden="false" customHeight="false" outlineLevel="0" collapsed="false">
      <c r="A707" s="60" t="n">
        <v>2005</v>
      </c>
      <c r="B707" s="174" t="n">
        <v>2</v>
      </c>
      <c r="C707" s="175" t="s">
        <v>82</v>
      </c>
      <c r="D707" s="60" t="s">
        <v>83</v>
      </c>
      <c r="E707" s="176" t="n">
        <v>106.003924155206</v>
      </c>
      <c r="F707" s="176" t="n">
        <v>105.125349273996</v>
      </c>
      <c r="G707" s="176" t="n">
        <v>84.3527431259982</v>
      </c>
    </row>
    <row r="708" customFormat="false" ht="12.75" hidden="false" customHeight="false" outlineLevel="0" collapsed="false">
      <c r="A708" s="42" t="n">
        <v>2005</v>
      </c>
      <c r="B708" s="177" t="n">
        <v>3</v>
      </c>
      <c r="C708" s="178" t="s">
        <v>82</v>
      </c>
      <c r="D708" s="42" t="s">
        <v>83</v>
      </c>
      <c r="E708" s="162" t="n">
        <v>115.831642082532</v>
      </c>
      <c r="F708" s="162" t="n">
        <v>99.1511880034227</v>
      </c>
      <c r="G708" s="162" t="n">
        <v>78.82764276773</v>
      </c>
    </row>
    <row r="709" customFormat="false" ht="12.75" hidden="false" customHeight="false" outlineLevel="0" collapsed="false">
      <c r="A709" s="60" t="n">
        <v>2005</v>
      </c>
      <c r="B709" s="174" t="n">
        <v>4</v>
      </c>
      <c r="C709" s="175" t="s">
        <v>82</v>
      </c>
      <c r="D709" s="60" t="s">
        <v>83</v>
      </c>
      <c r="E709" s="176" t="n">
        <v>99.8751505237783</v>
      </c>
      <c r="F709" s="176" t="n">
        <v>93.6345023531571</v>
      </c>
      <c r="G709" s="176" t="n">
        <v>75.4348858289809</v>
      </c>
    </row>
    <row r="710" customFormat="false" ht="12.75" hidden="false" customHeight="false" outlineLevel="0" collapsed="false">
      <c r="A710" s="42" t="n">
        <v>2006</v>
      </c>
      <c r="B710" s="177" t="n">
        <v>1</v>
      </c>
      <c r="C710" s="178" t="s">
        <v>82</v>
      </c>
      <c r="D710" s="42" t="s">
        <v>83</v>
      </c>
      <c r="E710" s="162" t="n">
        <v>94.015254605237</v>
      </c>
      <c r="F710" s="162" t="n">
        <v>94.2617912920156</v>
      </c>
      <c r="G710" s="162" t="n">
        <v>70.4018647213709</v>
      </c>
    </row>
    <row r="711" customFormat="false" ht="12.75" hidden="false" customHeight="false" outlineLevel="0" collapsed="false">
      <c r="A711" s="60" t="n">
        <v>2006</v>
      </c>
      <c r="B711" s="174" t="n">
        <v>2</v>
      </c>
      <c r="C711" s="175" t="s">
        <v>82</v>
      </c>
      <c r="D711" s="60" t="s">
        <v>83</v>
      </c>
      <c r="E711" s="176" t="n">
        <v>100.71863981297</v>
      </c>
      <c r="F711" s="176" t="n">
        <v>98.2169116896967</v>
      </c>
      <c r="G711" s="176" t="n">
        <v>69.5040359131523</v>
      </c>
    </row>
    <row r="712" customFormat="false" ht="12.75" hidden="false" customHeight="false" outlineLevel="0" collapsed="false">
      <c r="A712" s="42" t="n">
        <v>2006</v>
      </c>
      <c r="B712" s="177" t="n">
        <v>3</v>
      </c>
      <c r="C712" s="178" t="s">
        <v>82</v>
      </c>
      <c r="D712" s="42" t="s">
        <v>83</v>
      </c>
      <c r="E712" s="162" t="n">
        <v>93.4044914750916</v>
      </c>
      <c r="F712" s="162" t="n">
        <v>99.5469134246406</v>
      </c>
      <c r="G712" s="162" t="n">
        <v>69.8838865627833</v>
      </c>
    </row>
    <row r="713" customFormat="false" ht="12.75" hidden="false" customHeight="false" outlineLevel="0" collapsed="false">
      <c r="A713" s="60" t="n">
        <v>2006</v>
      </c>
      <c r="B713" s="174" t="n">
        <v>4</v>
      </c>
      <c r="C713" s="175" t="s">
        <v>82</v>
      </c>
      <c r="D713" s="60" t="s">
        <v>83</v>
      </c>
      <c r="E713" s="176" t="n">
        <v>99.4540561265512</v>
      </c>
      <c r="F713" s="176" t="n">
        <v>89.5955440259853</v>
      </c>
      <c r="G713" s="176" t="n">
        <v>67.3457935857038</v>
      </c>
    </row>
    <row r="714" customFormat="false" ht="12.75" hidden="false" customHeight="false" outlineLevel="0" collapsed="false">
      <c r="A714" s="42" t="n">
        <v>2007</v>
      </c>
      <c r="B714" s="177" t="n">
        <v>1</v>
      </c>
      <c r="C714" s="178" t="s">
        <v>82</v>
      </c>
      <c r="D714" s="42" t="s">
        <v>83</v>
      </c>
      <c r="E714" s="162" t="n">
        <v>93.3067844738407</v>
      </c>
      <c r="F714" s="162" t="n">
        <v>80.9869958858298</v>
      </c>
      <c r="G714" s="162" t="n">
        <v>68.6148400742435</v>
      </c>
    </row>
    <row r="715" customFormat="false" ht="12.75" hidden="false" customHeight="false" outlineLevel="0" collapsed="false">
      <c r="A715" s="60" t="n">
        <v>2007</v>
      </c>
      <c r="B715" s="174" t="n">
        <v>2</v>
      </c>
      <c r="C715" s="175" t="s">
        <v>82</v>
      </c>
      <c r="D715" s="60" t="s">
        <v>83</v>
      </c>
      <c r="E715" s="176" t="n">
        <v>98.0857869410124</v>
      </c>
      <c r="F715" s="176" t="n">
        <v>84.9637788764032</v>
      </c>
      <c r="G715" s="176" t="n">
        <v>70.8680450640998</v>
      </c>
    </row>
    <row r="716" customFormat="false" ht="12.75" hidden="false" customHeight="false" outlineLevel="0" collapsed="false">
      <c r="A716" s="42" t="n">
        <v>2007</v>
      </c>
      <c r="B716" s="177" t="n">
        <v>3</v>
      </c>
      <c r="C716" s="178" t="s">
        <v>82</v>
      </c>
      <c r="D716" s="42" t="s">
        <v>83</v>
      </c>
      <c r="E716" s="162" t="n">
        <v>104.735257356857</v>
      </c>
      <c r="F716" s="162" t="n">
        <v>99.4689391876125</v>
      </c>
      <c r="G716" s="162" t="n">
        <v>73.0953511460267</v>
      </c>
    </row>
    <row r="717" customFormat="false" ht="12.75" hidden="false" customHeight="false" outlineLevel="0" collapsed="false">
      <c r="A717" s="60" t="n">
        <v>2001</v>
      </c>
      <c r="B717" s="174" t="n">
        <v>1</v>
      </c>
      <c r="C717" s="175" t="s">
        <v>84</v>
      </c>
      <c r="D717" s="60" t="s">
        <v>85</v>
      </c>
      <c r="E717" s="176" t="n">
        <v>100.785609929485</v>
      </c>
      <c r="F717" s="176" t="n">
        <v>98.7941062444759</v>
      </c>
      <c r="G717" s="176" t="n">
        <v>99.3951283308812</v>
      </c>
    </row>
    <row r="718" customFormat="false" ht="12.75" hidden="false" customHeight="false" outlineLevel="0" collapsed="false">
      <c r="A718" s="42" t="n">
        <v>2001</v>
      </c>
      <c r="B718" s="177" t="n">
        <v>2</v>
      </c>
      <c r="C718" s="178" t="s">
        <v>84</v>
      </c>
      <c r="D718" s="42" t="s">
        <v>85</v>
      </c>
      <c r="E718" s="162" t="n">
        <v>86.8350460339334</v>
      </c>
      <c r="F718" s="162" t="n">
        <v>94.1019363076853</v>
      </c>
      <c r="G718" s="162" t="n">
        <v>98.9809819628358</v>
      </c>
    </row>
    <row r="719" customFormat="false" ht="12.75" hidden="false" customHeight="false" outlineLevel="0" collapsed="false">
      <c r="A719" s="60" t="n">
        <v>2001</v>
      </c>
      <c r="B719" s="174" t="n">
        <v>3</v>
      </c>
      <c r="C719" s="175" t="s">
        <v>84</v>
      </c>
      <c r="D719" s="60" t="s">
        <v>85</v>
      </c>
      <c r="E719" s="176" t="n">
        <v>106.794187127039</v>
      </c>
      <c r="F719" s="176" t="n">
        <v>103.801772157213</v>
      </c>
      <c r="G719" s="176" t="n">
        <v>98.109094872214</v>
      </c>
    </row>
    <row r="720" customFormat="false" ht="12.75" hidden="false" customHeight="false" outlineLevel="0" collapsed="false">
      <c r="A720" s="42" t="n">
        <v>2001</v>
      </c>
      <c r="B720" s="177" t="n">
        <v>4</v>
      </c>
      <c r="C720" s="178" t="s">
        <v>84</v>
      </c>
      <c r="D720" s="42" t="s">
        <v>85</v>
      </c>
      <c r="E720" s="162" t="n">
        <v>105.585156909542</v>
      </c>
      <c r="F720" s="162" t="n">
        <v>103.302185290626</v>
      </c>
      <c r="G720" s="162" t="n">
        <v>103.514794834069</v>
      </c>
    </row>
    <row r="721" customFormat="false" ht="12.75" hidden="false" customHeight="false" outlineLevel="0" collapsed="false">
      <c r="A721" s="60" t="n">
        <v>2002</v>
      </c>
      <c r="B721" s="174" t="n">
        <v>1</v>
      </c>
      <c r="C721" s="175" t="s">
        <v>84</v>
      </c>
      <c r="D721" s="60" t="s">
        <v>85</v>
      </c>
      <c r="E721" s="176" t="n">
        <v>137.188535632188</v>
      </c>
      <c r="F721" s="176" t="n">
        <v>104.320074092373</v>
      </c>
      <c r="G721" s="176" t="n">
        <v>152.194119432962</v>
      </c>
    </row>
    <row r="722" customFormat="false" ht="12.75" hidden="false" customHeight="false" outlineLevel="0" collapsed="false">
      <c r="A722" s="42" t="n">
        <v>2002</v>
      </c>
      <c r="B722" s="177" t="n">
        <v>2</v>
      </c>
      <c r="C722" s="178" t="s">
        <v>84</v>
      </c>
      <c r="D722" s="42" t="s">
        <v>85</v>
      </c>
      <c r="E722" s="162" t="n">
        <v>125.809100736993</v>
      </c>
      <c r="F722" s="162" t="n">
        <v>114.267384813684</v>
      </c>
      <c r="G722" s="162" t="n">
        <v>146.047315444079</v>
      </c>
    </row>
    <row r="723" customFormat="false" ht="12.75" hidden="false" customHeight="false" outlineLevel="0" collapsed="false">
      <c r="A723" s="60" t="n">
        <v>2002</v>
      </c>
      <c r="B723" s="174" t="n">
        <v>3</v>
      </c>
      <c r="C723" s="175" t="s">
        <v>84</v>
      </c>
      <c r="D723" s="60" t="s">
        <v>85</v>
      </c>
      <c r="E723" s="176" t="n">
        <v>120.557393129024</v>
      </c>
      <c r="F723" s="176" t="n">
        <v>114.150010825206</v>
      </c>
      <c r="G723" s="176" t="n">
        <v>144.449893738761</v>
      </c>
    </row>
    <row r="724" customFormat="false" ht="12.75" hidden="false" customHeight="false" outlineLevel="0" collapsed="false">
      <c r="A724" s="42" t="n">
        <v>2002</v>
      </c>
      <c r="B724" s="177" t="n">
        <v>4</v>
      </c>
      <c r="C724" s="178" t="s">
        <v>84</v>
      </c>
      <c r="D724" s="42" t="s">
        <v>85</v>
      </c>
      <c r="E724" s="162" t="n">
        <v>91.5650135773157</v>
      </c>
      <c r="F724" s="162" t="n">
        <v>104.543213255648</v>
      </c>
      <c r="G724" s="162" t="n">
        <v>135.211004460637</v>
      </c>
    </row>
    <row r="725" customFormat="false" ht="12.75" hidden="false" customHeight="false" outlineLevel="0" collapsed="false">
      <c r="A725" s="60" t="n">
        <v>2003</v>
      </c>
      <c r="B725" s="174" t="n">
        <v>1</v>
      </c>
      <c r="C725" s="175" t="s">
        <v>84</v>
      </c>
      <c r="D725" s="60" t="s">
        <v>85</v>
      </c>
      <c r="E725" s="176" t="n">
        <v>111.024532420853</v>
      </c>
      <c r="F725" s="176" t="n">
        <v>118.945566167519</v>
      </c>
      <c r="G725" s="176" t="n">
        <v>129.596674373526</v>
      </c>
    </row>
    <row r="726" customFormat="false" ht="12.75" hidden="false" customHeight="false" outlineLevel="0" collapsed="false">
      <c r="A726" s="42" t="n">
        <v>2003</v>
      </c>
      <c r="B726" s="177" t="n">
        <v>2</v>
      </c>
      <c r="C726" s="178" t="s">
        <v>84</v>
      </c>
      <c r="D726" s="42" t="s">
        <v>85</v>
      </c>
      <c r="E726" s="162" t="n">
        <v>155.939025434733</v>
      </c>
      <c r="F726" s="162" t="n">
        <v>129.308266047492</v>
      </c>
      <c r="G726" s="162" t="n">
        <v>133.529507928723</v>
      </c>
    </row>
    <row r="727" customFormat="false" ht="12.75" hidden="false" customHeight="false" outlineLevel="0" collapsed="false">
      <c r="A727" s="60" t="n">
        <v>2003</v>
      </c>
      <c r="B727" s="174" t="n">
        <v>3</v>
      </c>
      <c r="C727" s="175" t="s">
        <v>84</v>
      </c>
      <c r="D727" s="60" t="s">
        <v>85</v>
      </c>
      <c r="E727" s="176" t="n">
        <v>118.342959903552</v>
      </c>
      <c r="F727" s="176" t="n">
        <v>119.474781233292</v>
      </c>
      <c r="G727" s="176" t="n">
        <v>135.678086830613</v>
      </c>
    </row>
    <row r="728" customFormat="false" ht="12.75" hidden="false" customHeight="false" outlineLevel="0" collapsed="false">
      <c r="A728" s="42" t="n">
        <v>2003</v>
      </c>
      <c r="B728" s="177" t="n">
        <v>4</v>
      </c>
      <c r="C728" s="178" t="s">
        <v>84</v>
      </c>
      <c r="D728" s="42" t="s">
        <v>85</v>
      </c>
      <c r="E728" s="162" t="n">
        <v>114.979383379497</v>
      </c>
      <c r="F728" s="162" t="n">
        <v>117.378695174611</v>
      </c>
      <c r="G728" s="162" t="n">
        <v>135.52862047222</v>
      </c>
    </row>
    <row r="729" customFormat="false" ht="12.75" hidden="false" customHeight="false" outlineLevel="0" collapsed="false">
      <c r="A729" s="60" t="n">
        <v>2004</v>
      </c>
      <c r="B729" s="174" t="n">
        <v>1</v>
      </c>
      <c r="C729" s="175" t="s">
        <v>84</v>
      </c>
      <c r="D729" s="60" t="s">
        <v>85</v>
      </c>
      <c r="E729" s="176" t="n">
        <v>121.325104175555</v>
      </c>
      <c r="F729" s="176" t="n">
        <v>108.456998175663</v>
      </c>
      <c r="G729" s="176" t="n">
        <v>133.912515472103</v>
      </c>
    </row>
    <row r="730" customFormat="false" ht="12.75" hidden="false" customHeight="false" outlineLevel="0" collapsed="false">
      <c r="A730" s="42" t="n">
        <v>2004</v>
      </c>
      <c r="B730" s="177" t="n">
        <v>2</v>
      </c>
      <c r="C730" s="178" t="s">
        <v>84</v>
      </c>
      <c r="D730" s="42" t="s">
        <v>85</v>
      </c>
      <c r="E730" s="162" t="n">
        <v>114.531014260298</v>
      </c>
      <c r="F730" s="162" t="n">
        <v>110.751656157328</v>
      </c>
      <c r="G730" s="162" t="n">
        <v>132.557976599173</v>
      </c>
    </row>
    <row r="731" customFormat="false" ht="12.75" hidden="false" customHeight="false" outlineLevel="0" collapsed="false">
      <c r="A731" s="60" t="n">
        <v>2004</v>
      </c>
      <c r="B731" s="174" t="n">
        <v>3</v>
      </c>
      <c r="C731" s="175" t="s">
        <v>84</v>
      </c>
      <c r="D731" s="60" t="s">
        <v>85</v>
      </c>
      <c r="E731" s="176" t="n">
        <v>108.667521628272</v>
      </c>
      <c r="F731" s="176" t="n">
        <v>109.68140750128</v>
      </c>
      <c r="G731" s="176" t="n">
        <v>130.465447581681</v>
      </c>
    </row>
    <row r="732" customFormat="false" ht="12.75" hidden="false" customHeight="false" outlineLevel="0" collapsed="false">
      <c r="A732" s="42" t="n">
        <v>2004</v>
      </c>
      <c r="B732" s="177" t="n">
        <v>4</v>
      </c>
      <c r="C732" s="178" t="s">
        <v>84</v>
      </c>
      <c r="D732" s="42" t="s">
        <v>85</v>
      </c>
      <c r="E732" s="162" t="n">
        <v>109.12959203272</v>
      </c>
      <c r="F732" s="162" t="n">
        <v>117.898216506844</v>
      </c>
      <c r="G732" s="162" t="n">
        <v>129.223008477545</v>
      </c>
    </row>
    <row r="733" customFormat="false" ht="12.75" hidden="false" customHeight="false" outlineLevel="0" collapsed="false">
      <c r="A733" s="60" t="n">
        <v>2005</v>
      </c>
      <c r="B733" s="174" t="n">
        <v>1</v>
      </c>
      <c r="C733" s="175" t="s">
        <v>84</v>
      </c>
      <c r="D733" s="60" t="s">
        <v>85</v>
      </c>
      <c r="E733" s="176" t="n">
        <v>123.47456685091</v>
      </c>
      <c r="F733" s="176" t="n">
        <v>105.187576787128</v>
      </c>
      <c r="G733" s="176" t="n">
        <v>129.12025035615</v>
      </c>
    </row>
    <row r="734" customFormat="false" ht="12.75" hidden="false" customHeight="false" outlineLevel="0" collapsed="false">
      <c r="A734" s="42" t="n">
        <v>2005</v>
      </c>
      <c r="B734" s="177" t="n">
        <v>2</v>
      </c>
      <c r="C734" s="178" t="s">
        <v>84</v>
      </c>
      <c r="D734" s="42" t="s">
        <v>85</v>
      </c>
      <c r="E734" s="162" t="n">
        <v>128.199334530185</v>
      </c>
      <c r="F734" s="162" t="n">
        <v>109.155116968127</v>
      </c>
      <c r="G734" s="162" t="n">
        <v>132.959667437353</v>
      </c>
    </row>
    <row r="735" customFormat="false" ht="12.75" hidden="false" customHeight="false" outlineLevel="0" collapsed="false">
      <c r="A735" s="60" t="n">
        <v>2005</v>
      </c>
      <c r="B735" s="174" t="n">
        <v>3</v>
      </c>
      <c r="C735" s="175" t="s">
        <v>84</v>
      </c>
      <c r="D735" s="60" t="s">
        <v>85</v>
      </c>
      <c r="E735" s="176" t="n">
        <v>132.019307398518</v>
      </c>
      <c r="F735" s="176" t="n">
        <v>115.678051186974</v>
      </c>
      <c r="G735" s="176" t="n">
        <v>130.689647119269</v>
      </c>
    </row>
    <row r="736" customFormat="false" ht="12.75" hidden="false" customHeight="false" outlineLevel="0" collapsed="false">
      <c r="A736" s="42" t="n">
        <v>2005</v>
      </c>
      <c r="B736" s="177" t="n">
        <v>4</v>
      </c>
      <c r="C736" s="178" t="s">
        <v>84</v>
      </c>
      <c r="D736" s="42" t="s">
        <v>85</v>
      </c>
      <c r="E736" s="162" t="n">
        <v>133.160260033427</v>
      </c>
      <c r="F736" s="162" t="n">
        <v>107.969787203239</v>
      </c>
      <c r="G736" s="162" t="n">
        <v>130.390714402485</v>
      </c>
    </row>
    <row r="737" customFormat="false" ht="12.75" hidden="false" customHeight="false" outlineLevel="0" collapsed="false">
      <c r="A737" s="60" t="n">
        <v>2006</v>
      </c>
      <c r="B737" s="174" t="n">
        <v>1</v>
      </c>
      <c r="C737" s="175" t="s">
        <v>84</v>
      </c>
      <c r="D737" s="60" t="s">
        <v>85</v>
      </c>
      <c r="E737" s="176" t="n">
        <v>140.640306309783</v>
      </c>
      <c r="F737" s="176" t="n">
        <v>113.845818553148</v>
      </c>
      <c r="G737" s="176" t="n">
        <v>134.239473131087</v>
      </c>
    </row>
    <row r="738" customFormat="false" ht="12.75" hidden="false" customHeight="false" outlineLevel="0" collapsed="false">
      <c r="A738" s="42" t="n">
        <v>2006</v>
      </c>
      <c r="B738" s="177" t="n">
        <v>2</v>
      </c>
      <c r="C738" s="178" t="s">
        <v>84</v>
      </c>
      <c r="D738" s="42" t="s">
        <v>85</v>
      </c>
      <c r="E738" s="162" t="n">
        <v>132.296571658617</v>
      </c>
      <c r="F738" s="162" t="n">
        <v>116.113422072667</v>
      </c>
      <c r="G738" s="162" t="n">
        <v>137.910740559098</v>
      </c>
    </row>
    <row r="739" customFormat="false" ht="12.75" hidden="false" customHeight="false" outlineLevel="0" collapsed="false">
      <c r="A739" s="60" t="n">
        <v>2006</v>
      </c>
      <c r="B739" s="174" t="n">
        <v>3</v>
      </c>
      <c r="C739" s="175" t="s">
        <v>84</v>
      </c>
      <c r="D739" s="60" t="s">
        <v>85</v>
      </c>
      <c r="E739" s="176" t="n">
        <v>145.645538602896</v>
      </c>
      <c r="F739" s="176" t="n">
        <v>124.424857688113</v>
      </c>
      <c r="G739" s="176" t="n">
        <v>141.049534085336</v>
      </c>
    </row>
    <row r="740" customFormat="false" ht="12.75" hidden="false" customHeight="false" outlineLevel="0" collapsed="false">
      <c r="A740" s="42" t="n">
        <v>2006</v>
      </c>
      <c r="B740" s="177" t="n">
        <v>4</v>
      </c>
      <c r="C740" s="178" t="s">
        <v>84</v>
      </c>
      <c r="D740" s="42" t="s">
        <v>85</v>
      </c>
      <c r="E740" s="162" t="n">
        <v>138.676776155127</v>
      </c>
      <c r="F740" s="162" t="n">
        <v>125.83386777926</v>
      </c>
      <c r="G740" s="162" t="n">
        <v>143.403629230015</v>
      </c>
    </row>
    <row r="741" customFormat="false" ht="12.75" hidden="false" customHeight="false" outlineLevel="0" collapsed="false">
      <c r="A741" s="60" t="n">
        <v>2007</v>
      </c>
      <c r="B741" s="174" t="n">
        <v>1</v>
      </c>
      <c r="C741" s="175" t="s">
        <v>84</v>
      </c>
      <c r="D741" s="60" t="s">
        <v>85</v>
      </c>
      <c r="E741" s="176" t="n">
        <v>153.881407269731</v>
      </c>
      <c r="F741" s="176" t="n">
        <v>127.623829761657</v>
      </c>
      <c r="G741" s="176" t="n">
        <v>146.159415212873</v>
      </c>
    </row>
    <row r="742" customFormat="false" ht="12.75" hidden="false" customHeight="false" outlineLevel="0" collapsed="false">
      <c r="A742" s="42" t="n">
        <v>2007</v>
      </c>
      <c r="B742" s="177" t="n">
        <v>2</v>
      </c>
      <c r="C742" s="178" t="s">
        <v>84</v>
      </c>
      <c r="D742" s="42" t="s">
        <v>85</v>
      </c>
      <c r="E742" s="162" t="n">
        <v>143.333484171186</v>
      </c>
      <c r="F742" s="162" t="n">
        <v>128.841103210687</v>
      </c>
      <c r="G742" s="162" t="n">
        <v>149.643849692893</v>
      </c>
    </row>
    <row r="743" customFormat="false" ht="12.75" hidden="false" customHeight="false" outlineLevel="0" collapsed="false">
      <c r="A743" s="60" t="n">
        <v>2007</v>
      </c>
      <c r="B743" s="174" t="n">
        <v>3</v>
      </c>
      <c r="C743" s="175" t="s">
        <v>84</v>
      </c>
      <c r="D743" s="60" t="s">
        <v>85</v>
      </c>
      <c r="E743" s="176" t="n">
        <v>156.996994001627</v>
      </c>
      <c r="F743" s="176" t="n">
        <v>136.136914174841</v>
      </c>
      <c r="G743" s="176" t="n">
        <v>149.886732525281</v>
      </c>
    </row>
    <row r="744" customFormat="false" ht="12.75" hidden="false" customHeight="false" outlineLevel="0" collapsed="false">
      <c r="A744" s="42" t="n">
        <v>2001</v>
      </c>
      <c r="B744" s="177" t="n">
        <v>1</v>
      </c>
      <c r="C744" s="178" t="s">
        <v>86</v>
      </c>
      <c r="D744" s="42" t="s">
        <v>87</v>
      </c>
      <c r="E744" s="162" t="n">
        <v>96.3130116040755</v>
      </c>
      <c r="F744" s="162" t="n">
        <v>101.127708387528</v>
      </c>
      <c r="G744" s="162" t="n">
        <v>98.9803996510618</v>
      </c>
    </row>
    <row r="745" customFormat="false" ht="12.75" hidden="false" customHeight="false" outlineLevel="0" collapsed="false">
      <c r="A745" s="60" t="n">
        <v>2001</v>
      </c>
      <c r="B745" s="174" t="n">
        <v>2</v>
      </c>
      <c r="C745" s="175" t="s">
        <v>86</v>
      </c>
      <c r="D745" s="60" t="s">
        <v>87</v>
      </c>
      <c r="E745" s="176" t="n">
        <v>100.790556210228</v>
      </c>
      <c r="F745" s="176" t="n">
        <v>102.687229211096</v>
      </c>
      <c r="G745" s="176" t="n">
        <v>99.6025430731691</v>
      </c>
    </row>
    <row r="746" customFormat="false" ht="12.75" hidden="false" customHeight="false" outlineLevel="0" collapsed="false">
      <c r="A746" s="42" t="n">
        <v>2001</v>
      </c>
      <c r="B746" s="177" t="n">
        <v>3</v>
      </c>
      <c r="C746" s="178" t="s">
        <v>86</v>
      </c>
      <c r="D746" s="42" t="s">
        <v>87</v>
      </c>
      <c r="E746" s="162" t="n">
        <v>99.3238619008895</v>
      </c>
      <c r="F746" s="162" t="n">
        <v>96.4639809664864</v>
      </c>
      <c r="G746" s="162" t="n">
        <v>99.9241607876237</v>
      </c>
    </row>
    <row r="747" customFormat="false" ht="12.75" hidden="false" customHeight="false" outlineLevel="0" collapsed="false">
      <c r="A747" s="60" t="n">
        <v>2001</v>
      </c>
      <c r="B747" s="174" t="n">
        <v>4</v>
      </c>
      <c r="C747" s="175" t="s">
        <v>86</v>
      </c>
      <c r="D747" s="60" t="s">
        <v>87</v>
      </c>
      <c r="E747" s="176" t="n">
        <v>103.572570284807</v>
      </c>
      <c r="F747" s="176" t="n">
        <v>99.7210814348892</v>
      </c>
      <c r="G747" s="176" t="n">
        <v>101.492896488145</v>
      </c>
    </row>
    <row r="748" customFormat="false" ht="12.75" hidden="false" customHeight="false" outlineLevel="0" collapsed="false">
      <c r="A748" s="42" t="n">
        <v>2002</v>
      </c>
      <c r="B748" s="177" t="n">
        <v>1</v>
      </c>
      <c r="C748" s="178" t="s">
        <v>86</v>
      </c>
      <c r="D748" s="42" t="s">
        <v>87</v>
      </c>
      <c r="E748" s="162" t="n">
        <v>96.9511623891928</v>
      </c>
      <c r="F748" s="162" t="n">
        <v>97.5212867913538</v>
      </c>
      <c r="G748" s="162" t="n">
        <v>99.9901263927891</v>
      </c>
    </row>
    <row r="749" customFormat="false" ht="12.75" hidden="false" customHeight="false" outlineLevel="0" collapsed="false">
      <c r="A749" s="60" t="n">
        <v>2002</v>
      </c>
      <c r="B749" s="174" t="n">
        <v>2</v>
      </c>
      <c r="C749" s="175" t="s">
        <v>86</v>
      </c>
      <c r="D749" s="60" t="s">
        <v>87</v>
      </c>
      <c r="E749" s="176" t="n">
        <v>108.381790490194</v>
      </c>
      <c r="F749" s="176" t="n">
        <v>111.97158847876</v>
      </c>
      <c r="G749" s="176" t="n">
        <v>96.573730896428</v>
      </c>
    </row>
    <row r="750" customFormat="false" ht="12.75" hidden="false" customHeight="false" outlineLevel="0" collapsed="false">
      <c r="A750" s="42" t="n">
        <v>2002</v>
      </c>
      <c r="B750" s="177" t="n">
        <v>3</v>
      </c>
      <c r="C750" s="178" t="s">
        <v>86</v>
      </c>
      <c r="D750" s="42" t="s">
        <v>87</v>
      </c>
      <c r="E750" s="162" t="n">
        <v>115.030287634798</v>
      </c>
      <c r="F750" s="162" t="n">
        <v>112.45472493066</v>
      </c>
      <c r="G750" s="162" t="n">
        <v>97.3959794246766</v>
      </c>
    </row>
    <row r="751" customFormat="false" ht="12.75" hidden="false" customHeight="false" outlineLevel="0" collapsed="false">
      <c r="A751" s="60" t="n">
        <v>2002</v>
      </c>
      <c r="B751" s="174" t="n">
        <v>4</v>
      </c>
      <c r="C751" s="175" t="s">
        <v>86</v>
      </c>
      <c r="D751" s="60" t="s">
        <v>87</v>
      </c>
      <c r="E751" s="176" t="n">
        <v>107.269074300831</v>
      </c>
      <c r="F751" s="176" t="n">
        <v>114.397188232735</v>
      </c>
      <c r="G751" s="176" t="n">
        <v>96.658452816599</v>
      </c>
    </row>
    <row r="752" customFormat="false" ht="12.75" hidden="false" customHeight="false" outlineLevel="0" collapsed="false">
      <c r="A752" s="42" t="n">
        <v>2003</v>
      </c>
      <c r="B752" s="177" t="n">
        <v>1</v>
      </c>
      <c r="C752" s="178" t="s">
        <v>86</v>
      </c>
      <c r="D752" s="42" t="s">
        <v>87</v>
      </c>
      <c r="E752" s="162" t="n">
        <v>119.728411188975</v>
      </c>
      <c r="F752" s="162" t="n">
        <v>120.442429194116</v>
      </c>
      <c r="G752" s="162" t="n">
        <v>95.1115876868877</v>
      </c>
    </row>
    <row r="753" customFormat="false" ht="12.75" hidden="false" customHeight="false" outlineLevel="0" collapsed="false">
      <c r="A753" s="60" t="n">
        <v>2003</v>
      </c>
      <c r="B753" s="174" t="n">
        <v>2</v>
      </c>
      <c r="C753" s="175" t="s">
        <v>86</v>
      </c>
      <c r="D753" s="60" t="s">
        <v>87</v>
      </c>
      <c r="E753" s="176" t="n">
        <v>120.741840057861</v>
      </c>
      <c r="F753" s="176" t="n">
        <v>111.693780531537</v>
      </c>
      <c r="G753" s="176" t="n">
        <v>98.1697304932182</v>
      </c>
    </row>
    <row r="754" customFormat="false" ht="12.75" hidden="false" customHeight="false" outlineLevel="0" collapsed="false">
      <c r="A754" s="42" t="n">
        <v>2003</v>
      </c>
      <c r="B754" s="177" t="n">
        <v>3</v>
      </c>
      <c r="C754" s="178" t="s">
        <v>86</v>
      </c>
      <c r="D754" s="42" t="s">
        <v>87</v>
      </c>
      <c r="E754" s="162" t="n">
        <v>125.343110913155</v>
      </c>
      <c r="F754" s="162" t="n">
        <v>127.705038179766</v>
      </c>
      <c r="G754" s="162" t="n">
        <v>97.9286446087651</v>
      </c>
    </row>
    <row r="755" customFormat="false" ht="12.75" hidden="false" customHeight="false" outlineLevel="0" collapsed="false">
      <c r="A755" s="60" t="n">
        <v>2003</v>
      </c>
      <c r="B755" s="174" t="n">
        <v>4</v>
      </c>
      <c r="C755" s="175" t="s">
        <v>86</v>
      </c>
      <c r="D755" s="60" t="s">
        <v>87</v>
      </c>
      <c r="E755" s="176" t="n">
        <v>131.805222889336</v>
      </c>
      <c r="F755" s="176" t="n">
        <v>129.546550438373</v>
      </c>
      <c r="G755" s="176" t="n">
        <v>97.9616840341811</v>
      </c>
    </row>
    <row r="756" customFormat="false" ht="12.75" hidden="false" customHeight="false" outlineLevel="0" collapsed="false">
      <c r="A756" s="42" t="n">
        <v>2004</v>
      </c>
      <c r="B756" s="177" t="n">
        <v>1</v>
      </c>
      <c r="C756" s="178" t="s">
        <v>86</v>
      </c>
      <c r="D756" s="42" t="s">
        <v>87</v>
      </c>
      <c r="E756" s="162" t="n">
        <v>128.807842049985</v>
      </c>
      <c r="F756" s="162" t="n">
        <v>130.974131206014</v>
      </c>
      <c r="G756" s="162" t="n">
        <v>98.6544502898041</v>
      </c>
    </row>
    <row r="757" customFormat="false" ht="12.75" hidden="false" customHeight="false" outlineLevel="0" collapsed="false">
      <c r="A757" s="60" t="n">
        <v>2004</v>
      </c>
      <c r="B757" s="174" t="n">
        <v>2</v>
      </c>
      <c r="C757" s="175" t="s">
        <v>86</v>
      </c>
      <c r="D757" s="60" t="s">
        <v>87</v>
      </c>
      <c r="E757" s="176" t="n">
        <v>136.46682381193</v>
      </c>
      <c r="F757" s="176" t="n">
        <v>134.657365914565</v>
      </c>
      <c r="G757" s="176" t="n">
        <v>106.025087455964</v>
      </c>
    </row>
    <row r="758" customFormat="false" ht="12.75" hidden="false" customHeight="false" outlineLevel="0" collapsed="false">
      <c r="A758" s="42" t="n">
        <v>2004</v>
      </c>
      <c r="B758" s="177" t="n">
        <v>3</v>
      </c>
      <c r="C758" s="178" t="s">
        <v>86</v>
      </c>
      <c r="D758" s="42" t="s">
        <v>87</v>
      </c>
      <c r="E758" s="162" t="n">
        <v>146.240996132292</v>
      </c>
      <c r="F758" s="162" t="n">
        <v>147.848480753975</v>
      </c>
      <c r="G758" s="162" t="n">
        <v>105.682250333323</v>
      </c>
    </row>
    <row r="759" customFormat="false" ht="12.75" hidden="false" customHeight="false" outlineLevel="0" collapsed="false">
      <c r="A759" s="60" t="n">
        <v>2004</v>
      </c>
      <c r="B759" s="174" t="n">
        <v>4</v>
      </c>
      <c r="C759" s="175" t="s">
        <v>86</v>
      </c>
      <c r="D759" s="60" t="s">
        <v>87</v>
      </c>
      <c r="E759" s="176" t="n">
        <v>142.544507103731</v>
      </c>
      <c r="F759" s="176" t="n">
        <v>140.970827269951</v>
      </c>
      <c r="G759" s="176" t="n">
        <v>102.304882127406</v>
      </c>
    </row>
    <row r="760" customFormat="false" ht="12.75" hidden="false" customHeight="false" outlineLevel="0" collapsed="false">
      <c r="A760" s="42" t="n">
        <v>2005</v>
      </c>
      <c r="B760" s="177" t="n">
        <v>1</v>
      </c>
      <c r="C760" s="178" t="s">
        <v>86</v>
      </c>
      <c r="D760" s="42" t="s">
        <v>87</v>
      </c>
      <c r="E760" s="162" t="n">
        <v>135.879509014503</v>
      </c>
      <c r="F760" s="162" t="n">
        <v>132.591442431771</v>
      </c>
      <c r="G760" s="162" t="n">
        <v>103.839261921538</v>
      </c>
    </row>
    <row r="761" customFormat="false" ht="12.75" hidden="false" customHeight="false" outlineLevel="0" collapsed="false">
      <c r="A761" s="60" t="n">
        <v>2005</v>
      </c>
      <c r="B761" s="174" t="n">
        <v>2</v>
      </c>
      <c r="C761" s="175" t="s">
        <v>86</v>
      </c>
      <c r="D761" s="60" t="s">
        <v>87</v>
      </c>
      <c r="E761" s="176" t="n">
        <v>143.060144936665</v>
      </c>
      <c r="F761" s="176" t="n">
        <v>141.375497221348</v>
      </c>
      <c r="G761" s="176" t="n">
        <v>107.619048630381</v>
      </c>
    </row>
    <row r="762" customFormat="false" ht="12.75" hidden="false" customHeight="false" outlineLevel="0" collapsed="false">
      <c r="A762" s="42" t="n">
        <v>2005</v>
      </c>
      <c r="B762" s="177" t="n">
        <v>3</v>
      </c>
      <c r="C762" s="178" t="s">
        <v>86</v>
      </c>
      <c r="D762" s="42" t="s">
        <v>87</v>
      </c>
      <c r="E762" s="162" t="n">
        <v>143.795031708058</v>
      </c>
      <c r="F762" s="162" t="n">
        <v>146.329102087039</v>
      </c>
      <c r="G762" s="162" t="n">
        <v>104.56982392088</v>
      </c>
    </row>
    <row r="763" customFormat="false" ht="12.75" hidden="false" customHeight="false" outlineLevel="0" collapsed="false">
      <c r="A763" s="60" t="n">
        <v>2005</v>
      </c>
      <c r="B763" s="174" t="n">
        <v>4</v>
      </c>
      <c r="C763" s="175" t="s">
        <v>86</v>
      </c>
      <c r="D763" s="60" t="s">
        <v>87</v>
      </c>
      <c r="E763" s="176" t="n">
        <v>159.421932346578</v>
      </c>
      <c r="F763" s="176" t="n">
        <v>148.759419958441</v>
      </c>
      <c r="G763" s="176" t="n">
        <v>113.210695346339</v>
      </c>
    </row>
    <row r="764" customFormat="false" ht="12.75" hidden="false" customHeight="false" outlineLevel="0" collapsed="false">
      <c r="A764" s="42" t="n">
        <v>2006</v>
      </c>
      <c r="B764" s="177" t="n">
        <v>1</v>
      </c>
      <c r="C764" s="178" t="s">
        <v>86</v>
      </c>
      <c r="D764" s="42" t="s">
        <v>87</v>
      </c>
      <c r="E764" s="162" t="n">
        <v>139.265240538621</v>
      </c>
      <c r="F764" s="162" t="n">
        <v>142.638332643024</v>
      </c>
      <c r="G764" s="162" t="n">
        <v>106.555077210754</v>
      </c>
    </row>
    <row r="765" customFormat="false" ht="12.75" hidden="false" customHeight="false" outlineLevel="0" collapsed="false">
      <c r="A765" s="60" t="n">
        <v>2006</v>
      </c>
      <c r="B765" s="174" t="n">
        <v>2</v>
      </c>
      <c r="C765" s="175" t="s">
        <v>86</v>
      </c>
      <c r="D765" s="60" t="s">
        <v>87</v>
      </c>
      <c r="E765" s="176" t="n">
        <v>154.888647934236</v>
      </c>
      <c r="F765" s="176" t="n">
        <v>162.43849528194</v>
      </c>
      <c r="G765" s="176" t="n">
        <v>111.798281143207</v>
      </c>
    </row>
    <row r="766" customFormat="false" ht="12.75" hidden="false" customHeight="false" outlineLevel="0" collapsed="false">
      <c r="A766" s="42" t="n">
        <v>2006</v>
      </c>
      <c r="B766" s="177" t="n">
        <v>3</v>
      </c>
      <c r="C766" s="178" t="s">
        <v>86</v>
      </c>
      <c r="D766" s="42" t="s">
        <v>87</v>
      </c>
      <c r="E766" s="162" t="n">
        <v>169.045995882299</v>
      </c>
      <c r="F766" s="162" t="n">
        <v>170.237353926278</v>
      </c>
      <c r="G766" s="162" t="n">
        <v>108.129418572145</v>
      </c>
    </row>
    <row r="767" customFormat="false" ht="12.75" hidden="false" customHeight="false" outlineLevel="0" collapsed="false">
      <c r="A767" s="60" t="n">
        <v>2006</v>
      </c>
      <c r="B767" s="174" t="n">
        <v>4</v>
      </c>
      <c r="C767" s="175" t="s">
        <v>86</v>
      </c>
      <c r="D767" s="60" t="s">
        <v>87</v>
      </c>
      <c r="E767" s="176" t="n">
        <v>166.947714305392</v>
      </c>
      <c r="F767" s="176" t="n">
        <v>160.800831733552</v>
      </c>
      <c r="G767" s="176" t="n">
        <v>107.707295321928</v>
      </c>
    </row>
    <row r="768" customFormat="false" ht="12.75" hidden="false" customHeight="false" outlineLevel="0" collapsed="false">
      <c r="A768" s="42" t="n">
        <v>2007</v>
      </c>
      <c r="B768" s="177" t="n">
        <v>1</v>
      </c>
      <c r="C768" s="178" t="s">
        <v>86</v>
      </c>
      <c r="D768" s="42" t="s">
        <v>87</v>
      </c>
      <c r="E768" s="162" t="n">
        <v>157.173276732072</v>
      </c>
      <c r="F768" s="162" t="n">
        <v>160.527447822159</v>
      </c>
      <c r="G768" s="162" t="n">
        <v>109.698748812459</v>
      </c>
    </row>
    <row r="769" customFormat="false" ht="12.75" hidden="false" customHeight="false" outlineLevel="0" collapsed="false">
      <c r="A769" s="60" t="n">
        <v>2007</v>
      </c>
      <c r="B769" s="174" t="n">
        <v>2</v>
      </c>
      <c r="C769" s="175" t="s">
        <v>86</v>
      </c>
      <c r="D769" s="60" t="s">
        <v>87</v>
      </c>
      <c r="E769" s="176" t="n">
        <v>173.92725116979</v>
      </c>
      <c r="F769" s="176" t="n">
        <v>173.536223889568</v>
      </c>
      <c r="G769" s="176" t="n">
        <v>112.548462955612</v>
      </c>
    </row>
    <row r="770" customFormat="false" ht="12.75" hidden="false" customHeight="false" outlineLevel="0" collapsed="false">
      <c r="A770" s="42" t="n">
        <v>2007</v>
      </c>
      <c r="B770" s="177" t="n">
        <v>3</v>
      </c>
      <c r="C770" s="178" t="s">
        <v>86</v>
      </c>
      <c r="D770" s="42" t="s">
        <v>87</v>
      </c>
      <c r="E770" s="162" t="n">
        <v>184.663945143417</v>
      </c>
      <c r="F770" s="162" t="n">
        <v>186.755816934811</v>
      </c>
      <c r="G770" s="162" t="n">
        <v>111.29020442635</v>
      </c>
    </row>
    <row r="771" customFormat="false" ht="12.75" hidden="false" customHeight="false" outlineLevel="0" collapsed="false">
      <c r="A771" s="60" t="n">
        <v>2001</v>
      </c>
      <c r="B771" s="174" t="n">
        <v>1</v>
      </c>
      <c r="C771" s="175" t="s">
        <v>88</v>
      </c>
      <c r="D771" s="60" t="s">
        <v>89</v>
      </c>
      <c r="E771" s="176" t="n">
        <v>92.1518180514095</v>
      </c>
      <c r="F771" s="176" t="n">
        <v>94.9607431006411</v>
      </c>
      <c r="G771" s="176" t="n">
        <v>99.5738166958002</v>
      </c>
    </row>
    <row r="772" customFormat="false" ht="12.75" hidden="false" customHeight="false" outlineLevel="0" collapsed="false">
      <c r="A772" s="42" t="n">
        <v>2001</v>
      </c>
      <c r="B772" s="177" t="n">
        <v>2</v>
      </c>
      <c r="C772" s="178" t="s">
        <v>88</v>
      </c>
      <c r="D772" s="42" t="s">
        <v>89</v>
      </c>
      <c r="E772" s="162" t="n">
        <v>102.680046936577</v>
      </c>
      <c r="F772" s="162" t="n">
        <v>100.275392722025</v>
      </c>
      <c r="G772" s="162" t="n">
        <v>101.617959292681</v>
      </c>
    </row>
    <row r="773" customFormat="false" ht="12.75" hidden="false" customHeight="false" outlineLevel="0" collapsed="false">
      <c r="A773" s="60" t="n">
        <v>2001</v>
      </c>
      <c r="B773" s="174" t="n">
        <v>3</v>
      </c>
      <c r="C773" s="175" t="s">
        <v>88</v>
      </c>
      <c r="D773" s="60" t="s">
        <v>89</v>
      </c>
      <c r="E773" s="176" t="n">
        <v>100.526721340983</v>
      </c>
      <c r="F773" s="176" t="n">
        <v>97.3352669200877</v>
      </c>
      <c r="G773" s="176" t="n">
        <v>100.074579909687</v>
      </c>
    </row>
    <row r="774" customFormat="false" ht="12.75" hidden="false" customHeight="false" outlineLevel="0" collapsed="false">
      <c r="A774" s="42" t="n">
        <v>2001</v>
      </c>
      <c r="B774" s="177" t="n">
        <v>4</v>
      </c>
      <c r="C774" s="178" t="s">
        <v>88</v>
      </c>
      <c r="D774" s="42" t="s">
        <v>89</v>
      </c>
      <c r="E774" s="162" t="n">
        <v>104.641413671031</v>
      </c>
      <c r="F774" s="162" t="n">
        <v>107.428597257246</v>
      </c>
      <c r="G774" s="162" t="n">
        <v>98.7336441018318</v>
      </c>
    </row>
    <row r="775" customFormat="false" ht="12.75" hidden="false" customHeight="false" outlineLevel="0" collapsed="false">
      <c r="A775" s="60" t="n">
        <v>2002</v>
      </c>
      <c r="B775" s="174" t="n">
        <v>1</v>
      </c>
      <c r="C775" s="175" t="s">
        <v>88</v>
      </c>
      <c r="D775" s="60" t="s">
        <v>89</v>
      </c>
      <c r="E775" s="176" t="n">
        <v>93.613538806054</v>
      </c>
      <c r="F775" s="176" t="n">
        <v>89.8560047801543</v>
      </c>
      <c r="G775" s="176" t="n">
        <v>98.0445543764554</v>
      </c>
    </row>
    <row r="776" customFormat="false" ht="12.75" hidden="false" customHeight="false" outlineLevel="0" collapsed="false">
      <c r="A776" s="42" t="n">
        <v>2002</v>
      </c>
      <c r="B776" s="177" t="n">
        <v>2</v>
      </c>
      <c r="C776" s="178" t="s">
        <v>88</v>
      </c>
      <c r="D776" s="42" t="s">
        <v>89</v>
      </c>
      <c r="E776" s="162" t="n">
        <v>103.988849392759</v>
      </c>
      <c r="F776" s="162" t="n">
        <v>105.950459789922</v>
      </c>
      <c r="G776" s="162" t="n">
        <v>98.7394500051872</v>
      </c>
    </row>
    <row r="777" customFormat="false" ht="12.75" hidden="false" customHeight="false" outlineLevel="0" collapsed="false">
      <c r="A777" s="60" t="n">
        <v>2002</v>
      </c>
      <c r="B777" s="174" t="n">
        <v>3</v>
      </c>
      <c r="C777" s="175" t="s">
        <v>88</v>
      </c>
      <c r="D777" s="60" t="s">
        <v>89</v>
      </c>
      <c r="E777" s="176" t="n">
        <v>100.953574589412</v>
      </c>
      <c r="F777" s="176" t="n">
        <v>106.065941602192</v>
      </c>
      <c r="G777" s="176" t="n">
        <v>97.4307561489652</v>
      </c>
    </row>
    <row r="778" customFormat="false" ht="12.75" hidden="false" customHeight="false" outlineLevel="0" collapsed="false">
      <c r="A778" s="42" t="n">
        <v>2002</v>
      </c>
      <c r="B778" s="177" t="n">
        <v>4</v>
      </c>
      <c r="C778" s="178" t="s">
        <v>88</v>
      </c>
      <c r="D778" s="42" t="s">
        <v>89</v>
      </c>
      <c r="E778" s="162" t="n">
        <v>97.4102188744647</v>
      </c>
      <c r="F778" s="162" t="n">
        <v>108.640298514255</v>
      </c>
      <c r="G778" s="162" t="n">
        <v>95.034461764948</v>
      </c>
    </row>
    <row r="779" customFormat="false" ht="12.75" hidden="false" customHeight="false" outlineLevel="0" collapsed="false">
      <c r="A779" s="60" t="n">
        <v>2003</v>
      </c>
      <c r="B779" s="174" t="n">
        <v>1</v>
      </c>
      <c r="C779" s="175" t="s">
        <v>88</v>
      </c>
      <c r="D779" s="60" t="s">
        <v>89</v>
      </c>
      <c r="E779" s="176" t="n">
        <v>94.9207980825929</v>
      </c>
      <c r="F779" s="176" t="n">
        <v>94.161508849201</v>
      </c>
      <c r="G779" s="176" t="n">
        <v>94.7980854849183</v>
      </c>
    </row>
    <row r="780" customFormat="false" ht="12.75" hidden="false" customHeight="false" outlineLevel="0" collapsed="false">
      <c r="A780" s="42" t="n">
        <v>2003</v>
      </c>
      <c r="B780" s="177" t="n">
        <v>2</v>
      </c>
      <c r="C780" s="178" t="s">
        <v>88</v>
      </c>
      <c r="D780" s="42" t="s">
        <v>89</v>
      </c>
      <c r="E780" s="162" t="n">
        <v>93.0950809970488</v>
      </c>
      <c r="F780" s="162" t="n">
        <v>95.9537449326586</v>
      </c>
      <c r="G780" s="162" t="n">
        <v>95.4280002780993</v>
      </c>
    </row>
    <row r="781" customFormat="false" ht="12.75" hidden="false" customHeight="false" outlineLevel="0" collapsed="false">
      <c r="A781" s="60" t="n">
        <v>2003</v>
      </c>
      <c r="B781" s="174" t="n">
        <v>3</v>
      </c>
      <c r="C781" s="175" t="s">
        <v>88</v>
      </c>
      <c r="D781" s="60" t="s">
        <v>89</v>
      </c>
      <c r="E781" s="176" t="n">
        <v>99.6208147139184</v>
      </c>
      <c r="F781" s="176" t="n">
        <v>102.994923027254</v>
      </c>
      <c r="G781" s="176" t="n">
        <v>95.3651497930024</v>
      </c>
    </row>
    <row r="782" customFormat="false" ht="12.75" hidden="false" customHeight="false" outlineLevel="0" collapsed="false">
      <c r="A782" s="42" t="n">
        <v>2003</v>
      </c>
      <c r="B782" s="177" t="n">
        <v>4</v>
      </c>
      <c r="C782" s="178" t="s">
        <v>88</v>
      </c>
      <c r="D782" s="42" t="s">
        <v>89</v>
      </c>
      <c r="E782" s="162" t="n">
        <v>97.5809215481073</v>
      </c>
      <c r="F782" s="162" t="n">
        <v>100.1865385628</v>
      </c>
      <c r="G782" s="162" t="n">
        <v>92.7880431979587</v>
      </c>
    </row>
    <row r="783" customFormat="false" ht="12.75" hidden="false" customHeight="false" outlineLevel="0" collapsed="false">
      <c r="A783" s="60" t="n">
        <v>2004</v>
      </c>
      <c r="B783" s="174" t="n">
        <v>1</v>
      </c>
      <c r="C783" s="175" t="s">
        <v>88</v>
      </c>
      <c r="D783" s="60" t="s">
        <v>89</v>
      </c>
      <c r="E783" s="176" t="n">
        <v>91.3121318794716</v>
      </c>
      <c r="F783" s="176" t="n">
        <v>92.6371378917702</v>
      </c>
      <c r="G783" s="176" t="n">
        <v>90.6994763979191</v>
      </c>
    </row>
    <row r="784" customFormat="false" ht="12.75" hidden="false" customHeight="false" outlineLevel="0" collapsed="false">
      <c r="A784" s="42" t="n">
        <v>2004</v>
      </c>
      <c r="B784" s="177" t="n">
        <v>2</v>
      </c>
      <c r="C784" s="178" t="s">
        <v>88</v>
      </c>
      <c r="D784" s="42" t="s">
        <v>89</v>
      </c>
      <c r="E784" s="162" t="n">
        <v>99.1885142636756</v>
      </c>
      <c r="F784" s="162" t="n">
        <v>101.86121665617</v>
      </c>
      <c r="G784" s="162" t="n">
        <v>92.1085745999831</v>
      </c>
    </row>
    <row r="785" customFormat="false" ht="12.75" hidden="false" customHeight="false" outlineLevel="0" collapsed="false">
      <c r="A785" s="60" t="n">
        <v>2004</v>
      </c>
      <c r="B785" s="174" t="n">
        <v>3</v>
      </c>
      <c r="C785" s="175" t="s">
        <v>88</v>
      </c>
      <c r="D785" s="60" t="s">
        <v>89</v>
      </c>
      <c r="E785" s="176" t="n">
        <v>102.317921443291</v>
      </c>
      <c r="F785" s="176" t="n">
        <v>103.063004895747</v>
      </c>
      <c r="G785" s="176" t="n">
        <v>92.8104581900317</v>
      </c>
    </row>
    <row r="786" customFormat="false" ht="12.75" hidden="false" customHeight="false" outlineLevel="0" collapsed="false">
      <c r="A786" s="42" t="n">
        <v>2004</v>
      </c>
      <c r="B786" s="177" t="n">
        <v>4</v>
      </c>
      <c r="C786" s="178" t="s">
        <v>88</v>
      </c>
      <c r="D786" s="42" t="s">
        <v>89</v>
      </c>
      <c r="E786" s="162" t="n">
        <v>102.735397699432</v>
      </c>
      <c r="F786" s="162" t="n">
        <v>106.349077798054</v>
      </c>
      <c r="G786" s="162" t="n">
        <v>93.5551443292172</v>
      </c>
    </row>
    <row r="787" customFormat="false" ht="12.75" hidden="false" customHeight="false" outlineLevel="0" collapsed="false">
      <c r="A787" s="60" t="n">
        <v>2005</v>
      </c>
      <c r="B787" s="174" t="n">
        <v>1</v>
      </c>
      <c r="C787" s="175" t="s">
        <v>88</v>
      </c>
      <c r="D787" s="60" t="s">
        <v>89</v>
      </c>
      <c r="E787" s="176" t="n">
        <v>91.0504211375621</v>
      </c>
      <c r="F787" s="176" t="n">
        <v>91.3387163936592</v>
      </c>
      <c r="G787" s="176" t="n">
        <v>93.7768757360634</v>
      </c>
    </row>
    <row r="788" customFormat="false" ht="12.75" hidden="false" customHeight="false" outlineLevel="0" collapsed="false">
      <c r="A788" s="42" t="n">
        <v>2005</v>
      </c>
      <c r="B788" s="177" t="n">
        <v>2</v>
      </c>
      <c r="C788" s="178" t="s">
        <v>88</v>
      </c>
      <c r="D788" s="42" t="s">
        <v>89</v>
      </c>
      <c r="E788" s="162" t="n">
        <v>99.5257577417403</v>
      </c>
      <c r="F788" s="162" t="n">
        <v>102.616785214046</v>
      </c>
      <c r="G788" s="162" t="n">
        <v>95.22102695145</v>
      </c>
    </row>
    <row r="789" customFormat="false" ht="12.75" hidden="false" customHeight="false" outlineLevel="0" collapsed="false">
      <c r="A789" s="60" t="n">
        <v>2005</v>
      </c>
      <c r="B789" s="174" t="n">
        <v>3</v>
      </c>
      <c r="C789" s="175" t="s">
        <v>88</v>
      </c>
      <c r="D789" s="60" t="s">
        <v>89</v>
      </c>
      <c r="E789" s="176" t="n">
        <v>100.467169096983</v>
      </c>
      <c r="F789" s="176" t="n">
        <v>101.485118552811</v>
      </c>
      <c r="G789" s="176" t="n">
        <v>95.2079772682864</v>
      </c>
    </row>
    <row r="790" customFormat="false" ht="12.75" hidden="false" customHeight="false" outlineLevel="0" collapsed="false">
      <c r="A790" s="42" t="n">
        <v>2005</v>
      </c>
      <c r="B790" s="177" t="n">
        <v>4</v>
      </c>
      <c r="C790" s="178" t="s">
        <v>88</v>
      </c>
      <c r="D790" s="42" t="s">
        <v>89</v>
      </c>
      <c r="E790" s="162" t="n">
        <v>96.2203609903256</v>
      </c>
      <c r="F790" s="162" t="n">
        <v>104.220517627761</v>
      </c>
      <c r="G790" s="162" t="n">
        <v>96.9420722722802</v>
      </c>
    </row>
    <row r="791" customFormat="false" ht="12.75" hidden="false" customHeight="false" outlineLevel="0" collapsed="false">
      <c r="A791" s="60" t="n">
        <v>2006</v>
      </c>
      <c r="B791" s="174" t="n">
        <v>1</v>
      </c>
      <c r="C791" s="175" t="s">
        <v>88</v>
      </c>
      <c r="D791" s="60" t="s">
        <v>89</v>
      </c>
      <c r="E791" s="176" t="n">
        <v>96.764176727618</v>
      </c>
      <c r="F791" s="176" t="n">
        <v>97.879773054198</v>
      </c>
      <c r="G791" s="176" t="n">
        <v>98.8820188241641</v>
      </c>
    </row>
    <row r="792" customFormat="false" ht="12.75" hidden="false" customHeight="false" outlineLevel="0" collapsed="false">
      <c r="A792" s="42" t="n">
        <v>2006</v>
      </c>
      <c r="B792" s="177" t="n">
        <v>2</v>
      </c>
      <c r="C792" s="178" t="s">
        <v>88</v>
      </c>
      <c r="D792" s="42" t="s">
        <v>89</v>
      </c>
      <c r="E792" s="162" t="n">
        <v>103.984843840423</v>
      </c>
      <c r="F792" s="162" t="n">
        <v>104.021768711566</v>
      </c>
      <c r="G792" s="162" t="n">
        <v>102.385961670713</v>
      </c>
    </row>
    <row r="793" customFormat="false" ht="12.75" hidden="false" customHeight="false" outlineLevel="0" collapsed="false">
      <c r="A793" s="60" t="n">
        <v>2006</v>
      </c>
      <c r="B793" s="174" t="n">
        <v>3</v>
      </c>
      <c r="C793" s="175" t="s">
        <v>88</v>
      </c>
      <c r="D793" s="60" t="s">
        <v>89</v>
      </c>
      <c r="E793" s="176" t="n">
        <v>116.626862923131</v>
      </c>
      <c r="F793" s="176" t="n">
        <v>115.551171134732</v>
      </c>
      <c r="G793" s="176" t="n">
        <v>104.624404287815</v>
      </c>
    </row>
    <row r="794" customFormat="false" ht="12.75" hidden="false" customHeight="false" outlineLevel="0" collapsed="false">
      <c r="A794" s="42" t="n">
        <v>2006</v>
      </c>
      <c r="B794" s="177" t="n">
        <v>4</v>
      </c>
      <c r="C794" s="178" t="s">
        <v>88</v>
      </c>
      <c r="D794" s="42" t="s">
        <v>89</v>
      </c>
      <c r="E794" s="162" t="n">
        <v>111.615678659612</v>
      </c>
      <c r="F794" s="162" t="n">
        <v>117.077789567946</v>
      </c>
      <c r="G794" s="162" t="n">
        <v>105.960875033962</v>
      </c>
    </row>
    <row r="795" customFormat="false" ht="12.75" hidden="false" customHeight="false" outlineLevel="0" collapsed="false">
      <c r="A795" s="60" t="n">
        <v>2007</v>
      </c>
      <c r="B795" s="174" t="n">
        <v>1</v>
      </c>
      <c r="C795" s="175" t="s">
        <v>88</v>
      </c>
      <c r="D795" s="60" t="s">
        <v>89</v>
      </c>
      <c r="E795" s="176" t="n">
        <v>102.410535873512</v>
      </c>
      <c r="F795" s="176" t="n">
        <v>102.857747708425</v>
      </c>
      <c r="G795" s="176" t="n">
        <v>103.412450983859</v>
      </c>
    </row>
    <row r="796" customFormat="false" ht="12.75" hidden="false" customHeight="false" outlineLevel="0" collapsed="false">
      <c r="A796" s="42" t="n">
        <v>2007</v>
      </c>
      <c r="B796" s="177" t="n">
        <v>2</v>
      </c>
      <c r="C796" s="178" t="s">
        <v>88</v>
      </c>
      <c r="D796" s="42" t="s">
        <v>89</v>
      </c>
      <c r="E796" s="162" t="n">
        <v>107.788251523152</v>
      </c>
      <c r="F796" s="162" t="n">
        <v>108.561967494249</v>
      </c>
      <c r="G796" s="162" t="n">
        <v>103.547105601074</v>
      </c>
    </row>
    <row r="797" customFormat="false" ht="12.75" hidden="false" customHeight="false" outlineLevel="0" collapsed="false">
      <c r="A797" s="60" t="n">
        <v>2007</v>
      </c>
      <c r="B797" s="174" t="n">
        <v>3</v>
      </c>
      <c r="C797" s="175" t="s">
        <v>88</v>
      </c>
      <c r="D797" s="60" t="s">
        <v>89</v>
      </c>
      <c r="E797" s="176" t="n">
        <v>110.696849277546</v>
      </c>
      <c r="F797" s="176" t="n">
        <v>112.487315245541</v>
      </c>
      <c r="G797" s="176" t="n">
        <v>102.649703177534</v>
      </c>
    </row>
    <row r="798" customFormat="false" ht="12.75" hidden="false" customHeight="false" outlineLevel="0" collapsed="false">
      <c r="A798" s="42" t="n">
        <v>2001</v>
      </c>
      <c r="B798" s="177" t="n">
        <v>1</v>
      </c>
      <c r="C798" s="178" t="s">
        <v>90</v>
      </c>
      <c r="D798" s="42" t="s">
        <v>91</v>
      </c>
      <c r="E798" s="162" t="n">
        <v>104.111970592547</v>
      </c>
      <c r="F798" s="162" t="n">
        <v>94.8313524135183</v>
      </c>
      <c r="G798" s="162" t="n">
        <v>95.6137554879082</v>
      </c>
    </row>
    <row r="799" customFormat="false" ht="12.75" hidden="false" customHeight="false" outlineLevel="0" collapsed="false">
      <c r="A799" s="60" t="n">
        <v>2001</v>
      </c>
      <c r="B799" s="174" t="n">
        <v>2</v>
      </c>
      <c r="C799" s="175" t="s">
        <v>90</v>
      </c>
      <c r="D799" s="60" t="s">
        <v>91</v>
      </c>
      <c r="E799" s="176" t="n">
        <v>105.404568761241</v>
      </c>
      <c r="F799" s="176" t="n">
        <v>98.9860402198396</v>
      </c>
      <c r="G799" s="176" t="n">
        <v>101.811107395811</v>
      </c>
    </row>
    <row r="800" customFormat="false" ht="12.75" hidden="false" customHeight="false" outlineLevel="0" collapsed="false">
      <c r="A800" s="42" t="n">
        <v>2001</v>
      </c>
      <c r="B800" s="177" t="n">
        <v>3</v>
      </c>
      <c r="C800" s="178" t="s">
        <v>90</v>
      </c>
      <c r="D800" s="42" t="s">
        <v>91</v>
      </c>
      <c r="E800" s="162" t="n">
        <v>104.458961014644</v>
      </c>
      <c r="F800" s="162" t="n">
        <v>105.074318926895</v>
      </c>
      <c r="G800" s="162" t="n">
        <v>102.673886893725</v>
      </c>
    </row>
    <row r="801" customFormat="false" ht="12.75" hidden="false" customHeight="false" outlineLevel="0" collapsed="false">
      <c r="A801" s="60" t="n">
        <v>2001</v>
      </c>
      <c r="B801" s="174" t="n">
        <v>4</v>
      </c>
      <c r="C801" s="175" t="s">
        <v>90</v>
      </c>
      <c r="D801" s="60" t="s">
        <v>91</v>
      </c>
      <c r="E801" s="176" t="n">
        <v>86.0244996315687</v>
      </c>
      <c r="F801" s="176" t="n">
        <v>101.108288439747</v>
      </c>
      <c r="G801" s="176" t="n">
        <v>99.9012502225561</v>
      </c>
    </row>
    <row r="802" customFormat="false" ht="12.75" hidden="false" customHeight="false" outlineLevel="0" collapsed="false">
      <c r="A802" s="42" t="n">
        <v>2002</v>
      </c>
      <c r="B802" s="177" t="n">
        <v>1</v>
      </c>
      <c r="C802" s="178" t="s">
        <v>90</v>
      </c>
      <c r="D802" s="42" t="s">
        <v>91</v>
      </c>
      <c r="E802" s="162" t="n">
        <v>89.7427749827881</v>
      </c>
      <c r="F802" s="162" t="n">
        <v>92.5585661868724</v>
      </c>
      <c r="G802" s="162" t="n">
        <v>89.4931800120723</v>
      </c>
    </row>
    <row r="803" customFormat="false" ht="12.75" hidden="false" customHeight="false" outlineLevel="0" collapsed="false">
      <c r="A803" s="60" t="n">
        <v>2002</v>
      </c>
      <c r="B803" s="174" t="n">
        <v>2</v>
      </c>
      <c r="C803" s="175" t="s">
        <v>90</v>
      </c>
      <c r="D803" s="60" t="s">
        <v>91</v>
      </c>
      <c r="E803" s="176" t="n">
        <v>92.0061121781404</v>
      </c>
      <c r="F803" s="176" t="n">
        <v>90.8601609185724</v>
      </c>
      <c r="G803" s="176" t="n">
        <v>86.9058837323421</v>
      </c>
    </row>
    <row r="804" customFormat="false" ht="12.75" hidden="false" customHeight="false" outlineLevel="0" collapsed="false">
      <c r="A804" s="42" t="n">
        <v>2002</v>
      </c>
      <c r="B804" s="177" t="n">
        <v>3</v>
      </c>
      <c r="C804" s="178" t="s">
        <v>90</v>
      </c>
      <c r="D804" s="42" t="s">
        <v>91</v>
      </c>
      <c r="E804" s="162" t="n">
        <v>95.5255994509319</v>
      </c>
      <c r="F804" s="162" t="n">
        <v>92.0303961949133</v>
      </c>
      <c r="G804" s="162" t="n">
        <v>84.2934006140378</v>
      </c>
    </row>
    <row r="805" customFormat="false" ht="12.75" hidden="false" customHeight="false" outlineLevel="0" collapsed="false">
      <c r="A805" s="60" t="n">
        <v>2002</v>
      </c>
      <c r="B805" s="174" t="n">
        <v>4</v>
      </c>
      <c r="C805" s="175" t="s">
        <v>90</v>
      </c>
      <c r="D805" s="60" t="s">
        <v>91</v>
      </c>
      <c r="E805" s="176" t="n">
        <v>87.2859108264852</v>
      </c>
      <c r="F805" s="176" t="n">
        <v>93.4559536121268</v>
      </c>
      <c r="G805" s="176" t="n">
        <v>83.4188093573448</v>
      </c>
    </row>
    <row r="806" customFormat="false" ht="12.75" hidden="false" customHeight="false" outlineLevel="0" collapsed="false">
      <c r="A806" s="42" t="n">
        <v>2003</v>
      </c>
      <c r="B806" s="177" t="n">
        <v>1</v>
      </c>
      <c r="C806" s="178" t="s">
        <v>90</v>
      </c>
      <c r="D806" s="42" t="s">
        <v>91</v>
      </c>
      <c r="E806" s="162" t="n">
        <v>87.9598956269556</v>
      </c>
      <c r="F806" s="162" t="n">
        <v>86.3442677515885</v>
      </c>
      <c r="G806" s="162" t="n">
        <v>82.2854016215113</v>
      </c>
    </row>
    <row r="807" customFormat="false" ht="12.75" hidden="false" customHeight="false" outlineLevel="0" collapsed="false">
      <c r="A807" s="60" t="n">
        <v>2003</v>
      </c>
      <c r="B807" s="174" t="n">
        <v>2</v>
      </c>
      <c r="C807" s="175" t="s">
        <v>90</v>
      </c>
      <c r="D807" s="60" t="s">
        <v>91</v>
      </c>
      <c r="E807" s="176" t="n">
        <v>93.923678612807</v>
      </c>
      <c r="F807" s="176" t="n">
        <v>98.3923156312499</v>
      </c>
      <c r="G807" s="176" t="n">
        <v>83.2720308842752</v>
      </c>
    </row>
    <row r="808" customFormat="false" ht="12.75" hidden="false" customHeight="false" outlineLevel="0" collapsed="false">
      <c r="A808" s="42" t="n">
        <v>2003</v>
      </c>
      <c r="B808" s="177" t="n">
        <v>3</v>
      </c>
      <c r="C808" s="178" t="s">
        <v>90</v>
      </c>
      <c r="D808" s="42" t="s">
        <v>91</v>
      </c>
      <c r="E808" s="162" t="n">
        <v>104.147094035706</v>
      </c>
      <c r="F808" s="162" t="n">
        <v>105.140644646965</v>
      </c>
      <c r="G808" s="162" t="n">
        <v>83.8721724516782</v>
      </c>
    </row>
    <row r="809" customFormat="false" ht="12.75" hidden="false" customHeight="false" outlineLevel="0" collapsed="false">
      <c r="A809" s="60" t="n">
        <v>2003</v>
      </c>
      <c r="B809" s="174" t="n">
        <v>4</v>
      </c>
      <c r="C809" s="175" t="s">
        <v>90</v>
      </c>
      <c r="D809" s="60" t="s">
        <v>91</v>
      </c>
      <c r="E809" s="176" t="n">
        <v>89.5080943407802</v>
      </c>
      <c r="F809" s="176" t="n">
        <v>98.9483548870409</v>
      </c>
      <c r="G809" s="176" t="n">
        <v>83.9885530161239</v>
      </c>
    </row>
    <row r="810" customFormat="false" ht="12.75" hidden="false" customHeight="false" outlineLevel="0" collapsed="false">
      <c r="A810" s="42" t="n">
        <v>2004</v>
      </c>
      <c r="B810" s="177" t="n">
        <v>1</v>
      </c>
      <c r="C810" s="178" t="s">
        <v>90</v>
      </c>
      <c r="D810" s="42" t="s">
        <v>91</v>
      </c>
      <c r="E810" s="162" t="n">
        <v>105.866495504884</v>
      </c>
      <c r="F810" s="162" t="n">
        <v>100.660261759418</v>
      </c>
      <c r="G810" s="162" t="n">
        <v>85.2574485732525</v>
      </c>
    </row>
    <row r="811" customFormat="false" ht="12.75" hidden="false" customHeight="false" outlineLevel="0" collapsed="false">
      <c r="A811" s="60" t="n">
        <v>2004</v>
      </c>
      <c r="B811" s="174" t="n">
        <v>2</v>
      </c>
      <c r="C811" s="175" t="s">
        <v>90</v>
      </c>
      <c r="D811" s="60" t="s">
        <v>91</v>
      </c>
      <c r="E811" s="176" t="n">
        <v>104.404848326155</v>
      </c>
      <c r="F811" s="176" t="n">
        <v>106.799853649695</v>
      </c>
      <c r="G811" s="176" t="n">
        <v>88.5760316833059</v>
      </c>
    </row>
    <row r="812" customFormat="false" ht="12.75" hidden="false" customHeight="false" outlineLevel="0" collapsed="false">
      <c r="A812" s="42" t="n">
        <v>2004</v>
      </c>
      <c r="B812" s="177" t="n">
        <v>3</v>
      </c>
      <c r="C812" s="178" t="s">
        <v>90</v>
      </c>
      <c r="D812" s="42" t="s">
        <v>91</v>
      </c>
      <c r="E812" s="162" t="n">
        <v>120.104011636868</v>
      </c>
      <c r="F812" s="162" t="n">
        <v>111.314443367223</v>
      </c>
      <c r="G812" s="162" t="n">
        <v>88.4483604670856</v>
      </c>
    </row>
    <row r="813" customFormat="false" ht="12.75" hidden="false" customHeight="false" outlineLevel="0" collapsed="false">
      <c r="A813" s="60" t="n">
        <v>2004</v>
      </c>
      <c r="B813" s="174" t="n">
        <v>4</v>
      </c>
      <c r="C813" s="175" t="s">
        <v>90</v>
      </c>
      <c r="D813" s="60" t="s">
        <v>91</v>
      </c>
      <c r="E813" s="176" t="n">
        <v>102.38402328223</v>
      </c>
      <c r="F813" s="176" t="n">
        <v>112.120872644977</v>
      </c>
      <c r="G813" s="176" t="n">
        <v>87.180333421632</v>
      </c>
    </row>
    <row r="814" customFormat="false" ht="12.75" hidden="false" customHeight="false" outlineLevel="0" collapsed="false">
      <c r="A814" s="42" t="n">
        <v>2005</v>
      </c>
      <c r="B814" s="177" t="n">
        <v>1</v>
      </c>
      <c r="C814" s="178" t="s">
        <v>90</v>
      </c>
      <c r="D814" s="42" t="s">
        <v>91</v>
      </c>
      <c r="E814" s="162" t="n">
        <v>104.184341482624</v>
      </c>
      <c r="F814" s="162" t="n">
        <v>101.997749753019</v>
      </c>
      <c r="G814" s="162" t="n">
        <v>86.2154169507424</v>
      </c>
    </row>
    <row r="815" customFormat="false" ht="12.75" hidden="false" customHeight="false" outlineLevel="0" collapsed="false">
      <c r="A815" s="60" t="n">
        <v>2005</v>
      </c>
      <c r="B815" s="174" t="n">
        <v>2</v>
      </c>
      <c r="C815" s="175" t="s">
        <v>90</v>
      </c>
      <c r="D815" s="60" t="s">
        <v>91</v>
      </c>
      <c r="E815" s="176" t="n">
        <v>115.628954158229</v>
      </c>
      <c r="F815" s="176" t="n">
        <v>117.111183254929</v>
      </c>
      <c r="G815" s="176" t="n">
        <v>88.4718102823097</v>
      </c>
    </row>
    <row r="816" customFormat="false" ht="12.75" hidden="false" customHeight="false" outlineLevel="0" collapsed="false">
      <c r="A816" s="42" t="n">
        <v>2005</v>
      </c>
      <c r="B816" s="177" t="n">
        <v>3</v>
      </c>
      <c r="C816" s="178" t="s">
        <v>90</v>
      </c>
      <c r="D816" s="42" t="s">
        <v>91</v>
      </c>
      <c r="E816" s="162" t="n">
        <v>116.681172032208</v>
      </c>
      <c r="F816" s="162" t="n">
        <v>111.833321681777</v>
      </c>
      <c r="G816" s="162" t="n">
        <v>90.3938266190143</v>
      </c>
    </row>
    <row r="817" customFormat="false" ht="12.75" hidden="false" customHeight="false" outlineLevel="0" collapsed="false">
      <c r="A817" s="60" t="n">
        <v>2005</v>
      </c>
      <c r="B817" s="174" t="n">
        <v>4</v>
      </c>
      <c r="C817" s="175" t="s">
        <v>90</v>
      </c>
      <c r="D817" s="60" t="s">
        <v>91</v>
      </c>
      <c r="E817" s="176" t="n">
        <v>100.527021445288</v>
      </c>
      <c r="F817" s="176" t="n">
        <v>110.877367769029</v>
      </c>
      <c r="G817" s="176" t="n">
        <v>90.429435597688</v>
      </c>
    </row>
    <row r="818" customFormat="false" ht="12.75" hidden="false" customHeight="false" outlineLevel="0" collapsed="false">
      <c r="A818" s="42" t="n">
        <v>2006</v>
      </c>
      <c r="B818" s="177" t="n">
        <v>1</v>
      </c>
      <c r="C818" s="178" t="s">
        <v>90</v>
      </c>
      <c r="D818" s="42" t="s">
        <v>91</v>
      </c>
      <c r="E818" s="162" t="n">
        <v>121.971582955898</v>
      </c>
      <c r="F818" s="162" t="n">
        <v>113.702807078482</v>
      </c>
      <c r="G818" s="162" t="n">
        <v>99.6278427472761</v>
      </c>
    </row>
    <row r="819" customFormat="false" ht="12.75" hidden="false" customHeight="false" outlineLevel="0" collapsed="false">
      <c r="A819" s="60" t="n">
        <v>2006</v>
      </c>
      <c r="B819" s="174" t="n">
        <v>2</v>
      </c>
      <c r="C819" s="175" t="s">
        <v>90</v>
      </c>
      <c r="D819" s="60" t="s">
        <v>91</v>
      </c>
      <c r="E819" s="176" t="n">
        <v>125.781747830862</v>
      </c>
      <c r="F819" s="176" t="n">
        <v>125.988752972407</v>
      </c>
      <c r="G819" s="176" t="n">
        <v>99.8206523391191</v>
      </c>
    </row>
    <row r="820" customFormat="false" ht="12.75" hidden="false" customHeight="false" outlineLevel="0" collapsed="false">
      <c r="A820" s="42" t="n">
        <v>2006</v>
      </c>
      <c r="B820" s="177" t="n">
        <v>3</v>
      </c>
      <c r="C820" s="178" t="s">
        <v>90</v>
      </c>
      <c r="D820" s="42" t="s">
        <v>91</v>
      </c>
      <c r="E820" s="162" t="n">
        <v>134.907352185898</v>
      </c>
      <c r="F820" s="162" t="n">
        <v>138.888884015101</v>
      </c>
      <c r="G820" s="162" t="n">
        <v>98.3902136104465</v>
      </c>
    </row>
    <row r="821" customFormat="false" ht="12.75" hidden="false" customHeight="false" outlineLevel="0" collapsed="false">
      <c r="A821" s="60" t="n">
        <v>2006</v>
      </c>
      <c r="B821" s="174" t="n">
        <v>4</v>
      </c>
      <c r="C821" s="175" t="s">
        <v>90</v>
      </c>
      <c r="D821" s="60" t="s">
        <v>91</v>
      </c>
      <c r="E821" s="176" t="n">
        <v>119.928730476676</v>
      </c>
      <c r="F821" s="176" t="n">
        <v>127.971050819086</v>
      </c>
      <c r="G821" s="176" t="n">
        <v>97.0709443761698</v>
      </c>
    </row>
    <row r="822" customFormat="false" ht="12.75" hidden="false" customHeight="false" outlineLevel="0" collapsed="false">
      <c r="A822" s="42" t="n">
        <v>2007</v>
      </c>
      <c r="B822" s="177" t="n">
        <v>1</v>
      </c>
      <c r="C822" s="178" t="s">
        <v>90</v>
      </c>
      <c r="D822" s="42" t="s">
        <v>91</v>
      </c>
      <c r="E822" s="162" t="n">
        <v>121.548983960487</v>
      </c>
      <c r="F822" s="162" t="n">
        <v>129.849700810933</v>
      </c>
      <c r="G822" s="162" t="n">
        <v>97.8178644166424</v>
      </c>
    </row>
    <row r="823" customFormat="false" ht="12.75" hidden="false" customHeight="false" outlineLevel="0" collapsed="false">
      <c r="A823" s="60" t="n">
        <v>2007</v>
      </c>
      <c r="B823" s="174" t="n">
        <v>2</v>
      </c>
      <c r="C823" s="175" t="s">
        <v>90</v>
      </c>
      <c r="D823" s="60" t="s">
        <v>91</v>
      </c>
      <c r="E823" s="176" t="n">
        <v>135.043699200069</v>
      </c>
      <c r="F823" s="176" t="n">
        <v>124.663175430794</v>
      </c>
      <c r="G823" s="176" t="n">
        <v>98.7237220936342</v>
      </c>
    </row>
    <row r="824" customFormat="false" ht="12.75" hidden="false" customHeight="false" outlineLevel="0" collapsed="false">
      <c r="A824" s="42" t="n">
        <v>2007</v>
      </c>
      <c r="B824" s="177" t="n">
        <v>3</v>
      </c>
      <c r="C824" s="178" t="s">
        <v>90</v>
      </c>
      <c r="D824" s="42" t="s">
        <v>91</v>
      </c>
      <c r="E824" s="162" t="n">
        <v>139.067559714145</v>
      </c>
      <c r="F824" s="162" t="n">
        <v>133.950557820697</v>
      </c>
      <c r="G824" s="162" t="n">
        <v>99.8710260162672</v>
      </c>
    </row>
    <row r="825" customFormat="false" ht="12.75" hidden="false" customHeight="false" outlineLevel="0" collapsed="false">
      <c r="A825" s="60" t="n">
        <v>2001</v>
      </c>
      <c r="B825" s="174" t="n">
        <v>1</v>
      </c>
      <c r="C825" s="175" t="s">
        <v>92</v>
      </c>
      <c r="D825" s="60" t="s">
        <v>93</v>
      </c>
      <c r="E825" s="176" t="n">
        <v>98.3822585876153</v>
      </c>
      <c r="F825" s="176" t="n">
        <v>97.4853063335284</v>
      </c>
      <c r="G825" s="176" t="n">
        <v>96.6236109783187</v>
      </c>
    </row>
    <row r="826" customFormat="false" ht="12.75" hidden="false" customHeight="false" outlineLevel="0" collapsed="false">
      <c r="A826" s="42" t="n">
        <v>2001</v>
      </c>
      <c r="B826" s="177" t="n">
        <v>2</v>
      </c>
      <c r="C826" s="178" t="s">
        <v>92</v>
      </c>
      <c r="D826" s="42" t="s">
        <v>93</v>
      </c>
      <c r="E826" s="162" t="n">
        <v>98.5856823063205</v>
      </c>
      <c r="F826" s="162" t="n">
        <v>96.6277395064555</v>
      </c>
      <c r="G826" s="162" t="n">
        <v>100.931345747852</v>
      </c>
    </row>
    <row r="827" customFormat="false" ht="12.75" hidden="false" customHeight="false" outlineLevel="0" collapsed="false">
      <c r="A827" s="60" t="n">
        <v>2001</v>
      </c>
      <c r="B827" s="174" t="n">
        <v>3</v>
      </c>
      <c r="C827" s="175" t="s">
        <v>92</v>
      </c>
      <c r="D827" s="60" t="s">
        <v>93</v>
      </c>
      <c r="E827" s="176" t="n">
        <v>101.263398116038</v>
      </c>
      <c r="F827" s="176" t="n">
        <v>100.744303675836</v>
      </c>
      <c r="G827" s="176" t="n">
        <v>101.049803812726</v>
      </c>
    </row>
    <row r="828" customFormat="false" ht="12.75" hidden="false" customHeight="false" outlineLevel="0" collapsed="false">
      <c r="A828" s="42" t="n">
        <v>2001</v>
      </c>
      <c r="B828" s="177" t="n">
        <v>4</v>
      </c>
      <c r="C828" s="178" t="s">
        <v>92</v>
      </c>
      <c r="D828" s="42" t="s">
        <v>93</v>
      </c>
      <c r="E828" s="162" t="n">
        <v>101.768660990026</v>
      </c>
      <c r="F828" s="162" t="n">
        <v>105.142650484181</v>
      </c>
      <c r="G828" s="162" t="n">
        <v>101.395239461103</v>
      </c>
    </row>
    <row r="829" customFormat="false" ht="12.75" hidden="false" customHeight="false" outlineLevel="0" collapsed="false">
      <c r="A829" s="60" t="n">
        <v>2002</v>
      </c>
      <c r="B829" s="174" t="n">
        <v>1</v>
      </c>
      <c r="C829" s="175" t="s">
        <v>92</v>
      </c>
      <c r="D829" s="60" t="s">
        <v>93</v>
      </c>
      <c r="E829" s="176" t="n">
        <v>99.3832947763549</v>
      </c>
      <c r="F829" s="176" t="n">
        <v>99.03145541431</v>
      </c>
      <c r="G829" s="176" t="n">
        <v>104.800799203396</v>
      </c>
    </row>
    <row r="830" customFormat="false" ht="12.75" hidden="false" customHeight="false" outlineLevel="0" collapsed="false">
      <c r="A830" s="42" t="n">
        <v>2002</v>
      </c>
      <c r="B830" s="177" t="n">
        <v>2</v>
      </c>
      <c r="C830" s="178" t="s">
        <v>92</v>
      </c>
      <c r="D830" s="42" t="s">
        <v>93</v>
      </c>
      <c r="E830" s="162" t="n">
        <v>107.127650876969</v>
      </c>
      <c r="F830" s="162" t="n">
        <v>107.243598032646</v>
      </c>
      <c r="G830" s="162" t="n">
        <v>105.760954977422</v>
      </c>
    </row>
    <row r="831" customFormat="false" ht="12.75" hidden="false" customHeight="false" outlineLevel="0" collapsed="false">
      <c r="A831" s="60" t="n">
        <v>2002</v>
      </c>
      <c r="B831" s="174" t="n">
        <v>3</v>
      </c>
      <c r="C831" s="175" t="s">
        <v>92</v>
      </c>
      <c r="D831" s="60" t="s">
        <v>93</v>
      </c>
      <c r="E831" s="176" t="n">
        <v>111.628220890653</v>
      </c>
      <c r="F831" s="176" t="n">
        <v>112.442701681664</v>
      </c>
      <c r="G831" s="176" t="n">
        <v>105.484082656136</v>
      </c>
    </row>
    <row r="832" customFormat="false" ht="12.75" hidden="false" customHeight="false" outlineLevel="0" collapsed="false">
      <c r="A832" s="42" t="n">
        <v>2002</v>
      </c>
      <c r="B832" s="177" t="n">
        <v>4</v>
      </c>
      <c r="C832" s="178" t="s">
        <v>92</v>
      </c>
      <c r="D832" s="42" t="s">
        <v>93</v>
      </c>
      <c r="E832" s="162" t="n">
        <v>113.473967815804</v>
      </c>
      <c r="F832" s="162" t="n">
        <v>116.742796690078</v>
      </c>
      <c r="G832" s="162" t="n">
        <v>105.77386129628</v>
      </c>
    </row>
    <row r="833" customFormat="false" ht="12.75" hidden="false" customHeight="false" outlineLevel="0" collapsed="false">
      <c r="A833" s="60" t="n">
        <v>2003</v>
      </c>
      <c r="B833" s="174" t="n">
        <v>1</v>
      </c>
      <c r="C833" s="175" t="s">
        <v>92</v>
      </c>
      <c r="D833" s="60" t="s">
        <v>93</v>
      </c>
      <c r="E833" s="176" t="n">
        <v>107.019658040174</v>
      </c>
      <c r="F833" s="176" t="n">
        <v>107.606918435133</v>
      </c>
      <c r="G833" s="176" t="n">
        <v>101.044981734761</v>
      </c>
    </row>
    <row r="834" customFormat="false" ht="12.75" hidden="false" customHeight="false" outlineLevel="0" collapsed="false">
      <c r="A834" s="42" t="n">
        <v>2003</v>
      </c>
      <c r="B834" s="177" t="n">
        <v>2</v>
      </c>
      <c r="C834" s="178" t="s">
        <v>92</v>
      </c>
      <c r="D834" s="42" t="s">
        <v>93</v>
      </c>
      <c r="E834" s="162" t="n">
        <v>104.721743093251</v>
      </c>
      <c r="F834" s="162" t="n">
        <v>103.341917077927</v>
      </c>
      <c r="G834" s="162" t="n">
        <v>102.408922554882</v>
      </c>
    </row>
    <row r="835" customFormat="false" ht="12.75" hidden="false" customHeight="false" outlineLevel="0" collapsed="false">
      <c r="A835" s="60" t="n">
        <v>2003</v>
      </c>
      <c r="B835" s="174" t="n">
        <v>3</v>
      </c>
      <c r="C835" s="175" t="s">
        <v>92</v>
      </c>
      <c r="D835" s="60" t="s">
        <v>93</v>
      </c>
      <c r="E835" s="176" t="n">
        <v>111.867949618127</v>
      </c>
      <c r="F835" s="176" t="n">
        <v>115.234893986382</v>
      </c>
      <c r="G835" s="176" t="n">
        <v>104.311117163941</v>
      </c>
    </row>
    <row r="836" customFormat="false" ht="12.75" hidden="false" customHeight="false" outlineLevel="0" collapsed="false">
      <c r="A836" s="42" t="n">
        <v>2003</v>
      </c>
      <c r="B836" s="177" t="n">
        <v>4</v>
      </c>
      <c r="C836" s="178" t="s">
        <v>92</v>
      </c>
      <c r="D836" s="42" t="s">
        <v>93</v>
      </c>
      <c r="E836" s="162" t="n">
        <v>114.449997475677</v>
      </c>
      <c r="F836" s="162" t="n">
        <v>121.119738154758</v>
      </c>
      <c r="G836" s="162" t="n">
        <v>105.024873108271</v>
      </c>
    </row>
    <row r="837" customFormat="false" ht="12.75" hidden="false" customHeight="false" outlineLevel="0" collapsed="false">
      <c r="A837" s="60" t="n">
        <v>2004</v>
      </c>
      <c r="B837" s="174" t="n">
        <v>1</v>
      </c>
      <c r="C837" s="175" t="s">
        <v>92</v>
      </c>
      <c r="D837" s="60" t="s">
        <v>93</v>
      </c>
      <c r="E837" s="176" t="n">
        <v>115.86906792857</v>
      </c>
      <c r="F837" s="176" t="n">
        <v>116.456832802772</v>
      </c>
      <c r="G837" s="176" t="n">
        <v>104.230122255523</v>
      </c>
    </row>
    <row r="838" customFormat="false" ht="12.75" hidden="false" customHeight="false" outlineLevel="0" collapsed="false">
      <c r="A838" s="42" t="n">
        <v>2004</v>
      </c>
      <c r="B838" s="177" t="n">
        <v>2</v>
      </c>
      <c r="C838" s="178" t="s">
        <v>92</v>
      </c>
      <c r="D838" s="42" t="s">
        <v>93</v>
      </c>
      <c r="E838" s="162" t="n">
        <v>118.453261370889</v>
      </c>
      <c r="F838" s="162" t="n">
        <v>116.840562994792</v>
      </c>
      <c r="G838" s="162" t="n">
        <v>108.517609955555</v>
      </c>
    </row>
    <row r="839" customFormat="false" ht="12.75" hidden="false" customHeight="false" outlineLevel="0" collapsed="false">
      <c r="A839" s="60" t="n">
        <v>2004</v>
      </c>
      <c r="B839" s="174" t="n">
        <v>3</v>
      </c>
      <c r="C839" s="175" t="s">
        <v>92</v>
      </c>
      <c r="D839" s="60" t="s">
        <v>93</v>
      </c>
      <c r="E839" s="176" t="n">
        <v>123.135131256726</v>
      </c>
      <c r="F839" s="176" t="n">
        <v>124.632890204403</v>
      </c>
      <c r="G839" s="176" t="n">
        <v>111.07886800471</v>
      </c>
    </row>
    <row r="840" customFormat="false" ht="12.75" hidden="false" customHeight="false" outlineLevel="0" collapsed="false">
      <c r="A840" s="42" t="n">
        <v>2004</v>
      </c>
      <c r="B840" s="177" t="n">
        <v>4</v>
      </c>
      <c r="C840" s="178" t="s">
        <v>92</v>
      </c>
      <c r="D840" s="42" t="s">
        <v>93</v>
      </c>
      <c r="E840" s="162" t="n">
        <v>122.43357931535</v>
      </c>
      <c r="F840" s="162" t="n">
        <v>128.979410263615</v>
      </c>
      <c r="G840" s="162" t="n">
        <v>112.639150808599</v>
      </c>
    </row>
    <row r="841" customFormat="false" ht="12.75" hidden="false" customHeight="false" outlineLevel="0" collapsed="false">
      <c r="A841" s="60" t="n">
        <v>2005</v>
      </c>
      <c r="B841" s="174" t="n">
        <v>1</v>
      </c>
      <c r="C841" s="175" t="s">
        <v>92</v>
      </c>
      <c r="D841" s="60" t="s">
        <v>93</v>
      </c>
      <c r="E841" s="176" t="n">
        <v>118.208957605544</v>
      </c>
      <c r="F841" s="176" t="n">
        <v>120.425074275528</v>
      </c>
      <c r="G841" s="176" t="n">
        <v>112.322878366365</v>
      </c>
    </row>
    <row r="842" customFormat="false" ht="12.75" hidden="false" customHeight="false" outlineLevel="0" collapsed="false">
      <c r="A842" s="42" t="n">
        <v>2005</v>
      </c>
      <c r="B842" s="177" t="n">
        <v>2</v>
      </c>
      <c r="C842" s="178" t="s">
        <v>92</v>
      </c>
      <c r="D842" s="42" t="s">
        <v>93</v>
      </c>
      <c r="E842" s="162" t="n">
        <v>132.34371966782</v>
      </c>
      <c r="F842" s="162" t="n">
        <v>133.209217324947</v>
      </c>
      <c r="G842" s="162" t="n">
        <v>114.201687068667</v>
      </c>
    </row>
    <row r="843" customFormat="false" ht="12.75" hidden="false" customHeight="false" outlineLevel="0" collapsed="false">
      <c r="A843" s="60" t="n">
        <v>2005</v>
      </c>
      <c r="B843" s="174" t="n">
        <v>3</v>
      </c>
      <c r="C843" s="175" t="s">
        <v>92</v>
      </c>
      <c r="D843" s="60" t="s">
        <v>93</v>
      </c>
      <c r="E843" s="176" t="n">
        <v>131.708979373471</v>
      </c>
      <c r="F843" s="176" t="n">
        <v>134.341892158465</v>
      </c>
      <c r="G843" s="176" t="n">
        <v>113.212425994099</v>
      </c>
    </row>
    <row r="844" customFormat="false" ht="12.75" hidden="false" customHeight="false" outlineLevel="0" collapsed="false">
      <c r="A844" s="42" t="n">
        <v>2005</v>
      </c>
      <c r="B844" s="177" t="n">
        <v>4</v>
      </c>
      <c r="C844" s="178" t="s">
        <v>92</v>
      </c>
      <c r="D844" s="42" t="s">
        <v>93</v>
      </c>
      <c r="E844" s="162" t="n">
        <v>137.828397648695</v>
      </c>
      <c r="F844" s="162" t="n">
        <v>141.775150587877</v>
      </c>
      <c r="G844" s="162" t="n">
        <v>112.553426205963</v>
      </c>
    </row>
    <row r="845" customFormat="false" ht="12.75" hidden="false" customHeight="false" outlineLevel="0" collapsed="false">
      <c r="A845" s="60" t="n">
        <v>2006</v>
      </c>
      <c r="B845" s="174" t="n">
        <v>1</v>
      </c>
      <c r="C845" s="175" t="s">
        <v>92</v>
      </c>
      <c r="D845" s="60" t="s">
        <v>93</v>
      </c>
      <c r="E845" s="176" t="n">
        <v>132.100892735566</v>
      </c>
      <c r="F845" s="176" t="n">
        <v>137.354618315872</v>
      </c>
      <c r="G845" s="176" t="n">
        <v>110.154955833276</v>
      </c>
    </row>
    <row r="846" customFormat="false" ht="12.75" hidden="false" customHeight="false" outlineLevel="0" collapsed="false">
      <c r="A846" s="42" t="n">
        <v>2006</v>
      </c>
      <c r="B846" s="177" t="n">
        <v>2</v>
      </c>
      <c r="C846" s="178" t="s">
        <v>92</v>
      </c>
      <c r="D846" s="42" t="s">
        <v>93</v>
      </c>
      <c r="E846" s="162" t="n">
        <v>139.453110432429</v>
      </c>
      <c r="F846" s="162" t="n">
        <v>144.786743183084</v>
      </c>
      <c r="G846" s="162" t="n">
        <v>114.562619317035</v>
      </c>
    </row>
    <row r="847" customFormat="false" ht="12.75" hidden="false" customHeight="false" outlineLevel="0" collapsed="false">
      <c r="A847" s="60" t="n">
        <v>2006</v>
      </c>
      <c r="B847" s="174" t="n">
        <v>3</v>
      </c>
      <c r="C847" s="175" t="s">
        <v>92</v>
      </c>
      <c r="D847" s="60" t="s">
        <v>93</v>
      </c>
      <c r="E847" s="176" t="n">
        <v>151.784339186307</v>
      </c>
      <c r="F847" s="176" t="n">
        <v>157.736643080608</v>
      </c>
      <c r="G847" s="176" t="n">
        <v>117.22835631147</v>
      </c>
    </row>
    <row r="848" customFormat="false" ht="12.75" hidden="false" customHeight="false" outlineLevel="0" collapsed="false">
      <c r="A848" s="42" t="n">
        <v>2006</v>
      </c>
      <c r="B848" s="177" t="n">
        <v>4</v>
      </c>
      <c r="C848" s="178" t="s">
        <v>92</v>
      </c>
      <c r="D848" s="42" t="s">
        <v>93</v>
      </c>
      <c r="E848" s="162" t="n">
        <v>150.724538630157</v>
      </c>
      <c r="F848" s="162" t="n">
        <v>160.398864431027</v>
      </c>
      <c r="G848" s="162" t="n">
        <v>119.577924740133</v>
      </c>
    </row>
    <row r="849" customFormat="false" ht="12.75" hidden="false" customHeight="false" outlineLevel="0" collapsed="false">
      <c r="A849" s="60" t="n">
        <v>2007</v>
      </c>
      <c r="B849" s="174" t="n">
        <v>1</v>
      </c>
      <c r="C849" s="175" t="s">
        <v>92</v>
      </c>
      <c r="D849" s="60" t="s">
        <v>93</v>
      </c>
      <c r="E849" s="176" t="n">
        <v>143.474996916683</v>
      </c>
      <c r="F849" s="176" t="n">
        <v>154.829643647009</v>
      </c>
      <c r="G849" s="176" t="n">
        <v>118.866455404045</v>
      </c>
    </row>
    <row r="850" customFormat="false" ht="12.75" hidden="false" customHeight="false" outlineLevel="0" collapsed="false">
      <c r="A850" s="42" t="n">
        <v>2007</v>
      </c>
      <c r="B850" s="177" t="n">
        <v>2</v>
      </c>
      <c r="C850" s="178" t="s">
        <v>92</v>
      </c>
      <c r="D850" s="42" t="s">
        <v>93</v>
      </c>
      <c r="E850" s="162" t="n">
        <v>152.281536368344</v>
      </c>
      <c r="F850" s="162" t="n">
        <v>158.960605771431</v>
      </c>
      <c r="G850" s="162" t="n">
        <v>122.181711138832</v>
      </c>
    </row>
    <row r="851" customFormat="false" ht="12.75" hidden="false" customHeight="false" outlineLevel="0" collapsed="false">
      <c r="A851" s="60" t="n">
        <v>2007</v>
      </c>
      <c r="B851" s="174" t="n">
        <v>3</v>
      </c>
      <c r="C851" s="175" t="s">
        <v>92</v>
      </c>
      <c r="D851" s="60" t="s">
        <v>93</v>
      </c>
      <c r="E851" s="176" t="n">
        <v>174.112744049378</v>
      </c>
      <c r="F851" s="176" t="n">
        <v>179.851252121778</v>
      </c>
      <c r="G851" s="176" t="n">
        <v>124.88606144527</v>
      </c>
    </row>
    <row r="852" customFormat="false" ht="12.75" hidden="false" customHeight="false" outlineLevel="0" collapsed="false">
      <c r="A852" s="42" t="n">
        <v>2001</v>
      </c>
      <c r="B852" s="177" t="n">
        <v>1</v>
      </c>
      <c r="C852" s="178" t="s">
        <v>94</v>
      </c>
      <c r="D852" s="42" t="s">
        <v>95</v>
      </c>
      <c r="E852" s="162" t="n">
        <v>95.5738095268689</v>
      </c>
      <c r="F852" s="162" t="n">
        <v>89.6140099854128</v>
      </c>
      <c r="G852" s="162" t="n">
        <v>94.8518042506254</v>
      </c>
    </row>
    <row r="853" customFormat="false" ht="12.75" hidden="false" customHeight="false" outlineLevel="0" collapsed="false">
      <c r="A853" s="60" t="n">
        <v>2001</v>
      </c>
      <c r="B853" s="174" t="n">
        <v>2</v>
      </c>
      <c r="C853" s="175" t="s">
        <v>94</v>
      </c>
      <c r="D853" s="60" t="s">
        <v>95</v>
      </c>
      <c r="E853" s="176" t="n">
        <v>96.5724425144884</v>
      </c>
      <c r="F853" s="176" t="n">
        <v>95.0309535925989</v>
      </c>
      <c r="G853" s="176" t="n">
        <v>104.022631921054</v>
      </c>
    </row>
    <row r="854" customFormat="false" ht="12.75" hidden="false" customHeight="false" outlineLevel="0" collapsed="false">
      <c r="A854" s="42" t="n">
        <v>2001</v>
      </c>
      <c r="B854" s="177" t="n">
        <v>3</v>
      </c>
      <c r="C854" s="178" t="s">
        <v>94</v>
      </c>
      <c r="D854" s="42" t="s">
        <v>95</v>
      </c>
      <c r="E854" s="162" t="n">
        <v>100.884479736703</v>
      </c>
      <c r="F854" s="162" t="n">
        <v>106.331554451643</v>
      </c>
      <c r="G854" s="162" t="n">
        <v>100.867163032559</v>
      </c>
    </row>
    <row r="855" customFormat="false" ht="12.75" hidden="false" customHeight="false" outlineLevel="0" collapsed="false">
      <c r="A855" s="60" t="n">
        <v>2001</v>
      </c>
      <c r="B855" s="174" t="n">
        <v>4</v>
      </c>
      <c r="C855" s="175" t="s">
        <v>94</v>
      </c>
      <c r="D855" s="60" t="s">
        <v>95</v>
      </c>
      <c r="E855" s="176" t="n">
        <v>106.96926822194</v>
      </c>
      <c r="F855" s="176" t="n">
        <v>109.023481970345</v>
      </c>
      <c r="G855" s="176" t="n">
        <v>100.258400795761</v>
      </c>
    </row>
    <row r="856" customFormat="false" ht="12.75" hidden="false" customHeight="false" outlineLevel="0" collapsed="false">
      <c r="A856" s="42" t="n">
        <v>2002</v>
      </c>
      <c r="B856" s="177" t="n">
        <v>1</v>
      </c>
      <c r="C856" s="178" t="s">
        <v>94</v>
      </c>
      <c r="D856" s="42" t="s">
        <v>95</v>
      </c>
      <c r="E856" s="162" t="n">
        <v>98.906751338005</v>
      </c>
      <c r="F856" s="162" t="n">
        <v>88.5674317161286</v>
      </c>
      <c r="G856" s="162" t="n">
        <v>98.0224152534027</v>
      </c>
    </row>
    <row r="857" customFormat="false" ht="12.75" hidden="false" customHeight="false" outlineLevel="0" collapsed="false">
      <c r="A857" s="60" t="n">
        <v>2002</v>
      </c>
      <c r="B857" s="174" t="n">
        <v>2</v>
      </c>
      <c r="C857" s="175" t="s">
        <v>94</v>
      </c>
      <c r="D857" s="60" t="s">
        <v>95</v>
      </c>
      <c r="E857" s="176" t="n">
        <v>105.053371388858</v>
      </c>
      <c r="F857" s="176" t="n">
        <v>104.683787833844</v>
      </c>
      <c r="G857" s="176" t="n">
        <v>107.292343753078</v>
      </c>
    </row>
    <row r="858" customFormat="false" ht="12.75" hidden="false" customHeight="false" outlineLevel="0" collapsed="false">
      <c r="A858" s="42" t="n">
        <v>2002</v>
      </c>
      <c r="B858" s="177" t="n">
        <v>3</v>
      </c>
      <c r="C858" s="178" t="s">
        <v>94</v>
      </c>
      <c r="D858" s="42" t="s">
        <v>95</v>
      </c>
      <c r="E858" s="162" t="n">
        <v>107.800354759339</v>
      </c>
      <c r="F858" s="162" t="n">
        <v>115.079156919796</v>
      </c>
      <c r="G858" s="162" t="n">
        <v>107.63950442199</v>
      </c>
    </row>
    <row r="859" customFormat="false" ht="12.75" hidden="false" customHeight="false" outlineLevel="0" collapsed="false">
      <c r="A859" s="60" t="n">
        <v>2002</v>
      </c>
      <c r="B859" s="174" t="n">
        <v>4</v>
      </c>
      <c r="C859" s="175" t="s">
        <v>94</v>
      </c>
      <c r="D859" s="60" t="s">
        <v>95</v>
      </c>
      <c r="E859" s="176" t="n">
        <v>111.713896716148</v>
      </c>
      <c r="F859" s="176" t="n">
        <v>111.659947902847</v>
      </c>
      <c r="G859" s="176" t="n">
        <v>104.089109495952</v>
      </c>
    </row>
    <row r="860" customFormat="false" ht="12.75" hidden="false" customHeight="false" outlineLevel="0" collapsed="false">
      <c r="A860" s="42" t="n">
        <v>2003</v>
      </c>
      <c r="B860" s="177" t="n">
        <v>1</v>
      </c>
      <c r="C860" s="178" t="s">
        <v>94</v>
      </c>
      <c r="D860" s="42" t="s">
        <v>95</v>
      </c>
      <c r="E860" s="162" t="n">
        <v>98.4873436393052</v>
      </c>
      <c r="F860" s="162" t="n">
        <v>90.4949806055221</v>
      </c>
      <c r="G860" s="162" t="n">
        <v>100.841556855561</v>
      </c>
    </row>
    <row r="861" customFormat="false" ht="12.75" hidden="false" customHeight="false" outlineLevel="0" collapsed="false">
      <c r="A861" s="60" t="n">
        <v>2003</v>
      </c>
      <c r="B861" s="174" t="n">
        <v>2</v>
      </c>
      <c r="C861" s="175" t="s">
        <v>94</v>
      </c>
      <c r="D861" s="60" t="s">
        <v>95</v>
      </c>
      <c r="E861" s="176" t="n">
        <v>106.845304357409</v>
      </c>
      <c r="F861" s="176" t="n">
        <v>100.840505717973</v>
      </c>
      <c r="G861" s="176" t="n">
        <v>109.225117689929</v>
      </c>
    </row>
    <row r="862" customFormat="false" ht="12.75" hidden="false" customHeight="false" outlineLevel="0" collapsed="false">
      <c r="A862" s="42" t="n">
        <v>2003</v>
      </c>
      <c r="B862" s="177" t="n">
        <v>3</v>
      </c>
      <c r="C862" s="178" t="s">
        <v>94</v>
      </c>
      <c r="D862" s="42" t="s">
        <v>95</v>
      </c>
      <c r="E862" s="162" t="n">
        <v>117.02980132911</v>
      </c>
      <c r="F862" s="162" t="n">
        <v>111.318997992921</v>
      </c>
      <c r="G862" s="162" t="n">
        <v>112.078729145739</v>
      </c>
    </row>
    <row r="863" customFormat="false" ht="12.75" hidden="false" customHeight="false" outlineLevel="0" collapsed="false">
      <c r="A863" s="60" t="n">
        <v>2003</v>
      </c>
      <c r="B863" s="174" t="n">
        <v>4</v>
      </c>
      <c r="C863" s="175" t="s">
        <v>94</v>
      </c>
      <c r="D863" s="60" t="s">
        <v>95</v>
      </c>
      <c r="E863" s="176" t="n">
        <v>107.444924591323</v>
      </c>
      <c r="F863" s="176" t="n">
        <v>110.251086399062</v>
      </c>
      <c r="G863" s="176" t="n">
        <v>104.222064645748</v>
      </c>
    </row>
    <row r="864" customFormat="false" ht="12.75" hidden="false" customHeight="false" outlineLevel="0" collapsed="false">
      <c r="A864" s="42" t="n">
        <v>2004</v>
      </c>
      <c r="B864" s="177" t="n">
        <v>1</v>
      </c>
      <c r="C864" s="178" t="s">
        <v>94</v>
      </c>
      <c r="D864" s="42" t="s">
        <v>95</v>
      </c>
      <c r="E864" s="162" t="n">
        <v>95.3196181515891</v>
      </c>
      <c r="F864" s="162" t="n">
        <v>90.3848684100318</v>
      </c>
      <c r="G864" s="162" t="n">
        <v>104.559376785046</v>
      </c>
    </row>
    <row r="865" customFormat="false" ht="12.75" hidden="false" customHeight="false" outlineLevel="0" collapsed="false">
      <c r="A865" s="60" t="n">
        <v>2004</v>
      </c>
      <c r="B865" s="174" t="n">
        <v>2</v>
      </c>
      <c r="C865" s="175" t="s">
        <v>94</v>
      </c>
      <c r="D865" s="60" t="s">
        <v>95</v>
      </c>
      <c r="E865" s="176" t="n">
        <v>101.480800862306</v>
      </c>
      <c r="F865" s="176" t="n">
        <v>96.8727493225505</v>
      </c>
      <c r="G865" s="176" t="n">
        <v>111.261301187733</v>
      </c>
    </row>
    <row r="866" customFormat="false" ht="12.75" hidden="false" customHeight="false" outlineLevel="0" collapsed="false">
      <c r="A866" s="42" t="n">
        <v>2004</v>
      </c>
      <c r="B866" s="177" t="n">
        <v>3</v>
      </c>
      <c r="C866" s="178" t="s">
        <v>94</v>
      </c>
      <c r="D866" s="42" t="s">
        <v>95</v>
      </c>
      <c r="E866" s="162" t="n">
        <v>109.926318038922</v>
      </c>
      <c r="F866" s="162" t="n">
        <v>107.201831153308</v>
      </c>
      <c r="G866" s="162" t="n">
        <v>113.324568141976</v>
      </c>
    </row>
    <row r="867" customFormat="false" ht="12.75" hidden="false" customHeight="false" outlineLevel="0" collapsed="false">
      <c r="A867" s="60" t="n">
        <v>2004</v>
      </c>
      <c r="B867" s="174" t="n">
        <v>4</v>
      </c>
      <c r="C867" s="175" t="s">
        <v>94</v>
      </c>
      <c r="D867" s="60" t="s">
        <v>95</v>
      </c>
      <c r="E867" s="176" t="n">
        <v>113.217507229965</v>
      </c>
      <c r="F867" s="176" t="n">
        <v>121.321579345713</v>
      </c>
      <c r="G867" s="176" t="n">
        <v>106.546317634777</v>
      </c>
    </row>
    <row r="868" customFormat="false" ht="12.75" hidden="false" customHeight="false" outlineLevel="0" collapsed="false">
      <c r="A868" s="42" t="n">
        <v>2005</v>
      </c>
      <c r="B868" s="177" t="n">
        <v>1</v>
      </c>
      <c r="C868" s="178" t="s">
        <v>94</v>
      </c>
      <c r="D868" s="42" t="s">
        <v>95</v>
      </c>
      <c r="E868" s="162" t="n">
        <v>110.229814181085</v>
      </c>
      <c r="F868" s="162" t="n">
        <v>106.945388070876</v>
      </c>
      <c r="G868" s="162" t="n">
        <v>105.069038192598</v>
      </c>
    </row>
    <row r="869" customFormat="false" ht="12.75" hidden="false" customHeight="false" outlineLevel="0" collapsed="false">
      <c r="A869" s="60" t="n">
        <v>2005</v>
      </c>
      <c r="B869" s="174" t="n">
        <v>2</v>
      </c>
      <c r="C869" s="175" t="s">
        <v>94</v>
      </c>
      <c r="D869" s="60" t="s">
        <v>95</v>
      </c>
      <c r="E869" s="176" t="n">
        <v>118.016433983793</v>
      </c>
      <c r="F869" s="176" t="n">
        <v>114.639270701037</v>
      </c>
      <c r="G869" s="176" t="n">
        <v>104.062026039512</v>
      </c>
    </row>
    <row r="870" customFormat="false" ht="12.75" hidden="false" customHeight="false" outlineLevel="0" collapsed="false">
      <c r="A870" s="42" t="n">
        <v>2005</v>
      </c>
      <c r="B870" s="177" t="n">
        <v>3</v>
      </c>
      <c r="C870" s="178" t="s">
        <v>94</v>
      </c>
      <c r="D870" s="42" t="s">
        <v>95</v>
      </c>
      <c r="E870" s="162" t="n">
        <v>121.124442438595</v>
      </c>
      <c r="F870" s="162" t="n">
        <v>117.812571593728</v>
      </c>
      <c r="G870" s="162" t="n">
        <v>104.655399948788</v>
      </c>
    </row>
    <row r="871" customFormat="false" ht="12.75" hidden="false" customHeight="false" outlineLevel="0" collapsed="false">
      <c r="A871" s="60" t="n">
        <v>2005</v>
      </c>
      <c r="B871" s="174" t="n">
        <v>4</v>
      </c>
      <c r="C871" s="175" t="s">
        <v>94</v>
      </c>
      <c r="D871" s="60" t="s">
        <v>95</v>
      </c>
      <c r="E871" s="176" t="n">
        <v>128.291192155054</v>
      </c>
      <c r="F871" s="176" t="n">
        <v>121.596652024091</v>
      </c>
      <c r="G871" s="176" t="n">
        <v>102.540428214068</v>
      </c>
    </row>
    <row r="872" customFormat="false" ht="12.75" hidden="false" customHeight="false" outlineLevel="0" collapsed="false">
      <c r="A872" s="42" t="n">
        <v>2006</v>
      </c>
      <c r="B872" s="177" t="n">
        <v>1</v>
      </c>
      <c r="C872" s="178" t="s">
        <v>94</v>
      </c>
      <c r="D872" s="42" t="s">
        <v>95</v>
      </c>
      <c r="E872" s="162" t="n">
        <v>116.793364711168</v>
      </c>
      <c r="F872" s="162" t="n">
        <v>108.290763724671</v>
      </c>
      <c r="G872" s="162" t="n">
        <v>102.030766806516</v>
      </c>
    </row>
    <row r="873" customFormat="false" ht="12.75" hidden="false" customHeight="false" outlineLevel="0" collapsed="false">
      <c r="A873" s="60" t="n">
        <v>2006</v>
      </c>
      <c r="B873" s="174" t="n">
        <v>2</v>
      </c>
      <c r="C873" s="175" t="s">
        <v>94</v>
      </c>
      <c r="D873" s="60" t="s">
        <v>95</v>
      </c>
      <c r="E873" s="176" t="n">
        <v>128.273817656252</v>
      </c>
      <c r="F873" s="176" t="n">
        <v>119.075089871182</v>
      </c>
      <c r="G873" s="176" t="n">
        <v>102.198191809963</v>
      </c>
    </row>
    <row r="874" customFormat="false" ht="12.75" hidden="false" customHeight="false" outlineLevel="0" collapsed="false">
      <c r="A874" s="42" t="n">
        <v>2006</v>
      </c>
      <c r="B874" s="177" t="n">
        <v>3</v>
      </c>
      <c r="C874" s="178" t="s">
        <v>94</v>
      </c>
      <c r="D874" s="42" t="s">
        <v>95</v>
      </c>
      <c r="E874" s="162" t="n">
        <v>120.41877174305</v>
      </c>
      <c r="F874" s="162" t="n">
        <v>121.676093145003</v>
      </c>
      <c r="G874" s="162" t="n">
        <v>103.835509858378</v>
      </c>
    </row>
    <row r="875" customFormat="false" ht="12.75" hidden="false" customHeight="false" outlineLevel="0" collapsed="false">
      <c r="A875" s="60" t="n">
        <v>2006</v>
      </c>
      <c r="B875" s="174" t="n">
        <v>4</v>
      </c>
      <c r="C875" s="175" t="s">
        <v>94</v>
      </c>
      <c r="D875" s="60" t="s">
        <v>95</v>
      </c>
      <c r="E875" s="176" t="n">
        <v>125.89767570877</v>
      </c>
      <c r="F875" s="176" t="n">
        <v>127.269206772206</v>
      </c>
      <c r="G875" s="176" t="n">
        <v>102.087395851799</v>
      </c>
    </row>
    <row r="876" customFormat="false" ht="12.75" hidden="false" customHeight="false" outlineLevel="0" collapsed="false">
      <c r="A876" s="42" t="n">
        <v>2007</v>
      </c>
      <c r="B876" s="177" t="n">
        <v>1</v>
      </c>
      <c r="C876" s="178" t="s">
        <v>94</v>
      </c>
      <c r="D876" s="42" t="s">
        <v>95</v>
      </c>
      <c r="E876" s="162" t="n">
        <v>121.542342853332</v>
      </c>
      <c r="F876" s="162" t="n">
        <v>115.569481556054</v>
      </c>
      <c r="G876" s="162" t="n">
        <v>102.693080423093</v>
      </c>
    </row>
    <row r="877" customFormat="false" ht="12.75" hidden="false" customHeight="false" outlineLevel="0" collapsed="false">
      <c r="A877" s="60" t="n">
        <v>2007</v>
      </c>
      <c r="B877" s="174" t="n">
        <v>2</v>
      </c>
      <c r="C877" s="175" t="s">
        <v>94</v>
      </c>
      <c r="D877" s="60" t="s">
        <v>95</v>
      </c>
      <c r="E877" s="176" t="n">
        <v>131.276821224777</v>
      </c>
      <c r="F877" s="176" t="n">
        <v>116.823407012998</v>
      </c>
      <c r="G877" s="176" t="n">
        <v>102.368078945813</v>
      </c>
    </row>
    <row r="878" customFormat="false" ht="12.75" hidden="false" customHeight="false" outlineLevel="0" collapsed="false">
      <c r="A878" s="42" t="n">
        <v>2007</v>
      </c>
      <c r="B878" s="177" t="n">
        <v>3</v>
      </c>
      <c r="C878" s="178" t="s">
        <v>94</v>
      </c>
      <c r="D878" s="42" t="s">
        <v>95</v>
      </c>
      <c r="E878" s="162" t="n">
        <v>137.043616771296</v>
      </c>
      <c r="F878" s="162" t="n">
        <v>131.041368983766</v>
      </c>
      <c r="G878" s="162" t="n">
        <v>102.033228938919</v>
      </c>
    </row>
    <row r="879" customFormat="false" ht="12.75" hidden="false" customHeight="false" outlineLevel="0" collapsed="false">
      <c r="A879" s="60" t="n">
        <v>2001</v>
      </c>
      <c r="B879" s="174" t="n">
        <v>1</v>
      </c>
      <c r="C879" s="175" t="s">
        <v>96</v>
      </c>
      <c r="D879" s="60" t="s">
        <v>97</v>
      </c>
      <c r="E879" s="176" t="n">
        <v>101.385710452393</v>
      </c>
      <c r="F879" s="176" t="n">
        <v>96.3993881500473</v>
      </c>
      <c r="G879" s="176" t="n">
        <v>96.3787993151568</v>
      </c>
    </row>
    <row r="880" customFormat="false" ht="12.75" hidden="false" customHeight="false" outlineLevel="0" collapsed="false">
      <c r="A880" s="42" t="n">
        <v>2001</v>
      </c>
      <c r="B880" s="177" t="n">
        <v>2</v>
      </c>
      <c r="C880" s="178" t="s">
        <v>96</v>
      </c>
      <c r="D880" s="42" t="s">
        <v>97</v>
      </c>
      <c r="E880" s="162" t="n">
        <v>100.677070312038</v>
      </c>
      <c r="F880" s="162" t="n">
        <v>97.9175808170565</v>
      </c>
      <c r="G880" s="162" t="n">
        <v>99.0813527494983</v>
      </c>
    </row>
    <row r="881" customFormat="false" ht="12.75" hidden="false" customHeight="false" outlineLevel="0" collapsed="false">
      <c r="A881" s="60" t="n">
        <v>2001</v>
      </c>
      <c r="B881" s="174" t="n">
        <v>3</v>
      </c>
      <c r="C881" s="175" t="s">
        <v>96</v>
      </c>
      <c r="D881" s="60" t="s">
        <v>97</v>
      </c>
      <c r="E881" s="176" t="n">
        <v>104.530382678873</v>
      </c>
      <c r="F881" s="176" t="n">
        <v>102.147746757705</v>
      </c>
      <c r="G881" s="176" t="n">
        <v>101.968003829231</v>
      </c>
    </row>
    <row r="882" customFormat="false" ht="12.75" hidden="false" customHeight="false" outlineLevel="0" collapsed="false">
      <c r="A882" s="42" t="n">
        <v>2001</v>
      </c>
      <c r="B882" s="177" t="n">
        <v>4</v>
      </c>
      <c r="C882" s="178" t="s">
        <v>96</v>
      </c>
      <c r="D882" s="42" t="s">
        <v>97</v>
      </c>
      <c r="E882" s="162" t="n">
        <v>93.4068365566962</v>
      </c>
      <c r="F882" s="162" t="n">
        <v>103.535284275191</v>
      </c>
      <c r="G882" s="162" t="n">
        <v>102.571844106114</v>
      </c>
    </row>
    <row r="883" customFormat="false" ht="12.75" hidden="false" customHeight="false" outlineLevel="0" collapsed="false">
      <c r="A883" s="60" t="n">
        <v>2002</v>
      </c>
      <c r="B883" s="174" t="n">
        <v>1</v>
      </c>
      <c r="C883" s="175" t="s">
        <v>96</v>
      </c>
      <c r="D883" s="60" t="s">
        <v>97</v>
      </c>
      <c r="E883" s="176" t="n">
        <v>36.3157054649019</v>
      </c>
      <c r="F883" s="176" t="n">
        <v>34.2190936127616</v>
      </c>
      <c r="G883" s="176" t="n">
        <v>48.1010327877906</v>
      </c>
    </row>
    <row r="884" customFormat="false" ht="12.75" hidden="false" customHeight="false" outlineLevel="0" collapsed="false">
      <c r="A884" s="42" t="n">
        <v>2002</v>
      </c>
      <c r="B884" s="177" t="n">
        <v>2</v>
      </c>
      <c r="C884" s="178" t="s">
        <v>96</v>
      </c>
      <c r="D884" s="42" t="s">
        <v>97</v>
      </c>
      <c r="E884" s="162" t="n">
        <v>39.4378938307953</v>
      </c>
      <c r="F884" s="162" t="n">
        <v>36.5275918209177</v>
      </c>
      <c r="G884" s="162" t="n">
        <v>48.859515086802</v>
      </c>
    </row>
    <row r="885" customFormat="false" ht="12.75" hidden="false" customHeight="false" outlineLevel="0" collapsed="false">
      <c r="A885" s="60" t="n">
        <v>2002</v>
      </c>
      <c r="B885" s="174" t="n">
        <v>3</v>
      </c>
      <c r="C885" s="175" t="s">
        <v>96</v>
      </c>
      <c r="D885" s="60" t="s">
        <v>97</v>
      </c>
      <c r="E885" s="176" t="n">
        <v>40.3256374042511</v>
      </c>
      <c r="F885" s="176" t="n">
        <v>40.2675442872207</v>
      </c>
      <c r="G885" s="176" t="n">
        <v>49.2571660008469</v>
      </c>
    </row>
    <row r="886" customFormat="false" ht="12.75" hidden="false" customHeight="false" outlineLevel="0" collapsed="false">
      <c r="A886" s="42" t="n">
        <v>2002</v>
      </c>
      <c r="B886" s="177" t="n">
        <v>4</v>
      </c>
      <c r="C886" s="178" t="s">
        <v>96</v>
      </c>
      <c r="D886" s="42" t="s">
        <v>97</v>
      </c>
      <c r="E886" s="162" t="n">
        <v>39.7084574618898</v>
      </c>
      <c r="F886" s="162" t="n">
        <v>42.0280474069519</v>
      </c>
      <c r="G886" s="162" t="n">
        <v>48.8521511809864</v>
      </c>
    </row>
    <row r="887" customFormat="false" ht="12.75" hidden="false" customHeight="false" outlineLevel="0" collapsed="false">
      <c r="A887" s="60" t="n">
        <v>2003</v>
      </c>
      <c r="B887" s="174" t="n">
        <v>1</v>
      </c>
      <c r="C887" s="175" t="s">
        <v>96</v>
      </c>
      <c r="D887" s="60" t="s">
        <v>97</v>
      </c>
      <c r="E887" s="176" t="n">
        <v>40.3347165091465</v>
      </c>
      <c r="F887" s="176" t="n">
        <v>36.448717498732</v>
      </c>
      <c r="G887" s="176" t="n">
        <v>49.2277103775843</v>
      </c>
    </row>
    <row r="888" customFormat="false" ht="12.75" hidden="false" customHeight="false" outlineLevel="0" collapsed="false">
      <c r="A888" s="42" t="n">
        <v>2003</v>
      </c>
      <c r="B888" s="177" t="n">
        <v>2</v>
      </c>
      <c r="C888" s="178" t="s">
        <v>96</v>
      </c>
      <c r="D888" s="42" t="s">
        <v>97</v>
      </c>
      <c r="E888" s="162" t="n">
        <v>38.6101346924499</v>
      </c>
      <c r="F888" s="162" t="n">
        <v>35.9264145041466</v>
      </c>
      <c r="G888" s="162" t="n">
        <v>49.2424381892156</v>
      </c>
    </row>
    <row r="889" customFormat="false" ht="12.75" hidden="false" customHeight="false" outlineLevel="0" collapsed="false">
      <c r="A889" s="60" t="n">
        <v>2003</v>
      </c>
      <c r="B889" s="174" t="n">
        <v>3</v>
      </c>
      <c r="C889" s="175" t="s">
        <v>96</v>
      </c>
      <c r="D889" s="60" t="s">
        <v>97</v>
      </c>
      <c r="E889" s="176" t="n">
        <v>44.4536088696046</v>
      </c>
      <c r="F889" s="176" t="n">
        <v>49.4697735896934</v>
      </c>
      <c r="G889" s="176" t="n">
        <v>51.2306927594396</v>
      </c>
    </row>
    <row r="890" customFormat="false" ht="12.75" hidden="false" customHeight="false" outlineLevel="0" collapsed="false">
      <c r="A890" s="42" t="n">
        <v>2003</v>
      </c>
      <c r="B890" s="177" t="n">
        <v>4</v>
      </c>
      <c r="C890" s="178" t="s">
        <v>96</v>
      </c>
      <c r="D890" s="42" t="s">
        <v>97</v>
      </c>
      <c r="E890" s="162" t="n">
        <v>46.0201454406442</v>
      </c>
      <c r="F890" s="162" t="n">
        <v>48.2723322711912</v>
      </c>
      <c r="G890" s="162" t="n">
        <v>51.3853347815681</v>
      </c>
    </row>
    <row r="891" customFormat="false" ht="12.75" hidden="false" customHeight="false" outlineLevel="0" collapsed="false">
      <c r="A891" s="60" t="n">
        <v>2004</v>
      </c>
      <c r="B891" s="174" t="n">
        <v>1</v>
      </c>
      <c r="C891" s="175" t="s">
        <v>96</v>
      </c>
      <c r="D891" s="60" t="s">
        <v>97</v>
      </c>
      <c r="E891" s="176" t="n">
        <v>54.6982823697262</v>
      </c>
      <c r="F891" s="176" t="n">
        <v>51.7912157949296</v>
      </c>
      <c r="G891" s="176" t="n">
        <v>51.5767963327749</v>
      </c>
    </row>
    <row r="892" customFormat="false" ht="12.75" hidden="false" customHeight="false" outlineLevel="0" collapsed="false">
      <c r="A892" s="42" t="n">
        <v>2004</v>
      </c>
      <c r="B892" s="177" t="n">
        <v>2</v>
      </c>
      <c r="C892" s="178" t="s">
        <v>96</v>
      </c>
      <c r="D892" s="42" t="s">
        <v>97</v>
      </c>
      <c r="E892" s="162" t="n">
        <v>56.7516926928584</v>
      </c>
      <c r="F892" s="162" t="n">
        <v>50.894648399941</v>
      </c>
      <c r="G892" s="162" t="n">
        <v>53.9700657228594</v>
      </c>
    </row>
    <row r="893" customFormat="false" ht="12.75" hidden="false" customHeight="false" outlineLevel="0" collapsed="false">
      <c r="A893" s="60" t="n">
        <v>2004</v>
      </c>
      <c r="B893" s="174" t="n">
        <v>3</v>
      </c>
      <c r="C893" s="175" t="s">
        <v>96</v>
      </c>
      <c r="D893" s="60" t="s">
        <v>97</v>
      </c>
      <c r="E893" s="176" t="n">
        <v>58.5555883647886</v>
      </c>
      <c r="F893" s="176" t="n">
        <v>58.542790312567</v>
      </c>
      <c r="G893" s="176" t="n">
        <v>55.1777462766251</v>
      </c>
    </row>
    <row r="894" customFormat="false" ht="12.75" hidden="false" customHeight="false" outlineLevel="0" collapsed="false">
      <c r="A894" s="42" t="n">
        <v>2004</v>
      </c>
      <c r="B894" s="177" t="n">
        <v>4</v>
      </c>
      <c r="C894" s="178" t="s">
        <v>96</v>
      </c>
      <c r="D894" s="42" t="s">
        <v>97</v>
      </c>
      <c r="E894" s="162" t="n">
        <v>56.0952724770523</v>
      </c>
      <c r="F894" s="162" t="n">
        <v>62.6102166752169</v>
      </c>
      <c r="G894" s="162" t="n">
        <v>55.9435924814522</v>
      </c>
    </row>
    <row r="895" customFormat="false" ht="12.75" hidden="false" customHeight="false" outlineLevel="0" collapsed="false">
      <c r="A895" s="60" t="n">
        <v>2005</v>
      </c>
      <c r="B895" s="174" t="n">
        <v>1</v>
      </c>
      <c r="C895" s="175" t="s">
        <v>96</v>
      </c>
      <c r="D895" s="60" t="s">
        <v>97</v>
      </c>
      <c r="E895" s="176" t="n">
        <v>56.27187350924</v>
      </c>
      <c r="F895" s="176" t="n">
        <v>52.5967695308177</v>
      </c>
      <c r="G895" s="176" t="n">
        <v>56.112962315212</v>
      </c>
    </row>
    <row r="896" customFormat="false" ht="12.75" hidden="false" customHeight="false" outlineLevel="0" collapsed="false">
      <c r="A896" s="42" t="n">
        <v>2005</v>
      </c>
      <c r="B896" s="177" t="n">
        <v>2</v>
      </c>
      <c r="C896" s="178" t="s">
        <v>96</v>
      </c>
      <c r="D896" s="42" t="s">
        <v>97</v>
      </c>
      <c r="E896" s="162" t="n">
        <v>57.5053809169811</v>
      </c>
      <c r="F896" s="162" t="n">
        <v>55.6896509191967</v>
      </c>
      <c r="G896" s="162" t="n">
        <v>56.3117877722344</v>
      </c>
    </row>
    <row r="897" customFormat="false" ht="12.75" hidden="false" customHeight="false" outlineLevel="0" collapsed="false">
      <c r="A897" s="60" t="n">
        <v>2005</v>
      </c>
      <c r="B897" s="174" t="n">
        <v>3</v>
      </c>
      <c r="C897" s="175" t="s">
        <v>96</v>
      </c>
      <c r="D897" s="60" t="s">
        <v>97</v>
      </c>
      <c r="E897" s="176" t="n">
        <v>60.5683444199816</v>
      </c>
      <c r="F897" s="176" t="n">
        <v>61.2752926611705</v>
      </c>
      <c r="G897" s="176" t="n">
        <v>57.666746442313</v>
      </c>
    </row>
    <row r="898" customFormat="false" ht="12.75" hidden="false" customHeight="false" outlineLevel="0" collapsed="false">
      <c r="A898" s="42" t="n">
        <v>2005</v>
      </c>
      <c r="B898" s="177" t="n">
        <v>4</v>
      </c>
      <c r="C898" s="178" t="s">
        <v>96</v>
      </c>
      <c r="D898" s="42" t="s">
        <v>97</v>
      </c>
      <c r="E898" s="162" t="n">
        <v>64.5089854916376</v>
      </c>
      <c r="F898" s="162" t="n">
        <v>62.5997879138242</v>
      </c>
      <c r="G898" s="162" t="n">
        <v>57.7992967469946</v>
      </c>
    </row>
    <row r="899" customFormat="false" ht="12.75" hidden="false" customHeight="false" outlineLevel="0" collapsed="false">
      <c r="A899" s="60" t="n">
        <v>2006</v>
      </c>
      <c r="B899" s="174" t="n">
        <v>1</v>
      </c>
      <c r="C899" s="175" t="s">
        <v>96</v>
      </c>
      <c r="D899" s="60" t="s">
        <v>97</v>
      </c>
      <c r="E899" s="176" t="n">
        <v>76.6179858278608</v>
      </c>
      <c r="F899" s="176" t="n">
        <v>71.019289571692</v>
      </c>
      <c r="G899" s="176" t="n">
        <v>58.6756015390563</v>
      </c>
    </row>
    <row r="900" customFormat="false" ht="12.75" hidden="false" customHeight="false" outlineLevel="0" collapsed="false">
      <c r="A900" s="42" t="n">
        <v>2006</v>
      </c>
      <c r="B900" s="177" t="n">
        <v>2</v>
      </c>
      <c r="C900" s="178" t="s">
        <v>96</v>
      </c>
      <c r="D900" s="42" t="s">
        <v>97</v>
      </c>
      <c r="E900" s="162" t="n">
        <v>67.5265399527808</v>
      </c>
      <c r="F900" s="162" t="n">
        <v>60.8965570749318</v>
      </c>
      <c r="G900" s="162" t="n">
        <v>61.333971538504</v>
      </c>
    </row>
    <row r="901" customFormat="false" ht="12.75" hidden="false" customHeight="false" outlineLevel="0" collapsed="false">
      <c r="A901" s="60" t="n">
        <v>2006</v>
      </c>
      <c r="B901" s="174" t="n">
        <v>3</v>
      </c>
      <c r="C901" s="175" t="s">
        <v>96</v>
      </c>
      <c r="D901" s="60" t="s">
        <v>97</v>
      </c>
      <c r="E901" s="176" t="n">
        <v>64.1239221643969</v>
      </c>
      <c r="F901" s="176" t="n">
        <v>63.4556100089938</v>
      </c>
      <c r="G901" s="176" t="n">
        <v>62.0040869677277</v>
      </c>
    </row>
    <row r="902" customFormat="false" ht="12.75" hidden="false" customHeight="false" outlineLevel="0" collapsed="false">
      <c r="A902" s="42" t="n">
        <v>2006</v>
      </c>
      <c r="B902" s="177" t="n">
        <v>4</v>
      </c>
      <c r="C902" s="178" t="s">
        <v>96</v>
      </c>
      <c r="D902" s="42" t="s">
        <v>97</v>
      </c>
      <c r="E902" s="162" t="n">
        <v>62.0587774014829</v>
      </c>
      <c r="F902" s="162" t="n">
        <v>63.4351092111811</v>
      </c>
      <c r="G902" s="162" t="n">
        <v>61.7168946409175</v>
      </c>
    </row>
    <row r="903" customFormat="false" ht="12.75" hidden="false" customHeight="false" outlineLevel="0" collapsed="false">
      <c r="A903" s="60" t="n">
        <v>2007</v>
      </c>
      <c r="B903" s="174" t="n">
        <v>1</v>
      </c>
      <c r="C903" s="175" t="s">
        <v>96</v>
      </c>
      <c r="D903" s="60" t="s">
        <v>97</v>
      </c>
      <c r="E903" s="176" t="n">
        <v>61.6516303278929</v>
      </c>
      <c r="F903" s="176" t="n">
        <v>66.2971876554536</v>
      </c>
      <c r="G903" s="176" t="n">
        <v>61.5696165246047</v>
      </c>
    </row>
    <row r="904" customFormat="false" ht="12.75" hidden="false" customHeight="false" outlineLevel="0" collapsed="false">
      <c r="A904" s="42" t="n">
        <v>2007</v>
      </c>
      <c r="B904" s="177" t="n">
        <v>2</v>
      </c>
      <c r="C904" s="178" t="s">
        <v>96</v>
      </c>
      <c r="D904" s="42" t="s">
        <v>97</v>
      </c>
      <c r="E904" s="162" t="n">
        <v>72.6719306962615</v>
      </c>
      <c r="F904" s="162" t="n">
        <v>71.7247620537455</v>
      </c>
      <c r="G904" s="162" t="n">
        <v>62.9319391004989</v>
      </c>
    </row>
    <row r="905" customFormat="false" ht="12.75" hidden="false" customHeight="false" outlineLevel="0" collapsed="false">
      <c r="A905" s="60" t="n">
        <v>2007</v>
      </c>
      <c r="B905" s="174" t="n">
        <v>3</v>
      </c>
      <c r="C905" s="175" t="s">
        <v>96</v>
      </c>
      <c r="D905" s="60" t="s">
        <v>97</v>
      </c>
      <c r="E905" s="176" t="n">
        <v>84.9530508231392</v>
      </c>
      <c r="F905" s="176" t="n">
        <v>76.0131221436826</v>
      </c>
      <c r="G905" s="176" t="n">
        <v>61.7242585467332</v>
      </c>
    </row>
    <row r="906" customFormat="false" ht="12.75" hidden="false" customHeight="false" outlineLevel="0" collapsed="false">
      <c r="A906" s="42" t="n">
        <v>2001</v>
      </c>
      <c r="B906" s="177" t="n">
        <v>1</v>
      </c>
      <c r="C906" s="178" t="s">
        <v>98</v>
      </c>
      <c r="D906" s="42" t="s">
        <v>99</v>
      </c>
      <c r="E906" s="162" t="n">
        <v>103.766959977859</v>
      </c>
      <c r="F906" s="162" t="n">
        <v>103.377568794427</v>
      </c>
      <c r="G906" s="162" t="n">
        <v>102.843868393191</v>
      </c>
    </row>
    <row r="907" customFormat="false" ht="12.75" hidden="false" customHeight="false" outlineLevel="0" collapsed="false">
      <c r="A907" s="60" t="n">
        <v>2001</v>
      </c>
      <c r="B907" s="174" t="n">
        <v>2</v>
      </c>
      <c r="C907" s="175" t="s">
        <v>98</v>
      </c>
      <c r="D907" s="60" t="s">
        <v>99</v>
      </c>
      <c r="E907" s="176" t="n">
        <v>98.7831544713826</v>
      </c>
      <c r="F907" s="176" t="n">
        <v>97.2318854149468</v>
      </c>
      <c r="G907" s="176" t="n">
        <v>99.7302930642286</v>
      </c>
    </row>
    <row r="908" customFormat="false" ht="12.75" hidden="false" customHeight="false" outlineLevel="0" collapsed="false">
      <c r="A908" s="42" t="n">
        <v>2001</v>
      </c>
      <c r="B908" s="177" t="n">
        <v>3</v>
      </c>
      <c r="C908" s="178" t="s">
        <v>98</v>
      </c>
      <c r="D908" s="42" t="s">
        <v>99</v>
      </c>
      <c r="E908" s="162" t="n">
        <v>97.4942999171137</v>
      </c>
      <c r="F908" s="162" t="n">
        <v>99.249424055599</v>
      </c>
      <c r="G908" s="162" t="n">
        <v>98.5405018994095</v>
      </c>
    </row>
    <row r="909" customFormat="false" ht="12.75" hidden="false" customHeight="false" outlineLevel="0" collapsed="false">
      <c r="A909" s="60" t="n">
        <v>2001</v>
      </c>
      <c r="B909" s="174" t="n">
        <v>4</v>
      </c>
      <c r="C909" s="175" t="s">
        <v>98</v>
      </c>
      <c r="D909" s="60" t="s">
        <v>99</v>
      </c>
      <c r="E909" s="176" t="n">
        <v>99.9555856336446</v>
      </c>
      <c r="F909" s="176" t="n">
        <v>100.141121735027</v>
      </c>
      <c r="G909" s="176" t="n">
        <v>98.8853366431707</v>
      </c>
    </row>
    <row r="910" customFormat="false" ht="12.75" hidden="false" customHeight="false" outlineLevel="0" collapsed="false">
      <c r="A910" s="42" t="n">
        <v>2002</v>
      </c>
      <c r="B910" s="177" t="n">
        <v>1</v>
      </c>
      <c r="C910" s="178" t="s">
        <v>98</v>
      </c>
      <c r="D910" s="42" t="s">
        <v>99</v>
      </c>
      <c r="E910" s="162" t="n">
        <v>95.3707141355487</v>
      </c>
      <c r="F910" s="162" t="n">
        <v>100.26809869871</v>
      </c>
      <c r="G910" s="162" t="n">
        <v>109.571994527756</v>
      </c>
    </row>
    <row r="911" customFormat="false" ht="12.75" hidden="false" customHeight="false" outlineLevel="0" collapsed="false">
      <c r="A911" s="60" t="n">
        <v>2002</v>
      </c>
      <c r="B911" s="174" t="n">
        <v>2</v>
      </c>
      <c r="C911" s="175" t="s">
        <v>98</v>
      </c>
      <c r="D911" s="60" t="s">
        <v>99</v>
      </c>
      <c r="E911" s="176" t="n">
        <v>105.644499453243</v>
      </c>
      <c r="F911" s="176" t="n">
        <v>107.463157306104</v>
      </c>
      <c r="G911" s="176" t="n">
        <v>110.323041733342</v>
      </c>
    </row>
    <row r="912" customFormat="false" ht="12.75" hidden="false" customHeight="false" outlineLevel="0" collapsed="false">
      <c r="A912" s="42" t="n">
        <v>2002</v>
      </c>
      <c r="B912" s="177" t="n">
        <v>3</v>
      </c>
      <c r="C912" s="178" t="s">
        <v>98</v>
      </c>
      <c r="D912" s="42" t="s">
        <v>99</v>
      </c>
      <c r="E912" s="162" t="n">
        <v>112.136612591837</v>
      </c>
      <c r="F912" s="162" t="n">
        <v>114.389903471914</v>
      </c>
      <c r="G912" s="162" t="n">
        <v>111.067763854</v>
      </c>
    </row>
    <row r="913" customFormat="false" ht="12.75" hidden="false" customHeight="false" outlineLevel="0" collapsed="false">
      <c r="A913" s="60" t="n">
        <v>2002</v>
      </c>
      <c r="B913" s="174" t="n">
        <v>4</v>
      </c>
      <c r="C913" s="175" t="s">
        <v>98</v>
      </c>
      <c r="D913" s="60" t="s">
        <v>99</v>
      </c>
      <c r="E913" s="176" t="n">
        <v>124.676670289403</v>
      </c>
      <c r="F913" s="176" t="n">
        <v>125.373783015408</v>
      </c>
      <c r="G913" s="176" t="n">
        <v>112.907627383758</v>
      </c>
    </row>
    <row r="914" customFormat="false" ht="12.75" hidden="false" customHeight="false" outlineLevel="0" collapsed="false">
      <c r="A914" s="42" t="n">
        <v>2003</v>
      </c>
      <c r="B914" s="177" t="n">
        <v>1</v>
      </c>
      <c r="C914" s="178" t="s">
        <v>98</v>
      </c>
      <c r="D914" s="42" t="s">
        <v>99</v>
      </c>
      <c r="E914" s="162" t="n">
        <v>114.25839650525</v>
      </c>
      <c r="F914" s="162" t="n">
        <v>108.75538963683</v>
      </c>
      <c r="G914" s="162" t="n">
        <v>113.243715040375</v>
      </c>
    </row>
    <row r="915" customFormat="false" ht="12.75" hidden="false" customHeight="false" outlineLevel="0" collapsed="false">
      <c r="A915" s="60" t="n">
        <v>2003</v>
      </c>
      <c r="B915" s="174" t="n">
        <v>2</v>
      </c>
      <c r="C915" s="175" t="s">
        <v>98</v>
      </c>
      <c r="D915" s="60" t="s">
        <v>99</v>
      </c>
      <c r="E915" s="176" t="n">
        <v>109.572360459475</v>
      </c>
      <c r="F915" s="176" t="n">
        <v>110.559000281576</v>
      </c>
      <c r="G915" s="176" t="n">
        <v>113.717739208167</v>
      </c>
    </row>
    <row r="916" customFormat="false" ht="12.75" hidden="false" customHeight="false" outlineLevel="0" collapsed="false">
      <c r="A916" s="42" t="n">
        <v>2003</v>
      </c>
      <c r="B916" s="177" t="n">
        <v>3</v>
      </c>
      <c r="C916" s="178" t="s">
        <v>98</v>
      </c>
      <c r="D916" s="42" t="s">
        <v>99</v>
      </c>
      <c r="E916" s="162" t="n">
        <v>125.52900818962</v>
      </c>
      <c r="F916" s="162" t="n">
        <v>128.90574259914</v>
      </c>
      <c r="G916" s="162" t="n">
        <v>115.889774243474</v>
      </c>
    </row>
    <row r="917" customFormat="false" ht="12.75" hidden="false" customHeight="false" outlineLevel="0" collapsed="false">
      <c r="A917" s="60" t="n">
        <v>2003</v>
      </c>
      <c r="B917" s="174" t="n">
        <v>4</v>
      </c>
      <c r="C917" s="175" t="s">
        <v>98</v>
      </c>
      <c r="D917" s="60" t="s">
        <v>99</v>
      </c>
      <c r="E917" s="176" t="n">
        <v>127.21266299192</v>
      </c>
      <c r="F917" s="176" t="n">
        <v>128.636639703099</v>
      </c>
      <c r="G917" s="176" t="n">
        <v>116.426530882369</v>
      </c>
    </row>
    <row r="918" customFormat="false" ht="12.75" hidden="false" customHeight="false" outlineLevel="0" collapsed="false">
      <c r="A918" s="42" t="n">
        <v>2004</v>
      </c>
      <c r="B918" s="177" t="n">
        <v>1</v>
      </c>
      <c r="C918" s="178" t="s">
        <v>98</v>
      </c>
      <c r="D918" s="42" t="s">
        <v>99</v>
      </c>
      <c r="E918" s="162" t="n">
        <v>121.331871077984</v>
      </c>
      <c r="F918" s="162" t="n">
        <v>121.512099681678</v>
      </c>
      <c r="G918" s="162" t="n">
        <v>115.818033318082</v>
      </c>
    </row>
    <row r="919" customFormat="false" ht="12.75" hidden="false" customHeight="false" outlineLevel="0" collapsed="false">
      <c r="A919" s="60" t="n">
        <v>2004</v>
      </c>
      <c r="B919" s="174" t="n">
        <v>2</v>
      </c>
      <c r="C919" s="175" t="s">
        <v>98</v>
      </c>
      <c r="D919" s="60" t="s">
        <v>99</v>
      </c>
      <c r="E919" s="176" t="n">
        <v>119.599381345462</v>
      </c>
      <c r="F919" s="176" t="n">
        <v>118.856469913552</v>
      </c>
      <c r="G919" s="176" t="n">
        <v>116.341072537943</v>
      </c>
    </row>
    <row r="920" customFormat="false" ht="12.75" hidden="false" customHeight="false" outlineLevel="0" collapsed="false">
      <c r="A920" s="42" t="n">
        <v>2004</v>
      </c>
      <c r="B920" s="177" t="n">
        <v>3</v>
      </c>
      <c r="C920" s="178" t="s">
        <v>98</v>
      </c>
      <c r="D920" s="42" t="s">
        <v>99</v>
      </c>
      <c r="E920" s="162" t="n">
        <v>128.409777851046</v>
      </c>
      <c r="F920" s="162" t="n">
        <v>130.646850003733</v>
      </c>
      <c r="G920" s="162" t="n">
        <v>116.924356884902</v>
      </c>
    </row>
    <row r="921" customFormat="false" ht="12.75" hidden="false" customHeight="false" outlineLevel="0" collapsed="false">
      <c r="A921" s="60" t="n">
        <v>2004</v>
      </c>
      <c r="B921" s="174" t="n">
        <v>4</v>
      </c>
      <c r="C921" s="175" t="s">
        <v>98</v>
      </c>
      <c r="D921" s="60" t="s">
        <v>99</v>
      </c>
      <c r="E921" s="176" t="n">
        <v>122.462523820511</v>
      </c>
      <c r="F921" s="176" t="n">
        <v>125.313977867886</v>
      </c>
      <c r="G921" s="176" t="n">
        <v>118.027970945644</v>
      </c>
    </row>
    <row r="922" customFormat="false" ht="12.75" hidden="false" customHeight="false" outlineLevel="0" collapsed="false">
      <c r="A922" s="42" t="n">
        <v>2005</v>
      </c>
      <c r="B922" s="177" t="n">
        <v>1</v>
      </c>
      <c r="C922" s="178" t="s">
        <v>98</v>
      </c>
      <c r="D922" s="42" t="s">
        <v>99</v>
      </c>
      <c r="E922" s="162" t="n">
        <v>121.51141248211</v>
      </c>
      <c r="F922" s="162" t="n">
        <v>126.047886568541</v>
      </c>
      <c r="G922" s="162" t="n">
        <v>122.409717090321</v>
      </c>
    </row>
    <row r="923" customFormat="false" ht="12.75" hidden="false" customHeight="false" outlineLevel="0" collapsed="false">
      <c r="A923" s="60" t="n">
        <v>2005</v>
      </c>
      <c r="B923" s="174" t="n">
        <v>2</v>
      </c>
      <c r="C923" s="175" t="s">
        <v>98</v>
      </c>
      <c r="D923" s="60" t="s">
        <v>99</v>
      </c>
      <c r="E923" s="176" t="n">
        <v>141.331521851298</v>
      </c>
      <c r="F923" s="176" t="n">
        <v>145.034442894371</v>
      </c>
      <c r="G923" s="176" t="n">
        <v>125.917137858994</v>
      </c>
    </row>
    <row r="924" customFormat="false" ht="12.75" hidden="false" customHeight="false" outlineLevel="0" collapsed="false">
      <c r="A924" s="42" t="n">
        <v>2005</v>
      </c>
      <c r="B924" s="177" t="n">
        <v>3</v>
      </c>
      <c r="C924" s="178" t="s">
        <v>98</v>
      </c>
      <c r="D924" s="42" t="s">
        <v>99</v>
      </c>
      <c r="E924" s="162" t="n">
        <v>141.463191369654</v>
      </c>
      <c r="F924" s="162" t="n">
        <v>144.986635882723</v>
      </c>
      <c r="G924" s="162" t="n">
        <v>127.883254788513</v>
      </c>
    </row>
    <row r="925" customFormat="false" ht="12.75" hidden="false" customHeight="false" outlineLevel="0" collapsed="false">
      <c r="A925" s="60" t="n">
        <v>2005</v>
      </c>
      <c r="B925" s="174" t="n">
        <v>4</v>
      </c>
      <c r="C925" s="175" t="s">
        <v>98</v>
      </c>
      <c r="D925" s="60" t="s">
        <v>99</v>
      </c>
      <c r="E925" s="176" t="n">
        <v>146.253470158909</v>
      </c>
      <c r="F925" s="176" t="n">
        <v>148.652263407815</v>
      </c>
      <c r="G925" s="176" t="n">
        <v>131.779032286836</v>
      </c>
    </row>
    <row r="926" customFormat="false" ht="12.75" hidden="false" customHeight="false" outlineLevel="0" collapsed="false">
      <c r="A926" s="42" t="n">
        <v>2006</v>
      </c>
      <c r="B926" s="177" t="n">
        <v>1</v>
      </c>
      <c r="C926" s="178" t="s">
        <v>98</v>
      </c>
      <c r="D926" s="42" t="s">
        <v>99</v>
      </c>
      <c r="E926" s="162" t="n">
        <v>170.409491534868</v>
      </c>
      <c r="F926" s="162" t="n">
        <v>164.071939536528</v>
      </c>
      <c r="G926" s="162" t="n">
        <v>128.904657991615</v>
      </c>
    </row>
    <row r="927" customFormat="false" ht="12.75" hidden="false" customHeight="false" outlineLevel="0" collapsed="false">
      <c r="A927" s="60" t="n">
        <v>2006</v>
      </c>
      <c r="B927" s="174" t="n">
        <v>2</v>
      </c>
      <c r="C927" s="175" t="s">
        <v>98</v>
      </c>
      <c r="D927" s="60" t="s">
        <v>99</v>
      </c>
      <c r="E927" s="176" t="n">
        <v>171.700252597866</v>
      </c>
      <c r="F927" s="176" t="n">
        <v>167.948741238524</v>
      </c>
      <c r="G927" s="176" t="n">
        <v>129.562726013155</v>
      </c>
    </row>
    <row r="928" customFormat="false" ht="12.75" hidden="false" customHeight="false" outlineLevel="0" collapsed="false">
      <c r="A928" s="42" t="n">
        <v>2006</v>
      </c>
      <c r="B928" s="177" t="n">
        <v>3</v>
      </c>
      <c r="C928" s="178" t="s">
        <v>98</v>
      </c>
      <c r="D928" s="42" t="s">
        <v>99</v>
      </c>
      <c r="E928" s="162" t="n">
        <v>204.569178962141</v>
      </c>
      <c r="F928" s="162" t="n">
        <v>198.667198300215</v>
      </c>
      <c r="G928" s="162" t="n">
        <v>136.712655159789</v>
      </c>
    </row>
    <row r="929" customFormat="false" ht="12.75" hidden="false" customHeight="false" outlineLevel="0" collapsed="false">
      <c r="A929" s="60" t="n">
        <v>2006</v>
      </c>
      <c r="B929" s="174" t="n">
        <v>4</v>
      </c>
      <c r="C929" s="175" t="s">
        <v>98</v>
      </c>
      <c r="D929" s="60" t="s">
        <v>99</v>
      </c>
      <c r="E929" s="176" t="n">
        <v>212.964313763506</v>
      </c>
      <c r="F929" s="176" t="n">
        <v>201.632534710634</v>
      </c>
      <c r="G929" s="176" t="n">
        <v>139.719904155796</v>
      </c>
    </row>
    <row r="930" customFormat="false" ht="12.75" hidden="false" customHeight="false" outlineLevel="0" collapsed="false">
      <c r="A930" s="42" t="n">
        <v>2007</v>
      </c>
      <c r="B930" s="177" t="n">
        <v>1</v>
      </c>
      <c r="C930" s="178" t="s">
        <v>98</v>
      </c>
      <c r="D930" s="42" t="s">
        <v>99</v>
      </c>
      <c r="E930" s="162" t="n">
        <v>215.820314503793</v>
      </c>
      <c r="F930" s="162" t="n">
        <v>213.58722085245</v>
      </c>
      <c r="G930" s="162" t="n">
        <v>142.323397541149</v>
      </c>
    </row>
    <row r="931" customFormat="false" ht="12.75" hidden="false" customHeight="false" outlineLevel="0" collapsed="false">
      <c r="A931" s="60" t="n">
        <v>2007</v>
      </c>
      <c r="B931" s="174" t="n">
        <v>2</v>
      </c>
      <c r="C931" s="175" t="s">
        <v>98</v>
      </c>
      <c r="D931" s="60" t="s">
        <v>99</v>
      </c>
      <c r="E931" s="176" t="n">
        <v>237.554303821328</v>
      </c>
      <c r="F931" s="176" t="n">
        <v>232.43809274469</v>
      </c>
      <c r="G931" s="176" t="n">
        <v>146.054594325846</v>
      </c>
    </row>
    <row r="932" customFormat="false" ht="12.75" hidden="false" customHeight="false" outlineLevel="0" collapsed="false">
      <c r="A932" s="42" t="n">
        <v>2007</v>
      </c>
      <c r="B932" s="177" t="n">
        <v>3</v>
      </c>
      <c r="C932" s="178" t="s">
        <v>98</v>
      </c>
      <c r="D932" s="42" t="s">
        <v>99</v>
      </c>
      <c r="E932" s="162" t="n">
        <v>245.89770646062</v>
      </c>
      <c r="F932" s="162" t="n">
        <v>248.366694209241</v>
      </c>
      <c r="G932" s="162" t="n">
        <v>142.719828337544</v>
      </c>
    </row>
    <row r="933" customFormat="false" ht="12.75" hidden="false" customHeight="false" outlineLevel="0" collapsed="false">
      <c r="A933" s="60" t="n">
        <v>2001</v>
      </c>
      <c r="B933" s="174" t="n">
        <v>1</v>
      </c>
      <c r="C933" s="175" t="s">
        <v>100</v>
      </c>
      <c r="D933" s="60" t="s">
        <v>101</v>
      </c>
      <c r="E933" s="176" t="n">
        <v>111.761459638713</v>
      </c>
      <c r="F933" s="176" t="n">
        <v>110.212273274337</v>
      </c>
      <c r="G933" s="176" t="n">
        <v>97.7708660538805</v>
      </c>
    </row>
    <row r="934" customFormat="false" ht="12.75" hidden="false" customHeight="false" outlineLevel="0" collapsed="false">
      <c r="A934" s="42" t="n">
        <v>2001</v>
      </c>
      <c r="B934" s="177" t="n">
        <v>2</v>
      </c>
      <c r="C934" s="178" t="s">
        <v>100</v>
      </c>
      <c r="D934" s="42" t="s">
        <v>101</v>
      </c>
      <c r="E934" s="162" t="n">
        <v>103.46922356994</v>
      </c>
      <c r="F934" s="162" t="n">
        <v>106.139396252074</v>
      </c>
      <c r="G934" s="162" t="n">
        <v>99.7981925384279</v>
      </c>
    </row>
    <row r="935" customFormat="false" ht="12.75" hidden="false" customHeight="false" outlineLevel="0" collapsed="false">
      <c r="A935" s="60" t="n">
        <v>2001</v>
      </c>
      <c r="B935" s="174" t="n">
        <v>3</v>
      </c>
      <c r="C935" s="175" t="s">
        <v>100</v>
      </c>
      <c r="D935" s="60" t="s">
        <v>101</v>
      </c>
      <c r="E935" s="176" t="n">
        <v>95.9579922217566</v>
      </c>
      <c r="F935" s="176" t="n">
        <v>94.1183214612008</v>
      </c>
      <c r="G935" s="176" t="n">
        <v>100.184985881889</v>
      </c>
    </row>
    <row r="936" customFormat="false" ht="12.75" hidden="false" customHeight="false" outlineLevel="0" collapsed="false">
      <c r="A936" s="42" t="n">
        <v>2001</v>
      </c>
      <c r="B936" s="177" t="n">
        <v>4</v>
      </c>
      <c r="C936" s="178" t="s">
        <v>100</v>
      </c>
      <c r="D936" s="42" t="s">
        <v>101</v>
      </c>
      <c r="E936" s="162" t="n">
        <v>88.8113245695898</v>
      </c>
      <c r="F936" s="162" t="n">
        <v>89.5300090123888</v>
      </c>
      <c r="G936" s="162" t="n">
        <v>102.245955525803</v>
      </c>
    </row>
    <row r="937" customFormat="false" ht="12.75" hidden="false" customHeight="false" outlineLevel="0" collapsed="false">
      <c r="A937" s="60" t="n">
        <v>2002</v>
      </c>
      <c r="B937" s="174" t="n">
        <v>1</v>
      </c>
      <c r="C937" s="175" t="s">
        <v>100</v>
      </c>
      <c r="D937" s="60" t="s">
        <v>101</v>
      </c>
      <c r="E937" s="176" t="n">
        <v>87.318903804577</v>
      </c>
      <c r="F937" s="176" t="n">
        <v>86.2451713624883</v>
      </c>
      <c r="G937" s="176" t="n">
        <v>103.557892839671</v>
      </c>
    </row>
    <row r="938" customFormat="false" ht="12.75" hidden="false" customHeight="false" outlineLevel="0" collapsed="false">
      <c r="A938" s="42" t="n">
        <v>2002</v>
      </c>
      <c r="B938" s="177" t="n">
        <v>2</v>
      </c>
      <c r="C938" s="178" t="s">
        <v>100</v>
      </c>
      <c r="D938" s="42" t="s">
        <v>101</v>
      </c>
      <c r="E938" s="162" t="n">
        <v>96.9390115677905</v>
      </c>
      <c r="F938" s="162" t="n">
        <v>99.3029841087687</v>
      </c>
      <c r="G938" s="162" t="n">
        <v>104.430919951595</v>
      </c>
    </row>
    <row r="939" customFormat="false" ht="12.75" hidden="false" customHeight="false" outlineLevel="0" collapsed="false">
      <c r="A939" s="60" t="n">
        <v>2002</v>
      </c>
      <c r="B939" s="174" t="n">
        <v>3</v>
      </c>
      <c r="C939" s="175" t="s">
        <v>100</v>
      </c>
      <c r="D939" s="60" t="s">
        <v>101</v>
      </c>
      <c r="E939" s="176" t="n">
        <v>108.042697125172</v>
      </c>
      <c r="F939" s="176" t="n">
        <v>110.192990021462</v>
      </c>
      <c r="G939" s="176" t="n">
        <v>107.200043770437</v>
      </c>
    </row>
    <row r="940" customFormat="false" ht="12.75" hidden="false" customHeight="false" outlineLevel="0" collapsed="false">
      <c r="A940" s="42" t="n">
        <v>2002</v>
      </c>
      <c r="B940" s="177" t="n">
        <v>4</v>
      </c>
      <c r="C940" s="178" t="s">
        <v>100</v>
      </c>
      <c r="D940" s="42" t="s">
        <v>101</v>
      </c>
      <c r="E940" s="162" t="n">
        <v>112.166383780505</v>
      </c>
      <c r="F940" s="162" t="n">
        <v>118.687102173015</v>
      </c>
      <c r="G940" s="162" t="n">
        <v>107.123252400937</v>
      </c>
    </row>
    <row r="941" customFormat="false" ht="12.75" hidden="false" customHeight="false" outlineLevel="0" collapsed="false">
      <c r="A941" s="60" t="n">
        <v>2003</v>
      </c>
      <c r="B941" s="174" t="n">
        <v>1</v>
      </c>
      <c r="C941" s="175" t="s">
        <v>100</v>
      </c>
      <c r="D941" s="60" t="s">
        <v>101</v>
      </c>
      <c r="E941" s="176" t="n">
        <v>116.536770279392</v>
      </c>
      <c r="F941" s="176" t="n">
        <v>115.733262544366</v>
      </c>
      <c r="G941" s="176" t="n">
        <v>106.618991220165</v>
      </c>
    </row>
    <row r="942" customFormat="false" ht="12.75" hidden="false" customHeight="false" outlineLevel="0" collapsed="false">
      <c r="A942" s="42" t="n">
        <v>2003</v>
      </c>
      <c r="B942" s="177" t="n">
        <v>2</v>
      </c>
      <c r="C942" s="178" t="s">
        <v>100</v>
      </c>
      <c r="D942" s="42" t="s">
        <v>101</v>
      </c>
      <c r="E942" s="162" t="n">
        <v>122.293232698244</v>
      </c>
      <c r="F942" s="162" t="n">
        <v>118.0822601295</v>
      </c>
      <c r="G942" s="162" t="n">
        <v>106.932464790546</v>
      </c>
    </row>
    <row r="943" customFormat="false" ht="12.75" hidden="false" customHeight="false" outlineLevel="0" collapsed="false">
      <c r="A943" s="60" t="n">
        <v>2003</v>
      </c>
      <c r="B943" s="174" t="n">
        <v>3</v>
      </c>
      <c r="C943" s="175" t="s">
        <v>100</v>
      </c>
      <c r="D943" s="60" t="s">
        <v>101</v>
      </c>
      <c r="E943" s="176" t="n">
        <v>132.503588866936</v>
      </c>
      <c r="F943" s="176" t="n">
        <v>126.044072703938</v>
      </c>
      <c r="G943" s="176" t="n">
        <v>105.358724477973</v>
      </c>
    </row>
    <row r="944" customFormat="false" ht="12.75" hidden="false" customHeight="false" outlineLevel="0" collapsed="false">
      <c r="A944" s="42" t="n">
        <v>2003</v>
      </c>
      <c r="B944" s="177" t="n">
        <v>4</v>
      </c>
      <c r="C944" s="178" t="s">
        <v>100</v>
      </c>
      <c r="D944" s="42" t="s">
        <v>101</v>
      </c>
      <c r="E944" s="162" t="n">
        <v>141.91311898891</v>
      </c>
      <c r="F944" s="162" t="n">
        <v>135.730269413058</v>
      </c>
      <c r="G944" s="162" t="n">
        <v>106.074306753521</v>
      </c>
    </row>
    <row r="945" customFormat="false" ht="12.75" hidden="false" customHeight="false" outlineLevel="0" collapsed="false">
      <c r="A945" s="60" t="n">
        <v>2004</v>
      </c>
      <c r="B945" s="174" t="n">
        <v>1</v>
      </c>
      <c r="C945" s="175" t="s">
        <v>100</v>
      </c>
      <c r="D945" s="60" t="s">
        <v>101</v>
      </c>
      <c r="E945" s="176" t="n">
        <v>162.473236419876</v>
      </c>
      <c r="F945" s="176" t="n">
        <v>157.818809258475</v>
      </c>
      <c r="G945" s="176" t="n">
        <v>106.75867040861</v>
      </c>
    </row>
    <row r="946" customFormat="false" ht="12.75" hidden="false" customHeight="false" outlineLevel="0" collapsed="false">
      <c r="A946" s="42" t="n">
        <v>2004</v>
      </c>
      <c r="B946" s="177" t="n">
        <v>2</v>
      </c>
      <c r="C946" s="178" t="s">
        <v>100</v>
      </c>
      <c r="D946" s="42" t="s">
        <v>101</v>
      </c>
      <c r="E946" s="162" t="n">
        <v>147.659028885386</v>
      </c>
      <c r="F946" s="162" t="n">
        <v>138.41202653997</v>
      </c>
      <c r="G946" s="162" t="n">
        <v>110.925744741111</v>
      </c>
    </row>
    <row r="947" customFormat="false" ht="12.75" hidden="false" customHeight="false" outlineLevel="0" collapsed="false">
      <c r="A947" s="60" t="n">
        <v>2004</v>
      </c>
      <c r="B947" s="174" t="n">
        <v>3</v>
      </c>
      <c r="C947" s="175" t="s">
        <v>100</v>
      </c>
      <c r="D947" s="60" t="s">
        <v>101</v>
      </c>
      <c r="E947" s="176" t="n">
        <v>154.142559808226</v>
      </c>
      <c r="F947" s="176" t="n">
        <v>143.329179697454</v>
      </c>
      <c r="G947" s="176" t="n">
        <v>112.34982878035</v>
      </c>
    </row>
    <row r="948" customFormat="false" ht="12.75" hidden="false" customHeight="false" outlineLevel="0" collapsed="false">
      <c r="A948" s="42" t="n">
        <v>2004</v>
      </c>
      <c r="B948" s="177" t="n">
        <v>4</v>
      </c>
      <c r="C948" s="178" t="s">
        <v>100</v>
      </c>
      <c r="D948" s="42" t="s">
        <v>101</v>
      </c>
      <c r="E948" s="162" t="n">
        <v>149.946135248553</v>
      </c>
      <c r="F948" s="162" t="n">
        <v>147.573246877205</v>
      </c>
      <c r="G948" s="162" t="n">
        <v>111.553850511084</v>
      </c>
    </row>
    <row r="949" customFormat="false" ht="12.75" hidden="false" customHeight="false" outlineLevel="0" collapsed="false">
      <c r="A949" s="60" t="n">
        <v>2005</v>
      </c>
      <c r="B949" s="174" t="n">
        <v>1</v>
      </c>
      <c r="C949" s="175" t="s">
        <v>100</v>
      </c>
      <c r="D949" s="60" t="s">
        <v>101</v>
      </c>
      <c r="E949" s="176" t="n">
        <v>162.202933224642</v>
      </c>
      <c r="F949" s="176" t="n">
        <v>164.148209275664</v>
      </c>
      <c r="G949" s="176" t="n">
        <v>117.046396663148</v>
      </c>
    </row>
    <row r="950" customFormat="false" ht="12.75" hidden="false" customHeight="false" outlineLevel="0" collapsed="false">
      <c r="A950" s="42" t="n">
        <v>2005</v>
      </c>
      <c r="B950" s="177" t="n">
        <v>2</v>
      </c>
      <c r="C950" s="178" t="s">
        <v>100</v>
      </c>
      <c r="D950" s="42" t="s">
        <v>101</v>
      </c>
      <c r="E950" s="162" t="n">
        <v>178.146207988073</v>
      </c>
      <c r="F950" s="162" t="n">
        <v>168.21331026582</v>
      </c>
      <c r="G950" s="162" t="n">
        <v>120.95857256881</v>
      </c>
    </row>
    <row r="951" customFormat="false" ht="12.75" hidden="false" customHeight="false" outlineLevel="0" collapsed="false">
      <c r="A951" s="60" t="n">
        <v>2005</v>
      </c>
      <c r="B951" s="174" t="n">
        <v>3</v>
      </c>
      <c r="C951" s="175" t="s">
        <v>100</v>
      </c>
      <c r="D951" s="60" t="s">
        <v>101</v>
      </c>
      <c r="E951" s="176" t="n">
        <v>170.406767329869</v>
      </c>
      <c r="F951" s="176" t="n">
        <v>164.546994436314</v>
      </c>
      <c r="G951" s="176" t="n">
        <v>122.014791832951</v>
      </c>
    </row>
    <row r="952" customFormat="false" ht="12.75" hidden="false" customHeight="false" outlineLevel="0" collapsed="false">
      <c r="A952" s="42" t="n">
        <v>2005</v>
      </c>
      <c r="B952" s="177" t="n">
        <v>4</v>
      </c>
      <c r="C952" s="178" t="s">
        <v>100</v>
      </c>
      <c r="D952" s="42" t="s">
        <v>101</v>
      </c>
      <c r="E952" s="162" t="n">
        <v>161.120434094713</v>
      </c>
      <c r="F952" s="162" t="n">
        <v>167.529144446689</v>
      </c>
      <c r="G952" s="162" t="n">
        <v>124.211617188908</v>
      </c>
    </row>
    <row r="953" customFormat="false" ht="12.75" hidden="false" customHeight="false" outlineLevel="0" collapsed="false">
      <c r="A953" s="60" t="n">
        <v>2006</v>
      </c>
      <c r="B953" s="174" t="n">
        <v>1</v>
      </c>
      <c r="C953" s="175" t="s">
        <v>100</v>
      </c>
      <c r="D953" s="60" t="s">
        <v>101</v>
      </c>
      <c r="E953" s="176" t="n">
        <v>159.034538929909</v>
      </c>
      <c r="F953" s="176" t="n">
        <v>165.996124079803</v>
      </c>
      <c r="G953" s="176" t="n">
        <v>127.699091119751</v>
      </c>
    </row>
    <row r="954" customFormat="false" ht="12.75" hidden="false" customHeight="false" outlineLevel="0" collapsed="false">
      <c r="A954" s="42" t="n">
        <v>2006</v>
      </c>
      <c r="B954" s="177" t="n">
        <v>2</v>
      </c>
      <c r="C954" s="178" t="s">
        <v>100</v>
      </c>
      <c r="D954" s="42" t="s">
        <v>101</v>
      </c>
      <c r="E954" s="162" t="n">
        <v>185.299115891626</v>
      </c>
      <c r="F954" s="162" t="n">
        <v>187.402266838108</v>
      </c>
      <c r="G954" s="162" t="n">
        <v>129.741175107495</v>
      </c>
    </row>
    <row r="955" customFormat="false" ht="12.75" hidden="false" customHeight="false" outlineLevel="0" collapsed="false">
      <c r="A955" s="60" t="n">
        <v>2006</v>
      </c>
      <c r="B955" s="174" t="n">
        <v>3</v>
      </c>
      <c r="C955" s="175" t="s">
        <v>100</v>
      </c>
      <c r="D955" s="60" t="s">
        <v>101</v>
      </c>
      <c r="E955" s="176" t="n">
        <v>214.723816805227</v>
      </c>
      <c r="F955" s="176" t="n">
        <v>201.262757648889</v>
      </c>
      <c r="G955" s="176" t="n">
        <v>128.306792141919</v>
      </c>
    </row>
    <row r="956" customFormat="false" ht="12.75" hidden="false" customHeight="false" outlineLevel="0" collapsed="false">
      <c r="A956" s="42" t="n">
        <v>2006</v>
      </c>
      <c r="B956" s="177" t="n">
        <v>4</v>
      </c>
      <c r="C956" s="178" t="s">
        <v>100</v>
      </c>
      <c r="D956" s="42" t="s">
        <v>101</v>
      </c>
      <c r="E956" s="162" t="n">
        <v>225.247854788317</v>
      </c>
      <c r="F956" s="162" t="n">
        <v>237.300040021036</v>
      </c>
      <c r="G956" s="162" t="n">
        <v>126.86474934988</v>
      </c>
    </row>
    <row r="957" customFormat="false" ht="12.75" hidden="false" customHeight="false" outlineLevel="0" collapsed="false">
      <c r="A957" s="60" t="n">
        <v>2007</v>
      </c>
      <c r="B957" s="174" t="n">
        <v>1</v>
      </c>
      <c r="C957" s="175" t="s">
        <v>100</v>
      </c>
      <c r="D957" s="60" t="s">
        <v>101</v>
      </c>
      <c r="E957" s="176" t="n">
        <v>245.687559145378</v>
      </c>
      <c r="F957" s="176" t="n">
        <v>263.019185780188</v>
      </c>
      <c r="G957" s="176" t="n">
        <v>124.433880892917</v>
      </c>
    </row>
    <row r="958" customFormat="false" ht="12.75" hidden="false" customHeight="false" outlineLevel="0" collapsed="false">
      <c r="A958" s="42" t="n">
        <v>2007</v>
      </c>
      <c r="B958" s="177" t="n">
        <v>2</v>
      </c>
      <c r="C958" s="178" t="s">
        <v>100</v>
      </c>
      <c r="D958" s="42" t="s">
        <v>101</v>
      </c>
      <c r="E958" s="162" t="n">
        <v>290.553548732471</v>
      </c>
      <c r="F958" s="162" t="n">
        <v>277.870033473791</v>
      </c>
      <c r="G958" s="162" t="n">
        <v>126.172210922011</v>
      </c>
    </row>
    <row r="959" customFormat="false" ht="12.75" hidden="false" customHeight="false" outlineLevel="0" collapsed="false">
      <c r="A959" s="60" t="n">
        <v>2007</v>
      </c>
      <c r="B959" s="174" t="n">
        <v>3</v>
      </c>
      <c r="C959" s="175" t="s">
        <v>100</v>
      </c>
      <c r="D959" s="60" t="s">
        <v>101</v>
      </c>
      <c r="E959" s="176" t="n">
        <v>282.59696047579</v>
      </c>
      <c r="F959" s="176" t="n">
        <v>230.062553279534</v>
      </c>
      <c r="G959" s="176" t="n">
        <v>122.817206931177</v>
      </c>
    </row>
    <row r="960" customFormat="false" ht="12.75" hidden="false" customHeight="false" outlineLevel="0" collapsed="false">
      <c r="A960" s="42" t="n">
        <v>2001</v>
      </c>
      <c r="B960" s="177" t="n">
        <v>1</v>
      </c>
      <c r="C960" s="178" t="s">
        <v>102</v>
      </c>
      <c r="D960" s="42" t="s">
        <v>103</v>
      </c>
      <c r="E960" s="162" t="n">
        <v>105.095363855822</v>
      </c>
      <c r="F960" s="162" t="n">
        <v>104.488389290189</v>
      </c>
      <c r="G960" s="162" t="n">
        <v>103.241681499372</v>
      </c>
    </row>
    <row r="961" customFormat="false" ht="12.75" hidden="false" customHeight="false" outlineLevel="0" collapsed="false">
      <c r="A961" s="60" t="n">
        <v>2001</v>
      </c>
      <c r="B961" s="174" t="n">
        <v>2</v>
      </c>
      <c r="C961" s="175" t="s">
        <v>102</v>
      </c>
      <c r="D961" s="60" t="s">
        <v>103</v>
      </c>
      <c r="E961" s="176" t="n">
        <v>99.940791035088</v>
      </c>
      <c r="F961" s="176" t="n">
        <v>100.184245566154</v>
      </c>
      <c r="G961" s="176" t="n">
        <v>101.495035875819</v>
      </c>
    </row>
    <row r="962" customFormat="false" ht="12.75" hidden="false" customHeight="false" outlineLevel="0" collapsed="false">
      <c r="A962" s="42" t="n">
        <v>2001</v>
      </c>
      <c r="B962" s="177" t="n">
        <v>3</v>
      </c>
      <c r="C962" s="178" t="s">
        <v>102</v>
      </c>
      <c r="D962" s="42" t="s">
        <v>103</v>
      </c>
      <c r="E962" s="162" t="n">
        <v>99.4668034194518</v>
      </c>
      <c r="F962" s="162" t="n">
        <v>97.4940790046159</v>
      </c>
      <c r="G962" s="162" t="n">
        <v>97.3401975565113</v>
      </c>
    </row>
    <row r="963" customFormat="false" ht="12.75" hidden="false" customHeight="false" outlineLevel="0" collapsed="false">
      <c r="A963" s="60" t="n">
        <v>2001</v>
      </c>
      <c r="B963" s="174" t="n">
        <v>4</v>
      </c>
      <c r="C963" s="175" t="s">
        <v>102</v>
      </c>
      <c r="D963" s="60" t="s">
        <v>103</v>
      </c>
      <c r="E963" s="176" t="n">
        <v>95.497041689638</v>
      </c>
      <c r="F963" s="176" t="n">
        <v>97.8332861390415</v>
      </c>
      <c r="G963" s="176" t="n">
        <v>97.9230850682977</v>
      </c>
    </row>
    <row r="964" customFormat="false" ht="12.75" hidden="false" customHeight="false" outlineLevel="0" collapsed="false">
      <c r="A964" s="42" t="n">
        <v>2002</v>
      </c>
      <c r="B964" s="177" t="n">
        <v>1</v>
      </c>
      <c r="C964" s="178" t="s">
        <v>102</v>
      </c>
      <c r="D964" s="42" t="s">
        <v>103</v>
      </c>
      <c r="E964" s="162" t="n">
        <v>121.457748300043</v>
      </c>
      <c r="F964" s="162" t="n">
        <v>119.854025072138</v>
      </c>
      <c r="G964" s="162" t="n">
        <v>117.704039278441</v>
      </c>
    </row>
    <row r="965" customFormat="false" ht="12.75" hidden="false" customHeight="false" outlineLevel="0" collapsed="false">
      <c r="A965" s="60" t="n">
        <v>2002</v>
      </c>
      <c r="B965" s="174" t="n">
        <v>2</v>
      </c>
      <c r="C965" s="175" t="s">
        <v>102</v>
      </c>
      <c r="D965" s="60" t="s">
        <v>103</v>
      </c>
      <c r="E965" s="176" t="n">
        <v>136.599881369746</v>
      </c>
      <c r="F965" s="176" t="n">
        <v>133.429149742869</v>
      </c>
      <c r="G965" s="176" t="n">
        <v>118.575345178412</v>
      </c>
    </row>
    <row r="966" customFormat="false" ht="12.75" hidden="false" customHeight="false" outlineLevel="0" collapsed="false">
      <c r="A966" s="42" t="n">
        <v>2002</v>
      </c>
      <c r="B966" s="177" t="n">
        <v>3</v>
      </c>
      <c r="C966" s="178" t="s">
        <v>102</v>
      </c>
      <c r="D966" s="42" t="s">
        <v>103</v>
      </c>
      <c r="E966" s="162" t="n">
        <v>147.417880528707</v>
      </c>
      <c r="F966" s="162" t="n">
        <v>150.841504019449</v>
      </c>
      <c r="G966" s="162" t="n">
        <v>116.980884718363</v>
      </c>
    </row>
    <row r="967" customFormat="false" ht="12.75" hidden="false" customHeight="false" outlineLevel="0" collapsed="false">
      <c r="A967" s="60" t="n">
        <v>2002</v>
      </c>
      <c r="B967" s="174" t="n">
        <v>4</v>
      </c>
      <c r="C967" s="175" t="s">
        <v>102</v>
      </c>
      <c r="D967" s="60" t="s">
        <v>103</v>
      </c>
      <c r="E967" s="176" t="n">
        <v>149.567435433037</v>
      </c>
      <c r="F967" s="176" t="n">
        <v>158.960238532399</v>
      </c>
      <c r="G967" s="176" t="n">
        <v>114.554723171979</v>
      </c>
    </row>
    <row r="968" customFormat="false" ht="12.75" hidden="false" customHeight="false" outlineLevel="0" collapsed="false">
      <c r="A968" s="42" t="n">
        <v>2003</v>
      </c>
      <c r="B968" s="177" t="n">
        <v>1</v>
      </c>
      <c r="C968" s="178" t="s">
        <v>102</v>
      </c>
      <c r="D968" s="42" t="s">
        <v>103</v>
      </c>
      <c r="E968" s="162" t="n">
        <v>201.530127168756</v>
      </c>
      <c r="F968" s="162" t="n">
        <v>203.297597866449</v>
      </c>
      <c r="G968" s="162" t="n">
        <v>112.507007622551</v>
      </c>
    </row>
    <row r="969" customFormat="false" ht="12.75" hidden="false" customHeight="false" outlineLevel="0" collapsed="false">
      <c r="A969" s="60" t="n">
        <v>2003</v>
      </c>
      <c r="B969" s="174" t="n">
        <v>2</v>
      </c>
      <c r="C969" s="175" t="s">
        <v>102</v>
      </c>
      <c r="D969" s="60" t="s">
        <v>103</v>
      </c>
      <c r="E969" s="176" t="n">
        <v>206.793305117197</v>
      </c>
      <c r="F969" s="176" t="n">
        <v>215.277400113197</v>
      </c>
      <c r="G969" s="176" t="n">
        <v>113.287369135657</v>
      </c>
    </row>
    <row r="970" customFormat="false" ht="12.75" hidden="false" customHeight="false" outlineLevel="0" collapsed="false">
      <c r="A970" s="42" t="n">
        <v>2003</v>
      </c>
      <c r="B970" s="177" t="n">
        <v>3</v>
      </c>
      <c r="C970" s="178" t="s">
        <v>102</v>
      </c>
      <c r="D970" s="42" t="s">
        <v>103</v>
      </c>
      <c r="E970" s="162" t="n">
        <v>176.734702525295</v>
      </c>
      <c r="F970" s="162" t="n">
        <v>186.381196689883</v>
      </c>
      <c r="G970" s="162" t="n">
        <v>112.29871563973</v>
      </c>
    </row>
    <row r="971" customFormat="false" ht="12.75" hidden="false" customHeight="false" outlineLevel="0" collapsed="false">
      <c r="A971" s="60" t="n">
        <v>2003</v>
      </c>
      <c r="B971" s="174" t="n">
        <v>4</v>
      </c>
      <c r="C971" s="175" t="s">
        <v>102</v>
      </c>
      <c r="D971" s="60" t="s">
        <v>103</v>
      </c>
      <c r="E971" s="176" t="n">
        <v>198.220844363215</v>
      </c>
      <c r="F971" s="176" t="n">
        <v>199.955294175691</v>
      </c>
      <c r="G971" s="176" t="n">
        <v>113.529398552316</v>
      </c>
    </row>
    <row r="972" customFormat="false" ht="12.75" hidden="false" customHeight="false" outlineLevel="0" collapsed="false">
      <c r="A972" s="42" t="n">
        <v>2004</v>
      </c>
      <c r="B972" s="177" t="n">
        <v>1</v>
      </c>
      <c r="C972" s="178" t="s">
        <v>102</v>
      </c>
      <c r="D972" s="42" t="s">
        <v>103</v>
      </c>
      <c r="E972" s="162" t="n">
        <v>175.213045814235</v>
      </c>
      <c r="F972" s="162" t="n">
        <v>175.255492534641</v>
      </c>
      <c r="G972" s="162" t="n">
        <v>118.544541434474</v>
      </c>
    </row>
    <row r="973" customFormat="false" ht="12.75" hidden="false" customHeight="false" outlineLevel="0" collapsed="false">
      <c r="A973" s="60" t="n">
        <v>2004</v>
      </c>
      <c r="B973" s="174" t="n">
        <v>2</v>
      </c>
      <c r="C973" s="175" t="s">
        <v>102</v>
      </c>
      <c r="D973" s="60" t="s">
        <v>103</v>
      </c>
      <c r="E973" s="176" t="n">
        <v>185.810778361831</v>
      </c>
      <c r="F973" s="176" t="n">
        <v>180.177183252948</v>
      </c>
      <c r="G973" s="176" t="n">
        <v>124.109164435481</v>
      </c>
    </row>
    <row r="974" customFormat="false" ht="12.75" hidden="false" customHeight="false" outlineLevel="0" collapsed="false">
      <c r="A974" s="42" t="n">
        <v>2004</v>
      </c>
      <c r="B974" s="177" t="n">
        <v>3</v>
      </c>
      <c r="C974" s="178" t="s">
        <v>102</v>
      </c>
      <c r="D974" s="42" t="s">
        <v>103</v>
      </c>
      <c r="E974" s="162" t="n">
        <v>208.398904081443</v>
      </c>
      <c r="F974" s="162" t="n">
        <v>213.875427952872</v>
      </c>
      <c r="G974" s="162" t="n">
        <v>125.290561359431</v>
      </c>
    </row>
    <row r="975" customFormat="false" ht="12.75" hidden="false" customHeight="false" outlineLevel="0" collapsed="false">
      <c r="A975" s="60" t="n">
        <v>2004</v>
      </c>
      <c r="B975" s="174" t="n">
        <v>4</v>
      </c>
      <c r="C975" s="175" t="s">
        <v>102</v>
      </c>
      <c r="D975" s="60" t="s">
        <v>103</v>
      </c>
      <c r="E975" s="176" t="n">
        <v>239.882963346791</v>
      </c>
      <c r="F975" s="176" t="n">
        <v>255.240601679101</v>
      </c>
      <c r="G975" s="176" t="n">
        <v>127.202593751018</v>
      </c>
    </row>
    <row r="976" customFormat="false" ht="12.75" hidden="false" customHeight="false" outlineLevel="0" collapsed="false">
      <c r="A976" s="42" t="n">
        <v>2005</v>
      </c>
      <c r="B976" s="177" t="n">
        <v>1</v>
      </c>
      <c r="C976" s="178" t="s">
        <v>102</v>
      </c>
      <c r="D976" s="42" t="s">
        <v>103</v>
      </c>
      <c r="E976" s="162" t="n">
        <v>217.525331541866</v>
      </c>
      <c r="F976" s="162" t="n">
        <v>221.6986439867</v>
      </c>
      <c r="G976" s="162" t="n">
        <v>133.49535858408</v>
      </c>
    </row>
    <row r="977" customFormat="false" ht="12.75" hidden="false" customHeight="false" outlineLevel="0" collapsed="false">
      <c r="A977" s="60" t="n">
        <v>2005</v>
      </c>
      <c r="B977" s="174" t="n">
        <v>2</v>
      </c>
      <c r="C977" s="175" t="s">
        <v>102</v>
      </c>
      <c r="D977" s="60" t="s">
        <v>103</v>
      </c>
      <c r="E977" s="176" t="n">
        <v>234.493125935047</v>
      </c>
      <c r="F977" s="176" t="n">
        <v>230.275589740339</v>
      </c>
      <c r="G977" s="176" t="n">
        <v>137.074166891778</v>
      </c>
    </row>
    <row r="978" customFormat="false" ht="12.75" hidden="false" customHeight="false" outlineLevel="0" collapsed="false">
      <c r="A978" s="42" t="n">
        <v>2005</v>
      </c>
      <c r="B978" s="177" t="n">
        <v>3</v>
      </c>
      <c r="C978" s="178" t="s">
        <v>102</v>
      </c>
      <c r="D978" s="42" t="s">
        <v>103</v>
      </c>
      <c r="E978" s="162" t="n">
        <v>266.895186095577</v>
      </c>
      <c r="F978" s="162" t="n">
        <v>240.60494816359</v>
      </c>
      <c r="G978" s="162" t="n">
        <v>136.795026297876</v>
      </c>
    </row>
    <row r="979" customFormat="false" ht="12.75" hidden="false" customHeight="false" outlineLevel="0" collapsed="false">
      <c r="A979" s="60" t="n">
        <v>2005</v>
      </c>
      <c r="B979" s="174" t="n">
        <v>4</v>
      </c>
      <c r="C979" s="175" t="s">
        <v>102</v>
      </c>
      <c r="D979" s="60" t="s">
        <v>103</v>
      </c>
      <c r="E979" s="176" t="n">
        <v>249.676484303607</v>
      </c>
      <c r="F979" s="176" t="n">
        <v>259.94672099105</v>
      </c>
      <c r="G979" s="176" t="n">
        <v>138.082622794539</v>
      </c>
    </row>
    <row r="980" customFormat="false" ht="12.75" hidden="false" customHeight="false" outlineLevel="0" collapsed="false">
      <c r="A980" s="42" t="n">
        <v>2006</v>
      </c>
      <c r="B980" s="177" t="n">
        <v>1</v>
      </c>
      <c r="C980" s="178" t="s">
        <v>102</v>
      </c>
      <c r="D980" s="42" t="s">
        <v>103</v>
      </c>
      <c r="E980" s="162" t="n">
        <v>273.689859109899</v>
      </c>
      <c r="F980" s="162" t="n">
        <v>273.606939786224</v>
      </c>
      <c r="G980" s="162" t="n">
        <v>140.451284018944</v>
      </c>
    </row>
    <row r="981" customFormat="false" ht="12.75" hidden="false" customHeight="false" outlineLevel="0" collapsed="false">
      <c r="A981" s="60" t="n">
        <v>2006</v>
      </c>
      <c r="B981" s="174" t="n">
        <v>2</v>
      </c>
      <c r="C981" s="175" t="s">
        <v>102</v>
      </c>
      <c r="D981" s="60" t="s">
        <v>103</v>
      </c>
      <c r="E981" s="176" t="n">
        <v>355.37803207027</v>
      </c>
      <c r="F981" s="176" t="n">
        <v>362.350773126431</v>
      </c>
      <c r="G981" s="176" t="n">
        <v>144.664209398343</v>
      </c>
    </row>
    <row r="982" customFormat="false" ht="12.75" hidden="false" customHeight="false" outlineLevel="0" collapsed="false">
      <c r="A982" s="42" t="n">
        <v>2006</v>
      </c>
      <c r="B982" s="177" t="n">
        <v>3</v>
      </c>
      <c r="C982" s="178" t="s">
        <v>102</v>
      </c>
      <c r="D982" s="42" t="s">
        <v>103</v>
      </c>
      <c r="E982" s="162" t="n">
        <v>346.164092915251</v>
      </c>
      <c r="F982" s="162" t="n">
        <v>345.959235086131</v>
      </c>
      <c r="G982" s="162" t="n">
        <v>147.933220052757</v>
      </c>
    </row>
    <row r="983" customFormat="false" ht="12.75" hidden="false" customHeight="false" outlineLevel="0" collapsed="false">
      <c r="A983" s="60" t="n">
        <v>2006</v>
      </c>
      <c r="B983" s="174" t="n">
        <v>4</v>
      </c>
      <c r="C983" s="175" t="s">
        <v>102</v>
      </c>
      <c r="D983" s="60" t="s">
        <v>103</v>
      </c>
      <c r="E983" s="176" t="n">
        <v>336.324667175842</v>
      </c>
      <c r="F983" s="176" t="n">
        <v>314.088736266789</v>
      </c>
      <c r="G983" s="176" t="n">
        <v>146.342280020768</v>
      </c>
    </row>
    <row r="984" customFormat="false" ht="12.75" hidden="false" customHeight="false" outlineLevel="0" collapsed="false">
      <c r="A984" s="42" t="n">
        <v>2007</v>
      </c>
      <c r="B984" s="177" t="n">
        <v>1</v>
      </c>
      <c r="C984" s="178" t="s">
        <v>102</v>
      </c>
      <c r="D984" s="42" t="s">
        <v>103</v>
      </c>
      <c r="E984" s="162" t="n">
        <v>286.521615148969</v>
      </c>
      <c r="F984" s="162" t="n">
        <v>274.345234580858</v>
      </c>
      <c r="G984" s="162" t="n">
        <v>147.762185931735</v>
      </c>
    </row>
    <row r="985" customFormat="false" ht="12.75" hidden="false" customHeight="false" outlineLevel="0" collapsed="false">
      <c r="A985" s="60" t="n">
        <v>2007</v>
      </c>
      <c r="B985" s="174" t="n">
        <v>2</v>
      </c>
      <c r="C985" s="175" t="s">
        <v>102</v>
      </c>
      <c r="D985" s="60" t="s">
        <v>103</v>
      </c>
      <c r="E985" s="176" t="n">
        <v>252.113705704168</v>
      </c>
      <c r="F985" s="176" t="n">
        <v>241.199785330949</v>
      </c>
      <c r="G985" s="176" t="n">
        <v>152.839963093309</v>
      </c>
    </row>
    <row r="986" customFormat="false" ht="12.75" hidden="false" customHeight="false" outlineLevel="0" collapsed="false">
      <c r="A986" s="42" t="n">
        <v>2007</v>
      </c>
      <c r="B986" s="177" t="n">
        <v>3</v>
      </c>
      <c r="C986" s="178" t="s">
        <v>102</v>
      </c>
      <c r="D986" s="42" t="s">
        <v>103</v>
      </c>
      <c r="E986" s="162" t="n">
        <v>244.306407301771</v>
      </c>
      <c r="F986" s="162" t="n">
        <v>238.133519181165</v>
      </c>
      <c r="G986" s="162" t="n">
        <v>148.604448301766</v>
      </c>
    </row>
    <row r="987" customFormat="false" ht="12.75" hidden="false" customHeight="false" outlineLevel="0" collapsed="false">
      <c r="A987" s="60" t="n">
        <v>2001</v>
      </c>
      <c r="B987" s="174" t="n">
        <v>1</v>
      </c>
      <c r="C987" s="175" t="s">
        <v>104</v>
      </c>
      <c r="D987" s="60" t="s">
        <v>105</v>
      </c>
      <c r="E987" s="176" t="n">
        <v>92.0631523627094</v>
      </c>
      <c r="F987" s="176" t="n">
        <v>92.9465701301044</v>
      </c>
      <c r="G987" s="176" t="n">
        <v>97.0641213814814</v>
      </c>
    </row>
    <row r="988" customFormat="false" ht="12.75" hidden="false" customHeight="false" outlineLevel="0" collapsed="false">
      <c r="A988" s="42" t="n">
        <v>2001</v>
      </c>
      <c r="B988" s="177" t="n">
        <v>2</v>
      </c>
      <c r="C988" s="178" t="s">
        <v>104</v>
      </c>
      <c r="D988" s="42" t="s">
        <v>105</v>
      </c>
      <c r="E988" s="162" t="n">
        <v>103.08528102717</v>
      </c>
      <c r="F988" s="162" t="n">
        <v>107.758790532032</v>
      </c>
      <c r="G988" s="162" t="n">
        <v>104.551066694015</v>
      </c>
    </row>
    <row r="989" customFormat="false" ht="12.75" hidden="false" customHeight="false" outlineLevel="0" collapsed="false">
      <c r="A989" s="60" t="n">
        <v>2001</v>
      </c>
      <c r="B989" s="174" t="n">
        <v>3</v>
      </c>
      <c r="C989" s="175" t="s">
        <v>104</v>
      </c>
      <c r="D989" s="60" t="s">
        <v>105</v>
      </c>
      <c r="E989" s="176" t="n">
        <v>103.764634915538</v>
      </c>
      <c r="F989" s="176" t="n">
        <v>101.992700825474</v>
      </c>
      <c r="G989" s="176" t="n">
        <v>100.423310091633</v>
      </c>
    </row>
    <row r="990" customFormat="false" ht="12.75" hidden="false" customHeight="false" outlineLevel="0" collapsed="false">
      <c r="A990" s="42" t="n">
        <v>2001</v>
      </c>
      <c r="B990" s="177" t="n">
        <v>4</v>
      </c>
      <c r="C990" s="178" t="s">
        <v>104</v>
      </c>
      <c r="D990" s="42" t="s">
        <v>105</v>
      </c>
      <c r="E990" s="162" t="n">
        <v>101.086931694583</v>
      </c>
      <c r="F990" s="162" t="n">
        <v>97.3019385123891</v>
      </c>
      <c r="G990" s="162" t="n">
        <v>97.9615018328711</v>
      </c>
    </row>
    <row r="991" customFormat="false" ht="12.75" hidden="false" customHeight="false" outlineLevel="0" collapsed="false">
      <c r="A991" s="60" t="n">
        <v>2002</v>
      </c>
      <c r="B991" s="174" t="n">
        <v>1</v>
      </c>
      <c r="C991" s="175" t="s">
        <v>104</v>
      </c>
      <c r="D991" s="60" t="s">
        <v>105</v>
      </c>
      <c r="E991" s="176" t="n">
        <v>92.7660551814488</v>
      </c>
      <c r="F991" s="176" t="n">
        <v>85.5461746747028</v>
      </c>
      <c r="G991" s="176" t="n">
        <v>93.3894734593633</v>
      </c>
    </row>
    <row r="992" customFormat="false" ht="12.75" hidden="false" customHeight="false" outlineLevel="0" collapsed="false">
      <c r="A992" s="42" t="n">
        <v>2002</v>
      </c>
      <c r="B992" s="177" t="n">
        <v>2</v>
      </c>
      <c r="C992" s="178" t="s">
        <v>104</v>
      </c>
      <c r="D992" s="42" t="s">
        <v>105</v>
      </c>
      <c r="E992" s="162" t="n">
        <v>108.46886518465</v>
      </c>
      <c r="F992" s="162" t="n">
        <v>96.4872071814487</v>
      </c>
      <c r="G992" s="162" t="n">
        <v>99.0688135560733</v>
      </c>
    </row>
    <row r="993" customFormat="false" ht="12.75" hidden="false" customHeight="false" outlineLevel="0" collapsed="false">
      <c r="A993" s="60" t="n">
        <v>2002</v>
      </c>
      <c r="B993" s="174" t="n">
        <v>3</v>
      </c>
      <c r="C993" s="175" t="s">
        <v>104</v>
      </c>
      <c r="D993" s="60" t="s">
        <v>105</v>
      </c>
      <c r="E993" s="176" t="n">
        <v>108.827990202825</v>
      </c>
      <c r="F993" s="176" t="n">
        <v>102.369501796301</v>
      </c>
      <c r="G993" s="176" t="n">
        <v>100.741279677861</v>
      </c>
    </row>
    <row r="994" customFormat="false" ht="12.75" hidden="false" customHeight="false" outlineLevel="0" collapsed="false">
      <c r="A994" s="42" t="n">
        <v>2002</v>
      </c>
      <c r="B994" s="177" t="n">
        <v>4</v>
      </c>
      <c r="C994" s="178" t="s">
        <v>104</v>
      </c>
      <c r="D994" s="42" t="s">
        <v>105</v>
      </c>
      <c r="E994" s="162" t="n">
        <v>115.534112406931</v>
      </c>
      <c r="F994" s="162" t="n">
        <v>106.919192215006</v>
      </c>
      <c r="G994" s="162" t="n">
        <v>100.20815159383</v>
      </c>
    </row>
    <row r="995" customFormat="false" ht="12.75" hidden="false" customHeight="false" outlineLevel="0" collapsed="false">
      <c r="A995" s="60" t="n">
        <v>2003</v>
      </c>
      <c r="B995" s="174" t="n">
        <v>1</v>
      </c>
      <c r="C995" s="175" t="s">
        <v>104</v>
      </c>
      <c r="D995" s="60" t="s">
        <v>105</v>
      </c>
      <c r="E995" s="176" t="n">
        <v>103.099764777074</v>
      </c>
      <c r="F995" s="176" t="n">
        <v>94.6740605918235</v>
      </c>
      <c r="G995" s="176" t="n">
        <v>99.7592382963002</v>
      </c>
    </row>
    <row r="996" customFormat="false" ht="12.75" hidden="false" customHeight="false" outlineLevel="0" collapsed="false">
      <c r="A996" s="42" t="n">
        <v>2003</v>
      </c>
      <c r="B996" s="177" t="n">
        <v>2</v>
      </c>
      <c r="C996" s="178" t="s">
        <v>104</v>
      </c>
      <c r="D996" s="42" t="s">
        <v>105</v>
      </c>
      <c r="E996" s="162" t="n">
        <v>105.874959965153</v>
      </c>
      <c r="F996" s="162" t="n">
        <v>95.1409157540707</v>
      </c>
      <c r="G996" s="162" t="n">
        <v>105.545186327293</v>
      </c>
    </row>
    <row r="997" customFormat="false" ht="12.75" hidden="false" customHeight="false" outlineLevel="0" collapsed="false">
      <c r="A997" s="60" t="n">
        <v>2003</v>
      </c>
      <c r="B997" s="174" t="n">
        <v>3</v>
      </c>
      <c r="C997" s="175" t="s">
        <v>104</v>
      </c>
      <c r="D997" s="60" t="s">
        <v>105</v>
      </c>
      <c r="E997" s="176" t="n">
        <v>125.230650245481</v>
      </c>
      <c r="F997" s="176" t="n">
        <v>109.90905372371</v>
      </c>
      <c r="G997" s="176" t="n">
        <v>102.049213504341</v>
      </c>
    </row>
    <row r="998" customFormat="false" ht="12.75" hidden="false" customHeight="false" outlineLevel="0" collapsed="false">
      <c r="A998" s="42" t="n">
        <v>2003</v>
      </c>
      <c r="B998" s="177" t="n">
        <v>4</v>
      </c>
      <c r="C998" s="178" t="s">
        <v>104</v>
      </c>
      <c r="D998" s="42" t="s">
        <v>105</v>
      </c>
      <c r="E998" s="162" t="n">
        <v>131.90181538126</v>
      </c>
      <c r="F998" s="162" t="n">
        <v>125.661129953335</v>
      </c>
      <c r="G998" s="162" t="n">
        <v>103.718316410156</v>
      </c>
    </row>
    <row r="999" customFormat="false" ht="12.75" hidden="false" customHeight="false" outlineLevel="0" collapsed="false">
      <c r="A999" s="60" t="n">
        <v>2004</v>
      </c>
      <c r="B999" s="174" t="n">
        <v>1</v>
      </c>
      <c r="C999" s="175" t="s">
        <v>104</v>
      </c>
      <c r="D999" s="60" t="s">
        <v>105</v>
      </c>
      <c r="E999" s="176" t="n">
        <v>116.776081835304</v>
      </c>
      <c r="F999" s="176" t="n">
        <v>102.239400067454</v>
      </c>
      <c r="G999" s="176" t="n">
        <v>94.8119935747368</v>
      </c>
    </row>
    <row r="1000" customFormat="false" ht="12.75" hidden="false" customHeight="false" outlineLevel="0" collapsed="false">
      <c r="A1000" s="42" t="n">
        <v>2004</v>
      </c>
      <c r="B1000" s="177" t="n">
        <v>2</v>
      </c>
      <c r="C1000" s="178" t="s">
        <v>104</v>
      </c>
      <c r="D1000" s="42" t="s">
        <v>105</v>
      </c>
      <c r="E1000" s="162" t="n">
        <v>111.173422520095</v>
      </c>
      <c r="F1000" s="162" t="n">
        <v>100.277774081505</v>
      </c>
      <c r="G1000" s="162" t="n">
        <v>96.9167903235007</v>
      </c>
    </row>
    <row r="1001" customFormat="false" ht="12.75" hidden="false" customHeight="false" outlineLevel="0" collapsed="false">
      <c r="A1001" s="60" t="n">
        <v>2004</v>
      </c>
      <c r="B1001" s="174" t="n">
        <v>3</v>
      </c>
      <c r="C1001" s="175" t="s">
        <v>104</v>
      </c>
      <c r="D1001" s="60" t="s">
        <v>105</v>
      </c>
      <c r="E1001" s="176" t="n">
        <v>117.369912483162</v>
      </c>
      <c r="F1001" s="176" t="n">
        <v>104.502626776366</v>
      </c>
      <c r="G1001" s="176" t="n">
        <v>93.3878820322468</v>
      </c>
    </row>
    <row r="1002" customFormat="false" ht="12.75" hidden="false" customHeight="false" outlineLevel="0" collapsed="false">
      <c r="A1002" s="42" t="n">
        <v>2004</v>
      </c>
      <c r="B1002" s="177" t="n">
        <v>4</v>
      </c>
      <c r="C1002" s="178" t="s">
        <v>104</v>
      </c>
      <c r="D1002" s="42" t="s">
        <v>105</v>
      </c>
      <c r="E1002" s="162" t="n">
        <v>125.489793643849</v>
      </c>
      <c r="F1002" s="162" t="n">
        <v>114.815868589353</v>
      </c>
      <c r="G1002" s="162" t="n">
        <v>94.4172524562528</v>
      </c>
    </row>
    <row r="1003" customFormat="false" ht="12.75" hidden="false" customHeight="false" outlineLevel="0" collapsed="false">
      <c r="A1003" s="60" t="n">
        <v>2005</v>
      </c>
      <c r="B1003" s="174" t="n">
        <v>1</v>
      </c>
      <c r="C1003" s="175" t="s">
        <v>104</v>
      </c>
      <c r="D1003" s="60" t="s">
        <v>105</v>
      </c>
      <c r="E1003" s="176" t="n">
        <v>117.365776568118</v>
      </c>
      <c r="F1003" s="176" t="n">
        <v>101.728636295732</v>
      </c>
      <c r="G1003" s="176" t="n">
        <v>94.32644208848</v>
      </c>
    </row>
    <row r="1004" customFormat="false" ht="12.75" hidden="false" customHeight="false" outlineLevel="0" collapsed="false">
      <c r="A1004" s="42" t="n">
        <v>2005</v>
      </c>
      <c r="B1004" s="177" t="n">
        <v>2</v>
      </c>
      <c r="C1004" s="178" t="s">
        <v>104</v>
      </c>
      <c r="D1004" s="42" t="s">
        <v>105</v>
      </c>
      <c r="E1004" s="162" t="n">
        <v>128.158664834668</v>
      </c>
      <c r="F1004" s="162" t="n">
        <v>115.404318852115</v>
      </c>
      <c r="G1004" s="162" t="n">
        <v>97.1488592986397</v>
      </c>
    </row>
    <row r="1005" customFormat="false" ht="12.75" hidden="false" customHeight="false" outlineLevel="0" collapsed="false">
      <c r="A1005" s="60" t="n">
        <v>2005</v>
      </c>
      <c r="B1005" s="174" t="n">
        <v>3</v>
      </c>
      <c r="C1005" s="175" t="s">
        <v>104</v>
      </c>
      <c r="D1005" s="60" t="s">
        <v>105</v>
      </c>
      <c r="E1005" s="176" t="n">
        <v>128.134329849016</v>
      </c>
      <c r="F1005" s="176" t="n">
        <v>114.097606494837</v>
      </c>
      <c r="G1005" s="176" t="n">
        <v>95.927842148254</v>
      </c>
    </row>
    <row r="1006" customFormat="false" ht="12.75" hidden="false" customHeight="false" outlineLevel="0" collapsed="false">
      <c r="A1006" s="42" t="n">
        <v>2005</v>
      </c>
      <c r="B1006" s="177" t="n">
        <v>4</v>
      </c>
      <c r="C1006" s="178" t="s">
        <v>104</v>
      </c>
      <c r="D1006" s="42" t="s">
        <v>105</v>
      </c>
      <c r="E1006" s="162" t="n">
        <v>137.372213173552</v>
      </c>
      <c r="F1006" s="162" t="n">
        <v>124.978782577771</v>
      </c>
      <c r="G1006" s="162" t="n">
        <v>98.5746754363967</v>
      </c>
    </row>
    <row r="1007" customFormat="false" ht="12.75" hidden="false" customHeight="false" outlineLevel="0" collapsed="false">
      <c r="A1007" s="60" t="n">
        <v>2006</v>
      </c>
      <c r="B1007" s="174" t="n">
        <v>1</v>
      </c>
      <c r="C1007" s="175" t="s">
        <v>104</v>
      </c>
      <c r="D1007" s="60" t="s">
        <v>105</v>
      </c>
      <c r="E1007" s="176" t="n">
        <v>122.583574498324</v>
      </c>
      <c r="F1007" s="176" t="n">
        <v>110.758564442718</v>
      </c>
      <c r="G1007" s="176" t="n">
        <v>98.4275992787935</v>
      </c>
    </row>
    <row r="1008" customFormat="false" ht="12.75" hidden="false" customHeight="false" outlineLevel="0" collapsed="false">
      <c r="A1008" s="42" t="n">
        <v>2006</v>
      </c>
      <c r="B1008" s="177" t="n">
        <v>2</v>
      </c>
      <c r="C1008" s="178" t="s">
        <v>104</v>
      </c>
      <c r="D1008" s="42" t="s">
        <v>105</v>
      </c>
      <c r="E1008" s="162" t="n">
        <v>131.258393747264</v>
      </c>
      <c r="F1008" s="162" t="n">
        <v>123.724701078428</v>
      </c>
      <c r="G1008" s="162" t="n">
        <v>101.897154411611</v>
      </c>
    </row>
    <row r="1009" customFormat="false" ht="12.75" hidden="false" customHeight="false" outlineLevel="0" collapsed="false">
      <c r="A1009" s="60" t="n">
        <v>2006</v>
      </c>
      <c r="B1009" s="174" t="n">
        <v>3</v>
      </c>
      <c r="C1009" s="175" t="s">
        <v>104</v>
      </c>
      <c r="D1009" s="60" t="s">
        <v>105</v>
      </c>
      <c r="E1009" s="176" t="n">
        <v>142.370036646406</v>
      </c>
      <c r="F1009" s="176" t="n">
        <v>134.597990563308</v>
      </c>
      <c r="G1009" s="176" t="n">
        <v>106.389293415909</v>
      </c>
    </row>
    <row r="1010" customFormat="false" ht="12.75" hidden="false" customHeight="false" outlineLevel="0" collapsed="false">
      <c r="A1010" s="42" t="n">
        <v>2006</v>
      </c>
      <c r="B1010" s="177" t="n">
        <v>4</v>
      </c>
      <c r="C1010" s="178" t="s">
        <v>104</v>
      </c>
      <c r="D1010" s="42" t="s">
        <v>105</v>
      </c>
      <c r="E1010" s="162" t="n">
        <v>143.845504697413</v>
      </c>
      <c r="F1010" s="162" t="n">
        <v>142.02277840599</v>
      </c>
      <c r="G1010" s="162" t="n">
        <v>106.854520609635</v>
      </c>
    </row>
    <row r="1011" customFormat="false" ht="12.75" hidden="false" customHeight="false" outlineLevel="0" collapsed="false">
      <c r="A1011" s="60" t="n">
        <v>2007</v>
      </c>
      <c r="B1011" s="174" t="n">
        <v>1</v>
      </c>
      <c r="C1011" s="175" t="s">
        <v>104</v>
      </c>
      <c r="D1011" s="60" t="s">
        <v>105</v>
      </c>
      <c r="E1011" s="176" t="n">
        <v>140.052817140098</v>
      </c>
      <c r="F1011" s="176" t="n">
        <v>131.901848429938</v>
      </c>
      <c r="G1011" s="176" t="n">
        <v>108.220220344169</v>
      </c>
    </row>
    <row r="1012" customFormat="false" ht="12.75" hidden="false" customHeight="false" outlineLevel="0" collapsed="false">
      <c r="A1012" s="42" t="n">
        <v>2007</v>
      </c>
      <c r="B1012" s="177" t="n">
        <v>2</v>
      </c>
      <c r="C1012" s="178" t="s">
        <v>104</v>
      </c>
      <c r="D1012" s="42" t="s">
        <v>105</v>
      </c>
      <c r="E1012" s="162" t="n">
        <v>149.691247441845</v>
      </c>
      <c r="F1012" s="162" t="n">
        <v>141.079624342513</v>
      </c>
      <c r="G1012" s="162" t="n">
        <v>114.294563903555</v>
      </c>
    </row>
    <row r="1013" customFormat="false" ht="12.75" hidden="false" customHeight="false" outlineLevel="0" collapsed="false">
      <c r="A1013" s="60" t="n">
        <v>2007</v>
      </c>
      <c r="B1013" s="174" t="n">
        <v>3</v>
      </c>
      <c r="C1013" s="175" t="s">
        <v>104</v>
      </c>
      <c r="D1013" s="60" t="s">
        <v>105</v>
      </c>
      <c r="E1013" s="176" t="n">
        <v>151.745060608814</v>
      </c>
      <c r="F1013" s="176" t="n">
        <v>151.320245880134</v>
      </c>
      <c r="G1013" s="176" t="n">
        <v>116.259649747969</v>
      </c>
    </row>
    <row r="1014" customFormat="false" ht="12.75" hidden="false" customHeight="false" outlineLevel="0" collapsed="false">
      <c r="A1014" s="42" t="n">
        <v>2001</v>
      </c>
      <c r="B1014" s="177" t="n">
        <v>1</v>
      </c>
      <c r="C1014" s="178" t="s">
        <v>106</v>
      </c>
      <c r="D1014" s="42" t="s">
        <v>107</v>
      </c>
      <c r="E1014" s="162" t="n">
        <v>86.0905784791018</v>
      </c>
      <c r="F1014" s="162" t="n">
        <v>92.9549663792154</v>
      </c>
      <c r="G1014" s="162" t="n">
        <v>99.0968095017983</v>
      </c>
    </row>
    <row r="1015" customFormat="false" ht="12.75" hidden="false" customHeight="false" outlineLevel="0" collapsed="false">
      <c r="A1015" s="60" t="n">
        <v>2001</v>
      </c>
      <c r="B1015" s="174" t="n">
        <v>2</v>
      </c>
      <c r="C1015" s="175" t="s">
        <v>106</v>
      </c>
      <c r="D1015" s="60" t="s">
        <v>107</v>
      </c>
      <c r="E1015" s="176" t="n">
        <v>97.0046730074773</v>
      </c>
      <c r="F1015" s="176" t="n">
        <v>93.0756286153157</v>
      </c>
      <c r="G1015" s="176" t="n">
        <v>100.921554432339</v>
      </c>
    </row>
    <row r="1016" customFormat="false" ht="12.75" hidden="false" customHeight="false" outlineLevel="0" collapsed="false">
      <c r="A1016" s="42" t="n">
        <v>2001</v>
      </c>
      <c r="B1016" s="177" t="n">
        <v>3</v>
      </c>
      <c r="C1016" s="178" t="s">
        <v>106</v>
      </c>
      <c r="D1016" s="42" t="s">
        <v>107</v>
      </c>
      <c r="E1016" s="162" t="n">
        <v>103.029892601894</v>
      </c>
      <c r="F1016" s="162" t="n">
        <v>100.242867691476</v>
      </c>
      <c r="G1016" s="162" t="n">
        <v>98.7576729518895</v>
      </c>
    </row>
    <row r="1017" customFormat="false" ht="12.75" hidden="false" customHeight="false" outlineLevel="0" collapsed="false">
      <c r="A1017" s="60" t="n">
        <v>2001</v>
      </c>
      <c r="B1017" s="174" t="n">
        <v>4</v>
      </c>
      <c r="C1017" s="175" t="s">
        <v>106</v>
      </c>
      <c r="D1017" s="60" t="s">
        <v>107</v>
      </c>
      <c r="E1017" s="176" t="n">
        <v>113.874855911527</v>
      </c>
      <c r="F1017" s="176" t="n">
        <v>113.726537313993</v>
      </c>
      <c r="G1017" s="176" t="n">
        <v>101.223963113973</v>
      </c>
    </row>
    <row r="1018" customFormat="false" ht="12.75" hidden="false" customHeight="false" outlineLevel="0" collapsed="false">
      <c r="A1018" s="42" t="n">
        <v>2002</v>
      </c>
      <c r="B1018" s="177" t="n">
        <v>1</v>
      </c>
      <c r="C1018" s="178" t="s">
        <v>106</v>
      </c>
      <c r="D1018" s="42" t="s">
        <v>107</v>
      </c>
      <c r="E1018" s="162" t="n">
        <v>101.592183499081</v>
      </c>
      <c r="F1018" s="162" t="n">
        <v>98.6631278698063</v>
      </c>
      <c r="G1018" s="162" t="n">
        <v>100.140704388045</v>
      </c>
    </row>
    <row r="1019" customFormat="false" ht="12.75" hidden="false" customHeight="false" outlineLevel="0" collapsed="false">
      <c r="A1019" s="60" t="n">
        <v>2002</v>
      </c>
      <c r="B1019" s="174" t="n">
        <v>2</v>
      </c>
      <c r="C1019" s="175" t="s">
        <v>106</v>
      </c>
      <c r="D1019" s="60" t="s">
        <v>107</v>
      </c>
      <c r="E1019" s="176" t="n">
        <v>111.410254265053</v>
      </c>
      <c r="F1019" s="176" t="n">
        <v>106.741134450666</v>
      </c>
      <c r="G1019" s="176" t="n">
        <v>92.070615163551</v>
      </c>
    </row>
    <row r="1020" customFormat="false" ht="12.75" hidden="false" customHeight="false" outlineLevel="0" collapsed="false">
      <c r="A1020" s="42" t="n">
        <v>2002</v>
      </c>
      <c r="B1020" s="177" t="n">
        <v>3</v>
      </c>
      <c r="C1020" s="178" t="s">
        <v>106</v>
      </c>
      <c r="D1020" s="42" t="s">
        <v>107</v>
      </c>
      <c r="E1020" s="162" t="n">
        <v>83.4119842671024</v>
      </c>
      <c r="F1020" s="162" t="n">
        <v>81.8227959612639</v>
      </c>
      <c r="G1020" s="162" t="n">
        <v>85.5425106351509</v>
      </c>
    </row>
    <row r="1021" customFormat="false" ht="12.75" hidden="false" customHeight="false" outlineLevel="0" collapsed="false">
      <c r="A1021" s="60" t="n">
        <v>2002</v>
      </c>
      <c r="B1021" s="174" t="n">
        <v>4</v>
      </c>
      <c r="C1021" s="175" t="s">
        <v>106</v>
      </c>
      <c r="D1021" s="60" t="s">
        <v>107</v>
      </c>
      <c r="E1021" s="176" t="n">
        <v>85.1682985575296</v>
      </c>
      <c r="F1021" s="176" t="n">
        <v>85.0606065307895</v>
      </c>
      <c r="G1021" s="176" t="n">
        <v>80.1041752636468</v>
      </c>
    </row>
    <row r="1022" customFormat="false" ht="12.75" hidden="false" customHeight="false" outlineLevel="0" collapsed="false">
      <c r="A1022" s="42" t="n">
        <v>2003</v>
      </c>
      <c r="B1022" s="177" t="n">
        <v>1</v>
      </c>
      <c r="C1022" s="178" t="s">
        <v>106</v>
      </c>
      <c r="D1022" s="42" t="s">
        <v>107</v>
      </c>
      <c r="E1022" s="162" t="n">
        <v>67.7653786784595</v>
      </c>
      <c r="F1022" s="162" t="n">
        <v>66.1909229825759</v>
      </c>
      <c r="G1022" s="162" t="n">
        <v>78.584215573089</v>
      </c>
    </row>
    <row r="1023" customFormat="false" ht="12.75" hidden="false" customHeight="false" outlineLevel="0" collapsed="false">
      <c r="A1023" s="60" t="n">
        <v>2003</v>
      </c>
      <c r="B1023" s="174" t="n">
        <v>2</v>
      </c>
      <c r="C1023" s="175" t="s">
        <v>106</v>
      </c>
      <c r="D1023" s="60" t="s">
        <v>107</v>
      </c>
      <c r="E1023" s="176" t="n">
        <v>81.8552802699064</v>
      </c>
      <c r="F1023" s="176" t="n">
        <v>82.3009136948641</v>
      </c>
      <c r="G1023" s="176" t="n">
        <v>77.9936575599085</v>
      </c>
    </row>
    <row r="1024" customFormat="false" ht="12.75" hidden="false" customHeight="false" outlineLevel="0" collapsed="false">
      <c r="A1024" s="42" t="n">
        <v>2003</v>
      </c>
      <c r="B1024" s="177" t="n">
        <v>3</v>
      </c>
      <c r="C1024" s="178" t="s">
        <v>106</v>
      </c>
      <c r="D1024" s="42" t="s">
        <v>107</v>
      </c>
      <c r="E1024" s="162" t="n">
        <v>105.544533571998</v>
      </c>
      <c r="F1024" s="162" t="n">
        <v>105.839687080763</v>
      </c>
      <c r="G1024" s="162" t="n">
        <v>78.7589762933075</v>
      </c>
    </row>
    <row r="1025" customFormat="false" ht="12.75" hidden="false" customHeight="false" outlineLevel="0" collapsed="false">
      <c r="A1025" s="60" t="n">
        <v>2003</v>
      </c>
      <c r="B1025" s="174" t="n">
        <v>4</v>
      </c>
      <c r="C1025" s="175" t="s">
        <v>106</v>
      </c>
      <c r="D1025" s="60" t="s">
        <v>107</v>
      </c>
      <c r="E1025" s="176" t="n">
        <v>96.9148700676684</v>
      </c>
      <c r="F1025" s="176" t="n">
        <v>101.165355723316</v>
      </c>
      <c r="G1025" s="176" t="n">
        <v>81.4882694565286</v>
      </c>
    </row>
    <row r="1026" customFormat="false" ht="12.75" hidden="false" customHeight="false" outlineLevel="0" collapsed="false">
      <c r="A1026" s="42" t="n">
        <v>2004</v>
      </c>
      <c r="B1026" s="177" t="n">
        <v>1</v>
      </c>
      <c r="C1026" s="178" t="s">
        <v>106</v>
      </c>
      <c r="D1026" s="42" t="s">
        <v>107</v>
      </c>
      <c r="E1026" s="162" t="n">
        <v>78.4929577613549</v>
      </c>
      <c r="F1026" s="162" t="n">
        <v>82.9892412469018</v>
      </c>
      <c r="G1026" s="162" t="n">
        <v>80.9393179507665</v>
      </c>
    </row>
    <row r="1027" customFormat="false" ht="12.75" hidden="false" customHeight="false" outlineLevel="0" collapsed="false">
      <c r="A1027" s="60" t="n">
        <v>2004</v>
      </c>
      <c r="B1027" s="174" t="n">
        <v>2</v>
      </c>
      <c r="C1027" s="175" t="s">
        <v>106</v>
      </c>
      <c r="D1027" s="60" t="s">
        <v>107</v>
      </c>
      <c r="E1027" s="176" t="n">
        <v>92.6768286709017</v>
      </c>
      <c r="F1027" s="176" t="n">
        <v>92.0133971950007</v>
      </c>
      <c r="G1027" s="176" t="n">
        <v>82.7250170318272</v>
      </c>
    </row>
    <row r="1028" customFormat="false" ht="12.75" hidden="false" customHeight="false" outlineLevel="0" collapsed="false">
      <c r="A1028" s="42" t="n">
        <v>2004</v>
      </c>
      <c r="B1028" s="177" t="n">
        <v>3</v>
      </c>
      <c r="C1028" s="178" t="s">
        <v>106</v>
      </c>
      <c r="D1028" s="42" t="s">
        <v>107</v>
      </c>
      <c r="E1028" s="162" t="n">
        <v>89.2248227194538</v>
      </c>
      <c r="F1028" s="162" t="n">
        <v>89.1776976443982</v>
      </c>
      <c r="G1028" s="162" t="n">
        <v>85.2330894327567</v>
      </c>
    </row>
    <row r="1029" customFormat="false" ht="12.75" hidden="false" customHeight="false" outlineLevel="0" collapsed="false">
      <c r="A1029" s="60" t="n">
        <v>2004</v>
      </c>
      <c r="B1029" s="174" t="n">
        <v>4</v>
      </c>
      <c r="C1029" s="175" t="s">
        <v>106</v>
      </c>
      <c r="D1029" s="60" t="s">
        <v>107</v>
      </c>
      <c r="E1029" s="176" t="n">
        <v>121.187603958753</v>
      </c>
      <c r="F1029" s="176" t="n">
        <v>124.248812607591</v>
      </c>
      <c r="G1029" s="176" t="n">
        <v>86.9026384086348</v>
      </c>
    </row>
    <row r="1030" customFormat="false" ht="12.75" hidden="false" customHeight="false" outlineLevel="0" collapsed="false">
      <c r="A1030" s="42" t="n">
        <v>2005</v>
      </c>
      <c r="B1030" s="177" t="n">
        <v>1</v>
      </c>
      <c r="C1030" s="178" t="s">
        <v>106</v>
      </c>
      <c r="D1030" s="42" t="s">
        <v>107</v>
      </c>
      <c r="E1030" s="162" t="n">
        <v>102.606986354362</v>
      </c>
      <c r="F1030" s="162" t="n">
        <v>107.434972862033</v>
      </c>
      <c r="G1030" s="162" t="n">
        <v>90.7774661683007</v>
      </c>
    </row>
    <row r="1031" customFormat="false" ht="12.75" hidden="false" customHeight="false" outlineLevel="0" collapsed="false">
      <c r="A1031" s="60" t="n">
        <v>2005</v>
      </c>
      <c r="B1031" s="174" t="n">
        <v>2</v>
      </c>
      <c r="C1031" s="175" t="s">
        <v>106</v>
      </c>
      <c r="D1031" s="60" t="s">
        <v>107</v>
      </c>
      <c r="E1031" s="176" t="n">
        <v>129.638290444956</v>
      </c>
      <c r="F1031" s="176" t="n">
        <v>133.437671554298</v>
      </c>
      <c r="G1031" s="176" t="n">
        <v>94.1857855660273</v>
      </c>
    </row>
    <row r="1032" customFormat="false" ht="12.75" hidden="false" customHeight="false" outlineLevel="0" collapsed="false">
      <c r="A1032" s="42" t="n">
        <v>2005</v>
      </c>
      <c r="B1032" s="177" t="n">
        <v>3</v>
      </c>
      <c r="C1032" s="178" t="s">
        <v>106</v>
      </c>
      <c r="D1032" s="42" t="s">
        <v>107</v>
      </c>
      <c r="E1032" s="162" t="n">
        <v>127.665117733335</v>
      </c>
      <c r="F1032" s="162" t="n">
        <v>132.164675427053</v>
      </c>
      <c r="G1032" s="162" t="n">
        <v>95.8578784635174</v>
      </c>
    </row>
    <row r="1033" customFormat="false" ht="12.75" hidden="false" customHeight="false" outlineLevel="0" collapsed="false">
      <c r="A1033" s="60" t="n">
        <v>2005</v>
      </c>
      <c r="B1033" s="174" t="n">
        <v>4</v>
      </c>
      <c r="C1033" s="175" t="s">
        <v>106</v>
      </c>
      <c r="D1033" s="60" t="s">
        <v>107</v>
      </c>
      <c r="E1033" s="176" t="n">
        <v>154.375971836284</v>
      </c>
      <c r="F1033" s="176" t="n">
        <v>161.109335998405</v>
      </c>
      <c r="G1033" s="176" t="n">
        <v>96.91641763536</v>
      </c>
    </row>
    <row r="1034" customFormat="false" ht="12.75" hidden="false" customHeight="false" outlineLevel="0" collapsed="false">
      <c r="A1034" s="42" t="n">
        <v>2006</v>
      </c>
      <c r="B1034" s="177" t="n">
        <v>1</v>
      </c>
      <c r="C1034" s="178" t="s">
        <v>106</v>
      </c>
      <c r="D1034" s="42" t="s">
        <v>107</v>
      </c>
      <c r="E1034" s="162" t="n">
        <v>118.569056269882</v>
      </c>
      <c r="F1034" s="162" t="n">
        <v>131.360588118567</v>
      </c>
      <c r="G1034" s="162" t="n">
        <v>97.8045475318469</v>
      </c>
    </row>
    <row r="1035" customFormat="false" ht="12.75" hidden="false" customHeight="false" outlineLevel="0" collapsed="false">
      <c r="A1035" s="60" t="n">
        <v>2006</v>
      </c>
      <c r="B1035" s="174" t="n">
        <v>2</v>
      </c>
      <c r="C1035" s="175" t="s">
        <v>106</v>
      </c>
      <c r="D1035" s="60" t="s">
        <v>107</v>
      </c>
      <c r="E1035" s="176" t="n">
        <v>133.392450132056</v>
      </c>
      <c r="F1035" s="176" t="n">
        <v>135.353546516892</v>
      </c>
      <c r="G1035" s="176" t="n">
        <v>91.0045781174834</v>
      </c>
    </row>
    <row r="1036" customFormat="false" ht="12.75" hidden="false" customHeight="false" outlineLevel="0" collapsed="false">
      <c r="A1036" s="42" t="n">
        <v>2006</v>
      </c>
      <c r="B1036" s="177" t="n">
        <v>3</v>
      </c>
      <c r="C1036" s="178" t="s">
        <v>106</v>
      </c>
      <c r="D1036" s="42" t="s">
        <v>107</v>
      </c>
      <c r="E1036" s="162" t="n">
        <v>158.452730955355</v>
      </c>
      <c r="F1036" s="162" t="n">
        <v>158.282350982177</v>
      </c>
      <c r="G1036" s="162" t="n">
        <v>88.7660609894746</v>
      </c>
    </row>
    <row r="1037" customFormat="false" ht="12.75" hidden="false" customHeight="false" outlineLevel="0" collapsed="false">
      <c r="A1037" s="60" t="n">
        <v>2006</v>
      </c>
      <c r="B1037" s="174" t="n">
        <v>4</v>
      </c>
      <c r="C1037" s="175" t="s">
        <v>106</v>
      </c>
      <c r="D1037" s="60" t="s">
        <v>107</v>
      </c>
      <c r="E1037" s="176" t="n">
        <v>225.890186214785</v>
      </c>
      <c r="F1037" s="176" t="n">
        <v>229.564229335208</v>
      </c>
      <c r="G1037" s="176" t="n">
        <v>93.3744084623887</v>
      </c>
    </row>
    <row r="1038" customFormat="false" ht="12.75" hidden="false" customHeight="false" outlineLevel="0" collapsed="false">
      <c r="A1038" s="42" t="n">
        <v>2007</v>
      </c>
      <c r="B1038" s="177" t="n">
        <v>1</v>
      </c>
      <c r="C1038" s="178" t="s">
        <v>106</v>
      </c>
      <c r="D1038" s="42" t="s">
        <v>107</v>
      </c>
      <c r="E1038" s="162" t="n">
        <v>191.732220176864</v>
      </c>
      <c r="F1038" s="162" t="n">
        <v>197.514230868691</v>
      </c>
      <c r="G1038" s="162" t="n">
        <v>92.5230650113185</v>
      </c>
    </row>
    <row r="1039" customFormat="false" ht="12.75" hidden="false" customHeight="false" outlineLevel="0" collapsed="false">
      <c r="A1039" s="60" t="n">
        <v>2007</v>
      </c>
      <c r="B1039" s="174" t="n">
        <v>2</v>
      </c>
      <c r="C1039" s="175" t="s">
        <v>106</v>
      </c>
      <c r="D1039" s="60" t="s">
        <v>107</v>
      </c>
      <c r="E1039" s="176" t="n">
        <v>156.42703039371</v>
      </c>
      <c r="F1039" s="176" t="n">
        <v>155.807076958588</v>
      </c>
      <c r="G1039" s="176" t="n">
        <v>90.6572323994777</v>
      </c>
    </row>
    <row r="1040" customFormat="false" ht="12.75" hidden="false" customHeight="false" outlineLevel="0" collapsed="false">
      <c r="A1040" s="42" t="n">
        <v>2007</v>
      </c>
      <c r="B1040" s="177" t="n">
        <v>3</v>
      </c>
      <c r="C1040" s="178" t="s">
        <v>106</v>
      </c>
      <c r="D1040" s="42" t="s">
        <v>107</v>
      </c>
      <c r="E1040" s="162" t="n">
        <v>167.194489807774</v>
      </c>
      <c r="F1040" s="162" t="n">
        <v>165.977313033898</v>
      </c>
      <c r="G1040" s="162" t="n">
        <v>92.0951171453936</v>
      </c>
    </row>
    <row r="1041" customFormat="false" ht="12.75" hidden="false" customHeight="false" outlineLevel="0" collapsed="false">
      <c r="A1041" s="60" t="n">
        <v>2001</v>
      </c>
      <c r="B1041" s="174" t="n">
        <v>1</v>
      </c>
      <c r="C1041" s="175" t="s">
        <v>108</v>
      </c>
      <c r="D1041" s="60" t="s">
        <v>109</v>
      </c>
      <c r="E1041" s="176" t="n">
        <v>78.7685131823748</v>
      </c>
      <c r="F1041" s="176" t="n">
        <v>82.7544300930309</v>
      </c>
      <c r="G1041" s="176" t="n">
        <v>95.421321689332</v>
      </c>
    </row>
    <row r="1042" customFormat="false" ht="12.75" hidden="false" customHeight="false" outlineLevel="0" collapsed="false">
      <c r="A1042" s="42" t="n">
        <v>2001</v>
      </c>
      <c r="B1042" s="177" t="n">
        <v>2</v>
      </c>
      <c r="C1042" s="178" t="s">
        <v>108</v>
      </c>
      <c r="D1042" s="42" t="s">
        <v>109</v>
      </c>
      <c r="E1042" s="162" t="n">
        <v>100.516892394678</v>
      </c>
      <c r="F1042" s="162" t="n">
        <v>106.147942716749</v>
      </c>
      <c r="G1042" s="162" t="n">
        <v>102.080400189836</v>
      </c>
    </row>
    <row r="1043" customFormat="false" ht="12.75" hidden="false" customHeight="false" outlineLevel="0" collapsed="false">
      <c r="A1043" s="60" t="n">
        <v>2001</v>
      </c>
      <c r="B1043" s="174" t="n">
        <v>3</v>
      </c>
      <c r="C1043" s="175" t="s">
        <v>108</v>
      </c>
      <c r="D1043" s="60" t="s">
        <v>109</v>
      </c>
      <c r="E1043" s="176" t="n">
        <v>96.1935090874039</v>
      </c>
      <c r="F1043" s="176" t="n">
        <v>93.9745407251562</v>
      </c>
      <c r="G1043" s="176" t="n">
        <v>103.219947094354</v>
      </c>
    </row>
    <row r="1044" customFormat="false" ht="12.75" hidden="false" customHeight="false" outlineLevel="0" collapsed="false">
      <c r="A1044" s="42" t="n">
        <v>2001</v>
      </c>
      <c r="B1044" s="177" t="n">
        <v>4</v>
      </c>
      <c r="C1044" s="178" t="s">
        <v>108</v>
      </c>
      <c r="D1044" s="42" t="s">
        <v>109</v>
      </c>
      <c r="E1044" s="162" t="n">
        <v>124.521085335544</v>
      </c>
      <c r="F1044" s="162" t="n">
        <v>117.123086465064</v>
      </c>
      <c r="G1044" s="162" t="n">
        <v>99.2783310264779</v>
      </c>
    </row>
    <row r="1045" customFormat="false" ht="12.75" hidden="false" customHeight="false" outlineLevel="0" collapsed="false">
      <c r="A1045" s="60" t="n">
        <v>2002</v>
      </c>
      <c r="B1045" s="174" t="n">
        <v>1</v>
      </c>
      <c r="C1045" s="175" t="s">
        <v>108</v>
      </c>
      <c r="D1045" s="60" t="s">
        <v>109</v>
      </c>
      <c r="E1045" s="176" t="n">
        <v>91.2984904378444</v>
      </c>
      <c r="F1045" s="176" t="n">
        <v>88.7699898971051</v>
      </c>
      <c r="G1045" s="176" t="n">
        <v>97.0690377702954</v>
      </c>
    </row>
    <row r="1046" customFormat="false" ht="12.75" hidden="false" customHeight="false" outlineLevel="0" collapsed="false">
      <c r="A1046" s="42" t="n">
        <v>2002</v>
      </c>
      <c r="B1046" s="177" t="n">
        <v>2</v>
      </c>
      <c r="C1046" s="178" t="s">
        <v>108</v>
      </c>
      <c r="D1046" s="42" t="s">
        <v>109</v>
      </c>
      <c r="E1046" s="162" t="n">
        <v>93.7789013575913</v>
      </c>
      <c r="F1046" s="162" t="n">
        <v>112.510213345717</v>
      </c>
      <c r="G1046" s="162" t="n">
        <v>100.461050026185</v>
      </c>
    </row>
    <row r="1047" customFormat="false" ht="12.75" hidden="false" customHeight="false" outlineLevel="0" collapsed="false">
      <c r="A1047" s="60" t="n">
        <v>2002</v>
      </c>
      <c r="B1047" s="174" t="n">
        <v>3</v>
      </c>
      <c r="C1047" s="175" t="s">
        <v>108</v>
      </c>
      <c r="D1047" s="60" t="s">
        <v>109</v>
      </c>
      <c r="E1047" s="176" t="n">
        <v>102.343689226578</v>
      </c>
      <c r="F1047" s="176" t="n">
        <v>96.3110072479706</v>
      </c>
      <c r="G1047" s="176" t="n">
        <v>99.8854220903264</v>
      </c>
    </row>
    <row r="1048" customFormat="false" ht="12.75" hidden="false" customHeight="false" outlineLevel="0" collapsed="false">
      <c r="A1048" s="42" t="n">
        <v>2002</v>
      </c>
      <c r="B1048" s="177" t="n">
        <v>4</v>
      </c>
      <c r="C1048" s="178" t="s">
        <v>108</v>
      </c>
      <c r="D1048" s="42" t="s">
        <v>109</v>
      </c>
      <c r="E1048" s="162" t="n">
        <v>103.982560086903</v>
      </c>
      <c r="F1048" s="162" t="n">
        <v>114.041514462692</v>
      </c>
      <c r="G1048" s="162" t="n">
        <v>99.6083728180481</v>
      </c>
    </row>
    <row r="1049" customFormat="false" ht="12.75" hidden="false" customHeight="false" outlineLevel="0" collapsed="false">
      <c r="A1049" s="60" t="n">
        <v>2003</v>
      </c>
      <c r="B1049" s="174" t="n">
        <v>1</v>
      </c>
      <c r="C1049" s="175" t="s">
        <v>108</v>
      </c>
      <c r="D1049" s="60" t="s">
        <v>109</v>
      </c>
      <c r="E1049" s="176" t="n">
        <v>100.194366836151</v>
      </c>
      <c r="F1049" s="176" t="n">
        <v>83.9271786709056</v>
      </c>
      <c r="G1049" s="176" t="n">
        <v>99.5789115457404</v>
      </c>
    </row>
    <row r="1050" customFormat="false" ht="12.75" hidden="false" customHeight="false" outlineLevel="0" collapsed="false">
      <c r="A1050" s="42" t="n">
        <v>2003</v>
      </c>
      <c r="B1050" s="177" t="n">
        <v>2</v>
      </c>
      <c r="C1050" s="178" t="s">
        <v>108</v>
      </c>
      <c r="D1050" s="42" t="s">
        <v>109</v>
      </c>
      <c r="E1050" s="162" t="n">
        <v>115.570521562179</v>
      </c>
      <c r="F1050" s="162" t="n">
        <v>117.425192798453</v>
      </c>
      <c r="G1050" s="162" t="n">
        <v>98.4724141454144</v>
      </c>
    </row>
    <row r="1051" customFormat="false" ht="12.75" hidden="false" customHeight="false" outlineLevel="0" collapsed="false">
      <c r="A1051" s="60" t="n">
        <v>2003</v>
      </c>
      <c r="B1051" s="174" t="n">
        <v>3</v>
      </c>
      <c r="C1051" s="175" t="s">
        <v>108</v>
      </c>
      <c r="D1051" s="60" t="s">
        <v>109</v>
      </c>
      <c r="E1051" s="176" t="n">
        <v>126.355475092771</v>
      </c>
      <c r="F1051" s="176" t="n">
        <v>121.52143465723</v>
      </c>
      <c r="G1051" s="176" t="n">
        <v>101.55092824726</v>
      </c>
    </row>
    <row r="1052" customFormat="false" ht="12.75" hidden="false" customHeight="false" outlineLevel="0" collapsed="false">
      <c r="A1052" s="42" t="n">
        <v>2003</v>
      </c>
      <c r="B1052" s="177" t="n">
        <v>4</v>
      </c>
      <c r="C1052" s="178" t="s">
        <v>108</v>
      </c>
      <c r="D1052" s="42" t="s">
        <v>109</v>
      </c>
      <c r="E1052" s="162" t="n">
        <v>127.77636700765</v>
      </c>
      <c r="F1052" s="162" t="n">
        <v>142.759510517769</v>
      </c>
      <c r="G1052" s="162" t="n">
        <v>103.270635591068</v>
      </c>
    </row>
    <row r="1053" customFormat="false" ht="12.75" hidden="false" customHeight="false" outlineLevel="0" collapsed="false">
      <c r="A1053" s="60" t="n">
        <v>2004</v>
      </c>
      <c r="B1053" s="174" t="n">
        <v>1</v>
      </c>
      <c r="C1053" s="175" t="s">
        <v>108</v>
      </c>
      <c r="D1053" s="60" t="s">
        <v>109</v>
      </c>
      <c r="E1053" s="176" t="n">
        <v>121.952717683337</v>
      </c>
      <c r="F1053" s="176" t="n">
        <v>109.737668997388</v>
      </c>
      <c r="G1053" s="176" t="n">
        <v>92.9174534809343</v>
      </c>
    </row>
    <row r="1054" customFormat="false" ht="12.75" hidden="false" customHeight="false" outlineLevel="0" collapsed="false">
      <c r="A1054" s="42" t="n">
        <v>2004</v>
      </c>
      <c r="B1054" s="177" t="n">
        <v>2</v>
      </c>
      <c r="C1054" s="178" t="s">
        <v>108</v>
      </c>
      <c r="D1054" s="42" t="s">
        <v>109</v>
      </c>
      <c r="E1054" s="162" t="n">
        <v>117.588075197947</v>
      </c>
      <c r="F1054" s="162" t="n">
        <v>120.596737439753</v>
      </c>
      <c r="G1054" s="162" t="n">
        <v>97.8728017122287</v>
      </c>
    </row>
    <row r="1055" customFormat="false" ht="12.75" hidden="false" customHeight="false" outlineLevel="0" collapsed="false">
      <c r="A1055" s="60" t="n">
        <v>2004</v>
      </c>
      <c r="B1055" s="174" t="n">
        <v>3</v>
      </c>
      <c r="C1055" s="175" t="s">
        <v>108</v>
      </c>
      <c r="D1055" s="60" t="s">
        <v>109</v>
      </c>
      <c r="E1055" s="176" t="n">
        <v>142.103720908263</v>
      </c>
      <c r="F1055" s="176" t="n">
        <v>138.913430927196</v>
      </c>
      <c r="G1055" s="176" t="n">
        <v>100.194765449557</v>
      </c>
    </row>
    <row r="1056" customFormat="false" ht="12.75" hidden="false" customHeight="false" outlineLevel="0" collapsed="false">
      <c r="A1056" s="42" t="n">
        <v>2004</v>
      </c>
      <c r="B1056" s="177" t="n">
        <v>4</v>
      </c>
      <c r="C1056" s="178" t="s">
        <v>108</v>
      </c>
      <c r="D1056" s="42" t="s">
        <v>109</v>
      </c>
      <c r="E1056" s="162" t="n">
        <v>148.008981096125</v>
      </c>
      <c r="F1056" s="162" t="n">
        <v>153.954807523372</v>
      </c>
      <c r="G1056" s="162" t="n">
        <v>99.319425724261</v>
      </c>
    </row>
    <row r="1057" customFormat="false" ht="12.75" hidden="false" customHeight="false" outlineLevel="0" collapsed="false">
      <c r="A1057" s="60" t="n">
        <v>2005</v>
      </c>
      <c r="B1057" s="174" t="n">
        <v>1</v>
      </c>
      <c r="C1057" s="175" t="s">
        <v>108</v>
      </c>
      <c r="D1057" s="60" t="s">
        <v>109</v>
      </c>
      <c r="E1057" s="176" t="n">
        <v>86.9885838267147</v>
      </c>
      <c r="F1057" s="176" t="n">
        <v>92.7003324764691</v>
      </c>
      <c r="G1057" s="176" t="n">
        <v>95.0771913662608</v>
      </c>
    </row>
    <row r="1058" customFormat="false" ht="12.75" hidden="false" customHeight="false" outlineLevel="0" collapsed="false">
      <c r="A1058" s="42" t="n">
        <v>2005</v>
      </c>
      <c r="B1058" s="177" t="n">
        <v>2</v>
      </c>
      <c r="C1058" s="178" t="s">
        <v>108</v>
      </c>
      <c r="D1058" s="42" t="s">
        <v>109</v>
      </c>
      <c r="E1058" s="162" t="n">
        <v>128.340341766739</v>
      </c>
      <c r="F1058" s="162" t="n">
        <v>121.902364007328</v>
      </c>
      <c r="G1058" s="162" t="n">
        <v>105.707233894363</v>
      </c>
    </row>
    <row r="1059" customFormat="false" ht="12.75" hidden="false" customHeight="false" outlineLevel="0" collapsed="false">
      <c r="A1059" s="60" t="n">
        <v>2005</v>
      </c>
      <c r="B1059" s="174" t="n">
        <v>3</v>
      </c>
      <c r="C1059" s="175" t="s">
        <v>108</v>
      </c>
      <c r="D1059" s="60" t="s">
        <v>109</v>
      </c>
      <c r="E1059" s="176" t="n">
        <v>112.957507248515</v>
      </c>
      <c r="F1059" s="176" t="n">
        <v>114.305559226462</v>
      </c>
      <c r="G1059" s="176" t="n">
        <v>104.434355847222</v>
      </c>
    </row>
    <row r="1060" customFormat="false" ht="12.75" hidden="false" customHeight="false" outlineLevel="0" collapsed="false">
      <c r="A1060" s="42" t="n">
        <v>2005</v>
      </c>
      <c r="B1060" s="177" t="n">
        <v>4</v>
      </c>
      <c r="C1060" s="178" t="s">
        <v>108</v>
      </c>
      <c r="D1060" s="42" t="s">
        <v>109</v>
      </c>
      <c r="E1060" s="162" t="n">
        <v>136.776699669501</v>
      </c>
      <c r="F1060" s="162" t="n">
        <v>146.474382663825</v>
      </c>
      <c r="G1060" s="162" t="n">
        <v>102.028351942093</v>
      </c>
    </row>
    <row r="1061" customFormat="false" ht="12.75" hidden="false" customHeight="false" outlineLevel="0" collapsed="false">
      <c r="A1061" s="60" t="n">
        <v>2006</v>
      </c>
      <c r="B1061" s="174" t="n">
        <v>1</v>
      </c>
      <c r="C1061" s="175" t="s">
        <v>108</v>
      </c>
      <c r="D1061" s="60" t="s">
        <v>109</v>
      </c>
      <c r="E1061" s="176" t="n">
        <v>108.301561630147</v>
      </c>
      <c r="F1061" s="176" t="n">
        <v>105.519343757257</v>
      </c>
      <c r="G1061" s="176" t="n">
        <v>101.79303947225</v>
      </c>
    </row>
    <row r="1062" customFormat="false" ht="12.75" hidden="false" customHeight="false" outlineLevel="0" collapsed="false">
      <c r="A1062" s="42" t="n">
        <v>2006</v>
      </c>
      <c r="B1062" s="177" t="n">
        <v>2</v>
      </c>
      <c r="C1062" s="178" t="s">
        <v>108</v>
      </c>
      <c r="D1062" s="42" t="s">
        <v>109</v>
      </c>
      <c r="E1062" s="162" t="n">
        <v>121.907079931549</v>
      </c>
      <c r="F1062" s="162" t="n">
        <v>130.574239286202</v>
      </c>
      <c r="G1062" s="162" t="n">
        <v>104.384309455161</v>
      </c>
    </row>
    <row r="1063" customFormat="false" ht="12.75" hidden="false" customHeight="false" outlineLevel="0" collapsed="false">
      <c r="A1063" s="60" t="n">
        <v>2006</v>
      </c>
      <c r="B1063" s="174" t="n">
        <v>3</v>
      </c>
      <c r="C1063" s="175" t="s">
        <v>108</v>
      </c>
      <c r="D1063" s="60" t="s">
        <v>109</v>
      </c>
      <c r="E1063" s="176" t="n">
        <v>133.328464675391</v>
      </c>
      <c r="F1063" s="176" t="n">
        <v>131.953481784099</v>
      </c>
      <c r="G1063" s="176" t="n">
        <v>104.177136277459</v>
      </c>
    </row>
    <row r="1064" customFormat="false" ht="12.75" hidden="false" customHeight="false" outlineLevel="0" collapsed="false">
      <c r="A1064" s="42" t="n">
        <v>2006</v>
      </c>
      <c r="B1064" s="177" t="n">
        <v>4</v>
      </c>
      <c r="C1064" s="178" t="s">
        <v>108</v>
      </c>
      <c r="D1064" s="42" t="s">
        <v>109</v>
      </c>
      <c r="E1064" s="162" t="n">
        <v>128.196504195338</v>
      </c>
      <c r="F1064" s="162" t="n">
        <v>135.194408503706</v>
      </c>
      <c r="G1064" s="162" t="n">
        <v>103.919916707695</v>
      </c>
    </row>
    <row r="1065" customFormat="false" ht="12.75" hidden="false" customHeight="false" outlineLevel="0" collapsed="false">
      <c r="A1065" s="60" t="n">
        <v>2007</v>
      </c>
      <c r="B1065" s="174" t="n">
        <v>1</v>
      </c>
      <c r="C1065" s="175" t="s">
        <v>108</v>
      </c>
      <c r="D1065" s="60" t="s">
        <v>109</v>
      </c>
      <c r="E1065" s="176" t="n">
        <v>132.73556748823</v>
      </c>
      <c r="F1065" s="176" t="n">
        <v>135.532020105116</v>
      </c>
      <c r="G1065" s="176" t="n">
        <v>103.784697021975</v>
      </c>
    </row>
    <row r="1066" customFormat="false" ht="12.75" hidden="false" customHeight="false" outlineLevel="0" collapsed="false">
      <c r="A1066" s="42" t="n">
        <v>2007</v>
      </c>
      <c r="B1066" s="177" t="n">
        <v>2</v>
      </c>
      <c r="C1066" s="178" t="s">
        <v>108</v>
      </c>
      <c r="D1066" s="42" t="s">
        <v>109</v>
      </c>
      <c r="E1066" s="162" t="n">
        <v>134.208686138198</v>
      </c>
      <c r="F1066" s="162" t="n">
        <v>124.223038076113</v>
      </c>
      <c r="G1066" s="162" t="n">
        <v>109.653533549118</v>
      </c>
    </row>
    <row r="1067" customFormat="false" ht="12.75" hidden="false" customHeight="false" outlineLevel="0" collapsed="false">
      <c r="A1067" s="60" t="n">
        <v>2007</v>
      </c>
      <c r="B1067" s="174" t="n">
        <v>3</v>
      </c>
      <c r="C1067" s="175" t="s">
        <v>108</v>
      </c>
      <c r="D1067" s="60" t="s">
        <v>109</v>
      </c>
      <c r="E1067" s="176" t="n">
        <v>171.243441100873</v>
      </c>
      <c r="F1067" s="176" t="n">
        <v>169.046973585658</v>
      </c>
      <c r="G1067" s="176" t="n">
        <v>116.402431159299</v>
      </c>
    </row>
    <row r="1068" customFormat="false" ht="12.75" hidden="false" customHeight="false" outlineLevel="0" collapsed="false">
      <c r="A1068" s="42" t="n">
        <v>2001</v>
      </c>
      <c r="B1068" s="177" t="n">
        <v>1</v>
      </c>
      <c r="C1068" s="178" t="s">
        <v>110</v>
      </c>
      <c r="D1068" s="42" t="s">
        <v>111</v>
      </c>
      <c r="E1068" s="162" t="n">
        <v>100.646526292645</v>
      </c>
      <c r="F1068" s="162" t="n">
        <v>95.6711464004809</v>
      </c>
      <c r="G1068" s="162" t="n">
        <v>102.992254037985</v>
      </c>
    </row>
    <row r="1069" customFormat="false" ht="12.75" hidden="false" customHeight="false" outlineLevel="0" collapsed="false">
      <c r="A1069" s="60" t="n">
        <v>2001</v>
      </c>
      <c r="B1069" s="174" t="n">
        <v>2</v>
      </c>
      <c r="C1069" s="175" t="s">
        <v>110</v>
      </c>
      <c r="D1069" s="60" t="s">
        <v>111</v>
      </c>
      <c r="E1069" s="176" t="n">
        <v>112.42102750486</v>
      </c>
      <c r="F1069" s="176" t="n">
        <v>106.982799881319</v>
      </c>
      <c r="G1069" s="176" t="n">
        <v>105.761158251007</v>
      </c>
    </row>
    <row r="1070" customFormat="false" ht="12.75" hidden="false" customHeight="false" outlineLevel="0" collapsed="false">
      <c r="A1070" s="42" t="n">
        <v>2001</v>
      </c>
      <c r="B1070" s="177" t="n">
        <v>3</v>
      </c>
      <c r="C1070" s="178" t="s">
        <v>110</v>
      </c>
      <c r="D1070" s="42" t="s">
        <v>111</v>
      </c>
      <c r="E1070" s="162" t="n">
        <v>91.2872435793243</v>
      </c>
      <c r="F1070" s="162" t="n">
        <v>89.9924264267141</v>
      </c>
      <c r="G1070" s="162" t="n">
        <v>96.0731615880542</v>
      </c>
    </row>
    <row r="1071" customFormat="false" ht="12.75" hidden="false" customHeight="false" outlineLevel="0" collapsed="false">
      <c r="A1071" s="60" t="n">
        <v>2001</v>
      </c>
      <c r="B1071" s="174" t="n">
        <v>4</v>
      </c>
      <c r="C1071" s="175" t="s">
        <v>110</v>
      </c>
      <c r="D1071" s="60" t="s">
        <v>111</v>
      </c>
      <c r="E1071" s="176" t="n">
        <v>95.6452026231709</v>
      </c>
      <c r="F1071" s="176" t="n">
        <v>107.353627291486</v>
      </c>
      <c r="G1071" s="176" t="n">
        <v>95.1734261229533</v>
      </c>
    </row>
    <row r="1072" customFormat="false" ht="12.75" hidden="false" customHeight="false" outlineLevel="0" collapsed="false">
      <c r="A1072" s="42" t="n">
        <v>2002</v>
      </c>
      <c r="B1072" s="177" t="n">
        <v>1</v>
      </c>
      <c r="C1072" s="178" t="s">
        <v>110</v>
      </c>
      <c r="D1072" s="42" t="s">
        <v>111</v>
      </c>
      <c r="E1072" s="162" t="n">
        <v>80.5931911894679</v>
      </c>
      <c r="F1072" s="162" t="n">
        <v>73.0176203755182</v>
      </c>
      <c r="G1072" s="162" t="n">
        <v>97.9317700605632</v>
      </c>
    </row>
    <row r="1073" customFormat="false" ht="12.75" hidden="false" customHeight="false" outlineLevel="0" collapsed="false">
      <c r="A1073" s="60" t="n">
        <v>2002</v>
      </c>
      <c r="B1073" s="174" t="n">
        <v>2</v>
      </c>
      <c r="C1073" s="175" t="s">
        <v>110</v>
      </c>
      <c r="D1073" s="60" t="s">
        <v>111</v>
      </c>
      <c r="E1073" s="176" t="n">
        <v>89.701374120836</v>
      </c>
      <c r="F1073" s="176" t="n">
        <v>92.4357000894187</v>
      </c>
      <c r="G1073" s="176" t="n">
        <v>97.2200074977955</v>
      </c>
    </row>
    <row r="1074" customFormat="false" ht="12.75" hidden="false" customHeight="false" outlineLevel="0" collapsed="false">
      <c r="A1074" s="42" t="n">
        <v>2002</v>
      </c>
      <c r="B1074" s="177" t="n">
        <v>3</v>
      </c>
      <c r="C1074" s="178" t="s">
        <v>110</v>
      </c>
      <c r="D1074" s="42" t="s">
        <v>111</v>
      </c>
      <c r="E1074" s="162" t="n">
        <v>89.8819968758252</v>
      </c>
      <c r="F1074" s="162" t="n">
        <v>88.9238393323831</v>
      </c>
      <c r="G1074" s="162" t="n">
        <v>94.5503698736463</v>
      </c>
    </row>
    <row r="1075" customFormat="false" ht="12.75" hidden="false" customHeight="false" outlineLevel="0" collapsed="false">
      <c r="A1075" s="60" t="n">
        <v>2002</v>
      </c>
      <c r="B1075" s="174" t="n">
        <v>4</v>
      </c>
      <c r="C1075" s="175" t="s">
        <v>110</v>
      </c>
      <c r="D1075" s="60" t="s">
        <v>111</v>
      </c>
      <c r="E1075" s="176" t="n">
        <v>88.0834851932692</v>
      </c>
      <c r="F1075" s="176" t="n">
        <v>100.593779006791</v>
      </c>
      <c r="G1075" s="176" t="n">
        <v>94.9326518435601</v>
      </c>
    </row>
    <row r="1076" customFormat="false" ht="12.75" hidden="false" customHeight="false" outlineLevel="0" collapsed="false">
      <c r="A1076" s="42" t="n">
        <v>2003</v>
      </c>
      <c r="B1076" s="177" t="n">
        <v>1</v>
      </c>
      <c r="C1076" s="178" t="s">
        <v>110</v>
      </c>
      <c r="D1076" s="42" t="s">
        <v>111</v>
      </c>
      <c r="E1076" s="162" t="n">
        <v>64.4446399569279</v>
      </c>
      <c r="F1076" s="162" t="n">
        <v>61.9965223544636</v>
      </c>
      <c r="G1076" s="162" t="n">
        <v>86.676628526472</v>
      </c>
    </row>
    <row r="1077" customFormat="false" ht="12.75" hidden="false" customHeight="false" outlineLevel="0" collapsed="false">
      <c r="A1077" s="60" t="n">
        <v>2003</v>
      </c>
      <c r="B1077" s="174" t="n">
        <v>2</v>
      </c>
      <c r="C1077" s="175" t="s">
        <v>110</v>
      </c>
      <c r="D1077" s="60" t="s">
        <v>111</v>
      </c>
      <c r="E1077" s="176" t="n">
        <v>93.0641599011423</v>
      </c>
      <c r="F1077" s="176" t="n">
        <v>90.4944801418062</v>
      </c>
      <c r="G1077" s="176" t="n">
        <v>94.1195106368374</v>
      </c>
    </row>
    <row r="1078" customFormat="false" ht="12.75" hidden="false" customHeight="false" outlineLevel="0" collapsed="false">
      <c r="A1078" s="42" t="n">
        <v>2003</v>
      </c>
      <c r="B1078" s="177" t="n">
        <v>3</v>
      </c>
      <c r="C1078" s="178" t="s">
        <v>110</v>
      </c>
      <c r="D1078" s="42" t="s">
        <v>111</v>
      </c>
      <c r="E1078" s="162" t="n">
        <v>76.7718398226565</v>
      </c>
      <c r="F1078" s="162" t="n">
        <v>83.8115130762484</v>
      </c>
      <c r="G1078" s="162" t="n">
        <v>87.289124500367</v>
      </c>
    </row>
    <row r="1079" customFormat="false" ht="12.75" hidden="false" customHeight="false" outlineLevel="0" collapsed="false">
      <c r="A1079" s="60" t="n">
        <v>2003</v>
      </c>
      <c r="B1079" s="174" t="n">
        <v>4</v>
      </c>
      <c r="C1079" s="175" t="s">
        <v>110</v>
      </c>
      <c r="D1079" s="60" t="s">
        <v>111</v>
      </c>
      <c r="E1079" s="176" t="n">
        <v>95.9184881879239</v>
      </c>
      <c r="F1079" s="176" t="n">
        <v>102.014059495079</v>
      </c>
      <c r="G1079" s="176" t="n">
        <v>89.6947552392166</v>
      </c>
    </row>
    <row r="1080" customFormat="false" ht="12.75" hidden="false" customHeight="false" outlineLevel="0" collapsed="false">
      <c r="A1080" s="42" t="n">
        <v>2004</v>
      </c>
      <c r="B1080" s="177" t="n">
        <v>1</v>
      </c>
      <c r="C1080" s="178" t="s">
        <v>110</v>
      </c>
      <c r="D1080" s="42" t="s">
        <v>111</v>
      </c>
      <c r="E1080" s="162" t="n">
        <v>95.424053090655</v>
      </c>
      <c r="F1080" s="162" t="n">
        <v>92.4864879644661</v>
      </c>
      <c r="G1080" s="162" t="n">
        <v>89.1899740745239</v>
      </c>
    </row>
    <row r="1081" customFormat="false" ht="12.75" hidden="false" customHeight="false" outlineLevel="0" collapsed="false">
      <c r="A1081" s="60" t="n">
        <v>2004</v>
      </c>
      <c r="B1081" s="174" t="n">
        <v>2</v>
      </c>
      <c r="C1081" s="175" t="s">
        <v>110</v>
      </c>
      <c r="D1081" s="60" t="s">
        <v>111</v>
      </c>
      <c r="E1081" s="176" t="n">
        <v>103.568232722505</v>
      </c>
      <c r="F1081" s="176" t="n">
        <v>95.0464106384804</v>
      </c>
      <c r="G1081" s="176" t="n">
        <v>90.953540068325</v>
      </c>
    </row>
    <row r="1082" customFormat="false" ht="12.75" hidden="false" customHeight="false" outlineLevel="0" collapsed="false">
      <c r="A1082" s="42" t="n">
        <v>2004</v>
      </c>
      <c r="B1082" s="177" t="n">
        <v>3</v>
      </c>
      <c r="C1082" s="178" t="s">
        <v>110</v>
      </c>
      <c r="D1082" s="42" t="s">
        <v>111</v>
      </c>
      <c r="E1082" s="162" t="n">
        <v>105.200965324116</v>
      </c>
      <c r="F1082" s="162" t="n">
        <v>95.8755682763077</v>
      </c>
      <c r="G1082" s="162" t="n">
        <v>91.0992718690103</v>
      </c>
    </row>
    <row r="1083" customFormat="false" ht="12.75" hidden="false" customHeight="false" outlineLevel="0" collapsed="false">
      <c r="A1083" s="60" t="n">
        <v>2004</v>
      </c>
      <c r="B1083" s="174" t="n">
        <v>4</v>
      </c>
      <c r="C1083" s="175" t="s">
        <v>110</v>
      </c>
      <c r="D1083" s="60" t="s">
        <v>111</v>
      </c>
      <c r="E1083" s="176" t="n">
        <v>97.2196841291124</v>
      </c>
      <c r="F1083" s="176" t="n">
        <v>105.740025889746</v>
      </c>
      <c r="G1083" s="176" t="n">
        <v>91.6230615294447</v>
      </c>
    </row>
    <row r="1084" customFormat="false" ht="12.75" hidden="false" customHeight="false" outlineLevel="0" collapsed="false">
      <c r="A1084" s="42" t="n">
        <v>2005</v>
      </c>
      <c r="B1084" s="177" t="n">
        <v>1</v>
      </c>
      <c r="C1084" s="178" t="s">
        <v>110</v>
      </c>
      <c r="D1084" s="42" t="s">
        <v>111</v>
      </c>
      <c r="E1084" s="162" t="n">
        <v>92.2825251220432</v>
      </c>
      <c r="F1084" s="162" t="n">
        <v>89.5254782969157</v>
      </c>
      <c r="G1084" s="162" t="n">
        <v>90.6346197508831</v>
      </c>
    </row>
    <row r="1085" customFormat="false" ht="12.75" hidden="false" customHeight="false" outlineLevel="0" collapsed="false">
      <c r="A1085" s="60" t="n">
        <v>2005</v>
      </c>
      <c r="B1085" s="174" t="n">
        <v>2</v>
      </c>
      <c r="C1085" s="175" t="s">
        <v>110</v>
      </c>
      <c r="D1085" s="60" t="s">
        <v>111</v>
      </c>
      <c r="E1085" s="176" t="n">
        <v>114.690880110389</v>
      </c>
      <c r="F1085" s="176" t="n">
        <v>114.130554909081</v>
      </c>
      <c r="G1085" s="176" t="n">
        <v>93.5386954891784</v>
      </c>
    </row>
    <row r="1086" customFormat="false" ht="12.75" hidden="false" customHeight="false" outlineLevel="0" collapsed="false">
      <c r="A1086" s="42" t="n">
        <v>2005</v>
      </c>
      <c r="B1086" s="177" t="n">
        <v>3</v>
      </c>
      <c r="C1086" s="178" t="s">
        <v>110</v>
      </c>
      <c r="D1086" s="42" t="s">
        <v>111</v>
      </c>
      <c r="E1086" s="162" t="n">
        <v>126.476308407651</v>
      </c>
      <c r="F1086" s="162" t="n">
        <v>118.124119184705</v>
      </c>
      <c r="G1086" s="162" t="n">
        <v>97.4227647857056</v>
      </c>
    </row>
    <row r="1087" customFormat="false" ht="12.75" hidden="false" customHeight="false" outlineLevel="0" collapsed="false">
      <c r="A1087" s="60" t="n">
        <v>2005</v>
      </c>
      <c r="B1087" s="174" t="n">
        <v>4</v>
      </c>
      <c r="C1087" s="175" t="s">
        <v>110</v>
      </c>
      <c r="D1087" s="60" t="s">
        <v>111</v>
      </c>
      <c r="E1087" s="176" t="n">
        <v>109.938076583239</v>
      </c>
      <c r="F1087" s="176" t="n">
        <v>115.832815129421</v>
      </c>
      <c r="G1087" s="176" t="n">
        <v>95.6845434528933</v>
      </c>
    </row>
    <row r="1088" customFormat="false" ht="12.75" hidden="false" customHeight="false" outlineLevel="0" collapsed="false">
      <c r="A1088" s="42" t="n">
        <v>2006</v>
      </c>
      <c r="B1088" s="177" t="n">
        <v>1</v>
      </c>
      <c r="C1088" s="178" t="s">
        <v>110</v>
      </c>
      <c r="D1088" s="42" t="s">
        <v>111</v>
      </c>
      <c r="E1088" s="162" t="n">
        <v>110.061468591684</v>
      </c>
      <c r="F1088" s="162" t="n">
        <v>106.814556732142</v>
      </c>
      <c r="G1088" s="162" t="n">
        <v>92.9093030746242</v>
      </c>
    </row>
    <row r="1089" customFormat="false" ht="12.75" hidden="false" customHeight="false" outlineLevel="0" collapsed="false">
      <c r="A1089" s="60" t="n">
        <v>2006</v>
      </c>
      <c r="B1089" s="174" t="n">
        <v>2</v>
      </c>
      <c r="C1089" s="175" t="s">
        <v>110</v>
      </c>
      <c r="D1089" s="60" t="s">
        <v>111</v>
      </c>
      <c r="E1089" s="176" t="n">
        <v>128.10786686417</v>
      </c>
      <c r="F1089" s="176" t="n">
        <v>124.173172841473</v>
      </c>
      <c r="G1089" s="176" t="n">
        <v>104.550950688794</v>
      </c>
    </row>
    <row r="1090" customFormat="false" ht="12.75" hidden="false" customHeight="false" outlineLevel="0" collapsed="false">
      <c r="A1090" s="42" t="n">
        <v>2006</v>
      </c>
      <c r="B1090" s="177" t="n">
        <v>3</v>
      </c>
      <c r="C1090" s="178" t="s">
        <v>110</v>
      </c>
      <c r="D1090" s="42" t="s">
        <v>111</v>
      </c>
      <c r="E1090" s="162" t="n">
        <v>151.777807842656</v>
      </c>
      <c r="F1090" s="162" t="n">
        <v>146.317708933558</v>
      </c>
      <c r="G1090" s="162" t="n">
        <v>111.672800426635</v>
      </c>
    </row>
    <row r="1091" customFormat="false" ht="12.75" hidden="false" customHeight="false" outlineLevel="0" collapsed="false">
      <c r="A1091" s="60" t="n">
        <v>2006</v>
      </c>
      <c r="B1091" s="174" t="n">
        <v>4</v>
      </c>
      <c r="C1091" s="175" t="s">
        <v>110</v>
      </c>
      <c r="D1091" s="60" t="s">
        <v>111</v>
      </c>
      <c r="E1091" s="176" t="n">
        <v>148.661151876118</v>
      </c>
      <c r="F1091" s="176" t="n">
        <v>152.19894439663</v>
      </c>
      <c r="G1091" s="176" t="n">
        <v>113.763734958208</v>
      </c>
    </row>
    <row r="1092" customFormat="false" ht="12.75" hidden="false" customHeight="false" outlineLevel="0" collapsed="false">
      <c r="A1092" s="42" t="n">
        <v>2007</v>
      </c>
      <c r="B1092" s="177" t="n">
        <v>1</v>
      </c>
      <c r="C1092" s="178" t="s">
        <v>110</v>
      </c>
      <c r="D1092" s="42" t="s">
        <v>111</v>
      </c>
      <c r="E1092" s="162" t="n">
        <v>147.931373154064</v>
      </c>
      <c r="F1092" s="162" t="n">
        <v>142.402565536562</v>
      </c>
      <c r="G1092" s="162" t="n">
        <v>116.010961565878</v>
      </c>
    </row>
    <row r="1093" customFormat="false" ht="12.75" hidden="false" customHeight="false" outlineLevel="0" collapsed="false">
      <c r="A1093" s="60" t="n">
        <v>2007</v>
      </c>
      <c r="B1093" s="174" t="n">
        <v>2</v>
      </c>
      <c r="C1093" s="175" t="s">
        <v>110</v>
      </c>
      <c r="D1093" s="60" t="s">
        <v>111</v>
      </c>
      <c r="E1093" s="176" t="n">
        <v>157.673628148319</v>
      </c>
      <c r="F1093" s="176" t="n">
        <v>156.14533492207</v>
      </c>
      <c r="G1093" s="176" t="n">
        <v>121.72407056376</v>
      </c>
    </row>
    <row r="1094" customFormat="false" ht="12.75" hidden="false" customHeight="false" outlineLevel="0" collapsed="false">
      <c r="A1094" s="42" t="n">
        <v>2007</v>
      </c>
      <c r="B1094" s="177" t="n">
        <v>3</v>
      </c>
      <c r="C1094" s="178" t="s">
        <v>110</v>
      </c>
      <c r="D1094" s="42" t="s">
        <v>111</v>
      </c>
      <c r="E1094" s="162" t="n">
        <v>173.794031209478</v>
      </c>
      <c r="F1094" s="162" t="n">
        <v>164.018041246354</v>
      </c>
      <c r="G1094" s="162" t="n">
        <v>124.262760772801</v>
      </c>
    </row>
    <row r="1095" customFormat="false" ht="12.75" hidden="false" customHeight="false" outlineLevel="0" collapsed="false">
      <c r="A1095" s="60" t="n">
        <v>2001</v>
      </c>
      <c r="B1095" s="174" t="n">
        <v>1</v>
      </c>
      <c r="C1095" s="175" t="s">
        <v>112</v>
      </c>
      <c r="D1095" s="60" t="s">
        <v>113</v>
      </c>
      <c r="E1095" s="176" t="n">
        <v>95.1675908053738</v>
      </c>
      <c r="F1095" s="176" t="n">
        <v>93.0692335161476</v>
      </c>
      <c r="G1095" s="176" t="n">
        <v>101.282121734363</v>
      </c>
    </row>
    <row r="1096" customFormat="false" ht="12.75" hidden="false" customHeight="false" outlineLevel="0" collapsed="false">
      <c r="A1096" s="42" t="n">
        <v>2001</v>
      </c>
      <c r="B1096" s="177" t="n">
        <v>2</v>
      </c>
      <c r="C1096" s="178" t="s">
        <v>112</v>
      </c>
      <c r="D1096" s="42" t="s">
        <v>113</v>
      </c>
      <c r="E1096" s="162" t="n">
        <v>93.6385157924925</v>
      </c>
      <c r="F1096" s="162" t="n">
        <v>93.5740598109797</v>
      </c>
      <c r="G1096" s="162" t="n">
        <v>101.106272763206</v>
      </c>
    </row>
    <row r="1097" customFormat="false" ht="12.75" hidden="false" customHeight="false" outlineLevel="0" collapsed="false">
      <c r="A1097" s="60" t="n">
        <v>2001</v>
      </c>
      <c r="B1097" s="174" t="n">
        <v>3</v>
      </c>
      <c r="C1097" s="175" t="s">
        <v>112</v>
      </c>
      <c r="D1097" s="60" t="s">
        <v>113</v>
      </c>
      <c r="E1097" s="176" t="n">
        <v>100.523951954725</v>
      </c>
      <c r="F1097" s="176" t="n">
        <v>98.5609166709274</v>
      </c>
      <c r="G1097" s="176" t="n">
        <v>98.9220202063003</v>
      </c>
    </row>
    <row r="1098" customFormat="false" ht="12.75" hidden="false" customHeight="false" outlineLevel="0" collapsed="false">
      <c r="A1098" s="42" t="n">
        <v>2001</v>
      </c>
      <c r="B1098" s="177" t="n">
        <v>4</v>
      </c>
      <c r="C1098" s="178" t="s">
        <v>112</v>
      </c>
      <c r="D1098" s="42" t="s">
        <v>113</v>
      </c>
      <c r="E1098" s="162" t="n">
        <v>110.669941447409</v>
      </c>
      <c r="F1098" s="162" t="n">
        <v>114.795790001945</v>
      </c>
      <c r="G1098" s="162" t="n">
        <v>98.6895852961305</v>
      </c>
    </row>
    <row r="1099" customFormat="false" ht="12.75" hidden="false" customHeight="false" outlineLevel="0" collapsed="false">
      <c r="A1099" s="60" t="n">
        <v>2002</v>
      </c>
      <c r="B1099" s="174" t="n">
        <v>1</v>
      </c>
      <c r="C1099" s="175" t="s">
        <v>112</v>
      </c>
      <c r="D1099" s="60" t="s">
        <v>113</v>
      </c>
      <c r="E1099" s="176" t="n">
        <v>95.5198117125602</v>
      </c>
      <c r="F1099" s="176" t="n">
        <v>88.6031426224489</v>
      </c>
      <c r="G1099" s="176" t="n">
        <v>102.112780808274</v>
      </c>
    </row>
    <row r="1100" customFormat="false" ht="12.75" hidden="false" customHeight="false" outlineLevel="0" collapsed="false">
      <c r="A1100" s="42" t="n">
        <v>2002</v>
      </c>
      <c r="B1100" s="177" t="n">
        <v>2</v>
      </c>
      <c r="C1100" s="178" t="s">
        <v>112</v>
      </c>
      <c r="D1100" s="42" t="s">
        <v>113</v>
      </c>
      <c r="E1100" s="162" t="n">
        <v>100.886846919762</v>
      </c>
      <c r="F1100" s="162" t="n">
        <v>100.265502706994</v>
      </c>
      <c r="G1100" s="162" t="n">
        <v>101.83059043808</v>
      </c>
    </row>
    <row r="1101" customFormat="false" ht="12.75" hidden="false" customHeight="false" outlineLevel="0" collapsed="false">
      <c r="A1101" s="60" t="n">
        <v>2002</v>
      </c>
      <c r="B1101" s="174" t="n">
        <v>3</v>
      </c>
      <c r="C1101" s="175" t="s">
        <v>112</v>
      </c>
      <c r="D1101" s="60" t="s">
        <v>113</v>
      </c>
      <c r="E1101" s="176" t="n">
        <v>100.297055709658</v>
      </c>
      <c r="F1101" s="176" t="n">
        <v>100.273796450956</v>
      </c>
      <c r="G1101" s="176" t="n">
        <v>99.4889168581739</v>
      </c>
    </row>
    <row r="1102" customFormat="false" ht="12.75" hidden="false" customHeight="false" outlineLevel="0" collapsed="false">
      <c r="A1102" s="42" t="n">
        <v>2002</v>
      </c>
      <c r="B1102" s="177" t="n">
        <v>4</v>
      </c>
      <c r="C1102" s="178" t="s">
        <v>112</v>
      </c>
      <c r="D1102" s="42" t="s">
        <v>113</v>
      </c>
      <c r="E1102" s="162" t="n">
        <v>107.309785025524</v>
      </c>
      <c r="F1102" s="162" t="n">
        <v>108.664280703855</v>
      </c>
      <c r="G1102" s="162" t="n">
        <v>101.106383110201</v>
      </c>
    </row>
    <row r="1103" customFormat="false" ht="12.75" hidden="false" customHeight="false" outlineLevel="0" collapsed="false">
      <c r="A1103" s="60" t="n">
        <v>2003</v>
      </c>
      <c r="B1103" s="174" t="n">
        <v>1</v>
      </c>
      <c r="C1103" s="175" t="s">
        <v>112</v>
      </c>
      <c r="D1103" s="60" t="s">
        <v>113</v>
      </c>
      <c r="E1103" s="176" t="n">
        <v>95.0368880700081</v>
      </c>
      <c r="F1103" s="176" t="n">
        <v>88.5368498324137</v>
      </c>
      <c r="G1103" s="176" t="n">
        <v>98.5014767738335</v>
      </c>
    </row>
    <row r="1104" customFormat="false" ht="12.75" hidden="false" customHeight="false" outlineLevel="0" collapsed="false">
      <c r="A1104" s="42" t="n">
        <v>2003</v>
      </c>
      <c r="B1104" s="177" t="n">
        <v>2</v>
      </c>
      <c r="C1104" s="178" t="s">
        <v>112</v>
      </c>
      <c r="D1104" s="42" t="s">
        <v>113</v>
      </c>
      <c r="E1104" s="162" t="n">
        <v>86.8050499826613</v>
      </c>
      <c r="F1104" s="162" t="n">
        <v>84.5485658297837</v>
      </c>
      <c r="G1104" s="162" t="n">
        <v>100.82630036761</v>
      </c>
    </row>
    <row r="1105" customFormat="false" ht="12.75" hidden="false" customHeight="false" outlineLevel="0" collapsed="false">
      <c r="A1105" s="60" t="n">
        <v>2003</v>
      </c>
      <c r="B1105" s="174" t="n">
        <v>3</v>
      </c>
      <c r="C1105" s="175" t="s">
        <v>112</v>
      </c>
      <c r="D1105" s="60" t="s">
        <v>113</v>
      </c>
      <c r="E1105" s="176" t="n">
        <v>88.7418658804229</v>
      </c>
      <c r="F1105" s="176" t="n">
        <v>88.7682381225899</v>
      </c>
      <c r="G1105" s="176" t="n">
        <v>100.546979019284</v>
      </c>
    </row>
    <row r="1106" customFormat="false" ht="12.75" hidden="false" customHeight="false" outlineLevel="0" collapsed="false">
      <c r="A1106" s="42" t="n">
        <v>2003</v>
      </c>
      <c r="B1106" s="177" t="n">
        <v>4</v>
      </c>
      <c r="C1106" s="178" t="s">
        <v>112</v>
      </c>
      <c r="D1106" s="42" t="s">
        <v>113</v>
      </c>
      <c r="E1106" s="162" t="n">
        <v>101.512260729331</v>
      </c>
      <c r="F1106" s="162" t="n">
        <v>101.44530500116</v>
      </c>
      <c r="G1106" s="162" t="n">
        <v>101.448867078438</v>
      </c>
    </row>
    <row r="1107" customFormat="false" ht="12.75" hidden="false" customHeight="false" outlineLevel="0" collapsed="false">
      <c r="A1107" s="60" t="n">
        <v>2004</v>
      </c>
      <c r="B1107" s="174" t="n">
        <v>1</v>
      </c>
      <c r="C1107" s="175" t="s">
        <v>112</v>
      </c>
      <c r="D1107" s="60" t="s">
        <v>113</v>
      </c>
      <c r="E1107" s="176" t="n">
        <v>100.82785178114</v>
      </c>
      <c r="F1107" s="176" t="n">
        <v>92.5871213715754</v>
      </c>
      <c r="G1107" s="176" t="n">
        <v>101.611728208289</v>
      </c>
    </row>
    <row r="1108" customFormat="false" ht="12.75" hidden="false" customHeight="false" outlineLevel="0" collapsed="false">
      <c r="A1108" s="42" t="n">
        <v>2004</v>
      </c>
      <c r="B1108" s="177" t="n">
        <v>2</v>
      </c>
      <c r="C1108" s="178" t="s">
        <v>112</v>
      </c>
      <c r="D1108" s="42" t="s">
        <v>113</v>
      </c>
      <c r="E1108" s="162" t="n">
        <v>109.236289826981</v>
      </c>
      <c r="F1108" s="162" t="n">
        <v>100.107082255021</v>
      </c>
      <c r="G1108" s="162" t="n">
        <v>105.470010886835</v>
      </c>
    </row>
    <row r="1109" customFormat="false" ht="12.75" hidden="false" customHeight="false" outlineLevel="0" collapsed="false">
      <c r="A1109" s="60" t="n">
        <v>2004</v>
      </c>
      <c r="B1109" s="174" t="n">
        <v>3</v>
      </c>
      <c r="C1109" s="175" t="s">
        <v>112</v>
      </c>
      <c r="D1109" s="60" t="s">
        <v>113</v>
      </c>
      <c r="E1109" s="176" t="n">
        <v>117.928309803029</v>
      </c>
      <c r="F1109" s="176" t="n">
        <v>110.342702918576</v>
      </c>
      <c r="G1109" s="176" t="n">
        <v>104.715855384525</v>
      </c>
    </row>
    <row r="1110" customFormat="false" ht="12.75" hidden="false" customHeight="false" outlineLevel="0" collapsed="false">
      <c r="A1110" s="42" t="n">
        <v>2004</v>
      </c>
      <c r="B1110" s="177" t="n">
        <v>4</v>
      </c>
      <c r="C1110" s="178" t="s">
        <v>112</v>
      </c>
      <c r="D1110" s="42" t="s">
        <v>113</v>
      </c>
      <c r="E1110" s="162" t="n">
        <v>116.638098662024</v>
      </c>
      <c r="F1110" s="162" t="n">
        <v>112.251979607944</v>
      </c>
      <c r="G1110" s="162" t="n">
        <v>106.239725315432</v>
      </c>
    </row>
    <row r="1111" customFormat="false" ht="12.75" hidden="false" customHeight="false" outlineLevel="0" collapsed="false">
      <c r="A1111" s="60" t="n">
        <v>2005</v>
      </c>
      <c r="B1111" s="174" t="n">
        <v>1</v>
      </c>
      <c r="C1111" s="175" t="s">
        <v>112</v>
      </c>
      <c r="D1111" s="60" t="s">
        <v>113</v>
      </c>
      <c r="E1111" s="176" t="n">
        <v>116.01584463945</v>
      </c>
      <c r="F1111" s="176" t="n">
        <v>103.115010411494</v>
      </c>
      <c r="G1111" s="176" t="n">
        <v>109.714485978318</v>
      </c>
    </row>
    <row r="1112" customFormat="false" ht="12.75" hidden="false" customHeight="false" outlineLevel="0" collapsed="false">
      <c r="A1112" s="42" t="n">
        <v>2005</v>
      </c>
      <c r="B1112" s="177" t="n">
        <v>2</v>
      </c>
      <c r="C1112" s="178" t="s">
        <v>112</v>
      </c>
      <c r="D1112" s="42" t="s">
        <v>113</v>
      </c>
      <c r="E1112" s="162" t="n">
        <v>132.474612644413</v>
      </c>
      <c r="F1112" s="162" t="n">
        <v>119.062693097829</v>
      </c>
      <c r="G1112" s="162" t="n">
        <v>115.865470240409</v>
      </c>
    </row>
    <row r="1113" customFormat="false" ht="12.75" hidden="false" customHeight="false" outlineLevel="0" collapsed="false">
      <c r="A1113" s="60" t="n">
        <v>2005</v>
      </c>
      <c r="B1113" s="174" t="n">
        <v>3</v>
      </c>
      <c r="C1113" s="175" t="s">
        <v>112</v>
      </c>
      <c r="D1113" s="60" t="s">
        <v>113</v>
      </c>
      <c r="E1113" s="176" t="n">
        <v>140.391551194781</v>
      </c>
      <c r="F1113" s="176" t="n">
        <v>130.6828957205</v>
      </c>
      <c r="G1113" s="176" t="n">
        <v>120.244182451253</v>
      </c>
    </row>
    <row r="1114" customFormat="false" ht="12.75" hidden="false" customHeight="false" outlineLevel="0" collapsed="false">
      <c r="A1114" s="42" t="n">
        <v>2005</v>
      </c>
      <c r="B1114" s="177" t="n">
        <v>4</v>
      </c>
      <c r="C1114" s="178" t="s">
        <v>112</v>
      </c>
      <c r="D1114" s="42" t="s">
        <v>113</v>
      </c>
      <c r="E1114" s="162" t="n">
        <v>139.170686693608</v>
      </c>
      <c r="F1114" s="162" t="n">
        <v>129.29360789762</v>
      </c>
      <c r="G1114" s="162" t="n">
        <v>117.359535447979</v>
      </c>
    </row>
    <row r="1115" customFormat="false" ht="12.75" hidden="false" customHeight="false" outlineLevel="0" collapsed="false">
      <c r="A1115" s="60" t="n">
        <v>2006</v>
      </c>
      <c r="B1115" s="174" t="n">
        <v>1</v>
      </c>
      <c r="C1115" s="175" t="s">
        <v>112</v>
      </c>
      <c r="D1115" s="60" t="s">
        <v>113</v>
      </c>
      <c r="E1115" s="176" t="n">
        <v>131.151562306141</v>
      </c>
      <c r="F1115" s="176" t="n">
        <v>120.466285766191</v>
      </c>
      <c r="G1115" s="176" t="n">
        <v>119.19818121669</v>
      </c>
    </row>
    <row r="1116" customFormat="false" ht="12.75" hidden="false" customHeight="false" outlineLevel="0" collapsed="false">
      <c r="A1116" s="42" t="n">
        <v>2006</v>
      </c>
      <c r="B1116" s="177" t="n">
        <v>2</v>
      </c>
      <c r="C1116" s="178" t="s">
        <v>112</v>
      </c>
      <c r="D1116" s="42" t="s">
        <v>113</v>
      </c>
      <c r="E1116" s="162" t="n">
        <v>154.855051492638</v>
      </c>
      <c r="F1116" s="162" t="n">
        <v>145.488357283323</v>
      </c>
      <c r="G1116" s="162" t="n">
        <v>126.499665317564</v>
      </c>
    </row>
    <row r="1117" customFormat="false" ht="12.75" hidden="false" customHeight="false" outlineLevel="0" collapsed="false">
      <c r="A1117" s="60" t="n">
        <v>2006</v>
      </c>
      <c r="B1117" s="174" t="n">
        <v>3</v>
      </c>
      <c r="C1117" s="175" t="s">
        <v>112</v>
      </c>
      <c r="D1117" s="60" t="s">
        <v>113</v>
      </c>
      <c r="E1117" s="176" t="n">
        <v>170.035217431199</v>
      </c>
      <c r="F1117" s="176" t="n">
        <v>157.255487096275</v>
      </c>
      <c r="G1117" s="176" t="n">
        <v>130.249984496247</v>
      </c>
    </row>
    <row r="1118" customFormat="false" ht="12.75" hidden="false" customHeight="false" outlineLevel="0" collapsed="false">
      <c r="A1118" s="42" t="n">
        <v>2006</v>
      </c>
      <c r="B1118" s="177" t="n">
        <v>4</v>
      </c>
      <c r="C1118" s="178" t="s">
        <v>112</v>
      </c>
      <c r="D1118" s="42" t="s">
        <v>113</v>
      </c>
      <c r="E1118" s="162" t="n">
        <v>180.265803083147</v>
      </c>
      <c r="F1118" s="162" t="n">
        <v>173.60979027947</v>
      </c>
      <c r="G1118" s="162" t="n">
        <v>131.261436086689</v>
      </c>
    </row>
    <row r="1119" customFormat="false" ht="12.75" hidden="false" customHeight="false" outlineLevel="0" collapsed="false">
      <c r="A1119" s="60" t="n">
        <v>2007</v>
      </c>
      <c r="B1119" s="174" t="n">
        <v>1</v>
      </c>
      <c r="C1119" s="175" t="s">
        <v>112</v>
      </c>
      <c r="D1119" s="60" t="s">
        <v>113</v>
      </c>
      <c r="E1119" s="176" t="n">
        <v>163.150721927184</v>
      </c>
      <c r="F1119" s="176" t="n">
        <v>152.008513627777</v>
      </c>
      <c r="G1119" s="176" t="n">
        <v>129.193842372849</v>
      </c>
    </row>
    <row r="1120" customFormat="false" ht="12.75" hidden="false" customHeight="false" outlineLevel="0" collapsed="false">
      <c r="A1120" s="42" t="n">
        <v>2007</v>
      </c>
      <c r="B1120" s="177" t="n">
        <v>2</v>
      </c>
      <c r="C1120" s="178" t="s">
        <v>112</v>
      </c>
      <c r="D1120" s="42" t="s">
        <v>113</v>
      </c>
      <c r="E1120" s="162" t="n">
        <v>177.347307972802</v>
      </c>
      <c r="F1120" s="162" t="n">
        <v>165.162747918691</v>
      </c>
      <c r="G1120" s="162" t="n">
        <v>130.848760394963</v>
      </c>
    </row>
    <row r="1121" customFormat="false" ht="12.75" hidden="false" customHeight="false" outlineLevel="0" collapsed="false">
      <c r="A1121" s="60" t="n">
        <v>2007</v>
      </c>
      <c r="B1121" s="174" t="n">
        <v>3</v>
      </c>
      <c r="C1121" s="175" t="s">
        <v>112</v>
      </c>
      <c r="D1121" s="60" t="s">
        <v>113</v>
      </c>
      <c r="E1121" s="176" t="n">
        <v>196.736977922555</v>
      </c>
      <c r="F1121" s="176" t="n">
        <v>183.260583261656</v>
      </c>
      <c r="G1121" s="176" t="n">
        <v>136.401001862437</v>
      </c>
    </row>
    <row r="1122" customFormat="false" ht="12.75" hidden="false" customHeight="false" outlineLevel="0" collapsed="false">
      <c r="A1122" s="42" t="n">
        <v>2001</v>
      </c>
      <c r="B1122" s="177" t="n">
        <v>1</v>
      </c>
      <c r="C1122" s="178" t="s">
        <v>114</v>
      </c>
      <c r="D1122" s="42" t="s">
        <v>115</v>
      </c>
      <c r="E1122" s="162" t="n">
        <v>75.2345841162455</v>
      </c>
      <c r="F1122" s="162" t="n">
        <v>68.7320219294544</v>
      </c>
      <c r="G1122" s="162" t="n">
        <v>103.60895386021</v>
      </c>
    </row>
    <row r="1123" customFormat="false" ht="12.75" hidden="false" customHeight="false" outlineLevel="0" collapsed="false">
      <c r="A1123" s="60" t="n">
        <v>2001</v>
      </c>
      <c r="B1123" s="174" t="n">
        <v>2</v>
      </c>
      <c r="C1123" s="175" t="s">
        <v>114</v>
      </c>
      <c r="D1123" s="60" t="s">
        <v>115</v>
      </c>
      <c r="E1123" s="176" t="n">
        <v>98.9168185862043</v>
      </c>
      <c r="F1123" s="176" t="n">
        <v>98.1466668098099</v>
      </c>
      <c r="G1123" s="176" t="n">
        <v>103.38815288564</v>
      </c>
    </row>
    <row r="1124" customFormat="false" ht="12.75" hidden="false" customHeight="false" outlineLevel="0" collapsed="false">
      <c r="A1124" s="42" t="n">
        <v>2001</v>
      </c>
      <c r="B1124" s="177" t="n">
        <v>3</v>
      </c>
      <c r="C1124" s="178" t="s">
        <v>114</v>
      </c>
      <c r="D1124" s="42" t="s">
        <v>115</v>
      </c>
      <c r="E1124" s="162" t="n">
        <v>108.573972416735</v>
      </c>
      <c r="F1124" s="162" t="n">
        <v>109.027721790932</v>
      </c>
      <c r="G1124" s="162" t="n">
        <v>97.6397137201157</v>
      </c>
    </row>
    <row r="1125" customFormat="false" ht="12.75" hidden="false" customHeight="false" outlineLevel="0" collapsed="false">
      <c r="A1125" s="60" t="n">
        <v>2001</v>
      </c>
      <c r="B1125" s="174" t="n">
        <v>4</v>
      </c>
      <c r="C1125" s="175" t="s">
        <v>114</v>
      </c>
      <c r="D1125" s="60" t="s">
        <v>115</v>
      </c>
      <c r="E1125" s="176" t="n">
        <v>117.274624880815</v>
      </c>
      <c r="F1125" s="176" t="n">
        <v>124.093589469804</v>
      </c>
      <c r="G1125" s="176" t="n">
        <v>95.3631795340338</v>
      </c>
    </row>
    <row r="1126" customFormat="false" ht="12.75" hidden="false" customHeight="false" outlineLevel="0" collapsed="false">
      <c r="A1126" s="42" t="n">
        <v>2002</v>
      </c>
      <c r="B1126" s="177" t="n">
        <v>1</v>
      </c>
      <c r="C1126" s="178" t="s">
        <v>114</v>
      </c>
      <c r="D1126" s="42" t="s">
        <v>115</v>
      </c>
      <c r="E1126" s="162" t="n">
        <v>96.69062802071</v>
      </c>
      <c r="F1126" s="162" t="n">
        <v>95.0909593680123</v>
      </c>
      <c r="G1126" s="162" t="n">
        <v>89.4320085274859</v>
      </c>
    </row>
    <row r="1127" customFormat="false" ht="12.75" hidden="false" customHeight="false" outlineLevel="0" collapsed="false">
      <c r="A1127" s="60" t="n">
        <v>2002</v>
      </c>
      <c r="B1127" s="174" t="n">
        <v>2</v>
      </c>
      <c r="C1127" s="175" t="s">
        <v>114</v>
      </c>
      <c r="D1127" s="60" t="s">
        <v>115</v>
      </c>
      <c r="E1127" s="176" t="n">
        <v>121.525698392335</v>
      </c>
      <c r="F1127" s="176" t="n">
        <v>114.995258714792</v>
      </c>
      <c r="G1127" s="176" t="n">
        <v>96.7260545149992</v>
      </c>
    </row>
    <row r="1128" customFormat="false" ht="12.75" hidden="false" customHeight="false" outlineLevel="0" collapsed="false">
      <c r="A1128" s="42" t="n">
        <v>2002</v>
      </c>
      <c r="B1128" s="177" t="n">
        <v>3</v>
      </c>
      <c r="C1128" s="178" t="s">
        <v>114</v>
      </c>
      <c r="D1128" s="42" t="s">
        <v>115</v>
      </c>
      <c r="E1128" s="162" t="n">
        <v>134.052079591067</v>
      </c>
      <c r="F1128" s="162" t="n">
        <v>112.858727013094</v>
      </c>
      <c r="G1128" s="162" t="n">
        <v>108.324450535506</v>
      </c>
    </row>
    <row r="1129" customFormat="false" ht="12.75" hidden="false" customHeight="false" outlineLevel="0" collapsed="false">
      <c r="A1129" s="60" t="n">
        <v>2002</v>
      </c>
      <c r="B1129" s="174" t="n">
        <v>4</v>
      </c>
      <c r="C1129" s="175" t="s">
        <v>114</v>
      </c>
      <c r="D1129" s="60" t="s">
        <v>115</v>
      </c>
      <c r="E1129" s="176" t="n">
        <v>145.00118452732</v>
      </c>
      <c r="F1129" s="176" t="n">
        <v>160.849167434619</v>
      </c>
      <c r="G1129" s="176" t="n">
        <v>111.380132988173</v>
      </c>
    </row>
    <row r="1130" customFormat="false" ht="12.75" hidden="false" customHeight="false" outlineLevel="0" collapsed="false">
      <c r="A1130" s="42" t="n">
        <v>2003</v>
      </c>
      <c r="B1130" s="177" t="n">
        <v>1</v>
      </c>
      <c r="C1130" s="178" t="s">
        <v>114</v>
      </c>
      <c r="D1130" s="42" t="s">
        <v>115</v>
      </c>
      <c r="E1130" s="162" t="n">
        <v>116.462744289714</v>
      </c>
      <c r="F1130" s="162" t="n">
        <v>115.88775368691</v>
      </c>
      <c r="G1130" s="162" t="n">
        <v>107.882848586366</v>
      </c>
    </row>
    <row r="1131" customFormat="false" ht="12.75" hidden="false" customHeight="false" outlineLevel="0" collapsed="false">
      <c r="A1131" s="60" t="n">
        <v>2003</v>
      </c>
      <c r="B1131" s="174" t="n">
        <v>2</v>
      </c>
      <c r="C1131" s="175" t="s">
        <v>114</v>
      </c>
      <c r="D1131" s="60" t="s">
        <v>115</v>
      </c>
      <c r="E1131" s="176" t="n">
        <v>130.142733969717</v>
      </c>
      <c r="F1131" s="176" t="n">
        <v>128.541854601224</v>
      </c>
      <c r="G1131" s="176" t="n">
        <v>107.568143749048</v>
      </c>
    </row>
    <row r="1132" customFormat="false" ht="12.75" hidden="false" customHeight="false" outlineLevel="0" collapsed="false">
      <c r="A1132" s="42" t="n">
        <v>2003</v>
      </c>
      <c r="B1132" s="177" t="n">
        <v>3</v>
      </c>
      <c r="C1132" s="178" t="s">
        <v>114</v>
      </c>
      <c r="D1132" s="42" t="s">
        <v>115</v>
      </c>
      <c r="E1132" s="162" t="n">
        <v>134.342951765446</v>
      </c>
      <c r="F1132" s="162" t="n">
        <v>129.310905689491</v>
      </c>
      <c r="G1132" s="162" t="n">
        <v>108.395512918126</v>
      </c>
    </row>
    <row r="1133" customFormat="false" ht="12.75" hidden="false" customHeight="false" outlineLevel="0" collapsed="false">
      <c r="A1133" s="60" t="n">
        <v>2003</v>
      </c>
      <c r="B1133" s="174" t="n">
        <v>4</v>
      </c>
      <c r="C1133" s="175" t="s">
        <v>114</v>
      </c>
      <c r="D1133" s="60" t="s">
        <v>115</v>
      </c>
      <c r="E1133" s="176" t="n">
        <v>159.470952064453</v>
      </c>
      <c r="F1133" s="176" t="n">
        <v>166.428710362225</v>
      </c>
      <c r="G1133" s="176" t="n">
        <v>116.623521648647</v>
      </c>
    </row>
    <row r="1134" customFormat="false" ht="12.75" hidden="false" customHeight="false" outlineLevel="0" collapsed="false">
      <c r="A1134" s="42" t="n">
        <v>2004</v>
      </c>
      <c r="B1134" s="177" t="n">
        <v>1</v>
      </c>
      <c r="C1134" s="178" t="s">
        <v>114</v>
      </c>
      <c r="D1134" s="42" t="s">
        <v>115</v>
      </c>
      <c r="E1134" s="162" t="n">
        <v>127.410296227444</v>
      </c>
      <c r="F1134" s="162" t="n">
        <v>120.927214076137</v>
      </c>
      <c r="G1134" s="162" t="n">
        <v>110.735495660119</v>
      </c>
    </row>
    <row r="1135" customFormat="false" ht="12.75" hidden="false" customHeight="false" outlineLevel="0" collapsed="false">
      <c r="A1135" s="60" t="n">
        <v>2004</v>
      </c>
      <c r="B1135" s="174" t="n">
        <v>2</v>
      </c>
      <c r="C1135" s="175" t="s">
        <v>114</v>
      </c>
      <c r="D1135" s="60" t="s">
        <v>115</v>
      </c>
      <c r="E1135" s="176" t="n">
        <v>161.841517938093</v>
      </c>
      <c r="F1135" s="176" t="n">
        <v>162.016448926081</v>
      </c>
      <c r="G1135" s="176" t="n">
        <v>119.191919191919</v>
      </c>
    </row>
    <row r="1136" customFormat="false" ht="12.75" hidden="false" customHeight="false" outlineLevel="0" collapsed="false">
      <c r="A1136" s="42" t="n">
        <v>2004</v>
      </c>
      <c r="B1136" s="177" t="n">
        <v>3</v>
      </c>
      <c r="C1136" s="178" t="s">
        <v>114</v>
      </c>
      <c r="D1136" s="42" t="s">
        <v>115</v>
      </c>
      <c r="E1136" s="162" t="n">
        <v>166.860410323479</v>
      </c>
      <c r="F1136" s="162" t="n">
        <v>158.352152104774</v>
      </c>
      <c r="G1136" s="162" t="n">
        <v>117.481346124562</v>
      </c>
    </row>
    <row r="1137" customFormat="false" ht="12.75" hidden="false" customHeight="false" outlineLevel="0" collapsed="false">
      <c r="A1137" s="60" t="n">
        <v>2004</v>
      </c>
      <c r="B1137" s="174" t="n">
        <v>4</v>
      </c>
      <c r="C1137" s="175" t="s">
        <v>114</v>
      </c>
      <c r="D1137" s="60" t="s">
        <v>115</v>
      </c>
      <c r="E1137" s="176" t="n">
        <v>203.070950806487</v>
      </c>
      <c r="F1137" s="176" t="n">
        <v>198.505636252995</v>
      </c>
      <c r="G1137" s="176" t="n">
        <v>120.978630526369</v>
      </c>
    </row>
    <row r="1138" customFormat="false" ht="12.75" hidden="false" customHeight="false" outlineLevel="0" collapsed="false">
      <c r="A1138" s="42" t="n">
        <v>2005</v>
      </c>
      <c r="B1138" s="177" t="n">
        <v>1</v>
      </c>
      <c r="C1138" s="178" t="s">
        <v>114</v>
      </c>
      <c r="D1138" s="42" t="s">
        <v>115</v>
      </c>
      <c r="E1138" s="162" t="n">
        <v>141.077394436884</v>
      </c>
      <c r="F1138" s="162" t="n">
        <v>138.72279989918</v>
      </c>
      <c r="G1138" s="162" t="n">
        <v>120.948175219532</v>
      </c>
    </row>
    <row r="1139" customFormat="false" ht="12.75" hidden="false" customHeight="false" outlineLevel="0" collapsed="false">
      <c r="A1139" s="60" t="n">
        <v>2005</v>
      </c>
      <c r="B1139" s="174" t="n">
        <v>2</v>
      </c>
      <c r="C1139" s="175" t="s">
        <v>114</v>
      </c>
      <c r="D1139" s="60" t="s">
        <v>115</v>
      </c>
      <c r="E1139" s="176" t="n">
        <v>173.937980676049</v>
      </c>
      <c r="F1139" s="176" t="n">
        <v>175.732274306577</v>
      </c>
      <c r="G1139" s="176" t="n">
        <v>116.59306634181</v>
      </c>
    </row>
    <row r="1140" customFormat="false" ht="12.75" hidden="false" customHeight="false" outlineLevel="0" collapsed="false">
      <c r="A1140" s="42" t="n">
        <v>2005</v>
      </c>
      <c r="B1140" s="177" t="n">
        <v>3</v>
      </c>
      <c r="C1140" s="178" t="s">
        <v>114</v>
      </c>
      <c r="D1140" s="42" t="s">
        <v>115</v>
      </c>
      <c r="E1140" s="162" t="n">
        <v>159.553829296334</v>
      </c>
      <c r="F1140" s="162" t="n">
        <v>160.366870953216</v>
      </c>
      <c r="G1140" s="162" t="n">
        <v>113.440942084158</v>
      </c>
    </row>
    <row r="1141" customFormat="false" ht="12.75" hidden="false" customHeight="false" outlineLevel="0" collapsed="false">
      <c r="A1141" s="60" t="n">
        <v>2005</v>
      </c>
      <c r="B1141" s="174" t="n">
        <v>4</v>
      </c>
      <c r="C1141" s="175" t="s">
        <v>114</v>
      </c>
      <c r="D1141" s="60" t="s">
        <v>115</v>
      </c>
      <c r="E1141" s="176" t="n">
        <v>195.642989578803</v>
      </c>
      <c r="F1141" s="176" t="n">
        <v>195.082970988134</v>
      </c>
      <c r="G1141" s="176" t="n">
        <v>116.283437388965</v>
      </c>
    </row>
    <row r="1142" customFormat="false" ht="12.75" hidden="false" customHeight="false" outlineLevel="0" collapsed="false">
      <c r="A1142" s="42" t="n">
        <v>2006</v>
      </c>
      <c r="B1142" s="177" t="n">
        <v>1</v>
      </c>
      <c r="C1142" s="178" t="s">
        <v>114</v>
      </c>
      <c r="D1142" s="42" t="s">
        <v>115</v>
      </c>
      <c r="E1142" s="162" t="n">
        <v>156.151550750115</v>
      </c>
      <c r="F1142" s="162" t="n">
        <v>150.042473053435</v>
      </c>
      <c r="G1142" s="162" t="n">
        <v>113.420638546267</v>
      </c>
    </row>
    <row r="1143" customFormat="false" ht="12.75" hidden="false" customHeight="false" outlineLevel="0" collapsed="false">
      <c r="A1143" s="60" t="n">
        <v>2006</v>
      </c>
      <c r="B1143" s="174" t="n">
        <v>2</v>
      </c>
      <c r="C1143" s="175" t="s">
        <v>114</v>
      </c>
      <c r="D1143" s="60" t="s">
        <v>115</v>
      </c>
      <c r="E1143" s="176" t="n">
        <v>201.697041957431</v>
      </c>
      <c r="F1143" s="176" t="n">
        <v>192.956133940781</v>
      </c>
      <c r="G1143" s="176" t="n">
        <v>122.166387493021</v>
      </c>
    </row>
    <row r="1144" customFormat="false" ht="12.75" hidden="false" customHeight="false" outlineLevel="0" collapsed="false">
      <c r="A1144" s="42" t="n">
        <v>2006</v>
      </c>
      <c r="B1144" s="177" t="n">
        <v>3</v>
      </c>
      <c r="C1144" s="178" t="s">
        <v>114</v>
      </c>
      <c r="D1144" s="42" t="s">
        <v>115</v>
      </c>
      <c r="E1144" s="162" t="n">
        <v>221.812592340019</v>
      </c>
      <c r="F1144" s="162" t="n">
        <v>209.584432698164</v>
      </c>
      <c r="G1144" s="162" t="n">
        <v>124.704329729455</v>
      </c>
    </row>
    <row r="1145" customFormat="false" ht="12.75" hidden="false" customHeight="false" outlineLevel="0" collapsed="false">
      <c r="A1145" s="60" t="n">
        <v>2006</v>
      </c>
      <c r="B1145" s="174" t="n">
        <v>4</v>
      </c>
      <c r="C1145" s="175" t="s">
        <v>114</v>
      </c>
      <c r="D1145" s="60" t="s">
        <v>115</v>
      </c>
      <c r="E1145" s="176" t="n">
        <v>259.892524518405</v>
      </c>
      <c r="F1145" s="176" t="n">
        <v>246.376443290471</v>
      </c>
      <c r="G1145" s="176" t="n">
        <v>131.054261205015</v>
      </c>
    </row>
    <row r="1146" customFormat="false" ht="12.75" hidden="false" customHeight="false" outlineLevel="0" collapsed="false">
      <c r="A1146" s="42" t="n">
        <v>2007</v>
      </c>
      <c r="B1146" s="177" t="n">
        <v>1</v>
      </c>
      <c r="C1146" s="178" t="s">
        <v>114</v>
      </c>
      <c r="D1146" s="42" t="s">
        <v>115</v>
      </c>
      <c r="E1146" s="162" t="n">
        <v>228.666046899447</v>
      </c>
      <c r="F1146" s="162" t="n">
        <v>202.108756527004</v>
      </c>
      <c r="G1146" s="162" t="n">
        <v>124.562204964215</v>
      </c>
    </row>
    <row r="1147" customFormat="false" ht="12.75" hidden="false" customHeight="false" outlineLevel="0" collapsed="false">
      <c r="A1147" s="60" t="n">
        <v>2007</v>
      </c>
      <c r="B1147" s="174" t="n">
        <v>2</v>
      </c>
      <c r="C1147" s="175" t="s">
        <v>114</v>
      </c>
      <c r="D1147" s="60" t="s">
        <v>115</v>
      </c>
      <c r="E1147" s="176" t="n">
        <v>233.6870734608</v>
      </c>
      <c r="F1147" s="176" t="n">
        <v>237.249180709058</v>
      </c>
      <c r="G1147" s="176" t="n">
        <v>135.348459469062</v>
      </c>
    </row>
    <row r="1148" customFormat="false" ht="12.75" hidden="false" customHeight="false" outlineLevel="0" collapsed="false">
      <c r="A1148" s="42" t="n">
        <v>2007</v>
      </c>
      <c r="B1148" s="177" t="n">
        <v>3</v>
      </c>
      <c r="C1148" s="178" t="s">
        <v>114</v>
      </c>
      <c r="D1148" s="42" t="s">
        <v>115</v>
      </c>
      <c r="E1148" s="162" t="n">
        <v>269.089075414789</v>
      </c>
      <c r="F1148" s="162" t="n">
        <v>237.653839514855</v>
      </c>
      <c r="G1148" s="162" t="n">
        <v>139.510684736815</v>
      </c>
    </row>
    <row r="1149" customFormat="false" ht="12.75" hidden="false" customHeight="false" outlineLevel="0" collapsed="false">
      <c r="A1149" s="60" t="n">
        <v>2001</v>
      </c>
      <c r="B1149" s="174" t="n">
        <v>1</v>
      </c>
      <c r="C1149" s="175" t="s">
        <v>116</v>
      </c>
      <c r="D1149" s="60" t="s">
        <v>117</v>
      </c>
      <c r="E1149" s="176" t="n">
        <v>95.9037039138062</v>
      </c>
      <c r="F1149" s="176" t="n">
        <v>98.6298602263431</v>
      </c>
      <c r="G1149" s="176" t="n">
        <v>99.7484572781901</v>
      </c>
    </row>
    <row r="1150" customFormat="false" ht="12.75" hidden="false" customHeight="false" outlineLevel="0" collapsed="false">
      <c r="A1150" s="42" t="n">
        <v>2001</v>
      </c>
      <c r="B1150" s="177" t="n">
        <v>2</v>
      </c>
      <c r="C1150" s="178" t="s">
        <v>116</v>
      </c>
      <c r="D1150" s="42" t="s">
        <v>117</v>
      </c>
      <c r="E1150" s="162" t="n">
        <v>102.314153975099</v>
      </c>
      <c r="F1150" s="162" t="n">
        <v>98.5248632683644</v>
      </c>
      <c r="G1150" s="162" t="n">
        <v>102.540434389273</v>
      </c>
    </row>
    <row r="1151" customFormat="false" ht="12.75" hidden="false" customHeight="false" outlineLevel="0" collapsed="false">
      <c r="A1151" s="60" t="n">
        <v>2001</v>
      </c>
      <c r="B1151" s="174" t="n">
        <v>3</v>
      </c>
      <c r="C1151" s="175" t="s">
        <v>116</v>
      </c>
      <c r="D1151" s="60" t="s">
        <v>117</v>
      </c>
      <c r="E1151" s="176" t="n">
        <v>97.2532689937864</v>
      </c>
      <c r="F1151" s="176" t="n">
        <v>93.0013964354046</v>
      </c>
      <c r="G1151" s="176" t="n">
        <v>99.9367465670302</v>
      </c>
    </row>
    <row r="1152" customFormat="false" ht="12.75" hidden="false" customHeight="false" outlineLevel="0" collapsed="false">
      <c r="A1152" s="42" t="n">
        <v>2001</v>
      </c>
      <c r="B1152" s="177" t="n">
        <v>4</v>
      </c>
      <c r="C1152" s="178" t="s">
        <v>116</v>
      </c>
      <c r="D1152" s="42" t="s">
        <v>117</v>
      </c>
      <c r="E1152" s="162" t="n">
        <v>104.528873117309</v>
      </c>
      <c r="F1152" s="162" t="n">
        <v>109.843880069888</v>
      </c>
      <c r="G1152" s="162" t="n">
        <v>97.7743617655063</v>
      </c>
    </row>
    <row r="1153" customFormat="false" ht="12.75" hidden="false" customHeight="false" outlineLevel="0" collapsed="false">
      <c r="A1153" s="60" t="n">
        <v>2002</v>
      </c>
      <c r="B1153" s="174" t="n">
        <v>1</v>
      </c>
      <c r="C1153" s="175" t="s">
        <v>116</v>
      </c>
      <c r="D1153" s="60" t="s">
        <v>117</v>
      </c>
      <c r="E1153" s="176" t="n">
        <v>86.7450844668167</v>
      </c>
      <c r="F1153" s="176" t="n">
        <v>81.7758477810117</v>
      </c>
      <c r="G1153" s="176" t="n">
        <v>91.0415486794007</v>
      </c>
    </row>
    <row r="1154" customFormat="false" ht="12.75" hidden="false" customHeight="false" outlineLevel="0" collapsed="false">
      <c r="A1154" s="42" t="n">
        <v>2002</v>
      </c>
      <c r="B1154" s="177" t="n">
        <v>2</v>
      </c>
      <c r="C1154" s="178" t="s">
        <v>116</v>
      </c>
      <c r="D1154" s="42" t="s">
        <v>117</v>
      </c>
      <c r="E1154" s="162" t="n">
        <v>94.3093653496058</v>
      </c>
      <c r="F1154" s="162" t="n">
        <v>94.1858450929616</v>
      </c>
      <c r="G1154" s="162" t="n">
        <v>89.4223343458786</v>
      </c>
    </row>
    <row r="1155" customFormat="false" ht="12.75" hidden="false" customHeight="false" outlineLevel="0" collapsed="false">
      <c r="A1155" s="60" t="n">
        <v>2002</v>
      </c>
      <c r="B1155" s="174" t="n">
        <v>3</v>
      </c>
      <c r="C1155" s="175" t="s">
        <v>116</v>
      </c>
      <c r="D1155" s="60" t="s">
        <v>117</v>
      </c>
      <c r="E1155" s="176" t="n">
        <v>98.7837311096922</v>
      </c>
      <c r="F1155" s="176" t="n">
        <v>95.0889741001921</v>
      </c>
      <c r="G1155" s="176" t="n">
        <v>88.3952015651547</v>
      </c>
    </row>
    <row r="1156" customFormat="false" ht="12.75" hidden="false" customHeight="false" outlineLevel="0" collapsed="false">
      <c r="A1156" s="42" t="n">
        <v>2002</v>
      </c>
      <c r="B1156" s="177" t="n">
        <v>4</v>
      </c>
      <c r="C1156" s="178" t="s">
        <v>116</v>
      </c>
      <c r="D1156" s="42" t="s">
        <v>117</v>
      </c>
      <c r="E1156" s="162" t="n">
        <v>97.5927851210956</v>
      </c>
      <c r="F1156" s="162" t="n">
        <v>94.1179321826851</v>
      </c>
      <c r="G1156" s="162" t="n">
        <v>89.5767904031303</v>
      </c>
    </row>
    <row r="1157" customFormat="false" ht="12.75" hidden="false" customHeight="false" outlineLevel="0" collapsed="false">
      <c r="A1157" s="60" t="n">
        <v>2003</v>
      </c>
      <c r="B1157" s="174" t="n">
        <v>1</v>
      </c>
      <c r="C1157" s="175" t="s">
        <v>116</v>
      </c>
      <c r="D1157" s="60" t="s">
        <v>117</v>
      </c>
      <c r="E1157" s="176" t="n">
        <v>102.355790113994</v>
      </c>
      <c r="F1157" s="176" t="n">
        <v>98.9062017558599</v>
      </c>
      <c r="G1157" s="176" t="n">
        <v>89.898573855738</v>
      </c>
    </row>
    <row r="1158" customFormat="false" ht="12.75" hidden="false" customHeight="false" outlineLevel="0" collapsed="false">
      <c r="A1158" s="42" t="n">
        <v>2003</v>
      </c>
      <c r="B1158" s="177" t="n">
        <v>2</v>
      </c>
      <c r="C1158" s="178" t="s">
        <v>116</v>
      </c>
      <c r="D1158" s="42" t="s">
        <v>117</v>
      </c>
      <c r="E1158" s="162" t="n">
        <v>109.515918650492</v>
      </c>
      <c r="F1158" s="162" t="n">
        <v>103.208781111089</v>
      </c>
      <c r="G1158" s="162" t="n">
        <v>90.3310508160429</v>
      </c>
    </row>
    <row r="1159" customFormat="false" ht="12.75" hidden="false" customHeight="false" outlineLevel="0" collapsed="false">
      <c r="A1159" s="60" t="n">
        <v>2003</v>
      </c>
      <c r="B1159" s="174" t="n">
        <v>3</v>
      </c>
      <c r="C1159" s="175" t="s">
        <v>116</v>
      </c>
      <c r="D1159" s="60" t="s">
        <v>117</v>
      </c>
      <c r="E1159" s="176" t="n">
        <v>113.545672886015</v>
      </c>
      <c r="F1159" s="176" t="n">
        <v>110.758456315789</v>
      </c>
      <c r="G1159" s="176" t="n">
        <v>89.1082736961335</v>
      </c>
    </row>
    <row r="1160" customFormat="false" ht="12.75" hidden="false" customHeight="false" outlineLevel="0" collapsed="false">
      <c r="A1160" s="42" t="n">
        <v>2003</v>
      </c>
      <c r="B1160" s="177" t="n">
        <v>4</v>
      </c>
      <c r="C1160" s="178" t="s">
        <v>116</v>
      </c>
      <c r="D1160" s="42" t="s">
        <v>117</v>
      </c>
      <c r="E1160" s="162" t="n">
        <v>108.447138918339</v>
      </c>
      <c r="F1160" s="162" t="n">
        <v>115.182999752547</v>
      </c>
      <c r="G1160" s="162" t="n">
        <v>91.1367965813726</v>
      </c>
    </row>
    <row r="1161" customFormat="false" ht="12.75" hidden="false" customHeight="false" outlineLevel="0" collapsed="false">
      <c r="A1161" s="60" t="n">
        <v>2004</v>
      </c>
      <c r="B1161" s="174" t="n">
        <v>1</v>
      </c>
      <c r="C1161" s="175" t="s">
        <v>116</v>
      </c>
      <c r="D1161" s="60" t="s">
        <v>117</v>
      </c>
      <c r="E1161" s="176" t="n">
        <v>108.720763399048</v>
      </c>
      <c r="F1161" s="176" t="n">
        <v>113.297201729709</v>
      </c>
      <c r="G1161" s="176" t="n">
        <v>91.6954126550996</v>
      </c>
    </row>
    <row r="1162" customFormat="false" ht="12.75" hidden="false" customHeight="false" outlineLevel="0" collapsed="false">
      <c r="A1162" s="42" t="n">
        <v>2004</v>
      </c>
      <c r="B1162" s="177" t="n">
        <v>2</v>
      </c>
      <c r="C1162" s="178" t="s">
        <v>116</v>
      </c>
      <c r="D1162" s="42" t="s">
        <v>117</v>
      </c>
      <c r="E1162" s="162" t="n">
        <v>116.752791910758</v>
      </c>
      <c r="F1162" s="162" t="n">
        <v>117.071279852452</v>
      </c>
      <c r="G1162" s="162" t="n">
        <v>95.1989908870926</v>
      </c>
    </row>
    <row r="1163" customFormat="false" ht="12.75" hidden="false" customHeight="false" outlineLevel="0" collapsed="false">
      <c r="A1163" s="60" t="n">
        <v>2004</v>
      </c>
      <c r="B1163" s="174" t="n">
        <v>3</v>
      </c>
      <c r="C1163" s="175" t="s">
        <v>116</v>
      </c>
      <c r="D1163" s="60" t="s">
        <v>117</v>
      </c>
      <c r="E1163" s="176" t="n">
        <v>124.256564540305</v>
      </c>
      <c r="F1163" s="176" t="n">
        <v>120.916205483157</v>
      </c>
      <c r="G1163" s="176" t="n">
        <v>99.0372239097977</v>
      </c>
    </row>
    <row r="1164" customFormat="false" ht="12.75" hidden="false" customHeight="false" outlineLevel="0" collapsed="false">
      <c r="A1164" s="42" t="n">
        <v>2004</v>
      </c>
      <c r="B1164" s="177" t="n">
        <v>4</v>
      </c>
      <c r="C1164" s="178" t="s">
        <v>116</v>
      </c>
      <c r="D1164" s="42" t="s">
        <v>117</v>
      </c>
      <c r="E1164" s="162" t="n">
        <v>129.589198551157</v>
      </c>
      <c r="F1164" s="162" t="n">
        <v>129.934418705851</v>
      </c>
      <c r="G1164" s="162" t="n">
        <v>98.6047469494929</v>
      </c>
    </row>
    <row r="1165" customFormat="false" ht="12.75" hidden="false" customHeight="false" outlineLevel="0" collapsed="false">
      <c r="A1165" s="60" t="n">
        <v>2005</v>
      </c>
      <c r="B1165" s="174" t="n">
        <v>1</v>
      </c>
      <c r="C1165" s="175" t="s">
        <v>116</v>
      </c>
      <c r="D1165" s="60" t="s">
        <v>117</v>
      </c>
      <c r="E1165" s="176" t="n">
        <v>109.634975968143</v>
      </c>
      <c r="F1165" s="176" t="n">
        <v>107.873226378371</v>
      </c>
      <c r="G1165" s="176" t="n">
        <v>99.8481182103692</v>
      </c>
    </row>
    <row r="1166" customFormat="false" ht="12.75" hidden="false" customHeight="false" outlineLevel="0" collapsed="false">
      <c r="A1166" s="42" t="n">
        <v>2005</v>
      </c>
      <c r="B1166" s="177" t="n">
        <v>2</v>
      </c>
      <c r="C1166" s="178" t="s">
        <v>116</v>
      </c>
      <c r="D1166" s="42" t="s">
        <v>117</v>
      </c>
      <c r="E1166" s="162" t="n">
        <v>115.860531777021</v>
      </c>
      <c r="F1166" s="162" t="n">
        <v>119.528586686237</v>
      </c>
      <c r="G1166" s="162" t="n">
        <v>103.956649333265</v>
      </c>
    </row>
    <row r="1167" customFormat="false" ht="12.75" hidden="false" customHeight="false" outlineLevel="0" collapsed="false">
      <c r="A1167" s="60" t="n">
        <v>2005</v>
      </c>
      <c r="B1167" s="174" t="n">
        <v>3</v>
      </c>
      <c r="C1167" s="175" t="s">
        <v>116</v>
      </c>
      <c r="D1167" s="60" t="s">
        <v>117</v>
      </c>
      <c r="E1167" s="176" t="n">
        <v>124.909445451782</v>
      </c>
      <c r="F1167" s="176" t="n">
        <v>121.00763814161</v>
      </c>
      <c r="G1167" s="176" t="n">
        <v>105.624774751583</v>
      </c>
    </row>
    <row r="1168" customFormat="false" ht="12.75" hidden="false" customHeight="false" outlineLevel="0" collapsed="false">
      <c r="A1168" s="42" t="n">
        <v>2005</v>
      </c>
      <c r="B1168" s="177" t="n">
        <v>4</v>
      </c>
      <c r="C1168" s="178" t="s">
        <v>116</v>
      </c>
      <c r="D1168" s="42" t="s">
        <v>117</v>
      </c>
      <c r="E1168" s="162" t="n">
        <v>117.31791264553</v>
      </c>
      <c r="F1168" s="162" t="n">
        <v>115.782448064974</v>
      </c>
      <c r="G1168" s="162" t="n">
        <v>104.458631519333</v>
      </c>
    </row>
    <row r="1169" customFormat="false" ht="12.75" hidden="false" customHeight="false" outlineLevel="0" collapsed="false">
      <c r="A1169" s="60" t="n">
        <v>2006</v>
      </c>
      <c r="B1169" s="174" t="n">
        <v>1</v>
      </c>
      <c r="C1169" s="175" t="s">
        <v>116</v>
      </c>
      <c r="D1169" s="60" t="s">
        <v>117</v>
      </c>
      <c r="E1169" s="176" t="n">
        <v>123.722066078899</v>
      </c>
      <c r="F1169" s="176" t="n">
        <v>126.66429791478</v>
      </c>
      <c r="G1169" s="176" t="n">
        <v>107.573495340576</v>
      </c>
    </row>
    <row r="1170" customFormat="false" ht="12.75" hidden="false" customHeight="false" outlineLevel="0" collapsed="false">
      <c r="A1170" s="42" t="n">
        <v>2006</v>
      </c>
      <c r="B1170" s="177" t="n">
        <v>2</v>
      </c>
      <c r="C1170" s="178" t="s">
        <v>116</v>
      </c>
      <c r="D1170" s="42" t="s">
        <v>117</v>
      </c>
      <c r="E1170" s="162" t="n">
        <v>146.526484819006</v>
      </c>
      <c r="F1170" s="162" t="n">
        <v>149.093277303786</v>
      </c>
      <c r="G1170" s="162" t="n">
        <v>113.414508572311</v>
      </c>
    </row>
    <row r="1171" customFormat="false" ht="12.75" hidden="false" customHeight="false" outlineLevel="0" collapsed="false">
      <c r="A1171" s="60" t="n">
        <v>2006</v>
      </c>
      <c r="B1171" s="174" t="n">
        <v>3</v>
      </c>
      <c r="C1171" s="175" t="s">
        <v>116</v>
      </c>
      <c r="D1171" s="60" t="s">
        <v>117</v>
      </c>
      <c r="E1171" s="176" t="n">
        <v>143.162046233375</v>
      </c>
      <c r="F1171" s="176" t="n">
        <v>145.204644614911</v>
      </c>
      <c r="G1171" s="176" t="n">
        <v>112.469752355455</v>
      </c>
    </row>
    <row r="1172" customFormat="false" ht="12.75" hidden="false" customHeight="false" outlineLevel="0" collapsed="false">
      <c r="A1172" s="42" t="n">
        <v>2006</v>
      </c>
      <c r="B1172" s="177" t="n">
        <v>4</v>
      </c>
      <c r="C1172" s="178" t="s">
        <v>116</v>
      </c>
      <c r="D1172" s="42" t="s">
        <v>117</v>
      </c>
      <c r="E1172" s="162" t="n">
        <v>155.997354157096</v>
      </c>
      <c r="F1172" s="162" t="n">
        <v>161.431794604552</v>
      </c>
      <c r="G1172" s="162" t="n">
        <v>114.204808731916</v>
      </c>
    </row>
    <row r="1173" customFormat="false" ht="12.75" hidden="false" customHeight="false" outlineLevel="0" collapsed="false">
      <c r="A1173" s="60" t="n">
        <v>2007</v>
      </c>
      <c r="B1173" s="174" t="n">
        <v>1</v>
      </c>
      <c r="C1173" s="175" t="s">
        <v>116</v>
      </c>
      <c r="D1173" s="60" t="s">
        <v>117</v>
      </c>
      <c r="E1173" s="176" t="n">
        <v>146.945098115006</v>
      </c>
      <c r="F1173" s="176" t="n">
        <v>145.966498327085</v>
      </c>
      <c r="G1173" s="176" t="n">
        <v>115.700458219637</v>
      </c>
    </row>
    <row r="1174" customFormat="false" ht="12.75" hidden="false" customHeight="false" outlineLevel="0" collapsed="false">
      <c r="A1174" s="42" t="n">
        <v>2007</v>
      </c>
      <c r="B1174" s="177" t="n">
        <v>2</v>
      </c>
      <c r="C1174" s="178" t="s">
        <v>116</v>
      </c>
      <c r="D1174" s="42" t="s">
        <v>117</v>
      </c>
      <c r="E1174" s="162" t="n">
        <v>145.129309321914</v>
      </c>
      <c r="F1174" s="162" t="n">
        <v>147.943589304788</v>
      </c>
      <c r="G1174" s="162" t="n">
        <v>115.280852597436</v>
      </c>
    </row>
    <row r="1175" customFormat="false" ht="12.75" hidden="false" customHeight="false" outlineLevel="0" collapsed="false">
      <c r="A1175" s="60" t="n">
        <v>2007</v>
      </c>
      <c r="B1175" s="174" t="n">
        <v>3</v>
      </c>
      <c r="C1175" s="175" t="s">
        <v>116</v>
      </c>
      <c r="D1175" s="60" t="s">
        <v>117</v>
      </c>
      <c r="E1175" s="176" t="n">
        <v>136.698692550307</v>
      </c>
      <c r="F1175" s="176" t="n">
        <v>139.728843066728</v>
      </c>
      <c r="G1175" s="176" t="n">
        <v>112.922823456727</v>
      </c>
    </row>
    <row r="1176" customFormat="false" ht="12.75" hidden="false" customHeight="false" outlineLevel="0" collapsed="false">
      <c r="A1176" s="42" t="n">
        <v>2001</v>
      </c>
      <c r="B1176" s="177" t="n">
        <v>1</v>
      </c>
      <c r="C1176" s="178" t="s">
        <v>118</v>
      </c>
      <c r="D1176" s="42" t="s">
        <v>119</v>
      </c>
      <c r="E1176" s="162" t="n">
        <v>78.3459641216966</v>
      </c>
      <c r="F1176" s="162" t="n">
        <v>80.4222573993728</v>
      </c>
      <c r="G1176" s="162" t="n">
        <v>91.1071910345543</v>
      </c>
    </row>
    <row r="1177" customFormat="false" ht="12.75" hidden="false" customHeight="false" outlineLevel="0" collapsed="false">
      <c r="A1177" s="60" t="n">
        <v>2001</v>
      </c>
      <c r="B1177" s="174" t="n">
        <v>2</v>
      </c>
      <c r="C1177" s="175" t="s">
        <v>118</v>
      </c>
      <c r="D1177" s="60" t="s">
        <v>119</v>
      </c>
      <c r="E1177" s="176" t="n">
        <v>97.0888041287601</v>
      </c>
      <c r="F1177" s="176" t="n">
        <v>98.6400476921828</v>
      </c>
      <c r="G1177" s="176" t="n">
        <v>100.051883366193</v>
      </c>
    </row>
    <row r="1178" customFormat="false" ht="12.75" hidden="false" customHeight="false" outlineLevel="0" collapsed="false">
      <c r="A1178" s="42" t="n">
        <v>2001</v>
      </c>
      <c r="B1178" s="177" t="n">
        <v>3</v>
      </c>
      <c r="C1178" s="178" t="s">
        <v>118</v>
      </c>
      <c r="D1178" s="42" t="s">
        <v>119</v>
      </c>
      <c r="E1178" s="162" t="n">
        <v>122.127891405205</v>
      </c>
      <c r="F1178" s="162" t="n">
        <v>111.911971834136</v>
      </c>
      <c r="G1178" s="162" t="n">
        <v>106.018470478365</v>
      </c>
    </row>
    <row r="1179" customFormat="false" ht="12.75" hidden="false" customHeight="false" outlineLevel="0" collapsed="false">
      <c r="A1179" s="60" t="n">
        <v>2001</v>
      </c>
      <c r="B1179" s="174" t="n">
        <v>4</v>
      </c>
      <c r="C1179" s="175" t="s">
        <v>118</v>
      </c>
      <c r="D1179" s="60" t="s">
        <v>119</v>
      </c>
      <c r="E1179" s="176" t="n">
        <v>102.437340344338</v>
      </c>
      <c r="F1179" s="176" t="n">
        <v>109.025723074309</v>
      </c>
      <c r="G1179" s="176" t="n">
        <v>102.822455120888</v>
      </c>
    </row>
    <row r="1180" customFormat="false" ht="12.75" hidden="false" customHeight="false" outlineLevel="0" collapsed="false">
      <c r="A1180" s="42" t="n">
        <v>2002</v>
      </c>
      <c r="B1180" s="177" t="n">
        <v>1</v>
      </c>
      <c r="C1180" s="178" t="s">
        <v>118</v>
      </c>
      <c r="D1180" s="42" t="s">
        <v>119</v>
      </c>
      <c r="E1180" s="162" t="n">
        <v>90.4308547127444</v>
      </c>
      <c r="F1180" s="162" t="n">
        <v>93.9064965644379</v>
      </c>
      <c r="G1180" s="162" t="n">
        <v>97.3228183044516</v>
      </c>
    </row>
    <row r="1181" customFormat="false" ht="12.75" hidden="false" customHeight="false" outlineLevel="0" collapsed="false">
      <c r="A1181" s="60" t="n">
        <v>2002</v>
      </c>
      <c r="B1181" s="174" t="n">
        <v>2</v>
      </c>
      <c r="C1181" s="175" t="s">
        <v>118</v>
      </c>
      <c r="D1181" s="60" t="s">
        <v>119</v>
      </c>
      <c r="E1181" s="176" t="n">
        <v>106.957981117905</v>
      </c>
      <c r="F1181" s="176" t="n">
        <v>100.517293323401</v>
      </c>
      <c r="G1181" s="176" t="n">
        <v>98.0284320846737</v>
      </c>
    </row>
    <row r="1182" customFormat="false" ht="12.75" hidden="false" customHeight="false" outlineLevel="0" collapsed="false">
      <c r="A1182" s="42" t="n">
        <v>2002</v>
      </c>
      <c r="B1182" s="177" t="n">
        <v>3</v>
      </c>
      <c r="C1182" s="178" t="s">
        <v>118</v>
      </c>
      <c r="D1182" s="42" t="s">
        <v>119</v>
      </c>
      <c r="E1182" s="162" t="n">
        <v>108.453967852594</v>
      </c>
      <c r="F1182" s="162" t="n">
        <v>110.306319526192</v>
      </c>
      <c r="G1182" s="162" t="n">
        <v>99.1698661409152</v>
      </c>
    </row>
    <row r="1183" customFormat="false" ht="12.75" hidden="false" customHeight="false" outlineLevel="0" collapsed="false">
      <c r="A1183" s="60" t="n">
        <v>2002</v>
      </c>
      <c r="B1183" s="174" t="n">
        <v>4</v>
      </c>
      <c r="C1183" s="175" t="s">
        <v>118</v>
      </c>
      <c r="D1183" s="60" t="s">
        <v>119</v>
      </c>
      <c r="E1183" s="176" t="n">
        <v>103.507871168194</v>
      </c>
      <c r="F1183" s="176" t="n">
        <v>99.7411175219704</v>
      </c>
      <c r="G1183" s="176" t="n">
        <v>96.9181280481478</v>
      </c>
    </row>
    <row r="1184" customFormat="false" ht="12.75" hidden="false" customHeight="false" outlineLevel="0" collapsed="false">
      <c r="A1184" s="42" t="n">
        <v>2003</v>
      </c>
      <c r="B1184" s="177" t="n">
        <v>1</v>
      </c>
      <c r="C1184" s="178" t="s">
        <v>118</v>
      </c>
      <c r="D1184" s="42" t="s">
        <v>119</v>
      </c>
      <c r="E1184" s="162" t="n">
        <v>85.6250218390415</v>
      </c>
      <c r="F1184" s="162" t="n">
        <v>85.0452467834794</v>
      </c>
      <c r="G1184" s="162" t="n">
        <v>92.7570820794853</v>
      </c>
    </row>
    <row r="1185" customFormat="false" ht="12.75" hidden="false" customHeight="false" outlineLevel="0" collapsed="false">
      <c r="A1185" s="60" t="n">
        <v>2003</v>
      </c>
      <c r="B1185" s="174" t="n">
        <v>2</v>
      </c>
      <c r="C1185" s="175" t="s">
        <v>118</v>
      </c>
      <c r="D1185" s="60" t="s">
        <v>119</v>
      </c>
      <c r="E1185" s="176" t="n">
        <v>82.8975973655311</v>
      </c>
      <c r="F1185" s="176" t="n">
        <v>79.0873674836463</v>
      </c>
      <c r="G1185" s="176" t="n">
        <v>91.1486977275086</v>
      </c>
    </row>
    <row r="1186" customFormat="false" ht="12.75" hidden="false" customHeight="false" outlineLevel="0" collapsed="false">
      <c r="A1186" s="42" t="n">
        <v>2003</v>
      </c>
      <c r="B1186" s="177" t="n">
        <v>3</v>
      </c>
      <c r="C1186" s="178" t="s">
        <v>118</v>
      </c>
      <c r="D1186" s="42" t="s">
        <v>119</v>
      </c>
      <c r="E1186" s="162" t="n">
        <v>87.4232033721697</v>
      </c>
      <c r="F1186" s="162" t="n">
        <v>93.9845813169681</v>
      </c>
      <c r="G1186" s="162" t="n">
        <v>89.5403133755318</v>
      </c>
    </row>
    <row r="1187" customFormat="false" ht="12.75" hidden="false" customHeight="false" outlineLevel="0" collapsed="false">
      <c r="A1187" s="60" t="n">
        <v>2003</v>
      </c>
      <c r="B1187" s="174" t="n">
        <v>4</v>
      </c>
      <c r="C1187" s="175" t="s">
        <v>118</v>
      </c>
      <c r="D1187" s="60" t="s">
        <v>119</v>
      </c>
      <c r="E1187" s="176" t="n">
        <v>92.8425252770601</v>
      </c>
      <c r="F1187" s="176" t="n">
        <v>102.246777122149</v>
      </c>
      <c r="G1187" s="176" t="n">
        <v>90.3496938881395</v>
      </c>
    </row>
    <row r="1188" customFormat="false" ht="12.75" hidden="false" customHeight="false" outlineLevel="0" collapsed="false">
      <c r="A1188" s="42" t="n">
        <v>2004</v>
      </c>
      <c r="B1188" s="177" t="n">
        <v>1</v>
      </c>
      <c r="C1188" s="178" t="s">
        <v>118</v>
      </c>
      <c r="D1188" s="42" t="s">
        <v>119</v>
      </c>
      <c r="E1188" s="162" t="n">
        <v>101.676187955806</v>
      </c>
      <c r="F1188" s="162" t="n">
        <v>101.245282875753</v>
      </c>
      <c r="G1188" s="162" t="n">
        <v>92.7155753865311</v>
      </c>
    </row>
    <row r="1189" customFormat="false" ht="12.75" hidden="false" customHeight="false" outlineLevel="0" collapsed="false">
      <c r="A1189" s="60" t="n">
        <v>2004</v>
      </c>
      <c r="B1189" s="174" t="n">
        <v>2</v>
      </c>
      <c r="C1189" s="175" t="s">
        <v>118</v>
      </c>
      <c r="D1189" s="60" t="s">
        <v>119</v>
      </c>
      <c r="E1189" s="176" t="n">
        <v>124.587748889895</v>
      </c>
      <c r="F1189" s="176" t="n">
        <v>119.589220149141</v>
      </c>
      <c r="G1189" s="176" t="n">
        <v>102.646051675833</v>
      </c>
    </row>
    <row r="1190" customFormat="false" ht="12.75" hidden="false" customHeight="false" outlineLevel="0" collapsed="false">
      <c r="A1190" s="42" t="n">
        <v>2004</v>
      </c>
      <c r="B1190" s="177" t="n">
        <v>3</v>
      </c>
      <c r="C1190" s="178" t="s">
        <v>118</v>
      </c>
      <c r="D1190" s="42" t="s">
        <v>119</v>
      </c>
      <c r="E1190" s="162" t="n">
        <v>134.803128856528</v>
      </c>
      <c r="F1190" s="162" t="n">
        <v>131.975440188066</v>
      </c>
      <c r="G1190" s="162" t="n">
        <v>105.47888346996</v>
      </c>
    </row>
    <row r="1191" customFormat="false" ht="12.75" hidden="false" customHeight="false" outlineLevel="0" collapsed="false">
      <c r="A1191" s="60" t="n">
        <v>2004</v>
      </c>
      <c r="B1191" s="174" t="n">
        <v>4</v>
      </c>
      <c r="C1191" s="175" t="s">
        <v>118</v>
      </c>
      <c r="D1191" s="60" t="s">
        <v>119</v>
      </c>
      <c r="E1191" s="176" t="n">
        <v>145.925932091455</v>
      </c>
      <c r="F1191" s="176" t="n">
        <v>156.873010339947</v>
      </c>
      <c r="G1191" s="176" t="n">
        <v>110.625713396285</v>
      </c>
    </row>
    <row r="1192" customFormat="false" ht="12.75" hidden="false" customHeight="false" outlineLevel="0" collapsed="false">
      <c r="A1192" s="42" t="n">
        <v>2005</v>
      </c>
      <c r="B1192" s="177" t="n">
        <v>1</v>
      </c>
      <c r="C1192" s="178" t="s">
        <v>118</v>
      </c>
      <c r="D1192" s="42" t="s">
        <v>119</v>
      </c>
      <c r="E1192" s="162" t="n">
        <v>133.507813333898</v>
      </c>
      <c r="F1192" s="162" t="n">
        <v>132.871565934403</v>
      </c>
      <c r="G1192" s="162" t="n">
        <v>112.31711113417</v>
      </c>
    </row>
    <row r="1193" customFormat="false" ht="12.75" hidden="false" customHeight="false" outlineLevel="0" collapsed="false">
      <c r="A1193" s="60" t="n">
        <v>2005</v>
      </c>
      <c r="B1193" s="174" t="n">
        <v>2</v>
      </c>
      <c r="C1193" s="175" t="s">
        <v>118</v>
      </c>
      <c r="D1193" s="60" t="s">
        <v>119</v>
      </c>
      <c r="E1193" s="176" t="n">
        <v>157.697653219623</v>
      </c>
      <c r="F1193" s="176" t="n">
        <v>157.246462810297</v>
      </c>
      <c r="G1193" s="176" t="n">
        <v>114.257549029781</v>
      </c>
    </row>
    <row r="1194" customFormat="false" ht="12.75" hidden="false" customHeight="false" outlineLevel="0" collapsed="false">
      <c r="A1194" s="42" t="n">
        <v>2005</v>
      </c>
      <c r="B1194" s="177" t="n">
        <v>3</v>
      </c>
      <c r="C1194" s="178" t="s">
        <v>118</v>
      </c>
      <c r="D1194" s="42" t="s">
        <v>119</v>
      </c>
      <c r="E1194" s="162" t="n">
        <v>151.930472142223</v>
      </c>
      <c r="F1194" s="162" t="n">
        <v>154.941880997833</v>
      </c>
      <c r="G1194" s="162" t="n">
        <v>112.410501193317</v>
      </c>
    </row>
    <row r="1195" customFormat="false" ht="12.75" hidden="false" customHeight="false" outlineLevel="0" collapsed="false">
      <c r="A1195" s="60" t="n">
        <v>2005</v>
      </c>
      <c r="B1195" s="174" t="n">
        <v>4</v>
      </c>
      <c r="C1195" s="175" t="s">
        <v>118</v>
      </c>
      <c r="D1195" s="60" t="s">
        <v>119</v>
      </c>
      <c r="E1195" s="176" t="n">
        <v>145.451001894377</v>
      </c>
      <c r="F1195" s="176" t="n">
        <v>154.157183170114</v>
      </c>
      <c r="G1195" s="176" t="n">
        <v>112.420877866556</v>
      </c>
    </row>
    <row r="1196" customFormat="false" ht="12.75" hidden="false" customHeight="false" outlineLevel="0" collapsed="false">
      <c r="A1196" s="42" t="n">
        <v>2006</v>
      </c>
      <c r="B1196" s="177" t="n">
        <v>1</v>
      </c>
      <c r="C1196" s="178" t="s">
        <v>118</v>
      </c>
      <c r="D1196" s="42" t="s">
        <v>119</v>
      </c>
      <c r="E1196" s="162" t="n">
        <v>157.962765890908</v>
      </c>
      <c r="F1196" s="162" t="n">
        <v>156.557156620454</v>
      </c>
      <c r="G1196" s="162" t="n">
        <v>116.64418387465</v>
      </c>
    </row>
    <row r="1197" customFormat="false" ht="12.75" hidden="false" customHeight="false" outlineLevel="0" collapsed="false">
      <c r="A1197" s="60" t="n">
        <v>2006</v>
      </c>
      <c r="B1197" s="174" t="n">
        <v>2</v>
      </c>
      <c r="C1197" s="175" t="s">
        <v>118</v>
      </c>
      <c r="D1197" s="60" t="s">
        <v>119</v>
      </c>
      <c r="E1197" s="176" t="n">
        <v>162.054993508706</v>
      </c>
      <c r="F1197" s="176" t="n">
        <v>162.541065432335</v>
      </c>
      <c r="G1197" s="176" t="n">
        <v>124.405935457092</v>
      </c>
    </row>
    <row r="1198" customFormat="false" ht="12.75" hidden="false" customHeight="false" outlineLevel="0" collapsed="false">
      <c r="A1198" s="42" t="n">
        <v>2006</v>
      </c>
      <c r="B1198" s="177" t="n">
        <v>3</v>
      </c>
      <c r="C1198" s="178" t="s">
        <v>118</v>
      </c>
      <c r="D1198" s="42" t="s">
        <v>119</v>
      </c>
      <c r="E1198" s="162" t="n">
        <v>202.594489313498</v>
      </c>
      <c r="F1198" s="162" t="n">
        <v>206.967167613062</v>
      </c>
      <c r="G1198" s="162" t="n">
        <v>136.173082909619</v>
      </c>
    </row>
    <row r="1199" customFormat="false" ht="12.75" hidden="false" customHeight="false" outlineLevel="0" collapsed="false">
      <c r="A1199" s="60" t="n">
        <v>2006</v>
      </c>
      <c r="B1199" s="174" t="n">
        <v>4</v>
      </c>
      <c r="C1199" s="175" t="s">
        <v>118</v>
      </c>
      <c r="D1199" s="60" t="s">
        <v>119</v>
      </c>
      <c r="E1199" s="176" t="n">
        <v>209.69921223207</v>
      </c>
      <c r="F1199" s="176" t="n">
        <v>215.556820621564</v>
      </c>
      <c r="G1199" s="176" t="n">
        <v>142.575490297811</v>
      </c>
    </row>
    <row r="1200" customFormat="false" ht="12.75" hidden="false" customHeight="false" outlineLevel="0" collapsed="false">
      <c r="A1200" s="42" t="n">
        <v>2007</v>
      </c>
      <c r="B1200" s="177" t="n">
        <v>1</v>
      </c>
      <c r="C1200" s="178" t="s">
        <v>118</v>
      </c>
      <c r="D1200" s="42" t="s">
        <v>119</v>
      </c>
      <c r="E1200" s="162" t="n">
        <v>234.353737753716</v>
      </c>
      <c r="F1200" s="162" t="n">
        <v>218.862162130777</v>
      </c>
      <c r="G1200" s="162" t="n">
        <v>150.005188336619</v>
      </c>
    </row>
    <row r="1201" customFormat="false" ht="12.75" hidden="false" customHeight="false" outlineLevel="0" collapsed="false">
      <c r="A1201" s="60" t="n">
        <v>2007</v>
      </c>
      <c r="B1201" s="174" t="n">
        <v>2</v>
      </c>
      <c r="C1201" s="175" t="s">
        <v>118</v>
      </c>
      <c r="D1201" s="60" t="s">
        <v>119</v>
      </c>
      <c r="E1201" s="176" t="n">
        <v>231.618918611493</v>
      </c>
      <c r="F1201" s="176" t="n">
        <v>229.024537001302</v>
      </c>
      <c r="G1201" s="176" t="n">
        <v>158.098993462696</v>
      </c>
    </row>
    <row r="1202" customFormat="false" ht="12.75" hidden="false" customHeight="false" outlineLevel="0" collapsed="false">
      <c r="A1202" s="42" t="n">
        <v>2007</v>
      </c>
      <c r="B1202" s="177" t="n">
        <v>3</v>
      </c>
      <c r="C1202" s="178" t="s">
        <v>118</v>
      </c>
      <c r="D1202" s="42" t="s">
        <v>119</v>
      </c>
      <c r="E1202" s="162" t="n">
        <v>253.595043296128</v>
      </c>
      <c r="F1202" s="162" t="n">
        <v>248.493411252121</v>
      </c>
      <c r="G1202" s="162" t="n">
        <v>161.409152225796</v>
      </c>
    </row>
    <row r="1203" customFormat="false" ht="12.75" hidden="false" customHeight="false" outlineLevel="0" collapsed="false">
      <c r="A1203" s="60" t="n">
        <v>2001</v>
      </c>
      <c r="B1203" s="174" t="n">
        <v>1</v>
      </c>
      <c r="C1203" s="175" t="s">
        <v>120</v>
      </c>
      <c r="D1203" s="60" t="s">
        <v>121</v>
      </c>
      <c r="E1203" s="176" t="n">
        <v>85.0969514338672</v>
      </c>
      <c r="F1203" s="176" t="n">
        <v>82.4301905638641</v>
      </c>
      <c r="G1203" s="176" t="n">
        <v>98.496084603392</v>
      </c>
    </row>
    <row r="1204" customFormat="false" ht="12.75" hidden="false" customHeight="false" outlineLevel="0" collapsed="false">
      <c r="A1204" s="42" t="n">
        <v>2001</v>
      </c>
      <c r="B1204" s="177" t="n">
        <v>2</v>
      </c>
      <c r="C1204" s="178" t="s">
        <v>120</v>
      </c>
      <c r="D1204" s="42" t="s">
        <v>121</v>
      </c>
      <c r="E1204" s="162" t="n">
        <v>109.94507619874</v>
      </c>
      <c r="F1204" s="162" t="n">
        <v>94.765189601396</v>
      </c>
      <c r="G1204" s="162" t="n">
        <v>99.8713639570107</v>
      </c>
    </row>
    <row r="1205" customFormat="false" ht="12.75" hidden="false" customHeight="false" outlineLevel="0" collapsed="false">
      <c r="A1205" s="60" t="n">
        <v>2001</v>
      </c>
      <c r="B1205" s="174" t="n">
        <v>3</v>
      </c>
      <c r="C1205" s="175" t="s">
        <v>120</v>
      </c>
      <c r="D1205" s="60" t="s">
        <v>121</v>
      </c>
      <c r="E1205" s="176" t="n">
        <v>100.783608250323</v>
      </c>
      <c r="F1205" s="176" t="n">
        <v>108.171382156459</v>
      </c>
      <c r="G1205" s="176" t="n">
        <v>97.402974634395</v>
      </c>
    </row>
    <row r="1206" customFormat="false" ht="12.75" hidden="false" customHeight="false" outlineLevel="0" collapsed="false">
      <c r="A1206" s="42" t="n">
        <v>2001</v>
      </c>
      <c r="B1206" s="177" t="n">
        <v>4</v>
      </c>
      <c r="C1206" s="178" t="s">
        <v>120</v>
      </c>
      <c r="D1206" s="42" t="s">
        <v>121</v>
      </c>
      <c r="E1206" s="162" t="n">
        <v>104.17436411707</v>
      </c>
      <c r="F1206" s="162" t="n">
        <v>114.633237678281</v>
      </c>
      <c r="G1206" s="162" t="n">
        <v>104.229576805202</v>
      </c>
    </row>
    <row r="1207" customFormat="false" ht="12.75" hidden="false" customHeight="false" outlineLevel="0" collapsed="false">
      <c r="A1207" s="60" t="n">
        <v>2002</v>
      </c>
      <c r="B1207" s="174" t="n">
        <v>1</v>
      </c>
      <c r="C1207" s="175" t="s">
        <v>120</v>
      </c>
      <c r="D1207" s="60" t="s">
        <v>121</v>
      </c>
      <c r="E1207" s="176" t="n">
        <v>54.8257469828516</v>
      </c>
      <c r="F1207" s="176" t="n">
        <v>51.1006561102575</v>
      </c>
      <c r="G1207" s="176" t="n">
        <v>95.0365456776511</v>
      </c>
    </row>
    <row r="1208" customFormat="false" ht="12.75" hidden="false" customHeight="false" outlineLevel="0" collapsed="false">
      <c r="A1208" s="42" t="n">
        <v>2002</v>
      </c>
      <c r="B1208" s="177" t="n">
        <v>2</v>
      </c>
      <c r="C1208" s="178" t="s">
        <v>120</v>
      </c>
      <c r="D1208" s="42" t="s">
        <v>121</v>
      </c>
      <c r="E1208" s="162" t="n">
        <v>70.2698449814678</v>
      </c>
      <c r="F1208" s="162" t="n">
        <v>65.4649408169042</v>
      </c>
      <c r="G1208" s="162" t="n">
        <v>91.3849418766635</v>
      </c>
    </row>
    <row r="1209" customFormat="false" ht="12.75" hidden="false" customHeight="false" outlineLevel="0" collapsed="false">
      <c r="A1209" s="60" t="n">
        <v>2002</v>
      </c>
      <c r="B1209" s="174" t="n">
        <v>3</v>
      </c>
      <c r="C1209" s="175" t="s">
        <v>120</v>
      </c>
      <c r="D1209" s="60" t="s">
        <v>121</v>
      </c>
      <c r="E1209" s="176" t="n">
        <v>63.3022186562824</v>
      </c>
      <c r="F1209" s="176" t="n">
        <v>59.4507122591147</v>
      </c>
      <c r="G1209" s="176" t="n">
        <v>87.4349656871753</v>
      </c>
    </row>
    <row r="1210" customFormat="false" ht="12.75" hidden="false" customHeight="false" outlineLevel="0" collapsed="false">
      <c r="A1210" s="42" t="n">
        <v>2002</v>
      </c>
      <c r="B1210" s="177" t="n">
        <v>4</v>
      </c>
      <c r="C1210" s="178" t="s">
        <v>120</v>
      </c>
      <c r="D1210" s="42" t="s">
        <v>121</v>
      </c>
      <c r="E1210" s="162" t="n">
        <v>87.1792065054843</v>
      </c>
      <c r="F1210" s="162" t="n">
        <v>81.0286897419311</v>
      </c>
      <c r="G1210" s="162" t="n">
        <v>91.04902594259</v>
      </c>
    </row>
    <row r="1211" customFormat="false" ht="12.75" hidden="false" customHeight="false" outlineLevel="0" collapsed="false">
      <c r="A1211" s="60" t="n">
        <v>2003</v>
      </c>
      <c r="B1211" s="174" t="n">
        <v>1</v>
      </c>
      <c r="C1211" s="175" t="s">
        <v>120</v>
      </c>
      <c r="D1211" s="60" t="s">
        <v>121</v>
      </c>
      <c r="E1211" s="176" t="n">
        <v>68.7491971082132</v>
      </c>
      <c r="F1211" s="176" t="n">
        <v>66.3502096421012</v>
      </c>
      <c r="G1211" s="176" t="n">
        <v>83.8189294556779</v>
      </c>
    </row>
    <row r="1212" customFormat="false" ht="12.75" hidden="false" customHeight="false" outlineLevel="0" collapsed="false">
      <c r="A1212" s="42" t="n">
        <v>2003</v>
      </c>
      <c r="B1212" s="177" t="n">
        <v>2</v>
      </c>
      <c r="C1212" s="178" t="s">
        <v>120</v>
      </c>
      <c r="D1212" s="42" t="s">
        <v>121</v>
      </c>
      <c r="E1212" s="162" t="n">
        <v>79.8436353276236</v>
      </c>
      <c r="F1212" s="162" t="n">
        <v>74.1365562580812</v>
      </c>
      <c r="G1212" s="162" t="n">
        <v>87.0536023031977</v>
      </c>
    </row>
    <row r="1213" customFormat="false" ht="12.75" hidden="false" customHeight="false" outlineLevel="0" collapsed="false">
      <c r="A1213" s="60" t="n">
        <v>2003</v>
      </c>
      <c r="B1213" s="174" t="n">
        <v>3</v>
      </c>
      <c r="C1213" s="175" t="s">
        <v>120</v>
      </c>
      <c r="D1213" s="60" t="s">
        <v>121</v>
      </c>
      <c r="E1213" s="176" t="n">
        <v>90.2906603317556</v>
      </c>
      <c r="F1213" s="176" t="n">
        <v>83.5513772547303</v>
      </c>
      <c r="G1213" s="176" t="n">
        <v>90.1005574228529</v>
      </c>
    </row>
    <row r="1214" customFormat="false" ht="12.75" hidden="false" customHeight="false" outlineLevel="0" collapsed="false">
      <c r="A1214" s="42" t="n">
        <v>2003</v>
      </c>
      <c r="B1214" s="177" t="n">
        <v>4</v>
      </c>
      <c r="C1214" s="178" t="s">
        <v>120</v>
      </c>
      <c r="D1214" s="42" t="s">
        <v>121</v>
      </c>
      <c r="E1214" s="162" t="n">
        <v>122.037038300296</v>
      </c>
      <c r="F1214" s="162" t="n">
        <v>114.046339331615</v>
      </c>
      <c r="G1214" s="162" t="n">
        <v>96.336737940124</v>
      </c>
    </row>
    <row r="1215" customFormat="false" ht="12.75" hidden="false" customHeight="false" outlineLevel="0" collapsed="false">
      <c r="A1215" s="60" t="n">
        <v>2004</v>
      </c>
      <c r="B1215" s="174" t="n">
        <v>1</v>
      </c>
      <c r="C1215" s="175" t="s">
        <v>120</v>
      </c>
      <c r="D1215" s="60" t="s">
        <v>121</v>
      </c>
      <c r="E1215" s="176" t="n">
        <v>93.2447630565187</v>
      </c>
      <c r="F1215" s="176" t="n">
        <v>87.0535252468472</v>
      </c>
      <c r="G1215" s="176" t="n">
        <v>100.484311737891</v>
      </c>
    </row>
    <row r="1216" customFormat="false" ht="12.75" hidden="false" customHeight="false" outlineLevel="0" collapsed="false">
      <c r="A1216" s="42" t="n">
        <v>2004</v>
      </c>
      <c r="B1216" s="177" t="n">
        <v>2</v>
      </c>
      <c r="C1216" s="178" t="s">
        <v>120</v>
      </c>
      <c r="D1216" s="42" t="s">
        <v>121</v>
      </c>
      <c r="E1216" s="162" t="n">
        <v>93.1702841169301</v>
      </c>
      <c r="F1216" s="162" t="n">
        <v>88.3464300921922</v>
      </c>
      <c r="G1216" s="162" t="n">
        <v>107.044552332739</v>
      </c>
    </row>
    <row r="1217" customFormat="false" ht="12.75" hidden="false" customHeight="false" outlineLevel="0" collapsed="false">
      <c r="A1217" s="60" t="n">
        <v>2004</v>
      </c>
      <c r="B1217" s="174" t="n">
        <v>3</v>
      </c>
      <c r="C1217" s="175" t="s">
        <v>120</v>
      </c>
      <c r="D1217" s="60" t="s">
        <v>121</v>
      </c>
      <c r="E1217" s="176" t="n">
        <v>101.598901337673</v>
      </c>
      <c r="F1217" s="176" t="n">
        <v>95.3454398043763</v>
      </c>
      <c r="G1217" s="176" t="n">
        <v>110.678372348981</v>
      </c>
    </row>
    <row r="1218" customFormat="false" ht="12.75" hidden="false" customHeight="false" outlineLevel="0" collapsed="false">
      <c r="A1218" s="42" t="n">
        <v>2004</v>
      </c>
      <c r="B1218" s="177" t="n">
        <v>4</v>
      </c>
      <c r="C1218" s="178" t="s">
        <v>120</v>
      </c>
      <c r="D1218" s="42" t="s">
        <v>121</v>
      </c>
      <c r="E1218" s="162" t="n">
        <v>139.435071533351</v>
      </c>
      <c r="F1218" s="162" t="n">
        <v>132.907987450648</v>
      </c>
      <c r="G1218" s="162" t="n">
        <v>121.542288852136</v>
      </c>
    </row>
    <row r="1219" customFormat="false" ht="12.75" hidden="false" customHeight="false" outlineLevel="0" collapsed="false">
      <c r="A1219" s="60" t="n">
        <v>2005</v>
      </c>
      <c r="B1219" s="174" t="n">
        <v>1</v>
      </c>
      <c r="C1219" s="175" t="s">
        <v>120</v>
      </c>
      <c r="D1219" s="60" t="s">
        <v>121</v>
      </c>
      <c r="E1219" s="176" t="n">
        <v>127.516499976832</v>
      </c>
      <c r="F1219" s="176" t="n">
        <v>118.696211414569</v>
      </c>
      <c r="G1219" s="176" t="n">
        <v>133.639214430949</v>
      </c>
    </row>
    <row r="1220" customFormat="false" ht="12.75" hidden="false" customHeight="false" outlineLevel="0" collapsed="false">
      <c r="A1220" s="42" t="n">
        <v>2005</v>
      </c>
      <c r="B1220" s="177" t="n">
        <v>2</v>
      </c>
      <c r="C1220" s="178" t="s">
        <v>120</v>
      </c>
      <c r="D1220" s="42" t="s">
        <v>121</v>
      </c>
      <c r="E1220" s="162" t="n">
        <v>138.742836869868</v>
      </c>
      <c r="F1220" s="162" t="n">
        <v>130.293588692553</v>
      </c>
      <c r="G1220" s="162" t="n">
        <v>128.088697614404</v>
      </c>
    </row>
    <row r="1221" customFormat="false" ht="12.75" hidden="false" customHeight="false" outlineLevel="0" collapsed="false">
      <c r="A1221" s="60" t="n">
        <v>2005</v>
      </c>
      <c r="B1221" s="174" t="n">
        <v>3</v>
      </c>
      <c r="C1221" s="175" t="s">
        <v>120</v>
      </c>
      <c r="D1221" s="60" t="s">
        <v>121</v>
      </c>
      <c r="E1221" s="176" t="n">
        <v>148.622521685535</v>
      </c>
      <c r="F1221" s="176" t="n">
        <v>141.483338561872</v>
      </c>
      <c r="G1221" s="176" t="n">
        <v>128.90872768876</v>
      </c>
    </row>
    <row r="1222" customFormat="false" ht="12.75" hidden="false" customHeight="false" outlineLevel="0" collapsed="false">
      <c r="A1222" s="42" t="n">
        <v>2005</v>
      </c>
      <c r="B1222" s="177" t="n">
        <v>4</v>
      </c>
      <c r="C1222" s="178" t="s">
        <v>120</v>
      </c>
      <c r="D1222" s="42" t="s">
        <v>121</v>
      </c>
      <c r="E1222" s="162" t="n">
        <v>162.483083166929</v>
      </c>
      <c r="F1222" s="162" t="n">
        <v>149.751016617521</v>
      </c>
      <c r="G1222" s="162" t="n">
        <v>142.14579146734</v>
      </c>
    </row>
    <row r="1223" customFormat="false" ht="12.75" hidden="false" customHeight="false" outlineLevel="0" collapsed="false">
      <c r="A1223" s="60" t="n">
        <v>2006</v>
      </c>
      <c r="B1223" s="174" t="n">
        <v>1</v>
      </c>
      <c r="C1223" s="175" t="s">
        <v>120</v>
      </c>
      <c r="D1223" s="60" t="s">
        <v>121</v>
      </c>
      <c r="E1223" s="176" t="n">
        <v>165.776728249467</v>
      </c>
      <c r="F1223" s="176" t="n">
        <v>155.929665757626</v>
      </c>
      <c r="G1223" s="176" t="n">
        <v>152.213389609132</v>
      </c>
    </row>
    <row r="1224" customFormat="false" ht="12.75" hidden="false" customHeight="false" outlineLevel="0" collapsed="false">
      <c r="A1224" s="42" t="n">
        <v>2006</v>
      </c>
      <c r="B1224" s="177" t="n">
        <v>2</v>
      </c>
      <c r="C1224" s="178" t="s">
        <v>120</v>
      </c>
      <c r="D1224" s="42" t="s">
        <v>121</v>
      </c>
      <c r="E1224" s="162" t="n">
        <v>170.418877499674</v>
      </c>
      <c r="F1224" s="162" t="n">
        <v>159.735400591069</v>
      </c>
      <c r="G1224" s="162" t="n">
        <v>154.835509870989</v>
      </c>
    </row>
    <row r="1225" customFormat="false" ht="12.75" hidden="false" customHeight="false" outlineLevel="0" collapsed="false">
      <c r="A1225" s="60" t="n">
        <v>2006</v>
      </c>
      <c r="B1225" s="174" t="n">
        <v>3</v>
      </c>
      <c r="C1225" s="175" t="s">
        <v>120</v>
      </c>
      <c r="D1225" s="60" t="s">
        <v>121</v>
      </c>
      <c r="E1225" s="176" t="n">
        <v>190.579893897524</v>
      </c>
      <c r="F1225" s="176" t="n">
        <v>191.591166449215</v>
      </c>
      <c r="G1225" s="176" t="n">
        <v>161.960879625513</v>
      </c>
    </row>
    <row r="1226" customFormat="false" ht="12.75" hidden="false" customHeight="false" outlineLevel="0" collapsed="false">
      <c r="A1226" s="42" t="n">
        <v>2006</v>
      </c>
      <c r="B1226" s="177" t="n">
        <v>4</v>
      </c>
      <c r="C1226" s="178" t="s">
        <v>120</v>
      </c>
      <c r="D1226" s="42" t="s">
        <v>121</v>
      </c>
      <c r="E1226" s="162" t="n">
        <v>221.91002085971</v>
      </c>
      <c r="F1226" s="162" t="n">
        <v>209.721871848627</v>
      </c>
      <c r="G1226" s="162" t="n">
        <v>171.202519764701</v>
      </c>
    </row>
    <row r="1227" customFormat="false" ht="12.75" hidden="false" customHeight="false" outlineLevel="0" collapsed="false">
      <c r="A1227" s="60" t="n">
        <v>2007</v>
      </c>
      <c r="B1227" s="174" t="n">
        <v>1</v>
      </c>
      <c r="C1227" s="175" t="s">
        <v>120</v>
      </c>
      <c r="D1227" s="60" t="s">
        <v>121</v>
      </c>
      <c r="E1227" s="176" t="n">
        <v>189.211811719099</v>
      </c>
      <c r="F1227" s="176" t="n">
        <v>177.675817172118</v>
      </c>
      <c r="G1227" s="176" t="n">
        <v>170.289618814454</v>
      </c>
    </row>
    <row r="1228" customFormat="false" ht="12.75" hidden="false" customHeight="false" outlineLevel="0" collapsed="false">
      <c r="A1228" s="42" t="n">
        <v>2007</v>
      </c>
      <c r="B1228" s="177" t="n">
        <v>2</v>
      </c>
      <c r="C1228" s="178" t="s">
        <v>120</v>
      </c>
      <c r="D1228" s="42" t="s">
        <v>121</v>
      </c>
      <c r="E1228" s="162" t="n">
        <v>239.465391375207</v>
      </c>
      <c r="F1228" s="162" t="n">
        <v>225.96349691971</v>
      </c>
      <c r="G1228" s="162" t="n">
        <v>175.433084557945</v>
      </c>
    </row>
    <row r="1229" customFormat="false" ht="12.75" hidden="false" customHeight="false" outlineLevel="0" collapsed="false">
      <c r="A1229" s="60" t="n">
        <v>2007</v>
      </c>
      <c r="B1229" s="174" t="n">
        <v>3</v>
      </c>
      <c r="C1229" s="175" t="s">
        <v>120</v>
      </c>
      <c r="D1229" s="60" t="s">
        <v>121</v>
      </c>
      <c r="E1229" s="176" t="n">
        <v>245.509845563685</v>
      </c>
      <c r="F1229" s="176" t="n">
        <v>232.25452378077</v>
      </c>
      <c r="G1229" s="176" t="n">
        <v>175.553619098994</v>
      </c>
    </row>
    <row r="1230" customFormat="false" ht="12.75" hidden="false" customHeight="false" outlineLevel="0" collapsed="false">
      <c r="A1230" s="42" t="n">
        <v>2001</v>
      </c>
      <c r="B1230" s="177" t="n">
        <v>1</v>
      </c>
      <c r="C1230" s="178" t="s">
        <v>122</v>
      </c>
      <c r="D1230" s="42" t="s">
        <v>123</v>
      </c>
      <c r="E1230" s="162" t="n">
        <v>89.5083125292716</v>
      </c>
      <c r="F1230" s="162" t="n">
        <v>91.4144906433885</v>
      </c>
      <c r="G1230" s="162" t="n">
        <v>97.8558961608556</v>
      </c>
    </row>
    <row r="1231" customFormat="false" ht="12.75" hidden="false" customHeight="false" outlineLevel="0" collapsed="false">
      <c r="A1231" s="60" t="n">
        <v>2001</v>
      </c>
      <c r="B1231" s="174" t="n">
        <v>2</v>
      </c>
      <c r="C1231" s="175" t="s">
        <v>122</v>
      </c>
      <c r="D1231" s="60" t="s">
        <v>123</v>
      </c>
      <c r="E1231" s="176" t="n">
        <v>93.8001423830217</v>
      </c>
      <c r="F1231" s="176" t="n">
        <v>94.0368914795267</v>
      </c>
      <c r="G1231" s="176" t="n">
        <v>100.194308418475</v>
      </c>
    </row>
    <row r="1232" customFormat="false" ht="12.75" hidden="false" customHeight="false" outlineLevel="0" collapsed="false">
      <c r="A1232" s="42" t="n">
        <v>2001</v>
      </c>
      <c r="B1232" s="177" t="n">
        <v>3</v>
      </c>
      <c r="C1232" s="178" t="s">
        <v>122</v>
      </c>
      <c r="D1232" s="42" t="s">
        <v>123</v>
      </c>
      <c r="E1232" s="162" t="n">
        <v>106.392685018325</v>
      </c>
      <c r="F1232" s="162" t="n">
        <v>107.986893524958</v>
      </c>
      <c r="G1232" s="162" t="n">
        <v>99.9985942681511</v>
      </c>
    </row>
    <row r="1233" customFormat="false" ht="12.75" hidden="false" customHeight="false" outlineLevel="0" collapsed="false">
      <c r="A1233" s="60" t="n">
        <v>2001</v>
      </c>
      <c r="B1233" s="174" t="n">
        <v>4</v>
      </c>
      <c r="C1233" s="175" t="s">
        <v>122</v>
      </c>
      <c r="D1233" s="60" t="s">
        <v>123</v>
      </c>
      <c r="E1233" s="176" t="n">
        <v>110.298860069382</v>
      </c>
      <c r="F1233" s="176" t="n">
        <v>106.561724352126</v>
      </c>
      <c r="G1233" s="176" t="n">
        <v>101.951201152519</v>
      </c>
    </row>
    <row r="1234" customFormat="false" ht="12.75" hidden="false" customHeight="false" outlineLevel="0" collapsed="false">
      <c r="A1234" s="42" t="n">
        <v>2002</v>
      </c>
      <c r="B1234" s="177" t="n">
        <v>1</v>
      </c>
      <c r="C1234" s="178" t="s">
        <v>122</v>
      </c>
      <c r="D1234" s="42" t="s">
        <v>123</v>
      </c>
      <c r="E1234" s="162" t="n">
        <v>92.3198623730257</v>
      </c>
      <c r="F1234" s="162" t="n">
        <v>82.9404024572725</v>
      </c>
      <c r="G1234" s="162" t="n">
        <v>96.7245994457789</v>
      </c>
    </row>
    <row r="1235" customFormat="false" ht="12.75" hidden="false" customHeight="false" outlineLevel="0" collapsed="false">
      <c r="A1235" s="60" t="n">
        <v>2002</v>
      </c>
      <c r="B1235" s="174" t="n">
        <v>2</v>
      </c>
      <c r="C1235" s="175" t="s">
        <v>122</v>
      </c>
      <c r="D1235" s="60" t="s">
        <v>123</v>
      </c>
      <c r="E1235" s="176" t="n">
        <v>101.67728656279</v>
      </c>
      <c r="F1235" s="176" t="n">
        <v>92.6934290028466</v>
      </c>
      <c r="G1235" s="176" t="n">
        <v>97.7682873243345</v>
      </c>
    </row>
    <row r="1236" customFormat="false" ht="12.75" hidden="false" customHeight="false" outlineLevel="0" collapsed="false">
      <c r="A1236" s="42" t="n">
        <v>2002</v>
      </c>
      <c r="B1236" s="177" t="n">
        <v>3</v>
      </c>
      <c r="C1236" s="178" t="s">
        <v>122</v>
      </c>
      <c r="D1236" s="42" t="s">
        <v>123</v>
      </c>
      <c r="E1236" s="162" t="n">
        <v>97.3075332383329</v>
      </c>
      <c r="F1236" s="162" t="n">
        <v>85.2431604021425</v>
      </c>
      <c r="G1236" s="162" t="n">
        <v>97.6419528426846</v>
      </c>
    </row>
    <row r="1237" customFormat="false" ht="12.75" hidden="false" customHeight="false" outlineLevel="0" collapsed="false">
      <c r="A1237" s="60" t="n">
        <v>2002</v>
      </c>
      <c r="B1237" s="174" t="n">
        <v>4</v>
      </c>
      <c r="C1237" s="175" t="s">
        <v>122</v>
      </c>
      <c r="D1237" s="60" t="s">
        <v>123</v>
      </c>
      <c r="E1237" s="176" t="n">
        <v>90.2372056034025</v>
      </c>
      <c r="F1237" s="176" t="n">
        <v>85.9796020775115</v>
      </c>
      <c r="G1237" s="176" t="n">
        <v>97.1753405612135</v>
      </c>
    </row>
    <row r="1238" customFormat="false" ht="12.75" hidden="false" customHeight="false" outlineLevel="0" collapsed="false">
      <c r="A1238" s="42" t="n">
        <v>2003</v>
      </c>
      <c r="B1238" s="177" t="n">
        <v>1</v>
      </c>
      <c r="C1238" s="178" t="s">
        <v>122</v>
      </c>
      <c r="D1238" s="42" t="s">
        <v>123</v>
      </c>
      <c r="E1238" s="162" t="n">
        <v>82.9399126099882</v>
      </c>
      <c r="F1238" s="162" t="n">
        <v>77.4053221604964</v>
      </c>
      <c r="G1238" s="162" t="n">
        <v>88.556027710149</v>
      </c>
    </row>
    <row r="1239" customFormat="false" ht="12.75" hidden="false" customHeight="false" outlineLevel="0" collapsed="false">
      <c r="A1239" s="60" t="n">
        <v>2003</v>
      </c>
      <c r="B1239" s="174" t="n">
        <v>2</v>
      </c>
      <c r="C1239" s="175" t="s">
        <v>122</v>
      </c>
      <c r="D1239" s="60" t="s">
        <v>123</v>
      </c>
      <c r="E1239" s="176" t="n">
        <v>81.8167766949558</v>
      </c>
      <c r="F1239" s="176" t="n">
        <v>79.4446227209511</v>
      </c>
      <c r="G1239" s="176" t="n">
        <v>87.9916490458935</v>
      </c>
    </row>
    <row r="1240" customFormat="false" ht="12.75" hidden="false" customHeight="false" outlineLevel="0" collapsed="false">
      <c r="A1240" s="42" t="n">
        <v>2003</v>
      </c>
      <c r="B1240" s="177" t="n">
        <v>3</v>
      </c>
      <c r="C1240" s="178" t="s">
        <v>122</v>
      </c>
      <c r="D1240" s="42" t="s">
        <v>123</v>
      </c>
      <c r="E1240" s="162" t="n">
        <v>100.32269865265</v>
      </c>
      <c r="F1240" s="162" t="n">
        <v>92.3390394175861</v>
      </c>
      <c r="G1240" s="162" t="n">
        <v>88.2912966606613</v>
      </c>
    </row>
    <row r="1241" customFormat="false" ht="12.75" hidden="false" customHeight="false" outlineLevel="0" collapsed="false">
      <c r="A1241" s="60" t="n">
        <v>2003</v>
      </c>
      <c r="B1241" s="174" t="n">
        <v>4</v>
      </c>
      <c r="C1241" s="175" t="s">
        <v>122</v>
      </c>
      <c r="D1241" s="60" t="s">
        <v>123</v>
      </c>
      <c r="E1241" s="176" t="n">
        <v>99.1394884453401</v>
      </c>
      <c r="F1241" s="176" t="n">
        <v>93.8859547396112</v>
      </c>
      <c r="G1241" s="176" t="n">
        <v>90.9347980756891</v>
      </c>
    </row>
    <row r="1242" customFormat="false" ht="12.75" hidden="false" customHeight="false" outlineLevel="0" collapsed="false">
      <c r="A1242" s="42" t="n">
        <v>2004</v>
      </c>
      <c r="B1242" s="177" t="n">
        <v>1</v>
      </c>
      <c r="C1242" s="178" t="s">
        <v>122</v>
      </c>
      <c r="D1242" s="42" t="s">
        <v>123</v>
      </c>
      <c r="E1242" s="162" t="n">
        <v>102.113849780853</v>
      </c>
      <c r="F1242" s="162" t="n">
        <v>107.996290528933</v>
      </c>
      <c r="G1242" s="162" t="n">
        <v>91.7804138021102</v>
      </c>
    </row>
    <row r="1243" customFormat="false" ht="12.75" hidden="false" customHeight="false" outlineLevel="0" collapsed="false">
      <c r="A1243" s="60" t="n">
        <v>2004</v>
      </c>
      <c r="B1243" s="174" t="n">
        <v>2</v>
      </c>
      <c r="C1243" s="175" t="s">
        <v>122</v>
      </c>
      <c r="D1243" s="60" t="s">
        <v>123</v>
      </c>
      <c r="E1243" s="176" t="n">
        <v>119.064093064864</v>
      </c>
      <c r="F1243" s="176" t="n">
        <v>119.885159036807</v>
      </c>
      <c r="G1243" s="176" t="n">
        <v>94.8886229590019</v>
      </c>
    </row>
    <row r="1244" customFormat="false" ht="12.75" hidden="false" customHeight="false" outlineLevel="0" collapsed="false">
      <c r="A1244" s="42" t="n">
        <v>2004</v>
      </c>
      <c r="B1244" s="177" t="n">
        <v>3</v>
      </c>
      <c r="C1244" s="178" t="s">
        <v>122</v>
      </c>
      <c r="D1244" s="42" t="s">
        <v>123</v>
      </c>
      <c r="E1244" s="162" t="n">
        <v>140.997871529021</v>
      </c>
      <c r="F1244" s="162" t="n">
        <v>131.09624738031</v>
      </c>
      <c r="G1244" s="162" t="n">
        <v>95.1654160946622</v>
      </c>
    </row>
    <row r="1245" customFormat="false" ht="12.75" hidden="false" customHeight="false" outlineLevel="0" collapsed="false">
      <c r="A1245" s="60" t="n">
        <v>2004</v>
      </c>
      <c r="B1245" s="174" t="n">
        <v>4</v>
      </c>
      <c r="C1245" s="175" t="s">
        <v>122</v>
      </c>
      <c r="D1245" s="60" t="s">
        <v>123</v>
      </c>
      <c r="E1245" s="176" t="n">
        <v>143.451054188497</v>
      </c>
      <c r="F1245" s="176" t="n">
        <v>136.623374790364</v>
      </c>
      <c r="G1245" s="176" t="n">
        <v>96.058010472553</v>
      </c>
    </row>
    <row r="1246" customFormat="false" ht="12.75" hidden="false" customHeight="false" outlineLevel="0" collapsed="false">
      <c r="A1246" s="42" t="n">
        <v>2005</v>
      </c>
      <c r="B1246" s="177" t="n">
        <v>1</v>
      </c>
      <c r="C1246" s="178" t="s">
        <v>122</v>
      </c>
      <c r="D1246" s="42" t="s">
        <v>123</v>
      </c>
      <c r="E1246" s="162" t="n">
        <v>145.332969828951</v>
      </c>
      <c r="F1246" s="162" t="n">
        <v>137.548154738678</v>
      </c>
      <c r="G1246" s="162" t="n">
        <v>98.0082593548054</v>
      </c>
    </row>
    <row r="1247" customFormat="false" ht="12.75" hidden="false" customHeight="false" outlineLevel="0" collapsed="false">
      <c r="A1247" s="60" t="n">
        <v>2005</v>
      </c>
      <c r="B1247" s="174" t="n">
        <v>2</v>
      </c>
      <c r="C1247" s="175" t="s">
        <v>122</v>
      </c>
      <c r="D1247" s="60" t="s">
        <v>123</v>
      </c>
      <c r="E1247" s="176" t="n">
        <v>170.686409879438</v>
      </c>
      <c r="F1247" s="176" t="n">
        <v>163.812811587127</v>
      </c>
      <c r="G1247" s="176" t="n">
        <v>103.262250159505</v>
      </c>
    </row>
    <row r="1248" customFormat="false" ht="12.75" hidden="false" customHeight="false" outlineLevel="0" collapsed="false">
      <c r="A1248" s="42" t="n">
        <v>2005</v>
      </c>
      <c r="B1248" s="177" t="n">
        <v>3</v>
      </c>
      <c r="C1248" s="178" t="s">
        <v>122</v>
      </c>
      <c r="D1248" s="42" t="s">
        <v>123</v>
      </c>
      <c r="E1248" s="162" t="n">
        <v>157.391438810735</v>
      </c>
      <c r="F1248" s="162" t="n">
        <v>152.147775774751</v>
      </c>
      <c r="G1248" s="162" t="n">
        <v>105.539445062412</v>
      </c>
    </row>
    <row r="1249" customFormat="false" ht="12.75" hidden="false" customHeight="false" outlineLevel="0" collapsed="false">
      <c r="A1249" s="60" t="n">
        <v>2005</v>
      </c>
      <c r="B1249" s="174" t="n">
        <v>4</v>
      </c>
      <c r="C1249" s="175" t="s">
        <v>122</v>
      </c>
      <c r="D1249" s="60" t="s">
        <v>123</v>
      </c>
      <c r="E1249" s="176" t="n">
        <v>142.719840643085</v>
      </c>
      <c r="F1249" s="176" t="n">
        <v>142.15360037766</v>
      </c>
      <c r="G1249" s="176" t="n">
        <v>105.987646791281</v>
      </c>
    </row>
    <row r="1250" customFormat="false" ht="12.75" hidden="false" customHeight="false" outlineLevel="0" collapsed="false">
      <c r="A1250" s="42" t="n">
        <v>2006</v>
      </c>
      <c r="B1250" s="177" t="n">
        <v>1</v>
      </c>
      <c r="C1250" s="178" t="s">
        <v>122</v>
      </c>
      <c r="D1250" s="42" t="s">
        <v>123</v>
      </c>
      <c r="E1250" s="162" t="n">
        <v>148.834190308204</v>
      </c>
      <c r="F1250" s="162" t="n">
        <v>144.816753178614</v>
      </c>
      <c r="G1250" s="162" t="n">
        <v>103.797425878569</v>
      </c>
    </row>
    <row r="1251" customFormat="false" ht="12.75" hidden="false" customHeight="false" outlineLevel="0" collapsed="false">
      <c r="A1251" s="60" t="n">
        <v>2006</v>
      </c>
      <c r="B1251" s="174" t="n">
        <v>2</v>
      </c>
      <c r="C1251" s="175" t="s">
        <v>122</v>
      </c>
      <c r="D1251" s="60" t="s">
        <v>123</v>
      </c>
      <c r="E1251" s="176" t="n">
        <v>159.430879955619</v>
      </c>
      <c r="F1251" s="176" t="n">
        <v>154.357770192167</v>
      </c>
      <c r="G1251" s="176" t="n">
        <v>105.646099298502</v>
      </c>
    </row>
    <row r="1252" customFormat="false" ht="12.75" hidden="false" customHeight="false" outlineLevel="0" collapsed="false">
      <c r="A1252" s="42" t="n">
        <v>2006</v>
      </c>
      <c r="B1252" s="177" t="n">
        <v>3</v>
      </c>
      <c r="C1252" s="178" t="s">
        <v>122</v>
      </c>
      <c r="D1252" s="42" t="s">
        <v>123</v>
      </c>
      <c r="E1252" s="162" t="n">
        <v>175.731592697293</v>
      </c>
      <c r="F1252" s="162" t="n">
        <v>177.537846953937</v>
      </c>
      <c r="G1252" s="162" t="n">
        <v>106.590751100987</v>
      </c>
    </row>
    <row r="1253" customFormat="false" ht="12.75" hidden="false" customHeight="false" outlineLevel="0" collapsed="false">
      <c r="A1253" s="60" t="n">
        <v>2006</v>
      </c>
      <c r="B1253" s="174" t="n">
        <v>4</v>
      </c>
      <c r="C1253" s="175" t="s">
        <v>122</v>
      </c>
      <c r="D1253" s="60" t="s">
        <v>123</v>
      </c>
      <c r="E1253" s="176" t="n">
        <v>191.335649634378</v>
      </c>
      <c r="F1253" s="176" t="n">
        <v>190.392108903789</v>
      </c>
      <c r="G1253" s="176" t="n">
        <v>109.482477552817</v>
      </c>
    </row>
    <row r="1254" customFormat="false" ht="12.75" hidden="false" customHeight="false" outlineLevel="0" collapsed="false">
      <c r="A1254" s="42" t="n">
        <v>2007</v>
      </c>
      <c r="B1254" s="177" t="n">
        <v>1</v>
      </c>
      <c r="C1254" s="178" t="s">
        <v>122</v>
      </c>
      <c r="D1254" s="42" t="s">
        <v>123</v>
      </c>
      <c r="E1254" s="162" t="n">
        <v>185.557946943475</v>
      </c>
      <c r="F1254" s="162" t="n">
        <v>179.649601730535</v>
      </c>
      <c r="G1254" s="162" t="n">
        <v>111.9350170981</v>
      </c>
    </row>
    <row r="1255" customFormat="false" ht="12.75" hidden="false" customHeight="false" outlineLevel="0" collapsed="false">
      <c r="A1255" s="60" t="n">
        <v>2007</v>
      </c>
      <c r="B1255" s="174" t="n">
        <v>2</v>
      </c>
      <c r="C1255" s="175" t="s">
        <v>122</v>
      </c>
      <c r="D1255" s="60" t="s">
        <v>123</v>
      </c>
      <c r="E1255" s="176" t="n">
        <v>204.863221350354</v>
      </c>
      <c r="F1255" s="176" t="n">
        <v>196.725752838762</v>
      </c>
      <c r="G1255" s="176" t="n">
        <v>115.729114566116</v>
      </c>
    </row>
    <row r="1256" customFormat="false" ht="12.75" hidden="false" customHeight="false" outlineLevel="0" collapsed="false">
      <c r="A1256" s="42" t="n">
        <v>2007</v>
      </c>
      <c r="B1256" s="177" t="n">
        <v>3</v>
      </c>
      <c r="C1256" s="178" t="s">
        <v>122</v>
      </c>
      <c r="D1256" s="42" t="s">
        <v>123</v>
      </c>
      <c r="E1256" s="162" t="n">
        <v>227.437822600289</v>
      </c>
      <c r="F1256" s="162" t="n">
        <v>218.126821954105</v>
      </c>
      <c r="G1256" s="162" t="n">
        <v>117.175041276715</v>
      </c>
    </row>
    <row r="1257" customFormat="false" ht="12.75" hidden="false" customHeight="false" outlineLevel="0" collapsed="false">
      <c r="A1257" s="60" t="n">
        <v>2001</v>
      </c>
      <c r="B1257" s="174" t="n">
        <v>1</v>
      </c>
      <c r="C1257" s="175" t="s">
        <v>124</v>
      </c>
      <c r="D1257" s="60" t="s">
        <v>125</v>
      </c>
      <c r="E1257" s="176" t="n">
        <v>94.5422766626408</v>
      </c>
      <c r="F1257" s="176" t="n">
        <v>94.9063826634615</v>
      </c>
      <c r="G1257" s="176" t="n">
        <v>98.3436457560642</v>
      </c>
    </row>
    <row r="1258" customFormat="false" ht="12.75" hidden="false" customHeight="false" outlineLevel="0" collapsed="false">
      <c r="A1258" s="42" t="n">
        <v>2001</v>
      </c>
      <c r="B1258" s="177" t="n">
        <v>2</v>
      </c>
      <c r="C1258" s="178" t="s">
        <v>124</v>
      </c>
      <c r="D1258" s="42" t="s">
        <v>125</v>
      </c>
      <c r="E1258" s="162" t="n">
        <v>98.5262895834188</v>
      </c>
      <c r="F1258" s="162" t="n">
        <v>98.7131059753789</v>
      </c>
      <c r="G1258" s="162" t="n">
        <v>99.3919150013548</v>
      </c>
    </row>
    <row r="1259" customFormat="false" ht="12.75" hidden="false" customHeight="false" outlineLevel="0" collapsed="false">
      <c r="A1259" s="60" t="n">
        <v>2001</v>
      </c>
      <c r="B1259" s="174" t="n">
        <v>3</v>
      </c>
      <c r="C1259" s="175" t="s">
        <v>124</v>
      </c>
      <c r="D1259" s="60" t="s">
        <v>125</v>
      </c>
      <c r="E1259" s="176" t="n">
        <v>98.9273891600221</v>
      </c>
      <c r="F1259" s="176" t="n">
        <v>93.5938548323973</v>
      </c>
      <c r="G1259" s="176" t="n">
        <v>100.072401647026</v>
      </c>
    </row>
    <row r="1260" customFormat="false" ht="12.75" hidden="false" customHeight="false" outlineLevel="0" collapsed="false">
      <c r="A1260" s="42" t="n">
        <v>2001</v>
      </c>
      <c r="B1260" s="177" t="n">
        <v>4</v>
      </c>
      <c r="C1260" s="178" t="s">
        <v>124</v>
      </c>
      <c r="D1260" s="42" t="s">
        <v>125</v>
      </c>
      <c r="E1260" s="162" t="n">
        <v>108.004044593918</v>
      </c>
      <c r="F1260" s="162" t="n">
        <v>112.786656528762</v>
      </c>
      <c r="G1260" s="162" t="n">
        <v>102.192037595555</v>
      </c>
    </row>
    <row r="1261" customFormat="false" ht="12.75" hidden="false" customHeight="false" outlineLevel="0" collapsed="false">
      <c r="A1261" s="60" t="n">
        <v>2002</v>
      </c>
      <c r="B1261" s="174" t="n">
        <v>1</v>
      </c>
      <c r="C1261" s="175" t="s">
        <v>124</v>
      </c>
      <c r="D1261" s="60" t="s">
        <v>125</v>
      </c>
      <c r="E1261" s="176" t="n">
        <v>95.823154298507</v>
      </c>
      <c r="F1261" s="176" t="n">
        <v>91.1474279125022</v>
      </c>
      <c r="G1261" s="176" t="n">
        <v>106.879044831278</v>
      </c>
    </row>
    <row r="1262" customFormat="false" ht="12.75" hidden="false" customHeight="false" outlineLevel="0" collapsed="false">
      <c r="A1262" s="42" t="n">
        <v>2002</v>
      </c>
      <c r="B1262" s="177" t="n">
        <v>2</v>
      </c>
      <c r="C1262" s="178" t="s">
        <v>124</v>
      </c>
      <c r="D1262" s="42" t="s">
        <v>125</v>
      </c>
      <c r="E1262" s="162" t="n">
        <v>104.906237520308</v>
      </c>
      <c r="F1262" s="162" t="n">
        <v>104.835940402709</v>
      </c>
      <c r="G1262" s="162" t="n">
        <v>108.627640846374</v>
      </c>
    </row>
    <row r="1263" customFormat="false" ht="12.75" hidden="false" customHeight="false" outlineLevel="0" collapsed="false">
      <c r="A1263" s="60" t="n">
        <v>2002</v>
      </c>
      <c r="B1263" s="174" t="n">
        <v>3</v>
      </c>
      <c r="C1263" s="175" t="s">
        <v>124</v>
      </c>
      <c r="D1263" s="60" t="s">
        <v>125</v>
      </c>
      <c r="E1263" s="176" t="n">
        <v>123.390943075602</v>
      </c>
      <c r="F1263" s="176" t="n">
        <v>123.287601281071</v>
      </c>
      <c r="G1263" s="176" t="n">
        <v>105.703443446022</v>
      </c>
    </row>
    <row r="1264" customFormat="false" ht="12.75" hidden="false" customHeight="false" outlineLevel="0" collapsed="false">
      <c r="A1264" s="42" t="n">
        <v>2002</v>
      </c>
      <c r="B1264" s="177" t="n">
        <v>4</v>
      </c>
      <c r="C1264" s="178" t="s">
        <v>124</v>
      </c>
      <c r="D1264" s="42" t="s">
        <v>125</v>
      </c>
      <c r="E1264" s="162" t="n">
        <v>126.155740423587</v>
      </c>
      <c r="F1264" s="162" t="n">
        <v>130.356378108074</v>
      </c>
      <c r="G1264" s="162" t="n">
        <v>103.152358827893</v>
      </c>
    </row>
    <row r="1265" customFormat="false" ht="12.75" hidden="false" customHeight="false" outlineLevel="0" collapsed="false">
      <c r="A1265" s="60" t="n">
        <v>2003</v>
      </c>
      <c r="B1265" s="174" t="n">
        <v>1</v>
      </c>
      <c r="C1265" s="175" t="s">
        <v>124</v>
      </c>
      <c r="D1265" s="60" t="s">
        <v>125</v>
      </c>
      <c r="E1265" s="176" t="n">
        <v>106.040374881589</v>
      </c>
      <c r="F1265" s="176" t="n">
        <v>107.763632851684</v>
      </c>
      <c r="G1265" s="176" t="n">
        <v>103.171606709515</v>
      </c>
    </row>
    <row r="1266" customFormat="false" ht="12.75" hidden="false" customHeight="false" outlineLevel="0" collapsed="false">
      <c r="A1266" s="42" t="n">
        <v>2003</v>
      </c>
      <c r="B1266" s="177" t="n">
        <v>2</v>
      </c>
      <c r="C1266" s="178" t="s">
        <v>124</v>
      </c>
      <c r="D1266" s="42" t="s">
        <v>125</v>
      </c>
      <c r="E1266" s="162" t="n">
        <v>112.262781202099</v>
      </c>
      <c r="F1266" s="162" t="n">
        <v>111.948791079532</v>
      </c>
      <c r="G1266" s="162" t="n">
        <v>99.9305595655309</v>
      </c>
    </row>
    <row r="1267" customFormat="false" ht="12.75" hidden="false" customHeight="false" outlineLevel="0" collapsed="false">
      <c r="A1267" s="60" t="n">
        <v>2003</v>
      </c>
      <c r="B1267" s="174" t="n">
        <v>3</v>
      </c>
      <c r="C1267" s="175" t="s">
        <v>124</v>
      </c>
      <c r="D1267" s="60" t="s">
        <v>125</v>
      </c>
      <c r="E1267" s="176" t="n">
        <v>123.928467079095</v>
      </c>
      <c r="F1267" s="176" t="n">
        <v>136.424388665657</v>
      </c>
      <c r="G1267" s="176" t="n">
        <v>96.0439680840511</v>
      </c>
    </row>
    <row r="1268" customFormat="false" ht="12.75" hidden="false" customHeight="false" outlineLevel="0" collapsed="false">
      <c r="A1268" s="42" t="n">
        <v>2003</v>
      </c>
      <c r="B1268" s="177" t="n">
        <v>4</v>
      </c>
      <c r="C1268" s="178" t="s">
        <v>124</v>
      </c>
      <c r="D1268" s="42" t="s">
        <v>125</v>
      </c>
      <c r="E1268" s="162" t="n">
        <v>136.663797721569</v>
      </c>
      <c r="F1268" s="162" t="n">
        <v>168.729359010836</v>
      </c>
      <c r="G1268" s="162" t="n">
        <v>111.500017026972</v>
      </c>
    </row>
    <row r="1269" customFormat="false" ht="12.75" hidden="false" customHeight="false" outlineLevel="0" collapsed="false">
      <c r="A1269" s="60" t="n">
        <v>2004</v>
      </c>
      <c r="B1269" s="174" t="n">
        <v>1</v>
      </c>
      <c r="C1269" s="175" t="s">
        <v>124</v>
      </c>
      <c r="D1269" s="60" t="s">
        <v>125</v>
      </c>
      <c r="E1269" s="176" t="n">
        <v>136.18437674294</v>
      </c>
      <c r="F1269" s="176" t="n">
        <v>148.772057852569</v>
      </c>
      <c r="G1269" s="176" t="n">
        <v>106.652512070643</v>
      </c>
    </row>
    <row r="1270" customFormat="false" ht="12.75" hidden="false" customHeight="false" outlineLevel="0" collapsed="false">
      <c r="A1270" s="42" t="n">
        <v>2004</v>
      </c>
      <c r="B1270" s="177" t="n">
        <v>2</v>
      </c>
      <c r="C1270" s="178" t="s">
        <v>124</v>
      </c>
      <c r="D1270" s="42" t="s">
        <v>125</v>
      </c>
      <c r="E1270" s="162" t="n">
        <v>152.992263720325</v>
      </c>
      <c r="F1270" s="162" t="n">
        <v>161.679153185681</v>
      </c>
      <c r="G1270" s="162" t="n">
        <v>98.9933357911397</v>
      </c>
    </row>
    <row r="1271" customFormat="false" ht="12.75" hidden="false" customHeight="false" outlineLevel="0" collapsed="false">
      <c r="A1271" s="60" t="n">
        <v>2004</v>
      </c>
      <c r="B1271" s="174" t="n">
        <v>3</v>
      </c>
      <c r="C1271" s="175" t="s">
        <v>124</v>
      </c>
      <c r="D1271" s="60" t="s">
        <v>125</v>
      </c>
      <c r="E1271" s="176" t="n">
        <v>181.79467548862</v>
      </c>
      <c r="F1271" s="176" t="n">
        <v>192.55034966386</v>
      </c>
      <c r="G1271" s="176" t="n">
        <v>96.8124027426751</v>
      </c>
    </row>
    <row r="1272" customFormat="false" ht="12.75" hidden="false" customHeight="false" outlineLevel="0" collapsed="false">
      <c r="A1272" s="42" t="n">
        <v>2004</v>
      </c>
      <c r="B1272" s="177" t="n">
        <v>4</v>
      </c>
      <c r="C1272" s="178" t="s">
        <v>124</v>
      </c>
      <c r="D1272" s="42" t="s">
        <v>125</v>
      </c>
      <c r="E1272" s="162" t="n">
        <v>194.496764111536</v>
      </c>
      <c r="F1272" s="162" t="n">
        <v>216.644867432467</v>
      </c>
      <c r="G1272" s="162" t="n">
        <v>102.320258099287</v>
      </c>
    </row>
    <row r="1273" customFormat="false" ht="12.75" hidden="false" customHeight="false" outlineLevel="0" collapsed="false">
      <c r="A1273" s="60" t="n">
        <v>2005</v>
      </c>
      <c r="B1273" s="174" t="n">
        <v>1</v>
      </c>
      <c r="C1273" s="175" t="s">
        <v>124</v>
      </c>
      <c r="D1273" s="60" t="s">
        <v>125</v>
      </c>
      <c r="E1273" s="176" t="n">
        <v>191.726346055085</v>
      </c>
      <c r="F1273" s="176" t="n">
        <v>204.759911528102</v>
      </c>
      <c r="G1273" s="176" t="n">
        <v>101.156501564261</v>
      </c>
    </row>
    <row r="1274" customFormat="false" ht="12.75" hidden="false" customHeight="false" outlineLevel="0" collapsed="false">
      <c r="A1274" s="42" t="n">
        <v>2005</v>
      </c>
      <c r="B1274" s="177" t="n">
        <v>2</v>
      </c>
      <c r="C1274" s="178" t="s">
        <v>124</v>
      </c>
      <c r="D1274" s="42" t="s">
        <v>125</v>
      </c>
      <c r="E1274" s="162" t="n">
        <v>226.919861579869</v>
      </c>
      <c r="F1274" s="162" t="n">
        <v>235.648047420303</v>
      </c>
      <c r="G1274" s="162" t="n">
        <v>110.890007240165</v>
      </c>
    </row>
    <row r="1275" customFormat="false" ht="12.75" hidden="false" customHeight="false" outlineLevel="0" collapsed="false">
      <c r="A1275" s="60" t="n">
        <v>2005</v>
      </c>
      <c r="B1275" s="174" t="n">
        <v>3</v>
      </c>
      <c r="C1275" s="175" t="s">
        <v>124</v>
      </c>
      <c r="D1275" s="60" t="s">
        <v>125</v>
      </c>
      <c r="E1275" s="176" t="n">
        <v>235.578596920079</v>
      </c>
      <c r="F1275" s="176" t="n">
        <v>262.003067709911</v>
      </c>
      <c r="G1275" s="176" t="n">
        <v>118.522532606652</v>
      </c>
    </row>
    <row r="1276" customFormat="false" ht="12.75" hidden="false" customHeight="false" outlineLevel="0" collapsed="false">
      <c r="A1276" s="42" t="n">
        <v>2005</v>
      </c>
      <c r="B1276" s="177" t="n">
        <v>4</v>
      </c>
      <c r="C1276" s="178" t="s">
        <v>124</v>
      </c>
      <c r="D1276" s="42" t="s">
        <v>125</v>
      </c>
      <c r="E1276" s="162" t="n">
        <v>247.064507370041</v>
      </c>
      <c r="F1276" s="162" t="n">
        <v>279.345776555909</v>
      </c>
      <c r="G1276" s="162" t="n">
        <v>116.90126873152</v>
      </c>
    </row>
    <row r="1277" customFormat="false" ht="12.75" hidden="false" customHeight="false" outlineLevel="0" collapsed="false">
      <c r="A1277" s="60" t="n">
        <v>2006</v>
      </c>
      <c r="B1277" s="174" t="n">
        <v>1</v>
      </c>
      <c r="C1277" s="175" t="s">
        <v>124</v>
      </c>
      <c r="D1277" s="60" t="s">
        <v>125</v>
      </c>
      <c r="E1277" s="176" t="n">
        <v>277.069308512194</v>
      </c>
      <c r="F1277" s="176" t="n">
        <v>292.291114980164</v>
      </c>
      <c r="G1277" s="176" t="n">
        <v>119.874326139067</v>
      </c>
    </row>
    <row r="1278" customFormat="false" ht="12.75" hidden="false" customHeight="false" outlineLevel="0" collapsed="false">
      <c r="A1278" s="42" t="n">
        <v>2006</v>
      </c>
      <c r="B1278" s="177" t="n">
        <v>2</v>
      </c>
      <c r="C1278" s="178" t="s">
        <v>124</v>
      </c>
      <c r="D1278" s="42" t="s">
        <v>125</v>
      </c>
      <c r="E1278" s="162" t="n">
        <v>294.749147455268</v>
      </c>
      <c r="F1278" s="162" t="n">
        <v>330.277266759693</v>
      </c>
      <c r="G1278" s="162" t="n">
        <v>127.457991498359</v>
      </c>
    </row>
    <row r="1279" customFormat="false" ht="12.75" hidden="false" customHeight="false" outlineLevel="0" collapsed="false">
      <c r="A1279" s="60" t="n">
        <v>2006</v>
      </c>
      <c r="B1279" s="174" t="n">
        <v>3</v>
      </c>
      <c r="C1279" s="175" t="s">
        <v>124</v>
      </c>
      <c r="D1279" s="60" t="s">
        <v>125</v>
      </c>
      <c r="E1279" s="176" t="n">
        <v>340.020409900985</v>
      </c>
      <c r="F1279" s="176" t="n">
        <v>376.390038789979</v>
      </c>
      <c r="G1279" s="176" t="n">
        <v>131.88352366527</v>
      </c>
    </row>
    <row r="1280" customFormat="false" ht="12.75" hidden="false" customHeight="false" outlineLevel="0" collapsed="false">
      <c r="A1280" s="42" t="n">
        <v>2006</v>
      </c>
      <c r="B1280" s="177" t="n">
        <v>4</v>
      </c>
      <c r="C1280" s="178" t="s">
        <v>124</v>
      </c>
      <c r="D1280" s="42" t="s">
        <v>125</v>
      </c>
      <c r="E1280" s="162" t="n">
        <v>333.275568659605</v>
      </c>
      <c r="F1280" s="162" t="n">
        <v>371.732486826654</v>
      </c>
      <c r="G1280" s="162" t="n">
        <v>127.194443580757</v>
      </c>
    </row>
    <row r="1281" customFormat="false" ht="12.75" hidden="false" customHeight="false" outlineLevel="0" collapsed="false">
      <c r="A1281" s="60" t="n">
        <v>2007</v>
      </c>
      <c r="B1281" s="174" t="n">
        <v>1</v>
      </c>
      <c r="C1281" s="175" t="s">
        <v>124</v>
      </c>
      <c r="D1281" s="60" t="s">
        <v>125</v>
      </c>
      <c r="E1281" s="176" t="n">
        <v>310.909711635441</v>
      </c>
      <c r="F1281" s="176" t="n">
        <v>356.935756423858</v>
      </c>
      <c r="G1281" s="176" t="n">
        <v>130.370344048481</v>
      </c>
    </row>
    <row r="1282" customFormat="false" ht="12.75" hidden="false" customHeight="false" outlineLevel="0" collapsed="false">
      <c r="A1282" s="42" t="n">
        <v>2007</v>
      </c>
      <c r="B1282" s="177" t="n">
        <v>2</v>
      </c>
      <c r="C1282" s="178" t="s">
        <v>124</v>
      </c>
      <c r="D1282" s="42" t="s">
        <v>125</v>
      </c>
      <c r="E1282" s="162" t="n">
        <v>320.982534446917</v>
      </c>
      <c r="F1282" s="162" t="n">
        <v>353.165731627485</v>
      </c>
      <c r="G1282" s="162" t="n">
        <v>135.131973840648</v>
      </c>
    </row>
    <row r="1283" customFormat="false" ht="12.75" hidden="false" customHeight="false" outlineLevel="0" collapsed="false">
      <c r="A1283" s="60" t="n">
        <v>2007</v>
      </c>
      <c r="B1283" s="174" t="n">
        <v>3</v>
      </c>
      <c r="C1283" s="175" t="s">
        <v>124</v>
      </c>
      <c r="D1283" s="60" t="s">
        <v>125</v>
      </c>
      <c r="E1283" s="176" t="n">
        <v>330.505080565647</v>
      </c>
      <c r="F1283" s="176" t="n">
        <v>368.951010042883</v>
      </c>
      <c r="G1283" s="176" t="n">
        <v>135.993686694828</v>
      </c>
    </row>
    <row r="1284" customFormat="false" ht="12.75" hidden="false" customHeight="false" outlineLevel="0" collapsed="false">
      <c r="A1284" s="42" t="n">
        <v>2001</v>
      </c>
      <c r="B1284" s="177" t="n">
        <v>1</v>
      </c>
      <c r="C1284" s="178" t="s">
        <v>126</v>
      </c>
      <c r="D1284" s="42" t="s">
        <v>127</v>
      </c>
      <c r="E1284" s="162" t="n">
        <v>88.3008224213775</v>
      </c>
      <c r="F1284" s="162" t="n">
        <v>88.0363189534346</v>
      </c>
      <c r="G1284" s="162" t="n">
        <v>96.5438134953819</v>
      </c>
    </row>
    <row r="1285" customFormat="false" ht="12.75" hidden="false" customHeight="false" outlineLevel="0" collapsed="false">
      <c r="A1285" s="60" t="n">
        <v>2001</v>
      </c>
      <c r="B1285" s="174" t="n">
        <v>2</v>
      </c>
      <c r="C1285" s="175" t="s">
        <v>126</v>
      </c>
      <c r="D1285" s="60" t="s">
        <v>127</v>
      </c>
      <c r="E1285" s="176" t="n">
        <v>96.7007916102741</v>
      </c>
      <c r="F1285" s="176" t="n">
        <v>96.1486783454028</v>
      </c>
      <c r="G1285" s="176" t="n">
        <v>100.68771236167</v>
      </c>
    </row>
    <row r="1286" customFormat="false" ht="12.75" hidden="false" customHeight="false" outlineLevel="0" collapsed="false">
      <c r="A1286" s="42" t="n">
        <v>2001</v>
      </c>
      <c r="B1286" s="177" t="n">
        <v>3</v>
      </c>
      <c r="C1286" s="178" t="s">
        <v>126</v>
      </c>
      <c r="D1286" s="42" t="s">
        <v>127</v>
      </c>
      <c r="E1286" s="162" t="n">
        <v>106.007340363948</v>
      </c>
      <c r="F1286" s="162" t="n">
        <v>106.995090899198</v>
      </c>
      <c r="G1286" s="162" t="n">
        <v>100.775137428466</v>
      </c>
    </row>
    <row r="1287" customFormat="false" ht="12.75" hidden="false" customHeight="false" outlineLevel="0" collapsed="false">
      <c r="A1287" s="60" t="n">
        <v>2001</v>
      </c>
      <c r="B1287" s="174" t="n">
        <v>4</v>
      </c>
      <c r="C1287" s="175" t="s">
        <v>126</v>
      </c>
      <c r="D1287" s="60" t="s">
        <v>127</v>
      </c>
      <c r="E1287" s="176" t="n">
        <v>108.9910456044</v>
      </c>
      <c r="F1287" s="176" t="n">
        <v>108.819911801965</v>
      </c>
      <c r="G1287" s="176" t="n">
        <v>101.993336714481</v>
      </c>
    </row>
    <row r="1288" customFormat="false" ht="12.75" hidden="false" customHeight="false" outlineLevel="0" collapsed="false">
      <c r="A1288" s="42" t="n">
        <v>2002</v>
      </c>
      <c r="B1288" s="177" t="n">
        <v>1</v>
      </c>
      <c r="C1288" s="178" t="s">
        <v>126</v>
      </c>
      <c r="D1288" s="42" t="s">
        <v>127</v>
      </c>
      <c r="E1288" s="162" t="n">
        <v>88.6623019858027</v>
      </c>
      <c r="F1288" s="162" t="n">
        <v>88.7401799503462</v>
      </c>
      <c r="G1288" s="162" t="n">
        <v>92.7277586295792</v>
      </c>
    </row>
    <row r="1289" customFormat="false" ht="12.75" hidden="false" customHeight="false" outlineLevel="0" collapsed="false">
      <c r="A1289" s="60" t="n">
        <v>2002</v>
      </c>
      <c r="B1289" s="174" t="n">
        <v>2</v>
      </c>
      <c r="C1289" s="175" t="s">
        <v>126</v>
      </c>
      <c r="D1289" s="60" t="s">
        <v>127</v>
      </c>
      <c r="E1289" s="176" t="n">
        <v>104.918637092259</v>
      </c>
      <c r="F1289" s="176" t="n">
        <v>105.922585383053</v>
      </c>
      <c r="G1289" s="176" t="n">
        <v>96.6435635246024</v>
      </c>
    </row>
    <row r="1290" customFormat="false" ht="12.75" hidden="false" customHeight="false" outlineLevel="0" collapsed="false">
      <c r="A1290" s="42" t="n">
        <v>2002</v>
      </c>
      <c r="B1290" s="177" t="n">
        <v>3</v>
      </c>
      <c r="C1290" s="178" t="s">
        <v>126</v>
      </c>
      <c r="D1290" s="42" t="s">
        <v>127</v>
      </c>
      <c r="E1290" s="162" t="n">
        <v>111.099446389648</v>
      </c>
      <c r="F1290" s="162" t="n">
        <v>113.999170642799</v>
      </c>
      <c r="G1290" s="162" t="n">
        <v>96.5713392447961</v>
      </c>
    </row>
    <row r="1291" customFormat="false" ht="12.75" hidden="false" customHeight="false" outlineLevel="0" collapsed="false">
      <c r="A1291" s="60" t="n">
        <v>2002</v>
      </c>
      <c r="B1291" s="174" t="n">
        <v>4</v>
      </c>
      <c r="C1291" s="175" t="s">
        <v>126</v>
      </c>
      <c r="D1291" s="60" t="s">
        <v>127</v>
      </c>
      <c r="E1291" s="176" t="n">
        <v>115.811939093031</v>
      </c>
      <c r="F1291" s="176" t="n">
        <v>121.292012379737</v>
      </c>
      <c r="G1291" s="176" t="n">
        <v>98.5607114296977</v>
      </c>
    </row>
    <row r="1292" customFormat="false" ht="12.75" hidden="false" customHeight="false" outlineLevel="0" collapsed="false">
      <c r="A1292" s="42" t="n">
        <v>2003</v>
      </c>
      <c r="B1292" s="177" t="n">
        <v>1</v>
      </c>
      <c r="C1292" s="178" t="s">
        <v>126</v>
      </c>
      <c r="D1292" s="42" t="s">
        <v>127</v>
      </c>
      <c r="E1292" s="162" t="n">
        <v>94.2442494489665</v>
      </c>
      <c r="F1292" s="162" t="n">
        <v>99.628998722913</v>
      </c>
      <c r="G1292" s="162" t="n">
        <v>95.871527878346</v>
      </c>
    </row>
    <row r="1293" customFormat="false" ht="12.75" hidden="false" customHeight="false" outlineLevel="0" collapsed="false">
      <c r="A1293" s="60" t="n">
        <v>2003</v>
      </c>
      <c r="B1293" s="174" t="n">
        <v>2</v>
      </c>
      <c r="C1293" s="175" t="s">
        <v>126</v>
      </c>
      <c r="D1293" s="60" t="s">
        <v>127</v>
      </c>
      <c r="E1293" s="176" t="n">
        <v>95.9827794852095</v>
      </c>
      <c r="F1293" s="176" t="n">
        <v>104.915147874039</v>
      </c>
      <c r="G1293" s="176" t="n">
        <v>98.1296253273048</v>
      </c>
    </row>
    <row r="1294" customFormat="false" ht="12.75" hidden="false" customHeight="false" outlineLevel="0" collapsed="false">
      <c r="A1294" s="42" t="n">
        <v>2003</v>
      </c>
      <c r="B1294" s="177" t="n">
        <v>3</v>
      </c>
      <c r="C1294" s="178" t="s">
        <v>126</v>
      </c>
      <c r="D1294" s="42" t="s">
        <v>127</v>
      </c>
      <c r="E1294" s="162" t="n">
        <v>111.339563740993</v>
      </c>
      <c r="F1294" s="162" t="n">
        <v>120.47306061861</v>
      </c>
      <c r="G1294" s="162" t="n">
        <v>101.171549303239</v>
      </c>
    </row>
    <row r="1295" customFormat="false" ht="12.75" hidden="false" customHeight="false" outlineLevel="0" collapsed="false">
      <c r="A1295" s="60" t="n">
        <v>2003</v>
      </c>
      <c r="B1295" s="174" t="n">
        <v>4</v>
      </c>
      <c r="C1295" s="175" t="s">
        <v>126</v>
      </c>
      <c r="D1295" s="60" t="s">
        <v>127</v>
      </c>
      <c r="E1295" s="176" t="n">
        <v>123.165478905483</v>
      </c>
      <c r="F1295" s="176" t="n">
        <v>136.755834982984</v>
      </c>
      <c r="G1295" s="176" t="n">
        <v>101.950445845245</v>
      </c>
    </row>
    <row r="1296" customFormat="false" ht="12.75" hidden="false" customHeight="false" outlineLevel="0" collapsed="false">
      <c r="A1296" s="42" t="n">
        <v>2004</v>
      </c>
      <c r="B1296" s="177" t="n">
        <v>1</v>
      </c>
      <c r="C1296" s="178" t="s">
        <v>126</v>
      </c>
      <c r="D1296" s="42" t="s">
        <v>127</v>
      </c>
      <c r="E1296" s="162" t="n">
        <v>114.353479294516</v>
      </c>
      <c r="F1296" s="162" t="n">
        <v>116.10231675766</v>
      </c>
      <c r="G1296" s="162" t="n">
        <v>99.9918038999878</v>
      </c>
    </row>
    <row r="1297" customFormat="false" ht="12.75" hidden="false" customHeight="false" outlineLevel="0" collapsed="false">
      <c r="A1297" s="60" t="n">
        <v>2004</v>
      </c>
      <c r="B1297" s="174" t="n">
        <v>2</v>
      </c>
      <c r="C1297" s="175" t="s">
        <v>126</v>
      </c>
      <c r="D1297" s="60" t="s">
        <v>127</v>
      </c>
      <c r="E1297" s="176" t="n">
        <v>117.68125771999</v>
      </c>
      <c r="F1297" s="176" t="n">
        <v>121.281816669544</v>
      </c>
      <c r="G1297" s="176" t="n">
        <v>102.911833997546</v>
      </c>
    </row>
    <row r="1298" customFormat="false" ht="12.75" hidden="false" customHeight="false" outlineLevel="0" collapsed="false">
      <c r="A1298" s="42" t="n">
        <v>2004</v>
      </c>
      <c r="B1298" s="177" t="n">
        <v>3</v>
      </c>
      <c r="C1298" s="178" t="s">
        <v>126</v>
      </c>
      <c r="D1298" s="42" t="s">
        <v>127</v>
      </c>
      <c r="E1298" s="162" t="n">
        <v>123.511819336516</v>
      </c>
      <c r="F1298" s="162" t="n">
        <v>124.598439343934</v>
      </c>
      <c r="G1298" s="162" t="n">
        <v>108.592121596436</v>
      </c>
    </row>
    <row r="1299" customFormat="false" ht="12.75" hidden="false" customHeight="false" outlineLevel="0" collapsed="false">
      <c r="A1299" s="60" t="n">
        <v>2004</v>
      </c>
      <c r="B1299" s="174" t="n">
        <v>4</v>
      </c>
      <c r="C1299" s="175" t="s">
        <v>126</v>
      </c>
      <c r="D1299" s="60" t="s">
        <v>127</v>
      </c>
      <c r="E1299" s="176" t="n">
        <v>142.771032356548</v>
      </c>
      <c r="F1299" s="176" t="n">
        <v>150.86423936221</v>
      </c>
      <c r="G1299" s="176" t="n">
        <v>110.615182011964</v>
      </c>
    </row>
    <row r="1300" customFormat="false" ht="12.75" hidden="false" customHeight="false" outlineLevel="0" collapsed="false">
      <c r="A1300" s="42" t="n">
        <v>2005</v>
      </c>
      <c r="B1300" s="177" t="n">
        <v>1</v>
      </c>
      <c r="C1300" s="178" t="s">
        <v>126</v>
      </c>
      <c r="D1300" s="42" t="s">
        <v>127</v>
      </c>
      <c r="E1300" s="162" t="n">
        <v>135.825487812868</v>
      </c>
      <c r="F1300" s="162" t="n">
        <v>134.309879494902</v>
      </c>
      <c r="G1300" s="162" t="n">
        <v>113.825916889903</v>
      </c>
    </row>
    <row r="1301" customFormat="false" ht="12.75" hidden="false" customHeight="false" outlineLevel="0" collapsed="false">
      <c r="A1301" s="60" t="n">
        <v>2005</v>
      </c>
      <c r="B1301" s="174" t="n">
        <v>2</v>
      </c>
      <c r="C1301" s="175" t="s">
        <v>126</v>
      </c>
      <c r="D1301" s="60" t="s">
        <v>127</v>
      </c>
      <c r="E1301" s="176" t="n">
        <v>153.739396409261</v>
      </c>
      <c r="F1301" s="176" t="n">
        <v>159.77459909534</v>
      </c>
      <c r="G1301" s="176" t="n">
        <v>116.179861463314</v>
      </c>
    </row>
    <row r="1302" customFormat="false" ht="12.75" hidden="false" customHeight="false" outlineLevel="0" collapsed="false">
      <c r="A1302" s="42" t="n">
        <v>2005</v>
      </c>
      <c r="B1302" s="177" t="n">
        <v>3</v>
      </c>
      <c r="C1302" s="178" t="s">
        <v>126</v>
      </c>
      <c r="D1302" s="42" t="s">
        <v>127</v>
      </c>
      <c r="E1302" s="162" t="n">
        <v>157.028180445829</v>
      </c>
      <c r="F1302" s="162" t="n">
        <v>158.767517087551</v>
      </c>
      <c r="G1302" s="162" t="n">
        <v>114.420062245169</v>
      </c>
    </row>
    <row r="1303" customFormat="false" ht="12.75" hidden="false" customHeight="false" outlineLevel="0" collapsed="false">
      <c r="A1303" s="60" t="n">
        <v>2005</v>
      </c>
      <c r="B1303" s="174" t="n">
        <v>4</v>
      </c>
      <c r="C1303" s="175" t="s">
        <v>126</v>
      </c>
      <c r="D1303" s="60" t="s">
        <v>127</v>
      </c>
      <c r="E1303" s="176" t="n">
        <v>168.741046451769</v>
      </c>
      <c r="F1303" s="176" t="n">
        <v>170.138003919649</v>
      </c>
      <c r="G1303" s="176" t="n">
        <v>115.081584061687</v>
      </c>
    </row>
    <row r="1304" customFormat="false" ht="12.75" hidden="false" customHeight="false" outlineLevel="0" collapsed="false">
      <c r="A1304" s="42" t="n">
        <v>2006</v>
      </c>
      <c r="B1304" s="177" t="n">
        <v>1</v>
      </c>
      <c r="C1304" s="178" t="s">
        <v>126</v>
      </c>
      <c r="D1304" s="42" t="s">
        <v>127</v>
      </c>
      <c r="E1304" s="162" t="n">
        <v>149.252555488848</v>
      </c>
      <c r="F1304" s="162" t="n">
        <v>150.596557423983</v>
      </c>
      <c r="G1304" s="162" t="n">
        <v>113.536239189724</v>
      </c>
    </row>
    <row r="1305" customFormat="false" ht="12.75" hidden="false" customHeight="false" outlineLevel="0" collapsed="false">
      <c r="A1305" s="60" t="n">
        <v>2006</v>
      </c>
      <c r="B1305" s="174" t="n">
        <v>2</v>
      </c>
      <c r="C1305" s="175" t="s">
        <v>126</v>
      </c>
      <c r="D1305" s="60" t="s">
        <v>127</v>
      </c>
      <c r="E1305" s="176" t="n">
        <v>169.015365544899</v>
      </c>
      <c r="F1305" s="176" t="n">
        <v>170.977540909764</v>
      </c>
      <c r="G1305" s="176" t="n">
        <v>116.443862158442</v>
      </c>
    </row>
    <row r="1306" customFormat="false" ht="12.75" hidden="false" customHeight="false" outlineLevel="0" collapsed="false">
      <c r="A1306" s="42" t="n">
        <v>2006</v>
      </c>
      <c r="B1306" s="177" t="n">
        <v>3</v>
      </c>
      <c r="C1306" s="178" t="s">
        <v>126</v>
      </c>
      <c r="D1306" s="42" t="s">
        <v>127</v>
      </c>
      <c r="E1306" s="162" t="n">
        <v>181.37411700755</v>
      </c>
      <c r="F1306" s="162" t="n">
        <v>184.498032264548</v>
      </c>
      <c r="G1306" s="162" t="n">
        <v>119.999038652931</v>
      </c>
    </row>
    <row r="1307" customFormat="false" ht="12.75" hidden="false" customHeight="false" outlineLevel="0" collapsed="false">
      <c r="A1307" s="60" t="n">
        <v>2006</v>
      </c>
      <c r="B1307" s="174" t="n">
        <v>4</v>
      </c>
      <c r="C1307" s="175" t="s">
        <v>126</v>
      </c>
      <c r="D1307" s="60" t="s">
        <v>127</v>
      </c>
      <c r="E1307" s="176" t="n">
        <v>203.243974522405</v>
      </c>
      <c r="F1307" s="176" t="n">
        <v>210.229482335963</v>
      </c>
      <c r="G1307" s="176" t="n">
        <v>123.407301595323</v>
      </c>
    </row>
    <row r="1308" customFormat="false" ht="12.75" hidden="false" customHeight="false" outlineLevel="0" collapsed="false">
      <c r="A1308" s="42" t="n">
        <v>2007</v>
      </c>
      <c r="B1308" s="177" t="n">
        <v>1</v>
      </c>
      <c r="C1308" s="178" t="s">
        <v>126</v>
      </c>
      <c r="D1308" s="42" t="s">
        <v>127</v>
      </c>
      <c r="E1308" s="162" t="n">
        <v>168.605087089105</v>
      </c>
      <c r="F1308" s="162" t="n">
        <v>176.759494224689</v>
      </c>
      <c r="G1308" s="162" t="n">
        <v>126.022412122504</v>
      </c>
    </row>
    <row r="1309" customFormat="false" ht="12.75" hidden="false" customHeight="false" outlineLevel="0" collapsed="false">
      <c r="A1309" s="60" t="n">
        <v>2007</v>
      </c>
      <c r="B1309" s="174" t="n">
        <v>2</v>
      </c>
      <c r="C1309" s="175" t="s">
        <v>126</v>
      </c>
      <c r="D1309" s="60" t="s">
        <v>127</v>
      </c>
      <c r="E1309" s="176" t="n">
        <v>193.528194616091</v>
      </c>
      <c r="F1309" s="176" t="n">
        <v>192.022294980068</v>
      </c>
      <c r="G1309" s="176" t="n">
        <v>130.723933372075</v>
      </c>
    </row>
    <row r="1310" customFormat="false" ht="12.75" hidden="false" customHeight="false" outlineLevel="0" collapsed="false">
      <c r="A1310" s="42" t="n">
        <v>2007</v>
      </c>
      <c r="B1310" s="177" t="n">
        <v>3</v>
      </c>
      <c r="C1310" s="178" t="s">
        <v>126</v>
      </c>
      <c r="D1310" s="42" t="s">
        <v>127</v>
      </c>
      <c r="E1310" s="162" t="n">
        <v>198.689277411327</v>
      </c>
      <c r="F1310" s="162" t="n">
        <v>193.431504503398</v>
      </c>
      <c r="G1310" s="162" t="n">
        <v>127.972796342937</v>
      </c>
    </row>
    <row r="1311" customFormat="false" ht="12.75" hidden="false" customHeight="false" outlineLevel="0" collapsed="false">
      <c r="A1311" s="60" t="n">
        <v>2001</v>
      </c>
      <c r="B1311" s="174" t="n">
        <v>1</v>
      </c>
      <c r="C1311" s="175" t="s">
        <v>128</v>
      </c>
      <c r="D1311" s="60" t="s">
        <v>129</v>
      </c>
      <c r="E1311" s="176" t="n">
        <v>92.4131284275885</v>
      </c>
      <c r="F1311" s="176" t="n">
        <v>90.7319764886232</v>
      </c>
      <c r="G1311" s="176" t="n">
        <v>103.622007023227</v>
      </c>
    </row>
    <row r="1312" customFormat="false" ht="12.75" hidden="false" customHeight="false" outlineLevel="0" collapsed="false">
      <c r="A1312" s="42" t="n">
        <v>2001</v>
      </c>
      <c r="B1312" s="177" t="n">
        <v>2</v>
      </c>
      <c r="C1312" s="178" t="s">
        <v>128</v>
      </c>
      <c r="D1312" s="42" t="s">
        <v>129</v>
      </c>
      <c r="E1312" s="162" t="n">
        <v>92.8533006821546</v>
      </c>
      <c r="F1312" s="162" t="n">
        <v>80.4077597824443</v>
      </c>
      <c r="G1312" s="162" t="n">
        <v>99.8092003674916</v>
      </c>
    </row>
    <row r="1313" customFormat="false" ht="12.75" hidden="false" customHeight="false" outlineLevel="0" collapsed="false">
      <c r="A1313" s="60" t="n">
        <v>2001</v>
      </c>
      <c r="B1313" s="174" t="n">
        <v>3</v>
      </c>
      <c r="C1313" s="175" t="s">
        <v>128</v>
      </c>
      <c r="D1313" s="60" t="s">
        <v>129</v>
      </c>
      <c r="E1313" s="176" t="n">
        <v>97.3074850720203</v>
      </c>
      <c r="F1313" s="176" t="n">
        <v>110.413285432095</v>
      </c>
      <c r="G1313" s="176" t="n">
        <v>99.2243772984944</v>
      </c>
    </row>
    <row r="1314" customFormat="false" ht="12.75" hidden="false" customHeight="false" outlineLevel="0" collapsed="false">
      <c r="A1314" s="42" t="n">
        <v>2001</v>
      </c>
      <c r="B1314" s="177" t="n">
        <v>4</v>
      </c>
      <c r="C1314" s="178" t="s">
        <v>128</v>
      </c>
      <c r="D1314" s="42" t="s">
        <v>129</v>
      </c>
      <c r="E1314" s="162" t="n">
        <v>117.426085818237</v>
      </c>
      <c r="F1314" s="162" t="n">
        <v>118.446978296837</v>
      </c>
      <c r="G1314" s="162" t="n">
        <v>97.344415310787</v>
      </c>
    </row>
    <row r="1315" customFormat="false" ht="12.75" hidden="false" customHeight="false" outlineLevel="0" collapsed="false">
      <c r="A1315" s="60" t="n">
        <v>2002</v>
      </c>
      <c r="B1315" s="174" t="n">
        <v>1</v>
      </c>
      <c r="C1315" s="175" t="s">
        <v>128</v>
      </c>
      <c r="D1315" s="60" t="s">
        <v>129</v>
      </c>
      <c r="E1315" s="176" t="n">
        <v>80.7708964743867</v>
      </c>
      <c r="F1315" s="176" t="n">
        <v>73.9117440743213</v>
      </c>
      <c r="G1315" s="176" t="n">
        <v>91.6145089140564</v>
      </c>
    </row>
    <row r="1316" customFormat="false" ht="12.75" hidden="false" customHeight="false" outlineLevel="0" collapsed="false">
      <c r="A1316" s="42" t="n">
        <v>2002</v>
      </c>
      <c r="B1316" s="177" t="n">
        <v>2</v>
      </c>
      <c r="C1316" s="178" t="s">
        <v>128</v>
      </c>
      <c r="D1316" s="42" t="s">
        <v>129</v>
      </c>
      <c r="E1316" s="162" t="n">
        <v>85.2946759354692</v>
      </c>
      <c r="F1316" s="162" t="n">
        <v>75.1196901750102</v>
      </c>
      <c r="G1316" s="162" t="n">
        <v>88.5932207388687</v>
      </c>
    </row>
    <row r="1317" customFormat="false" ht="12.75" hidden="false" customHeight="false" outlineLevel="0" collapsed="false">
      <c r="A1317" s="60" t="n">
        <v>2002</v>
      </c>
      <c r="B1317" s="174" t="n">
        <v>3</v>
      </c>
      <c r="C1317" s="175" t="s">
        <v>128</v>
      </c>
      <c r="D1317" s="60" t="s">
        <v>129</v>
      </c>
      <c r="E1317" s="176" t="n">
        <v>98.9286428381962</v>
      </c>
      <c r="F1317" s="176" t="n">
        <v>91.9999967954352</v>
      </c>
      <c r="G1317" s="176" t="n">
        <v>85.9582907067459</v>
      </c>
    </row>
    <row r="1318" customFormat="false" ht="12.75" hidden="false" customHeight="false" outlineLevel="0" collapsed="false">
      <c r="A1318" s="42" t="n">
        <v>2002</v>
      </c>
      <c r="B1318" s="177" t="n">
        <v>4</v>
      </c>
      <c r="C1318" s="178" t="s">
        <v>128</v>
      </c>
      <c r="D1318" s="42" t="s">
        <v>129</v>
      </c>
      <c r="E1318" s="162" t="n">
        <v>104.216745847028</v>
      </c>
      <c r="F1318" s="162" t="n">
        <v>105.378620012155</v>
      </c>
      <c r="G1318" s="162" t="n">
        <v>86.7013193174787</v>
      </c>
    </row>
    <row r="1319" customFormat="false" ht="12.75" hidden="false" customHeight="false" outlineLevel="0" collapsed="false">
      <c r="A1319" s="60" t="n">
        <v>2003</v>
      </c>
      <c r="B1319" s="174" t="n">
        <v>1</v>
      </c>
      <c r="C1319" s="175" t="s">
        <v>128</v>
      </c>
      <c r="D1319" s="60" t="s">
        <v>129</v>
      </c>
      <c r="E1319" s="176" t="n">
        <v>82.3303709212467</v>
      </c>
      <c r="F1319" s="176" t="n">
        <v>67.3760943664487</v>
      </c>
      <c r="G1319" s="176" t="n">
        <v>88.2776302903272</v>
      </c>
    </row>
    <row r="1320" customFormat="false" ht="12.75" hidden="false" customHeight="false" outlineLevel="0" collapsed="false">
      <c r="A1320" s="42" t="n">
        <v>2003</v>
      </c>
      <c r="B1320" s="177" t="n">
        <v>2</v>
      </c>
      <c r="C1320" s="178" t="s">
        <v>128</v>
      </c>
      <c r="D1320" s="42" t="s">
        <v>129</v>
      </c>
      <c r="E1320" s="162" t="n">
        <v>92.1059455551397</v>
      </c>
      <c r="F1320" s="162" t="n">
        <v>78.1346785868461</v>
      </c>
      <c r="G1320" s="162" t="n">
        <v>83.8249134345803</v>
      </c>
    </row>
    <row r="1321" customFormat="false" ht="12.75" hidden="false" customHeight="false" outlineLevel="0" collapsed="false">
      <c r="A1321" s="60" t="n">
        <v>2003</v>
      </c>
      <c r="B1321" s="174" t="n">
        <v>3</v>
      </c>
      <c r="C1321" s="175" t="s">
        <v>128</v>
      </c>
      <c r="D1321" s="60" t="s">
        <v>129</v>
      </c>
      <c r="E1321" s="176" t="n">
        <v>99.8459935590605</v>
      </c>
      <c r="F1321" s="176" t="n">
        <v>82.6836193372122</v>
      </c>
      <c r="G1321" s="176" t="n">
        <v>86.0279964031249</v>
      </c>
    </row>
    <row r="1322" customFormat="false" ht="12.75" hidden="false" customHeight="false" outlineLevel="0" collapsed="false">
      <c r="A1322" s="42" t="n">
        <v>2003</v>
      </c>
      <c r="B1322" s="177" t="n">
        <v>4</v>
      </c>
      <c r="C1322" s="178" t="s">
        <v>128</v>
      </c>
      <c r="D1322" s="42" t="s">
        <v>129</v>
      </c>
      <c r="E1322" s="162" t="n">
        <v>120.004016568354</v>
      </c>
      <c r="F1322" s="162" t="n">
        <v>110.462450347381</v>
      </c>
      <c r="G1322" s="162" t="n">
        <v>87.2702124143118</v>
      </c>
    </row>
    <row r="1323" customFormat="false" ht="12.75" hidden="false" customHeight="false" outlineLevel="0" collapsed="false">
      <c r="A1323" s="60" t="n">
        <v>2004</v>
      </c>
      <c r="B1323" s="174" t="n">
        <v>1</v>
      </c>
      <c r="C1323" s="175" t="s">
        <v>128</v>
      </c>
      <c r="D1323" s="60" t="s">
        <v>129</v>
      </c>
      <c r="E1323" s="176" t="n">
        <v>75.0558680001707</v>
      </c>
      <c r="F1323" s="176" t="n">
        <v>70.9124045440145</v>
      </c>
      <c r="G1323" s="176" t="n">
        <v>90.457799844365</v>
      </c>
    </row>
    <row r="1324" customFormat="false" ht="12.75" hidden="false" customHeight="false" outlineLevel="0" collapsed="false">
      <c r="A1324" s="42" t="n">
        <v>2004</v>
      </c>
      <c r="B1324" s="177" t="n">
        <v>2</v>
      </c>
      <c r="C1324" s="178" t="s">
        <v>128</v>
      </c>
      <c r="D1324" s="42" t="s">
        <v>129</v>
      </c>
      <c r="E1324" s="162" t="n">
        <v>93.5167477605423</v>
      </c>
      <c r="F1324" s="162" t="n">
        <v>83.4018155753472</v>
      </c>
      <c r="G1324" s="162" t="n">
        <v>86.8170932060861</v>
      </c>
    </row>
    <row r="1325" customFormat="false" ht="12.75" hidden="false" customHeight="false" outlineLevel="0" collapsed="false">
      <c r="A1325" s="60" t="n">
        <v>2004</v>
      </c>
      <c r="B1325" s="174" t="n">
        <v>3</v>
      </c>
      <c r="C1325" s="175" t="s">
        <v>128</v>
      </c>
      <c r="D1325" s="60" t="s">
        <v>129</v>
      </c>
      <c r="E1325" s="176" t="n">
        <v>97.5540683644769</v>
      </c>
      <c r="F1325" s="176" t="n">
        <v>89.0295255587311</v>
      </c>
      <c r="G1325" s="176" t="n">
        <v>84.2960866112587</v>
      </c>
    </row>
    <row r="1326" customFormat="false" ht="12.75" hidden="false" customHeight="false" outlineLevel="0" collapsed="false">
      <c r="A1326" s="42" t="n">
        <v>2004</v>
      </c>
      <c r="B1326" s="177" t="n">
        <v>4</v>
      </c>
      <c r="C1326" s="178" t="s">
        <v>128</v>
      </c>
      <c r="D1326" s="42" t="s">
        <v>129</v>
      </c>
      <c r="E1326" s="162" t="n">
        <v>140.32245303744</v>
      </c>
      <c r="F1326" s="162" t="n">
        <v>140.782147589128</v>
      </c>
      <c r="G1326" s="162" t="n">
        <v>86.7257130930352</v>
      </c>
    </row>
    <row r="1327" customFormat="false" ht="12.75" hidden="false" customHeight="false" outlineLevel="0" collapsed="false">
      <c r="A1327" s="60" t="n">
        <v>2005</v>
      </c>
      <c r="B1327" s="174" t="n">
        <v>1</v>
      </c>
      <c r="C1327" s="175" t="s">
        <v>128</v>
      </c>
      <c r="D1327" s="60" t="s">
        <v>129</v>
      </c>
      <c r="E1327" s="176" t="n">
        <v>79.0887968190482</v>
      </c>
      <c r="F1327" s="176" t="n">
        <v>68.9212533967205</v>
      </c>
      <c r="G1327" s="176" t="n">
        <v>87.6174214439671</v>
      </c>
    </row>
    <row r="1328" customFormat="false" ht="12.75" hidden="false" customHeight="false" outlineLevel="0" collapsed="false">
      <c r="A1328" s="42" t="n">
        <v>2005</v>
      </c>
      <c r="B1328" s="177" t="n">
        <v>2</v>
      </c>
      <c r="C1328" s="178" t="s">
        <v>128</v>
      </c>
      <c r="D1328" s="42" t="s">
        <v>129</v>
      </c>
      <c r="E1328" s="162" t="n">
        <v>91.6612029928406</v>
      </c>
      <c r="F1328" s="162" t="n">
        <v>81.5476311945306</v>
      </c>
      <c r="G1328" s="162" t="n">
        <v>83.838027502574</v>
      </c>
    </row>
    <row r="1329" customFormat="false" ht="12.75" hidden="false" customHeight="false" outlineLevel="0" collapsed="false">
      <c r="A1329" s="60" t="n">
        <v>2005</v>
      </c>
      <c r="B1329" s="174" t="n">
        <v>3</v>
      </c>
      <c r="C1329" s="175" t="s">
        <v>128</v>
      </c>
      <c r="D1329" s="60" t="s">
        <v>129</v>
      </c>
      <c r="E1329" s="176" t="n">
        <v>121.573272617139</v>
      </c>
      <c r="F1329" s="176" t="n">
        <v>104.385891600397</v>
      </c>
      <c r="G1329" s="176" t="n">
        <v>87.7710410846252</v>
      </c>
    </row>
    <row r="1330" customFormat="false" ht="12.75" hidden="false" customHeight="false" outlineLevel="0" collapsed="false">
      <c r="A1330" s="42" t="n">
        <v>2005</v>
      </c>
      <c r="B1330" s="177" t="n">
        <v>4</v>
      </c>
      <c r="C1330" s="178" t="s">
        <v>128</v>
      </c>
      <c r="D1330" s="42" t="s">
        <v>129</v>
      </c>
      <c r="E1330" s="162" t="n">
        <v>148.561266947323</v>
      </c>
      <c r="F1330" s="162" t="n">
        <v>166.875386049118</v>
      </c>
      <c r="G1330" s="162" t="n">
        <v>90.1008397408395</v>
      </c>
    </row>
    <row r="1331" customFormat="false" ht="12.75" hidden="false" customHeight="false" outlineLevel="0" collapsed="false">
      <c r="A1331" s="60" t="n">
        <v>2006</v>
      </c>
      <c r="B1331" s="174" t="n">
        <v>1</v>
      </c>
      <c r="C1331" s="175" t="s">
        <v>128</v>
      </c>
      <c r="D1331" s="60" t="s">
        <v>129</v>
      </c>
      <c r="E1331" s="176" t="n">
        <v>84.9446454751162</v>
      </c>
      <c r="F1331" s="176" t="n">
        <v>79.0635719984234</v>
      </c>
      <c r="G1331" s="176" t="n">
        <v>91.3922938478065</v>
      </c>
    </row>
    <row r="1332" customFormat="false" ht="12.75" hidden="false" customHeight="false" outlineLevel="0" collapsed="false">
      <c r="A1332" s="42" t="n">
        <v>2006</v>
      </c>
      <c r="B1332" s="177" t="n">
        <v>2</v>
      </c>
      <c r="C1332" s="178" t="s">
        <v>128</v>
      </c>
      <c r="D1332" s="42" t="s">
        <v>129</v>
      </c>
      <c r="E1332" s="162" t="n">
        <v>92.3991138585916</v>
      </c>
      <c r="F1332" s="162" t="n">
        <v>82.4787732349704</v>
      </c>
      <c r="G1332" s="162" t="n">
        <v>84.0637342899952</v>
      </c>
    </row>
    <row r="1333" customFormat="false" ht="12.75" hidden="false" customHeight="false" outlineLevel="0" collapsed="false">
      <c r="A1333" s="60" t="n">
        <v>2006</v>
      </c>
      <c r="B1333" s="174" t="n">
        <v>3</v>
      </c>
      <c r="C1333" s="175" t="s">
        <v>128</v>
      </c>
      <c r="D1333" s="60" t="s">
        <v>129</v>
      </c>
      <c r="E1333" s="176" t="n">
        <v>134.081403843955</v>
      </c>
      <c r="F1333" s="176" t="n">
        <v>116.58061424177</v>
      </c>
      <c r="G1333" s="176" t="n">
        <v>90.3443913152608</v>
      </c>
    </row>
    <row r="1334" customFormat="false" ht="12.75" hidden="false" customHeight="false" outlineLevel="0" collapsed="false">
      <c r="A1334" s="42" t="n">
        <v>2006</v>
      </c>
      <c r="B1334" s="177" t="n">
        <v>4</v>
      </c>
      <c r="C1334" s="178" t="s">
        <v>128</v>
      </c>
      <c r="D1334" s="42" t="s">
        <v>129</v>
      </c>
      <c r="E1334" s="162" t="n">
        <v>150.045465262813</v>
      </c>
      <c r="F1334" s="162" t="n">
        <v>132.309411579637</v>
      </c>
      <c r="G1334" s="162" t="n">
        <v>90.3534504812491</v>
      </c>
    </row>
    <row r="1335" customFormat="false" ht="12.75" hidden="false" customHeight="false" outlineLevel="0" collapsed="false">
      <c r="A1335" s="60" t="n">
        <v>2007</v>
      </c>
      <c r="B1335" s="174" t="n">
        <v>1</v>
      </c>
      <c r="C1335" s="175" t="s">
        <v>128</v>
      </c>
      <c r="D1335" s="60" t="s">
        <v>129</v>
      </c>
      <c r="E1335" s="176" t="n">
        <v>89.5144884589651</v>
      </c>
      <c r="F1335" s="176" t="n">
        <v>82.726275823406</v>
      </c>
      <c r="G1335" s="176" t="n">
        <v>88.616520334519</v>
      </c>
    </row>
    <row r="1336" customFormat="false" ht="12.75" hidden="false" customHeight="false" outlineLevel="0" collapsed="false">
      <c r="A1336" s="42" t="n">
        <v>2007</v>
      </c>
      <c r="B1336" s="177" t="n">
        <v>2</v>
      </c>
      <c r="C1336" s="178" t="s">
        <v>128</v>
      </c>
      <c r="D1336" s="42" t="s">
        <v>129</v>
      </c>
      <c r="E1336" s="162" t="n">
        <v>107.38017860467</v>
      </c>
      <c r="F1336" s="162" t="n">
        <v>99.4185556327114</v>
      </c>
      <c r="G1336" s="162" t="n">
        <v>84.1676009266819</v>
      </c>
    </row>
    <row r="1337" customFormat="false" ht="12.75" hidden="false" customHeight="false" outlineLevel="0" collapsed="false">
      <c r="A1337" s="60" t="n">
        <v>2007</v>
      </c>
      <c r="B1337" s="174" t="n">
        <v>3</v>
      </c>
      <c r="C1337" s="175" t="s">
        <v>128</v>
      </c>
      <c r="D1337" s="60" t="s">
        <v>129</v>
      </c>
      <c r="E1337" s="176" t="n">
        <v>117.44696825257</v>
      </c>
      <c r="F1337" s="176" t="n">
        <v>110.329239340979</v>
      </c>
      <c r="G1337" s="176" t="n">
        <v>84.7527779950606</v>
      </c>
    </row>
    <row r="1339" customFormat="false" ht="12.75" hidden="false" customHeight="false" outlineLevel="0" collapsed="false">
      <c r="A1339" s="16" t="s">
        <v>130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9" width="6.13"/>
    <col collapsed="false" customWidth="true" hidden="false" outlineLevel="0" max="4" min="3" style="180" width="12.7"/>
    <col collapsed="false" customWidth="true" hidden="false" outlineLevel="0" max="6" min="5" style="180" width="8.28"/>
    <col collapsed="false" customWidth="true" hidden="false" outlineLevel="0" max="9" min="7" style="180" width="14.41"/>
    <col collapsed="false" customWidth="true" hidden="false" outlineLevel="0" max="12" min="10" style="180" width="13.14"/>
    <col collapsed="false" customWidth="true" hidden="false" outlineLevel="0" max="13" min="13" style="180" width="12.28"/>
    <col collapsed="false" customWidth="true" hidden="false" outlineLevel="0" max="14" min="14" style="180" width="9.41"/>
    <col collapsed="false" customWidth="true" hidden="false" outlineLevel="0" max="16" min="15" style="180" width="8.56"/>
    <col collapsed="false" customWidth="false" hidden="false" outlineLevel="0" max="257" min="17" style="181" width="9.14"/>
  </cols>
  <sheetData>
    <row r="6" s="185" customFormat="true" ht="15" hidden="false" customHeight="false" outlineLevel="0" collapsed="false">
      <c r="A6" s="182" t="s">
        <v>17</v>
      </c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s="189" customFormat="true" ht="12.75" hidden="false" customHeight="false" outlineLevel="0" collapsed="false">
      <c r="A7" s="186" t="s">
        <v>271</v>
      </c>
      <c r="B7" s="18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</row>
    <row r="8" s="189" customFormat="true" ht="12.75" hidden="false" customHeight="false" outlineLevel="0" collapsed="false">
      <c r="A8" s="186" t="s">
        <v>272</v>
      </c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</row>
    <row r="9" s="189" customFormat="true" ht="12.75" hidden="false" customHeight="false" outlineLevel="0" collapsed="false">
      <c r="A9" s="190" t="s">
        <v>273</v>
      </c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</row>
    <row r="10" s="189" customFormat="true" ht="12.75" hidden="false" customHeight="false" outlineLevel="0" collapsed="false">
      <c r="A10" s="190" t="s">
        <v>274</v>
      </c>
      <c r="B10" s="187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s="195" customFormat="true" ht="12.75" hidden="false" customHeight="fals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00"/>
      <c r="P11" s="194"/>
    </row>
    <row r="12" s="199" customFormat="true" ht="31.5" hidden="false" customHeight="true" outlineLevel="0" collapsed="false">
      <c r="A12" s="196" t="s">
        <v>275</v>
      </c>
      <c r="B12" s="196" t="s">
        <v>268</v>
      </c>
      <c r="C12" s="197" t="s">
        <v>136</v>
      </c>
      <c r="D12" s="197" t="s">
        <v>182</v>
      </c>
      <c r="E12" s="197" t="s">
        <v>138</v>
      </c>
      <c r="F12" s="197" t="s">
        <v>183</v>
      </c>
      <c r="G12" s="197" t="s">
        <v>276</v>
      </c>
      <c r="H12" s="197" t="s">
        <v>277</v>
      </c>
      <c r="I12" s="197" t="s">
        <v>278</v>
      </c>
      <c r="J12" s="197" t="s">
        <v>279</v>
      </c>
      <c r="K12" s="197" t="s">
        <v>280</v>
      </c>
      <c r="L12" s="197" t="s">
        <v>281</v>
      </c>
      <c r="M12" s="197" t="s">
        <v>282</v>
      </c>
      <c r="N12" s="197" t="s">
        <v>234</v>
      </c>
      <c r="O12" s="197" t="s">
        <v>283</v>
      </c>
      <c r="P12" s="198"/>
    </row>
    <row r="13" s="202" customFormat="true" ht="12" hidden="false" customHeight="false" outlineLevel="0" collapsed="false">
      <c r="A13" s="200" t="n">
        <v>1</v>
      </c>
      <c r="B13" s="200" t="n">
        <v>1990</v>
      </c>
      <c r="C13" s="201" t="n">
        <v>12.5860306010904</v>
      </c>
      <c r="D13" s="201" t="n">
        <v>75.7644173692177</v>
      </c>
      <c r="E13" s="201" t="n">
        <v>13.0205550868897</v>
      </c>
      <c r="F13" s="201" t="n">
        <v>78.7314653618023</v>
      </c>
      <c r="G13" s="201" t="n">
        <v>131.019653255311</v>
      </c>
      <c r="H13" s="201" t="n">
        <v>156.012507847273</v>
      </c>
      <c r="I13" s="201" t="n">
        <v>146.420763746116</v>
      </c>
      <c r="J13" s="201" t="n">
        <v>40.0178345374437</v>
      </c>
      <c r="K13" s="201" t="n">
        <v>70.8669338127186</v>
      </c>
      <c r="L13" s="201" t="n">
        <v>63.64144245679</v>
      </c>
      <c r="M13" s="201" t="n">
        <v>113.613834877275</v>
      </c>
      <c r="N13" s="201" t="n">
        <v>127.292975440834</v>
      </c>
      <c r="O13" s="201" t="n">
        <v>122.537429235216</v>
      </c>
    </row>
    <row r="14" s="202" customFormat="true" ht="12" hidden="false" customHeight="false" outlineLevel="0" collapsed="false">
      <c r="A14" s="203" t="n">
        <v>2</v>
      </c>
      <c r="B14" s="203" t="n">
        <v>1990</v>
      </c>
      <c r="C14" s="204" t="n">
        <v>14.3209058532976</v>
      </c>
      <c r="D14" s="204" t="n">
        <v>82.511372472869</v>
      </c>
      <c r="E14" s="204" t="n">
        <v>14.4402519574295</v>
      </c>
      <c r="F14" s="204" t="n">
        <v>83.2281783725786</v>
      </c>
      <c r="G14" s="204" t="n">
        <v>132.762337965976</v>
      </c>
      <c r="H14" s="204" t="n">
        <v>156.499633358875</v>
      </c>
      <c r="I14" s="204" t="n">
        <v>147.423295171665</v>
      </c>
      <c r="J14" s="204" t="n">
        <v>46.4244123979524</v>
      </c>
      <c r="K14" s="204" t="n">
        <v>90.6115262816516</v>
      </c>
      <c r="L14" s="204" t="n">
        <v>80.3924695313527</v>
      </c>
      <c r="M14" s="204" t="n">
        <v>116.937323337331</v>
      </c>
      <c r="N14" s="204" t="n">
        <v>135.199769663444</v>
      </c>
      <c r="O14" s="204" t="n">
        <v>128.944233954498</v>
      </c>
    </row>
    <row r="15" s="202" customFormat="true" ht="12" hidden="false" customHeight="false" outlineLevel="0" collapsed="false">
      <c r="A15" s="200" t="n">
        <v>3</v>
      </c>
      <c r="B15" s="200" t="n">
        <v>1990</v>
      </c>
      <c r="C15" s="201" t="n">
        <v>16.0658930489178</v>
      </c>
      <c r="D15" s="201" t="n">
        <v>91.1911951941061</v>
      </c>
      <c r="E15" s="201" t="n">
        <v>15.7387472668757</v>
      </c>
      <c r="F15" s="201" t="n">
        <v>89.4340271585328</v>
      </c>
      <c r="G15" s="201" t="n">
        <v>133.984415075629</v>
      </c>
      <c r="H15" s="201" t="n">
        <v>157.020878755417</v>
      </c>
      <c r="I15" s="201" t="n">
        <v>148.20711131213</v>
      </c>
      <c r="J15" s="201" t="n">
        <v>50.1083762582916</v>
      </c>
      <c r="K15" s="201" t="n">
        <v>91.7901310329101</v>
      </c>
      <c r="L15" s="201" t="n">
        <v>82.2288237052889</v>
      </c>
      <c r="M15" s="201" t="n">
        <v>118.242046280994</v>
      </c>
      <c r="N15" s="201" t="n">
        <v>135.873095490068</v>
      </c>
      <c r="O15" s="201" t="n">
        <v>129.87244028601</v>
      </c>
      <c r="P15" s="205"/>
    </row>
    <row r="16" s="202" customFormat="true" ht="12" hidden="false" customHeight="false" outlineLevel="0" collapsed="false">
      <c r="A16" s="203" t="n">
        <v>4</v>
      </c>
      <c r="B16" s="203" t="n">
        <v>1990</v>
      </c>
      <c r="C16" s="204" t="n">
        <v>14.9958499316708</v>
      </c>
      <c r="D16" s="204" t="n">
        <v>84.5992309795986</v>
      </c>
      <c r="E16" s="204" t="n">
        <v>14.8384496787263</v>
      </c>
      <c r="F16" s="204" t="n">
        <v>83.6700297110789</v>
      </c>
      <c r="G16" s="204" t="n">
        <v>134.673829758636</v>
      </c>
      <c r="H16" s="204" t="n">
        <v>158.273841213489</v>
      </c>
      <c r="I16" s="204" t="n">
        <v>149.243438838519</v>
      </c>
      <c r="J16" s="204" t="n">
        <v>50.8087656170082</v>
      </c>
      <c r="K16" s="204" t="n">
        <v>94.7285442710725</v>
      </c>
      <c r="L16" s="204" t="n">
        <v>84.7197508872396</v>
      </c>
      <c r="M16" s="204" t="n">
        <v>119.439293337725</v>
      </c>
      <c r="N16" s="204" t="n">
        <v>138.22576532459</v>
      </c>
      <c r="O16" s="204" t="n">
        <v>131.839794422259</v>
      </c>
    </row>
    <row r="17" s="202" customFormat="true" ht="12" hidden="false" customHeight="false" outlineLevel="0" collapsed="false">
      <c r="A17" s="200" t="n">
        <v>5</v>
      </c>
      <c r="B17" s="200" t="n">
        <v>1990</v>
      </c>
      <c r="C17" s="201" t="n">
        <v>16.8545141570638</v>
      </c>
      <c r="D17" s="201" t="n">
        <v>93.1461456502479</v>
      </c>
      <c r="E17" s="201" t="n">
        <v>16.2260022321609</v>
      </c>
      <c r="F17" s="201" t="n">
        <v>88.4863251394777</v>
      </c>
      <c r="G17" s="201" t="n">
        <v>137.576591731182</v>
      </c>
      <c r="H17" s="201" t="n">
        <v>157.86115842545</v>
      </c>
      <c r="I17" s="201" t="n">
        <v>150.142072540424</v>
      </c>
      <c r="J17" s="201" t="n">
        <v>51.17512768052</v>
      </c>
      <c r="K17" s="201" t="n">
        <v>97.6424687899111</v>
      </c>
      <c r="L17" s="201" t="n">
        <v>87.1482085791186</v>
      </c>
      <c r="M17" s="201" t="n">
        <v>121.622840756463</v>
      </c>
      <c r="N17" s="201" t="n">
        <v>138.905225693821</v>
      </c>
      <c r="O17" s="201" t="n">
        <v>133.07465873437</v>
      </c>
    </row>
    <row r="18" s="202" customFormat="true" ht="12" hidden="false" customHeight="false" outlineLevel="0" collapsed="false">
      <c r="A18" s="203" t="n">
        <v>6</v>
      </c>
      <c r="B18" s="203" t="n">
        <v>1990</v>
      </c>
      <c r="C18" s="204" t="n">
        <v>16.3601857053491</v>
      </c>
      <c r="D18" s="204" t="n">
        <v>90.0533345691842</v>
      </c>
      <c r="E18" s="204" t="n">
        <v>16.5852278009317</v>
      </c>
      <c r="F18" s="204" t="n">
        <v>91.414584046067</v>
      </c>
      <c r="G18" s="204" t="n">
        <v>136.381494922119</v>
      </c>
      <c r="H18" s="204" t="n">
        <v>156.995122616129</v>
      </c>
      <c r="I18" s="204" t="n">
        <v>149.132819177629</v>
      </c>
      <c r="J18" s="204" t="n">
        <v>56.8851627026378</v>
      </c>
      <c r="K18" s="204" t="n">
        <v>97.2694498621217</v>
      </c>
      <c r="L18" s="204" t="n">
        <v>88.3495636522033</v>
      </c>
      <c r="M18" s="204" t="n">
        <v>122.514799243457</v>
      </c>
      <c r="N18" s="204" t="n">
        <v>138.52683067935</v>
      </c>
      <c r="O18" s="204" t="n">
        <v>133.111127380081</v>
      </c>
    </row>
    <row r="19" s="202" customFormat="true" ht="12" hidden="false" customHeight="false" outlineLevel="0" collapsed="false">
      <c r="A19" s="200" t="n">
        <v>7</v>
      </c>
      <c r="B19" s="200" t="n">
        <v>1990</v>
      </c>
      <c r="C19" s="201" t="n">
        <v>16.5356155959739</v>
      </c>
      <c r="D19" s="201" t="n">
        <v>88.1590330867386</v>
      </c>
      <c r="E19" s="201" t="n">
        <v>16.073264600225</v>
      </c>
      <c r="F19" s="201" t="n">
        <v>85.4264157053206</v>
      </c>
      <c r="G19" s="201" t="n">
        <v>136.955598670146</v>
      </c>
      <c r="H19" s="201" t="n">
        <v>157.172884796813</v>
      </c>
      <c r="I19" s="201" t="n">
        <v>149.440634385891</v>
      </c>
      <c r="J19" s="201" t="n">
        <v>56.7323368534856</v>
      </c>
      <c r="K19" s="201" t="n">
        <v>99.2007770904392</v>
      </c>
      <c r="L19" s="201" t="n">
        <v>89.6323377552147</v>
      </c>
      <c r="M19" s="201" t="n">
        <v>122.888019265178</v>
      </c>
      <c r="N19" s="201" t="n">
        <v>139.322195295786</v>
      </c>
      <c r="O19" s="201" t="n">
        <v>133.714313064896</v>
      </c>
    </row>
    <row r="20" s="202" customFormat="true" ht="12" hidden="false" customHeight="false" outlineLevel="0" collapsed="false">
      <c r="A20" s="203" t="n">
        <v>8</v>
      </c>
      <c r="B20" s="203" t="n">
        <v>1990</v>
      </c>
      <c r="C20" s="204" t="n">
        <v>18.0757111416776</v>
      </c>
      <c r="D20" s="204" t="n">
        <v>94.3488304654503</v>
      </c>
      <c r="E20" s="204" t="n">
        <v>17.922865783502</v>
      </c>
      <c r="F20" s="204" t="n">
        <v>93.214638737785</v>
      </c>
      <c r="G20" s="204" t="n">
        <v>137.788208631369</v>
      </c>
      <c r="H20" s="204" t="n">
        <v>157.818953860576</v>
      </c>
      <c r="I20" s="204" t="n">
        <v>150.154021263658</v>
      </c>
      <c r="J20" s="204" t="n">
        <v>60.0757088380929</v>
      </c>
      <c r="K20" s="204" t="n">
        <v>98.1049238900227</v>
      </c>
      <c r="L20" s="204" t="n">
        <v>89.8164248250084</v>
      </c>
      <c r="M20" s="204" t="n">
        <v>124.892961570491</v>
      </c>
      <c r="N20" s="204" t="n">
        <v>139.383250989433</v>
      </c>
      <c r="O20" s="204" t="n">
        <v>134.448742405637</v>
      </c>
    </row>
    <row r="21" s="202" customFormat="true" ht="12" hidden="false" customHeight="false" outlineLevel="0" collapsed="false">
      <c r="A21" s="200" t="n">
        <v>9</v>
      </c>
      <c r="B21" s="200" t="n">
        <v>1990</v>
      </c>
      <c r="C21" s="201" t="n">
        <v>17.6459408351493</v>
      </c>
      <c r="D21" s="201" t="n">
        <v>88.7065261087822</v>
      </c>
      <c r="E21" s="201" t="n">
        <v>17.0807752051252</v>
      </c>
      <c r="F21" s="201" t="n">
        <v>85.7027455546468</v>
      </c>
      <c r="G21" s="201" t="n">
        <v>138.013495354189</v>
      </c>
      <c r="H21" s="201" t="n">
        <v>156.864805488753</v>
      </c>
      <c r="I21" s="201" t="n">
        <v>149.693693507968</v>
      </c>
      <c r="J21" s="201" t="n">
        <v>59.8197959763682</v>
      </c>
      <c r="K21" s="201" t="n">
        <v>101.931509507589</v>
      </c>
      <c r="L21" s="201" t="n">
        <v>92.7284723133392</v>
      </c>
      <c r="M21" s="201" t="n">
        <v>125.248844128511</v>
      </c>
      <c r="N21" s="201" t="n">
        <v>140.440908144101</v>
      </c>
      <c r="O21" s="201" t="n">
        <v>135.304028184202</v>
      </c>
    </row>
    <row r="22" s="202" customFormat="true" ht="12" hidden="false" customHeight="false" outlineLevel="0" collapsed="false">
      <c r="A22" s="203" t="n">
        <v>10</v>
      </c>
      <c r="B22" s="203" t="n">
        <v>1990</v>
      </c>
      <c r="C22" s="204" t="n">
        <v>19.8476579112209</v>
      </c>
      <c r="D22" s="204" t="n">
        <v>98.171109630902</v>
      </c>
      <c r="E22" s="204" t="n">
        <v>19.6450413287273</v>
      </c>
      <c r="F22" s="204" t="n">
        <v>96.5842162632267</v>
      </c>
      <c r="G22" s="204" t="n">
        <v>137.87513896256</v>
      </c>
      <c r="H22" s="204" t="n">
        <v>156.001133668618</v>
      </c>
      <c r="I22" s="204" t="n">
        <v>149.13394504529</v>
      </c>
      <c r="J22" s="204" t="n">
        <v>59.2812813894656</v>
      </c>
      <c r="K22" s="204" t="n">
        <v>107.68939870474</v>
      </c>
      <c r="L22" s="204" t="n">
        <v>96.9874130562869</v>
      </c>
      <c r="M22" s="204" t="n">
        <v>125.046195163996</v>
      </c>
      <c r="N22" s="204" t="n">
        <v>142.16582447236</v>
      </c>
      <c r="O22" s="204" t="n">
        <v>136.387515464235</v>
      </c>
    </row>
    <row r="23" s="202" customFormat="true" ht="12" hidden="false" customHeight="false" outlineLevel="0" collapsed="false">
      <c r="A23" s="200" t="n">
        <v>11</v>
      </c>
      <c r="B23" s="200" t="n">
        <v>1990</v>
      </c>
      <c r="C23" s="201" t="n">
        <v>19.4691120675699</v>
      </c>
      <c r="D23" s="201" t="n">
        <v>95.5120517847484</v>
      </c>
      <c r="E23" s="201" t="n">
        <v>20.7865848407362</v>
      </c>
      <c r="F23" s="201" t="n">
        <v>101.402021945744</v>
      </c>
      <c r="G23" s="201" t="n">
        <v>137.986537665875</v>
      </c>
      <c r="H23" s="201" t="n">
        <v>156.533364396127</v>
      </c>
      <c r="I23" s="201" t="n">
        <v>149.51263953652</v>
      </c>
      <c r="J23" s="201" t="n">
        <v>59.7003325614128</v>
      </c>
      <c r="K23" s="201" t="n">
        <v>106.030762027783</v>
      </c>
      <c r="L23" s="201" t="n">
        <v>95.8350153290956</v>
      </c>
      <c r="M23" s="201" t="n">
        <v>125.414858874873</v>
      </c>
      <c r="N23" s="201" t="n">
        <v>142.367923288558</v>
      </c>
      <c r="O23" s="201" t="n">
        <v>136.670635350426</v>
      </c>
    </row>
    <row r="24" s="202" customFormat="true" ht="12" hidden="false" customHeight="false" outlineLevel="0" collapsed="false">
      <c r="A24" s="203" t="n">
        <v>12</v>
      </c>
      <c r="B24" s="203" t="n">
        <v>1990</v>
      </c>
      <c r="C24" s="204" t="n">
        <v>17.3900340859872</v>
      </c>
      <c r="D24" s="204" t="n">
        <v>86.0369781528492</v>
      </c>
      <c r="E24" s="204" t="n">
        <v>19.0810666962789</v>
      </c>
      <c r="F24" s="204" t="n">
        <v>93.0869317652472</v>
      </c>
      <c r="G24" s="204" t="n">
        <v>136.987029665665</v>
      </c>
      <c r="H24" s="204" t="n">
        <v>154.777931141899</v>
      </c>
      <c r="I24" s="204" t="n">
        <v>148.029162601513</v>
      </c>
      <c r="J24" s="204" t="n">
        <v>58.9035752685069</v>
      </c>
      <c r="K24" s="204" t="n">
        <v>86.3591288691955</v>
      </c>
      <c r="L24" s="204" t="n">
        <v>80.5368703697446</v>
      </c>
      <c r="M24" s="204" t="n">
        <v>124.695697822553</v>
      </c>
      <c r="N24" s="204" t="n">
        <v>133.710427711169</v>
      </c>
      <c r="O24" s="204" t="n">
        <v>130.66969429751</v>
      </c>
    </row>
    <row r="25" s="202" customFormat="true" ht="12" hidden="false" customHeight="false" outlineLevel="0" collapsed="false">
      <c r="A25" s="200" t="n">
        <v>1</v>
      </c>
      <c r="B25" s="200" t="n">
        <v>1991</v>
      </c>
      <c r="C25" s="201" t="n">
        <v>16.2871332688802</v>
      </c>
      <c r="D25" s="201" t="n">
        <v>76.5679590450844</v>
      </c>
      <c r="E25" s="201" t="n">
        <v>16.5078508167869</v>
      </c>
      <c r="F25" s="201" t="n">
        <v>77.8330295770576</v>
      </c>
      <c r="G25" s="201" t="n">
        <v>133.747758738059</v>
      </c>
      <c r="H25" s="201" t="n">
        <v>151.160138973183</v>
      </c>
      <c r="I25" s="201" t="n">
        <v>144.480659163463</v>
      </c>
      <c r="J25" s="201" t="n">
        <v>52.43563212342</v>
      </c>
      <c r="K25" s="201" t="n">
        <v>81.5795696136071</v>
      </c>
      <c r="L25" s="201" t="n">
        <v>74.7514368749764</v>
      </c>
      <c r="M25" s="201" t="n">
        <v>118.091262854477</v>
      </c>
      <c r="N25" s="201" t="n">
        <v>127.336374503094</v>
      </c>
      <c r="O25" s="201" t="n">
        <v>124.094982516969</v>
      </c>
    </row>
    <row r="26" s="202" customFormat="true" ht="12" hidden="false" customHeight="false" outlineLevel="0" collapsed="false">
      <c r="A26" s="203" t="n">
        <v>2</v>
      </c>
      <c r="B26" s="203" t="n">
        <v>1991</v>
      </c>
      <c r="C26" s="204" t="n">
        <v>18.3533569710632</v>
      </c>
      <c r="D26" s="204" t="n">
        <v>82.5250296219918</v>
      </c>
      <c r="E26" s="204" t="n">
        <v>18.5072148612739</v>
      </c>
      <c r="F26" s="204" t="n">
        <v>83.2819456909002</v>
      </c>
      <c r="G26" s="204" t="n">
        <v>137.432092214279</v>
      </c>
      <c r="H26" s="204" t="n">
        <v>151.164272342247</v>
      </c>
      <c r="I26" s="204" t="n">
        <v>145.91867397667</v>
      </c>
      <c r="J26" s="204" t="n">
        <v>56.8484026617894</v>
      </c>
      <c r="K26" s="204" t="n">
        <v>101.37420721311</v>
      </c>
      <c r="L26" s="204" t="n">
        <v>91.0768819146059</v>
      </c>
      <c r="M26" s="204" t="n">
        <v>122.625568483857</v>
      </c>
      <c r="N26" s="204" t="n">
        <v>134.874761523877</v>
      </c>
      <c r="O26" s="204" t="n">
        <v>130.674546604823</v>
      </c>
    </row>
    <row r="27" s="202" customFormat="true" ht="12" hidden="false" customHeight="false" outlineLevel="0" collapsed="false">
      <c r="A27" s="200" t="n">
        <v>3</v>
      </c>
      <c r="B27" s="200" t="n">
        <v>1991</v>
      </c>
      <c r="C27" s="201" t="n">
        <v>18.1397459984599</v>
      </c>
      <c r="D27" s="201" t="n">
        <v>80.7197243906529</v>
      </c>
      <c r="E27" s="201" t="n">
        <v>18.5128906365612</v>
      </c>
      <c r="F27" s="201" t="n">
        <v>82.5141967830604</v>
      </c>
      <c r="G27" s="201" t="n">
        <v>137.831005162622</v>
      </c>
      <c r="H27" s="201" t="n">
        <v>152.54709713504</v>
      </c>
      <c r="I27" s="201" t="n">
        <v>146.922604775099</v>
      </c>
      <c r="J27" s="201" t="n">
        <v>56.8640474525363</v>
      </c>
      <c r="K27" s="201" t="n">
        <v>99.8691701892065</v>
      </c>
      <c r="L27" s="201" t="n">
        <v>90.00394682552</v>
      </c>
      <c r="M27" s="201" t="n">
        <v>122.592551244855</v>
      </c>
      <c r="N27" s="201" t="n">
        <v>135.361294454485</v>
      </c>
      <c r="O27" s="201" t="n">
        <v>131.023799744519</v>
      </c>
    </row>
    <row r="28" s="202" customFormat="true" ht="12" hidden="false" customHeight="false" outlineLevel="0" collapsed="false">
      <c r="A28" s="203" t="n">
        <v>4</v>
      </c>
      <c r="B28" s="203" t="n">
        <v>1991</v>
      </c>
      <c r="C28" s="204" t="n">
        <v>20.8594087424885</v>
      </c>
      <c r="D28" s="204" t="n">
        <v>92.0305906750309</v>
      </c>
      <c r="E28" s="204" t="n">
        <v>21.1246055510708</v>
      </c>
      <c r="F28" s="204" t="n">
        <v>93.2189438478619</v>
      </c>
      <c r="G28" s="204" t="n">
        <v>139.925572901501</v>
      </c>
      <c r="H28" s="204" t="n">
        <v>153.903897363696</v>
      </c>
      <c r="I28" s="204" t="n">
        <v>148.561206968528</v>
      </c>
      <c r="J28" s="204" t="n">
        <v>56.6981712188168</v>
      </c>
      <c r="K28" s="204" t="n">
        <v>102.894257291326</v>
      </c>
      <c r="L28" s="204" t="n">
        <v>92.3663435858416</v>
      </c>
      <c r="M28" s="204" t="n">
        <v>124.790154637464</v>
      </c>
      <c r="N28" s="204" t="n">
        <v>137.782872309072</v>
      </c>
      <c r="O28" s="204" t="n">
        <v>133.379415042165</v>
      </c>
    </row>
    <row r="29" s="202" customFormat="true" ht="12" hidden="false" customHeight="false" outlineLevel="0" collapsed="false">
      <c r="A29" s="200" t="n">
        <v>5</v>
      </c>
      <c r="B29" s="200" t="n">
        <v>1991</v>
      </c>
      <c r="C29" s="201" t="n">
        <v>20.9714546388252</v>
      </c>
      <c r="D29" s="201" t="n">
        <v>90.9720229246717</v>
      </c>
      <c r="E29" s="201" t="n">
        <v>20.8260433606343</v>
      </c>
      <c r="F29" s="201" t="n">
        <v>89.2889773944734</v>
      </c>
      <c r="G29" s="201" t="n">
        <v>141.604190166621</v>
      </c>
      <c r="H29" s="201" t="n">
        <v>155.366547209685</v>
      </c>
      <c r="I29" s="201" t="n">
        <v>150.129227694553</v>
      </c>
      <c r="J29" s="201" t="n">
        <v>58.1683784887413</v>
      </c>
      <c r="K29" s="201" t="n">
        <v>102.635267315679</v>
      </c>
      <c r="L29" s="201" t="n">
        <v>92.5903967407729</v>
      </c>
      <c r="M29" s="201" t="n">
        <v>126.17562964517</v>
      </c>
      <c r="N29" s="201" t="n">
        <v>138.793028118584</v>
      </c>
      <c r="O29" s="201" t="n">
        <v>134.545388257967</v>
      </c>
    </row>
    <row r="30" s="202" customFormat="true" ht="12" hidden="false" customHeight="false" outlineLevel="0" collapsed="false">
      <c r="A30" s="203" t="n">
        <v>6</v>
      </c>
      <c r="B30" s="203" t="n">
        <v>1991</v>
      </c>
      <c r="C30" s="204" t="n">
        <v>20.6855960761481</v>
      </c>
      <c r="D30" s="204" t="n">
        <v>88.9222236523824</v>
      </c>
      <c r="E30" s="204" t="n">
        <v>20.8345347725912</v>
      </c>
      <c r="F30" s="204" t="n">
        <v>89.6514657266339</v>
      </c>
      <c r="G30" s="204" t="n">
        <v>141.910554034483</v>
      </c>
      <c r="H30" s="204" t="n">
        <v>154.500920695369</v>
      </c>
      <c r="I30" s="204" t="n">
        <v>149.696758426589</v>
      </c>
      <c r="J30" s="204" t="n">
        <v>59.4454433730919</v>
      </c>
      <c r="K30" s="204" t="n">
        <v>103.929542494929</v>
      </c>
      <c r="L30" s="204" t="n">
        <v>94.1048277101052</v>
      </c>
      <c r="M30" s="204" t="n">
        <v>127.525766109377</v>
      </c>
      <c r="N30" s="204" t="n">
        <v>138.90616254289</v>
      </c>
      <c r="O30" s="204" t="n">
        <v>135.060408168678</v>
      </c>
    </row>
    <row r="31" s="202" customFormat="true" ht="12" hidden="false" customHeight="false" outlineLevel="0" collapsed="false">
      <c r="A31" s="200" t="n">
        <v>7</v>
      </c>
      <c r="B31" s="200" t="n">
        <v>1991</v>
      </c>
      <c r="C31" s="201" t="n">
        <v>21.2876940092367</v>
      </c>
      <c r="D31" s="201" t="n">
        <v>90.1624755249701</v>
      </c>
      <c r="E31" s="201" t="n">
        <v>21.1043274410354</v>
      </c>
      <c r="F31" s="201" t="n">
        <v>89.2129719359482</v>
      </c>
      <c r="G31" s="201" t="n">
        <v>141.849721417236</v>
      </c>
      <c r="H31" s="201" t="n">
        <v>155.088692354642</v>
      </c>
      <c r="I31" s="201" t="n">
        <v>150.022468307109</v>
      </c>
      <c r="J31" s="201" t="n">
        <v>59.5607885068406</v>
      </c>
      <c r="K31" s="201" t="n">
        <v>104.48181609237</v>
      </c>
      <c r="L31" s="201" t="n">
        <v>94.3608311170025</v>
      </c>
      <c r="M31" s="201" t="n">
        <v>127.41929746344</v>
      </c>
      <c r="N31" s="201" t="n">
        <v>139.524143413624</v>
      </c>
      <c r="O31" s="201" t="n">
        <v>135.392310541693</v>
      </c>
    </row>
    <row r="32" s="202" customFormat="true" ht="12" hidden="false" customHeight="false" outlineLevel="0" collapsed="false">
      <c r="A32" s="203" t="n">
        <v>8</v>
      </c>
      <c r="B32" s="203" t="n">
        <v>1991</v>
      </c>
      <c r="C32" s="204" t="n">
        <v>22.164656668147</v>
      </c>
      <c r="D32" s="204" t="n">
        <v>93.382159472363</v>
      </c>
      <c r="E32" s="204" t="n">
        <v>21.2600443639193</v>
      </c>
      <c r="F32" s="204" t="n">
        <v>89.1303974994999</v>
      </c>
      <c r="G32" s="204" t="n">
        <v>142.170260719317</v>
      </c>
      <c r="H32" s="204" t="n">
        <v>156.318596764269</v>
      </c>
      <c r="I32" s="204" t="n">
        <v>150.901547975127</v>
      </c>
      <c r="J32" s="204" t="n">
        <v>60.5015811531104</v>
      </c>
      <c r="K32" s="204" t="n">
        <v>104.713517094418</v>
      </c>
      <c r="L32" s="204" t="n">
        <v>95.0748222924403</v>
      </c>
      <c r="M32" s="204" t="n">
        <v>128.611998243923</v>
      </c>
      <c r="N32" s="204" t="n">
        <v>140.410453592203</v>
      </c>
      <c r="O32" s="204" t="n">
        <v>136.387463201606</v>
      </c>
    </row>
    <row r="33" s="202" customFormat="true" ht="12" hidden="false" customHeight="false" outlineLevel="0" collapsed="false">
      <c r="A33" s="200" t="n">
        <v>9</v>
      </c>
      <c r="B33" s="200" t="n">
        <v>1991</v>
      </c>
      <c r="C33" s="201" t="n">
        <v>21.9903127540207</v>
      </c>
      <c r="D33" s="201" t="n">
        <v>90.4706077890891</v>
      </c>
      <c r="E33" s="201" t="n">
        <v>21.1546943683528</v>
      </c>
      <c r="F33" s="201" t="n">
        <v>86.9348099990353</v>
      </c>
      <c r="G33" s="201" t="n">
        <v>142.085228374241</v>
      </c>
      <c r="H33" s="201" t="n">
        <v>154.270520769052</v>
      </c>
      <c r="I33" s="201" t="n">
        <v>149.633882422506</v>
      </c>
      <c r="J33" s="201" t="n">
        <v>60.0212304385621</v>
      </c>
      <c r="K33" s="201" t="n">
        <v>107.790184158193</v>
      </c>
      <c r="L33" s="201" t="n">
        <v>97.3500710237018</v>
      </c>
      <c r="M33" s="201" t="n">
        <v>128.679086500884</v>
      </c>
      <c r="N33" s="201" t="n">
        <v>140.45021648401</v>
      </c>
      <c r="O33" s="201" t="n">
        <v>136.469866910315</v>
      </c>
    </row>
    <row r="34" s="202" customFormat="true" ht="12" hidden="false" customHeight="false" outlineLevel="0" collapsed="false">
      <c r="A34" s="203" t="n">
        <v>10</v>
      </c>
      <c r="B34" s="203" t="n">
        <v>1991</v>
      </c>
      <c r="C34" s="204" t="n">
        <v>24.5655493862711</v>
      </c>
      <c r="D34" s="204" t="n">
        <v>100.518552836917</v>
      </c>
      <c r="E34" s="204" t="n">
        <v>24.1952731621011</v>
      </c>
      <c r="F34" s="204" t="n">
        <v>98.3948855216586</v>
      </c>
      <c r="G34" s="204" t="n">
        <v>141.488309574946</v>
      </c>
      <c r="H34" s="204" t="n">
        <v>154.220269468424</v>
      </c>
      <c r="I34" s="204" t="n">
        <v>149.395310918095</v>
      </c>
      <c r="J34" s="204" t="n">
        <v>58.7472902580657</v>
      </c>
      <c r="K34" s="204" t="n">
        <v>110.57880458639</v>
      </c>
      <c r="L34" s="204" t="n">
        <v>99.120396907212</v>
      </c>
      <c r="M34" s="204" t="n">
        <v>127.968335769346</v>
      </c>
      <c r="N34" s="204" t="n">
        <v>141.805383713576</v>
      </c>
      <c r="O34" s="204" t="n">
        <v>137.137665053257</v>
      </c>
    </row>
    <row r="35" s="202" customFormat="true" ht="12" hidden="false" customHeight="false" outlineLevel="0" collapsed="false">
      <c r="A35" s="200" t="n">
        <v>11</v>
      </c>
      <c r="B35" s="200" t="n">
        <v>1991</v>
      </c>
      <c r="C35" s="201" t="n">
        <v>23.612926411517</v>
      </c>
      <c r="D35" s="201" t="n">
        <v>96.0650826642381</v>
      </c>
      <c r="E35" s="201" t="n">
        <v>24.8289191530138</v>
      </c>
      <c r="F35" s="201" t="n">
        <v>100.409380315023</v>
      </c>
      <c r="G35" s="201" t="n">
        <v>141.788315024204</v>
      </c>
      <c r="H35" s="201" t="n">
        <v>153.823176784315</v>
      </c>
      <c r="I35" s="201" t="n">
        <v>149.266071180123</v>
      </c>
      <c r="J35" s="201" t="n">
        <v>58.041000048117</v>
      </c>
      <c r="K35" s="201" t="n">
        <v>108.22270671883</v>
      </c>
      <c r="L35" s="201" t="n">
        <v>97.1807072144605</v>
      </c>
      <c r="M35" s="201" t="n">
        <v>128.305799620309</v>
      </c>
      <c r="N35" s="201" t="n">
        <v>141.149750901215</v>
      </c>
      <c r="O35" s="201" t="n">
        <v>136.840425556307</v>
      </c>
    </row>
    <row r="36" s="202" customFormat="true" ht="12" hidden="false" customHeight="false" outlineLevel="0" collapsed="false">
      <c r="A36" s="203" t="n">
        <v>12</v>
      </c>
      <c r="B36" s="203" t="n">
        <v>1991</v>
      </c>
      <c r="C36" s="204" t="n">
        <v>21.5334857202212</v>
      </c>
      <c r="D36" s="204" t="n">
        <v>89.3581741310215</v>
      </c>
      <c r="E36" s="204" t="n">
        <v>23.0476110044089</v>
      </c>
      <c r="F36" s="204" t="n">
        <v>94.2677667498438</v>
      </c>
      <c r="G36" s="204" t="n">
        <v>140.634146951161</v>
      </c>
      <c r="H36" s="204" t="n">
        <v>151.297016491872</v>
      </c>
      <c r="I36" s="204" t="n">
        <v>147.25133167883</v>
      </c>
      <c r="J36" s="204" t="n">
        <v>60.3352538059403</v>
      </c>
      <c r="K36" s="204" t="n">
        <v>95.3105412830184</v>
      </c>
      <c r="L36" s="204" t="n">
        <v>87.880558423333</v>
      </c>
      <c r="M36" s="204" t="n">
        <v>127.992341944503</v>
      </c>
      <c r="N36" s="204" t="n">
        <v>134.118088721459</v>
      </c>
      <c r="O36" s="204" t="n">
        <v>132.043723731061</v>
      </c>
    </row>
    <row r="37" s="202" customFormat="true" ht="12" hidden="false" customHeight="false" outlineLevel="0" collapsed="false">
      <c r="A37" s="200" t="n">
        <v>1</v>
      </c>
      <c r="B37" s="200" t="n">
        <v>1992</v>
      </c>
      <c r="C37" s="201" t="n">
        <v>20.1235312089129</v>
      </c>
      <c r="D37" s="201" t="n">
        <v>80.3279671273824</v>
      </c>
      <c r="E37" s="201" t="n">
        <v>20.7127562854118</v>
      </c>
      <c r="F37" s="201" t="n">
        <v>82.789178636187</v>
      </c>
      <c r="G37" s="201" t="n">
        <v>134.063225536194</v>
      </c>
      <c r="H37" s="201" t="n">
        <v>151.055788144982</v>
      </c>
      <c r="I37" s="201" t="n">
        <v>144.537626976854</v>
      </c>
      <c r="J37" s="201" t="n">
        <v>56.2261527208023</v>
      </c>
      <c r="K37" s="201" t="n">
        <v>79.613483861788</v>
      </c>
      <c r="L37" s="201" t="n">
        <v>74.1321308654087</v>
      </c>
      <c r="M37" s="201" t="n">
        <v>119.038252437885</v>
      </c>
      <c r="N37" s="201" t="n">
        <v>126.656719050656</v>
      </c>
      <c r="O37" s="201" t="n">
        <v>123.971244770368</v>
      </c>
    </row>
    <row r="38" s="202" customFormat="true" ht="12" hidden="false" customHeight="false" outlineLevel="0" collapsed="false">
      <c r="A38" s="203" t="n">
        <v>2</v>
      </c>
      <c r="B38" s="203" t="n">
        <v>1992</v>
      </c>
      <c r="C38" s="204" t="n">
        <v>23.2055027028269</v>
      </c>
      <c r="D38" s="204" t="n">
        <v>87.6699329457896</v>
      </c>
      <c r="E38" s="204" t="n">
        <v>23.0769777111752</v>
      </c>
      <c r="F38" s="204" t="n">
        <v>87.2919342882707</v>
      </c>
      <c r="G38" s="204" t="n">
        <v>139.162761150176</v>
      </c>
      <c r="H38" s="204" t="n">
        <v>153.531467636799</v>
      </c>
      <c r="I38" s="204" t="n">
        <v>148.042352789077</v>
      </c>
      <c r="J38" s="204" t="n">
        <v>63.2548969008865</v>
      </c>
      <c r="K38" s="204" t="n">
        <v>99.6034112193838</v>
      </c>
      <c r="L38" s="204" t="n">
        <v>91.1973364786574</v>
      </c>
      <c r="M38" s="204" t="n">
        <v>125.189390721885</v>
      </c>
      <c r="N38" s="204" t="n">
        <v>135.94822617236</v>
      </c>
      <c r="O38" s="204" t="n">
        <v>132.257275971119</v>
      </c>
    </row>
    <row r="39" s="202" customFormat="true" ht="12" hidden="false" customHeight="false" outlineLevel="0" collapsed="false">
      <c r="A39" s="200" t="n">
        <v>3</v>
      </c>
      <c r="B39" s="200" t="n">
        <v>1992</v>
      </c>
      <c r="C39" s="201" t="n">
        <v>24.2347635659293</v>
      </c>
      <c r="D39" s="201" t="n">
        <v>91.2177659583053</v>
      </c>
      <c r="E39" s="201" t="n">
        <v>24.238877292455</v>
      </c>
      <c r="F39" s="201" t="n">
        <v>91.2941267485155</v>
      </c>
      <c r="G39" s="201" t="n">
        <v>139.124632267699</v>
      </c>
      <c r="H39" s="201" t="n">
        <v>155.062767509505</v>
      </c>
      <c r="I39" s="201" t="n">
        <v>148.970085180852</v>
      </c>
      <c r="J39" s="201" t="n">
        <v>64.1236314852018</v>
      </c>
      <c r="K39" s="201" t="n">
        <v>100.35778900528</v>
      </c>
      <c r="L39" s="201" t="n">
        <v>92.044692381045</v>
      </c>
      <c r="M39" s="201" t="n">
        <v>124.952301543673</v>
      </c>
      <c r="N39" s="201" t="n">
        <v>137.229723376136</v>
      </c>
      <c r="O39" s="201" t="n">
        <v>133.060699386697</v>
      </c>
    </row>
    <row r="40" s="202" customFormat="true" ht="12" hidden="false" customHeight="false" outlineLevel="0" collapsed="false">
      <c r="A40" s="203" t="n">
        <v>4</v>
      </c>
      <c r="B40" s="203" t="n">
        <v>1992</v>
      </c>
      <c r="C40" s="204" t="n">
        <v>22.4070351741832</v>
      </c>
      <c r="D40" s="204" t="n">
        <v>84.2452247346905</v>
      </c>
      <c r="E40" s="204" t="n">
        <v>23.1992026387065</v>
      </c>
      <c r="F40" s="204" t="n">
        <v>87.1107012295853</v>
      </c>
      <c r="G40" s="204" t="n">
        <v>139.330170330329</v>
      </c>
      <c r="H40" s="204" t="n">
        <v>155.62406839248</v>
      </c>
      <c r="I40" s="204" t="n">
        <v>149.393986044524</v>
      </c>
      <c r="J40" s="204" t="n">
        <v>61.4414926004806</v>
      </c>
      <c r="K40" s="204" t="n">
        <v>102.885603569171</v>
      </c>
      <c r="L40" s="204" t="n">
        <v>93.439405222145</v>
      </c>
      <c r="M40" s="204" t="n">
        <v>125.143317632762</v>
      </c>
      <c r="N40" s="204" t="n">
        <v>138.960338769853</v>
      </c>
      <c r="O40" s="204" t="n">
        <v>134.275166944672</v>
      </c>
    </row>
    <row r="41" s="202" customFormat="true" ht="12" hidden="false" customHeight="false" outlineLevel="0" collapsed="false">
      <c r="A41" s="200" t="n">
        <v>5</v>
      </c>
      <c r="B41" s="200" t="n">
        <v>1992</v>
      </c>
      <c r="C41" s="201" t="n">
        <v>25.7831558397437</v>
      </c>
      <c r="D41" s="201" t="n">
        <v>94.6828384926581</v>
      </c>
      <c r="E41" s="201" t="n">
        <v>25.3036828554856</v>
      </c>
      <c r="F41" s="201" t="n">
        <v>91.8428843840732</v>
      </c>
      <c r="G41" s="201" t="n">
        <v>140.326783177542</v>
      </c>
      <c r="H41" s="201" t="n">
        <v>155.230796113813</v>
      </c>
      <c r="I41" s="201" t="n">
        <v>149.559104948914</v>
      </c>
      <c r="J41" s="201" t="n">
        <v>58.2757730780067</v>
      </c>
      <c r="K41" s="201" t="n">
        <v>102.923636347192</v>
      </c>
      <c r="L41" s="201" t="n">
        <v>92.8379467790519</v>
      </c>
      <c r="M41" s="201" t="n">
        <v>125.151546704063</v>
      </c>
      <c r="N41" s="201" t="n">
        <v>138.792275114724</v>
      </c>
      <c r="O41" s="201" t="n">
        <v>134.197389398058</v>
      </c>
    </row>
    <row r="42" s="202" customFormat="true" ht="12" hidden="false" customHeight="false" outlineLevel="0" collapsed="false">
      <c r="A42" s="203" t="n">
        <v>6</v>
      </c>
      <c r="B42" s="203" t="n">
        <v>1992</v>
      </c>
      <c r="C42" s="204" t="n">
        <v>26.1905400021745</v>
      </c>
      <c r="D42" s="204" t="n">
        <v>94.6141331854263</v>
      </c>
      <c r="E42" s="204" t="n">
        <v>25.8962284607145</v>
      </c>
      <c r="F42" s="204" t="n">
        <v>93.5121856651845</v>
      </c>
      <c r="G42" s="204" t="n">
        <v>139.87807355167</v>
      </c>
      <c r="H42" s="204" t="n">
        <v>154.420234521597</v>
      </c>
      <c r="I42" s="204" t="n">
        <v>148.872189528697</v>
      </c>
      <c r="J42" s="204" t="n">
        <v>63.5739595555866</v>
      </c>
      <c r="K42" s="204" t="n">
        <v>108.540640789335</v>
      </c>
      <c r="L42" s="204" t="n">
        <v>98.6086095656694</v>
      </c>
      <c r="M42" s="204" t="n">
        <v>126.562776440647</v>
      </c>
      <c r="N42" s="204" t="n">
        <v>140.300634992937</v>
      </c>
      <c r="O42" s="204" t="n">
        <v>135.655926484875</v>
      </c>
    </row>
    <row r="43" s="202" customFormat="true" ht="12" hidden="false" customHeight="false" outlineLevel="0" collapsed="false">
      <c r="A43" s="200" t="n">
        <v>7</v>
      </c>
      <c r="B43" s="200" t="n">
        <v>1992</v>
      </c>
      <c r="C43" s="201" t="n">
        <v>26.8299016249393</v>
      </c>
      <c r="D43" s="201" t="n">
        <v>95.663111109965</v>
      </c>
      <c r="E43" s="201" t="n">
        <v>26.5720659941049</v>
      </c>
      <c r="F43" s="201" t="n">
        <v>94.3144087961689</v>
      </c>
      <c r="G43" s="201" t="n">
        <v>140.513805870099</v>
      </c>
      <c r="H43" s="201" t="n">
        <v>155.68719276466</v>
      </c>
      <c r="I43" s="201" t="n">
        <v>149.881971056634</v>
      </c>
      <c r="J43" s="201" t="n">
        <v>64.1146556528105</v>
      </c>
      <c r="K43" s="201" t="n">
        <v>112.465117777638</v>
      </c>
      <c r="L43" s="201" t="n">
        <v>101.571485415364</v>
      </c>
      <c r="M43" s="201" t="n">
        <v>127.112104750789</v>
      </c>
      <c r="N43" s="201" t="n">
        <v>142.417615248955</v>
      </c>
      <c r="O43" s="201" t="n">
        <v>137.194446196901</v>
      </c>
    </row>
    <row r="44" s="202" customFormat="true" ht="12" hidden="false" customHeight="false" outlineLevel="0" collapsed="false">
      <c r="A44" s="203" t="n">
        <v>8</v>
      </c>
      <c r="B44" s="203" t="n">
        <v>1992</v>
      </c>
      <c r="C44" s="204" t="n">
        <v>26.607470583195</v>
      </c>
      <c r="D44" s="204" t="n">
        <v>94.8177142185781</v>
      </c>
      <c r="E44" s="204" t="n">
        <v>26.5761041975311</v>
      </c>
      <c r="F44" s="204" t="n">
        <v>94.1633310293008</v>
      </c>
      <c r="G44" s="204" t="n">
        <v>140.498274581729</v>
      </c>
      <c r="H44" s="204" t="n">
        <v>156.047268325167</v>
      </c>
      <c r="I44" s="204" t="n">
        <v>150.095053163896</v>
      </c>
      <c r="J44" s="204" t="n">
        <v>67.790339115482</v>
      </c>
      <c r="K44" s="204" t="n">
        <v>108.732771859117</v>
      </c>
      <c r="L44" s="204" t="n">
        <v>99.8102797271779</v>
      </c>
      <c r="M44" s="204" t="n">
        <v>128.462350979158</v>
      </c>
      <c r="N44" s="204" t="n">
        <v>141.47713523741</v>
      </c>
      <c r="O44" s="204" t="n">
        <v>137.041987631464</v>
      </c>
    </row>
    <row r="45" s="202" customFormat="true" ht="12" hidden="false" customHeight="false" outlineLevel="0" collapsed="false">
      <c r="A45" s="200" t="n">
        <v>9</v>
      </c>
      <c r="B45" s="200" t="n">
        <v>1992</v>
      </c>
      <c r="C45" s="201" t="n">
        <v>28.8690801168931</v>
      </c>
      <c r="D45" s="201" t="n">
        <v>100.390501858144</v>
      </c>
      <c r="E45" s="201" t="n">
        <v>27.8484910562009</v>
      </c>
      <c r="F45" s="201" t="n">
        <v>96.5006272216499</v>
      </c>
      <c r="G45" s="201" t="n">
        <v>140.825607893769</v>
      </c>
      <c r="H45" s="201" t="n">
        <v>155.964314492471</v>
      </c>
      <c r="I45" s="201" t="n">
        <v>150.204773950095</v>
      </c>
      <c r="J45" s="201" t="n">
        <v>68.9250375857448</v>
      </c>
      <c r="K45" s="201" t="n">
        <v>113.300374206705</v>
      </c>
      <c r="L45" s="201" t="n">
        <v>103.603274114657</v>
      </c>
      <c r="M45" s="201" t="n">
        <v>129.137247723424</v>
      </c>
      <c r="N45" s="201" t="n">
        <v>143.329637851036</v>
      </c>
      <c r="O45" s="201" t="n">
        <v>138.530719614366</v>
      </c>
    </row>
    <row r="46" s="202" customFormat="true" ht="12" hidden="false" customHeight="false" outlineLevel="0" collapsed="false">
      <c r="A46" s="203" t="n">
        <v>10</v>
      </c>
      <c r="B46" s="203" t="n">
        <v>1992</v>
      </c>
      <c r="C46" s="204" t="n">
        <v>30.2176530120894</v>
      </c>
      <c r="D46" s="204" t="n">
        <v>104.654645890985</v>
      </c>
      <c r="E46" s="204" t="n">
        <v>30.6491725855393</v>
      </c>
      <c r="F46" s="204" t="n">
        <v>105.280301226073</v>
      </c>
      <c r="G46" s="204" t="n">
        <v>141.252463426346</v>
      </c>
      <c r="H46" s="204" t="n">
        <v>155.90160940666</v>
      </c>
      <c r="I46" s="204" t="n">
        <v>150.350770065941</v>
      </c>
      <c r="J46" s="204" t="n">
        <v>68.6927685333887</v>
      </c>
      <c r="K46" s="204" t="n">
        <v>116.556959467943</v>
      </c>
      <c r="L46" s="204" t="n">
        <v>105.974431893423</v>
      </c>
      <c r="M46" s="204" t="n">
        <v>129.462285178821</v>
      </c>
      <c r="N46" s="204" t="n">
        <v>144.814251025156</v>
      </c>
      <c r="O46" s="204" t="n">
        <v>139.634286184655</v>
      </c>
    </row>
    <row r="47" s="202" customFormat="true" ht="12" hidden="false" customHeight="false" outlineLevel="0" collapsed="false">
      <c r="A47" s="200" t="n">
        <v>11</v>
      </c>
      <c r="B47" s="200" t="n">
        <v>1992</v>
      </c>
      <c r="C47" s="201" t="n">
        <v>29.4541474772176</v>
      </c>
      <c r="D47" s="201" t="n">
        <v>101.203638479793</v>
      </c>
      <c r="E47" s="201" t="n">
        <v>30.8366295273216</v>
      </c>
      <c r="F47" s="201" t="n">
        <v>105.297173809073</v>
      </c>
      <c r="G47" s="201" t="n">
        <v>141.549582883552</v>
      </c>
      <c r="H47" s="201" t="n">
        <v>156.016269047099</v>
      </c>
      <c r="I47" s="201" t="n">
        <v>150.539130711642</v>
      </c>
      <c r="J47" s="201" t="n">
        <v>68.8931875468002</v>
      </c>
      <c r="K47" s="201" t="n">
        <v>117.67993858273</v>
      </c>
      <c r="L47" s="201" t="n">
        <v>106.942544435423</v>
      </c>
      <c r="M47" s="201" t="n">
        <v>129.960451203339</v>
      </c>
      <c r="N47" s="201" t="n">
        <v>145.61190471808</v>
      </c>
      <c r="O47" s="201" t="n">
        <v>140.355042867405</v>
      </c>
    </row>
    <row r="48" s="202" customFormat="true" ht="12" hidden="false" customHeight="false" outlineLevel="0" collapsed="false">
      <c r="A48" s="203" t="n">
        <v>12</v>
      </c>
      <c r="B48" s="203" t="n">
        <v>1992</v>
      </c>
      <c r="C48" s="204" t="n">
        <v>26.8523187146073</v>
      </c>
      <c r="D48" s="204" t="n">
        <v>93.6057092264063</v>
      </c>
      <c r="E48" s="204" t="n">
        <v>29.1789001745418</v>
      </c>
      <c r="F48" s="204" t="n">
        <v>100.060202807672</v>
      </c>
      <c r="G48" s="204" t="n">
        <v>140.10460193651</v>
      </c>
      <c r="H48" s="204" t="n">
        <v>154.960924128754</v>
      </c>
      <c r="I48" s="204" t="n">
        <v>149.324995913815</v>
      </c>
      <c r="J48" s="204" t="n">
        <v>69.8234958008056</v>
      </c>
      <c r="K48" s="204" t="n">
        <v>107.859533209833</v>
      </c>
      <c r="L48" s="204" t="n">
        <v>99.7831203354775</v>
      </c>
      <c r="M48" s="204" t="n">
        <v>129.165958334108</v>
      </c>
      <c r="N48" s="204" t="n">
        <v>140.576128888677</v>
      </c>
      <c r="O48" s="204" t="n">
        <v>136.732754214843</v>
      </c>
    </row>
    <row r="49" s="202" customFormat="true" ht="12" hidden="false" customHeight="false" outlineLevel="0" collapsed="false">
      <c r="A49" s="200" t="n">
        <v>1</v>
      </c>
      <c r="B49" s="200" t="n">
        <v>1993</v>
      </c>
      <c r="C49" s="201" t="n">
        <v>25.429038670434</v>
      </c>
      <c r="D49" s="201" t="n">
        <v>83.4670416878392</v>
      </c>
      <c r="E49" s="201" t="n">
        <v>25.336640705534</v>
      </c>
      <c r="F49" s="201" t="n">
        <v>83.3168457200754</v>
      </c>
      <c r="G49" s="201" t="n">
        <v>138.73840581121</v>
      </c>
      <c r="H49" s="201" t="n">
        <v>154.792629740423</v>
      </c>
      <c r="I49" s="201" t="n">
        <v>148.63527351125</v>
      </c>
      <c r="J49" s="201" t="n">
        <v>55.5380670900523</v>
      </c>
      <c r="K49" s="201" t="n">
        <v>91.6470397410817</v>
      </c>
      <c r="L49" s="201" t="n">
        <v>83.1884117842793</v>
      </c>
      <c r="M49" s="201" t="n">
        <v>122.706594297286</v>
      </c>
      <c r="N49" s="201" t="n">
        <v>132.90853910944</v>
      </c>
      <c r="O49" s="201" t="n">
        <v>129.336700522064</v>
      </c>
    </row>
    <row r="50" s="202" customFormat="true" ht="12" hidden="false" customHeight="false" outlineLevel="0" collapsed="false">
      <c r="A50" s="203" t="n">
        <v>2</v>
      </c>
      <c r="B50" s="203" t="n">
        <v>1993</v>
      </c>
      <c r="C50" s="204" t="n">
        <v>28.7602790127304</v>
      </c>
      <c r="D50" s="204" t="n">
        <v>90.7885521580144</v>
      </c>
      <c r="E50" s="204" t="n">
        <v>28.9648733574136</v>
      </c>
      <c r="F50" s="204" t="n">
        <v>91.4466645423304</v>
      </c>
      <c r="G50" s="204" t="n">
        <v>140.66443741498</v>
      </c>
      <c r="H50" s="204" t="n">
        <v>155.398284796504</v>
      </c>
      <c r="I50" s="204" t="n">
        <v>149.769502358426</v>
      </c>
      <c r="J50" s="204" t="n">
        <v>61.4404175046492</v>
      </c>
      <c r="K50" s="204" t="n">
        <v>105.763798833742</v>
      </c>
      <c r="L50" s="204" t="n">
        <v>95.513356509109</v>
      </c>
      <c r="M50" s="204" t="n">
        <v>126.092870211159</v>
      </c>
      <c r="N50" s="204" t="n">
        <v>139.132002387411</v>
      </c>
      <c r="O50" s="204" t="n">
        <v>134.661348697818</v>
      </c>
    </row>
    <row r="51" s="202" customFormat="true" ht="12" hidden="false" customHeight="false" outlineLevel="0" collapsed="false">
      <c r="A51" s="200" t="n">
        <v>3</v>
      </c>
      <c r="B51" s="200" t="n">
        <v>1993</v>
      </c>
      <c r="C51" s="201" t="n">
        <v>31.2745426687461</v>
      </c>
      <c r="D51" s="201" t="n">
        <v>98.0901799437441</v>
      </c>
      <c r="E51" s="201" t="n">
        <v>31.2400425959705</v>
      </c>
      <c r="F51" s="201" t="n">
        <v>97.9866241956656</v>
      </c>
      <c r="G51" s="201" t="n">
        <v>140.337880842131</v>
      </c>
      <c r="H51" s="201" t="n">
        <v>156.575568543821</v>
      </c>
      <c r="I51" s="201" t="n">
        <v>150.368202338301</v>
      </c>
      <c r="J51" s="201" t="n">
        <v>59.1541754889554</v>
      </c>
      <c r="K51" s="201" t="n">
        <v>104.549611758444</v>
      </c>
      <c r="L51" s="201" t="n">
        <v>94.1361545405696</v>
      </c>
      <c r="M51" s="201" t="n">
        <v>125.048045545054</v>
      </c>
      <c r="N51" s="201" t="n">
        <v>139.57776476114</v>
      </c>
      <c r="O51" s="201" t="n">
        <v>134.638818726885</v>
      </c>
    </row>
    <row r="52" s="202" customFormat="true" ht="12" hidden="false" customHeight="false" outlineLevel="0" collapsed="false">
      <c r="A52" s="203" t="n">
        <v>4</v>
      </c>
      <c r="B52" s="203" t="n">
        <v>1993</v>
      </c>
      <c r="C52" s="204" t="n">
        <v>28.7031016087308</v>
      </c>
      <c r="D52" s="204" t="n">
        <v>89.950130920341</v>
      </c>
      <c r="E52" s="204" t="n">
        <v>29.4616144921947</v>
      </c>
      <c r="F52" s="204" t="n">
        <v>92.1161734856551</v>
      </c>
      <c r="G52" s="204" t="n">
        <v>140.522766075502</v>
      </c>
      <c r="H52" s="204" t="n">
        <v>156.534522649529</v>
      </c>
      <c r="I52" s="204" t="n">
        <v>150.412646509631</v>
      </c>
      <c r="J52" s="204" t="n">
        <v>61.5335171162437</v>
      </c>
      <c r="K52" s="204" t="n">
        <v>106.987562862234</v>
      </c>
      <c r="L52" s="204" t="n">
        <v>96.6281009636867</v>
      </c>
      <c r="M52" s="204" t="n">
        <v>126.137513245048</v>
      </c>
      <c r="N52" s="204" t="n">
        <v>140.868475258789</v>
      </c>
      <c r="O52" s="204" t="n">
        <v>135.871140106071</v>
      </c>
    </row>
    <row r="53" s="202" customFormat="true" ht="12" hidden="false" customHeight="false" outlineLevel="0" collapsed="false">
      <c r="A53" s="200" t="n">
        <v>5</v>
      </c>
      <c r="B53" s="200" t="n">
        <v>1993</v>
      </c>
      <c r="C53" s="201" t="n">
        <v>32.8310200479315</v>
      </c>
      <c r="D53" s="201" t="n">
        <v>100.388514875317</v>
      </c>
      <c r="E53" s="201" t="n">
        <v>32.1310218456872</v>
      </c>
      <c r="F53" s="201" t="n">
        <v>97.0038075689851</v>
      </c>
      <c r="G53" s="201" t="n">
        <v>142.383044449935</v>
      </c>
      <c r="H53" s="201" t="n">
        <v>156.180330198539</v>
      </c>
      <c r="I53" s="201" t="n">
        <v>150.929705330338</v>
      </c>
      <c r="J53" s="201" t="n">
        <v>62.5345195441399</v>
      </c>
      <c r="K53" s="201" t="n">
        <v>106.832560595468</v>
      </c>
      <c r="L53" s="201" t="n">
        <v>96.8246511716806</v>
      </c>
      <c r="M53" s="201" t="n">
        <v>127.600239894021</v>
      </c>
      <c r="N53" s="201" t="n">
        <v>140.686298879921</v>
      </c>
      <c r="O53" s="201" t="n">
        <v>136.280091500714</v>
      </c>
    </row>
    <row r="54" s="202" customFormat="true" ht="12" hidden="false" customHeight="false" outlineLevel="0" collapsed="false">
      <c r="A54" s="203" t="n">
        <v>6</v>
      </c>
      <c r="B54" s="203" t="n">
        <v>1993</v>
      </c>
      <c r="C54" s="204" t="n">
        <v>33.4455940700151</v>
      </c>
      <c r="D54" s="204" t="n">
        <v>101.286140077152</v>
      </c>
      <c r="E54" s="204" t="n">
        <v>33.3984845977878</v>
      </c>
      <c r="F54" s="204" t="n">
        <v>101.060129841015</v>
      </c>
      <c r="G54" s="204" t="n">
        <v>141.343098756979</v>
      </c>
      <c r="H54" s="204" t="n">
        <v>156.425480742889</v>
      </c>
      <c r="I54" s="204" t="n">
        <v>150.671415750896</v>
      </c>
      <c r="J54" s="204" t="n">
        <v>65.1335256253049</v>
      </c>
      <c r="K54" s="204" t="n">
        <v>114.457319886837</v>
      </c>
      <c r="L54" s="204" t="n">
        <v>103.563902642283</v>
      </c>
      <c r="M54" s="204" t="n">
        <v>128.04331018683</v>
      </c>
      <c r="N54" s="204" t="n">
        <v>143.539763695513</v>
      </c>
      <c r="O54" s="204" t="n">
        <v>138.299248207691</v>
      </c>
    </row>
    <row r="55" s="202" customFormat="true" ht="12" hidden="false" customHeight="false" outlineLevel="0" collapsed="false">
      <c r="A55" s="200" t="n">
        <v>7</v>
      </c>
      <c r="B55" s="200" t="n">
        <v>1993</v>
      </c>
      <c r="C55" s="201" t="n">
        <v>32.5201308190348</v>
      </c>
      <c r="D55" s="201" t="n">
        <v>97.8356101464794</v>
      </c>
      <c r="E55" s="201" t="n">
        <v>32.4171146507071</v>
      </c>
      <c r="F55" s="201" t="n">
        <v>97.1041090542828</v>
      </c>
      <c r="G55" s="201" t="n">
        <v>140.634584366228</v>
      </c>
      <c r="H55" s="201" t="n">
        <v>156.709659180165</v>
      </c>
      <c r="I55" s="201" t="n">
        <v>150.559863943981</v>
      </c>
      <c r="J55" s="201" t="n">
        <v>66.2005921634999</v>
      </c>
      <c r="K55" s="201" t="n">
        <v>116.619592413808</v>
      </c>
      <c r="L55" s="201" t="n">
        <v>105.259927904085</v>
      </c>
      <c r="M55" s="201" t="n">
        <v>127.575883070665</v>
      </c>
      <c r="N55" s="201" t="n">
        <v>144.414161950211</v>
      </c>
      <c r="O55" s="201" t="n">
        <v>138.668336331664</v>
      </c>
    </row>
    <row r="56" s="202" customFormat="true" ht="12" hidden="false" customHeight="false" outlineLevel="0" collapsed="false">
      <c r="A56" s="203" t="n">
        <v>8</v>
      </c>
      <c r="B56" s="203" t="n">
        <v>1993</v>
      </c>
      <c r="C56" s="204" t="n">
        <v>33.340540949672</v>
      </c>
      <c r="D56" s="204" t="n">
        <v>100.372887502389</v>
      </c>
      <c r="E56" s="204" t="n">
        <v>33.0201107551507</v>
      </c>
      <c r="F56" s="204" t="n">
        <v>99.0295400515231</v>
      </c>
      <c r="G56" s="204" t="n">
        <v>141.142174618526</v>
      </c>
      <c r="H56" s="204" t="n">
        <v>157.360584936686</v>
      </c>
      <c r="I56" s="204" t="n">
        <v>151.152431250634</v>
      </c>
      <c r="J56" s="204" t="n">
        <v>68.28276149204</v>
      </c>
      <c r="K56" s="204" t="n">
        <v>116.087395057765</v>
      </c>
      <c r="L56" s="204" t="n">
        <v>105.666293126594</v>
      </c>
      <c r="M56" s="204" t="n">
        <v>129.082065554912</v>
      </c>
      <c r="N56" s="204" t="n">
        <v>144.676418831049</v>
      </c>
      <c r="O56" s="204" t="n">
        <v>139.366953716364</v>
      </c>
    </row>
    <row r="57" s="202" customFormat="true" ht="12" hidden="false" customHeight="false" outlineLevel="0" collapsed="false">
      <c r="A57" s="200" t="n">
        <v>9</v>
      </c>
      <c r="B57" s="200" t="n">
        <v>1993</v>
      </c>
      <c r="C57" s="201" t="n">
        <v>34.9180703873718</v>
      </c>
      <c r="D57" s="201" t="n">
        <v>103.426081466151</v>
      </c>
      <c r="E57" s="201" t="n">
        <v>34.3664803937566</v>
      </c>
      <c r="F57" s="201" t="n">
        <v>101.629005450547</v>
      </c>
      <c r="G57" s="201" t="n">
        <v>141.740531615421</v>
      </c>
      <c r="H57" s="201" t="n">
        <v>156.478160971626</v>
      </c>
      <c r="I57" s="201" t="n">
        <v>150.871059619961</v>
      </c>
      <c r="J57" s="201" t="n">
        <v>67.8685770988938</v>
      </c>
      <c r="K57" s="201" t="n">
        <v>119.506278007045</v>
      </c>
      <c r="L57" s="201" t="n">
        <v>108.220948314243</v>
      </c>
      <c r="M57" s="201" t="n">
        <v>129.721352736983</v>
      </c>
      <c r="N57" s="201" t="n">
        <v>145.604668153685</v>
      </c>
      <c r="O57" s="201" t="n">
        <v>140.234073515071</v>
      </c>
    </row>
    <row r="58" s="202" customFormat="true" ht="12" hidden="false" customHeight="false" outlineLevel="0" collapsed="false">
      <c r="A58" s="203" t="n">
        <v>10</v>
      </c>
      <c r="B58" s="203" t="n">
        <v>1993</v>
      </c>
      <c r="C58" s="204" t="n">
        <v>36.554025168693</v>
      </c>
      <c r="D58" s="204" t="n">
        <v>108.506203957251</v>
      </c>
      <c r="E58" s="204" t="n">
        <v>36.1239920270615</v>
      </c>
      <c r="F58" s="204" t="n">
        <v>106.793320184076</v>
      </c>
      <c r="G58" s="204" t="n">
        <v>141.400319459536</v>
      </c>
      <c r="H58" s="204" t="n">
        <v>155.717024455392</v>
      </c>
      <c r="I58" s="204" t="n">
        <v>150.292013740615</v>
      </c>
      <c r="J58" s="204" t="n">
        <v>67.9585363354507</v>
      </c>
      <c r="K58" s="204" t="n">
        <v>125.404397327861</v>
      </c>
      <c r="L58" s="204" t="n">
        <v>112.70460875706</v>
      </c>
      <c r="M58" s="204" t="n">
        <v>129.460785365387</v>
      </c>
      <c r="N58" s="204" t="n">
        <v>147.396930462408</v>
      </c>
      <c r="O58" s="204" t="n">
        <v>141.342892222245</v>
      </c>
    </row>
    <row r="59" s="202" customFormat="true" ht="12" hidden="false" customHeight="false" outlineLevel="0" collapsed="false">
      <c r="A59" s="200" t="n">
        <v>11</v>
      </c>
      <c r="B59" s="200" t="n">
        <v>1993</v>
      </c>
      <c r="C59" s="201" t="n">
        <v>36.1409195219312</v>
      </c>
      <c r="D59" s="201" t="n">
        <v>107.120772318194</v>
      </c>
      <c r="E59" s="201" t="n">
        <v>38.810805835407</v>
      </c>
      <c r="F59" s="201" t="n">
        <v>114.360867294501</v>
      </c>
      <c r="G59" s="201" t="n">
        <v>140.620008213203</v>
      </c>
      <c r="H59" s="201" t="n">
        <v>155.161142019827</v>
      </c>
      <c r="I59" s="201" t="n">
        <v>149.655833052691</v>
      </c>
      <c r="J59" s="201" t="n">
        <v>69.7583435555133</v>
      </c>
      <c r="K59" s="201" t="n">
        <v>120.80990246073</v>
      </c>
      <c r="L59" s="201" t="n">
        <v>109.574483267985</v>
      </c>
      <c r="M59" s="201" t="n">
        <v>129.332094548444</v>
      </c>
      <c r="N59" s="201" t="n">
        <v>145.982260416436</v>
      </c>
      <c r="O59" s="201" t="n">
        <v>140.388082043937</v>
      </c>
    </row>
    <row r="60" s="202" customFormat="true" ht="12" hidden="false" customHeight="false" outlineLevel="0" collapsed="false">
      <c r="A60" s="203" t="n">
        <v>12</v>
      </c>
      <c r="B60" s="203" t="n">
        <v>1993</v>
      </c>
      <c r="C60" s="204" t="n">
        <v>32.3438024493752</v>
      </c>
      <c r="D60" s="204" t="n">
        <v>95.4012612389495</v>
      </c>
      <c r="E60" s="204" t="n">
        <v>35.1328154569263</v>
      </c>
      <c r="F60" s="204" t="n">
        <v>102.182696797675</v>
      </c>
      <c r="G60" s="204" t="n">
        <v>138.814659539401</v>
      </c>
      <c r="H60" s="204" t="n">
        <v>153.127876912095</v>
      </c>
      <c r="I60" s="204" t="n">
        <v>147.697902274662</v>
      </c>
      <c r="J60" s="204" t="n">
        <v>70.637154538931</v>
      </c>
      <c r="K60" s="204" t="n">
        <v>109.404336131931</v>
      </c>
      <c r="L60" s="204" t="n">
        <v>101.172187341421</v>
      </c>
      <c r="M60" s="204" t="n">
        <v>128.224932516244</v>
      </c>
      <c r="N60" s="204" t="n">
        <v>139.797392703696</v>
      </c>
      <c r="O60" s="204" t="n">
        <v>135.899884882439</v>
      </c>
    </row>
    <row r="61" s="202" customFormat="true" ht="12" hidden="false" customHeight="false" outlineLevel="0" collapsed="false">
      <c r="A61" s="200" t="n">
        <v>1</v>
      </c>
      <c r="B61" s="200" t="n">
        <v>1994</v>
      </c>
      <c r="C61" s="201" t="n">
        <v>31.1830013521829</v>
      </c>
      <c r="D61" s="201" t="n">
        <v>89.648019729694</v>
      </c>
      <c r="E61" s="201" t="n">
        <v>30.7113208393</v>
      </c>
      <c r="F61" s="201" t="n">
        <v>88.3815530569122</v>
      </c>
      <c r="G61" s="201" t="n">
        <v>138.342469841404</v>
      </c>
      <c r="H61" s="201" t="n">
        <v>152.991885919883</v>
      </c>
      <c r="I61" s="201" t="n">
        <v>147.374148729143</v>
      </c>
      <c r="J61" s="201" t="n">
        <v>66.2416799436616</v>
      </c>
      <c r="K61" s="201" t="n">
        <v>92.5956880450877</v>
      </c>
      <c r="L61" s="201" t="n">
        <v>86.4186278237744</v>
      </c>
      <c r="M61" s="201" t="n">
        <v>124.336473068437</v>
      </c>
      <c r="N61" s="201" t="n">
        <v>131.986703820867</v>
      </c>
      <c r="O61" s="201" t="n">
        <v>129.286861526538</v>
      </c>
    </row>
    <row r="62" s="202" customFormat="true" ht="12" hidden="false" customHeight="false" outlineLevel="0" collapsed="false">
      <c r="A62" s="203" t="n">
        <v>2</v>
      </c>
      <c r="B62" s="203" t="n">
        <v>1994</v>
      </c>
      <c r="C62" s="204" t="n">
        <v>34.4280377230009</v>
      </c>
      <c r="D62" s="204" t="n">
        <v>94.8595842854014</v>
      </c>
      <c r="E62" s="204" t="n">
        <v>34.8762544199885</v>
      </c>
      <c r="F62" s="204" t="n">
        <v>96.2267159513662</v>
      </c>
      <c r="G62" s="204" t="n">
        <v>136.460837610376</v>
      </c>
      <c r="H62" s="204" t="n">
        <v>153.567413708188</v>
      </c>
      <c r="I62" s="204" t="n">
        <v>147.029883742525</v>
      </c>
      <c r="J62" s="204" t="n">
        <v>70.8145748957088</v>
      </c>
      <c r="K62" s="204" t="n">
        <v>101.80818535576</v>
      </c>
      <c r="L62" s="204" t="n">
        <v>94.6405922361109</v>
      </c>
      <c r="M62" s="204" t="n">
        <v>124.333294921389</v>
      </c>
      <c r="N62" s="204" t="n">
        <v>136.65474348574</v>
      </c>
      <c r="O62" s="204" t="n">
        <v>132.429645138472</v>
      </c>
    </row>
    <row r="63" s="202" customFormat="true" ht="12" hidden="false" customHeight="false" outlineLevel="0" collapsed="false">
      <c r="A63" s="200" t="n">
        <v>3</v>
      </c>
      <c r="B63" s="200" t="n">
        <v>1994</v>
      </c>
      <c r="C63" s="201" t="n">
        <v>36.4867905553856</v>
      </c>
      <c r="D63" s="201" t="n">
        <v>99.8492222772388</v>
      </c>
      <c r="E63" s="201" t="n">
        <v>36.7273253381627</v>
      </c>
      <c r="F63" s="201" t="n">
        <v>100.452624062734</v>
      </c>
      <c r="G63" s="201" t="n">
        <v>137.18056882037</v>
      </c>
      <c r="H63" s="201" t="n">
        <v>155.596796417498</v>
      </c>
      <c r="I63" s="201" t="n">
        <v>148.554129004859</v>
      </c>
      <c r="J63" s="201" t="n">
        <v>70.4983064925681</v>
      </c>
      <c r="K63" s="201" t="n">
        <v>104.113389553237</v>
      </c>
      <c r="L63" s="201" t="n">
        <v>96.4004101231499</v>
      </c>
      <c r="M63" s="201" t="n">
        <v>124.513344203675</v>
      </c>
      <c r="N63" s="201" t="n">
        <v>138.773515766379</v>
      </c>
      <c r="O63" s="201" t="n">
        <v>133.926600204553</v>
      </c>
    </row>
    <row r="64" s="202" customFormat="true" ht="12" hidden="false" customHeight="false" outlineLevel="0" collapsed="false">
      <c r="A64" s="203" t="n">
        <v>4</v>
      </c>
      <c r="B64" s="203" t="n">
        <v>1994</v>
      </c>
      <c r="C64" s="204" t="n">
        <v>36.3153198564623</v>
      </c>
      <c r="D64" s="204" t="n">
        <v>99.0267275124039</v>
      </c>
      <c r="E64" s="204" t="n">
        <v>36.8223666938563</v>
      </c>
      <c r="F64" s="204" t="n">
        <v>100.401259839633</v>
      </c>
      <c r="G64" s="204" t="n">
        <v>136.180404996936</v>
      </c>
      <c r="H64" s="204" t="n">
        <v>157.085037944255</v>
      </c>
      <c r="I64" s="204" t="n">
        <v>149.087696746277</v>
      </c>
      <c r="J64" s="204" t="n">
        <v>72.3628438456446</v>
      </c>
      <c r="K64" s="204" t="n">
        <v>104.344178464339</v>
      </c>
      <c r="L64" s="204" t="n">
        <v>97.0517996700126</v>
      </c>
      <c r="M64" s="204" t="n">
        <v>124.497823603357</v>
      </c>
      <c r="N64" s="204" t="n">
        <v>140.419016778451</v>
      </c>
      <c r="O64" s="204" t="n">
        <v>135.014246106471</v>
      </c>
    </row>
    <row r="65" s="202" customFormat="true" ht="12" hidden="false" customHeight="false" outlineLevel="0" collapsed="false">
      <c r="A65" s="200" t="n">
        <v>5</v>
      </c>
      <c r="B65" s="200" t="n">
        <v>1994</v>
      </c>
      <c r="C65" s="201" t="n">
        <v>38.7859573282755</v>
      </c>
      <c r="D65" s="201" t="n">
        <v>104.425597409285</v>
      </c>
      <c r="E65" s="201" t="n">
        <v>39.1154088039234</v>
      </c>
      <c r="F65" s="201" t="n">
        <v>104.048688874193</v>
      </c>
      <c r="G65" s="201" t="n">
        <v>135.998788291483</v>
      </c>
      <c r="H65" s="201" t="n">
        <v>154.406379551285</v>
      </c>
      <c r="I65" s="201" t="n">
        <v>147.401514767533</v>
      </c>
      <c r="J65" s="201" t="n">
        <v>71.337013385828</v>
      </c>
      <c r="K65" s="201" t="n">
        <v>104.479771850653</v>
      </c>
      <c r="L65" s="201" t="n">
        <v>96.9856467110163</v>
      </c>
      <c r="M65" s="201" t="n">
        <v>123.974559838863</v>
      </c>
      <c r="N65" s="201" t="n">
        <v>138.725257771126</v>
      </c>
      <c r="O65" s="201" t="n">
        <v>133.75371717534</v>
      </c>
    </row>
    <row r="66" s="202" customFormat="true" ht="12" hidden="false" customHeight="false" outlineLevel="0" collapsed="false">
      <c r="A66" s="203" t="n">
        <v>6</v>
      </c>
      <c r="B66" s="203" t="n">
        <v>1994</v>
      </c>
      <c r="C66" s="204" t="n">
        <v>38.3724220423771</v>
      </c>
      <c r="D66" s="204" t="n">
        <v>102.41290929786</v>
      </c>
      <c r="E66" s="204" t="n">
        <v>39.1219783384396</v>
      </c>
      <c r="F66" s="204" t="n">
        <v>104.279050345796</v>
      </c>
      <c r="G66" s="204" t="n">
        <v>135.328424552366</v>
      </c>
      <c r="H66" s="204" t="n">
        <v>154.134580958963</v>
      </c>
      <c r="I66" s="204" t="n">
        <v>146.961288327854</v>
      </c>
      <c r="J66" s="204" t="n">
        <v>78.0086028592739</v>
      </c>
      <c r="K66" s="204" t="n">
        <v>106.016478901306</v>
      </c>
      <c r="L66" s="204" t="n">
        <v>99.8218988872896</v>
      </c>
      <c r="M66" s="204" t="n">
        <v>125.307584034851</v>
      </c>
      <c r="N66" s="204" t="n">
        <v>139.310525270208</v>
      </c>
      <c r="O66" s="204" t="n">
        <v>134.575885028787</v>
      </c>
    </row>
    <row r="67" s="202" customFormat="true" ht="12" hidden="false" customHeight="false" outlineLevel="0" collapsed="false">
      <c r="A67" s="200" t="n">
        <v>7</v>
      </c>
      <c r="B67" s="200" t="n">
        <v>1994</v>
      </c>
      <c r="C67" s="201" t="n">
        <v>38.1556478262099</v>
      </c>
      <c r="D67" s="201" t="n">
        <v>100.375859462222</v>
      </c>
      <c r="E67" s="201" t="n">
        <v>37.4382702046226</v>
      </c>
      <c r="F67" s="201" t="n">
        <v>97.8696249969255</v>
      </c>
      <c r="G67" s="201" t="n">
        <v>135.32724694689</v>
      </c>
      <c r="H67" s="201" t="n">
        <v>154.15943798826</v>
      </c>
      <c r="I67" s="201" t="n">
        <v>146.956495467174</v>
      </c>
      <c r="J67" s="201" t="n">
        <v>77.9264714771632</v>
      </c>
      <c r="K67" s="201" t="n">
        <v>105.489863537661</v>
      </c>
      <c r="L67" s="201" t="n">
        <v>99.2778070544472</v>
      </c>
      <c r="M67" s="201" t="n">
        <v>125.244291721026</v>
      </c>
      <c r="N67" s="201" t="n">
        <v>139.195840877448</v>
      </c>
      <c r="O67" s="201" t="n">
        <v>134.434407487086</v>
      </c>
    </row>
    <row r="68" s="202" customFormat="true" ht="12" hidden="false" customHeight="false" outlineLevel="0" collapsed="false">
      <c r="A68" s="203" t="n">
        <v>8</v>
      </c>
      <c r="B68" s="203" t="n">
        <v>1994</v>
      </c>
      <c r="C68" s="204" t="n">
        <v>42.2135950042448</v>
      </c>
      <c r="D68" s="204" t="n">
        <v>110.924618087583</v>
      </c>
      <c r="E68" s="204" t="n">
        <v>40.8552288525819</v>
      </c>
      <c r="F68" s="204" t="n">
        <v>106.927793689258</v>
      </c>
      <c r="G68" s="204" t="n">
        <v>135.397818925702</v>
      </c>
      <c r="H68" s="204" t="n">
        <v>154.686797723506</v>
      </c>
      <c r="I68" s="204" t="n">
        <v>147.305524487142</v>
      </c>
      <c r="J68" s="204" t="n">
        <v>80.9260712136928</v>
      </c>
      <c r="K68" s="204" t="n">
        <v>104.490084898288</v>
      </c>
      <c r="L68" s="204" t="n">
        <v>99.3669122314746</v>
      </c>
      <c r="M68" s="204" t="n">
        <v>126.455819926125</v>
      </c>
      <c r="N68" s="204" t="n">
        <v>139.215991077172</v>
      </c>
      <c r="O68" s="204" t="n">
        <v>134.86750758845</v>
      </c>
    </row>
    <row r="69" s="202" customFormat="true" ht="12" hidden="false" customHeight="false" outlineLevel="0" collapsed="false">
      <c r="A69" s="200" t="n">
        <v>9</v>
      </c>
      <c r="B69" s="200" t="n">
        <v>1994</v>
      </c>
      <c r="C69" s="201" t="n">
        <v>41.9656174941748</v>
      </c>
      <c r="D69" s="201" t="n">
        <v>107.307513734345</v>
      </c>
      <c r="E69" s="201" t="n">
        <v>42.1734891971154</v>
      </c>
      <c r="F69" s="201" t="n">
        <v>107.714749603001</v>
      </c>
      <c r="G69" s="201" t="n">
        <v>135.826189150313</v>
      </c>
      <c r="H69" s="201" t="n">
        <v>154.207459641365</v>
      </c>
      <c r="I69" s="201" t="n">
        <v>147.215127484001</v>
      </c>
      <c r="J69" s="201" t="n">
        <v>81.2354717281815</v>
      </c>
      <c r="K69" s="201" t="n">
        <v>107.243676090231</v>
      </c>
      <c r="L69" s="201" t="n">
        <v>101.564258105305</v>
      </c>
      <c r="M69" s="201" t="n">
        <v>127.05344260867</v>
      </c>
      <c r="N69" s="201" t="n">
        <v>140.237509835726</v>
      </c>
      <c r="O69" s="201" t="n">
        <v>135.779488522862</v>
      </c>
    </row>
    <row r="70" s="202" customFormat="true" ht="12" hidden="false" customHeight="false" outlineLevel="0" collapsed="false">
      <c r="A70" s="203" t="n">
        <v>10</v>
      </c>
      <c r="B70" s="203" t="n">
        <v>1994</v>
      </c>
      <c r="C70" s="204" t="n">
        <v>43.5130046692475</v>
      </c>
      <c r="D70" s="204" t="n">
        <v>110.951811597642</v>
      </c>
      <c r="E70" s="204" t="n">
        <v>44.1233067617873</v>
      </c>
      <c r="F70" s="204" t="n">
        <v>111.926076276035</v>
      </c>
      <c r="G70" s="204" t="n">
        <v>135.282490492426</v>
      </c>
      <c r="H70" s="204" t="n">
        <v>152.524543468648</v>
      </c>
      <c r="I70" s="204" t="n">
        <v>145.992114992335</v>
      </c>
      <c r="J70" s="204" t="n">
        <v>82.0334959311503</v>
      </c>
      <c r="K70" s="204" t="n">
        <v>111.444371342762</v>
      </c>
      <c r="L70" s="204" t="n">
        <v>104.93841544583</v>
      </c>
      <c r="M70" s="204" t="n">
        <v>126.751937900054</v>
      </c>
      <c r="N70" s="204" t="n">
        <v>140.884149787124</v>
      </c>
      <c r="O70" s="204" t="n">
        <v>136.116480968816</v>
      </c>
    </row>
    <row r="71" s="202" customFormat="true" ht="12" hidden="false" customHeight="false" outlineLevel="0" collapsed="false">
      <c r="A71" s="200" t="n">
        <v>11</v>
      </c>
      <c r="B71" s="200" t="n">
        <v>1994</v>
      </c>
      <c r="C71" s="201" t="n">
        <v>44.7019200821752</v>
      </c>
      <c r="D71" s="201" t="n">
        <v>112.81461690384</v>
      </c>
      <c r="E71" s="201" t="n">
        <v>47.4063853175471</v>
      </c>
      <c r="F71" s="201" t="n">
        <v>118.901949587549</v>
      </c>
      <c r="G71" s="201" t="n">
        <v>135.952183811509</v>
      </c>
      <c r="H71" s="201" t="n">
        <v>152.933234833771</v>
      </c>
      <c r="I71" s="201" t="n">
        <v>146.504954915783</v>
      </c>
      <c r="J71" s="201" t="n">
        <v>84.8608866384694</v>
      </c>
      <c r="K71" s="201" t="n">
        <v>112.133261066844</v>
      </c>
      <c r="L71" s="201" t="n">
        <v>106.122073256506</v>
      </c>
      <c r="M71" s="201" t="n">
        <v>128.014700086662</v>
      </c>
      <c r="N71" s="201" t="n">
        <v>141.737385628424</v>
      </c>
      <c r="O71" s="201" t="n">
        <v>137.131306141959</v>
      </c>
    </row>
    <row r="72" s="202" customFormat="true" ht="12" hidden="false" customHeight="false" outlineLevel="0" collapsed="false">
      <c r="A72" s="203" t="n">
        <v>12</v>
      </c>
      <c r="B72" s="203" t="n">
        <v>1994</v>
      </c>
      <c r="C72" s="204" t="n">
        <v>40.1916144245518</v>
      </c>
      <c r="D72" s="204" t="n">
        <v>101.813003019447</v>
      </c>
      <c r="E72" s="204" t="n">
        <v>44.2135652768212</v>
      </c>
      <c r="F72" s="204" t="n">
        <v>110.202768816479</v>
      </c>
      <c r="G72" s="204" t="n">
        <v>134.009738443906</v>
      </c>
      <c r="H72" s="204" t="n">
        <v>151.314712482888</v>
      </c>
      <c r="I72" s="204" t="n">
        <v>144.750273366802</v>
      </c>
      <c r="J72" s="204" t="n">
        <v>85.0784807167102</v>
      </c>
      <c r="K72" s="204" t="n">
        <v>101.958790763293</v>
      </c>
      <c r="L72" s="204" t="n">
        <v>98.4227181666952</v>
      </c>
      <c r="M72" s="204" t="n">
        <v>126.66410435688</v>
      </c>
      <c r="N72" s="204" t="n">
        <v>136.214255511413</v>
      </c>
      <c r="O72" s="204" t="n">
        <v>132.993930534734</v>
      </c>
    </row>
    <row r="73" s="202" customFormat="true" ht="12" hidden="false" customHeight="false" outlineLevel="0" collapsed="false">
      <c r="A73" s="200" t="n">
        <v>1</v>
      </c>
      <c r="B73" s="200" t="n">
        <v>1995</v>
      </c>
      <c r="C73" s="201" t="n">
        <v>38.3355947241674</v>
      </c>
      <c r="D73" s="201" t="n">
        <v>93.8981600872827</v>
      </c>
      <c r="E73" s="201" t="n">
        <v>37.7642311998963</v>
      </c>
      <c r="F73" s="201" t="n">
        <v>92.7356041060787</v>
      </c>
      <c r="G73" s="201" t="n">
        <v>133.76311265714</v>
      </c>
      <c r="H73" s="201" t="n">
        <v>149.662782887205</v>
      </c>
      <c r="I73" s="201" t="n">
        <v>143.56442060297</v>
      </c>
      <c r="J73" s="201" t="n">
        <v>65.8191593018746</v>
      </c>
      <c r="K73" s="201" t="n">
        <v>88.9547769335809</v>
      </c>
      <c r="L73" s="201" t="n">
        <v>83.5310053414127</v>
      </c>
      <c r="M73" s="201" t="n">
        <v>120.5434005762</v>
      </c>
      <c r="N73" s="201" t="n">
        <v>128.610820365897</v>
      </c>
      <c r="O73" s="201" t="n">
        <v>125.770737326531</v>
      </c>
    </row>
    <row r="74" s="202" customFormat="true" ht="12" hidden="false" customHeight="false" outlineLevel="0" collapsed="false">
      <c r="A74" s="203" t="n">
        <v>2</v>
      </c>
      <c r="B74" s="203" t="n">
        <v>1995</v>
      </c>
      <c r="C74" s="204" t="n">
        <v>43.1320787989442</v>
      </c>
      <c r="D74" s="204" t="n">
        <v>99.8650917107661</v>
      </c>
      <c r="E74" s="204" t="n">
        <v>43.5336435343276</v>
      </c>
      <c r="F74" s="204" t="n">
        <v>100.360128845227</v>
      </c>
      <c r="G74" s="204" t="n">
        <v>136.029978570382</v>
      </c>
      <c r="H74" s="204" t="n">
        <v>151.661846620518</v>
      </c>
      <c r="I74" s="204" t="n">
        <v>145.68885081281</v>
      </c>
      <c r="J74" s="204" t="n">
        <v>73.0258420936392</v>
      </c>
      <c r="K74" s="204" t="n">
        <v>94.9638584591243</v>
      </c>
      <c r="L74" s="204" t="n">
        <v>89.890589562468</v>
      </c>
      <c r="M74" s="204" t="n">
        <v>124.376959646533</v>
      </c>
      <c r="N74" s="204" t="n">
        <v>133.232890145607</v>
      </c>
      <c r="O74" s="204" t="n">
        <v>130.192597410974</v>
      </c>
    </row>
    <row r="75" s="202" customFormat="true" ht="12" hidden="false" customHeight="false" outlineLevel="0" collapsed="false">
      <c r="A75" s="200" t="n">
        <v>3</v>
      </c>
      <c r="B75" s="200" t="n">
        <v>1995</v>
      </c>
      <c r="C75" s="201" t="n">
        <v>48.3707250371859</v>
      </c>
      <c r="D75" s="201" t="n">
        <v>109.794439716656</v>
      </c>
      <c r="E75" s="201" t="n">
        <v>48.3101410569459</v>
      </c>
      <c r="F75" s="201" t="n">
        <v>109.403174048846</v>
      </c>
      <c r="G75" s="201" t="n">
        <v>136.017917413669</v>
      </c>
      <c r="H75" s="201" t="n">
        <v>151.60144686537</v>
      </c>
      <c r="I75" s="201" t="n">
        <v>145.64428406954</v>
      </c>
      <c r="J75" s="201" t="n">
        <v>73.0588222505331</v>
      </c>
      <c r="K75" s="201" t="n">
        <v>96.8776156877406</v>
      </c>
      <c r="L75" s="201" t="n">
        <v>91.4107853455958</v>
      </c>
      <c r="M75" s="201" t="n">
        <v>124.025754799968</v>
      </c>
      <c r="N75" s="201" t="n">
        <v>133.776937894135</v>
      </c>
      <c r="O75" s="201" t="n">
        <v>130.471290274398</v>
      </c>
    </row>
    <row r="76" s="202" customFormat="true" ht="12" hidden="false" customHeight="false" outlineLevel="0" collapsed="false">
      <c r="A76" s="203" t="n">
        <v>4</v>
      </c>
      <c r="B76" s="203" t="n">
        <v>1995</v>
      </c>
      <c r="C76" s="204" t="n">
        <v>43.0245577949633</v>
      </c>
      <c r="D76" s="204" t="n">
        <v>96.7728983110515</v>
      </c>
      <c r="E76" s="204" t="n">
        <v>43.6523101201114</v>
      </c>
      <c r="F76" s="204" t="n">
        <v>97.8536403812599</v>
      </c>
      <c r="G76" s="204" t="n">
        <v>135.788602106588</v>
      </c>
      <c r="H76" s="204" t="n">
        <v>150.994907293409</v>
      </c>
      <c r="I76" s="204" t="n">
        <v>145.181202008155</v>
      </c>
      <c r="J76" s="204" t="n">
        <v>75.136050965022</v>
      </c>
      <c r="K76" s="204" t="n">
        <v>99.8637066940857</v>
      </c>
      <c r="L76" s="204" t="n">
        <v>94.2229990160738</v>
      </c>
      <c r="M76" s="204" t="n">
        <v>124.6684424836</v>
      </c>
      <c r="N76" s="204" t="n">
        <v>134.838882021776</v>
      </c>
      <c r="O76" s="204" t="n">
        <v>131.400302694025</v>
      </c>
    </row>
    <row r="77" s="202" customFormat="true" ht="12" hidden="false" customHeight="false" outlineLevel="0" collapsed="false">
      <c r="A77" s="200" t="n">
        <v>5</v>
      </c>
      <c r="B77" s="200" t="n">
        <v>1995</v>
      </c>
      <c r="C77" s="201" t="n">
        <v>49.4801762558431</v>
      </c>
      <c r="D77" s="201" t="n">
        <v>109.886983762559</v>
      </c>
      <c r="E77" s="201" t="n">
        <v>47.3714682744218</v>
      </c>
      <c r="F77" s="201" t="n">
        <v>103.195434042664</v>
      </c>
      <c r="G77" s="201" t="n">
        <v>137.089920735107</v>
      </c>
      <c r="H77" s="201" t="n">
        <v>149.92305410635</v>
      </c>
      <c r="I77" s="201" t="n">
        <v>145.039304247512</v>
      </c>
      <c r="J77" s="201" t="n">
        <v>79.1481465298933</v>
      </c>
      <c r="K77" s="201" t="n">
        <v>97.0764978125299</v>
      </c>
      <c r="L77" s="201" t="n">
        <v>93.0119567779877</v>
      </c>
      <c r="M77" s="201" t="n">
        <v>126.276288768816</v>
      </c>
      <c r="N77" s="201" t="n">
        <v>133.304725252804</v>
      </c>
      <c r="O77" s="201" t="n">
        <v>130.952221058414</v>
      </c>
    </row>
    <row r="78" s="202" customFormat="true" ht="12" hidden="false" customHeight="false" outlineLevel="0" collapsed="false">
      <c r="A78" s="203" t="n">
        <v>6</v>
      </c>
      <c r="B78" s="203" t="n">
        <v>1995</v>
      </c>
      <c r="C78" s="204" t="n">
        <v>48.1430228267681</v>
      </c>
      <c r="D78" s="204" t="n">
        <v>105.801540045442</v>
      </c>
      <c r="E78" s="204" t="n">
        <v>48.5026767564421</v>
      </c>
      <c r="F78" s="204" t="n">
        <v>106.213965288945</v>
      </c>
      <c r="G78" s="204" t="n">
        <v>136.615209114326</v>
      </c>
      <c r="H78" s="204" t="n">
        <v>148.919341513258</v>
      </c>
      <c r="I78" s="204" t="n">
        <v>144.224445787491</v>
      </c>
      <c r="J78" s="204" t="n">
        <v>83.6836864073503</v>
      </c>
      <c r="K78" s="204" t="n">
        <v>98.5970542381238</v>
      </c>
      <c r="L78" s="204" t="n">
        <v>95.2894745106046</v>
      </c>
      <c r="M78" s="204" t="n">
        <v>127.354468114453</v>
      </c>
      <c r="N78" s="204" t="n">
        <v>133.391841223482</v>
      </c>
      <c r="O78" s="204" t="n">
        <v>131.356640941216</v>
      </c>
    </row>
    <row r="79" s="202" customFormat="true" ht="12" hidden="false" customHeight="false" outlineLevel="0" collapsed="false">
      <c r="A79" s="200" t="n">
        <v>7</v>
      </c>
      <c r="B79" s="200" t="n">
        <v>1995</v>
      </c>
      <c r="C79" s="201" t="n">
        <v>47.6548654261613</v>
      </c>
      <c r="D79" s="201" t="n">
        <v>103.8176135239</v>
      </c>
      <c r="E79" s="201" t="n">
        <v>46.1232406968355</v>
      </c>
      <c r="F79" s="201" t="n">
        <v>99.9058172365913</v>
      </c>
      <c r="G79" s="201" t="n">
        <v>136.159135898752</v>
      </c>
      <c r="H79" s="201" t="n">
        <v>148.668808927458</v>
      </c>
      <c r="I79" s="201" t="n">
        <v>143.88151849906</v>
      </c>
      <c r="J79" s="201" t="n">
        <v>82.2828996288826</v>
      </c>
      <c r="K79" s="201" t="n">
        <v>99.1521111400467</v>
      </c>
      <c r="L79" s="201" t="n">
        <v>95.3486662857238</v>
      </c>
      <c r="M79" s="201" t="n">
        <v>126.69101609957</v>
      </c>
      <c r="N79" s="201" t="n">
        <v>133.436432437015</v>
      </c>
      <c r="O79" s="201" t="n">
        <v>131.132066263039</v>
      </c>
    </row>
    <row r="80" s="202" customFormat="true" ht="12" hidden="false" customHeight="false" outlineLevel="0" collapsed="false">
      <c r="A80" s="203" t="n">
        <v>8</v>
      </c>
      <c r="B80" s="203" t="n">
        <v>1995</v>
      </c>
      <c r="C80" s="204" t="n">
        <v>50.3687237616744</v>
      </c>
      <c r="D80" s="204" t="n">
        <v>109.291280526899</v>
      </c>
      <c r="E80" s="204" t="n">
        <v>50.4519761138129</v>
      </c>
      <c r="F80" s="204" t="n">
        <v>109.146512817463</v>
      </c>
      <c r="G80" s="204" t="n">
        <v>135.540413129487</v>
      </c>
      <c r="H80" s="204" t="n">
        <v>148.794408017122</v>
      </c>
      <c r="I80" s="204" t="n">
        <v>143.719597867303</v>
      </c>
      <c r="J80" s="204" t="n">
        <v>84.0181333219905</v>
      </c>
      <c r="K80" s="204" t="n">
        <v>99.7421674666569</v>
      </c>
      <c r="L80" s="204" t="n">
        <v>96.3321710062496</v>
      </c>
      <c r="M80" s="204" t="n">
        <v>127.101216743395</v>
      </c>
      <c r="N80" s="204" t="n">
        <v>133.673490657582</v>
      </c>
      <c r="O80" s="204" t="n">
        <v>131.421889720421</v>
      </c>
    </row>
    <row r="81" s="202" customFormat="true" ht="12" hidden="false" customHeight="false" outlineLevel="0" collapsed="false">
      <c r="A81" s="200" t="n">
        <v>9</v>
      </c>
      <c r="B81" s="200" t="n">
        <v>1995</v>
      </c>
      <c r="C81" s="201" t="n">
        <v>50.3733115087252</v>
      </c>
      <c r="D81" s="201" t="n">
        <v>108.112135024192</v>
      </c>
      <c r="E81" s="201" t="n">
        <v>51.4539702095357</v>
      </c>
      <c r="F81" s="201" t="n">
        <v>110.231097175342</v>
      </c>
      <c r="G81" s="201" t="n">
        <v>136.095391033393</v>
      </c>
      <c r="H81" s="201" t="n">
        <v>147.756400166496</v>
      </c>
      <c r="I81" s="201" t="n">
        <v>143.319236666285</v>
      </c>
      <c r="J81" s="201" t="n">
        <v>84.0243407987426</v>
      </c>
      <c r="K81" s="201" t="n">
        <v>101.204486705462</v>
      </c>
      <c r="L81" s="201" t="n">
        <v>97.4558396620016</v>
      </c>
      <c r="M81" s="201" t="n">
        <v>127.750559244419</v>
      </c>
      <c r="N81" s="201" t="n">
        <v>133.890911924545</v>
      </c>
      <c r="O81" s="201" t="n">
        <v>131.814233851984</v>
      </c>
    </row>
    <row r="82" s="202" customFormat="true" ht="12" hidden="false" customHeight="false" outlineLevel="0" collapsed="false">
      <c r="A82" s="203" t="n">
        <v>10</v>
      </c>
      <c r="B82" s="203" t="n">
        <v>1995</v>
      </c>
      <c r="C82" s="204" t="n">
        <v>54.8750944609188</v>
      </c>
      <c r="D82" s="204" t="n">
        <v>117.986911205929</v>
      </c>
      <c r="E82" s="204" t="n">
        <v>55.7360762813693</v>
      </c>
      <c r="F82" s="204" t="n">
        <v>118.983307771218</v>
      </c>
      <c r="G82" s="204" t="n">
        <v>135.598180530913</v>
      </c>
      <c r="H82" s="204" t="n">
        <v>146.354628311652</v>
      </c>
      <c r="I82" s="204" t="n">
        <v>142.277813562395</v>
      </c>
      <c r="J82" s="204" t="n">
        <v>87.0885510376623</v>
      </c>
      <c r="K82" s="204" t="n">
        <v>105.040962159638</v>
      </c>
      <c r="L82" s="204" t="n">
        <v>101.066615468725</v>
      </c>
      <c r="M82" s="204" t="n">
        <v>127.874486787738</v>
      </c>
      <c r="N82" s="204" t="n">
        <v>134.604201010611</v>
      </c>
      <c r="O82" s="204" t="n">
        <v>132.340471607861</v>
      </c>
    </row>
    <row r="83" s="202" customFormat="true" ht="12" hidden="false" customHeight="false" outlineLevel="0" collapsed="false">
      <c r="A83" s="200" t="n">
        <v>11</v>
      </c>
      <c r="B83" s="200" t="n">
        <v>1995</v>
      </c>
      <c r="C83" s="201" t="n">
        <v>55.0418768001108</v>
      </c>
      <c r="D83" s="201" t="n">
        <v>117.799609278804</v>
      </c>
      <c r="E83" s="201" t="n">
        <v>57.5700732872881</v>
      </c>
      <c r="F83" s="201" t="n">
        <v>122.160388568472</v>
      </c>
      <c r="G83" s="201" t="n">
        <v>135.297677777967</v>
      </c>
      <c r="H83" s="201" t="n">
        <v>145.449095413473</v>
      </c>
      <c r="I83" s="201" t="n">
        <v>141.604730308349</v>
      </c>
      <c r="J83" s="201" t="n">
        <v>88.0153790632668</v>
      </c>
      <c r="K83" s="201" t="n">
        <v>102.810882872821</v>
      </c>
      <c r="L83" s="201" t="n">
        <v>99.5417500914685</v>
      </c>
      <c r="M83" s="201" t="n">
        <v>128.007111863027</v>
      </c>
      <c r="N83" s="201" t="n">
        <v>133.614121640829</v>
      </c>
      <c r="O83" s="201" t="n">
        <v>131.748130969043</v>
      </c>
    </row>
    <row r="84" s="202" customFormat="true" ht="12" hidden="false" customHeight="false" outlineLevel="0" collapsed="false">
      <c r="A84" s="203" t="n">
        <v>12</v>
      </c>
      <c r="B84" s="203" t="n">
        <v>1995</v>
      </c>
      <c r="C84" s="204" t="n">
        <v>48.873962017899</v>
      </c>
      <c r="D84" s="204" t="n">
        <v>104.638510669862</v>
      </c>
      <c r="E84" s="204" t="n">
        <v>54.7834550854834</v>
      </c>
      <c r="F84" s="204" t="n">
        <v>115.747989213899</v>
      </c>
      <c r="G84" s="204" t="n">
        <v>134.51396040181</v>
      </c>
      <c r="H84" s="204" t="n">
        <v>143.914453761239</v>
      </c>
      <c r="I84" s="204" t="n">
        <v>140.347563306879</v>
      </c>
      <c r="J84" s="204" t="n">
        <v>89.337958856627</v>
      </c>
      <c r="K84" s="204" t="n">
        <v>94.6019607621079</v>
      </c>
      <c r="L84" s="204" t="n">
        <v>93.555262668532</v>
      </c>
      <c r="M84" s="204" t="n">
        <v>127.81197312165</v>
      </c>
      <c r="N84" s="204" t="n">
        <v>128.809492148625</v>
      </c>
      <c r="O84" s="204" t="n">
        <v>128.45165756669</v>
      </c>
    </row>
    <row r="85" s="202" customFormat="true" ht="12" hidden="false" customHeight="false" outlineLevel="0" collapsed="false">
      <c r="A85" s="200" t="n">
        <v>1</v>
      </c>
      <c r="B85" s="200" t="n">
        <v>1996</v>
      </c>
      <c r="C85" s="201" t="n">
        <v>45.8548177180202</v>
      </c>
      <c r="D85" s="201" t="n">
        <v>92.6167136263707</v>
      </c>
      <c r="E85" s="201" t="n">
        <v>45.6758381185889</v>
      </c>
      <c r="F85" s="201" t="n">
        <v>92.7767820253153</v>
      </c>
      <c r="G85" s="201" t="n">
        <v>133.52086494532</v>
      </c>
      <c r="H85" s="201" t="n">
        <v>143.072261707991</v>
      </c>
      <c r="I85" s="201" t="n">
        <v>139.412616527793</v>
      </c>
      <c r="J85" s="201" t="n">
        <v>78.2771947757147</v>
      </c>
      <c r="K85" s="201" t="n">
        <v>82.2025534863136</v>
      </c>
      <c r="L85" s="201" t="n">
        <v>81.2730502923598</v>
      </c>
      <c r="M85" s="201" t="n">
        <v>122.617805828074</v>
      </c>
      <c r="N85" s="201" t="n">
        <v>122.068860967735</v>
      </c>
      <c r="O85" s="201" t="n">
        <v>122.175490790188</v>
      </c>
    </row>
    <row r="86" s="202" customFormat="true" ht="12" hidden="false" customHeight="false" outlineLevel="0" collapsed="false">
      <c r="A86" s="203" t="n">
        <v>2</v>
      </c>
      <c r="B86" s="203" t="n">
        <v>1996</v>
      </c>
      <c r="C86" s="204" t="n">
        <v>52.4639093715886</v>
      </c>
      <c r="D86" s="204" t="n">
        <v>102.982447834055</v>
      </c>
      <c r="E86" s="204" t="n">
        <v>53.1995276539569</v>
      </c>
      <c r="F86" s="204" t="n">
        <v>104.265166999367</v>
      </c>
      <c r="G86" s="204" t="n">
        <v>135.018923344001</v>
      </c>
      <c r="H86" s="204" t="n">
        <v>144.213669409623</v>
      </c>
      <c r="I86" s="204" t="n">
        <v>140.70498796776</v>
      </c>
      <c r="J86" s="204" t="n">
        <v>85.7809776206743</v>
      </c>
      <c r="K86" s="204" t="n">
        <v>90.8676957316852</v>
      </c>
      <c r="L86" s="204" t="n">
        <v>89.6917486938221</v>
      </c>
      <c r="M86" s="204" t="n">
        <v>125.835118349617</v>
      </c>
      <c r="N86" s="204" t="n">
        <v>126.86532396495</v>
      </c>
      <c r="O86" s="204" t="n">
        <v>126.500435367007</v>
      </c>
    </row>
    <row r="87" s="202" customFormat="true" ht="12" hidden="false" customHeight="false" outlineLevel="0" collapsed="false">
      <c r="A87" s="200" t="n">
        <v>3</v>
      </c>
      <c r="B87" s="200" t="n">
        <v>1996</v>
      </c>
      <c r="C87" s="201" t="n">
        <v>55.6841066426695</v>
      </c>
      <c r="D87" s="201" t="n">
        <v>107.037099563543</v>
      </c>
      <c r="E87" s="201" t="n">
        <v>55.9721160564664</v>
      </c>
      <c r="F87" s="201" t="n">
        <v>107.340145104514</v>
      </c>
      <c r="G87" s="201" t="n">
        <v>134.817345217448</v>
      </c>
      <c r="H87" s="201" t="n">
        <v>144.183505459171</v>
      </c>
      <c r="I87" s="201" t="n">
        <v>140.609076874404</v>
      </c>
      <c r="J87" s="201" t="n">
        <v>88.0368419759136</v>
      </c>
      <c r="K87" s="201" t="n">
        <v>93.2779938699251</v>
      </c>
      <c r="L87" s="201" t="n">
        <v>92.0700506830448</v>
      </c>
      <c r="M87" s="201" t="n">
        <v>125.739583197233</v>
      </c>
      <c r="N87" s="201" t="n">
        <v>127.589506019933</v>
      </c>
      <c r="O87" s="201" t="n">
        <v>126.985283190073</v>
      </c>
    </row>
    <row r="88" s="202" customFormat="true" ht="12" hidden="false" customHeight="false" outlineLevel="0" collapsed="false">
      <c r="A88" s="203" t="n">
        <v>4</v>
      </c>
      <c r="B88" s="203" t="n">
        <v>1996</v>
      </c>
      <c r="C88" s="204" t="n">
        <v>52.4107916769148</v>
      </c>
      <c r="D88" s="204" t="n">
        <v>100.373360722139</v>
      </c>
      <c r="E88" s="204" t="n">
        <v>52.9210507798956</v>
      </c>
      <c r="F88" s="204" t="n">
        <v>100.94841575774</v>
      </c>
      <c r="G88" s="204" t="n">
        <v>134.20150400165</v>
      </c>
      <c r="H88" s="204" t="n">
        <v>144.10229934253</v>
      </c>
      <c r="I88" s="204" t="n">
        <v>140.321624779737</v>
      </c>
      <c r="J88" s="204" t="n">
        <v>88.2993941488404</v>
      </c>
      <c r="K88" s="204" t="n">
        <v>96.801105977688</v>
      </c>
      <c r="L88" s="204" t="n">
        <v>94.8542750071785</v>
      </c>
      <c r="M88" s="204" t="n">
        <v>125.701958814506</v>
      </c>
      <c r="N88" s="204" t="n">
        <v>129.151892945847</v>
      </c>
      <c r="O88" s="204" t="n">
        <v>128.01134693552</v>
      </c>
    </row>
    <row r="89" s="202" customFormat="true" ht="12" hidden="false" customHeight="false" outlineLevel="0" collapsed="false">
      <c r="A89" s="200" t="n">
        <v>5</v>
      </c>
      <c r="B89" s="200" t="n">
        <v>1996</v>
      </c>
      <c r="C89" s="201" t="n">
        <v>57.9750114810862</v>
      </c>
      <c r="D89" s="201" t="n">
        <v>109.368168998947</v>
      </c>
      <c r="E89" s="201" t="n">
        <v>58.3682826857308</v>
      </c>
      <c r="F89" s="201" t="n">
        <v>108.560421212683</v>
      </c>
      <c r="G89" s="201" t="n">
        <v>135.402553695921</v>
      </c>
      <c r="H89" s="201" t="n">
        <v>142.987164106052</v>
      </c>
      <c r="I89" s="201" t="n">
        <v>140.100573159721</v>
      </c>
      <c r="J89" s="201" t="n">
        <v>89.7516222827971</v>
      </c>
      <c r="K89" s="201" t="n">
        <v>95.0012739814748</v>
      </c>
      <c r="L89" s="201" t="n">
        <v>93.7936752994319</v>
      </c>
      <c r="M89" s="201" t="n">
        <v>126.812567705377</v>
      </c>
      <c r="N89" s="201" t="n">
        <v>127.907549545142</v>
      </c>
      <c r="O89" s="201" t="n">
        <v>127.567129274001</v>
      </c>
    </row>
    <row r="90" s="202" customFormat="true" ht="12" hidden="false" customHeight="false" outlineLevel="0" collapsed="false">
      <c r="A90" s="203" t="n">
        <v>6</v>
      </c>
      <c r="B90" s="203" t="n">
        <v>1996</v>
      </c>
      <c r="C90" s="204" t="n">
        <v>54.8947643530588</v>
      </c>
      <c r="D90" s="204" t="n">
        <v>102.239232446438</v>
      </c>
      <c r="E90" s="204" t="n">
        <v>55.6709421897244</v>
      </c>
      <c r="F90" s="204" t="n">
        <v>103.28563223444</v>
      </c>
      <c r="G90" s="204" t="n">
        <v>134.51634851124</v>
      </c>
      <c r="H90" s="204" t="n">
        <v>142.045589596517</v>
      </c>
      <c r="I90" s="204" t="n">
        <v>139.170891941545</v>
      </c>
      <c r="J90" s="204" t="n">
        <v>97.5118290653629</v>
      </c>
      <c r="K90" s="204" t="n">
        <v>94.1537276344933</v>
      </c>
      <c r="L90" s="204" t="n">
        <v>94.8732807931895</v>
      </c>
      <c r="M90" s="204" t="n">
        <v>128.018479790474</v>
      </c>
      <c r="N90" s="204" t="n">
        <v>127.268669614153</v>
      </c>
      <c r="O90" s="204" t="n">
        <v>127.533510536563</v>
      </c>
    </row>
    <row r="91" s="202" customFormat="true" ht="12" hidden="false" customHeight="false" outlineLevel="0" collapsed="false">
      <c r="A91" s="200" t="n">
        <v>7</v>
      </c>
      <c r="B91" s="200" t="n">
        <v>1996</v>
      </c>
      <c r="C91" s="201" t="n">
        <v>55.7911669293184</v>
      </c>
      <c r="D91" s="201" t="n">
        <v>103.350785990339</v>
      </c>
      <c r="E91" s="201" t="n">
        <v>56.3659123614648</v>
      </c>
      <c r="F91" s="201" t="n">
        <v>103.675943385729</v>
      </c>
      <c r="G91" s="201" t="n">
        <v>134.045832168551</v>
      </c>
      <c r="H91" s="201" t="n">
        <v>141.672865902894</v>
      </c>
      <c r="I91" s="201" t="n">
        <v>138.751285812158</v>
      </c>
      <c r="J91" s="201" t="n">
        <v>96.2878598261825</v>
      </c>
      <c r="K91" s="201" t="n">
        <v>92.9441121819637</v>
      </c>
      <c r="L91" s="201" t="n">
        <v>93.6929362820885</v>
      </c>
      <c r="M91" s="201" t="n">
        <v>127.39227853168</v>
      </c>
      <c r="N91" s="201" t="n">
        <v>126.678161694125</v>
      </c>
      <c r="O91" s="201" t="n">
        <v>126.917332674513</v>
      </c>
    </row>
    <row r="92" s="202" customFormat="true" ht="12" hidden="false" customHeight="false" outlineLevel="0" collapsed="false">
      <c r="A92" s="203" t="n">
        <v>8</v>
      </c>
      <c r="B92" s="203" t="n">
        <v>1996</v>
      </c>
      <c r="C92" s="204" t="n">
        <v>56.4562454403931</v>
      </c>
      <c r="D92" s="204" t="n">
        <v>104.104342850607</v>
      </c>
      <c r="E92" s="204" t="n">
        <v>56.6846651730453</v>
      </c>
      <c r="F92" s="204" t="n">
        <v>104.104812237017</v>
      </c>
      <c r="G92" s="204" t="n">
        <v>133.361661378907</v>
      </c>
      <c r="H92" s="204" t="n">
        <v>140.515298539719</v>
      </c>
      <c r="I92" s="204" t="n">
        <v>137.772109379848</v>
      </c>
      <c r="J92" s="204" t="n">
        <v>103.369056395196</v>
      </c>
      <c r="K92" s="204" t="n">
        <v>91.4106703602947</v>
      </c>
      <c r="L92" s="204" t="n">
        <v>94.0522512661964</v>
      </c>
      <c r="M92" s="204" t="n">
        <v>128.584743870933</v>
      </c>
      <c r="N92" s="204" t="n">
        <v>125.368052498389</v>
      </c>
      <c r="O92" s="204" t="n">
        <v>126.433580267582</v>
      </c>
    </row>
    <row r="93" s="202" customFormat="true" ht="12" hidden="false" customHeight="false" outlineLevel="0" collapsed="false">
      <c r="A93" s="200" t="n">
        <v>9</v>
      </c>
      <c r="B93" s="200" t="n">
        <v>1996</v>
      </c>
      <c r="C93" s="201" t="n">
        <v>55.4189616510039</v>
      </c>
      <c r="D93" s="201" t="n">
        <v>100.231926411274</v>
      </c>
      <c r="E93" s="201" t="n">
        <v>57.0908709247362</v>
      </c>
      <c r="F93" s="201" t="n">
        <v>102.97070895522</v>
      </c>
      <c r="G93" s="201" t="n">
        <v>133.109587104604</v>
      </c>
      <c r="H93" s="201" t="n">
        <v>138.88681343748</v>
      </c>
      <c r="I93" s="201" t="n">
        <v>136.686858470502</v>
      </c>
      <c r="J93" s="201" t="n">
        <v>97.3464772287123</v>
      </c>
      <c r="K93" s="201" t="n">
        <v>94.4520941518108</v>
      </c>
      <c r="L93" s="201" t="n">
        <v>95.0946186840299</v>
      </c>
      <c r="M93" s="201" t="n">
        <v>127.517681580718</v>
      </c>
      <c r="N93" s="201" t="n">
        <v>125.644318387864</v>
      </c>
      <c r="O93" s="201" t="n">
        <v>126.276950010557</v>
      </c>
    </row>
    <row r="94" s="202" customFormat="true" ht="12" hidden="false" customHeight="false" outlineLevel="0" collapsed="false">
      <c r="A94" s="203" t="n">
        <v>10</v>
      </c>
      <c r="B94" s="203" t="n">
        <v>1996</v>
      </c>
      <c r="C94" s="204" t="n">
        <v>59.5009543646139</v>
      </c>
      <c r="D94" s="204" t="n">
        <v>107.90004721461</v>
      </c>
      <c r="E94" s="204" t="n">
        <v>60.7755769656401</v>
      </c>
      <c r="F94" s="204" t="n">
        <v>109.2781086706</v>
      </c>
      <c r="G94" s="204" t="n">
        <v>132.06756015045</v>
      </c>
      <c r="H94" s="204" t="n">
        <v>137.00387433625</v>
      </c>
      <c r="I94" s="204" t="n">
        <v>135.130797620111</v>
      </c>
      <c r="J94" s="204" t="n">
        <v>97.7727140539621</v>
      </c>
      <c r="K94" s="204" t="n">
        <v>96.3664062862133</v>
      </c>
      <c r="L94" s="204" t="n">
        <v>96.6689559881411</v>
      </c>
      <c r="M94" s="204" t="n">
        <v>126.746639378824</v>
      </c>
      <c r="N94" s="204" t="n">
        <v>125.402384049963</v>
      </c>
      <c r="O94" s="204" t="n">
        <v>125.869503065482</v>
      </c>
    </row>
    <row r="95" s="202" customFormat="true" ht="12" hidden="false" customHeight="false" outlineLevel="0" collapsed="false">
      <c r="A95" s="200" t="n">
        <v>11</v>
      </c>
      <c r="B95" s="200" t="n">
        <v>1996</v>
      </c>
      <c r="C95" s="201" t="n">
        <v>58.3101740925514</v>
      </c>
      <c r="D95" s="201" t="n">
        <v>105.179730070733</v>
      </c>
      <c r="E95" s="201" t="n">
        <v>63.094350114901</v>
      </c>
      <c r="F95" s="201" t="n">
        <v>112.99737241015</v>
      </c>
      <c r="G95" s="201" t="n">
        <v>132.025134001082</v>
      </c>
      <c r="H95" s="201" t="n">
        <v>135.870203880816</v>
      </c>
      <c r="I95" s="201" t="n">
        <v>134.411813147816</v>
      </c>
      <c r="J95" s="201" t="n">
        <v>95.5178595340247</v>
      </c>
      <c r="K95" s="201" t="n">
        <v>97.8399460392835</v>
      </c>
      <c r="L95" s="201" t="n">
        <v>97.311285162402</v>
      </c>
      <c r="M95" s="201" t="n">
        <v>126.556344516018</v>
      </c>
      <c r="N95" s="201" t="n">
        <v>125.37178266382</v>
      </c>
      <c r="O95" s="201" t="n">
        <v>125.79852235243</v>
      </c>
    </row>
    <row r="96" s="202" customFormat="true" ht="12" hidden="false" customHeight="false" outlineLevel="0" collapsed="false">
      <c r="A96" s="203" t="n">
        <v>12</v>
      </c>
      <c r="B96" s="203" t="n">
        <v>1996</v>
      </c>
      <c r="C96" s="204" t="n">
        <v>54.5454064299021</v>
      </c>
      <c r="D96" s="204" t="n">
        <v>98.9321433096418</v>
      </c>
      <c r="E96" s="204" t="n">
        <v>61.6658262283962</v>
      </c>
      <c r="F96" s="204" t="n">
        <v>109.898177417531</v>
      </c>
      <c r="G96" s="204" t="n">
        <v>130.552720504024</v>
      </c>
      <c r="H96" s="204" t="n">
        <v>132.879599780466</v>
      </c>
      <c r="I96" s="204" t="n">
        <v>131.995214297708</v>
      </c>
      <c r="J96" s="204" t="n">
        <v>100.031131864121</v>
      </c>
      <c r="K96" s="204" t="n">
        <v>89.6698676458779</v>
      </c>
      <c r="L96" s="204" t="n">
        <v>91.976093066092</v>
      </c>
      <c r="M96" s="204" t="n">
        <v>126.318598567664</v>
      </c>
      <c r="N96" s="204" t="n">
        <v>119.660567859391</v>
      </c>
      <c r="O96" s="204" t="n">
        <v>121.865469188369</v>
      </c>
    </row>
    <row r="97" s="202" customFormat="true" ht="12" hidden="false" customHeight="false" outlineLevel="0" collapsed="false">
      <c r="A97" s="200" t="n">
        <v>1</v>
      </c>
      <c r="B97" s="200" t="n">
        <v>1997</v>
      </c>
      <c r="C97" s="201" t="n">
        <v>52.3390782201634</v>
      </c>
      <c r="D97" s="201" t="n">
        <v>91.8865551692422</v>
      </c>
      <c r="E97" s="201" t="n">
        <v>53.3129437208281</v>
      </c>
      <c r="F97" s="201" t="n">
        <v>94.0042225946361</v>
      </c>
      <c r="G97" s="201" t="n">
        <v>127.769107976967</v>
      </c>
      <c r="H97" s="201" t="n">
        <v>131.841996155624</v>
      </c>
      <c r="I97" s="201" t="n">
        <v>130.286510346407</v>
      </c>
      <c r="J97" s="201" t="n">
        <v>82.5586480306582</v>
      </c>
      <c r="K97" s="201" t="n">
        <v>79.5102717442838</v>
      </c>
      <c r="L97" s="201" t="n">
        <v>80.212312193327</v>
      </c>
      <c r="M97" s="201" t="n">
        <v>118.730866471368</v>
      </c>
      <c r="N97" s="201" t="n">
        <v>113.652356126303</v>
      </c>
      <c r="O97" s="201" t="n">
        <v>115.311374098289</v>
      </c>
    </row>
    <row r="98" s="202" customFormat="true" ht="12" hidden="false" customHeight="false" outlineLevel="0" collapsed="false">
      <c r="A98" s="203" t="n">
        <v>2</v>
      </c>
      <c r="B98" s="203" t="n">
        <v>1997</v>
      </c>
      <c r="C98" s="204" t="n">
        <v>56.100207136013</v>
      </c>
      <c r="D98" s="204" t="n">
        <v>95.7778762563839</v>
      </c>
      <c r="E98" s="204" t="n">
        <v>56.7063150413414</v>
      </c>
      <c r="F98" s="204" t="n">
        <v>97.0663194972054</v>
      </c>
      <c r="G98" s="204" t="n">
        <v>130.160913372672</v>
      </c>
      <c r="H98" s="204" t="n">
        <v>134.224205764392</v>
      </c>
      <c r="I98" s="204" t="n">
        <v>132.679615596318</v>
      </c>
      <c r="J98" s="204" t="n">
        <v>89.9266126974955</v>
      </c>
      <c r="K98" s="204" t="n">
        <v>85.8612873946721</v>
      </c>
      <c r="L98" s="204" t="n">
        <v>86.8019789159072</v>
      </c>
      <c r="M98" s="204" t="n">
        <v>122.60331487945</v>
      </c>
      <c r="N98" s="204" t="n">
        <v>118.475862292246</v>
      </c>
      <c r="O98" s="204" t="n">
        <v>119.874667245181</v>
      </c>
    </row>
    <row r="99" s="202" customFormat="true" ht="12" hidden="false" customHeight="false" outlineLevel="0" collapsed="false">
      <c r="A99" s="200" t="n">
        <v>3</v>
      </c>
      <c r="B99" s="200" t="n">
        <v>1997</v>
      </c>
      <c r="C99" s="201" t="n">
        <v>56.0713306472695</v>
      </c>
      <c r="D99" s="201" t="n">
        <v>94.5693393364444</v>
      </c>
      <c r="E99" s="201" t="n">
        <v>56.3872494252194</v>
      </c>
      <c r="F99" s="201" t="n">
        <v>94.7347187264736</v>
      </c>
      <c r="G99" s="201" t="n">
        <v>129.256153089143</v>
      </c>
      <c r="H99" s="201" t="n">
        <v>132.415355465069</v>
      </c>
      <c r="I99" s="201" t="n">
        <v>131.219133757207</v>
      </c>
      <c r="J99" s="201" t="n">
        <v>91.3675744954846</v>
      </c>
      <c r="K99" s="201" t="n">
        <v>85.0856462211474</v>
      </c>
      <c r="L99" s="201" t="n">
        <v>86.5197481232933</v>
      </c>
      <c r="M99" s="201" t="n">
        <v>121.804467635038</v>
      </c>
      <c r="N99" s="201" t="n">
        <v>116.993813596204</v>
      </c>
      <c r="O99" s="201" t="n">
        <v>118.665633819586</v>
      </c>
    </row>
    <row r="100" s="202" customFormat="true" ht="12" hidden="false" customHeight="false" outlineLevel="0" collapsed="false">
      <c r="A100" s="203" t="n">
        <v>4</v>
      </c>
      <c r="B100" s="203" t="n">
        <v>1997</v>
      </c>
      <c r="C100" s="204" t="n">
        <v>61.8973343589104</v>
      </c>
      <c r="D100" s="204" t="n">
        <v>104.650390690164</v>
      </c>
      <c r="E100" s="204" t="n">
        <v>62.118517837725</v>
      </c>
      <c r="F100" s="204" t="n">
        <v>105.129407585346</v>
      </c>
      <c r="G100" s="204" t="n">
        <v>128.985071003976</v>
      </c>
      <c r="H100" s="204" t="n">
        <v>132.112677462318</v>
      </c>
      <c r="I100" s="204" t="n">
        <v>130.927046217813</v>
      </c>
      <c r="J100" s="204" t="n">
        <v>86.5133341892749</v>
      </c>
      <c r="K100" s="204" t="n">
        <v>89.2074885342987</v>
      </c>
      <c r="L100" s="204" t="n">
        <v>88.5835187894737</v>
      </c>
      <c r="M100" s="204" t="n">
        <v>121.107885697151</v>
      </c>
      <c r="N100" s="204" t="n">
        <v>118.55022586898</v>
      </c>
      <c r="O100" s="204" t="n">
        <v>119.462238597755</v>
      </c>
    </row>
    <row r="101" s="202" customFormat="true" ht="12" hidden="false" customHeight="false" outlineLevel="0" collapsed="false">
      <c r="A101" s="200" t="n">
        <v>5</v>
      </c>
      <c r="B101" s="200" t="n">
        <v>1997</v>
      </c>
      <c r="C101" s="201" t="n">
        <v>63.9443199373857</v>
      </c>
      <c r="D101" s="201" t="n">
        <v>106.825189969563</v>
      </c>
      <c r="E101" s="201" t="n">
        <v>64.6104349739285</v>
      </c>
      <c r="F101" s="201" t="n">
        <v>106.251067232277</v>
      </c>
      <c r="G101" s="201" t="n">
        <v>129.941429724156</v>
      </c>
      <c r="H101" s="201" t="n">
        <v>130.716617831195</v>
      </c>
      <c r="I101" s="201" t="n">
        <v>130.42109207765</v>
      </c>
      <c r="J101" s="201" t="n">
        <v>86.6246964145413</v>
      </c>
      <c r="K101" s="201" t="n">
        <v>86.8265563100888</v>
      </c>
      <c r="L101" s="201" t="n">
        <v>86.7583003750596</v>
      </c>
      <c r="M101" s="201" t="n">
        <v>121.786908824689</v>
      </c>
      <c r="N101" s="201" t="n">
        <v>116.924002487085</v>
      </c>
      <c r="O101" s="201" t="n">
        <v>118.60259177466</v>
      </c>
    </row>
    <row r="102" s="202" customFormat="true" ht="12" hidden="false" customHeight="false" outlineLevel="0" collapsed="false">
      <c r="A102" s="203" t="n">
        <v>6</v>
      </c>
      <c r="B102" s="203" t="n">
        <v>1997</v>
      </c>
      <c r="C102" s="204" t="n">
        <v>61.8848906590789</v>
      </c>
      <c r="D102" s="204" t="n">
        <v>102.746535314301</v>
      </c>
      <c r="E102" s="204" t="n">
        <v>63.8876761254909</v>
      </c>
      <c r="F102" s="204" t="n">
        <v>105.730758477247</v>
      </c>
      <c r="G102" s="204" t="n">
        <v>129.669331842308</v>
      </c>
      <c r="H102" s="204" t="n">
        <v>128.784842073031</v>
      </c>
      <c r="I102" s="204" t="n">
        <v>129.11747356947</v>
      </c>
      <c r="J102" s="204" t="n">
        <v>96.0605709718587</v>
      </c>
      <c r="K102" s="204" t="n">
        <v>88.7146977488612</v>
      </c>
      <c r="L102" s="204" t="n">
        <v>90.3141308134391</v>
      </c>
      <c r="M102" s="204" t="n">
        <v>123.763191978274</v>
      </c>
      <c r="N102" s="204" t="n">
        <v>116.441017376555</v>
      </c>
      <c r="O102" s="204" t="n">
        <v>118.932688562931</v>
      </c>
    </row>
    <row r="103" s="202" customFormat="true" ht="12" hidden="false" customHeight="false" outlineLevel="0" collapsed="false">
      <c r="A103" s="200" t="n">
        <v>7</v>
      </c>
      <c r="B103" s="200" t="n">
        <v>1997</v>
      </c>
      <c r="C103" s="201" t="n">
        <v>66.3905608947697</v>
      </c>
      <c r="D103" s="201" t="n">
        <v>108.165437903227</v>
      </c>
      <c r="E103" s="201" t="n">
        <v>65.2914177192105</v>
      </c>
      <c r="F103" s="201" t="n">
        <v>105.334829924033</v>
      </c>
      <c r="G103" s="201" t="n">
        <v>128.287130900305</v>
      </c>
      <c r="H103" s="201" t="n">
        <v>128.735997258547</v>
      </c>
      <c r="I103" s="201" t="n">
        <v>128.557373339339</v>
      </c>
      <c r="J103" s="201" t="n">
        <v>94.9787846108993</v>
      </c>
      <c r="K103" s="201" t="n">
        <v>90.1382889713647</v>
      </c>
      <c r="L103" s="201" t="n">
        <v>91.2242928527801</v>
      </c>
      <c r="M103" s="201" t="n">
        <v>122.412990159837</v>
      </c>
      <c r="N103" s="201" t="n">
        <v>116.875633589917</v>
      </c>
      <c r="O103" s="201" t="n">
        <v>118.759601246802</v>
      </c>
    </row>
    <row r="104" s="202" customFormat="true" ht="12" hidden="false" customHeight="false" outlineLevel="0" collapsed="false">
      <c r="A104" s="203" t="n">
        <v>8</v>
      </c>
      <c r="B104" s="203" t="n">
        <v>1997</v>
      </c>
      <c r="C104" s="204" t="n">
        <v>64.2934244618802</v>
      </c>
      <c r="D104" s="204" t="n">
        <v>104.618687237988</v>
      </c>
      <c r="E104" s="204" t="n">
        <v>64.47898834184</v>
      </c>
      <c r="F104" s="204" t="n">
        <v>104.557732242334</v>
      </c>
      <c r="G104" s="204" t="n">
        <v>127.83527480748</v>
      </c>
      <c r="H104" s="204" t="n">
        <v>128.680529280402</v>
      </c>
      <c r="I104" s="204" t="n">
        <v>128.348684416081</v>
      </c>
      <c r="J104" s="204" t="n">
        <v>128.034603426983</v>
      </c>
      <c r="K104" s="204" t="n">
        <v>92.7661539162814</v>
      </c>
      <c r="L104" s="204" t="n">
        <v>100.505889295</v>
      </c>
      <c r="M104" s="204" t="n">
        <v>128.18797718996</v>
      </c>
      <c r="N104" s="204" t="n">
        <v>117.633302446686</v>
      </c>
      <c r="O104" s="204" t="n">
        <v>121.185697367882</v>
      </c>
    </row>
    <row r="105" s="202" customFormat="true" ht="12" hidden="false" customHeight="false" outlineLevel="0" collapsed="false">
      <c r="A105" s="200" t="n">
        <v>9</v>
      </c>
      <c r="B105" s="200" t="n">
        <v>1997</v>
      </c>
      <c r="C105" s="201" t="n">
        <v>68.9523978291971</v>
      </c>
      <c r="D105" s="201" t="n">
        <v>108.908274983447</v>
      </c>
      <c r="E105" s="201" t="n">
        <v>69.8651108254141</v>
      </c>
      <c r="F105" s="201" t="n">
        <v>110.447234982</v>
      </c>
      <c r="G105" s="201" t="n">
        <v>128.521265706</v>
      </c>
      <c r="H105" s="201" t="n">
        <v>127.995389937693</v>
      </c>
      <c r="I105" s="201" t="n">
        <v>128.192106834361</v>
      </c>
      <c r="J105" s="201" t="n">
        <v>104.576060323035</v>
      </c>
      <c r="K105" s="201" t="n">
        <v>95.5075143183312</v>
      </c>
      <c r="L105" s="201" t="n">
        <v>97.5008881290985</v>
      </c>
      <c r="M105" s="201" t="n">
        <v>124.915800714807</v>
      </c>
      <c r="N105" s="201" t="n">
        <v>118.406987146525</v>
      </c>
      <c r="O105" s="201" t="n">
        <v>120.606807738968</v>
      </c>
    </row>
    <row r="106" s="202" customFormat="true" ht="12" hidden="false" customHeight="false" outlineLevel="0" collapsed="false">
      <c r="A106" s="203" t="n">
        <v>10</v>
      </c>
      <c r="B106" s="203" t="n">
        <v>1997</v>
      </c>
      <c r="C106" s="204" t="n">
        <v>75.7552671848093</v>
      </c>
      <c r="D106" s="204" t="n">
        <v>119.978146836841</v>
      </c>
      <c r="E106" s="204" t="n">
        <v>75.5098718573325</v>
      </c>
      <c r="F106" s="204" t="n">
        <v>118.978215733436</v>
      </c>
      <c r="G106" s="204" t="n">
        <v>127.959985727305</v>
      </c>
      <c r="H106" s="204" t="n">
        <v>127.739886294521</v>
      </c>
      <c r="I106" s="204" t="n">
        <v>127.819278748382</v>
      </c>
      <c r="J106" s="204" t="n">
        <v>102.858920138536</v>
      </c>
      <c r="K106" s="204" t="n">
        <v>98.8798249551116</v>
      </c>
      <c r="L106" s="204" t="n">
        <v>99.7504554928943</v>
      </c>
      <c r="M106" s="204" t="n">
        <v>124.186089040179</v>
      </c>
      <c r="N106" s="204" t="n">
        <v>119.690542894141</v>
      </c>
      <c r="O106" s="204" t="n">
        <v>121.223319116502</v>
      </c>
    </row>
    <row r="107" s="202" customFormat="true" ht="12" hidden="false" customHeight="false" outlineLevel="0" collapsed="false">
      <c r="A107" s="200" t="n">
        <v>11</v>
      </c>
      <c r="B107" s="200" t="n">
        <v>1997</v>
      </c>
      <c r="C107" s="201" t="n">
        <v>74.5511582612598</v>
      </c>
      <c r="D107" s="201" t="n">
        <v>117.902809215132</v>
      </c>
      <c r="E107" s="201" t="n">
        <v>78.1940926547375</v>
      </c>
      <c r="F107" s="201" t="n">
        <v>122.566653766561</v>
      </c>
      <c r="G107" s="201" t="n">
        <v>127.457173722528</v>
      </c>
      <c r="H107" s="201" t="n">
        <v>126.661416519138</v>
      </c>
      <c r="I107" s="201" t="n">
        <v>126.958936494877</v>
      </c>
      <c r="J107" s="201" t="n">
        <v>105.189875094754</v>
      </c>
      <c r="K107" s="201" t="n">
        <v>99.217572408674</v>
      </c>
      <c r="L107" s="201" t="n">
        <v>100.510331325734</v>
      </c>
      <c r="M107" s="201" t="n">
        <v>124.394587715176</v>
      </c>
      <c r="N107" s="201" t="n">
        <v>119.353540575551</v>
      </c>
      <c r="O107" s="201" t="n">
        <v>121.081896918727</v>
      </c>
    </row>
    <row r="108" s="202" customFormat="true" ht="12" hidden="false" customHeight="false" outlineLevel="0" collapsed="false">
      <c r="A108" s="203" t="n">
        <v>12</v>
      </c>
      <c r="B108" s="203" t="n">
        <v>1997</v>
      </c>
      <c r="C108" s="204" t="n">
        <v>69.8126597738991</v>
      </c>
      <c r="D108" s="204" t="n">
        <v>110.549458879512</v>
      </c>
      <c r="E108" s="204" t="n">
        <v>76.8296899283958</v>
      </c>
      <c r="F108" s="204" t="n">
        <v>119.533944063193</v>
      </c>
      <c r="G108" s="204" t="n">
        <v>126.496430933431</v>
      </c>
      <c r="H108" s="204" t="n">
        <v>126.116893029631</v>
      </c>
      <c r="I108" s="204" t="n">
        <v>126.258908843802</v>
      </c>
      <c r="J108" s="204" t="n">
        <v>103.294658986285</v>
      </c>
      <c r="K108" s="204" t="n">
        <v>91.5525268544094</v>
      </c>
      <c r="L108" s="204" t="n">
        <v>94.157130041212</v>
      </c>
      <c r="M108" s="204" t="n">
        <v>123.479612012548</v>
      </c>
      <c r="N108" s="204" t="n">
        <v>115.591285820361</v>
      </c>
      <c r="O108" s="204" t="n">
        <v>118.208526026292</v>
      </c>
    </row>
    <row r="109" s="202" customFormat="true" ht="12" hidden="false" customHeight="false" outlineLevel="0" collapsed="false">
      <c r="A109" s="200" t="n">
        <v>1</v>
      </c>
      <c r="B109" s="200" t="n">
        <v>1998</v>
      </c>
      <c r="C109" s="201" t="n">
        <v>65.2121470196541</v>
      </c>
      <c r="D109" s="201" t="n">
        <v>99.2465630179119</v>
      </c>
      <c r="E109" s="201" t="n">
        <v>63.0403135193905</v>
      </c>
      <c r="F109" s="201" t="n">
        <v>95.8322636259195</v>
      </c>
      <c r="G109" s="201" t="n">
        <v>124.76261276811</v>
      </c>
      <c r="H109" s="201" t="n">
        <v>128.349905259707</v>
      </c>
      <c r="I109" s="201" t="n">
        <v>126.9807478095</v>
      </c>
      <c r="J109" s="201" t="n">
        <v>88.727306400314</v>
      </c>
      <c r="K109" s="201" t="n">
        <v>85.2536540198978</v>
      </c>
      <c r="L109" s="201" t="n">
        <v>86.0543748409542</v>
      </c>
      <c r="M109" s="201" t="n">
        <v>117.415657468384</v>
      </c>
      <c r="N109" s="201" t="n">
        <v>113.07435086141</v>
      </c>
      <c r="O109" s="201" t="n">
        <v>114.48200944405</v>
      </c>
    </row>
    <row r="110" s="202" customFormat="true" ht="12" hidden="false" customHeight="false" outlineLevel="0" collapsed="false">
      <c r="A110" s="203" t="n">
        <v>2</v>
      </c>
      <c r="B110" s="203" t="n">
        <v>1998</v>
      </c>
      <c r="C110" s="204" t="n">
        <v>72.2897895891828</v>
      </c>
      <c r="D110" s="204" t="n">
        <v>106.060113141813</v>
      </c>
      <c r="E110" s="204" t="n">
        <v>70.6904269665422</v>
      </c>
      <c r="F110" s="204" t="n">
        <v>103.619261715541</v>
      </c>
      <c r="G110" s="204" t="n">
        <v>124.767040196079</v>
      </c>
      <c r="H110" s="204" t="n">
        <v>128.638923464395</v>
      </c>
      <c r="I110" s="204" t="n">
        <v>127.167141573066</v>
      </c>
      <c r="J110" s="204" t="n">
        <v>89.4512882254524</v>
      </c>
      <c r="K110" s="204" t="n">
        <v>89.7746498712831</v>
      </c>
      <c r="L110" s="204" t="n">
        <v>89.7003525912543</v>
      </c>
      <c r="M110" s="204" t="n">
        <v>118.105162167229</v>
      </c>
      <c r="N110" s="204" t="n">
        <v>115.861290339226</v>
      </c>
      <c r="O110" s="204" t="n">
        <v>116.61656748931</v>
      </c>
    </row>
    <row r="111" s="202" customFormat="true" ht="12" hidden="false" customHeight="false" outlineLevel="0" collapsed="false">
      <c r="A111" s="200" t="n">
        <v>3</v>
      </c>
      <c r="B111" s="200" t="n">
        <v>1998</v>
      </c>
      <c r="C111" s="201" t="n">
        <v>76.5391103800444</v>
      </c>
      <c r="D111" s="201" t="n">
        <v>111.34711898951</v>
      </c>
      <c r="E111" s="201" t="n">
        <v>73.1451336601439</v>
      </c>
      <c r="F111" s="201" t="n">
        <v>105.742040787331</v>
      </c>
      <c r="G111" s="201" t="n">
        <v>124.555884771207</v>
      </c>
      <c r="H111" s="201" t="n">
        <v>129.548700508817</v>
      </c>
      <c r="I111" s="201" t="n">
        <v>127.649193528624</v>
      </c>
      <c r="J111" s="201" t="n">
        <v>83.7351721983214</v>
      </c>
      <c r="K111" s="201" t="n">
        <v>88.9399375366054</v>
      </c>
      <c r="L111" s="201" t="n">
        <v>87.7406341811283</v>
      </c>
      <c r="M111" s="201" t="n">
        <v>116.600370007785</v>
      </c>
      <c r="N111" s="201" t="n">
        <v>116.250438227837</v>
      </c>
      <c r="O111" s="201" t="n">
        <v>116.396193080797</v>
      </c>
    </row>
    <row r="112" s="202" customFormat="true" ht="12" hidden="false" customHeight="false" outlineLevel="0" collapsed="false">
      <c r="A112" s="203" t="n">
        <v>4</v>
      </c>
      <c r="B112" s="203" t="n">
        <v>1998</v>
      </c>
      <c r="C112" s="204" t="n">
        <v>72.2969803775491</v>
      </c>
      <c r="D112" s="204" t="n">
        <v>105.415723755723</v>
      </c>
      <c r="E112" s="204" t="n">
        <v>74.3193706267248</v>
      </c>
      <c r="F112" s="204" t="n">
        <v>108.074604336713</v>
      </c>
      <c r="G112" s="204" t="n">
        <v>124.73229432758</v>
      </c>
      <c r="H112" s="204" t="n">
        <v>128.717822629997</v>
      </c>
      <c r="I112" s="204" t="n">
        <v>127.202999466978</v>
      </c>
      <c r="J112" s="204" t="n">
        <v>86.0197606093689</v>
      </c>
      <c r="K112" s="204" t="n">
        <v>92.5499625941221</v>
      </c>
      <c r="L112" s="204" t="n">
        <v>91.0524072846071</v>
      </c>
      <c r="M112" s="204" t="n">
        <v>117.533245316911</v>
      </c>
      <c r="N112" s="204" t="n">
        <v>117.267077493377</v>
      </c>
      <c r="O112" s="204" t="n">
        <v>117.394517555624</v>
      </c>
    </row>
    <row r="113" s="202" customFormat="true" ht="12" hidden="false" customHeight="false" outlineLevel="0" collapsed="false">
      <c r="A113" s="200" t="n">
        <v>5</v>
      </c>
      <c r="B113" s="200" t="n">
        <v>1998</v>
      </c>
      <c r="C113" s="201" t="n">
        <v>75.8394988332757</v>
      </c>
      <c r="D113" s="201" t="n">
        <v>108.290921276789</v>
      </c>
      <c r="E113" s="201" t="n">
        <v>73.8857916655229</v>
      </c>
      <c r="F113" s="201" t="n">
        <v>103.946404478007</v>
      </c>
      <c r="G113" s="201" t="n">
        <v>125.061017469167</v>
      </c>
      <c r="H113" s="201" t="n">
        <v>128.920802291327</v>
      </c>
      <c r="I113" s="201" t="n">
        <v>127.451585020565</v>
      </c>
      <c r="J113" s="201" t="n">
        <v>85.9100859150813</v>
      </c>
      <c r="K113" s="201" t="n">
        <v>89.8799092318523</v>
      </c>
      <c r="L113" s="201" t="n">
        <v>88.9619737468544</v>
      </c>
      <c r="M113" s="201" t="n">
        <v>117.671218604038</v>
      </c>
      <c r="N113" s="201" t="n">
        <v>116.670883662073</v>
      </c>
      <c r="O113" s="201" t="n">
        <v>117.038715960156</v>
      </c>
    </row>
    <row r="114" s="202" customFormat="true" ht="12" hidden="false" customHeight="false" outlineLevel="0" collapsed="false">
      <c r="A114" s="203" t="n">
        <v>6</v>
      </c>
      <c r="B114" s="203" t="n">
        <v>1998</v>
      </c>
      <c r="C114" s="204" t="n">
        <v>73.5920944873158</v>
      </c>
      <c r="D114" s="204" t="n">
        <v>104.443372835201</v>
      </c>
      <c r="E114" s="204" t="n">
        <v>72.4880831934337</v>
      </c>
      <c r="F114" s="204" t="n">
        <v>102.385826066291</v>
      </c>
      <c r="G114" s="204" t="n">
        <v>124.532214006953</v>
      </c>
      <c r="H114" s="204" t="n">
        <v>128.37537859305</v>
      </c>
      <c r="I114" s="204" t="n">
        <v>126.90609715892</v>
      </c>
      <c r="J114" s="204" t="n">
        <v>90.9226707463062</v>
      </c>
      <c r="K114" s="204" t="n">
        <v>89.5903753893182</v>
      </c>
      <c r="L114" s="204" t="n">
        <v>89.8645193951048</v>
      </c>
      <c r="M114" s="204" t="n">
        <v>118.629074159332</v>
      </c>
      <c r="N114" s="204" t="n">
        <v>116.43486292325</v>
      </c>
      <c r="O114" s="204" t="n">
        <v>117.188370834002</v>
      </c>
    </row>
    <row r="115" s="202" customFormat="true" ht="12" hidden="false" customHeight="false" outlineLevel="0" collapsed="false">
      <c r="A115" s="200" t="n">
        <v>7</v>
      </c>
      <c r="B115" s="200" t="n">
        <v>1998</v>
      </c>
      <c r="C115" s="201" t="n">
        <v>73.5068704463704</v>
      </c>
      <c r="D115" s="201" t="n">
        <v>103.005480931284</v>
      </c>
      <c r="E115" s="201" t="n">
        <v>72.0003498970531</v>
      </c>
      <c r="F115" s="201" t="n">
        <v>100.201748347575</v>
      </c>
      <c r="G115" s="201" t="n">
        <v>124.150423159206</v>
      </c>
      <c r="H115" s="201" t="n">
        <v>126.912889891964</v>
      </c>
      <c r="I115" s="201" t="n">
        <v>125.850520371219</v>
      </c>
      <c r="J115" s="201" t="n">
        <v>91.1288188777658</v>
      </c>
      <c r="K115" s="201" t="n">
        <v>87.6268933188285</v>
      </c>
      <c r="L115" s="201" t="n">
        <v>88.4115682081003</v>
      </c>
      <c r="M115" s="201" t="n">
        <v>118.328285346536</v>
      </c>
      <c r="N115" s="201" t="n">
        <v>114.836834791545</v>
      </c>
      <c r="O115" s="201" t="n">
        <v>116.023300891702</v>
      </c>
    </row>
    <row r="116" s="202" customFormat="true" ht="12" hidden="false" customHeight="false" outlineLevel="0" collapsed="false">
      <c r="A116" s="203" t="n">
        <v>8</v>
      </c>
      <c r="B116" s="203" t="n">
        <v>1998</v>
      </c>
      <c r="C116" s="204" t="n">
        <v>72.3391160973461</v>
      </c>
      <c r="D116" s="204" t="n">
        <v>100.986708876462</v>
      </c>
      <c r="E116" s="204" t="n">
        <v>70.8303675644393</v>
      </c>
      <c r="F116" s="204" t="n">
        <v>98.4730891481293</v>
      </c>
      <c r="G116" s="204" t="n">
        <v>123.404180007603</v>
      </c>
      <c r="H116" s="204" t="n">
        <v>124.674929370029</v>
      </c>
      <c r="I116" s="204" t="n">
        <v>124.180783875492</v>
      </c>
      <c r="J116" s="204" t="n">
        <v>95.0688370094294</v>
      </c>
      <c r="K116" s="204" t="n">
        <v>89.3029692215223</v>
      </c>
      <c r="L116" s="204" t="n">
        <v>90.5896761064295</v>
      </c>
      <c r="M116" s="204" t="n">
        <v>118.884778646863</v>
      </c>
      <c r="N116" s="204" t="n">
        <v>113.792069135996</v>
      </c>
      <c r="O116" s="204" t="n">
        <v>115.495195151174</v>
      </c>
    </row>
    <row r="117" s="202" customFormat="true" ht="12" hidden="false" customHeight="false" outlineLevel="0" collapsed="false">
      <c r="A117" s="200" t="n">
        <v>9</v>
      </c>
      <c r="B117" s="200" t="n">
        <v>1998</v>
      </c>
      <c r="C117" s="201" t="n">
        <v>74.0919986382845</v>
      </c>
      <c r="D117" s="201" t="n">
        <v>101.261552928667</v>
      </c>
      <c r="E117" s="201" t="n">
        <v>76.0701044261313</v>
      </c>
      <c r="F117" s="201" t="n">
        <v>104.089862448014</v>
      </c>
      <c r="G117" s="201" t="n">
        <v>123.20354682273</v>
      </c>
      <c r="H117" s="201" t="n">
        <v>123.361961844931</v>
      </c>
      <c r="I117" s="201" t="n">
        <v>123.298655213073</v>
      </c>
      <c r="J117" s="201" t="n">
        <v>95.7259810672446</v>
      </c>
      <c r="K117" s="201" t="n">
        <v>88.2675137268731</v>
      </c>
      <c r="L117" s="201" t="n">
        <v>89.9079430999019</v>
      </c>
      <c r="M117" s="201" t="n">
        <v>118.980822843912</v>
      </c>
      <c r="N117" s="201" t="n">
        <v>112.951482709606</v>
      </c>
      <c r="O117" s="201" t="n">
        <v>114.989198026746</v>
      </c>
    </row>
    <row r="118" s="202" customFormat="true" ht="12" hidden="false" customHeight="false" outlineLevel="0" collapsed="false">
      <c r="A118" s="203" t="n">
        <v>10</v>
      </c>
      <c r="B118" s="203" t="n">
        <v>1998</v>
      </c>
      <c r="C118" s="204" t="n">
        <v>79.4195950321494</v>
      </c>
      <c r="D118" s="204" t="n">
        <v>108.920433497457</v>
      </c>
      <c r="E118" s="204" t="n">
        <v>77.3411230209691</v>
      </c>
      <c r="F118" s="204" t="n">
        <v>104.744548678367</v>
      </c>
      <c r="G118" s="204" t="n">
        <v>123.013295676507</v>
      </c>
      <c r="H118" s="204" t="n">
        <v>121.648443382701</v>
      </c>
      <c r="I118" s="204" t="n">
        <v>122.161451109878</v>
      </c>
      <c r="J118" s="204" t="n">
        <v>94.4308561938318</v>
      </c>
      <c r="K118" s="204" t="n">
        <v>90.3112497056602</v>
      </c>
      <c r="L118" s="204" t="n">
        <v>91.2136559967309</v>
      </c>
      <c r="M118" s="204" t="n">
        <v>118.628567240663</v>
      </c>
      <c r="N118" s="204" t="n">
        <v>112.801849110484</v>
      </c>
      <c r="O118" s="204" t="n">
        <v>114.784293354962</v>
      </c>
    </row>
    <row r="119" s="202" customFormat="true" ht="12" hidden="false" customHeight="false" outlineLevel="0" collapsed="false">
      <c r="A119" s="200" t="n">
        <v>11</v>
      </c>
      <c r="B119" s="200" t="n">
        <v>1998</v>
      </c>
      <c r="C119" s="201" t="n">
        <v>76.1597147648227</v>
      </c>
      <c r="D119" s="201" t="n">
        <v>104.027408434061</v>
      </c>
      <c r="E119" s="201" t="n">
        <v>78.4404782488144</v>
      </c>
      <c r="F119" s="201" t="n">
        <v>106.029599758443</v>
      </c>
      <c r="G119" s="201" t="n">
        <v>122.027739083272</v>
      </c>
      <c r="H119" s="201" t="n">
        <v>120.484843189065</v>
      </c>
      <c r="I119" s="201" t="n">
        <v>121.065210795733</v>
      </c>
      <c r="J119" s="201" t="n">
        <v>96.3386498581947</v>
      </c>
      <c r="K119" s="201" t="n">
        <v>91.0105324093703</v>
      </c>
      <c r="L119" s="201" t="n">
        <v>92.1633884589342</v>
      </c>
      <c r="M119" s="201" t="n">
        <v>118.34900313443</v>
      </c>
      <c r="N119" s="201" t="n">
        <v>112.490605529879</v>
      </c>
      <c r="O119" s="201" t="n">
        <v>114.493597473545</v>
      </c>
    </row>
    <row r="120" s="202" customFormat="true" ht="12" hidden="false" customHeight="false" outlineLevel="0" collapsed="false">
      <c r="A120" s="203" t="n">
        <v>12</v>
      </c>
      <c r="B120" s="203" t="n">
        <v>1998</v>
      </c>
      <c r="C120" s="204" t="n">
        <v>67.7483535426884</v>
      </c>
      <c r="D120" s="204" t="n">
        <v>91.9442513116224</v>
      </c>
      <c r="E120" s="204" t="n">
        <v>76.2105205113753</v>
      </c>
      <c r="F120" s="204" t="n">
        <v>101.893504201242</v>
      </c>
      <c r="G120" s="204" t="n">
        <v>120.530123344668</v>
      </c>
      <c r="H120" s="204" t="n">
        <v>116.714909091066</v>
      </c>
      <c r="I120" s="204" t="n">
        <v>118.159932174543</v>
      </c>
      <c r="J120" s="204" t="n">
        <v>95.1047185870607</v>
      </c>
      <c r="K120" s="204" t="n">
        <v>85.8863173499433</v>
      </c>
      <c r="L120" s="204" t="n">
        <v>87.9436176393533</v>
      </c>
      <c r="M120" s="204" t="n">
        <v>117.090223778044</v>
      </c>
      <c r="N120" s="204" t="n">
        <v>107.337311546834</v>
      </c>
      <c r="O120" s="204" t="n">
        <v>110.579810955647</v>
      </c>
    </row>
    <row r="121" s="202" customFormat="true" ht="12" hidden="false" customHeight="false" outlineLevel="0" collapsed="false">
      <c r="A121" s="200" t="n">
        <v>1</v>
      </c>
      <c r="B121" s="200" t="n">
        <v>1999</v>
      </c>
      <c r="C121" s="201" t="n">
        <v>60.9675851148392</v>
      </c>
      <c r="D121" s="201" t="n">
        <v>81.5060647936853</v>
      </c>
      <c r="E121" s="201" t="n">
        <v>58.778617046645</v>
      </c>
      <c r="F121" s="201" t="n">
        <v>79.4065897652431</v>
      </c>
      <c r="G121" s="201" t="n">
        <v>118.074361596745</v>
      </c>
      <c r="H121" s="201" t="n">
        <v>114.4458573449</v>
      </c>
      <c r="I121" s="201" t="n">
        <v>115.848241518725</v>
      </c>
      <c r="J121" s="201" t="n">
        <v>80.7961727619173</v>
      </c>
      <c r="K121" s="201" t="n">
        <v>74.2362859095042</v>
      </c>
      <c r="L121" s="201" t="n">
        <v>75.7604184811527</v>
      </c>
      <c r="M121" s="201" t="n">
        <v>110.542585936428</v>
      </c>
      <c r="N121" s="201" t="n">
        <v>100.27294798073</v>
      </c>
      <c r="O121" s="201" t="n">
        <v>103.713490732064</v>
      </c>
    </row>
    <row r="122" s="202" customFormat="true" ht="12" hidden="false" customHeight="false" outlineLevel="0" collapsed="false">
      <c r="A122" s="203" t="n">
        <v>2</v>
      </c>
      <c r="B122" s="203" t="n">
        <v>1999</v>
      </c>
      <c r="C122" s="204" t="n">
        <v>64.911887198813</v>
      </c>
      <c r="D122" s="204" t="n">
        <v>84.0300527181998</v>
      </c>
      <c r="E122" s="204" t="n">
        <v>64.3429355015722</v>
      </c>
      <c r="F122" s="204" t="n">
        <v>83.6440367915351</v>
      </c>
      <c r="G122" s="204" t="n">
        <v>116.577108833203</v>
      </c>
      <c r="H122" s="204" t="n">
        <v>113.359574835884</v>
      </c>
      <c r="I122" s="204" t="n">
        <v>114.601247561737</v>
      </c>
      <c r="J122" s="204" t="n">
        <v>82.9207906363735</v>
      </c>
      <c r="K122" s="204" t="n">
        <v>77.9139506826623</v>
      </c>
      <c r="L122" s="204" t="n">
        <v>79.0723625792103</v>
      </c>
      <c r="M122" s="204" t="n">
        <v>110.234523247189</v>
      </c>
      <c r="N122" s="204" t="n">
        <v>101.729266503792</v>
      </c>
      <c r="O122" s="204" t="n">
        <v>104.626004832898</v>
      </c>
    </row>
    <row r="123" s="202" customFormat="true" ht="12" hidden="false" customHeight="false" outlineLevel="0" collapsed="false">
      <c r="A123" s="200" t="n">
        <v>3</v>
      </c>
      <c r="B123" s="200" t="n">
        <v>1999</v>
      </c>
      <c r="C123" s="201" t="n">
        <v>67.3660605351167</v>
      </c>
      <c r="D123" s="201" t="n">
        <v>86.0241220766847</v>
      </c>
      <c r="E123" s="201" t="n">
        <v>69.9330776819666</v>
      </c>
      <c r="F123" s="201" t="n">
        <v>89.5551359105929</v>
      </c>
      <c r="G123" s="201" t="n">
        <v>115.480559534892</v>
      </c>
      <c r="H123" s="201" t="n">
        <v>112.333036708162</v>
      </c>
      <c r="I123" s="201" t="n">
        <v>113.552384169661</v>
      </c>
      <c r="J123" s="201" t="n">
        <v>80.8018381758587</v>
      </c>
      <c r="K123" s="201" t="n">
        <v>74.7900642507102</v>
      </c>
      <c r="L123" s="201" t="n">
        <v>76.162969690936</v>
      </c>
      <c r="M123" s="201" t="n">
        <v>108.674181487914</v>
      </c>
      <c r="N123" s="201" t="n">
        <v>100.06983692353</v>
      </c>
      <c r="O123" s="201" t="n">
        <v>103.035541689173</v>
      </c>
    </row>
    <row r="124" s="202" customFormat="true" ht="12" hidden="false" customHeight="false" outlineLevel="0" collapsed="false">
      <c r="A124" s="203" t="n">
        <v>4</v>
      </c>
      <c r="B124" s="203" t="n">
        <v>1999</v>
      </c>
      <c r="C124" s="204" t="n">
        <v>64.6078874541334</v>
      </c>
      <c r="D124" s="204" t="n">
        <v>82.3501440330928</v>
      </c>
      <c r="E124" s="204" t="n">
        <v>65.1280954931856</v>
      </c>
      <c r="F124" s="204" t="n">
        <v>83.1459110977994</v>
      </c>
      <c r="G124" s="204" t="n">
        <v>114.467704302692</v>
      </c>
      <c r="H124" s="204" t="n">
        <v>110.430538576821</v>
      </c>
      <c r="I124" s="204" t="n">
        <v>111.989148155875</v>
      </c>
      <c r="J124" s="204" t="n">
        <v>81.6319760339664</v>
      </c>
      <c r="K124" s="204" t="n">
        <v>77.5686122012989</v>
      </c>
      <c r="L124" s="204" t="n">
        <v>78.4842637735565</v>
      </c>
      <c r="M124" s="204" t="n">
        <v>108.338431079318</v>
      </c>
      <c r="N124" s="204" t="n">
        <v>100.033228887315</v>
      </c>
      <c r="O124" s="204" t="n">
        <v>102.906302904328</v>
      </c>
    </row>
    <row r="125" s="202" customFormat="true" ht="12" hidden="false" customHeight="false" outlineLevel="0" collapsed="false">
      <c r="A125" s="200" t="n">
        <v>5</v>
      </c>
      <c r="B125" s="200" t="n">
        <v>1999</v>
      </c>
      <c r="C125" s="201" t="n">
        <v>68.5606905634367</v>
      </c>
      <c r="D125" s="201" t="n">
        <v>86.1358892032439</v>
      </c>
      <c r="E125" s="201" t="n">
        <v>68.9928835485398</v>
      </c>
      <c r="F125" s="201" t="n">
        <v>86.0635200780395</v>
      </c>
      <c r="G125" s="201" t="n">
        <v>114.964165068106</v>
      </c>
      <c r="H125" s="201" t="n">
        <v>108.312842129735</v>
      </c>
      <c r="I125" s="201" t="n">
        <v>110.843274076302</v>
      </c>
      <c r="J125" s="201" t="n">
        <v>83.4605876879111</v>
      </c>
      <c r="K125" s="201" t="n">
        <v>74.4977710879538</v>
      </c>
      <c r="L125" s="201" t="n">
        <v>76.4974751760417</v>
      </c>
      <c r="M125" s="201" t="n">
        <v>108.981114268696</v>
      </c>
      <c r="N125" s="201" t="n">
        <v>97.6976507500181</v>
      </c>
      <c r="O125" s="201" t="n">
        <v>101.550200136824</v>
      </c>
    </row>
    <row r="126" s="202" customFormat="true" ht="12" hidden="false" customHeight="false" outlineLevel="0" collapsed="false">
      <c r="A126" s="203" t="n">
        <v>6</v>
      </c>
      <c r="B126" s="203" t="n">
        <v>1999</v>
      </c>
      <c r="C126" s="204" t="n">
        <v>71.5726143784222</v>
      </c>
      <c r="D126" s="204" t="n">
        <v>89.3507184307745</v>
      </c>
      <c r="E126" s="204" t="n">
        <v>73.5065934095665</v>
      </c>
      <c r="F126" s="204" t="n">
        <v>91.7444491083523</v>
      </c>
      <c r="G126" s="204" t="n">
        <v>113.276741372473</v>
      </c>
      <c r="H126" s="204" t="n">
        <v>105.930389092671</v>
      </c>
      <c r="I126" s="204" t="n">
        <v>108.726765175757</v>
      </c>
      <c r="J126" s="204" t="n">
        <v>89.6923469483519</v>
      </c>
      <c r="K126" s="204" t="n">
        <v>78.3375374395268</v>
      </c>
      <c r="L126" s="204" t="n">
        <v>80.8226137547091</v>
      </c>
      <c r="M126" s="204" t="n">
        <v>109.118714955377</v>
      </c>
      <c r="N126" s="204" t="n">
        <v>97.4645385228571</v>
      </c>
      <c r="O126" s="204" t="n">
        <v>101.422938000777</v>
      </c>
    </row>
    <row r="127" s="202" customFormat="true" ht="12" hidden="false" customHeight="false" outlineLevel="0" collapsed="false">
      <c r="A127" s="200" t="n">
        <v>7</v>
      </c>
      <c r="B127" s="200" t="n">
        <v>1999</v>
      </c>
      <c r="C127" s="201" t="n">
        <v>69.2687150452969</v>
      </c>
      <c r="D127" s="201" t="n">
        <v>86.2180302768853</v>
      </c>
      <c r="E127" s="201" t="n">
        <v>71.8479244655465</v>
      </c>
      <c r="F127" s="201" t="n">
        <v>89.1992141132529</v>
      </c>
      <c r="G127" s="201" t="n">
        <v>112.201629950881</v>
      </c>
      <c r="H127" s="201" t="n">
        <v>105.234450714837</v>
      </c>
      <c r="I127" s="201" t="n">
        <v>107.890286030179</v>
      </c>
      <c r="J127" s="201" t="n">
        <v>88.8368649479052</v>
      </c>
      <c r="K127" s="201" t="n">
        <v>79.1445325491491</v>
      </c>
      <c r="L127" s="201" t="n">
        <v>81.3236892689926</v>
      </c>
      <c r="M127" s="201" t="n">
        <v>108.070759160503</v>
      </c>
      <c r="N127" s="201" t="n">
        <v>97.2360855908415</v>
      </c>
      <c r="O127" s="201" t="n">
        <v>100.926783289279</v>
      </c>
    </row>
    <row r="128" s="202" customFormat="true" ht="12" hidden="false" customHeight="false" outlineLevel="0" collapsed="false">
      <c r="A128" s="203" t="n">
        <v>8</v>
      </c>
      <c r="B128" s="203" t="n">
        <v>1999</v>
      </c>
      <c r="C128" s="204" t="n">
        <v>75.2578266277671</v>
      </c>
      <c r="D128" s="204" t="n">
        <v>92.7093331452776</v>
      </c>
      <c r="E128" s="204" t="n">
        <v>75.4428685455486</v>
      </c>
      <c r="F128" s="204" t="n">
        <v>92.8864056749819</v>
      </c>
      <c r="G128" s="204" t="n">
        <v>111.509497899693</v>
      </c>
      <c r="H128" s="204" t="n">
        <v>105.390680425126</v>
      </c>
      <c r="I128" s="204" t="n">
        <v>107.72155947669</v>
      </c>
      <c r="J128" s="204" t="n">
        <v>95.8806706104543</v>
      </c>
      <c r="K128" s="204" t="n">
        <v>78.2158147385582</v>
      </c>
      <c r="L128" s="204" t="n">
        <v>82.1015677382093</v>
      </c>
      <c r="M128" s="204" t="n">
        <v>109.125084709025</v>
      </c>
      <c r="N128" s="204" t="n">
        <v>97.0414104296252</v>
      </c>
      <c r="O128" s="204" t="n">
        <v>101.115584948146</v>
      </c>
    </row>
    <row r="129" s="202" customFormat="true" ht="12" hidden="false" customHeight="false" outlineLevel="0" collapsed="false">
      <c r="A129" s="200" t="n">
        <v>9</v>
      </c>
      <c r="B129" s="200" t="n">
        <v>1999</v>
      </c>
      <c r="C129" s="201" t="n">
        <v>77.9700277168358</v>
      </c>
      <c r="D129" s="201" t="n">
        <v>93.7126863086617</v>
      </c>
      <c r="E129" s="201" t="n">
        <v>81.692265509348</v>
      </c>
      <c r="F129" s="201" t="n">
        <v>98.1843793315509</v>
      </c>
      <c r="G129" s="201" t="n">
        <v>112.48441977548</v>
      </c>
      <c r="H129" s="201" t="n">
        <v>105.245078833522</v>
      </c>
      <c r="I129" s="201" t="n">
        <v>107.994830427758</v>
      </c>
      <c r="J129" s="201" t="n">
        <v>95.6901699947376</v>
      </c>
      <c r="K129" s="201" t="n">
        <v>80.40079131922</v>
      </c>
      <c r="L129" s="201" t="n">
        <v>83.7536605076373</v>
      </c>
      <c r="M129" s="201" t="n">
        <v>110.034313927798</v>
      </c>
      <c r="N129" s="201" t="n">
        <v>97.9386818259227</v>
      </c>
      <c r="O129" s="201" t="n">
        <v>102.027365807578</v>
      </c>
    </row>
    <row r="130" s="202" customFormat="true" ht="12" hidden="false" customHeight="false" outlineLevel="0" collapsed="false">
      <c r="A130" s="203" t="n">
        <v>10</v>
      </c>
      <c r="B130" s="203" t="n">
        <v>1999</v>
      </c>
      <c r="C130" s="204" t="n">
        <v>81.7813717774523</v>
      </c>
      <c r="D130" s="204" t="n">
        <v>98.1238008123336</v>
      </c>
      <c r="E130" s="204" t="n">
        <v>83.201739182219</v>
      </c>
      <c r="F130" s="204" t="n">
        <v>99.3985567568542</v>
      </c>
      <c r="G130" s="204" t="n">
        <v>111.594082655507</v>
      </c>
      <c r="H130" s="204" t="n">
        <v>104.454154418369</v>
      </c>
      <c r="I130" s="204" t="n">
        <v>107.154095263665</v>
      </c>
      <c r="J130" s="204" t="n">
        <v>89.7673893497921</v>
      </c>
      <c r="K130" s="204" t="n">
        <v>85.073714877128</v>
      </c>
      <c r="L130" s="204" t="n">
        <v>86.1033629114942</v>
      </c>
      <c r="M130" s="204" t="n">
        <v>108.31376016361</v>
      </c>
      <c r="N130" s="204" t="n">
        <v>99.1652336532348</v>
      </c>
      <c r="O130" s="204" t="n">
        <v>102.270256438527</v>
      </c>
    </row>
    <row r="131" s="202" customFormat="true" ht="12" hidden="false" customHeight="false" outlineLevel="0" collapsed="false">
      <c r="A131" s="200" t="n">
        <v>11</v>
      </c>
      <c r="B131" s="200" t="n">
        <v>1999</v>
      </c>
      <c r="C131" s="201" t="n">
        <v>83.427678710092</v>
      </c>
      <c r="D131" s="201" t="n">
        <v>99.8071152226475</v>
      </c>
      <c r="E131" s="201" t="n">
        <v>85.9452910341208</v>
      </c>
      <c r="F131" s="201" t="n">
        <v>102.314190067703</v>
      </c>
      <c r="G131" s="201" t="n">
        <v>111.247816626554</v>
      </c>
      <c r="H131" s="201" t="n">
        <v>104.684073993604</v>
      </c>
      <c r="I131" s="201" t="n">
        <v>107.164295227613</v>
      </c>
      <c r="J131" s="201" t="n">
        <v>93.3305669879587</v>
      </c>
      <c r="K131" s="201" t="n">
        <v>87.8106493958391</v>
      </c>
      <c r="L131" s="201" t="n">
        <v>89.0062376554046</v>
      </c>
      <c r="M131" s="201" t="n">
        <v>108.834109808406</v>
      </c>
      <c r="N131" s="201" t="n">
        <v>100.442165478025</v>
      </c>
      <c r="O131" s="201" t="n">
        <v>103.298563479282</v>
      </c>
    </row>
    <row r="132" s="202" customFormat="true" ht="12" hidden="false" customHeight="false" outlineLevel="0" collapsed="false">
      <c r="A132" s="203" t="n">
        <v>12</v>
      </c>
      <c r="B132" s="203" t="n">
        <v>1999</v>
      </c>
      <c r="C132" s="204" t="n">
        <v>81.0187713726316</v>
      </c>
      <c r="D132" s="204" t="n">
        <v>97.4081558324621</v>
      </c>
      <c r="E132" s="204" t="n">
        <v>89.7999421217925</v>
      </c>
      <c r="F132" s="204" t="n">
        <v>106.888305881546</v>
      </c>
      <c r="G132" s="204" t="n">
        <v>109.764336539164</v>
      </c>
      <c r="H132" s="204" t="n">
        <v>103.411261562701</v>
      </c>
      <c r="I132" s="204" t="n">
        <v>105.818852483679</v>
      </c>
      <c r="J132" s="204" t="n">
        <v>93.0416735911298</v>
      </c>
      <c r="K132" s="204" t="n">
        <v>84.1555904653417</v>
      </c>
      <c r="L132" s="204" t="n">
        <v>86.1399424972207</v>
      </c>
      <c r="M132" s="204" t="n">
        <v>107.727692903977</v>
      </c>
      <c r="N132" s="204" t="n">
        <v>97.6287165953058</v>
      </c>
      <c r="O132" s="204" t="n">
        <v>100.988836915357</v>
      </c>
    </row>
    <row r="133" s="202" customFormat="true" ht="12" hidden="false" customHeight="false" outlineLevel="0" collapsed="false">
      <c r="A133" s="200" t="n">
        <v>1</v>
      </c>
      <c r="B133" s="200" t="n">
        <v>2000</v>
      </c>
      <c r="C133" s="201" t="n">
        <v>73.4220446322647</v>
      </c>
      <c r="D133" s="201" t="n">
        <v>85.9399190798286</v>
      </c>
      <c r="E133" s="201" t="n">
        <v>74.0929385742772</v>
      </c>
      <c r="F133" s="201" t="n">
        <v>86.3889491733283</v>
      </c>
      <c r="G133" s="201" t="n">
        <v>107.148455862146</v>
      </c>
      <c r="H133" s="201" t="n">
        <v>103.240979556556</v>
      </c>
      <c r="I133" s="201" t="n">
        <v>104.749727567926</v>
      </c>
      <c r="J133" s="201" t="n">
        <v>84.4016041460638</v>
      </c>
      <c r="K133" s="201" t="n">
        <v>76.1740929422822</v>
      </c>
      <c r="L133" s="201" t="n">
        <v>78.088017823006</v>
      </c>
      <c r="M133" s="201" t="n">
        <v>102.333729555912</v>
      </c>
      <c r="N133" s="201" t="n">
        <v>93.3083105762636</v>
      </c>
      <c r="O133" s="201" t="n">
        <v>96.3286047345925</v>
      </c>
    </row>
    <row r="134" s="202" customFormat="true" ht="12" hidden="false" customHeight="false" outlineLevel="0" collapsed="false">
      <c r="A134" s="203" t="n">
        <v>2</v>
      </c>
      <c r="B134" s="203" t="n">
        <v>2000</v>
      </c>
      <c r="C134" s="204" t="n">
        <v>80.4044022165069</v>
      </c>
      <c r="D134" s="204" t="n">
        <v>90.8264974548066</v>
      </c>
      <c r="E134" s="204" t="n">
        <v>81.3090275905339</v>
      </c>
      <c r="F134" s="204" t="n">
        <v>92.3624794392516</v>
      </c>
      <c r="G134" s="204" t="n">
        <v>107.169737086338</v>
      </c>
      <c r="H134" s="204" t="n">
        <v>103.65709693764</v>
      </c>
      <c r="I134" s="204" t="n">
        <v>105.01092653362</v>
      </c>
      <c r="J134" s="204" t="n">
        <v>91.951898309571</v>
      </c>
      <c r="K134" s="204" t="n">
        <v>81.3734166874058</v>
      </c>
      <c r="L134" s="204" t="n">
        <v>83.8204542278259</v>
      </c>
      <c r="M134" s="204" t="n">
        <v>104.156003557599</v>
      </c>
      <c r="N134" s="204" t="n">
        <v>96.1547361343219</v>
      </c>
      <c r="O134" s="204" t="n">
        <v>98.8797999131852</v>
      </c>
    </row>
    <row r="135" s="202" customFormat="true" ht="12" hidden="false" customHeight="false" outlineLevel="0" collapsed="false">
      <c r="A135" s="200" t="n">
        <v>3</v>
      </c>
      <c r="B135" s="200" t="n">
        <v>2000</v>
      </c>
      <c r="C135" s="201" t="n">
        <v>85.9411280647119</v>
      </c>
      <c r="D135" s="201" t="n">
        <v>97.6454761658454</v>
      </c>
      <c r="E135" s="201" t="n">
        <v>87.8490480460854</v>
      </c>
      <c r="F135" s="201" t="n">
        <v>99.4397687878332</v>
      </c>
      <c r="G135" s="201" t="n">
        <v>107.297781338778</v>
      </c>
      <c r="H135" s="201" t="n">
        <v>104.011607281583</v>
      </c>
      <c r="I135" s="201" t="n">
        <v>105.283134847641</v>
      </c>
      <c r="J135" s="201" t="n">
        <v>87.237971508996</v>
      </c>
      <c r="K135" s="201" t="n">
        <v>81.5749794092362</v>
      </c>
      <c r="L135" s="201" t="n">
        <v>82.8674622698628</v>
      </c>
      <c r="M135" s="201" t="n">
        <v>103.160002087967</v>
      </c>
      <c r="N135" s="201" t="n">
        <v>96.5286149816018</v>
      </c>
      <c r="O135" s="201" t="n">
        <v>98.8186593400754</v>
      </c>
    </row>
    <row r="136" s="202" customFormat="true" ht="12" hidden="false" customHeight="false" outlineLevel="0" collapsed="false">
      <c r="A136" s="203" t="n">
        <v>4</v>
      </c>
      <c r="B136" s="203" t="n">
        <v>2000</v>
      </c>
      <c r="C136" s="204" t="n">
        <v>78.8902939096425</v>
      </c>
      <c r="D136" s="204" t="n">
        <v>88.9976063629177</v>
      </c>
      <c r="E136" s="204" t="n">
        <v>80.0819865043514</v>
      </c>
      <c r="F136" s="204" t="n">
        <v>89.8881268821313</v>
      </c>
      <c r="G136" s="204" t="n">
        <v>106.733995725646</v>
      </c>
      <c r="H136" s="204" t="n">
        <v>103.077411901</v>
      </c>
      <c r="I136" s="204" t="n">
        <v>104.489359565024</v>
      </c>
      <c r="J136" s="204" t="n">
        <v>87.6427034512639</v>
      </c>
      <c r="K136" s="204" t="n">
        <v>84.5383637212306</v>
      </c>
      <c r="L136" s="204" t="n">
        <v>85.2348829532658</v>
      </c>
      <c r="M136" s="204" t="n">
        <v>103.063244980456</v>
      </c>
      <c r="N136" s="204" t="n">
        <v>97.1694586491705</v>
      </c>
      <c r="O136" s="204" t="n">
        <v>99.2164657691786</v>
      </c>
    </row>
    <row r="137" s="202" customFormat="true" ht="12" hidden="false" customHeight="false" outlineLevel="0" collapsed="false">
      <c r="A137" s="200" t="n">
        <v>5</v>
      </c>
      <c r="B137" s="200" t="n">
        <v>2000</v>
      </c>
      <c r="C137" s="201" t="n">
        <v>90.0928987199286</v>
      </c>
      <c r="D137" s="201" t="n">
        <v>99.576798636958</v>
      </c>
      <c r="E137" s="201" t="n">
        <v>88.6399202002114</v>
      </c>
      <c r="F137" s="201" t="n">
        <v>96.5938605519006</v>
      </c>
      <c r="G137" s="201" t="n">
        <v>106.892555559073</v>
      </c>
      <c r="H137" s="201" t="n">
        <v>102.167769115976</v>
      </c>
      <c r="I137" s="201" t="n">
        <v>103.965135747871</v>
      </c>
      <c r="J137" s="201" t="n">
        <v>89.7433767770341</v>
      </c>
      <c r="K137" s="201" t="n">
        <v>84.7296872114186</v>
      </c>
      <c r="L137" s="201" t="n">
        <v>85.8370101170061</v>
      </c>
      <c r="M137" s="201" t="n">
        <v>103.522090223092</v>
      </c>
      <c r="N137" s="201" t="n">
        <v>96.7625021009692</v>
      </c>
      <c r="O137" s="201" t="n">
        <v>99.0797636009599</v>
      </c>
    </row>
    <row r="138" s="202" customFormat="true" ht="12" hidden="false" customHeight="false" outlineLevel="0" collapsed="false">
      <c r="A138" s="203" t="n">
        <v>6</v>
      </c>
      <c r="B138" s="203" t="n">
        <v>2000</v>
      </c>
      <c r="C138" s="204" t="n">
        <v>92.6925356671797</v>
      </c>
      <c r="D138" s="204" t="n">
        <v>100.537521777018</v>
      </c>
      <c r="E138" s="204" t="n">
        <v>93.0671185514441</v>
      </c>
      <c r="F138" s="204" t="n">
        <v>101.167424781135</v>
      </c>
      <c r="G138" s="204" t="n">
        <v>105.080466587377</v>
      </c>
      <c r="H138" s="204" t="n">
        <v>101.814106016485</v>
      </c>
      <c r="I138" s="204" t="n">
        <v>103.05552308966</v>
      </c>
      <c r="J138" s="204" t="n">
        <v>97.3212323585938</v>
      </c>
      <c r="K138" s="204" t="n">
        <v>87.8708382265871</v>
      </c>
      <c r="L138" s="204" t="n">
        <v>89.9342045010165</v>
      </c>
      <c r="M138" s="204" t="n">
        <v>103.671336172371</v>
      </c>
      <c r="N138" s="204" t="n">
        <v>97.6320580605762</v>
      </c>
      <c r="O138" s="204" t="n">
        <v>99.6872928044124</v>
      </c>
    </row>
    <row r="139" s="202" customFormat="true" ht="12" hidden="false" customHeight="false" outlineLevel="0" collapsed="false">
      <c r="A139" s="200" t="n">
        <v>7</v>
      </c>
      <c r="B139" s="200" t="n">
        <v>2000</v>
      </c>
      <c r="C139" s="201" t="n">
        <v>91.8664772242556</v>
      </c>
      <c r="D139" s="201" t="n">
        <v>98.7311926936793</v>
      </c>
      <c r="E139" s="201" t="n">
        <v>89.1143661979164</v>
      </c>
      <c r="F139" s="201" t="n">
        <v>95.235027811341</v>
      </c>
      <c r="G139" s="201" t="n">
        <v>104.847293758635</v>
      </c>
      <c r="H139" s="201" t="n">
        <v>102.387806072918</v>
      </c>
      <c r="I139" s="201" t="n">
        <v>103.321713836353</v>
      </c>
      <c r="J139" s="201" t="n">
        <v>101.588558371493</v>
      </c>
      <c r="K139" s="201" t="n">
        <v>92.720785164105</v>
      </c>
      <c r="L139" s="201" t="n">
        <v>94.7136293915459</v>
      </c>
      <c r="M139" s="201" t="n">
        <v>104.22952913741</v>
      </c>
      <c r="N139" s="201" t="n">
        <v>99.4888332666782</v>
      </c>
      <c r="O139" s="201" t="n">
        <v>101.101759007422</v>
      </c>
    </row>
    <row r="140" s="202" customFormat="true" ht="12" hidden="false" customHeight="false" outlineLevel="0" collapsed="false">
      <c r="A140" s="203" t="n">
        <v>8</v>
      </c>
      <c r="B140" s="203" t="n">
        <v>2000</v>
      </c>
      <c r="C140" s="204" t="n">
        <v>98.2213591391273</v>
      </c>
      <c r="D140" s="204" t="n">
        <v>106.69042265941</v>
      </c>
      <c r="E140" s="204" t="n">
        <v>96.2587646060963</v>
      </c>
      <c r="F140" s="204" t="n">
        <v>103.979027199271</v>
      </c>
      <c r="G140" s="204" t="n">
        <v>105.159392552866</v>
      </c>
      <c r="H140" s="204" t="n">
        <v>103.017446726797</v>
      </c>
      <c r="I140" s="204" t="n">
        <v>103.82882846546</v>
      </c>
      <c r="J140" s="204" t="n">
        <v>106.687385358393</v>
      </c>
      <c r="K140" s="204" t="n">
        <v>92.7326242634272</v>
      </c>
      <c r="L140" s="204" t="n">
        <v>95.811187889155</v>
      </c>
      <c r="M140" s="204" t="n">
        <v>105.681920262603</v>
      </c>
      <c r="N140" s="204" t="n">
        <v>99.9336517230183</v>
      </c>
      <c r="O140" s="204" t="n">
        <v>101.861479231299</v>
      </c>
    </row>
    <row r="141" s="202" customFormat="true" ht="12" hidden="false" customHeight="false" outlineLevel="0" collapsed="false">
      <c r="A141" s="200" t="n">
        <v>9</v>
      </c>
      <c r="B141" s="200" t="n">
        <v>2000</v>
      </c>
      <c r="C141" s="201" t="n">
        <v>98.9603909886956</v>
      </c>
      <c r="D141" s="201" t="n">
        <v>103.738013754201</v>
      </c>
      <c r="E141" s="201" t="n">
        <v>98.7131350416064</v>
      </c>
      <c r="F141" s="201" t="n">
        <v>103.22677611642</v>
      </c>
      <c r="G141" s="201" t="n">
        <v>105.05580308343</v>
      </c>
      <c r="H141" s="201" t="n">
        <v>102.386375519365</v>
      </c>
      <c r="I141" s="201" t="n">
        <v>103.398707912325</v>
      </c>
      <c r="J141" s="201" t="n">
        <v>104.531313406349</v>
      </c>
      <c r="K141" s="201" t="n">
        <v>96.6794790928065</v>
      </c>
      <c r="L141" s="201" t="n">
        <v>98.4068004230878</v>
      </c>
      <c r="M141" s="201" t="n">
        <v>105.33653408858</v>
      </c>
      <c r="N141" s="201" t="n">
        <v>100.985099243464</v>
      </c>
      <c r="O141" s="201" t="n">
        <v>102.455641532113</v>
      </c>
    </row>
    <row r="142" s="202" customFormat="true" ht="12" hidden="false" customHeight="false" outlineLevel="0" collapsed="false">
      <c r="A142" s="203" t="n">
        <v>10</v>
      </c>
      <c r="B142" s="203" t="n">
        <v>2000</v>
      </c>
      <c r="C142" s="204" t="n">
        <v>102.959722437137</v>
      </c>
      <c r="D142" s="204" t="n">
        <v>108.862093230038</v>
      </c>
      <c r="E142" s="204" t="n">
        <v>101.564089751055</v>
      </c>
      <c r="F142" s="204" t="n">
        <v>106.98280516602</v>
      </c>
      <c r="G142" s="204" t="n">
        <v>104.945579454485</v>
      </c>
      <c r="H142" s="204" t="n">
        <v>101.310334904878</v>
      </c>
      <c r="I142" s="204" t="n">
        <v>102.683500151899</v>
      </c>
      <c r="J142" s="204" t="n">
        <v>103.984757422156</v>
      </c>
      <c r="K142" s="204" t="n">
        <v>99.4513834569019</v>
      </c>
      <c r="L142" s="204" t="n">
        <v>100.444416974487</v>
      </c>
      <c r="M142" s="204" t="n">
        <v>105.186649153446</v>
      </c>
      <c r="N142" s="204" t="n">
        <v>101.372387136527</v>
      </c>
      <c r="O142" s="204" t="n">
        <v>102.672841953035</v>
      </c>
    </row>
    <row r="143" s="202" customFormat="true" ht="12" hidden="false" customHeight="false" outlineLevel="0" collapsed="false">
      <c r="A143" s="200" t="n">
        <v>11</v>
      </c>
      <c r="B143" s="200" t="n">
        <v>2000</v>
      </c>
      <c r="C143" s="201" t="n">
        <v>105.10559097047</v>
      </c>
      <c r="D143" s="201" t="n">
        <v>111.258177648815</v>
      </c>
      <c r="E143" s="201" t="n">
        <v>103.616951230751</v>
      </c>
      <c r="F143" s="201" t="n">
        <v>108.993743337192</v>
      </c>
      <c r="G143" s="201" t="n">
        <v>104.241568582638</v>
      </c>
      <c r="H143" s="201" t="n">
        <v>101.81592548159</v>
      </c>
      <c r="I143" s="201" t="n">
        <v>102.730735451525</v>
      </c>
      <c r="J143" s="201" t="n">
        <v>104.57762864806</v>
      </c>
      <c r="K143" s="201" t="n">
        <v>101.198431749184</v>
      </c>
      <c r="L143" s="201" t="n">
        <v>101.92130344959</v>
      </c>
      <c r="M143" s="201" t="n">
        <v>104.905528755016</v>
      </c>
      <c r="N143" s="201" t="n">
        <v>102.578922278767</v>
      </c>
      <c r="O143" s="201" t="n">
        <v>103.386654633156</v>
      </c>
    </row>
    <row r="144" s="202" customFormat="true" ht="12" hidden="false" customHeight="false" outlineLevel="0" collapsed="false">
      <c r="A144" s="203" t="n">
        <v>12</v>
      </c>
      <c r="B144" s="203" t="n">
        <v>2000</v>
      </c>
      <c r="C144" s="204" t="n">
        <v>94.5353546488119</v>
      </c>
      <c r="D144" s="204" t="n">
        <v>99.0107133628719</v>
      </c>
      <c r="E144" s="204" t="n">
        <v>101.91693165324</v>
      </c>
      <c r="F144" s="204" t="n">
        <v>105.689349854744</v>
      </c>
      <c r="G144" s="204" t="n">
        <v>103.682175287244</v>
      </c>
      <c r="H144" s="204" t="n">
        <v>100.260491137709</v>
      </c>
      <c r="I144" s="204" t="n">
        <v>101.556509222678</v>
      </c>
      <c r="J144" s="204" t="n">
        <v>105.21988936029</v>
      </c>
      <c r="K144" s="204" t="n">
        <v>96.5259249617552</v>
      </c>
      <c r="L144" s="204" t="n">
        <v>98.4800307123434</v>
      </c>
      <c r="M144" s="204" t="n">
        <v>104.712179352382</v>
      </c>
      <c r="N144" s="204" t="n">
        <v>99.335528913706</v>
      </c>
      <c r="O144" s="204" t="n">
        <v>101.115572456387</v>
      </c>
    </row>
    <row r="145" s="202" customFormat="true" ht="12" hidden="false" customHeight="false" outlineLevel="0" collapsed="false">
      <c r="A145" s="200" t="n">
        <v>1</v>
      </c>
      <c r="B145" s="200" t="n">
        <v>2001</v>
      </c>
      <c r="C145" s="201" t="n">
        <v>87.3304699906487</v>
      </c>
      <c r="D145" s="201" t="n">
        <v>90.1172153979948</v>
      </c>
      <c r="E145" s="201" t="n">
        <v>87.3303528306197</v>
      </c>
      <c r="F145" s="201" t="n">
        <v>89.9358869611441</v>
      </c>
      <c r="G145" s="201" t="n">
        <v>101.487995763032</v>
      </c>
      <c r="H145" s="201" t="n">
        <v>102.188613238497</v>
      </c>
      <c r="I145" s="201" t="n">
        <v>101.926719041381</v>
      </c>
      <c r="J145" s="201" t="n">
        <v>94.4010362137776</v>
      </c>
      <c r="K145" s="201" t="n">
        <v>88.8625941792112</v>
      </c>
      <c r="L145" s="201" t="n">
        <v>90.1457871960512</v>
      </c>
      <c r="M145" s="201" t="n">
        <v>99.5632265201766</v>
      </c>
      <c r="N145" s="201" t="n">
        <v>96.5296155017608</v>
      </c>
      <c r="O145" s="201" t="n">
        <v>97.5016578514407</v>
      </c>
    </row>
    <row r="146" s="202" customFormat="true" ht="12" hidden="false" customHeight="false" outlineLevel="0" collapsed="false">
      <c r="A146" s="203" t="n">
        <v>2</v>
      </c>
      <c r="B146" s="203" t="n">
        <v>2001</v>
      </c>
      <c r="C146" s="204" t="n">
        <v>91.4836838161635</v>
      </c>
      <c r="D146" s="204" t="n">
        <v>92.9128396910064</v>
      </c>
      <c r="E146" s="204" t="n">
        <v>91.3236352281015</v>
      </c>
      <c r="F146" s="204" t="n">
        <v>92.6831250849686</v>
      </c>
      <c r="G146" s="204" t="n">
        <v>101.64370630241</v>
      </c>
      <c r="H146" s="204" t="n">
        <v>102.593946983121</v>
      </c>
      <c r="I146" s="204" t="n">
        <v>102.238742425917</v>
      </c>
      <c r="J146" s="204" t="n">
        <v>98.697327399202</v>
      </c>
      <c r="K146" s="204" t="n">
        <v>97.3588483282019</v>
      </c>
      <c r="L146" s="204" t="n">
        <v>97.668958461408</v>
      </c>
      <c r="M146" s="204" t="n">
        <v>100.843490151707</v>
      </c>
      <c r="N146" s="204" t="n">
        <v>100.370821584007</v>
      </c>
      <c r="O146" s="204" t="n">
        <v>100.522276026378</v>
      </c>
    </row>
    <row r="147" s="202" customFormat="true" ht="12" hidden="false" customHeight="false" outlineLevel="0" collapsed="false">
      <c r="A147" s="200" t="n">
        <v>3</v>
      </c>
      <c r="B147" s="200" t="n">
        <v>2001</v>
      </c>
      <c r="C147" s="201" t="n">
        <v>100.674705777148</v>
      </c>
      <c r="D147" s="201" t="n">
        <v>101.770760100846</v>
      </c>
      <c r="E147" s="201" t="n">
        <v>99.932765046462</v>
      </c>
      <c r="F147" s="201" t="n">
        <v>101.018612285675</v>
      </c>
      <c r="G147" s="201" t="n">
        <v>101.5107438226</v>
      </c>
      <c r="H147" s="201" t="n">
        <v>102.720059619713</v>
      </c>
      <c r="I147" s="201" t="n">
        <v>102.268011532367</v>
      </c>
      <c r="J147" s="201" t="n">
        <v>96.0338742895341</v>
      </c>
      <c r="K147" s="201" t="n">
        <v>98.8345882640721</v>
      </c>
      <c r="L147" s="201" t="n">
        <v>98.1856952013907</v>
      </c>
      <c r="M147" s="201" t="n">
        <v>100.023263902458</v>
      </c>
      <c r="N147" s="201" t="n">
        <v>101.070063960101</v>
      </c>
      <c r="O147" s="201" t="n">
        <v>100.734643900805</v>
      </c>
    </row>
    <row r="148" s="202" customFormat="true" ht="12" hidden="false" customHeight="false" outlineLevel="0" collapsed="false">
      <c r="A148" s="203" t="n">
        <v>4</v>
      </c>
      <c r="B148" s="203" t="n">
        <v>2001</v>
      </c>
      <c r="C148" s="204" t="n">
        <v>94.7057018987511</v>
      </c>
      <c r="D148" s="204" t="n">
        <v>94.8764978724835</v>
      </c>
      <c r="E148" s="204" t="n">
        <v>94.3008964346298</v>
      </c>
      <c r="F148" s="204" t="n">
        <v>94.3900467001651</v>
      </c>
      <c r="G148" s="204" t="n">
        <v>100.971930776359</v>
      </c>
      <c r="H148" s="204" t="n">
        <v>102.046063198212</v>
      </c>
      <c r="I148" s="204" t="n">
        <v>101.644547309629</v>
      </c>
      <c r="J148" s="204" t="n">
        <v>98.1164933744035</v>
      </c>
      <c r="K148" s="204" t="n">
        <v>101.099080151842</v>
      </c>
      <c r="L148" s="204" t="n">
        <v>100.408049262461</v>
      </c>
      <c r="M148" s="204" t="n">
        <v>100.196413708992</v>
      </c>
      <c r="N148" s="204" t="n">
        <v>101.643919475297</v>
      </c>
      <c r="O148" s="204" t="n">
        <v>101.18010361436</v>
      </c>
    </row>
    <row r="149" s="202" customFormat="true" ht="12" hidden="false" customHeight="false" outlineLevel="0" collapsed="false">
      <c r="A149" s="200" t="n">
        <v>5</v>
      </c>
      <c r="B149" s="200" t="n">
        <v>2001</v>
      </c>
      <c r="C149" s="201" t="n">
        <v>102.860935876106</v>
      </c>
      <c r="D149" s="201" t="n">
        <v>102.560163126663</v>
      </c>
      <c r="E149" s="201" t="n">
        <v>102.391297849909</v>
      </c>
      <c r="F149" s="201" t="n">
        <v>102.147515085444</v>
      </c>
      <c r="G149" s="201" t="n">
        <v>101.195836995757</v>
      </c>
      <c r="H149" s="201" t="n">
        <v>101.130193445667</v>
      </c>
      <c r="I149" s="201" t="n">
        <v>101.154731321824</v>
      </c>
      <c r="J149" s="201" t="n">
        <v>98.3476036846938</v>
      </c>
      <c r="K149" s="201" t="n">
        <v>102.549926820865</v>
      </c>
      <c r="L149" s="201" t="n">
        <v>101.576297112513</v>
      </c>
      <c r="M149" s="201" t="n">
        <v>100.422276509697</v>
      </c>
      <c r="N149" s="201" t="n">
        <v>101.733094276085</v>
      </c>
      <c r="O149" s="201" t="n">
        <v>101.313076556639</v>
      </c>
    </row>
    <row r="150" s="202" customFormat="true" ht="12" hidden="false" customHeight="false" outlineLevel="0" collapsed="false">
      <c r="A150" s="203" t="n">
        <v>6</v>
      </c>
      <c r="B150" s="203" t="n">
        <v>2001</v>
      </c>
      <c r="C150" s="204" t="n">
        <v>98.9919541801729</v>
      </c>
      <c r="D150" s="204" t="n">
        <v>98.7202157010164</v>
      </c>
      <c r="E150" s="204" t="n">
        <v>99.342556212789</v>
      </c>
      <c r="F150" s="204" t="n">
        <v>99.0699406514229</v>
      </c>
      <c r="G150" s="204" t="n">
        <v>100.811811767363</v>
      </c>
      <c r="H150" s="204" t="n">
        <v>100.333696962903</v>
      </c>
      <c r="I150" s="204" t="n">
        <v>100.512418586654</v>
      </c>
      <c r="J150" s="204" t="n">
        <v>100.189098073046</v>
      </c>
      <c r="K150" s="204" t="n">
        <v>102.142632448501</v>
      </c>
      <c r="L150" s="204" t="n">
        <v>101.690021108869</v>
      </c>
      <c r="M150" s="204" t="n">
        <v>100.642687030924</v>
      </c>
      <c r="N150" s="204" t="n">
        <v>101.101875499446</v>
      </c>
      <c r="O150" s="204" t="n">
        <v>100.954740406918</v>
      </c>
    </row>
    <row r="151" s="202" customFormat="true" ht="12" hidden="false" customHeight="false" outlineLevel="0" collapsed="false">
      <c r="A151" s="200" t="n">
        <v>7</v>
      </c>
      <c r="B151" s="200" t="n">
        <v>2001</v>
      </c>
      <c r="C151" s="201" t="n">
        <v>100.518239222965</v>
      </c>
      <c r="D151" s="201" t="n">
        <v>99.9917166064627</v>
      </c>
      <c r="E151" s="201" t="n">
        <v>97.3068494944031</v>
      </c>
      <c r="F151" s="201" t="n">
        <v>96.8694933523414</v>
      </c>
      <c r="G151" s="201" t="n">
        <v>100.626132290618</v>
      </c>
      <c r="H151" s="201" t="n">
        <v>99.9493165060379</v>
      </c>
      <c r="I151" s="201" t="n">
        <v>100.202313516112</v>
      </c>
      <c r="J151" s="201" t="n">
        <v>100.142136407148</v>
      </c>
      <c r="K151" s="201" t="n">
        <v>100.843827237839</v>
      </c>
      <c r="L151" s="201" t="n">
        <v>100.681253581149</v>
      </c>
      <c r="M151" s="201" t="n">
        <v>100.494682353067</v>
      </c>
      <c r="N151" s="201" t="n">
        <v>100.329177452074</v>
      </c>
      <c r="O151" s="201" t="n">
        <v>100.382209225715</v>
      </c>
    </row>
    <row r="152" s="202" customFormat="true" ht="12" hidden="false" customHeight="false" outlineLevel="0" collapsed="false">
      <c r="A152" s="203" t="n">
        <v>8</v>
      </c>
      <c r="B152" s="203" t="n">
        <v>2001</v>
      </c>
      <c r="C152" s="204" t="n">
        <v>104.438258875839</v>
      </c>
      <c r="D152" s="204" t="n">
        <v>103.726800552771</v>
      </c>
      <c r="E152" s="204" t="n">
        <v>103.324496612078</v>
      </c>
      <c r="F152" s="204" t="n">
        <v>102.681238035537</v>
      </c>
      <c r="G152" s="204" t="n">
        <v>100.135251277839</v>
      </c>
      <c r="H152" s="204" t="n">
        <v>99.3112344791961</v>
      </c>
      <c r="I152" s="204" t="n">
        <v>99.6192559394769</v>
      </c>
      <c r="J152" s="204" t="n">
        <v>102.60160068299</v>
      </c>
      <c r="K152" s="204" t="n">
        <v>100.373961378952</v>
      </c>
      <c r="L152" s="204" t="n">
        <v>100.890079662964</v>
      </c>
      <c r="M152" s="204" t="n">
        <v>100.805094733862</v>
      </c>
      <c r="N152" s="204" t="n">
        <v>99.7625297305185</v>
      </c>
      <c r="O152" s="204" t="n">
        <v>100.096592775976</v>
      </c>
    </row>
    <row r="153" s="202" customFormat="true" ht="12" hidden="false" customHeight="false" outlineLevel="0" collapsed="false">
      <c r="A153" s="200" t="n">
        <v>9</v>
      </c>
      <c r="B153" s="200" t="n">
        <v>2001</v>
      </c>
      <c r="C153" s="201" t="n">
        <v>104.773261630934</v>
      </c>
      <c r="D153" s="201" t="n">
        <v>103.423950170045</v>
      </c>
      <c r="E153" s="201" t="n">
        <v>102.210100289151</v>
      </c>
      <c r="F153" s="201" t="n">
        <v>100.878575687577</v>
      </c>
      <c r="G153" s="201" t="n">
        <v>99.0341561805262</v>
      </c>
      <c r="H153" s="201" t="n">
        <v>98.6455988137115</v>
      </c>
      <c r="I153" s="201" t="n">
        <v>98.7908434346054</v>
      </c>
      <c r="J153" s="201" t="n">
        <v>102.445250737027</v>
      </c>
      <c r="K153" s="201" t="n">
        <v>101.669506258184</v>
      </c>
      <c r="L153" s="201" t="n">
        <v>101.849237289382</v>
      </c>
      <c r="M153" s="201" t="n">
        <v>99.9605858914896</v>
      </c>
      <c r="N153" s="201" t="n">
        <v>99.9297246511606</v>
      </c>
      <c r="O153" s="201" t="n">
        <v>99.939613339058</v>
      </c>
    </row>
    <row r="154" s="202" customFormat="true" ht="12" hidden="false" customHeight="false" outlineLevel="0" collapsed="false">
      <c r="A154" s="203" t="n">
        <v>10</v>
      </c>
      <c r="B154" s="203" t="n">
        <v>2001</v>
      </c>
      <c r="C154" s="204" t="n">
        <v>108.667010298702</v>
      </c>
      <c r="D154" s="204" t="n">
        <v>107.555571353454</v>
      </c>
      <c r="E154" s="204" t="n">
        <v>107.281755788248</v>
      </c>
      <c r="F154" s="204" t="n">
        <v>106.204173211917</v>
      </c>
      <c r="G154" s="204" t="n">
        <v>98.1873266041026</v>
      </c>
      <c r="H154" s="204" t="n">
        <v>97.5590608423478</v>
      </c>
      <c r="I154" s="204" t="n">
        <v>97.7939096193373</v>
      </c>
      <c r="J154" s="204" t="n">
        <v>101.91111167589</v>
      </c>
      <c r="K154" s="204" t="n">
        <v>102.709223171664</v>
      </c>
      <c r="L154" s="204" t="n">
        <v>102.524309961118</v>
      </c>
      <c r="M154" s="204" t="n">
        <v>99.1986808983338</v>
      </c>
      <c r="N154" s="204" t="n">
        <v>99.7461173695646</v>
      </c>
      <c r="O154" s="204" t="n">
        <v>99.5707054823565</v>
      </c>
    </row>
    <row r="155" s="202" customFormat="true" ht="12" hidden="false" customHeight="false" outlineLevel="0" collapsed="false">
      <c r="A155" s="200" t="n">
        <v>11</v>
      </c>
      <c r="B155" s="200" t="n">
        <v>2001</v>
      </c>
      <c r="C155" s="201" t="n">
        <v>107.267434087898</v>
      </c>
      <c r="D155" s="201" t="n">
        <v>106.678163041005</v>
      </c>
      <c r="E155" s="201" t="n">
        <v>110.419115394906</v>
      </c>
      <c r="F155" s="201" t="n">
        <v>109.847725691743</v>
      </c>
      <c r="G155" s="201" t="n">
        <v>97.7772650892321</v>
      </c>
      <c r="H155" s="201" t="n">
        <v>97.1750512770113</v>
      </c>
      <c r="I155" s="201" t="n">
        <v>97.4001617094041</v>
      </c>
      <c r="J155" s="201" t="n">
        <v>103.424081711971</v>
      </c>
      <c r="K155" s="201" t="n">
        <v>105.085246693488</v>
      </c>
      <c r="L155" s="201" t="n">
        <v>104.700373963793</v>
      </c>
      <c r="M155" s="201" t="n">
        <v>99.3109014645994</v>
      </c>
      <c r="N155" s="201" t="n">
        <v>100.53417734158</v>
      </c>
      <c r="O155" s="201" t="n">
        <v>100.142210161032</v>
      </c>
    </row>
    <row r="156" s="202" customFormat="true" ht="12" hidden="false" customHeight="false" outlineLevel="0" collapsed="false">
      <c r="A156" s="203" t="n">
        <v>12</v>
      </c>
      <c r="B156" s="203" t="n">
        <v>2001</v>
      </c>
      <c r="C156" s="204" t="n">
        <v>98.2883443446718</v>
      </c>
      <c r="D156" s="204" t="n">
        <v>97.6661063862521</v>
      </c>
      <c r="E156" s="204" t="n">
        <v>104.836178818702</v>
      </c>
      <c r="F156" s="204" t="n">
        <v>104.273667252065</v>
      </c>
      <c r="G156" s="204" t="n">
        <v>96.6178431301606</v>
      </c>
      <c r="H156" s="204" t="n">
        <v>96.3471646335839</v>
      </c>
      <c r="I156" s="204" t="n">
        <v>96.4483455632925</v>
      </c>
      <c r="J156" s="204" t="n">
        <v>103.690385750316</v>
      </c>
      <c r="K156" s="204" t="n">
        <v>98.4705650671799</v>
      </c>
      <c r="L156" s="204" t="n">
        <v>99.679937198901</v>
      </c>
      <c r="M156" s="204" t="n">
        <v>98.5386968346937</v>
      </c>
      <c r="N156" s="204" t="n">
        <v>97.248883158407</v>
      </c>
      <c r="O156" s="204" t="n">
        <v>97.6621706593213</v>
      </c>
    </row>
    <row r="157" s="202" customFormat="true" ht="12" hidden="false" customHeight="false" outlineLevel="0" collapsed="false">
      <c r="A157" s="200" t="n">
        <v>1</v>
      </c>
      <c r="B157" s="200" t="n">
        <v>2002</v>
      </c>
      <c r="C157" s="201" t="n">
        <v>91.9064690280294</v>
      </c>
      <c r="D157" s="201" t="n">
        <v>90.9408965391492</v>
      </c>
      <c r="E157" s="201" t="n">
        <v>90.2763903120402</v>
      </c>
      <c r="F157" s="201" t="n">
        <v>89.4039475675877</v>
      </c>
      <c r="G157" s="201" t="n">
        <v>94.9884872599462</v>
      </c>
      <c r="H157" s="201" t="n">
        <v>91.9307105950573</v>
      </c>
      <c r="I157" s="201" t="n">
        <v>93.0737222849678</v>
      </c>
      <c r="J157" s="201" t="n">
        <v>100.546106020748</v>
      </c>
      <c r="K157" s="201" t="n">
        <v>90.6356794102511</v>
      </c>
      <c r="L157" s="201" t="n">
        <v>92.9318107304176</v>
      </c>
      <c r="M157" s="201" t="n">
        <v>96.4978981123665</v>
      </c>
      <c r="N157" s="201" t="n">
        <v>91.3807655205968</v>
      </c>
      <c r="O157" s="201" t="n">
        <v>93.0204185802449</v>
      </c>
    </row>
    <row r="158" s="202" customFormat="true" ht="12" hidden="false" customHeight="false" outlineLevel="0" collapsed="false">
      <c r="A158" s="203" t="n">
        <v>2</v>
      </c>
      <c r="B158" s="203" t="n">
        <v>2002</v>
      </c>
      <c r="C158" s="204" t="n">
        <v>94.2968123536311</v>
      </c>
      <c r="D158" s="204" t="n">
        <v>93.0456724814258</v>
      </c>
      <c r="E158" s="204" t="n">
        <v>92.6074363026427</v>
      </c>
      <c r="F158" s="204" t="n">
        <v>91.4730563555358</v>
      </c>
      <c r="G158" s="204" t="n">
        <v>94.8386305834881</v>
      </c>
      <c r="H158" s="204" t="n">
        <v>92.3236623896306</v>
      </c>
      <c r="I158" s="204" t="n">
        <v>93.2637696506809</v>
      </c>
      <c r="J158" s="204" t="n">
        <v>105.419376016118</v>
      </c>
      <c r="K158" s="204" t="n">
        <v>98.5676957094049</v>
      </c>
      <c r="L158" s="204" t="n">
        <v>100.155150858041</v>
      </c>
      <c r="M158" s="204" t="n">
        <v>97.7122879302911</v>
      </c>
      <c r="N158" s="204" t="n">
        <v>94.9752397487434</v>
      </c>
      <c r="O158" s="204" t="n">
        <v>95.8522561919946</v>
      </c>
    </row>
    <row r="159" s="202" customFormat="true" ht="12" hidden="false" customHeight="false" outlineLevel="0" collapsed="false">
      <c r="A159" s="200" t="n">
        <v>3</v>
      </c>
      <c r="B159" s="200" t="n">
        <v>2002</v>
      </c>
      <c r="C159" s="201" t="n">
        <v>92.7623001921846</v>
      </c>
      <c r="D159" s="201" t="n">
        <v>90.9193789061107</v>
      </c>
      <c r="E159" s="201" t="n">
        <v>92.4625035408063</v>
      </c>
      <c r="F159" s="201" t="n">
        <v>90.6509551436262</v>
      </c>
      <c r="G159" s="201" t="n">
        <v>94.0036731002444</v>
      </c>
      <c r="H159" s="201" t="n">
        <v>92.2636156587972</v>
      </c>
      <c r="I159" s="201" t="n">
        <v>92.9140575368871</v>
      </c>
      <c r="J159" s="201" t="n">
        <v>104.847999420985</v>
      </c>
      <c r="K159" s="201" t="n">
        <v>100.559114379172</v>
      </c>
      <c r="L159" s="201" t="n">
        <v>101.552799480746</v>
      </c>
      <c r="M159" s="201" t="n">
        <v>96.9489171949205</v>
      </c>
      <c r="N159" s="201" t="n">
        <v>95.7863637709564</v>
      </c>
      <c r="O159" s="201" t="n">
        <v>96.158874008755</v>
      </c>
    </row>
    <row r="160" s="202" customFormat="true" ht="12" hidden="false" customHeight="false" outlineLevel="0" collapsed="false">
      <c r="A160" s="203" t="n">
        <v>4</v>
      </c>
      <c r="B160" s="203" t="n">
        <v>2002</v>
      </c>
      <c r="C160" s="204" t="n">
        <v>105.82163441529</v>
      </c>
      <c r="D160" s="204" t="n">
        <v>102.692898351439</v>
      </c>
      <c r="E160" s="204" t="n">
        <v>106.162204055522</v>
      </c>
      <c r="F160" s="204" t="n">
        <v>102.968081613268</v>
      </c>
      <c r="G160" s="204" t="n">
        <v>94.3246812460821</v>
      </c>
      <c r="H160" s="204" t="n">
        <v>92.0561127496757</v>
      </c>
      <c r="I160" s="204" t="n">
        <v>92.904114613425</v>
      </c>
      <c r="J160" s="204" t="n">
        <v>102.501980045159</v>
      </c>
      <c r="K160" s="204" t="n">
        <v>100.687493832556</v>
      </c>
      <c r="L160" s="204" t="n">
        <v>101.107889319704</v>
      </c>
      <c r="M160" s="204" t="n">
        <v>96.5455790949713</v>
      </c>
      <c r="N160" s="204" t="n">
        <v>95.7214959219209</v>
      </c>
      <c r="O160" s="204" t="n">
        <v>95.9855521041409</v>
      </c>
    </row>
    <row r="161" s="202" customFormat="true" ht="12" hidden="false" customHeight="false" outlineLevel="0" collapsed="false">
      <c r="A161" s="200" t="n">
        <v>5</v>
      </c>
      <c r="B161" s="200" t="n">
        <v>2002</v>
      </c>
      <c r="C161" s="201" t="n">
        <v>106.285884766029</v>
      </c>
      <c r="D161" s="201" t="n">
        <v>102.359117977283</v>
      </c>
      <c r="E161" s="201" t="n">
        <v>106.564637511127</v>
      </c>
      <c r="F161" s="201" t="n">
        <v>102.646861824071</v>
      </c>
      <c r="G161" s="201" t="n">
        <v>94.2290757762663</v>
      </c>
      <c r="H161" s="201" t="n">
        <v>91.5902982076695</v>
      </c>
      <c r="I161" s="201" t="n">
        <v>92.5766860111389</v>
      </c>
      <c r="J161" s="201" t="n">
        <v>101.766914331238</v>
      </c>
      <c r="K161" s="201" t="n">
        <v>101.105179248923</v>
      </c>
      <c r="L161" s="201" t="n">
        <v>101.258495620445</v>
      </c>
      <c r="M161" s="201" t="n">
        <v>96.2763006415114</v>
      </c>
      <c r="N161" s="201" t="n">
        <v>95.6308665152952</v>
      </c>
      <c r="O161" s="201" t="n">
        <v>95.8376792216053</v>
      </c>
    </row>
    <row r="162" s="202" customFormat="true" ht="12" hidden="false" customHeight="false" outlineLevel="0" collapsed="false">
      <c r="A162" s="203" t="n">
        <v>6</v>
      </c>
      <c r="B162" s="203" t="n">
        <v>2002</v>
      </c>
      <c r="C162" s="204" t="n">
        <v>100.368469989512</v>
      </c>
      <c r="D162" s="204" t="n">
        <v>96.4379967488696</v>
      </c>
      <c r="E162" s="204" t="n">
        <v>101.025665427501</v>
      </c>
      <c r="F162" s="204" t="n">
        <v>96.9550658606805</v>
      </c>
      <c r="G162" s="204" t="n">
        <v>93.5556350342859</v>
      </c>
      <c r="H162" s="204" t="n">
        <v>91.3481610313483</v>
      </c>
      <c r="I162" s="204" t="n">
        <v>92.1733254782824</v>
      </c>
      <c r="J162" s="204" t="n">
        <v>102.095299176397</v>
      </c>
      <c r="K162" s="204" t="n">
        <v>100.164982089992</v>
      </c>
      <c r="L162" s="204" t="n">
        <v>100.612214252051</v>
      </c>
      <c r="M162" s="204" t="n">
        <v>95.8749488064072</v>
      </c>
      <c r="N162" s="204" t="n">
        <v>95.0922927329537</v>
      </c>
      <c r="O162" s="204" t="n">
        <v>95.3430746703915</v>
      </c>
    </row>
    <row r="163" s="202" customFormat="true" ht="12" hidden="false" customHeight="false" outlineLevel="0" collapsed="false">
      <c r="A163" s="200" t="n">
        <v>7</v>
      </c>
      <c r="B163" s="200" t="n">
        <v>2002</v>
      </c>
      <c r="C163" s="201" t="n">
        <v>106.506949690358</v>
      </c>
      <c r="D163" s="201" t="n">
        <v>101.234516411639</v>
      </c>
      <c r="E163" s="201" t="n">
        <v>107.89526893977</v>
      </c>
      <c r="F163" s="201" t="n">
        <v>102.396280755746</v>
      </c>
      <c r="G163" s="201" t="n">
        <v>93.133560805163</v>
      </c>
      <c r="H163" s="201" t="n">
        <v>90.7652206741993</v>
      </c>
      <c r="I163" s="201" t="n">
        <v>91.6505176569579</v>
      </c>
      <c r="J163" s="201" t="n">
        <v>103.659654037715</v>
      </c>
      <c r="K163" s="201" t="n">
        <v>100.535736585727</v>
      </c>
      <c r="L163" s="201" t="n">
        <v>101.259512159175</v>
      </c>
      <c r="M163" s="201" t="n">
        <v>95.9923749920704</v>
      </c>
      <c r="N163" s="201" t="n">
        <v>94.9143463196073</v>
      </c>
      <c r="O163" s="201" t="n">
        <v>95.2597727824735</v>
      </c>
    </row>
    <row r="164" s="202" customFormat="true" ht="12" hidden="false" customHeight="false" outlineLevel="0" collapsed="false">
      <c r="A164" s="203" t="n">
        <v>8</v>
      </c>
      <c r="B164" s="203" t="n">
        <v>2002</v>
      </c>
      <c r="C164" s="204" t="n">
        <v>110.034942185032</v>
      </c>
      <c r="D164" s="204" t="n">
        <v>103.023792782227</v>
      </c>
      <c r="E164" s="204" t="n">
        <v>110.470794598188</v>
      </c>
      <c r="F164" s="204" t="n">
        <v>103.328318969193</v>
      </c>
      <c r="G164" s="204" t="n">
        <v>92.8287617723634</v>
      </c>
      <c r="H164" s="204" t="n">
        <v>90.4851734009059</v>
      </c>
      <c r="I164" s="204" t="n">
        <v>91.3612180563816</v>
      </c>
      <c r="J164" s="204" t="n">
        <v>106.020198547273</v>
      </c>
      <c r="K164" s="204" t="n">
        <v>102.464156654827</v>
      </c>
      <c r="L164" s="204" t="n">
        <v>103.288050467473</v>
      </c>
      <c r="M164" s="204" t="n">
        <v>96.4114648479144</v>
      </c>
      <c r="N164" s="204" t="n">
        <v>95.5721418962048</v>
      </c>
      <c r="O164" s="204" t="n">
        <v>95.8410812721391</v>
      </c>
      <c r="Q164" s="206"/>
    </row>
    <row r="165" s="202" customFormat="true" ht="12" hidden="false" customHeight="false" outlineLevel="0" collapsed="false">
      <c r="A165" s="200" t="n">
        <v>9</v>
      </c>
      <c r="B165" s="200" t="n">
        <v>2002</v>
      </c>
      <c r="C165" s="201" t="n">
        <v>111.491212253469</v>
      </c>
      <c r="D165" s="201" t="n">
        <v>102.783924268548</v>
      </c>
      <c r="E165" s="201" t="n">
        <v>112.389260861847</v>
      </c>
      <c r="F165" s="201" t="n">
        <v>103.644488119181</v>
      </c>
      <c r="G165" s="201" t="n">
        <v>92.2546551116748</v>
      </c>
      <c r="H165" s="201" t="n">
        <v>89.9323435220535</v>
      </c>
      <c r="I165" s="201" t="n">
        <v>90.8004348136875</v>
      </c>
      <c r="J165" s="201" t="n">
        <v>105.515364310115</v>
      </c>
      <c r="K165" s="201" t="n">
        <v>103.63783471654</v>
      </c>
      <c r="L165" s="201" t="n">
        <v>104.072836626527</v>
      </c>
      <c r="M165" s="201" t="n">
        <v>95.856172098786</v>
      </c>
      <c r="N165" s="201" t="n">
        <v>95.7524870551977</v>
      </c>
      <c r="O165" s="201" t="n">
        <v>95.7857102511791</v>
      </c>
      <c r="Q165" s="206"/>
    </row>
    <row r="166" s="202" customFormat="true" ht="12" hidden="false" customHeight="false" outlineLevel="0" collapsed="false">
      <c r="A166" s="203" t="n">
        <v>10</v>
      </c>
      <c r="B166" s="203" t="n">
        <v>2002</v>
      </c>
      <c r="C166" s="204" t="n">
        <v>120.506349304359</v>
      </c>
      <c r="D166" s="204" t="n">
        <v>109.972643985364</v>
      </c>
      <c r="E166" s="204" t="n">
        <v>118.954247740805</v>
      </c>
      <c r="F166" s="204" t="n">
        <v>108.786801525305</v>
      </c>
      <c r="G166" s="204" t="n">
        <v>92.0678795314959</v>
      </c>
      <c r="H166" s="204" t="n">
        <v>90.0428588503966</v>
      </c>
      <c r="I166" s="204" t="n">
        <v>90.7998213641684</v>
      </c>
      <c r="J166" s="204" t="n">
        <v>104.037679189818</v>
      </c>
      <c r="K166" s="204" t="n">
        <v>105.28242663847</v>
      </c>
      <c r="L166" s="204" t="n">
        <v>104.994033038993</v>
      </c>
      <c r="M166" s="204" t="n">
        <v>95.3187944076653</v>
      </c>
      <c r="N166" s="204" t="n">
        <v>96.5144599518109</v>
      </c>
      <c r="O166" s="204" t="n">
        <v>96.1313397897641</v>
      </c>
      <c r="Q166" s="206"/>
    </row>
    <row r="167" s="202" customFormat="true" ht="12" hidden="false" customHeight="false" outlineLevel="0" collapsed="false">
      <c r="A167" s="200" t="n">
        <v>11</v>
      </c>
      <c r="B167" s="200" t="n">
        <v>2002</v>
      </c>
      <c r="C167" s="201" t="n">
        <v>114.377787058258</v>
      </c>
      <c r="D167" s="201" t="n">
        <v>105.146366825971</v>
      </c>
      <c r="E167" s="201" t="n">
        <v>118.667496266207</v>
      </c>
      <c r="F167" s="201" t="n">
        <v>109.226622290105</v>
      </c>
      <c r="G167" s="201" t="n">
        <v>91.7512145883384</v>
      </c>
      <c r="H167" s="201" t="n">
        <v>89.7430940225028</v>
      </c>
      <c r="I167" s="201" t="n">
        <v>90.493739191542</v>
      </c>
      <c r="J167" s="201" t="n">
        <v>103.608911596412</v>
      </c>
      <c r="K167" s="201" t="n">
        <v>106.932011989376</v>
      </c>
      <c r="L167" s="201" t="n">
        <v>106.162088030274</v>
      </c>
      <c r="M167" s="201" t="n">
        <v>94.9716831593268</v>
      </c>
      <c r="N167" s="201" t="n">
        <v>97.0425018530578</v>
      </c>
      <c r="O167" s="201" t="n">
        <v>96.3789614529881</v>
      </c>
      <c r="Q167" s="206"/>
    </row>
    <row r="168" s="202" customFormat="true" ht="12" hidden="false" customHeight="false" outlineLevel="0" collapsed="false">
      <c r="A168" s="203" t="n">
        <v>12</v>
      </c>
      <c r="B168" s="203" t="n">
        <v>2002</v>
      </c>
      <c r="C168" s="204" t="n">
        <v>113.79953317653</v>
      </c>
      <c r="D168" s="204" t="n">
        <v>103.171003987651</v>
      </c>
      <c r="E168" s="204" t="n">
        <v>120.841081748982</v>
      </c>
      <c r="F168" s="204" t="n">
        <v>109.690329219869</v>
      </c>
      <c r="G168" s="204" t="n">
        <v>91.3217571228327</v>
      </c>
      <c r="H168" s="204" t="n">
        <v>89.0996668500375</v>
      </c>
      <c r="I168" s="204" t="n">
        <v>89.9302949292578</v>
      </c>
      <c r="J168" s="204" t="n">
        <v>105.005049281266</v>
      </c>
      <c r="K168" s="204" t="n">
        <v>101.931194002897</v>
      </c>
      <c r="L168" s="204" t="n">
        <v>102.643370749239</v>
      </c>
      <c r="M168" s="204" t="n">
        <v>95.0380447218397</v>
      </c>
      <c r="N168" s="204" t="n">
        <v>94.5486747490847</v>
      </c>
      <c r="O168" s="204" t="n">
        <v>94.7054807256228</v>
      </c>
      <c r="Q168" s="206"/>
    </row>
    <row r="169" s="202" customFormat="true" ht="12" hidden="false" customHeight="false" outlineLevel="0" collapsed="false">
      <c r="A169" s="200" t="n">
        <v>1</v>
      </c>
      <c r="B169" s="200" t="n">
        <v>2003</v>
      </c>
      <c r="C169" s="201" t="n">
        <v>106.794224821273</v>
      </c>
      <c r="D169" s="201" t="n">
        <v>93.8514542825394</v>
      </c>
      <c r="E169" s="201" t="n">
        <v>105.868325119368</v>
      </c>
      <c r="F169" s="201" t="n">
        <v>92.9668794748949</v>
      </c>
      <c r="G169" s="201" t="n">
        <v>89.7495071919005</v>
      </c>
      <c r="H169" s="201" t="n">
        <v>87.9075128080966</v>
      </c>
      <c r="I169" s="201" t="n">
        <v>88.596059207712</v>
      </c>
      <c r="J169" s="201" t="n">
        <v>100.945278277862</v>
      </c>
      <c r="K169" s="201" t="n">
        <v>96.367755709329</v>
      </c>
      <c r="L169" s="201" t="n">
        <v>97.4283147903322</v>
      </c>
      <c r="M169" s="201" t="n">
        <v>92.7902012563359</v>
      </c>
      <c r="N169" s="201" t="n">
        <v>91.5002208191924</v>
      </c>
      <c r="O169" s="201" t="n">
        <v>91.9135617543189</v>
      </c>
    </row>
    <row r="170" s="202" customFormat="true" ht="12" hidden="false" customHeight="false" outlineLevel="0" collapsed="false">
      <c r="A170" s="203" t="n">
        <v>2</v>
      </c>
      <c r="B170" s="203" t="n">
        <v>2003</v>
      </c>
      <c r="C170" s="204" t="n">
        <v>108.743957961121</v>
      </c>
      <c r="D170" s="204" t="n">
        <v>94.4391022164502</v>
      </c>
      <c r="E170" s="204" t="n">
        <v>107.605974910183</v>
      </c>
      <c r="F170" s="204" t="n">
        <v>93.199308220311</v>
      </c>
      <c r="G170" s="204" t="n">
        <v>90.3357520657156</v>
      </c>
      <c r="H170" s="204" t="n">
        <v>88.1370409658162</v>
      </c>
      <c r="I170" s="204" t="n">
        <v>88.9589297972598</v>
      </c>
      <c r="J170" s="204" t="n">
        <v>105.117602749139</v>
      </c>
      <c r="K170" s="204" t="n">
        <v>102.421274027969</v>
      </c>
      <c r="L170" s="204" t="n">
        <v>103.045982233727</v>
      </c>
      <c r="M170" s="204" t="n">
        <v>94.3504005690968</v>
      </c>
      <c r="N170" s="204" t="n">
        <v>94.2029517385766</v>
      </c>
      <c r="O170" s="204" t="n">
        <v>94.2501979104841</v>
      </c>
    </row>
    <row r="171" s="202" customFormat="true" ht="12" hidden="false" customHeight="false" outlineLevel="0" collapsed="false">
      <c r="A171" s="200" t="n">
        <v>3</v>
      </c>
      <c r="B171" s="200" t="n">
        <v>2003</v>
      </c>
      <c r="C171" s="207" t="n">
        <v>119.011846885942</v>
      </c>
      <c r="D171" s="207" t="n">
        <v>102.288085233929</v>
      </c>
      <c r="E171" s="207" t="n">
        <v>118.598124069453</v>
      </c>
      <c r="F171" s="207" t="n">
        <v>101.558242240707</v>
      </c>
      <c r="G171" s="207" t="n">
        <v>90.2564009121513</v>
      </c>
      <c r="H171" s="207" t="n">
        <v>88.418569947723</v>
      </c>
      <c r="I171" s="207" t="n">
        <v>89.1055600410618</v>
      </c>
      <c r="J171" s="207" t="n">
        <v>104.488348862586</v>
      </c>
      <c r="K171" s="207" t="n">
        <v>105.717790994594</v>
      </c>
      <c r="L171" s="207" t="n">
        <v>105.432943460115</v>
      </c>
      <c r="M171" s="207" t="n">
        <v>94.1216996330676</v>
      </c>
      <c r="N171" s="207" t="n">
        <v>95.7648188399101</v>
      </c>
      <c r="O171" s="207" t="n">
        <v>95.2383237009725</v>
      </c>
    </row>
    <row r="172" s="202" customFormat="true" ht="12" hidden="false" customHeight="false" outlineLevel="0" collapsed="false">
      <c r="A172" s="203" t="n">
        <v>4</v>
      </c>
      <c r="B172" s="203" t="n">
        <v>2003</v>
      </c>
      <c r="C172" s="204" t="n">
        <v>112.733277170893</v>
      </c>
      <c r="D172" s="204" t="n">
        <v>96.8575112796103</v>
      </c>
      <c r="E172" s="204" t="n">
        <v>114.425103298228</v>
      </c>
      <c r="F172" s="204" t="n">
        <v>98.375087317722</v>
      </c>
      <c r="G172" s="204" t="n">
        <v>89.7902971235058</v>
      </c>
      <c r="H172" s="204" t="n">
        <v>88.2871650156886</v>
      </c>
      <c r="I172" s="204" t="n">
        <v>88.849043059446</v>
      </c>
      <c r="J172" s="204" t="n">
        <v>103.861946695556</v>
      </c>
      <c r="K172" s="204" t="n">
        <v>104.45267181234</v>
      </c>
      <c r="L172" s="204" t="n">
        <v>104.315807629236</v>
      </c>
      <c r="M172" s="204" t="n">
        <v>93.6120599125109</v>
      </c>
      <c r="N172" s="204" t="n">
        <v>95.1519733255413</v>
      </c>
      <c r="O172" s="204" t="n">
        <v>94.6585478193644</v>
      </c>
    </row>
    <row r="173" s="202" customFormat="true" ht="12" hidden="false" customHeight="false" outlineLevel="0" collapsed="false">
      <c r="A173" s="208" t="n">
        <v>5</v>
      </c>
      <c r="B173" s="208" t="n">
        <v>2003</v>
      </c>
      <c r="C173" s="207" t="n">
        <v>120.046702895578</v>
      </c>
      <c r="D173" s="207" t="n">
        <v>103.171320218301</v>
      </c>
      <c r="E173" s="207" t="n">
        <v>119.045069135918</v>
      </c>
      <c r="F173" s="207" t="n">
        <v>102.137506136498</v>
      </c>
      <c r="G173" s="207" t="n">
        <v>89.5340789763932</v>
      </c>
      <c r="H173" s="207" t="n">
        <v>88.0149071611989</v>
      </c>
      <c r="I173" s="207" t="n">
        <v>88.5827809250641</v>
      </c>
      <c r="J173" s="207" t="n">
        <v>104.468806711364</v>
      </c>
      <c r="K173" s="207" t="n">
        <v>105.12875179771</v>
      </c>
      <c r="L173" s="207" t="n">
        <v>104.975850147569</v>
      </c>
      <c r="M173" s="207" t="n">
        <v>93.5902478305979</v>
      </c>
      <c r="N173" s="207" t="n">
        <v>95.2824345175689</v>
      </c>
      <c r="O173" s="207" t="n">
        <v>94.7402169711152</v>
      </c>
    </row>
    <row r="174" s="202" customFormat="true" ht="12" hidden="false" customHeight="false" outlineLevel="0" collapsed="false">
      <c r="A174" s="203" t="n">
        <v>6</v>
      </c>
      <c r="B174" s="203" t="n">
        <v>2003</v>
      </c>
      <c r="C174" s="204" t="n">
        <v>110.59899516081</v>
      </c>
      <c r="D174" s="204" t="n">
        <v>95.0875759380522</v>
      </c>
      <c r="E174" s="204" t="n">
        <v>109.345609394072</v>
      </c>
      <c r="F174" s="204" t="n">
        <v>94.1967875260057</v>
      </c>
      <c r="G174" s="204" t="n">
        <v>89.207454881239</v>
      </c>
      <c r="H174" s="204" t="n">
        <v>87.5766128938159</v>
      </c>
      <c r="I174" s="204" t="n">
        <v>88.1862295075555</v>
      </c>
      <c r="J174" s="204" t="n">
        <v>104.252431382996</v>
      </c>
      <c r="K174" s="204" t="n">
        <v>104.654161815106</v>
      </c>
      <c r="L174" s="204" t="n">
        <v>104.561085516407</v>
      </c>
      <c r="M174" s="204" t="n">
        <v>93.2935665386864</v>
      </c>
      <c r="N174" s="204" t="n">
        <v>94.8287269921549</v>
      </c>
      <c r="O174" s="204" t="n">
        <v>94.3368244491899</v>
      </c>
    </row>
    <row r="175" s="202" customFormat="true" ht="10.5" hidden="false" customHeight="false" outlineLevel="0" collapsed="false">
      <c r="A175" s="209" t="n">
        <v>7</v>
      </c>
      <c r="B175" s="209" t="n">
        <v>2003</v>
      </c>
      <c r="C175" s="207" t="n">
        <v>123.818568077485</v>
      </c>
      <c r="D175" s="207" t="n">
        <v>105.815223590966</v>
      </c>
      <c r="E175" s="207" t="n">
        <v>124.191577434078</v>
      </c>
      <c r="F175" s="207" t="n">
        <v>106.273715998012</v>
      </c>
      <c r="G175" s="207" t="n">
        <v>88.661384514224</v>
      </c>
      <c r="H175" s="207" t="n">
        <v>87.3287235071053</v>
      </c>
      <c r="I175" s="207" t="n">
        <v>87.8268786298504</v>
      </c>
      <c r="J175" s="207" t="n">
        <v>104.387637880825</v>
      </c>
      <c r="K175" s="207" t="n">
        <v>101.924222670375</v>
      </c>
      <c r="L175" s="207" t="n">
        <v>102.494967507262</v>
      </c>
      <c r="M175" s="207" t="n">
        <v>92.9325262605561</v>
      </c>
      <c r="N175" s="207" t="n">
        <v>93.5268158529152</v>
      </c>
      <c r="O175" s="207" t="n">
        <v>93.3363910923773</v>
      </c>
    </row>
    <row r="176" s="202" customFormat="true" ht="12" hidden="false" customHeight="false" outlineLevel="0" collapsed="false">
      <c r="A176" s="203" t="n">
        <v>8</v>
      </c>
      <c r="B176" s="203" t="n">
        <v>2003</v>
      </c>
      <c r="C176" s="204" t="n">
        <v>120.089574694712</v>
      </c>
      <c r="D176" s="204" t="n">
        <v>101.888739139515</v>
      </c>
      <c r="E176" s="204" t="n">
        <v>119.77571321172</v>
      </c>
      <c r="F176" s="204" t="n">
        <v>101.918397613591</v>
      </c>
      <c r="G176" s="204" t="n">
        <v>88.3017241287781</v>
      </c>
      <c r="H176" s="204" t="n">
        <v>87.2186077458606</v>
      </c>
      <c r="I176" s="204" t="n">
        <v>87.6234818824919</v>
      </c>
      <c r="J176" s="204" t="n">
        <v>106.8614397161</v>
      </c>
      <c r="K176" s="204" t="n">
        <v>106.483228947262</v>
      </c>
      <c r="L176" s="204" t="n">
        <v>106.570856011775</v>
      </c>
      <c r="M176" s="204" t="n">
        <v>93.3424146351015</v>
      </c>
      <c r="N176" s="204" t="n">
        <v>95.3994791143314</v>
      </c>
      <c r="O176" s="204" t="n">
        <v>94.7403458972857</v>
      </c>
    </row>
    <row r="177" s="202" customFormat="true" ht="12" hidden="false" customHeight="false" outlineLevel="0" collapsed="false">
      <c r="A177" s="208" t="n">
        <v>9</v>
      </c>
      <c r="B177" s="200" t="n">
        <v>2003</v>
      </c>
      <c r="C177" s="207" t="n">
        <v>128.143847085157</v>
      </c>
      <c r="D177" s="207" t="n">
        <v>109.05742204418</v>
      </c>
      <c r="E177" s="207" t="n">
        <v>127.017123043933</v>
      </c>
      <c r="F177" s="207" t="n">
        <v>108.203480091392</v>
      </c>
      <c r="G177" s="207" t="n">
        <v>87.778144203037</v>
      </c>
      <c r="H177" s="207" t="n">
        <v>87.4613845744508</v>
      </c>
      <c r="I177" s="207" t="n">
        <v>87.5797908539293</v>
      </c>
      <c r="J177" s="207" t="n">
        <v>107.213022510983</v>
      </c>
      <c r="K177" s="207" t="n">
        <v>108.243618870593</v>
      </c>
      <c r="L177" s="207" t="n">
        <v>108.004841603705</v>
      </c>
      <c r="M177" s="207" t="n">
        <v>93.0565228569283</v>
      </c>
      <c r="N177" s="207" t="n">
        <v>96.2867221582387</v>
      </c>
      <c r="O177" s="207" t="n">
        <v>95.2516881674867</v>
      </c>
    </row>
    <row r="178" s="202" customFormat="true" ht="12" hidden="false" customHeight="false" outlineLevel="0" collapsed="false">
      <c r="A178" s="203" t="n">
        <v>10</v>
      </c>
      <c r="B178" s="203" t="n">
        <v>2003</v>
      </c>
      <c r="C178" s="204" t="n">
        <v>132.462520578566</v>
      </c>
      <c r="D178" s="204" t="n">
        <v>112.508849509951</v>
      </c>
      <c r="E178" s="204" t="n">
        <v>132.566076963148</v>
      </c>
      <c r="F178" s="204" t="n">
        <v>112.658258764254</v>
      </c>
      <c r="G178" s="204" t="n">
        <v>87.8151237296304</v>
      </c>
      <c r="H178" s="204" t="n">
        <v>87.1999373051487</v>
      </c>
      <c r="I178" s="204" t="n">
        <v>87.4298969626773</v>
      </c>
      <c r="J178" s="204" t="n">
        <v>107.312502300425</v>
      </c>
      <c r="K178" s="204" t="n">
        <v>110.408472227112</v>
      </c>
      <c r="L178" s="204" t="n">
        <v>109.691171772314</v>
      </c>
      <c r="M178" s="204" t="n">
        <v>93.1104770230361</v>
      </c>
      <c r="N178" s="204" t="n">
        <v>97.0556223384697</v>
      </c>
      <c r="O178" s="204" t="n">
        <v>95.7915023511137</v>
      </c>
    </row>
    <row r="179" s="202" customFormat="true" ht="12" hidden="false" customHeight="false" outlineLevel="0" collapsed="false">
      <c r="A179" s="208" t="n">
        <v>11</v>
      </c>
      <c r="B179" s="200" t="n">
        <v>2003</v>
      </c>
      <c r="C179" s="207" t="n">
        <v>133.12955143656</v>
      </c>
      <c r="D179" s="207" t="n">
        <v>111.635012818756</v>
      </c>
      <c r="E179" s="207" t="n">
        <v>132.639811196065</v>
      </c>
      <c r="F179" s="207" t="n">
        <v>111.462531168306</v>
      </c>
      <c r="G179" s="207" t="n">
        <v>87.1984623787267</v>
      </c>
      <c r="H179" s="207" t="n">
        <v>87.2144231877825</v>
      </c>
      <c r="I179" s="207" t="n">
        <v>87.2084569602484</v>
      </c>
      <c r="J179" s="207" t="n">
        <v>109.426390021813</v>
      </c>
      <c r="K179" s="207" t="n">
        <v>112.489836725573</v>
      </c>
      <c r="L179" s="207" t="n">
        <v>111.780071525686</v>
      </c>
      <c r="M179" s="207" t="n">
        <v>93.2354139321378</v>
      </c>
      <c r="N179" s="207" t="n">
        <v>97.9478243159878</v>
      </c>
      <c r="O179" s="207" t="n">
        <v>96.4378540414977</v>
      </c>
    </row>
    <row r="180" s="202" customFormat="true" ht="12" hidden="false" customHeight="false" outlineLevel="0" collapsed="false">
      <c r="A180" s="203" t="n">
        <v>12</v>
      </c>
      <c r="B180" s="203" t="n">
        <v>2003</v>
      </c>
      <c r="C180" s="204" t="n">
        <v>126.318786916944</v>
      </c>
      <c r="D180" s="204" t="n">
        <v>106.298944092949</v>
      </c>
      <c r="E180" s="204" t="n">
        <v>132.859593179852</v>
      </c>
      <c r="F180" s="204" t="n">
        <v>112.394302568564</v>
      </c>
      <c r="G180" s="204" t="n">
        <v>86.5482910624044</v>
      </c>
      <c r="H180" s="204" t="n">
        <v>87.1599343734919</v>
      </c>
      <c r="I180" s="204" t="n">
        <v>86.9312991488674</v>
      </c>
      <c r="J180" s="204" t="n">
        <v>110.300304470521</v>
      </c>
      <c r="K180" s="204" t="n">
        <v>107.51716611489</v>
      </c>
      <c r="L180" s="204" t="n">
        <v>108.161987109775</v>
      </c>
      <c r="M180" s="204" t="n">
        <v>92.9991737782011</v>
      </c>
      <c r="N180" s="204" t="n">
        <v>95.8047913137579</v>
      </c>
      <c r="O180" s="204" t="n">
        <v>94.9058035908725</v>
      </c>
    </row>
    <row r="181" s="202" customFormat="true" ht="12" hidden="false" customHeight="false" outlineLevel="0" collapsed="false">
      <c r="A181" s="210" t="n">
        <v>1</v>
      </c>
      <c r="B181" s="200" t="n">
        <v>2004</v>
      </c>
      <c r="C181" s="207" t="n">
        <v>113.720713346437</v>
      </c>
      <c r="D181" s="207" t="n">
        <v>94.7048025467945</v>
      </c>
      <c r="E181" s="207" t="n">
        <v>113.220083221738</v>
      </c>
      <c r="F181" s="207" t="n">
        <v>94.2381721333498</v>
      </c>
      <c r="G181" s="207" t="n">
        <v>85.5733008062665</v>
      </c>
      <c r="H181" s="207" t="n">
        <v>86.4438863300053</v>
      </c>
      <c r="I181" s="207" t="n">
        <v>86.1184572553033</v>
      </c>
      <c r="J181" s="207" t="n">
        <v>103.827448646086</v>
      </c>
      <c r="K181" s="207" t="n">
        <v>98.277496741764</v>
      </c>
      <c r="L181" s="207" t="n">
        <v>99.5633564624176</v>
      </c>
      <c r="M181" s="207" t="n">
        <v>90.5310012238342</v>
      </c>
      <c r="N181" s="207" t="n">
        <v>91.4691211161507</v>
      </c>
      <c r="O181" s="207" t="n">
        <v>91.1685248106675</v>
      </c>
    </row>
    <row r="182" s="202" customFormat="true" ht="12" hidden="false" customHeight="false" outlineLevel="0" collapsed="false">
      <c r="A182" s="203" t="n">
        <v>2</v>
      </c>
      <c r="B182" s="203" t="n">
        <v>2004</v>
      </c>
      <c r="C182" s="204" t="n">
        <v>121.933434047097</v>
      </c>
      <c r="D182" s="204" t="n">
        <v>100.928140411378</v>
      </c>
      <c r="E182" s="204" t="n">
        <v>121.125448138981</v>
      </c>
      <c r="F182" s="204" t="n">
        <v>100.432268942295</v>
      </c>
      <c r="G182" s="204" t="n">
        <v>85.311158316755</v>
      </c>
      <c r="H182" s="204" t="n">
        <v>86.8669905465855</v>
      </c>
      <c r="I182" s="204" t="n">
        <v>86.2854129426173</v>
      </c>
      <c r="J182" s="204" t="n">
        <v>107.442962862146</v>
      </c>
      <c r="K182" s="204" t="n">
        <v>104.243585922071</v>
      </c>
      <c r="L182" s="204" t="n">
        <v>104.984844586894</v>
      </c>
      <c r="M182" s="204" t="n">
        <v>91.3220035010402</v>
      </c>
      <c r="N182" s="204" t="n">
        <v>94.2460970497787</v>
      </c>
      <c r="O182" s="204" t="n">
        <v>93.3091467464784</v>
      </c>
    </row>
    <row r="183" s="202" customFormat="true" ht="12" hidden="false" customHeight="false" outlineLevel="0" collapsed="false">
      <c r="A183" s="210" t="n">
        <v>3</v>
      </c>
      <c r="B183" s="200" t="n">
        <v>2004</v>
      </c>
      <c r="C183" s="207" t="n">
        <v>134.90185223887</v>
      </c>
      <c r="D183" s="207" t="n">
        <v>110.834427483126</v>
      </c>
      <c r="E183" s="207" t="n">
        <v>134.815050136767</v>
      </c>
      <c r="F183" s="207" t="n">
        <v>110.639611262401</v>
      </c>
      <c r="G183" s="207" t="n">
        <v>85.1088257498822</v>
      </c>
      <c r="H183" s="207" t="n">
        <v>87.1408021054003</v>
      </c>
      <c r="I183" s="207" t="n">
        <v>86.3812395269269</v>
      </c>
      <c r="J183" s="207" t="n">
        <v>105.801264264284</v>
      </c>
      <c r="K183" s="207" t="n">
        <v>107.99967177876</v>
      </c>
      <c r="L183" s="207" t="n">
        <v>107.490326162585</v>
      </c>
      <c r="M183" s="207" t="n">
        <v>90.7287490661359</v>
      </c>
      <c r="N183" s="207" t="n">
        <v>95.9986834987308</v>
      </c>
      <c r="O183" s="207" t="n">
        <v>94.3100690331907</v>
      </c>
    </row>
    <row r="184" s="202" customFormat="true" ht="12" hidden="false" customHeight="false" outlineLevel="0" collapsed="false">
      <c r="A184" s="203" t="n">
        <v>4</v>
      </c>
      <c r="B184" s="203" t="n">
        <v>2004</v>
      </c>
      <c r="C184" s="204" t="n">
        <v>123.990843550033</v>
      </c>
      <c r="D184" s="204" t="n">
        <v>101.346966802078</v>
      </c>
      <c r="E184" s="204" t="n">
        <v>125.324141845133</v>
      </c>
      <c r="F184" s="204" t="n">
        <v>102.647282389912</v>
      </c>
      <c r="G184" s="204" t="n">
        <v>84.8287742346069</v>
      </c>
      <c r="H184" s="204" t="n">
        <v>86.8960117684844</v>
      </c>
      <c r="I184" s="204" t="n">
        <v>86.1232683911882</v>
      </c>
      <c r="J184" s="204" t="n">
        <v>105.011498529495</v>
      </c>
      <c r="K184" s="204" t="n">
        <v>108.537433538691</v>
      </c>
      <c r="L184" s="204" t="n">
        <v>107.720515142977</v>
      </c>
      <c r="M184" s="204" t="n">
        <v>90.3102626909538</v>
      </c>
      <c r="N184" s="204" t="n">
        <v>96.086210001918</v>
      </c>
      <c r="O184" s="204" t="n">
        <v>94.2354567703092</v>
      </c>
    </row>
    <row r="185" s="202" customFormat="true" ht="12" hidden="false" customHeight="false" outlineLevel="0" collapsed="false">
      <c r="A185" s="210" t="n">
        <v>5</v>
      </c>
      <c r="B185" s="200" t="n">
        <v>2004</v>
      </c>
      <c r="C185" s="207" t="n">
        <v>132.795178925455</v>
      </c>
      <c r="D185" s="207" t="n">
        <v>106.671296700145</v>
      </c>
      <c r="E185" s="207" t="n">
        <v>131.240045493026</v>
      </c>
      <c r="F185" s="207" t="n">
        <v>105.408523807607</v>
      </c>
      <c r="G185" s="207" t="n">
        <v>84.6102678393047</v>
      </c>
      <c r="H185" s="207" t="n">
        <v>87.0276114422098</v>
      </c>
      <c r="I185" s="207" t="n">
        <v>86.1239967248965</v>
      </c>
      <c r="J185" s="207" t="n">
        <v>105.126494114294</v>
      </c>
      <c r="K185" s="207" t="n">
        <v>111.48166367054</v>
      </c>
      <c r="L185" s="207" t="n">
        <v>110.009244325079</v>
      </c>
      <c r="M185" s="207" t="n">
        <v>90.1823331289564</v>
      </c>
      <c r="N185" s="207" t="n">
        <v>97.4122150960456</v>
      </c>
      <c r="O185" s="207" t="n">
        <v>95.0955860316945</v>
      </c>
    </row>
    <row r="186" s="202" customFormat="true" ht="12" hidden="false" customHeight="false" outlineLevel="0" collapsed="false">
      <c r="A186" s="203" t="n">
        <v>6</v>
      </c>
      <c r="B186" s="203" t="n">
        <v>2004</v>
      </c>
      <c r="C186" s="204" t="n">
        <v>133.923871501429</v>
      </c>
      <c r="D186" s="204" t="n">
        <v>107.192633058091</v>
      </c>
      <c r="E186" s="204" t="n">
        <v>133.677558216506</v>
      </c>
      <c r="F186" s="204" t="n">
        <v>107.718400754801</v>
      </c>
      <c r="G186" s="204" t="n">
        <v>84.2668656041895</v>
      </c>
      <c r="H186" s="204" t="n">
        <v>86.4535907751121</v>
      </c>
      <c r="I186" s="204" t="n">
        <v>85.6361823418258</v>
      </c>
      <c r="J186" s="204" t="n">
        <v>106.057085883401</v>
      </c>
      <c r="K186" s="204" t="n">
        <v>111.302278667802</v>
      </c>
      <c r="L186" s="204" t="n">
        <v>110.087028113419</v>
      </c>
      <c r="M186" s="204" t="n">
        <v>90.1849388621194</v>
      </c>
      <c r="N186" s="204" t="n">
        <v>97.0057795360614</v>
      </c>
      <c r="O186" s="204" t="n">
        <v>94.8202171962485</v>
      </c>
    </row>
    <row r="187" s="202" customFormat="true" ht="12" hidden="false" customHeight="false" outlineLevel="0" collapsed="false">
      <c r="A187" s="210" t="n">
        <v>7</v>
      </c>
      <c r="B187" s="200" t="n">
        <v>2004</v>
      </c>
      <c r="C187" s="207" t="n">
        <v>138.192260954465</v>
      </c>
      <c r="D187" s="207" t="n">
        <v>110.926442024047</v>
      </c>
      <c r="E187" s="207" t="n">
        <v>136.427793507522</v>
      </c>
      <c r="F187" s="207" t="n">
        <v>110.023683934283</v>
      </c>
      <c r="G187" s="207" t="n">
        <v>84.3708006046693</v>
      </c>
      <c r="H187" s="207" t="n">
        <v>85.9944024592347</v>
      </c>
      <c r="I187" s="207" t="n">
        <v>85.3874922421355</v>
      </c>
      <c r="J187" s="207" t="n">
        <v>107.445403637827</v>
      </c>
      <c r="K187" s="207" t="n">
        <v>110.522577649665</v>
      </c>
      <c r="L187" s="207" t="n">
        <v>109.80963199113</v>
      </c>
      <c r="M187" s="207" t="n">
        <v>90.6377033435169</v>
      </c>
      <c r="N187" s="207" t="n">
        <v>96.4104830059747</v>
      </c>
      <c r="O187" s="207" t="n">
        <v>94.560744765569</v>
      </c>
    </row>
    <row r="188" s="211" customFormat="true" ht="12" hidden="false" customHeight="false" outlineLevel="0" collapsed="false">
      <c r="A188" s="203" t="n">
        <v>8</v>
      </c>
      <c r="B188" s="203" t="n">
        <v>2004</v>
      </c>
      <c r="C188" s="204" t="n">
        <v>139.011285388568</v>
      </c>
      <c r="D188" s="204" t="n">
        <v>112.435799914415</v>
      </c>
      <c r="E188" s="204" t="n">
        <v>137.932760118409</v>
      </c>
      <c r="F188" s="204" t="n">
        <v>112.030897218505</v>
      </c>
      <c r="G188" s="204" t="n">
        <v>83.882736199613</v>
      </c>
      <c r="H188" s="204" t="n">
        <v>86.5544104318495</v>
      </c>
      <c r="I188" s="204" t="n">
        <v>85.5557256965829</v>
      </c>
      <c r="J188" s="204" t="n">
        <v>106.88757619403</v>
      </c>
      <c r="K188" s="204" t="n">
        <v>111.730749752358</v>
      </c>
      <c r="L188" s="204" t="n">
        <v>110.608642406898</v>
      </c>
      <c r="M188" s="204" t="n">
        <v>90.1306917791994</v>
      </c>
      <c r="N188" s="204" t="n">
        <v>97.2457389223923</v>
      </c>
      <c r="O188" s="204" t="n">
        <v>94.965905713333</v>
      </c>
    </row>
    <row r="189" s="211" customFormat="true" ht="12" hidden="false" customHeight="false" outlineLevel="0" collapsed="false">
      <c r="A189" s="210" t="n">
        <v>9</v>
      </c>
      <c r="B189" s="200" t="n">
        <v>2004</v>
      </c>
      <c r="C189" s="207" t="n">
        <v>142.809421084319</v>
      </c>
      <c r="D189" s="207" t="n">
        <v>114.194099172237</v>
      </c>
      <c r="E189" s="207" t="n">
        <v>137.2398657067</v>
      </c>
      <c r="F189" s="207" t="n">
        <v>110.305928464427</v>
      </c>
      <c r="G189" s="207" t="n">
        <v>83.8153080785832</v>
      </c>
      <c r="H189" s="207" t="n">
        <v>86.817906535643</v>
      </c>
      <c r="I189" s="207" t="n">
        <v>85.6955207263932</v>
      </c>
      <c r="J189" s="207" t="n">
        <v>107.9091073477</v>
      </c>
      <c r="K189" s="207" t="n">
        <v>112.366142277314</v>
      </c>
      <c r="L189" s="207" t="n">
        <v>111.333498789886</v>
      </c>
      <c r="M189" s="207" t="n">
        <v>90.3590174724956</v>
      </c>
      <c r="N189" s="207" t="n">
        <v>97.6671637366504</v>
      </c>
      <c r="O189" s="207" t="n">
        <v>95.3254568984008</v>
      </c>
    </row>
    <row r="190" s="211" customFormat="true" ht="12" hidden="false" customHeight="false" outlineLevel="0" collapsed="false">
      <c r="A190" s="203" t="n">
        <v>10</v>
      </c>
      <c r="B190" s="203" t="n">
        <v>2004</v>
      </c>
      <c r="C190" s="204" t="n">
        <v>149.551456641362</v>
      </c>
      <c r="D190" s="204" t="n">
        <v>117.16241553625</v>
      </c>
      <c r="E190" s="204" t="n">
        <v>149.055158017775</v>
      </c>
      <c r="F190" s="204" t="n">
        <v>117.458780343524</v>
      </c>
      <c r="G190" s="204" t="n">
        <v>84.0987581968488</v>
      </c>
      <c r="H190" s="204" t="n">
        <v>86.9861305999266</v>
      </c>
      <c r="I190" s="204" t="n">
        <v>85.9068168463295</v>
      </c>
      <c r="J190" s="204" t="n">
        <v>107.999688767725</v>
      </c>
      <c r="K190" s="204" t="n">
        <v>113.482505469706</v>
      </c>
      <c r="L190" s="204" t="n">
        <v>112.212200199617</v>
      </c>
      <c r="M190" s="204" t="n">
        <v>90.5900857850371</v>
      </c>
      <c r="N190" s="204" t="n">
        <v>98.2380224629592</v>
      </c>
      <c r="O190" s="204" t="n">
        <v>95.7874385570197</v>
      </c>
    </row>
    <row r="191" s="211" customFormat="true" ht="12" hidden="false" customHeight="false" outlineLevel="0" collapsed="false">
      <c r="A191" s="210" t="n">
        <v>11</v>
      </c>
      <c r="B191" s="208" t="n">
        <v>2004</v>
      </c>
      <c r="C191" s="207" t="n">
        <v>151.575815634185</v>
      </c>
      <c r="D191" s="207" t="n">
        <v>120.972784329402</v>
      </c>
      <c r="E191" s="207" t="n">
        <v>151.263709911328</v>
      </c>
      <c r="F191" s="207" t="n">
        <v>121.364664971862</v>
      </c>
      <c r="G191" s="207" t="n">
        <v>84.0893818800078</v>
      </c>
      <c r="H191" s="207" t="n">
        <v>87.4071508714573</v>
      </c>
      <c r="I191" s="207" t="n">
        <v>86.1669527938167</v>
      </c>
      <c r="J191" s="207" t="n">
        <v>109.421989084855</v>
      </c>
      <c r="K191" s="207" t="n">
        <v>114.87157400048</v>
      </c>
      <c r="L191" s="207" t="n">
        <v>113.60896815126</v>
      </c>
      <c r="M191" s="207" t="n">
        <v>90.9695429491311</v>
      </c>
      <c r="N191" s="207" t="n">
        <v>99.0701319640439</v>
      </c>
      <c r="O191" s="207" t="n">
        <v>96.4745073002203</v>
      </c>
    </row>
    <row r="192" s="211" customFormat="true" ht="12" hidden="false" customHeight="false" outlineLevel="0" collapsed="false">
      <c r="A192" s="203" t="n">
        <v>12</v>
      </c>
      <c r="B192" s="203" t="n">
        <v>2004</v>
      </c>
      <c r="C192" s="204" t="n">
        <v>142.001243852147</v>
      </c>
      <c r="D192" s="204" t="n">
        <v>114.477468434348</v>
      </c>
      <c r="E192" s="204" t="n">
        <v>148.591240513871</v>
      </c>
      <c r="F192" s="204" t="n">
        <v>120.855714436483</v>
      </c>
      <c r="G192" s="204" t="n">
        <v>83.5142005110788</v>
      </c>
      <c r="H192" s="204" t="n">
        <v>87.8403313700123</v>
      </c>
      <c r="I192" s="204" t="n">
        <v>86.2232027547597</v>
      </c>
      <c r="J192" s="204" t="n">
        <v>106.555577874248</v>
      </c>
      <c r="K192" s="204" t="n">
        <v>109.99511173334</v>
      </c>
      <c r="L192" s="204" t="n">
        <v>109.198211485649</v>
      </c>
      <c r="M192" s="204" t="n">
        <v>89.772079387546</v>
      </c>
      <c r="N192" s="204" t="n">
        <v>97.2485313265174</v>
      </c>
      <c r="O192" s="204" t="n">
        <v>94.8528952789459</v>
      </c>
    </row>
    <row r="193" s="211" customFormat="true" ht="12" hidden="false" customHeight="false" outlineLevel="0" collapsed="false">
      <c r="A193" s="210" t="n">
        <v>1</v>
      </c>
      <c r="B193" s="208" t="n">
        <v>2005</v>
      </c>
      <c r="C193" s="207" t="n">
        <v>123.366243633673</v>
      </c>
      <c r="D193" s="207" t="n">
        <v>98.7966863682435</v>
      </c>
      <c r="E193" s="207" t="n">
        <v>121.58854514298</v>
      </c>
      <c r="F193" s="207" t="n">
        <v>97.2882671507049</v>
      </c>
      <c r="G193" s="207" t="n">
        <v>82.3687589212145</v>
      </c>
      <c r="H193" s="207" t="n">
        <v>86.5909022249091</v>
      </c>
      <c r="I193" s="207" t="n">
        <v>85.0126446601842</v>
      </c>
      <c r="J193" s="207" t="n">
        <v>107.447911103376</v>
      </c>
      <c r="K193" s="207" t="n">
        <v>102.347304134083</v>
      </c>
      <c r="L193" s="207" t="n">
        <v>103.529055825947</v>
      </c>
      <c r="M193" s="207" t="n">
        <v>89.1800833575445</v>
      </c>
      <c r="N193" s="207" t="n">
        <v>93.2819809594082</v>
      </c>
      <c r="O193" s="207" t="n">
        <v>91.9676337478319</v>
      </c>
    </row>
    <row r="194" s="211" customFormat="true" ht="12" hidden="false" customHeight="false" outlineLevel="0" collapsed="false">
      <c r="A194" s="203" t="n">
        <v>2</v>
      </c>
      <c r="B194" s="203" t="n">
        <v>2005</v>
      </c>
      <c r="C194" s="204" t="n">
        <v>131.449336764841</v>
      </c>
      <c r="D194" s="204" t="n">
        <v>104.719631159532</v>
      </c>
      <c r="E194" s="204" t="n">
        <v>130.735755126495</v>
      </c>
      <c r="F194" s="204" t="n">
        <v>104.20409401083</v>
      </c>
      <c r="G194" s="204" t="n">
        <v>82.8367546320118</v>
      </c>
      <c r="H194" s="204" t="n">
        <v>87.4576576145781</v>
      </c>
      <c r="I194" s="204" t="n">
        <v>85.7303417554235</v>
      </c>
      <c r="J194" s="204" t="n">
        <v>111.570127991364</v>
      </c>
      <c r="K194" s="204" t="n">
        <v>108.871006553171</v>
      </c>
      <c r="L194" s="204" t="n">
        <v>109.496361799191</v>
      </c>
      <c r="M194" s="204" t="n">
        <v>90.6405402894854</v>
      </c>
      <c r="N194" s="204" t="n">
        <v>96.5510029445174</v>
      </c>
      <c r="O194" s="204" t="n">
        <v>94.6571477429059</v>
      </c>
    </row>
    <row r="195" s="211" customFormat="true" ht="12" hidden="false" customHeight="false" outlineLevel="0" collapsed="false">
      <c r="A195" s="210" t="n">
        <v>3</v>
      </c>
      <c r="B195" s="208" t="n">
        <v>2005</v>
      </c>
      <c r="C195" s="207" t="n">
        <v>138.843090502482</v>
      </c>
      <c r="D195" s="207" t="n">
        <v>109.368300826862</v>
      </c>
      <c r="E195" s="207" t="n">
        <v>138.954943526422</v>
      </c>
      <c r="F195" s="207" t="n">
        <v>110.113674063585</v>
      </c>
      <c r="G195" s="207" t="n">
        <v>82.6836166252964</v>
      </c>
      <c r="H195" s="207" t="n">
        <v>87.3112505238049</v>
      </c>
      <c r="I195" s="207" t="n">
        <v>85.581418615753</v>
      </c>
      <c r="J195" s="207" t="n">
        <v>108.967904218777</v>
      </c>
      <c r="K195" s="207" t="n">
        <v>110.087656784884</v>
      </c>
      <c r="L195" s="207" t="n">
        <v>109.828223055245</v>
      </c>
      <c r="M195" s="207" t="n">
        <v>89.8222475118837</v>
      </c>
      <c r="N195" s="207" t="n">
        <v>96.9834287571549</v>
      </c>
      <c r="O195" s="207" t="n">
        <v>94.6888130658616</v>
      </c>
    </row>
    <row r="196" s="211" customFormat="true" ht="12" hidden="false" customHeight="false" outlineLevel="0" collapsed="false">
      <c r="A196" s="203" t="n">
        <v>4</v>
      </c>
      <c r="B196" s="203" t="n">
        <v>2005</v>
      </c>
      <c r="C196" s="204" t="n">
        <v>147.110883057016</v>
      </c>
      <c r="D196" s="204" t="n">
        <v>115.770958614941</v>
      </c>
      <c r="E196" s="204" t="n">
        <v>144.918323837366</v>
      </c>
      <c r="F196" s="204" t="n">
        <v>114.431043443744</v>
      </c>
      <c r="G196" s="204" t="n">
        <v>83.0269165906009</v>
      </c>
      <c r="H196" s="204" t="n">
        <v>87.1367928015943</v>
      </c>
      <c r="I196" s="204" t="n">
        <v>85.6005012185001</v>
      </c>
      <c r="J196" s="204" t="n">
        <v>109.647122025948</v>
      </c>
      <c r="K196" s="204" t="n">
        <v>111.875295057375</v>
      </c>
      <c r="L196" s="204" t="n">
        <v>111.359053114895</v>
      </c>
      <c r="M196" s="204" t="n">
        <v>90.2567804418548</v>
      </c>
      <c r="N196" s="204" t="n">
        <v>97.6421903740339</v>
      </c>
      <c r="O196" s="204" t="n">
        <v>95.2757263876347</v>
      </c>
    </row>
    <row r="197" s="211" customFormat="true" ht="12" hidden="false" customHeight="false" outlineLevel="0" collapsed="false">
      <c r="A197" s="210" t="n">
        <v>5</v>
      </c>
      <c r="B197" s="208" t="n">
        <v>2005</v>
      </c>
      <c r="C197" s="207" t="n">
        <v>141.098998657507</v>
      </c>
      <c r="D197" s="207" t="n">
        <v>111.006828751042</v>
      </c>
      <c r="E197" s="207" t="n">
        <v>139.291054773409</v>
      </c>
      <c r="F197" s="207" t="n">
        <v>110.086212096755</v>
      </c>
      <c r="G197" s="207" t="n">
        <v>82.9543862586996</v>
      </c>
      <c r="H197" s="207" t="n">
        <v>86.9130990829992</v>
      </c>
      <c r="I197" s="207" t="n">
        <v>85.433313104144</v>
      </c>
      <c r="J197" s="207" t="n">
        <v>110.691314704135</v>
      </c>
      <c r="K197" s="207" t="n">
        <v>111.569392626745</v>
      </c>
      <c r="L197" s="207" t="n">
        <v>111.365952119197</v>
      </c>
      <c r="M197" s="207" t="n">
        <v>90.4875443629639</v>
      </c>
      <c r="N197" s="207" t="n">
        <v>97.3835860858773</v>
      </c>
      <c r="O197" s="207" t="n">
        <v>95.1739275109516</v>
      </c>
    </row>
    <row r="198" s="211" customFormat="true" ht="12" hidden="false" customHeight="false" outlineLevel="0" collapsed="false">
      <c r="A198" s="203" t="n">
        <v>6</v>
      </c>
      <c r="B198" s="203" t="n">
        <v>2005</v>
      </c>
      <c r="C198" s="204" t="n">
        <v>142.933697692737</v>
      </c>
      <c r="D198" s="204" t="n">
        <v>112.913705988245</v>
      </c>
      <c r="E198" s="204" t="n">
        <v>145.746333424064</v>
      </c>
      <c r="F198" s="204" t="n">
        <v>115.462154400102</v>
      </c>
      <c r="G198" s="204" t="n">
        <v>82.7891033153383</v>
      </c>
      <c r="H198" s="204" t="n">
        <v>86.4740552541554</v>
      </c>
      <c r="I198" s="204" t="n">
        <v>85.0966024168732</v>
      </c>
      <c r="J198" s="204" t="n">
        <v>111.35313419804</v>
      </c>
      <c r="K198" s="204" t="n">
        <v>111.278115546176</v>
      </c>
      <c r="L198" s="204" t="n">
        <v>111.295496500893</v>
      </c>
      <c r="M198" s="204" t="n">
        <v>90.5468967263062</v>
      </c>
      <c r="N198" s="204" t="n">
        <v>97.007292557054</v>
      </c>
      <c r="O198" s="204" t="n">
        <v>94.9372254637251</v>
      </c>
    </row>
    <row r="199" s="211" customFormat="true" ht="12" hidden="false" customHeight="false" outlineLevel="0" collapsed="false">
      <c r="A199" s="210" t="n">
        <v>7</v>
      </c>
      <c r="B199" s="208" t="n">
        <v>2005</v>
      </c>
      <c r="C199" s="207" t="n">
        <v>142.229470659162</v>
      </c>
      <c r="D199" s="207" t="n">
        <v>111.39637317297</v>
      </c>
      <c r="E199" s="207" t="n">
        <v>138.082349351824</v>
      </c>
      <c r="F199" s="207" t="n">
        <v>109.416821044169</v>
      </c>
      <c r="G199" s="207" t="n">
        <v>83.136410973877</v>
      </c>
      <c r="H199" s="207" t="n">
        <v>86.2385975420325</v>
      </c>
      <c r="I199" s="207" t="n">
        <v>85.0789852157301</v>
      </c>
      <c r="J199" s="207" t="n">
        <v>111.607309657187</v>
      </c>
      <c r="K199" s="207" t="n">
        <v>110.537713451817</v>
      </c>
      <c r="L199" s="207" t="n">
        <v>110.785526532283</v>
      </c>
      <c r="M199" s="207" t="n">
        <v>90.8689103230314</v>
      </c>
      <c r="N199" s="207" t="n">
        <v>96.557406282017</v>
      </c>
      <c r="O199" s="207" t="n">
        <v>94.7346745789246</v>
      </c>
    </row>
    <row r="200" s="211" customFormat="true" ht="12" hidden="false" customHeight="false" outlineLevel="0" collapsed="false">
      <c r="A200" s="203" t="n">
        <v>8</v>
      </c>
      <c r="B200" s="203" t="n">
        <v>2005</v>
      </c>
      <c r="C200" s="204" t="n">
        <v>154.669100620027</v>
      </c>
      <c r="D200" s="204" t="n">
        <v>120.838217794547</v>
      </c>
      <c r="E200" s="204" t="n">
        <v>150.108229909926</v>
      </c>
      <c r="F200" s="204" t="n">
        <v>118.357344070498</v>
      </c>
      <c r="G200" s="204" t="n">
        <v>83.0838877131692</v>
      </c>
      <c r="H200" s="204" t="n">
        <v>86.2822239262633</v>
      </c>
      <c r="I200" s="204" t="n">
        <v>85.0866703981696</v>
      </c>
      <c r="J200" s="204" t="n">
        <v>112.488073940549</v>
      </c>
      <c r="K200" s="204" t="n">
        <v>112.205595668813</v>
      </c>
      <c r="L200" s="204" t="n">
        <v>112.271042620038</v>
      </c>
      <c r="M200" s="204" t="n">
        <v>91.0698615102982</v>
      </c>
      <c r="N200" s="204" t="n">
        <v>97.2907855504816</v>
      </c>
      <c r="O200" s="204" t="n">
        <v>95.2974510113824</v>
      </c>
    </row>
    <row r="201" s="211" customFormat="true" ht="12" hidden="false" customHeight="false" outlineLevel="0" collapsed="false">
      <c r="A201" s="210" t="n">
        <v>9</v>
      </c>
      <c r="B201" s="208" t="n">
        <v>2005</v>
      </c>
      <c r="C201" s="207" t="n">
        <v>153.653333862257</v>
      </c>
      <c r="D201" s="207" t="n">
        <v>119.888177781976</v>
      </c>
      <c r="E201" s="207" t="n">
        <v>151.336327815798</v>
      </c>
      <c r="F201" s="207" t="n">
        <v>119.351671207222</v>
      </c>
      <c r="G201" s="207" t="n">
        <v>82.9149622584452</v>
      </c>
      <c r="H201" s="207" t="n">
        <v>86.3226237548187</v>
      </c>
      <c r="I201" s="207" t="n">
        <v>85.0488234245535</v>
      </c>
      <c r="J201" s="207" t="n">
        <v>111.420825708627</v>
      </c>
      <c r="K201" s="207" t="n">
        <v>113.178229151533</v>
      </c>
      <c r="L201" s="207" t="n">
        <v>112.771059082472</v>
      </c>
      <c r="M201" s="207" t="n">
        <v>90.6569577966762</v>
      </c>
      <c r="N201" s="207" t="n">
        <v>97.7270656577278</v>
      </c>
      <c r="O201" s="207" t="n">
        <v>95.4616320816934</v>
      </c>
    </row>
    <row r="202" s="211" customFormat="true" ht="12" hidden="false" customHeight="false" outlineLevel="0" collapsed="false">
      <c r="A202" s="203" t="n">
        <v>10</v>
      </c>
      <c r="B202" s="203" t="n">
        <v>2005</v>
      </c>
      <c r="C202" s="204" t="n">
        <v>153.695902575457</v>
      </c>
      <c r="D202" s="204" t="n">
        <v>119.456262797017</v>
      </c>
      <c r="E202" s="204" t="n">
        <v>151.238303784524</v>
      </c>
      <c r="F202" s="204" t="n">
        <v>118.201005973134</v>
      </c>
      <c r="G202" s="204" t="n">
        <v>83.0739861278783</v>
      </c>
      <c r="H202" s="204" t="n">
        <v>86.2368038851641</v>
      </c>
      <c r="I202" s="204" t="n">
        <v>85.0545273274464</v>
      </c>
      <c r="J202" s="204" t="n">
        <v>111.597775759162</v>
      </c>
      <c r="K202" s="204" t="n">
        <v>115.226530973577</v>
      </c>
      <c r="L202" s="204" t="n">
        <v>114.385790324511</v>
      </c>
      <c r="M202" s="204" t="n">
        <v>90.8208502930272</v>
      </c>
      <c r="N202" s="204" t="n">
        <v>98.5475171786147</v>
      </c>
      <c r="O202" s="204" t="n">
        <v>96.0717062097507</v>
      </c>
    </row>
    <row r="203" s="211" customFormat="true" ht="12" hidden="false" customHeight="false" outlineLevel="0" collapsed="false">
      <c r="A203" s="212" t="n">
        <v>11</v>
      </c>
      <c r="B203" s="212" t="n">
        <v>2005</v>
      </c>
      <c r="C203" s="213" t="n">
        <v>155.215997927924</v>
      </c>
      <c r="D203" s="213" t="n">
        <v>121.795926395762</v>
      </c>
      <c r="E203" s="213" t="n">
        <v>156.283149622147</v>
      </c>
      <c r="F203" s="213" t="n">
        <v>123.633618314086</v>
      </c>
      <c r="G203" s="213" t="n">
        <v>82.9853012768496</v>
      </c>
      <c r="H203" s="213" t="n">
        <v>86.193545025703</v>
      </c>
      <c r="I203" s="213" t="n">
        <v>84.9942880128776</v>
      </c>
      <c r="J203" s="213" t="n">
        <v>112.726510658887</v>
      </c>
      <c r="K203" s="213" t="n">
        <v>117.079339419614</v>
      </c>
      <c r="L203" s="213" t="n">
        <v>116.070839297305</v>
      </c>
      <c r="M203" s="213" t="n">
        <v>91.0628082339616</v>
      </c>
      <c r="N203" s="213" t="n">
        <v>99.3094380613391</v>
      </c>
      <c r="O203" s="213" t="n">
        <v>96.6670183886512</v>
      </c>
    </row>
    <row r="204" s="211" customFormat="true" ht="12" hidden="false" customHeight="false" outlineLevel="0" collapsed="false">
      <c r="A204" s="203" t="n">
        <v>12</v>
      </c>
      <c r="B204" s="203" t="n">
        <v>2005</v>
      </c>
      <c r="C204" s="204" t="n">
        <v>148.29921900178</v>
      </c>
      <c r="D204" s="204" t="n">
        <v>116.209404608881</v>
      </c>
      <c r="E204" s="204" t="n">
        <v>156.807951042189</v>
      </c>
      <c r="F204" s="204" t="n">
        <v>124.497522942743</v>
      </c>
      <c r="G204" s="204" t="n">
        <v>82.700730080246</v>
      </c>
      <c r="H204" s="204" t="n">
        <v>85.9299890001152</v>
      </c>
      <c r="I204" s="204" t="n">
        <v>84.7228764148367</v>
      </c>
      <c r="J204" s="204" t="n">
        <v>111.563651843677</v>
      </c>
      <c r="K204" s="204" t="n">
        <v>114.257058060454</v>
      </c>
      <c r="L204" s="204" t="n">
        <v>113.633026965191</v>
      </c>
      <c r="M204" s="204" t="n">
        <v>90.5397001890911</v>
      </c>
      <c r="N204" s="204" t="n">
        <v>97.9592994031439</v>
      </c>
      <c r="O204" s="204" t="n">
        <v>95.581880343835</v>
      </c>
    </row>
    <row r="205" s="211" customFormat="true" ht="12" hidden="false" customHeight="false" outlineLevel="0" collapsed="false">
      <c r="A205" s="212" t="n">
        <v>1</v>
      </c>
      <c r="B205" s="212" t="n">
        <v>2006</v>
      </c>
      <c r="C205" s="213" t="n">
        <v>134.638276471655</v>
      </c>
      <c r="D205" s="213" t="n">
        <v>105.034056388264</v>
      </c>
      <c r="E205" s="213" t="n">
        <v>131.370022862872</v>
      </c>
      <c r="F205" s="213" t="n">
        <v>102.827256121055</v>
      </c>
      <c r="G205" s="213" t="n">
        <v>82.1495858689852</v>
      </c>
      <c r="H205" s="213" t="n">
        <v>85.1637029577007</v>
      </c>
      <c r="I205" s="213" t="n">
        <v>84.0370114282897</v>
      </c>
      <c r="J205" s="213" t="n">
        <v>108.691926528865</v>
      </c>
      <c r="K205" s="213" t="n">
        <v>104.305491152649</v>
      </c>
      <c r="L205" s="213" t="n">
        <v>105.321777539407</v>
      </c>
      <c r="M205" s="213" t="n">
        <v>89.3583021852659</v>
      </c>
      <c r="N205" s="213" t="n">
        <v>93.2924123337249</v>
      </c>
      <c r="O205" s="213" t="n">
        <v>92.0318282807949</v>
      </c>
    </row>
    <row r="206" s="211" customFormat="true" ht="12" hidden="false" customHeight="false" outlineLevel="0" collapsed="false">
      <c r="A206" s="203" t="n">
        <v>2</v>
      </c>
      <c r="B206" s="203" t="n">
        <v>2006</v>
      </c>
      <c r="C206" s="204" t="n">
        <v>141.386664329201</v>
      </c>
      <c r="D206" s="204" t="n">
        <v>111.24784099925</v>
      </c>
      <c r="E206" s="204" t="n">
        <v>143.773452491024</v>
      </c>
      <c r="F206" s="204" t="n">
        <v>112.84043552867</v>
      </c>
      <c r="G206" s="204" t="n">
        <v>81.8427935611018</v>
      </c>
      <c r="H206" s="204" t="n">
        <v>85.4590601419874</v>
      </c>
      <c r="I206" s="204" t="n">
        <v>84.1072822233293</v>
      </c>
      <c r="J206" s="204" t="n">
        <v>113.82305751281</v>
      </c>
      <c r="K206" s="204" t="n">
        <v>113.189235947446</v>
      </c>
      <c r="L206" s="204" t="n">
        <v>113.336085079661</v>
      </c>
      <c r="M206" s="204" t="n">
        <v>90.5284122675226</v>
      </c>
      <c r="N206" s="204" t="n">
        <v>97.2348951775103</v>
      </c>
      <c r="O206" s="204" t="n">
        <v>95.0859758314443</v>
      </c>
    </row>
    <row r="207" s="214" customFormat="true" ht="12" hidden="false" customHeight="false" outlineLevel="0" collapsed="false">
      <c r="A207" s="210" t="n">
        <v>3</v>
      </c>
      <c r="B207" s="210" t="n">
        <v>2006</v>
      </c>
      <c r="C207" s="213" t="n">
        <v>158.234183129804</v>
      </c>
      <c r="D207" s="213" t="n">
        <v>122.75748239663</v>
      </c>
      <c r="E207" s="213" t="n">
        <v>159.049959355862</v>
      </c>
      <c r="F207" s="213" t="n">
        <v>123.212317332613</v>
      </c>
      <c r="G207" s="213" t="n">
        <v>81.8381465773269</v>
      </c>
      <c r="H207" s="213" t="n">
        <v>85.699231392447</v>
      </c>
      <c r="I207" s="213" t="n">
        <v>84.2559392350786</v>
      </c>
      <c r="J207" s="213" t="n">
        <v>113.163670374488</v>
      </c>
      <c r="K207" s="213" t="n">
        <v>116.193963156874</v>
      </c>
      <c r="L207" s="213" t="n">
        <v>115.491879337441</v>
      </c>
      <c r="M207" s="213" t="n">
        <v>90.3459423820117</v>
      </c>
      <c r="N207" s="213" t="n">
        <v>98.6490566380454</v>
      </c>
      <c r="O207" s="213" t="n">
        <v>95.9885379881261</v>
      </c>
    </row>
    <row r="208" s="211" customFormat="true" ht="12" hidden="false" customHeight="false" outlineLevel="0" collapsed="false">
      <c r="A208" s="203" t="n">
        <v>4</v>
      </c>
      <c r="B208" s="203" t="n">
        <v>2005</v>
      </c>
      <c r="C208" s="204" t="n">
        <v>148.338739040064</v>
      </c>
      <c r="D208" s="204" t="n">
        <v>113.110473483579</v>
      </c>
      <c r="E208" s="204" t="n">
        <v>147.934234085988</v>
      </c>
      <c r="F208" s="204" t="n">
        <v>113.748689197446</v>
      </c>
      <c r="G208" s="204" t="n">
        <v>81.321897905494</v>
      </c>
      <c r="H208" s="204" t="n">
        <v>85.509824583657</v>
      </c>
      <c r="I208" s="204" t="n">
        <v>83.9443573588614</v>
      </c>
      <c r="J208" s="204" t="n">
        <v>111.831282939129</v>
      </c>
      <c r="K208" s="204" t="n">
        <v>117.402268372126</v>
      </c>
      <c r="L208" s="204" t="n">
        <v>116.111535425943</v>
      </c>
      <c r="M208" s="204" t="n">
        <v>89.6080360615045</v>
      </c>
      <c r="N208" s="204" t="n">
        <v>99.053199121469</v>
      </c>
      <c r="O208" s="204" t="n">
        <v>96.0267404099917</v>
      </c>
    </row>
    <row r="209" s="214" customFormat="true" ht="12" hidden="false" customHeight="false" outlineLevel="0" collapsed="false">
      <c r="A209" s="210" t="n">
        <v>5</v>
      </c>
      <c r="B209" s="210" t="n">
        <v>2006</v>
      </c>
      <c r="C209" s="213" t="n">
        <v>165.592933883656</v>
      </c>
      <c r="D209" s="213" t="n">
        <v>124.901401297725</v>
      </c>
      <c r="E209" s="213" t="n">
        <v>166.371592202458</v>
      </c>
      <c r="F209" s="213" t="n">
        <v>125.603578499532</v>
      </c>
      <c r="G209" s="213" t="n">
        <v>81.3729137630018</v>
      </c>
      <c r="H209" s="213" t="n">
        <v>85.206019471055</v>
      </c>
      <c r="I209" s="213" t="n">
        <v>83.7731860390795</v>
      </c>
      <c r="J209" s="213" t="n">
        <v>113.570793482932</v>
      </c>
      <c r="K209" s="213" t="n">
        <v>119.174222438467</v>
      </c>
      <c r="L209" s="213" t="n">
        <v>117.875972703031</v>
      </c>
      <c r="M209" s="213" t="n">
        <v>90.1176354083519</v>
      </c>
      <c r="N209" s="213" t="n">
        <v>99.630881304014</v>
      </c>
      <c r="O209" s="213" t="n">
        <v>96.5826072051378</v>
      </c>
    </row>
    <row r="210" s="211" customFormat="true" ht="12" hidden="false" customHeight="false" outlineLevel="0" collapsed="false">
      <c r="A210" s="203" t="n">
        <v>6</v>
      </c>
      <c r="B210" s="203" t="n">
        <v>2006</v>
      </c>
      <c r="C210" s="204" t="n">
        <v>166.320352401987</v>
      </c>
      <c r="D210" s="204" t="n">
        <v>124.27121680288</v>
      </c>
      <c r="E210" s="204" t="n">
        <v>170.398030896364</v>
      </c>
      <c r="F210" s="204" t="n">
        <v>127.333932240837</v>
      </c>
      <c r="G210" s="204" t="n">
        <v>81.6084913272773</v>
      </c>
      <c r="H210" s="204" t="n">
        <v>85.4025880207392</v>
      </c>
      <c r="I210" s="204" t="n">
        <v>83.9843363468762</v>
      </c>
      <c r="J210" s="204" t="n">
        <v>115.375393811729</v>
      </c>
      <c r="K210" s="204" t="n">
        <v>120.561630859594</v>
      </c>
      <c r="L210" s="204" t="n">
        <v>119.360039668071</v>
      </c>
      <c r="M210" s="204" t="n">
        <v>90.7793487135616</v>
      </c>
      <c r="N210" s="204" t="n">
        <v>100.333149275809</v>
      </c>
      <c r="O210" s="204" t="n">
        <v>97.2718804807903</v>
      </c>
    </row>
    <row r="211" s="214" customFormat="true" ht="12" hidden="false" customHeight="false" outlineLevel="0" collapsed="false">
      <c r="A211" s="210" t="n">
        <v>7</v>
      </c>
      <c r="B211" s="210" t="n">
        <v>2005.73333333333</v>
      </c>
      <c r="C211" s="213" t="n">
        <v>169.249721361211</v>
      </c>
      <c r="D211" s="213" t="n">
        <v>126.568826558986</v>
      </c>
      <c r="E211" s="213" t="n">
        <v>171.742264802165</v>
      </c>
      <c r="F211" s="213" t="n">
        <v>127.06341296472</v>
      </c>
      <c r="G211" s="213" t="n">
        <v>81.4649176460576</v>
      </c>
      <c r="H211" s="213" t="n">
        <v>85.4594439366917</v>
      </c>
      <c r="I211" s="213" t="n">
        <v>83.9662707111005</v>
      </c>
      <c r="J211" s="213" t="n">
        <v>115.810061113711</v>
      </c>
      <c r="K211" s="213" t="n">
        <v>121.943890785934</v>
      </c>
      <c r="L211" s="213" t="n">
        <v>120.522753333784</v>
      </c>
      <c r="M211" s="213" t="n">
        <v>90.7928212877479</v>
      </c>
      <c r="N211" s="213" t="n">
        <v>100.952848323057</v>
      </c>
      <c r="O211" s="213" t="n">
        <v>97.697329902185</v>
      </c>
    </row>
    <row r="212" s="211" customFormat="true" ht="12" hidden="false" customHeight="false" outlineLevel="0" collapsed="false">
      <c r="A212" s="203" t="n">
        <v>8</v>
      </c>
      <c r="B212" s="203" t="n">
        <v>2005.70476190476</v>
      </c>
      <c r="C212" s="204" t="n">
        <v>180.588230264545</v>
      </c>
      <c r="D212" s="204" t="n">
        <v>135.990880266697</v>
      </c>
      <c r="E212" s="204" t="n">
        <v>181.847326474081</v>
      </c>
      <c r="F212" s="204" t="n">
        <v>136.3928561194</v>
      </c>
      <c r="G212" s="204" t="n">
        <v>81.6325569348971</v>
      </c>
      <c r="H212" s="204" t="n">
        <v>85.5337565991898</v>
      </c>
      <c r="I212" s="204" t="n">
        <v>84.0754693173999</v>
      </c>
      <c r="J212" s="204" t="n">
        <v>119.133795636794</v>
      </c>
      <c r="K212" s="204" t="n">
        <v>124.712209896876</v>
      </c>
      <c r="L212" s="204" t="n">
        <v>123.419755777305</v>
      </c>
      <c r="M212" s="204" t="n">
        <v>91.817634233665</v>
      </c>
      <c r="N212" s="204" t="n">
        <v>102.171191796758</v>
      </c>
      <c r="O212" s="204" t="n">
        <v>98.8536615135145</v>
      </c>
    </row>
    <row r="213" s="214" customFormat="true" ht="12" hidden="false" customHeight="false" outlineLevel="0" collapsed="false">
      <c r="A213" s="210" t="n">
        <v>9</v>
      </c>
      <c r="B213" s="210" t="n">
        <v>2005.67619047619</v>
      </c>
      <c r="C213" s="213" t="n">
        <v>182.870000718309</v>
      </c>
      <c r="D213" s="213" t="n">
        <v>137.741878339358</v>
      </c>
      <c r="E213" s="213" t="n">
        <v>180.387130301103</v>
      </c>
      <c r="F213" s="213" t="n">
        <v>136.31761522331</v>
      </c>
      <c r="G213" s="213" t="n">
        <v>81.8160800793109</v>
      </c>
      <c r="H213" s="213" t="n">
        <v>86.1497269680288</v>
      </c>
      <c r="I213" s="213" t="n">
        <v>84.5297888245317</v>
      </c>
      <c r="J213" s="213" t="n">
        <v>119.908104069585</v>
      </c>
      <c r="K213" s="213" t="n">
        <v>126.997930003375</v>
      </c>
      <c r="L213" s="213" t="n">
        <v>125.355299264971</v>
      </c>
      <c r="M213" s="213" t="n">
        <v>92.1616105800897</v>
      </c>
      <c r="N213" s="213" t="n">
        <v>103.496234390715</v>
      </c>
      <c r="O213" s="213" t="n">
        <v>99.8643467509571</v>
      </c>
    </row>
    <row r="214" s="211" customFormat="true" ht="12" hidden="false" customHeight="false" outlineLevel="0" collapsed="false">
      <c r="A214" s="203" t="n">
        <v>10</v>
      </c>
      <c r="B214" s="203" t="n">
        <v>2005.64761904762</v>
      </c>
      <c r="C214" s="204" t="n">
        <v>186.979946353771</v>
      </c>
      <c r="D214" s="204" t="n">
        <v>140.543512811618</v>
      </c>
      <c r="E214" s="204" t="n">
        <v>182.769926995663</v>
      </c>
      <c r="F214" s="204" t="n">
        <v>138.155139569478</v>
      </c>
      <c r="G214" s="204" t="n">
        <v>81.6255166818282</v>
      </c>
      <c r="H214" s="204" t="n">
        <v>86.4966419897344</v>
      </c>
      <c r="I214" s="204" t="n">
        <v>84.6757918165063</v>
      </c>
      <c r="J214" s="204" t="n">
        <v>120.499773915542</v>
      </c>
      <c r="K214" s="204" t="n">
        <v>128.153292908382</v>
      </c>
      <c r="L214" s="204" t="n">
        <v>126.380061002267</v>
      </c>
      <c r="M214" s="204" t="n">
        <v>92.1834963263121</v>
      </c>
      <c r="N214" s="204" t="n">
        <v>104.186463099841</v>
      </c>
      <c r="O214" s="204" t="n">
        <v>100.340422208361</v>
      </c>
    </row>
    <row r="215" s="214" customFormat="true" ht="12" hidden="false" customHeight="false" outlineLevel="0" collapsed="false">
      <c r="A215" s="210" t="n">
        <v>11</v>
      </c>
      <c r="B215" s="210" t="n">
        <v>2005.61904761905</v>
      </c>
      <c r="C215" s="213" t="n">
        <v>189.273781070614</v>
      </c>
      <c r="D215" s="213" t="n">
        <v>143.022712181412</v>
      </c>
      <c r="E215" s="213" t="n">
        <v>188.011698918028</v>
      </c>
      <c r="F215" s="213" t="n">
        <v>143.265700007253</v>
      </c>
      <c r="G215" s="213" t="n">
        <v>81.8606969746788</v>
      </c>
      <c r="H215" s="213" t="n">
        <v>86.6270890520446</v>
      </c>
      <c r="I215" s="213" t="n">
        <v>84.8453886663744</v>
      </c>
      <c r="J215" s="213" t="n">
        <v>122.579070519609</v>
      </c>
      <c r="K215" s="213" t="n">
        <v>129.774675247652</v>
      </c>
      <c r="L215" s="213" t="n">
        <v>128.107536785006</v>
      </c>
      <c r="M215" s="213" t="n">
        <v>92.9195258664892</v>
      </c>
      <c r="N215" s="213" t="n">
        <v>104.95004743446</v>
      </c>
      <c r="O215" s="213" t="n">
        <v>101.095177320324</v>
      </c>
    </row>
    <row r="216" s="211" customFormat="true" ht="12" hidden="false" customHeight="false" outlineLevel="0" collapsed="false">
      <c r="A216" s="203" t="n">
        <v>12</v>
      </c>
      <c r="B216" s="203" t="n">
        <v>2005.59047619047</v>
      </c>
      <c r="C216" s="204" t="n">
        <v>175.024636011073</v>
      </c>
      <c r="D216" s="204" t="n">
        <v>131.135427971008</v>
      </c>
      <c r="E216" s="204" t="n">
        <v>183.877793938051</v>
      </c>
      <c r="F216" s="204" t="n">
        <v>139.068323050894</v>
      </c>
      <c r="G216" s="204" t="n">
        <v>81.4675417934302</v>
      </c>
      <c r="H216" s="204" t="n">
        <v>85.9819084414594</v>
      </c>
      <c r="I216" s="204" t="n">
        <v>84.2944163788476</v>
      </c>
      <c r="J216" s="204" t="n">
        <v>121.673640587239</v>
      </c>
      <c r="K216" s="204" t="n">
        <v>125.414755060337</v>
      </c>
      <c r="L216" s="204" t="n">
        <v>124.547982069464</v>
      </c>
      <c r="M216" s="204" t="n">
        <v>92.3872404026425</v>
      </c>
      <c r="N216" s="204" t="n">
        <v>102.727373743327</v>
      </c>
      <c r="O216" s="204" t="n">
        <v>99.4141449056588</v>
      </c>
    </row>
    <row r="217" s="214" customFormat="true" ht="12" hidden="false" customHeight="false" outlineLevel="0" collapsed="false">
      <c r="A217" s="210" t="n">
        <v>1</v>
      </c>
      <c r="B217" s="210" t="n">
        <v>2007</v>
      </c>
      <c r="C217" s="213" t="n">
        <v>163.092244375667</v>
      </c>
      <c r="D217" s="213" t="n">
        <v>121.071288927482</v>
      </c>
      <c r="E217" s="213" t="n">
        <v>156.718637972748</v>
      </c>
      <c r="F217" s="213" t="n">
        <v>118.116891225978</v>
      </c>
      <c r="G217" s="213" t="n">
        <v>80.5468724795895</v>
      </c>
      <c r="H217" s="213" t="n">
        <v>85.8431628156438</v>
      </c>
      <c r="I217" s="213" t="n">
        <v>83.8633839008583</v>
      </c>
      <c r="J217" s="213" t="n">
        <v>118.626194402334</v>
      </c>
      <c r="K217" s="213" t="n">
        <v>116.000121037237</v>
      </c>
      <c r="L217" s="213" t="n">
        <v>116.608551888868</v>
      </c>
      <c r="M217" s="213" t="n">
        <v>90.8889531865981</v>
      </c>
      <c r="N217" s="213" t="n">
        <v>98.649549896707</v>
      </c>
      <c r="O217" s="213" t="n">
        <v>96.162866991345</v>
      </c>
    </row>
    <row r="218" s="211" customFormat="true" ht="12" hidden="false" customHeight="false" outlineLevel="0" collapsed="false">
      <c r="A218" s="203" t="n">
        <v>2</v>
      </c>
      <c r="B218" s="203" t="n">
        <v>2007</v>
      </c>
      <c r="C218" s="204" t="n">
        <v>169.31771905996</v>
      </c>
      <c r="D218" s="204" t="n">
        <v>128.040103823786</v>
      </c>
      <c r="E218" s="204" t="n">
        <v>168.798771664022</v>
      </c>
      <c r="F218" s="204" t="n">
        <v>128.050727206984</v>
      </c>
      <c r="G218" s="204" t="n">
        <v>81.2147028010068</v>
      </c>
      <c r="H218" s="204" t="n">
        <v>86.4789373130634</v>
      </c>
      <c r="I218" s="204" t="n">
        <v>84.5111410201547</v>
      </c>
      <c r="J218" s="204" t="n">
        <v>120.796996100111</v>
      </c>
      <c r="K218" s="204" t="n">
        <v>123.667217487806</v>
      </c>
      <c r="L218" s="204" t="n">
        <v>123.002220360728</v>
      </c>
      <c r="M218" s="204" t="n">
        <v>91.9649801483384</v>
      </c>
      <c r="N218" s="204" t="n">
        <v>102.271230000453</v>
      </c>
      <c r="O218" s="204" t="n">
        <v>98.9688582521234</v>
      </c>
    </row>
    <row r="219" s="214" customFormat="true" ht="12" hidden="false" customHeight="false" outlineLevel="0" collapsed="false">
      <c r="A219" s="210" t="n">
        <v>3</v>
      </c>
      <c r="B219" s="210" t="n">
        <v>2007</v>
      </c>
      <c r="C219" s="213" t="n">
        <v>187.770600408759</v>
      </c>
      <c r="D219" s="213" t="n">
        <v>141.202317608666</v>
      </c>
      <c r="E219" s="213" t="n">
        <v>187.67335636504</v>
      </c>
      <c r="F219" s="213" t="n">
        <v>142.447903380003</v>
      </c>
      <c r="G219" s="213" t="n">
        <v>81.5915090921345</v>
      </c>
      <c r="H219" s="213" t="n">
        <v>86.8496925022736</v>
      </c>
      <c r="I219" s="213" t="n">
        <v>84.8841581404955</v>
      </c>
      <c r="J219" s="213" t="n">
        <v>120.616743819289</v>
      </c>
      <c r="K219" s="213" t="n">
        <v>125.652319130379</v>
      </c>
      <c r="L219" s="213" t="n">
        <v>124.485634522211</v>
      </c>
      <c r="M219" s="213" t="n">
        <v>92.190493180586</v>
      </c>
      <c r="N219" s="213" t="n">
        <v>103.327529978789</v>
      </c>
      <c r="O219" s="213" t="n">
        <v>99.7589539972021</v>
      </c>
    </row>
    <row r="220" s="211" customFormat="true" ht="12" hidden="false" customHeight="false" outlineLevel="0" collapsed="false">
      <c r="A220" s="203" t="n">
        <v>4</v>
      </c>
      <c r="B220" s="203" t="n">
        <v>2007</v>
      </c>
      <c r="C220" s="204" t="n">
        <v>171.305317976859</v>
      </c>
      <c r="D220" s="204" t="n">
        <v>128.460592369329</v>
      </c>
      <c r="E220" s="204" t="n">
        <v>168.585710793453</v>
      </c>
      <c r="F220" s="204" t="n">
        <v>127.929480999852</v>
      </c>
      <c r="G220" s="204" t="n">
        <v>81.6395433441359</v>
      </c>
      <c r="H220" s="204" t="n">
        <v>86.928448914053</v>
      </c>
      <c r="I220" s="204" t="n">
        <v>84.9514304605265</v>
      </c>
      <c r="J220" s="204" t="n">
        <v>120.255603430973</v>
      </c>
      <c r="K220" s="204" t="n">
        <v>126.139531370577</v>
      </c>
      <c r="L220" s="204" t="n">
        <v>124.776293261996</v>
      </c>
      <c r="M220" s="204" t="n">
        <v>92.1273984276643</v>
      </c>
      <c r="N220" s="204" t="n">
        <v>103.57974033794</v>
      </c>
      <c r="O220" s="204" t="n">
        <v>99.9101329715956</v>
      </c>
    </row>
    <row r="221" s="214" customFormat="true" ht="12" hidden="false" customHeight="false" outlineLevel="0" collapsed="false">
      <c r="A221" s="210" t="n">
        <v>5</v>
      </c>
      <c r="B221" s="210" t="n">
        <v>2007</v>
      </c>
      <c r="C221" s="213" t="n">
        <v>185.892849778881</v>
      </c>
      <c r="D221" s="213" t="n">
        <v>140.254662481178</v>
      </c>
      <c r="E221" s="213" t="n">
        <v>182.993207102225</v>
      </c>
      <c r="F221" s="213" t="n">
        <v>139.314238437067</v>
      </c>
      <c r="G221" s="213" t="n">
        <v>81.4001004475403</v>
      </c>
      <c r="H221" s="213" t="n">
        <v>87.6246341012838</v>
      </c>
      <c r="I221" s="213" t="n">
        <v>85.2978733498642</v>
      </c>
      <c r="J221" s="213" t="n">
        <v>121.830764961336</v>
      </c>
      <c r="K221" s="213" t="n">
        <v>127.862831625278</v>
      </c>
      <c r="L221" s="213" t="n">
        <v>126.465271486168</v>
      </c>
      <c r="M221" s="213" t="n">
        <v>92.3807895545571</v>
      </c>
      <c r="N221" s="213" t="n">
        <v>104.712097934675</v>
      </c>
      <c r="O221" s="213" t="n">
        <v>100.760848450258</v>
      </c>
    </row>
    <row r="222" s="211" customFormat="true" ht="12" hidden="false" customHeight="false" outlineLevel="0" collapsed="false">
      <c r="A222" s="203" t="n">
        <v>6</v>
      </c>
      <c r="B222" s="203" t="n">
        <v>2007</v>
      </c>
      <c r="C222" s="204" t="n">
        <v>183.113413149183</v>
      </c>
      <c r="D222" s="204" t="n">
        <v>139.453866822037</v>
      </c>
      <c r="E222" s="204" t="n">
        <v>180.272117589357</v>
      </c>
      <c r="F222" s="204" t="n">
        <v>138.617924688942</v>
      </c>
      <c r="G222" s="204" t="n">
        <v>81.3416054741437</v>
      </c>
      <c r="H222" s="204" t="n">
        <v>87.589810781118</v>
      </c>
      <c r="I222" s="204" t="n">
        <v>85.2542014513594</v>
      </c>
      <c r="J222" s="204" t="n">
        <v>120.698922908611</v>
      </c>
      <c r="K222" s="204" t="n">
        <v>127.352718743118</v>
      </c>
      <c r="L222" s="204" t="n">
        <v>125.811111139927</v>
      </c>
      <c r="M222" s="204" t="n">
        <v>92.0307809312178</v>
      </c>
      <c r="N222" s="204" t="n">
        <v>104.475439201873</v>
      </c>
      <c r="O222" s="204" t="n">
        <v>100.487869670731</v>
      </c>
    </row>
    <row r="223" s="214" customFormat="true" ht="12" hidden="false" customHeight="false" outlineLevel="0" collapsed="false">
      <c r="A223" s="210" t="n">
        <v>7</v>
      </c>
      <c r="B223" s="210" t="n">
        <v>2007</v>
      </c>
      <c r="C223" s="213" t="n">
        <v>180.606432374492</v>
      </c>
      <c r="D223" s="213" t="n">
        <v>142.61717547477</v>
      </c>
      <c r="E223" s="213" t="n">
        <v>178.017508363045</v>
      </c>
      <c r="F223" s="213" t="n">
        <v>139.448404804251</v>
      </c>
      <c r="G223" s="213" t="n">
        <v>81.609688031321</v>
      </c>
      <c r="H223" s="213" t="n">
        <v>87.8802843639256</v>
      </c>
      <c r="I223" s="213" t="n">
        <v>85.5363051606121</v>
      </c>
      <c r="J223" s="213" t="n">
        <v>122.107239286086</v>
      </c>
      <c r="K223" s="213" t="n">
        <v>126.805475701309</v>
      </c>
      <c r="L223" s="213" t="n">
        <v>125.716948617004</v>
      </c>
      <c r="M223" s="213" t="n">
        <v>92.6085431149994</v>
      </c>
      <c r="N223" s="213" t="n">
        <v>104.410169898404</v>
      </c>
      <c r="O223" s="213" t="n">
        <v>100.628643209931</v>
      </c>
    </row>
    <row r="224" s="211" customFormat="true" ht="12" hidden="false" customHeight="false" outlineLevel="0" collapsed="false">
      <c r="A224" s="203" t="n">
        <v>8</v>
      </c>
      <c r="B224" s="203" t="n">
        <v>2007</v>
      </c>
      <c r="C224" s="204" t="n">
        <v>190.806122318757</v>
      </c>
      <c r="D224" s="204" t="n">
        <v>146.20545242146</v>
      </c>
      <c r="E224" s="204" t="n">
        <v>188.776176082103</v>
      </c>
      <c r="F224" s="204" t="n">
        <v>145.190791194129</v>
      </c>
      <c r="G224" s="204" t="n">
        <v>81.3081395728245</v>
      </c>
      <c r="H224" s="204" t="n">
        <v>88.4442074704298</v>
      </c>
      <c r="I224" s="204" t="n">
        <v>85.7767108148968</v>
      </c>
      <c r="J224" s="204" t="n">
        <v>122.42849323036</v>
      </c>
      <c r="K224" s="204" t="n">
        <v>128.672892689808</v>
      </c>
      <c r="L224" s="204" t="n">
        <v>127.22613749571</v>
      </c>
      <c r="M224" s="204" t="n">
        <v>92.4761434855455</v>
      </c>
      <c r="N224" s="204" t="n">
        <v>105.527631829612</v>
      </c>
      <c r="O224" s="204" t="n">
        <v>101.345619264464</v>
      </c>
    </row>
    <row r="225" s="214" customFormat="true" ht="12" hidden="false" customHeight="false" outlineLevel="0" collapsed="false">
      <c r="A225" s="210" t="n">
        <v>9</v>
      </c>
      <c r="B225" s="210" t="n">
        <v>2007</v>
      </c>
      <c r="C225" s="213" t="n">
        <v>191.417793342558</v>
      </c>
      <c r="D225" s="213" t="n">
        <v>145.838430017512</v>
      </c>
      <c r="E225" s="213" t="n">
        <v>186.276667745354</v>
      </c>
      <c r="F225" s="213" t="n">
        <v>143.602869563982</v>
      </c>
      <c r="G225" s="213" t="n">
        <v>81.4729962669211</v>
      </c>
      <c r="H225" s="213" t="n">
        <v>88.4514212054703</v>
      </c>
      <c r="I225" s="213" t="n">
        <v>85.8428522496292</v>
      </c>
      <c r="J225" s="213" t="n">
        <v>123.387665084534</v>
      </c>
      <c r="K225" s="213" t="n">
        <v>129.836401212064</v>
      </c>
      <c r="L225" s="213" t="n">
        <v>128.342303573297</v>
      </c>
      <c r="M225" s="213" t="n">
        <v>92.8567306884204</v>
      </c>
      <c r="N225" s="213" t="n">
        <v>106.025875147812</v>
      </c>
      <c r="O225" s="213" t="n">
        <v>101.806162717354</v>
      </c>
    </row>
    <row r="226" s="211" customFormat="true" ht="12" hidden="false" customHeight="false" outlineLevel="0" collapsed="false">
      <c r="A226" s="203" t="n">
        <v>10</v>
      </c>
      <c r="B226" s="203" t="n">
        <v>2007</v>
      </c>
      <c r="C226" s="204" t="n">
        <v>199.194992018501</v>
      </c>
      <c r="D226" s="204" t="n">
        <v>152.140876687041</v>
      </c>
      <c r="E226" s="204" t="n">
        <v>194.89707109279</v>
      </c>
      <c r="F226" s="204" t="n">
        <v>151.267570454308</v>
      </c>
      <c r="G226" s="204" t="n">
        <v>81.810735988159</v>
      </c>
      <c r="H226" s="204" t="n">
        <v>88.7379797704818</v>
      </c>
      <c r="I226" s="204" t="n">
        <v>86.1485425781019</v>
      </c>
      <c r="J226" s="204" t="n">
        <v>124.137058470474</v>
      </c>
      <c r="K226" s="204" t="n">
        <v>131.78980145869</v>
      </c>
      <c r="L226" s="204" t="n">
        <v>130.016749343878</v>
      </c>
      <c r="M226" s="204" t="n">
        <v>93.3062727004743</v>
      </c>
      <c r="N226" s="204" t="n">
        <v>107.020271009302</v>
      </c>
      <c r="O226" s="204" t="n">
        <v>102.62597422613</v>
      </c>
    </row>
    <row r="227" s="202" customFormat="true" ht="10.5" hidden="false" customHeight="false" outlineLevel="0" collapsed="false">
      <c r="A227" s="209"/>
      <c r="B227" s="209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</row>
    <row r="228" s="202" customFormat="true" ht="10.5" hidden="false" customHeight="false" outlineLevel="0" collapsed="false">
      <c r="A228" s="209"/>
      <c r="B228" s="209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</row>
    <row r="229" s="202" customFormat="true" ht="10.5" hidden="false" customHeight="false" outlineLevel="0" collapsed="false">
      <c r="A229" s="216" t="s">
        <v>130</v>
      </c>
      <c r="B229" s="209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</row>
    <row r="230" s="202" customFormat="true" ht="10.5" hidden="false" customHeight="false" outlineLevel="0" collapsed="false">
      <c r="A230" s="209"/>
      <c r="B230" s="209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</row>
    <row r="231" s="202" customFormat="true" ht="10.5" hidden="false" customHeight="false" outlineLevel="0" collapsed="false">
      <c r="A231" s="209"/>
      <c r="B231" s="209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</row>
    <row r="232" s="202" customFormat="true" ht="10.5" hidden="false" customHeight="false" outlineLevel="0" collapsed="false">
      <c r="A232" s="209"/>
      <c r="B232" s="209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6.13"/>
    <col collapsed="false" customWidth="true" hidden="false" outlineLevel="0" max="2" min="2" style="217" width="6.28"/>
    <col collapsed="false" customWidth="true" hidden="false" outlineLevel="0" max="4" min="3" style="218" width="12.85"/>
    <col collapsed="false" customWidth="true" hidden="false" outlineLevel="0" max="6" min="5" style="218" width="8.41"/>
    <col collapsed="false" customWidth="true" hidden="false" outlineLevel="0" max="9" min="7" style="218" width="14.56"/>
    <col collapsed="false" customWidth="true" hidden="false" outlineLevel="0" max="12" min="10" style="218" width="13.28"/>
    <col collapsed="false" customWidth="true" hidden="false" outlineLevel="0" max="13" min="13" style="218" width="12.42"/>
    <col collapsed="false" customWidth="true" hidden="false" outlineLevel="0" max="14" min="14" style="218" width="9.56"/>
    <col collapsed="false" customWidth="true" hidden="false" outlineLevel="0" max="15" min="15" style="218" width="8.85"/>
    <col collapsed="false" customWidth="false" hidden="false" outlineLevel="0" max="257" min="16" style="219" width="9.14"/>
  </cols>
  <sheetData>
    <row r="6" s="222" customFormat="true" ht="15" hidden="false" customHeight="false" outlineLevel="0" collapsed="false">
      <c r="A6" s="182" t="s">
        <v>17</v>
      </c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s="222" customFormat="true" ht="12.75" hidden="false" customHeight="false" outlineLevel="0" collapsed="false">
      <c r="A7" s="190" t="s">
        <v>284</v>
      </c>
      <c r="B7" s="220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s="222" customFormat="true" ht="12.75" hidden="false" customHeight="false" outlineLevel="0" collapsed="false">
      <c r="A8" s="190" t="s">
        <v>285</v>
      </c>
      <c r="B8" s="220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s="222" customFormat="true" ht="12.75" hidden="false" customHeight="false" outlineLevel="0" collapsed="false">
      <c r="A9" s="190" t="str">
        <f aca="false">+' índice sin trilla'!A9</f>
        <v>1990 - 2007 (Octubre)</v>
      </c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</row>
    <row r="10" s="222" customFormat="true" ht="12.75" hidden="false" customHeight="false" outlineLevel="0" collapsed="false">
      <c r="A10" s="190" t="s">
        <v>274</v>
      </c>
      <c r="B10" s="220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</row>
    <row r="11" customFormat="false" ht="12.75" hidden="false" customHeight="false" outlineLevel="0" collapsed="false">
      <c r="A11" s="191"/>
      <c r="B11" s="223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100"/>
    </row>
    <row r="12" s="227" customFormat="true" ht="31.5" hidden="false" customHeight="true" outlineLevel="0" collapsed="false">
      <c r="A12" s="225" t="s">
        <v>275</v>
      </c>
      <c r="B12" s="225" t="s">
        <v>268</v>
      </c>
      <c r="C12" s="226" t="s">
        <v>136</v>
      </c>
      <c r="D12" s="226" t="s">
        <v>182</v>
      </c>
      <c r="E12" s="226" t="s">
        <v>138</v>
      </c>
      <c r="F12" s="226" t="s">
        <v>183</v>
      </c>
      <c r="G12" s="226" t="s">
        <v>276</v>
      </c>
      <c r="H12" s="226" t="s">
        <v>277</v>
      </c>
      <c r="I12" s="226" t="s">
        <v>278</v>
      </c>
      <c r="J12" s="226" t="s">
        <v>279</v>
      </c>
      <c r="K12" s="226" t="s">
        <v>280</v>
      </c>
      <c r="L12" s="226" t="s">
        <v>281</v>
      </c>
      <c r="M12" s="226" t="s">
        <v>282</v>
      </c>
      <c r="N12" s="226" t="s">
        <v>234</v>
      </c>
      <c r="O12" s="226" t="s">
        <v>283</v>
      </c>
    </row>
    <row r="13" s="230" customFormat="true" ht="10.5" hidden="false" customHeight="false" outlineLevel="0" collapsed="false">
      <c r="A13" s="228" t="n">
        <v>1</v>
      </c>
      <c r="B13" s="228" t="n">
        <v>1990</v>
      </c>
      <c r="C13" s="229" t="n">
        <v>13.1963838762499</v>
      </c>
      <c r="D13" s="229" t="n">
        <v>79.3094694304676</v>
      </c>
      <c r="E13" s="229" t="n">
        <v>13.6178701367032</v>
      </c>
      <c r="F13" s="229" t="n">
        <v>82.6330557141036</v>
      </c>
      <c r="G13" s="229" t="n">
        <v>131.090922108913</v>
      </c>
      <c r="H13" s="229" t="n">
        <v>156.073173008907</v>
      </c>
      <c r="I13" s="229" t="n">
        <v>146.478532792823</v>
      </c>
      <c r="J13" s="229" t="n">
        <v>40.0583225518498</v>
      </c>
      <c r="K13" s="229" t="n">
        <v>78.5863497355221</v>
      </c>
      <c r="L13" s="229" t="n">
        <v>69.6011785298429</v>
      </c>
      <c r="M13" s="229" t="n">
        <v>113.714025129928</v>
      </c>
      <c r="N13" s="229" t="n">
        <v>129.664411317452</v>
      </c>
      <c r="O13" s="229" t="n">
        <v>124.13358275199</v>
      </c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</row>
    <row r="14" s="230" customFormat="true" ht="10.5" hidden="false" customHeight="false" outlineLevel="0" collapsed="false">
      <c r="A14" s="231" t="n">
        <v>2</v>
      </c>
      <c r="B14" s="231" t="n">
        <v>1990</v>
      </c>
      <c r="C14" s="232" t="n">
        <v>14.9802969939105</v>
      </c>
      <c r="D14" s="232" t="n">
        <v>85.7362739553933</v>
      </c>
      <c r="E14" s="232" t="n">
        <v>15.0584867391853</v>
      </c>
      <c r="F14" s="232" t="n">
        <v>86.063587989881</v>
      </c>
      <c r="G14" s="232" t="n">
        <v>132.825160177545</v>
      </c>
      <c r="H14" s="232" t="n">
        <v>156.539655527444</v>
      </c>
      <c r="I14" s="232" t="n">
        <v>147.465521445598</v>
      </c>
      <c r="J14" s="232" t="n">
        <v>46.4668509424984</v>
      </c>
      <c r="K14" s="232" t="n">
        <v>99.9890901454169</v>
      </c>
      <c r="L14" s="232" t="n">
        <v>87.6589946967056</v>
      </c>
      <c r="M14" s="232" t="n">
        <v>117.025275627514</v>
      </c>
      <c r="N14" s="232" t="n">
        <v>138.078685410304</v>
      </c>
      <c r="O14" s="232" t="n">
        <v>130.871120690721</v>
      </c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</row>
    <row r="15" s="230" customFormat="true" ht="10.5" hidden="false" customHeight="false" outlineLevel="0" collapsed="false">
      <c r="A15" s="228" t="n">
        <v>3</v>
      </c>
      <c r="B15" s="228" t="n">
        <v>1990</v>
      </c>
      <c r="C15" s="229" t="n">
        <v>16.9798689758084</v>
      </c>
      <c r="D15" s="229" t="n">
        <v>95.033700384386</v>
      </c>
      <c r="E15" s="229" t="n">
        <v>16.6370106951531</v>
      </c>
      <c r="F15" s="229" t="n">
        <v>93.4256090840666</v>
      </c>
      <c r="G15" s="229" t="n">
        <v>134.015014101451</v>
      </c>
      <c r="H15" s="229" t="n">
        <v>157.059277260683</v>
      </c>
      <c r="I15" s="229" t="n">
        <v>148.23567406712</v>
      </c>
      <c r="J15" s="229" t="n">
        <v>50.1348814742091</v>
      </c>
      <c r="K15" s="229" t="n">
        <v>99.9881328219293</v>
      </c>
      <c r="L15" s="229" t="n">
        <v>88.5866044069553</v>
      </c>
      <c r="M15" s="229" t="n">
        <v>118.300289616827</v>
      </c>
      <c r="N15" s="229" t="n">
        <v>138.432908922066</v>
      </c>
      <c r="O15" s="229" t="n">
        <v>131.577049538697</v>
      </c>
      <c r="Q15" s="233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</row>
    <row r="16" s="230" customFormat="true" ht="10.5" hidden="false" customHeight="false" outlineLevel="0" collapsed="false">
      <c r="A16" s="231" t="n">
        <v>4</v>
      </c>
      <c r="B16" s="231" t="n">
        <v>1990</v>
      </c>
      <c r="C16" s="232" t="n">
        <v>15.8748840257708</v>
      </c>
      <c r="D16" s="232" t="n">
        <v>88.1441756598483</v>
      </c>
      <c r="E16" s="232" t="n">
        <v>15.97459683659</v>
      </c>
      <c r="F16" s="232" t="n">
        <v>88.4659663495637</v>
      </c>
      <c r="G16" s="232" t="n">
        <v>134.705634548</v>
      </c>
      <c r="H16" s="232" t="n">
        <v>158.310103975489</v>
      </c>
      <c r="I16" s="232" t="n">
        <v>149.270905662804</v>
      </c>
      <c r="J16" s="232" t="n">
        <v>50.8358311323998</v>
      </c>
      <c r="K16" s="232" t="n">
        <v>103.568839300484</v>
      </c>
      <c r="L16" s="232" t="n">
        <v>91.5959975560012</v>
      </c>
      <c r="M16" s="232" t="n">
        <v>119.497808790179</v>
      </c>
      <c r="N16" s="232" t="n">
        <v>140.960331134982</v>
      </c>
      <c r="O16" s="232" t="n">
        <v>133.660362750617</v>
      </c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</row>
    <row r="17" s="230" customFormat="true" ht="10.5" hidden="false" customHeight="false" outlineLevel="0" collapsed="false">
      <c r="A17" s="228" t="n">
        <v>5</v>
      </c>
      <c r="B17" s="228" t="n">
        <v>1990</v>
      </c>
      <c r="C17" s="229" t="n">
        <v>17.8253466161222</v>
      </c>
      <c r="D17" s="229" t="n">
        <v>97.1357483107356</v>
      </c>
      <c r="E17" s="229" t="n">
        <v>16.9459568305457</v>
      </c>
      <c r="F17" s="229" t="n">
        <v>91.1565536995179</v>
      </c>
      <c r="G17" s="229" t="n">
        <v>137.591495997573</v>
      </c>
      <c r="H17" s="229" t="n">
        <v>157.90182503946</v>
      </c>
      <c r="I17" s="229" t="n">
        <v>150.166794229248</v>
      </c>
      <c r="J17" s="229" t="n">
        <v>51.2032328547932</v>
      </c>
      <c r="K17" s="229" t="n">
        <v>105.087455655981</v>
      </c>
      <c r="L17" s="229" t="n">
        <v>92.9607491584838</v>
      </c>
      <c r="M17" s="229" t="n">
        <v>121.669891209491</v>
      </c>
      <c r="N17" s="229" t="n">
        <v>141.265305987857</v>
      </c>
      <c r="O17" s="229" t="n">
        <v>134.651357358627</v>
      </c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</row>
    <row r="18" s="230" customFormat="true" ht="10.5" hidden="false" customHeight="false" outlineLevel="0" collapsed="false">
      <c r="A18" s="231" t="n">
        <v>6</v>
      </c>
      <c r="B18" s="231" t="n">
        <v>1990</v>
      </c>
      <c r="C18" s="232" t="n">
        <v>17.1080064886789</v>
      </c>
      <c r="D18" s="232" t="n">
        <v>92.8501724810605</v>
      </c>
      <c r="E18" s="232" t="n">
        <v>17.5423808212977</v>
      </c>
      <c r="F18" s="232" t="n">
        <v>95.1954507228825</v>
      </c>
      <c r="G18" s="232" t="n">
        <v>136.381619977931</v>
      </c>
      <c r="H18" s="232" t="n">
        <v>157.008276907069</v>
      </c>
      <c r="I18" s="232" t="n">
        <v>149.13460150443</v>
      </c>
      <c r="J18" s="232" t="n">
        <v>56.9300852100271</v>
      </c>
      <c r="K18" s="232" t="n">
        <v>103.075937169593</v>
      </c>
      <c r="L18" s="232" t="n">
        <v>92.929927011374</v>
      </c>
      <c r="M18" s="232" t="n">
        <v>122.551330883832</v>
      </c>
      <c r="N18" s="232" t="n">
        <v>140.306365374714</v>
      </c>
      <c r="O18" s="232" t="n">
        <v>134.302433868061</v>
      </c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</row>
    <row r="19" s="230" customFormat="true" ht="10.5" hidden="false" customHeight="false" outlineLevel="0" collapsed="false">
      <c r="A19" s="228" t="n">
        <v>7</v>
      </c>
      <c r="B19" s="228" t="n">
        <v>1990</v>
      </c>
      <c r="C19" s="229" t="n">
        <v>17.1081894574065</v>
      </c>
      <c r="D19" s="229" t="n">
        <v>90.4206106106231</v>
      </c>
      <c r="E19" s="229" t="n">
        <v>16.5923362467267</v>
      </c>
      <c r="F19" s="229" t="n">
        <v>87.3589319139352</v>
      </c>
      <c r="G19" s="229" t="n">
        <v>136.929220989175</v>
      </c>
      <c r="H19" s="229" t="n">
        <v>157.18668965887</v>
      </c>
      <c r="I19" s="229" t="n">
        <v>149.432581426079</v>
      </c>
      <c r="J19" s="229" t="n">
        <v>56.7657903992575</v>
      </c>
      <c r="K19" s="229" t="n">
        <v>103.395369021444</v>
      </c>
      <c r="L19" s="229" t="n">
        <v>92.944975248939</v>
      </c>
      <c r="M19" s="229" t="n">
        <v>122.90285213189</v>
      </c>
      <c r="N19" s="229" t="n">
        <v>140.567012153938</v>
      </c>
      <c r="O19" s="229" t="n">
        <v>134.543273349344</v>
      </c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</row>
    <row r="20" s="230" customFormat="true" ht="10.5" hidden="false" customHeight="false" outlineLevel="0" collapsed="false">
      <c r="A20" s="231" t="n">
        <v>8</v>
      </c>
      <c r="B20" s="231" t="n">
        <v>1990</v>
      </c>
      <c r="C20" s="232" t="n">
        <v>18.6181793121988</v>
      </c>
      <c r="D20" s="232" t="n">
        <v>95.7809690408164</v>
      </c>
      <c r="E20" s="232" t="n">
        <v>18.5369359219493</v>
      </c>
      <c r="F20" s="232" t="n">
        <v>94.94825696931</v>
      </c>
      <c r="G20" s="232" t="n">
        <v>137.758266728561</v>
      </c>
      <c r="H20" s="232" t="n">
        <v>157.832537669284</v>
      </c>
      <c r="I20" s="232" t="n">
        <v>150.144592984338</v>
      </c>
      <c r="J20" s="232" t="n">
        <v>60.1090261853423</v>
      </c>
      <c r="K20" s="232" t="n">
        <v>101.820486577805</v>
      </c>
      <c r="L20" s="232" t="n">
        <v>92.7546459696603</v>
      </c>
      <c r="M20" s="232" t="n">
        <v>124.900867668146</v>
      </c>
      <c r="N20" s="232" t="n">
        <v>140.518182504775</v>
      </c>
      <c r="O20" s="232" t="n">
        <v>135.201258710541</v>
      </c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</row>
    <row r="21" s="230" customFormat="true" ht="10.5" hidden="false" customHeight="false" outlineLevel="0" collapsed="false">
      <c r="A21" s="228" t="n">
        <v>9</v>
      </c>
      <c r="B21" s="228" t="n">
        <v>1990</v>
      </c>
      <c r="C21" s="229" t="n">
        <v>18.0151181398516</v>
      </c>
      <c r="D21" s="229" t="n">
        <v>88.89606324343</v>
      </c>
      <c r="E21" s="229" t="n">
        <v>17.3978972182216</v>
      </c>
      <c r="F21" s="229" t="n">
        <v>85.7946598857695</v>
      </c>
      <c r="G21" s="229" t="n">
        <v>138.000426497567</v>
      </c>
      <c r="H21" s="229" t="n">
        <v>156.861427932002</v>
      </c>
      <c r="I21" s="229" t="n">
        <v>149.680888871721</v>
      </c>
      <c r="J21" s="229" t="n">
        <v>59.8437420035647</v>
      </c>
      <c r="K21" s="229" t="n">
        <v>105.799961285422</v>
      </c>
      <c r="L21" s="229" t="n">
        <v>95.7891719775087</v>
      </c>
      <c r="M21" s="229" t="n">
        <v>125.266703071133</v>
      </c>
      <c r="N21" s="229" t="n">
        <v>141.595225727901</v>
      </c>
      <c r="O21" s="229" t="n">
        <v>136.074055905159</v>
      </c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</row>
    <row r="22" s="230" customFormat="true" ht="10.5" hidden="false" customHeight="false" outlineLevel="0" collapsed="false">
      <c r="A22" s="231" t="n">
        <v>10</v>
      </c>
      <c r="B22" s="231" t="n">
        <v>1990</v>
      </c>
      <c r="C22" s="232" t="n">
        <v>20.4932535569242</v>
      </c>
      <c r="D22" s="232" t="n">
        <v>98.9959787175211</v>
      </c>
      <c r="E22" s="232" t="n">
        <v>19.8996948360906</v>
      </c>
      <c r="F22" s="232" t="n">
        <v>95.229485004342</v>
      </c>
      <c r="G22" s="232" t="n">
        <v>137.864786637345</v>
      </c>
      <c r="H22" s="232" t="n">
        <v>156.011759267591</v>
      </c>
      <c r="I22" s="232" t="n">
        <v>149.131066227576</v>
      </c>
      <c r="J22" s="232" t="n">
        <v>59.3086422918908</v>
      </c>
      <c r="K22" s="232" t="n">
        <v>112.987441344218</v>
      </c>
      <c r="L22" s="232" t="n">
        <v>101.158267399166</v>
      </c>
      <c r="M22" s="232" t="n">
        <v>125.067272401868</v>
      </c>
      <c r="N22" s="232" t="n">
        <v>143.778816936437</v>
      </c>
      <c r="O22" s="232" t="n">
        <v>137.462437716362</v>
      </c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</row>
    <row r="23" s="230" customFormat="true" ht="10.5" hidden="false" customHeight="false" outlineLevel="0" collapsed="false">
      <c r="A23" s="228" t="n">
        <v>11</v>
      </c>
      <c r="B23" s="228" t="n">
        <v>1990</v>
      </c>
      <c r="C23" s="229" t="n">
        <v>20.1724940192653</v>
      </c>
      <c r="D23" s="229" t="n">
        <v>97.1494459006781</v>
      </c>
      <c r="E23" s="229" t="n">
        <v>21.5042854953934</v>
      </c>
      <c r="F23" s="229" t="n">
        <v>102.456241132367</v>
      </c>
      <c r="G23" s="229" t="n">
        <v>138.008782487173</v>
      </c>
      <c r="H23" s="229" t="n">
        <v>156.549770925886</v>
      </c>
      <c r="I23" s="229" t="n">
        <v>149.525987070375</v>
      </c>
      <c r="J23" s="229" t="n">
        <v>59.7225533250887</v>
      </c>
      <c r="K23" s="229" t="n">
        <v>111.907277578371</v>
      </c>
      <c r="L23" s="229" t="n">
        <v>100.450484557542</v>
      </c>
      <c r="M23" s="229" t="n">
        <v>125.458088721578</v>
      </c>
      <c r="N23" s="229" t="n">
        <v>144.192747367593</v>
      </c>
      <c r="O23" s="229" t="n">
        <v>137.893514655179</v>
      </c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</row>
    <row r="24" s="230" customFormat="true" ht="10.5" hidden="false" customHeight="false" outlineLevel="0" collapsed="false">
      <c r="A24" s="231" t="n">
        <v>12</v>
      </c>
      <c r="B24" s="231" t="n">
        <v>1990</v>
      </c>
      <c r="C24" s="232" t="n">
        <v>18.2433626253071</v>
      </c>
      <c r="D24" s="232" t="n">
        <v>87.7614231847918</v>
      </c>
      <c r="E24" s="232" t="n">
        <v>19.9434375911503</v>
      </c>
      <c r="F24" s="232" t="n">
        <v>94.5304908498661</v>
      </c>
      <c r="G24" s="232" t="n">
        <v>136.990037151412</v>
      </c>
      <c r="H24" s="232" t="n">
        <v>154.787301318514</v>
      </c>
      <c r="I24" s="232" t="n">
        <v>148.030559872987</v>
      </c>
      <c r="J24" s="232" t="n">
        <v>58.9165434452763</v>
      </c>
      <c r="K24" s="232" t="n">
        <v>91.947084651201</v>
      </c>
      <c r="L24" s="232" t="n">
        <v>84.9481048779679</v>
      </c>
      <c r="M24" s="232" t="n">
        <v>124.723096386172</v>
      </c>
      <c r="N24" s="232" t="n">
        <v>135.452553466095</v>
      </c>
      <c r="O24" s="232" t="n">
        <v>131.837441693343</v>
      </c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</row>
    <row r="25" s="230" customFormat="true" ht="10.5" hidden="false" customHeight="false" outlineLevel="0" collapsed="false">
      <c r="A25" s="228" t="n">
        <v>1</v>
      </c>
      <c r="B25" s="228" t="n">
        <v>1991</v>
      </c>
      <c r="C25" s="229" t="n">
        <v>17.0399838993831</v>
      </c>
      <c r="D25" s="229" t="n">
        <v>78.7980821286688</v>
      </c>
      <c r="E25" s="229" t="n">
        <v>17.2582962474239</v>
      </c>
      <c r="F25" s="229" t="n">
        <v>80.514911428586</v>
      </c>
      <c r="G25" s="229" t="n">
        <v>133.801641891338</v>
      </c>
      <c r="H25" s="229" t="n">
        <v>151.180977537289</v>
      </c>
      <c r="I25" s="229" t="n">
        <v>144.509368989293</v>
      </c>
      <c r="J25" s="229" t="n">
        <v>52.4603941256109</v>
      </c>
      <c r="K25" s="229" t="n">
        <v>86.2703558221948</v>
      </c>
      <c r="L25" s="229" t="n">
        <v>78.3834432150145</v>
      </c>
      <c r="M25" s="229" t="n">
        <v>118.171060233987</v>
      </c>
      <c r="N25" s="229" t="n">
        <v>128.753069115101</v>
      </c>
      <c r="O25" s="229" t="n">
        <v>125.055490901908</v>
      </c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</row>
    <row r="26" s="230" customFormat="true" ht="10.5" hidden="false" customHeight="false" outlineLevel="0" collapsed="false">
      <c r="A26" s="231" t="n">
        <v>2</v>
      </c>
      <c r="B26" s="231" t="n">
        <v>1991</v>
      </c>
      <c r="C26" s="232" t="n">
        <v>18.8424015180277</v>
      </c>
      <c r="D26" s="232" t="n">
        <v>83.4744544927459</v>
      </c>
      <c r="E26" s="232" t="n">
        <v>19.0846013208455</v>
      </c>
      <c r="F26" s="232" t="n">
        <v>84.5171114330044</v>
      </c>
      <c r="G26" s="232" t="n">
        <v>137.475032210471</v>
      </c>
      <c r="H26" s="232" t="n">
        <v>151.176054744146</v>
      </c>
      <c r="I26" s="232" t="n">
        <v>145.938622381526</v>
      </c>
      <c r="J26" s="232" t="n">
        <v>56.8607539369637</v>
      </c>
      <c r="K26" s="232" t="n">
        <v>106.046326592073</v>
      </c>
      <c r="L26" s="232" t="n">
        <v>94.7154196551659</v>
      </c>
      <c r="M26" s="232" t="n">
        <v>122.690061052582</v>
      </c>
      <c r="N26" s="232" t="n">
        <v>136.288683493134</v>
      </c>
      <c r="O26" s="232" t="n">
        <v>131.628479959291</v>
      </c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</row>
    <row r="27" s="230" customFormat="true" ht="10.5" hidden="false" customHeight="false" outlineLevel="0" collapsed="false">
      <c r="A27" s="228" t="n">
        <v>3</v>
      </c>
      <c r="B27" s="228" t="n">
        <v>1991</v>
      </c>
      <c r="C27" s="229" t="n">
        <v>18.7049326382283</v>
      </c>
      <c r="D27" s="229" t="n">
        <v>82.0550130434633</v>
      </c>
      <c r="E27" s="229" t="n">
        <v>18.7981535063347</v>
      </c>
      <c r="F27" s="229" t="n">
        <v>82.7814564723486</v>
      </c>
      <c r="G27" s="229" t="n">
        <v>137.868957378882</v>
      </c>
      <c r="H27" s="229" t="n">
        <v>152.563706285381</v>
      </c>
      <c r="I27" s="229" t="n">
        <v>146.942997453357</v>
      </c>
      <c r="J27" s="229" t="n">
        <v>56.8746730342225</v>
      </c>
      <c r="K27" s="229" t="n">
        <v>104.319441030967</v>
      </c>
      <c r="L27" s="229" t="n">
        <v>93.4680970215983</v>
      </c>
      <c r="M27" s="229" t="n">
        <v>122.653018203155</v>
      </c>
      <c r="N27" s="229" t="n">
        <v>136.734413413355</v>
      </c>
      <c r="O27" s="229" t="n">
        <v>131.947995474585</v>
      </c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</row>
    <row r="28" s="230" customFormat="true" ht="10.5" hidden="false" customHeight="false" outlineLevel="0" collapsed="false">
      <c r="A28" s="231" t="n">
        <v>4</v>
      </c>
      <c r="B28" s="231" t="n">
        <v>1991</v>
      </c>
      <c r="C28" s="232" t="n">
        <v>21.474399210228</v>
      </c>
      <c r="D28" s="232" t="n">
        <v>93.43641960235</v>
      </c>
      <c r="E28" s="232" t="n">
        <v>22.0042374780901</v>
      </c>
      <c r="F28" s="232" t="n">
        <v>95.584712846289</v>
      </c>
      <c r="G28" s="232" t="n">
        <v>139.93285040456</v>
      </c>
      <c r="H28" s="232" t="n">
        <v>153.896797712457</v>
      </c>
      <c r="I28" s="232" t="n">
        <v>148.555409983589</v>
      </c>
      <c r="J28" s="232" t="n">
        <v>56.7095409786554</v>
      </c>
      <c r="K28" s="232" t="n">
        <v>109.393443925333</v>
      </c>
      <c r="L28" s="232" t="n">
        <v>97.4310231347048</v>
      </c>
      <c r="M28" s="232" t="n">
        <v>124.825563621168</v>
      </c>
      <c r="N28" s="232" t="n">
        <v>139.763408845522</v>
      </c>
      <c r="O28" s="232" t="n">
        <v>134.695276020666</v>
      </c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</row>
    <row r="29" s="230" customFormat="true" ht="10.5" hidden="false" customHeight="false" outlineLevel="0" collapsed="false">
      <c r="A29" s="228" t="n">
        <v>5</v>
      </c>
      <c r="B29" s="228" t="n">
        <v>1991</v>
      </c>
      <c r="C29" s="229" t="n">
        <v>21.6937467952239</v>
      </c>
      <c r="D29" s="229" t="n">
        <v>93.1808568562164</v>
      </c>
      <c r="E29" s="229" t="n">
        <v>21.3410865703123</v>
      </c>
      <c r="F29" s="229" t="n">
        <v>90.5829504537245</v>
      </c>
      <c r="G29" s="229" t="n">
        <v>141.629631203669</v>
      </c>
      <c r="H29" s="229" t="n">
        <v>155.365652152084</v>
      </c>
      <c r="I29" s="229" t="n">
        <v>150.134192246956</v>
      </c>
      <c r="J29" s="229" t="n">
        <v>58.1806099842735</v>
      </c>
      <c r="K29" s="229" t="n">
        <v>108.739390007391</v>
      </c>
      <c r="L29" s="229" t="n">
        <v>97.3583537386994</v>
      </c>
      <c r="M29" s="229" t="n">
        <v>126.227410533182</v>
      </c>
      <c r="N29" s="229" t="n">
        <v>140.701905846643</v>
      </c>
      <c r="O29" s="229" t="n">
        <v>135.825253815368</v>
      </c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</row>
    <row r="30" s="230" customFormat="true" ht="10.5" hidden="false" customHeight="false" outlineLevel="0" collapsed="false">
      <c r="A30" s="231" t="n">
        <v>6</v>
      </c>
      <c r="B30" s="231" t="n">
        <v>1991</v>
      </c>
      <c r="C30" s="232" t="n">
        <v>21.2795847208381</v>
      </c>
      <c r="D30" s="232" t="n">
        <v>90.5734582769747</v>
      </c>
      <c r="E30" s="232" t="n">
        <v>21.7031987785592</v>
      </c>
      <c r="F30" s="232" t="n">
        <v>92.3927547635206</v>
      </c>
      <c r="G30" s="232" t="n">
        <v>141.918495067945</v>
      </c>
      <c r="H30" s="232" t="n">
        <v>154.49436577326</v>
      </c>
      <c r="I30" s="232" t="n">
        <v>149.691856666496</v>
      </c>
      <c r="J30" s="232" t="n">
        <v>59.4632916936469</v>
      </c>
      <c r="K30" s="232" t="n">
        <v>108.151639952131</v>
      </c>
      <c r="L30" s="232" t="n">
        <v>97.4467573410571</v>
      </c>
      <c r="M30" s="232" t="n">
        <v>127.565119369762</v>
      </c>
      <c r="N30" s="232" t="n">
        <v>140.1815486007</v>
      </c>
      <c r="O30" s="232" t="n">
        <v>135.918721310387</v>
      </c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</row>
    <row r="31" s="230" customFormat="true" ht="10.5" hidden="false" customHeight="false" outlineLevel="0" collapsed="false">
      <c r="A31" s="228" t="n">
        <v>7</v>
      </c>
      <c r="B31" s="228" t="n">
        <v>1991</v>
      </c>
      <c r="C31" s="229" t="n">
        <v>22.0200733876693</v>
      </c>
      <c r="D31" s="229" t="n">
        <v>92.3308122211071</v>
      </c>
      <c r="E31" s="229" t="n">
        <v>21.5714861067392</v>
      </c>
      <c r="F31" s="229" t="n">
        <v>90.1630372764164</v>
      </c>
      <c r="G31" s="229" t="n">
        <v>141.841565878318</v>
      </c>
      <c r="H31" s="229" t="n">
        <v>155.085574836152</v>
      </c>
      <c r="I31" s="229" t="n">
        <v>150.013201658118</v>
      </c>
      <c r="J31" s="229" t="n">
        <v>59.5802653600765</v>
      </c>
      <c r="K31" s="229" t="n">
        <v>109.016033354547</v>
      </c>
      <c r="L31" s="229" t="n">
        <v>97.9367633623576</v>
      </c>
      <c r="M31" s="229" t="n">
        <v>127.44752341373</v>
      </c>
      <c r="N31" s="229" t="n">
        <v>140.872174774866</v>
      </c>
      <c r="O31" s="229" t="n">
        <v>136.293044223608</v>
      </c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</row>
    <row r="32" s="230" customFormat="true" ht="10.5" hidden="false" customHeight="false" outlineLevel="0" collapsed="false">
      <c r="A32" s="231" t="n">
        <v>8</v>
      </c>
      <c r="B32" s="231" t="n">
        <v>1991</v>
      </c>
      <c r="C32" s="232" t="n">
        <v>22.6969726954638</v>
      </c>
      <c r="D32" s="232" t="n">
        <v>94.9555850592078</v>
      </c>
      <c r="E32" s="232" t="n">
        <v>21.9669814002547</v>
      </c>
      <c r="F32" s="232" t="n">
        <v>91.4691319796866</v>
      </c>
      <c r="G32" s="232" t="n">
        <v>142.170166550599</v>
      </c>
      <c r="H32" s="232" t="n">
        <v>156.305366286197</v>
      </c>
      <c r="I32" s="232" t="n">
        <v>150.888835697628</v>
      </c>
      <c r="J32" s="232" t="n">
        <v>60.5214287403685</v>
      </c>
      <c r="K32" s="232" t="n">
        <v>109.529111269661</v>
      </c>
      <c r="L32" s="232" t="n">
        <v>98.8745375553318</v>
      </c>
      <c r="M32" s="232" t="n">
        <v>128.643843634914</v>
      </c>
      <c r="N32" s="232" t="n">
        <v>141.87511915984</v>
      </c>
      <c r="O32" s="232" t="n">
        <v>137.366123189652</v>
      </c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</row>
    <row r="33" s="230" customFormat="true" ht="10.5" hidden="false" customHeight="false" outlineLevel="0" collapsed="false">
      <c r="A33" s="228" t="n">
        <v>9</v>
      </c>
      <c r="B33" s="228" t="n">
        <v>1991</v>
      </c>
      <c r="C33" s="229" t="n">
        <v>22.7369757401859</v>
      </c>
      <c r="D33" s="229" t="n">
        <v>91.7862841864806</v>
      </c>
      <c r="E33" s="229" t="n">
        <v>22.0094380847585</v>
      </c>
      <c r="F33" s="229" t="n">
        <v>88.8265875730473</v>
      </c>
      <c r="G33" s="229" t="n">
        <v>142.082934694895</v>
      </c>
      <c r="H33" s="229" t="n">
        <v>154.234137337687</v>
      </c>
      <c r="I33" s="229" t="n">
        <v>149.606702059975</v>
      </c>
      <c r="J33" s="229" t="n">
        <v>60.0316482740801</v>
      </c>
      <c r="K33" s="229" t="n">
        <v>113.898003301595</v>
      </c>
      <c r="L33" s="229" t="n">
        <v>102.163087622548</v>
      </c>
      <c r="M33" s="229" t="n">
        <v>128.704882070037</v>
      </c>
      <c r="N33" s="229" t="n">
        <v>142.280723929815</v>
      </c>
      <c r="O33" s="229" t="n">
        <v>137.690081188226</v>
      </c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</row>
    <row r="34" s="230" customFormat="true" ht="10.5" hidden="false" customHeight="false" outlineLevel="0" collapsed="false">
      <c r="A34" s="231" t="n">
        <v>10</v>
      </c>
      <c r="B34" s="231" t="n">
        <v>1991</v>
      </c>
      <c r="C34" s="232" t="n">
        <v>25.3244950437215</v>
      </c>
      <c r="D34" s="232" t="n">
        <v>101.602961862917</v>
      </c>
      <c r="E34" s="232" t="n">
        <v>24.5931944886678</v>
      </c>
      <c r="F34" s="232" t="n">
        <v>97.667435479725</v>
      </c>
      <c r="G34" s="232" t="n">
        <v>141.49281700152</v>
      </c>
      <c r="H34" s="232" t="n">
        <v>154.196842123099</v>
      </c>
      <c r="I34" s="232" t="n">
        <v>149.3785150049</v>
      </c>
      <c r="J34" s="232" t="n">
        <v>58.7615886946194</v>
      </c>
      <c r="K34" s="232" t="n">
        <v>117.846526475239</v>
      </c>
      <c r="L34" s="232" t="n">
        <v>104.826601120789</v>
      </c>
      <c r="M34" s="232" t="n">
        <v>128.000931323818</v>
      </c>
      <c r="N34" s="232" t="n">
        <v>144.002572922518</v>
      </c>
      <c r="O34" s="232" t="n">
        <v>138.603079786798</v>
      </c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</row>
    <row r="35" s="230" customFormat="true" ht="10.5" hidden="false" customHeight="false" outlineLevel="0" collapsed="false">
      <c r="A35" s="228" t="n">
        <v>11</v>
      </c>
      <c r="B35" s="228" t="n">
        <v>1991</v>
      </c>
      <c r="C35" s="229" t="n">
        <v>24.8268256037891</v>
      </c>
      <c r="D35" s="229" t="n">
        <v>99.3743232538925</v>
      </c>
      <c r="E35" s="229" t="n">
        <v>26.3055355011174</v>
      </c>
      <c r="F35" s="229" t="n">
        <v>104.205980257882</v>
      </c>
      <c r="G35" s="229" t="n">
        <v>141.80827639738</v>
      </c>
      <c r="H35" s="229" t="n">
        <v>153.818453245188</v>
      </c>
      <c r="I35" s="229" t="n">
        <v>149.267222257249</v>
      </c>
      <c r="J35" s="229" t="n">
        <v>58.086380518069</v>
      </c>
      <c r="K35" s="229" t="n">
        <v>115.567440682156</v>
      </c>
      <c r="L35" s="229" t="n">
        <v>102.949414632257</v>
      </c>
      <c r="M35" s="229" t="n">
        <v>128.352632306462</v>
      </c>
      <c r="N35" s="229" t="n">
        <v>143.416901856186</v>
      </c>
      <c r="O35" s="229" t="n">
        <v>138.357760094533</v>
      </c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</row>
    <row r="36" s="230" customFormat="true" ht="10.5" hidden="false" customHeight="false" outlineLevel="0" collapsed="false">
      <c r="A36" s="231" t="n">
        <v>12</v>
      </c>
      <c r="B36" s="231" t="n">
        <v>1991</v>
      </c>
      <c r="C36" s="232" t="n">
        <v>22.5082763157681</v>
      </c>
      <c r="D36" s="232" t="n">
        <v>91.7554842683896</v>
      </c>
      <c r="E36" s="232" t="n">
        <v>23.8344358296655</v>
      </c>
      <c r="F36" s="232" t="n">
        <v>95.6353816137076</v>
      </c>
      <c r="G36" s="232" t="n">
        <v>140.60244338786</v>
      </c>
      <c r="H36" s="232" t="n">
        <v>151.267617209531</v>
      </c>
      <c r="I36" s="232" t="n">
        <v>147.217638664908</v>
      </c>
      <c r="J36" s="232" t="n">
        <v>60.3830124844652</v>
      </c>
      <c r="K36" s="232" t="n">
        <v>100.494914278637</v>
      </c>
      <c r="L36" s="232" t="n">
        <v>91.9856827467852</v>
      </c>
      <c r="M36" s="232" t="n">
        <v>127.997184180214</v>
      </c>
      <c r="N36" s="232" t="n">
        <v>135.712595465356</v>
      </c>
      <c r="O36" s="232" t="n">
        <v>133.105937127114</v>
      </c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</row>
    <row r="37" s="230" customFormat="true" ht="10.5" hidden="false" customHeight="false" outlineLevel="0" collapsed="false">
      <c r="A37" s="228" t="n">
        <v>1</v>
      </c>
      <c r="B37" s="228" t="n">
        <v>1992</v>
      </c>
      <c r="C37" s="229" t="n">
        <v>21.0447488053547</v>
      </c>
      <c r="D37" s="229" t="n">
        <v>83.4914757558199</v>
      </c>
      <c r="E37" s="229" t="n">
        <v>21.5545846704952</v>
      </c>
      <c r="F37" s="229" t="n">
        <v>86.0676422090441</v>
      </c>
      <c r="G37" s="229" t="n">
        <v>134.10362815455</v>
      </c>
      <c r="H37" s="229" t="n">
        <v>151.042469325481</v>
      </c>
      <c r="I37" s="229" t="n">
        <v>144.540211223865</v>
      </c>
      <c r="J37" s="229" t="n">
        <v>56.2498020949452</v>
      </c>
      <c r="K37" s="229" t="n">
        <v>85.7167837040767</v>
      </c>
      <c r="L37" s="229" t="n">
        <v>78.8417212580179</v>
      </c>
      <c r="M37" s="229" t="n">
        <v>119.105626977314</v>
      </c>
      <c r="N37" s="229" t="n">
        <v>128.487654968801</v>
      </c>
      <c r="O37" s="229" t="n">
        <v>125.199872841487</v>
      </c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</row>
    <row r="38" s="230" customFormat="true" ht="10.5" hidden="false" customHeight="false" outlineLevel="0" collapsed="false">
      <c r="A38" s="231" t="n">
        <v>2</v>
      </c>
      <c r="B38" s="231" t="n">
        <v>1992</v>
      </c>
      <c r="C38" s="232" t="n">
        <v>23.7590782255773</v>
      </c>
      <c r="D38" s="232" t="n">
        <v>90.3234362522213</v>
      </c>
      <c r="E38" s="232" t="n">
        <v>23.699454620122</v>
      </c>
      <c r="F38" s="232" t="n">
        <v>90.1934948887483</v>
      </c>
      <c r="G38" s="232" t="n">
        <v>139.219967652927</v>
      </c>
      <c r="H38" s="232" t="n">
        <v>153.518903143114</v>
      </c>
      <c r="I38" s="232" t="n">
        <v>148.052543564769</v>
      </c>
      <c r="J38" s="232" t="n">
        <v>63.2639881664572</v>
      </c>
      <c r="K38" s="232" t="n">
        <v>105.797752618747</v>
      </c>
      <c r="L38" s="232" t="n">
        <v>95.999352485912</v>
      </c>
      <c r="M38" s="232" t="n">
        <v>125.26347260461</v>
      </c>
      <c r="N38" s="232" t="n">
        <v>137.814029266807</v>
      </c>
      <c r="O38" s="232" t="n">
        <v>133.511756347551</v>
      </c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</row>
    <row r="39" s="230" customFormat="true" ht="10.5" hidden="false" customHeight="false" outlineLevel="0" collapsed="false">
      <c r="A39" s="228" t="n">
        <v>3</v>
      </c>
      <c r="B39" s="228" t="n">
        <v>1992</v>
      </c>
      <c r="C39" s="229" t="n">
        <v>25.0692647833281</v>
      </c>
      <c r="D39" s="229" t="n">
        <v>95.2580131866788</v>
      </c>
      <c r="E39" s="229" t="n">
        <v>24.7302025525903</v>
      </c>
      <c r="F39" s="229" t="n">
        <v>93.8737543415258</v>
      </c>
      <c r="G39" s="229" t="n">
        <v>139.198633842364</v>
      </c>
      <c r="H39" s="229" t="n">
        <v>155.055973809645</v>
      </c>
      <c r="I39" s="229" t="n">
        <v>148.989503116145</v>
      </c>
      <c r="J39" s="229" t="n">
        <v>64.1303897314038</v>
      </c>
      <c r="K39" s="229" t="n">
        <v>105.998589866457</v>
      </c>
      <c r="L39" s="229" t="n">
        <v>96.4216921591357</v>
      </c>
      <c r="M39" s="229" t="n">
        <v>125.039510917868</v>
      </c>
      <c r="N39" s="229" t="n">
        <v>138.960237402454</v>
      </c>
      <c r="O39" s="229" t="n">
        <v>134.229247479551</v>
      </c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</row>
    <row r="40" s="230" customFormat="true" ht="10.5" hidden="false" customHeight="false" outlineLevel="0" collapsed="false">
      <c r="A40" s="231" t="n">
        <v>4</v>
      </c>
      <c r="B40" s="231" t="n">
        <v>1992</v>
      </c>
      <c r="C40" s="232" t="n">
        <v>23.1620179599565</v>
      </c>
      <c r="D40" s="232" t="n">
        <v>88.3367931303093</v>
      </c>
      <c r="E40" s="232" t="n">
        <v>24.0207619526052</v>
      </c>
      <c r="F40" s="232" t="n">
        <v>91.3706040809929</v>
      </c>
      <c r="G40" s="232" t="n">
        <v>139.402268037906</v>
      </c>
      <c r="H40" s="232" t="n">
        <v>155.620031637781</v>
      </c>
      <c r="I40" s="232" t="n">
        <v>149.41421680179</v>
      </c>
      <c r="J40" s="232" t="n">
        <v>61.4503161436795</v>
      </c>
      <c r="K40" s="232" t="n">
        <v>109.908569821071</v>
      </c>
      <c r="L40" s="232" t="n">
        <v>98.9044729555021</v>
      </c>
      <c r="M40" s="232" t="n">
        <v>125.229687129618</v>
      </c>
      <c r="N40" s="232" t="n">
        <v>141.105748724328</v>
      </c>
      <c r="O40" s="232" t="n">
        <v>135.717030054438</v>
      </c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</row>
    <row r="41" s="230" customFormat="true" ht="10.5" hidden="false" customHeight="false" outlineLevel="0" collapsed="false">
      <c r="A41" s="228" t="n">
        <v>5</v>
      </c>
      <c r="B41" s="228" t="n">
        <v>1992</v>
      </c>
      <c r="C41" s="229" t="n">
        <v>26.5154276319737</v>
      </c>
      <c r="D41" s="229" t="n">
        <v>99.2699771138741</v>
      </c>
      <c r="E41" s="229" t="n">
        <v>26.0596660668202</v>
      </c>
      <c r="F41" s="229" t="n">
        <v>96.6101139034622</v>
      </c>
      <c r="G41" s="229" t="n">
        <v>140.392235533177</v>
      </c>
      <c r="H41" s="229" t="n">
        <v>155.220624598263</v>
      </c>
      <c r="I41" s="229" t="n">
        <v>149.573183915903</v>
      </c>
      <c r="J41" s="229" t="n">
        <v>58.3292411255464</v>
      </c>
      <c r="K41" s="229" t="n">
        <v>110.266418188815</v>
      </c>
      <c r="L41" s="229" t="n">
        <v>98.5754823053676</v>
      </c>
      <c r="M41" s="229" t="n">
        <v>125.242985486161</v>
      </c>
      <c r="N41" s="229" t="n">
        <v>141.090752613237</v>
      </c>
      <c r="O41" s="229" t="n">
        <v>135.74825324725</v>
      </c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</row>
    <row r="42" s="230" customFormat="true" ht="10.5" hidden="false" customHeight="false" outlineLevel="0" collapsed="false">
      <c r="A42" s="231" t="n">
        <v>6</v>
      </c>
      <c r="B42" s="231" t="n">
        <v>1992</v>
      </c>
      <c r="C42" s="232" t="n">
        <v>26.9335472694407</v>
      </c>
      <c r="D42" s="232" t="n">
        <v>99.3669485551482</v>
      </c>
      <c r="E42" s="232" t="n">
        <v>26.9349230523983</v>
      </c>
      <c r="F42" s="232" t="n">
        <v>99.6191463077726</v>
      </c>
      <c r="G42" s="232" t="n">
        <v>139.951657771163</v>
      </c>
      <c r="H42" s="232" t="n">
        <v>154.414402689567</v>
      </c>
      <c r="I42" s="232" t="n">
        <v>148.892116212228</v>
      </c>
      <c r="J42" s="232" t="n">
        <v>63.6333445003789</v>
      </c>
      <c r="K42" s="232" t="n">
        <v>116.292258268216</v>
      </c>
      <c r="L42" s="232" t="n">
        <v>104.714535030844</v>
      </c>
      <c r="M42" s="232" t="n">
        <v>126.661420396042</v>
      </c>
      <c r="N42" s="232" t="n">
        <v>142.694592387662</v>
      </c>
      <c r="O42" s="232" t="n">
        <v>137.274267639117</v>
      </c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</row>
    <row r="43" s="230" customFormat="true" ht="10.5" hidden="false" customHeight="false" outlineLevel="0" collapsed="false">
      <c r="A43" s="228" t="n">
        <v>7</v>
      </c>
      <c r="B43" s="228" t="n">
        <v>1992</v>
      </c>
      <c r="C43" s="229" t="n">
        <v>27.6978795505081</v>
      </c>
      <c r="D43" s="229" t="n">
        <v>101.017392143807</v>
      </c>
      <c r="E43" s="229" t="n">
        <v>27.1191770498086</v>
      </c>
      <c r="F43" s="229" t="n">
        <v>97.8740423244277</v>
      </c>
      <c r="G43" s="229" t="n">
        <v>140.564800048618</v>
      </c>
      <c r="H43" s="229" t="n">
        <v>155.678713493059</v>
      </c>
      <c r="I43" s="229" t="n">
        <v>149.891334426143</v>
      </c>
      <c r="J43" s="229" t="n">
        <v>64.1752466600859</v>
      </c>
      <c r="K43" s="229" t="n">
        <v>118.346256155806</v>
      </c>
      <c r="L43" s="229" t="n">
        <v>106.205806601803</v>
      </c>
      <c r="M43" s="229" t="n">
        <v>127.194159996383</v>
      </c>
      <c r="N43" s="229" t="n">
        <v>144.191016649308</v>
      </c>
      <c r="O43" s="229" t="n">
        <v>138.394515034514</v>
      </c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</row>
    <row r="44" s="230" customFormat="true" ht="10.5" hidden="false" customHeight="false" outlineLevel="0" collapsed="false">
      <c r="A44" s="231" t="n">
        <v>8</v>
      </c>
      <c r="B44" s="231" t="n">
        <v>1992</v>
      </c>
      <c r="C44" s="232" t="n">
        <v>26.8964621712371</v>
      </c>
      <c r="D44" s="232" t="n">
        <v>98.1950359285801</v>
      </c>
      <c r="E44" s="232" t="n">
        <v>26.9762227700556</v>
      </c>
      <c r="F44" s="232" t="n">
        <v>98.1247996407589</v>
      </c>
      <c r="G44" s="232" t="n">
        <v>140.554634847718</v>
      </c>
      <c r="H44" s="232" t="n">
        <v>156.032246860873</v>
      </c>
      <c r="I44" s="232" t="n">
        <v>150.10235076872</v>
      </c>
      <c r="J44" s="232" t="n">
        <v>67.8515820705294</v>
      </c>
      <c r="K44" s="232" t="n">
        <v>113.5218839612</v>
      </c>
      <c r="L44" s="232" t="n">
        <v>103.596208564671</v>
      </c>
      <c r="M44" s="232" t="n">
        <v>128.545076886307</v>
      </c>
      <c r="N44" s="232" t="n">
        <v>142.934667739723</v>
      </c>
      <c r="O44" s="232" t="n">
        <v>138.033100968463</v>
      </c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</row>
    <row r="45" s="230" customFormat="true" ht="10.5" hidden="false" customHeight="false" outlineLevel="0" collapsed="false">
      <c r="A45" s="228" t="n">
        <v>9</v>
      </c>
      <c r="B45" s="228" t="n">
        <v>1992</v>
      </c>
      <c r="C45" s="229" t="n">
        <v>29.0125011731311</v>
      </c>
      <c r="D45" s="229" t="n">
        <v>102.593135663393</v>
      </c>
      <c r="E45" s="229" t="n">
        <v>28.0277611365309</v>
      </c>
      <c r="F45" s="229" t="n">
        <v>98.9506836068827</v>
      </c>
      <c r="G45" s="229" t="n">
        <v>140.895903803179</v>
      </c>
      <c r="H45" s="229" t="n">
        <v>155.942984940592</v>
      </c>
      <c r="I45" s="229" t="n">
        <v>150.213635007506</v>
      </c>
      <c r="J45" s="229" t="n">
        <v>68.9751017686843</v>
      </c>
      <c r="K45" s="229" t="n">
        <v>118.996880782238</v>
      </c>
      <c r="L45" s="229" t="n">
        <v>108.100892272038</v>
      </c>
      <c r="M45" s="229" t="n">
        <v>129.226955731569</v>
      </c>
      <c r="N45" s="229" t="n">
        <v>145.045572764985</v>
      </c>
      <c r="O45" s="229" t="n">
        <v>139.69671605761</v>
      </c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</row>
    <row r="46" s="230" customFormat="true" ht="10.5" hidden="false" customHeight="false" outlineLevel="0" collapsed="false">
      <c r="A46" s="231" t="n">
        <v>10</v>
      </c>
      <c r="B46" s="231" t="n">
        <v>1992</v>
      </c>
      <c r="C46" s="232" t="n">
        <v>30.9458848313417</v>
      </c>
      <c r="D46" s="232" t="n">
        <v>108.247896847435</v>
      </c>
      <c r="E46" s="232" t="n">
        <v>31.1488182952108</v>
      </c>
      <c r="F46" s="232" t="n">
        <v>107.446297703334</v>
      </c>
      <c r="G46" s="232" t="n">
        <v>141.330908431891</v>
      </c>
      <c r="H46" s="232" t="n">
        <v>155.891482092653</v>
      </c>
      <c r="I46" s="232" t="n">
        <v>150.369655265852</v>
      </c>
      <c r="J46" s="232" t="n">
        <v>68.7464319811034</v>
      </c>
      <c r="K46" s="232" t="n">
        <v>123.701560592252</v>
      </c>
      <c r="L46" s="232" t="n">
        <v>111.590404902231</v>
      </c>
      <c r="M46" s="232" t="n">
        <v>129.559809223023</v>
      </c>
      <c r="N46" s="232" t="n">
        <v>146.985901919842</v>
      </c>
      <c r="O46" s="232" t="n">
        <v>141.104755256559</v>
      </c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</row>
    <row r="47" s="230" customFormat="true" ht="10.5" hidden="false" customHeight="false" outlineLevel="0" collapsed="false">
      <c r="A47" s="228" t="n">
        <v>11</v>
      </c>
      <c r="B47" s="228" t="n">
        <v>1992</v>
      </c>
      <c r="C47" s="229" t="n">
        <v>30.586078573432</v>
      </c>
      <c r="D47" s="229" t="n">
        <v>105.612853403226</v>
      </c>
      <c r="E47" s="229" t="n">
        <v>31.8951066722816</v>
      </c>
      <c r="F47" s="229" t="n">
        <v>108.826131143791</v>
      </c>
      <c r="G47" s="229" t="n">
        <v>141.659814960599</v>
      </c>
      <c r="H47" s="229" t="n">
        <v>156.01863488793</v>
      </c>
      <c r="I47" s="229" t="n">
        <v>150.578164269384</v>
      </c>
      <c r="J47" s="229" t="n">
        <v>68.9409919969399</v>
      </c>
      <c r="K47" s="229" t="n">
        <v>125.982962862024</v>
      </c>
      <c r="L47" s="229" t="n">
        <v>113.459080510755</v>
      </c>
      <c r="M47" s="229" t="n">
        <v>130.079682333883</v>
      </c>
      <c r="N47" s="229" t="n">
        <v>148.184641320004</v>
      </c>
      <c r="O47" s="229" t="n">
        <v>142.099047200624</v>
      </c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</row>
    <row r="48" s="230" customFormat="true" ht="10.5" hidden="false" customHeight="false" outlineLevel="0" collapsed="false">
      <c r="A48" s="231" t="n">
        <v>12</v>
      </c>
      <c r="B48" s="231" t="n">
        <v>1992</v>
      </c>
      <c r="C48" s="232" t="n">
        <v>28.5902498124165</v>
      </c>
      <c r="D48" s="232" t="n">
        <v>98.5022420014792</v>
      </c>
      <c r="E48" s="232" t="n">
        <v>30.9005191395049</v>
      </c>
      <c r="F48" s="232" t="n">
        <v>104.679619921209</v>
      </c>
      <c r="G48" s="232" t="n">
        <v>140.197159225102</v>
      </c>
      <c r="H48" s="232" t="n">
        <v>154.951834005516</v>
      </c>
      <c r="I48" s="232" t="n">
        <v>149.349785649254</v>
      </c>
      <c r="J48" s="232" t="n">
        <v>69.875073458192</v>
      </c>
      <c r="K48" s="232" t="n">
        <v>115.397645093179</v>
      </c>
      <c r="L48" s="232" t="n">
        <v>105.741780729537</v>
      </c>
      <c r="M48" s="232" t="n">
        <v>129.272210130887</v>
      </c>
      <c r="N48" s="232" t="n">
        <v>142.928370501776</v>
      </c>
      <c r="O48" s="232" t="n">
        <v>138.332565469096</v>
      </c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</row>
    <row r="49" s="230" customFormat="true" ht="10.5" hidden="false" customHeight="false" outlineLevel="0" collapsed="false">
      <c r="A49" s="228" t="n">
        <v>1</v>
      </c>
      <c r="B49" s="228" t="n">
        <v>1993</v>
      </c>
      <c r="C49" s="229" t="n">
        <v>26.4672318893002</v>
      </c>
      <c r="D49" s="229" t="n">
        <v>87.5952826299683</v>
      </c>
      <c r="E49" s="229" t="n">
        <v>26.1083451853945</v>
      </c>
      <c r="F49" s="229" t="n">
        <v>86.7599049524472</v>
      </c>
      <c r="G49" s="229" t="n">
        <v>138.849881735751</v>
      </c>
      <c r="H49" s="229" t="n">
        <v>154.779754691988</v>
      </c>
      <c r="I49" s="229" t="n">
        <v>148.665730115016</v>
      </c>
      <c r="J49" s="229" t="n">
        <v>55.5941010243871</v>
      </c>
      <c r="K49" s="229" t="n">
        <v>98.9902927775034</v>
      </c>
      <c r="L49" s="229" t="n">
        <v>88.8685653967499</v>
      </c>
      <c r="M49" s="229" t="n">
        <v>122.839564381376</v>
      </c>
      <c r="N49" s="229" t="n">
        <v>135.132312684902</v>
      </c>
      <c r="O49" s="229" t="n">
        <v>130.846501065241</v>
      </c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</row>
    <row r="50" s="230" customFormat="true" ht="10.5" hidden="false" customHeight="false" outlineLevel="0" collapsed="false">
      <c r="A50" s="231" t="n">
        <v>2</v>
      </c>
      <c r="B50" s="231" t="n">
        <v>1993</v>
      </c>
      <c r="C50" s="232" t="n">
        <v>29.4283450021775</v>
      </c>
      <c r="D50" s="232" t="n">
        <v>93.9506629183762</v>
      </c>
      <c r="E50" s="232" t="n">
        <v>29.7154378249286</v>
      </c>
      <c r="F50" s="232" t="n">
        <v>94.8821608201293</v>
      </c>
      <c r="G50" s="232" t="n">
        <v>140.78438457589</v>
      </c>
      <c r="H50" s="232" t="n">
        <v>155.389570911687</v>
      </c>
      <c r="I50" s="232" t="n">
        <v>149.806015710598</v>
      </c>
      <c r="J50" s="232" t="n">
        <v>61.4834801449672</v>
      </c>
      <c r="K50" s="232" t="n">
        <v>112.720698126422</v>
      </c>
      <c r="L50" s="232" t="n">
        <v>100.917163989991</v>
      </c>
      <c r="M50" s="232" t="n">
        <v>126.225440472976</v>
      </c>
      <c r="N50" s="232" t="n">
        <v>141.240574088697</v>
      </c>
      <c r="O50" s="232" t="n">
        <v>136.095861546332</v>
      </c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</row>
    <row r="51" s="230" customFormat="true" ht="10.5" hidden="false" customHeight="false" outlineLevel="0" collapsed="false">
      <c r="A51" s="228" t="n">
        <v>3</v>
      </c>
      <c r="B51" s="228" t="n">
        <v>1993</v>
      </c>
      <c r="C51" s="229" t="n">
        <v>31.894942582027</v>
      </c>
      <c r="D51" s="229" t="n">
        <v>101.101303771208</v>
      </c>
      <c r="E51" s="229" t="n">
        <v>31.8226009554699</v>
      </c>
      <c r="F51" s="229" t="n">
        <v>101.156840563187</v>
      </c>
      <c r="G51" s="229" t="n">
        <v>140.414828760189</v>
      </c>
      <c r="H51" s="229" t="n">
        <v>156.545156111912</v>
      </c>
      <c r="I51" s="229" t="n">
        <v>150.374114464919</v>
      </c>
      <c r="J51" s="229" t="n">
        <v>59.1963387342289</v>
      </c>
      <c r="K51" s="229" t="n">
        <v>110.41729237161</v>
      </c>
      <c r="L51" s="229" t="n">
        <v>98.7024240717549</v>
      </c>
      <c r="M51" s="229" t="n">
        <v>125.146036016916</v>
      </c>
      <c r="N51" s="229" t="n">
        <v>141.365136796219</v>
      </c>
      <c r="O51" s="229" t="n">
        <v>135.84853175403</v>
      </c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</row>
    <row r="52" s="230" customFormat="true" ht="10.5" hidden="false" customHeight="false" outlineLevel="0" collapsed="false">
      <c r="A52" s="231" t="n">
        <v>4</v>
      </c>
      <c r="B52" s="231" t="n">
        <v>1993</v>
      </c>
      <c r="C52" s="232" t="n">
        <v>29.1358128899894</v>
      </c>
      <c r="D52" s="232" t="n">
        <v>92.9559299886387</v>
      </c>
      <c r="E52" s="232" t="n">
        <v>29.8716073367757</v>
      </c>
      <c r="F52" s="232" t="n">
        <v>94.8348151373689</v>
      </c>
      <c r="G52" s="232" t="n">
        <v>140.594260370723</v>
      </c>
      <c r="H52" s="232" t="n">
        <v>156.520093079149</v>
      </c>
      <c r="I52" s="232" t="n">
        <v>150.426367583793</v>
      </c>
      <c r="J52" s="232" t="n">
        <v>61.5757348433958</v>
      </c>
      <c r="K52" s="232" t="n">
        <v>113.336641240213</v>
      </c>
      <c r="L52" s="232" t="n">
        <v>101.583068063472</v>
      </c>
      <c r="M52" s="232" t="n">
        <v>126.229646131469</v>
      </c>
      <c r="N52" s="232" t="n">
        <v>142.797792939619</v>
      </c>
      <c r="O52" s="232" t="n">
        <v>137.172825564403</v>
      </c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</row>
    <row r="53" s="230" customFormat="true" ht="10.5" hidden="false" customHeight="false" outlineLevel="0" collapsed="false">
      <c r="A53" s="228" t="n">
        <v>5</v>
      </c>
      <c r="B53" s="228" t="n">
        <v>1993</v>
      </c>
      <c r="C53" s="229" t="n">
        <v>33.297217345143</v>
      </c>
      <c r="D53" s="229" t="n">
        <v>102.65790248602</v>
      </c>
      <c r="E53" s="229" t="n">
        <v>32.6801202256459</v>
      </c>
      <c r="F53" s="229" t="n">
        <v>99.7115840603324</v>
      </c>
      <c r="G53" s="229" t="n">
        <v>142.451832752343</v>
      </c>
      <c r="H53" s="229" t="n">
        <v>156.140128867679</v>
      </c>
      <c r="I53" s="229" t="n">
        <v>150.926854112731</v>
      </c>
      <c r="J53" s="229" t="n">
        <v>62.5776011253183</v>
      </c>
      <c r="K53" s="229" t="n">
        <v>112.711831994097</v>
      </c>
      <c r="L53" s="229" t="n">
        <v>101.425050717652</v>
      </c>
      <c r="M53" s="229" t="n">
        <v>127.691751885463</v>
      </c>
      <c r="N53" s="229" t="n">
        <v>142.498996086354</v>
      </c>
      <c r="O53" s="229" t="n">
        <v>137.509882160484</v>
      </c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</row>
    <row r="54" s="230" customFormat="true" ht="10.5" hidden="false" customHeight="false" outlineLevel="0" collapsed="false">
      <c r="A54" s="231" t="n">
        <v>6</v>
      </c>
      <c r="B54" s="231" t="n">
        <v>1993</v>
      </c>
      <c r="C54" s="232" t="n">
        <v>33.6288220808748</v>
      </c>
      <c r="D54" s="232" t="n">
        <v>102.253276224108</v>
      </c>
      <c r="E54" s="232" t="n">
        <v>33.7141363795993</v>
      </c>
      <c r="F54" s="232" t="n">
        <v>102.337577950776</v>
      </c>
      <c r="G54" s="232" t="n">
        <v>141.393470662889</v>
      </c>
      <c r="H54" s="232" t="n">
        <v>156.389187597287</v>
      </c>
      <c r="I54" s="232" t="n">
        <v>150.663528487732</v>
      </c>
      <c r="J54" s="232" t="n">
        <v>65.1835844464407</v>
      </c>
      <c r="K54" s="232" t="n">
        <v>119.84284163007</v>
      </c>
      <c r="L54" s="232" t="n">
        <v>107.825519329011</v>
      </c>
      <c r="M54" s="232" t="n">
        <v>128.121106543928</v>
      </c>
      <c r="N54" s="232" t="n">
        <v>145.170353060848</v>
      </c>
      <c r="O54" s="232" t="n">
        <v>139.405981644729</v>
      </c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</row>
    <row r="55" s="230" customFormat="true" ht="10.5" hidden="false" customHeight="false" outlineLevel="0" collapsed="false">
      <c r="A55" s="228" t="n">
        <v>7</v>
      </c>
      <c r="B55" s="228" t="n">
        <v>1993</v>
      </c>
      <c r="C55" s="229" t="n">
        <v>33.0008474222705</v>
      </c>
      <c r="D55" s="229" t="n">
        <v>99.1392090548582</v>
      </c>
      <c r="E55" s="229" t="n">
        <v>32.8235975443034</v>
      </c>
      <c r="F55" s="229" t="n">
        <v>98.1021127634378</v>
      </c>
      <c r="G55" s="229" t="n">
        <v>140.676196090532</v>
      </c>
      <c r="H55" s="229" t="n">
        <v>156.67768883635</v>
      </c>
      <c r="I55" s="229" t="n">
        <v>150.550889860758</v>
      </c>
      <c r="J55" s="229" t="n">
        <v>66.2517842066339</v>
      </c>
      <c r="K55" s="229" t="n">
        <v>121.114500621874</v>
      </c>
      <c r="L55" s="229" t="n">
        <v>108.818971611292</v>
      </c>
      <c r="M55" s="229" t="n">
        <v>127.647795246796</v>
      </c>
      <c r="N55" s="229" t="n">
        <v>145.742825244367</v>
      </c>
      <c r="O55" s="229" t="n">
        <v>139.572086335914</v>
      </c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</row>
    <row r="56" s="230" customFormat="true" ht="10.5" hidden="false" customHeight="false" outlineLevel="0" collapsed="false">
      <c r="A56" s="231" t="n">
        <v>8</v>
      </c>
      <c r="B56" s="231" t="n">
        <v>1993</v>
      </c>
      <c r="C56" s="232" t="n">
        <v>33.7636765155605</v>
      </c>
      <c r="D56" s="232" t="n">
        <v>101.10119293167</v>
      </c>
      <c r="E56" s="232" t="n">
        <v>33.4537891234592</v>
      </c>
      <c r="F56" s="232" t="n">
        <v>99.719931009089</v>
      </c>
      <c r="G56" s="232" t="n">
        <v>141.203941019102</v>
      </c>
      <c r="H56" s="232" t="n">
        <v>157.329473527305</v>
      </c>
      <c r="I56" s="232" t="n">
        <v>151.151699385907</v>
      </c>
      <c r="J56" s="232" t="n">
        <v>68.3349411367867</v>
      </c>
      <c r="K56" s="232" t="n">
        <v>121.397416538062</v>
      </c>
      <c r="L56" s="232" t="n">
        <v>109.862121342432</v>
      </c>
      <c r="M56" s="232" t="n">
        <v>129.16776566845</v>
      </c>
      <c r="N56" s="232" t="n">
        <v>146.288996839868</v>
      </c>
      <c r="O56" s="232" t="n">
        <v>140.461535210637</v>
      </c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</row>
    <row r="57" s="230" customFormat="true" ht="10.5" hidden="false" customHeight="false" outlineLevel="0" collapsed="false">
      <c r="A57" s="228" t="n">
        <v>9</v>
      </c>
      <c r="B57" s="228" t="n">
        <v>1993</v>
      </c>
      <c r="C57" s="229" t="n">
        <v>35.4689576304705</v>
      </c>
      <c r="D57" s="229" t="n">
        <v>103.975788463859</v>
      </c>
      <c r="E57" s="229" t="n">
        <v>34.9320033355988</v>
      </c>
      <c r="F57" s="229" t="n">
        <v>102.352478519976</v>
      </c>
      <c r="G57" s="229" t="n">
        <v>141.751954050553</v>
      </c>
      <c r="H57" s="229" t="n">
        <v>156.449270164921</v>
      </c>
      <c r="I57" s="229" t="n">
        <v>150.852995851284</v>
      </c>
      <c r="J57" s="229" t="n">
        <v>67.9103014504367</v>
      </c>
      <c r="K57" s="229" t="n">
        <v>124.578578799068</v>
      </c>
      <c r="L57" s="229" t="n">
        <v>112.23374801888</v>
      </c>
      <c r="M57" s="229" t="n">
        <v>129.761138522857</v>
      </c>
      <c r="N57" s="229" t="n">
        <v>147.125681987967</v>
      </c>
      <c r="O57" s="229" t="n">
        <v>141.254225320385</v>
      </c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</row>
    <row r="58" s="230" customFormat="true" ht="10.5" hidden="false" customHeight="false" outlineLevel="0" collapsed="false">
      <c r="A58" s="231" t="n">
        <v>10</v>
      </c>
      <c r="B58" s="231" t="n">
        <v>1993</v>
      </c>
      <c r="C58" s="232" t="n">
        <v>37.4020780298628</v>
      </c>
      <c r="D58" s="232" t="n">
        <v>109.599897330797</v>
      </c>
      <c r="E58" s="232" t="n">
        <v>36.6833412687986</v>
      </c>
      <c r="F58" s="232" t="n">
        <v>106.588635321081</v>
      </c>
      <c r="G58" s="232" t="n">
        <v>141.398759070604</v>
      </c>
      <c r="H58" s="232" t="n">
        <v>155.692818555703</v>
      </c>
      <c r="I58" s="232" t="n">
        <v>150.271976560921</v>
      </c>
      <c r="J58" s="232" t="n">
        <v>68.0036866948684</v>
      </c>
      <c r="K58" s="232" t="n">
        <v>132.107336428099</v>
      </c>
      <c r="L58" s="232" t="n">
        <v>117.981106599837</v>
      </c>
      <c r="M58" s="232" t="n">
        <v>129.49039322759</v>
      </c>
      <c r="N58" s="232" t="n">
        <v>149.429125424876</v>
      </c>
      <c r="O58" s="232" t="n">
        <v>142.698089396666</v>
      </c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</row>
    <row r="59" s="230" customFormat="true" ht="10.5" hidden="false" customHeight="false" outlineLevel="0" collapsed="false">
      <c r="A59" s="228" t="n">
        <v>11</v>
      </c>
      <c r="B59" s="228" t="n">
        <v>1993</v>
      </c>
      <c r="C59" s="229" t="n">
        <v>37.3943869014674</v>
      </c>
      <c r="D59" s="229" t="n">
        <v>109.510302635481</v>
      </c>
      <c r="E59" s="229" t="n">
        <v>39.9485871200068</v>
      </c>
      <c r="F59" s="229" t="n">
        <v>115.659047880438</v>
      </c>
      <c r="G59" s="229" t="n">
        <v>140.646800794511</v>
      </c>
      <c r="H59" s="229" t="n">
        <v>155.149911728549</v>
      </c>
      <c r="I59" s="229" t="n">
        <v>149.654844703966</v>
      </c>
      <c r="J59" s="229" t="n">
        <v>69.8189393362156</v>
      </c>
      <c r="K59" s="229" t="n">
        <v>127.870921502304</v>
      </c>
      <c r="L59" s="229" t="n">
        <v>115.125363802752</v>
      </c>
      <c r="M59" s="229" t="n">
        <v>129.383265156208</v>
      </c>
      <c r="N59" s="229" t="n">
        <v>148.162270736084</v>
      </c>
      <c r="O59" s="229" t="n">
        <v>141.848910552487</v>
      </c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</row>
    <row r="60" s="230" customFormat="true" ht="10.5" hidden="false" customHeight="false" outlineLevel="0" collapsed="false">
      <c r="A60" s="231" t="n">
        <v>12</v>
      </c>
      <c r="B60" s="231" t="n">
        <v>1993</v>
      </c>
      <c r="C60" s="232" t="n">
        <v>33.6705214934365</v>
      </c>
      <c r="D60" s="232" t="n">
        <v>97.8148985660043</v>
      </c>
      <c r="E60" s="232" t="n">
        <v>36.5177203212245</v>
      </c>
      <c r="F60" s="232" t="n">
        <v>104.598093429662</v>
      </c>
      <c r="G60" s="232" t="n">
        <v>138.816109535401</v>
      </c>
      <c r="H60" s="232" t="n">
        <v>153.123236305211</v>
      </c>
      <c r="I60" s="232" t="n">
        <v>147.691068231953</v>
      </c>
      <c r="J60" s="232" t="n">
        <v>70.7194025882028</v>
      </c>
      <c r="K60" s="232" t="n">
        <v>116.337304414196</v>
      </c>
      <c r="L60" s="232" t="n">
        <v>106.661840759446</v>
      </c>
      <c r="M60" s="232" t="n">
        <v>128.259444263697</v>
      </c>
      <c r="N60" s="232" t="n">
        <v>141.964245612886</v>
      </c>
      <c r="O60" s="232" t="n">
        <v>137.352346294863</v>
      </c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</row>
    <row r="61" s="230" customFormat="true" ht="10.5" hidden="false" customHeight="false" outlineLevel="0" collapsed="false">
      <c r="A61" s="228" t="n">
        <v>1</v>
      </c>
      <c r="B61" s="228" t="n">
        <v>1994</v>
      </c>
      <c r="C61" s="229" t="n">
        <v>31.8946173538398</v>
      </c>
      <c r="D61" s="229" t="n">
        <v>90.6947948471372</v>
      </c>
      <c r="E61" s="229" t="n">
        <v>31.3103877321939</v>
      </c>
      <c r="F61" s="229" t="n">
        <v>89.6130717171496</v>
      </c>
      <c r="G61" s="229" t="n">
        <v>138.360387484869</v>
      </c>
      <c r="H61" s="229" t="n">
        <v>152.990222267232</v>
      </c>
      <c r="I61" s="229" t="n">
        <v>147.375932682514</v>
      </c>
      <c r="J61" s="229" t="n">
        <v>66.3227108873541</v>
      </c>
      <c r="K61" s="229" t="n">
        <v>97.4419944250763</v>
      </c>
      <c r="L61" s="229" t="n">
        <v>90.1806053339788</v>
      </c>
      <c r="M61" s="229" t="n">
        <v>124.394034794079</v>
      </c>
      <c r="N61" s="229" t="n">
        <v>133.444481912863</v>
      </c>
      <c r="O61" s="229" t="n">
        <v>130.266631835963</v>
      </c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</row>
    <row r="62" s="230" customFormat="true" ht="10.5" hidden="false" customHeight="false" outlineLevel="0" collapsed="false">
      <c r="A62" s="231" t="n">
        <v>2</v>
      </c>
      <c r="B62" s="231" t="n">
        <v>1994</v>
      </c>
      <c r="C62" s="232" t="n">
        <v>34.859437806796</v>
      </c>
      <c r="D62" s="232" t="n">
        <v>94.8789400001981</v>
      </c>
      <c r="E62" s="232" t="n">
        <v>35.3028333993781</v>
      </c>
      <c r="F62" s="232" t="n">
        <v>96.0832628430962</v>
      </c>
      <c r="G62" s="232" t="n">
        <v>136.47303227189</v>
      </c>
      <c r="H62" s="232" t="n">
        <v>153.559817797184</v>
      </c>
      <c r="I62" s="232" t="n">
        <v>147.025146687193</v>
      </c>
      <c r="J62" s="232" t="n">
        <v>70.8198109153048</v>
      </c>
      <c r="K62" s="232" t="n">
        <v>106.219474532323</v>
      </c>
      <c r="L62" s="232" t="n">
        <v>98.0646977633426</v>
      </c>
      <c r="M62" s="232" t="n">
        <v>124.366502890624</v>
      </c>
      <c r="N62" s="232" t="n">
        <v>137.972828530191</v>
      </c>
      <c r="O62" s="232" t="n">
        <v>133.309812484595</v>
      </c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</row>
    <row r="63" s="230" customFormat="true" ht="10.5" hidden="false" customHeight="false" outlineLevel="0" collapsed="false">
      <c r="A63" s="228" t="n">
        <v>3</v>
      </c>
      <c r="B63" s="228" t="n">
        <v>1994</v>
      </c>
      <c r="C63" s="229" t="n">
        <v>37.3078659264319</v>
      </c>
      <c r="D63" s="229" t="n">
        <v>101.350882078745</v>
      </c>
      <c r="E63" s="229" t="n">
        <v>37.2420067091257</v>
      </c>
      <c r="F63" s="229" t="n">
        <v>101.277187725591</v>
      </c>
      <c r="G63" s="229" t="n">
        <v>137.159975394777</v>
      </c>
      <c r="H63" s="229" t="n">
        <v>155.584681966529</v>
      </c>
      <c r="I63" s="229" t="n">
        <v>148.533243265363</v>
      </c>
      <c r="J63" s="229" t="n">
        <v>70.5016640742261</v>
      </c>
      <c r="K63" s="229" t="n">
        <v>108.801229352258</v>
      </c>
      <c r="L63" s="229" t="n">
        <v>100.039766460486</v>
      </c>
      <c r="M63" s="229" t="n">
        <v>124.520033417092</v>
      </c>
      <c r="N63" s="229" t="n">
        <v>140.202409910999</v>
      </c>
      <c r="O63" s="229" t="n">
        <v>134.869130211393</v>
      </c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</row>
    <row r="64" s="230" customFormat="true" ht="10.5" hidden="false" customHeight="false" outlineLevel="0" collapsed="false">
      <c r="A64" s="231" t="n">
        <v>4</v>
      </c>
      <c r="B64" s="231" t="n">
        <v>1994</v>
      </c>
      <c r="C64" s="232" t="n">
        <v>36.9804372776686</v>
      </c>
      <c r="D64" s="232" t="n">
        <v>99.9199441059732</v>
      </c>
      <c r="E64" s="232" t="n">
        <v>37.5893879924341</v>
      </c>
      <c r="F64" s="232" t="n">
        <v>101.380297607855</v>
      </c>
      <c r="G64" s="232" t="n">
        <v>136.163813493114</v>
      </c>
      <c r="H64" s="232" t="n">
        <v>157.072024542635</v>
      </c>
      <c r="I64" s="232" t="n">
        <v>149.067009400158</v>
      </c>
      <c r="J64" s="232" t="n">
        <v>72.3658091986206</v>
      </c>
      <c r="K64" s="232" t="n">
        <v>108.89795875542</v>
      </c>
      <c r="L64" s="232" t="n">
        <v>100.598854494513</v>
      </c>
      <c r="M64" s="232" t="n">
        <v>124.505794351109</v>
      </c>
      <c r="N64" s="232" t="n">
        <v>141.78366015436</v>
      </c>
      <c r="O64" s="232" t="n">
        <v>135.915565198716</v>
      </c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</row>
    <row r="65" s="230" customFormat="true" ht="10.5" hidden="false" customHeight="false" outlineLevel="0" collapsed="false">
      <c r="A65" s="228" t="n">
        <v>5</v>
      </c>
      <c r="B65" s="228" t="n">
        <v>1994</v>
      </c>
      <c r="C65" s="229" t="n">
        <v>40.7570853028157</v>
      </c>
      <c r="D65" s="229" t="n">
        <v>106.373283455827</v>
      </c>
      <c r="E65" s="229" t="n">
        <v>40.8707131676764</v>
      </c>
      <c r="F65" s="229" t="n">
        <v>105.49353026064</v>
      </c>
      <c r="G65" s="229" t="n">
        <v>135.982632465651</v>
      </c>
      <c r="H65" s="229" t="n">
        <v>154.399656624094</v>
      </c>
      <c r="I65" s="229" t="n">
        <v>147.38560585919</v>
      </c>
      <c r="J65" s="229" t="n">
        <v>71.3426769759658</v>
      </c>
      <c r="K65" s="229" t="n">
        <v>109.581248433803</v>
      </c>
      <c r="L65" s="229" t="n">
        <v>100.966178527678</v>
      </c>
      <c r="M65" s="229" t="n">
        <v>123.984733117301</v>
      </c>
      <c r="N65" s="229" t="n">
        <v>140.31197601878</v>
      </c>
      <c r="O65" s="229" t="n">
        <v>134.806607943059</v>
      </c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</row>
    <row r="66" s="230" customFormat="true" ht="10.5" hidden="false" customHeight="false" outlineLevel="0" collapsed="false">
      <c r="A66" s="231" t="n">
        <v>6</v>
      </c>
      <c r="B66" s="231" t="n">
        <v>1994</v>
      </c>
      <c r="C66" s="232" t="n">
        <v>40.909840213209</v>
      </c>
      <c r="D66" s="232" t="n">
        <v>104.19357897027</v>
      </c>
      <c r="E66" s="232" t="n">
        <v>41.9611185638435</v>
      </c>
      <c r="F66" s="232" t="n">
        <v>106.487203312922</v>
      </c>
      <c r="G66" s="232" t="n">
        <v>135.303457520702</v>
      </c>
      <c r="H66" s="232" t="n">
        <v>154.128584553909</v>
      </c>
      <c r="I66" s="232" t="n">
        <v>146.942208026067</v>
      </c>
      <c r="J66" s="232" t="n">
        <v>78.0185140492025</v>
      </c>
      <c r="K66" s="232" t="n">
        <v>110.931737184612</v>
      </c>
      <c r="L66" s="232" t="n">
        <v>103.686731401666</v>
      </c>
      <c r="M66" s="232" t="n">
        <v>125.309627120317</v>
      </c>
      <c r="N66" s="232" t="n">
        <v>140.807447073833</v>
      </c>
      <c r="O66" s="232" t="n">
        <v>135.568348350257</v>
      </c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</row>
    <row r="67" s="230" customFormat="true" ht="10.5" hidden="false" customHeight="false" outlineLevel="0" collapsed="false">
      <c r="A67" s="228" t="n">
        <v>7</v>
      </c>
      <c r="B67" s="228" t="n">
        <v>1994</v>
      </c>
      <c r="C67" s="229" t="n">
        <v>43.1241567342172</v>
      </c>
      <c r="D67" s="229" t="n">
        <v>103.140723783735</v>
      </c>
      <c r="E67" s="229" t="n">
        <v>42.4585445109148</v>
      </c>
      <c r="F67" s="229" t="n">
        <v>100.638832560325</v>
      </c>
      <c r="G67" s="229" t="n">
        <v>135.293896596795</v>
      </c>
      <c r="H67" s="229" t="n">
        <v>154.176832673918</v>
      </c>
      <c r="I67" s="229" t="n">
        <v>146.948422208421</v>
      </c>
      <c r="J67" s="229" t="n">
        <v>77.9387358072855</v>
      </c>
      <c r="K67" s="229" t="n">
        <v>110.58657100953</v>
      </c>
      <c r="L67" s="229" t="n">
        <v>103.267820175866</v>
      </c>
      <c r="M67" s="229" t="n">
        <v>125.241329972498</v>
      </c>
      <c r="N67" s="229" t="n">
        <v>140.73584942343</v>
      </c>
      <c r="O67" s="229" t="n">
        <v>135.451391279536</v>
      </c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</row>
    <row r="68" s="230" customFormat="true" ht="10.5" hidden="false" customHeight="false" outlineLevel="0" collapsed="false">
      <c r="A68" s="231" t="n">
        <v>8</v>
      </c>
      <c r="B68" s="231" t="n">
        <v>1994</v>
      </c>
      <c r="C68" s="232" t="n">
        <v>46.0317983224299</v>
      </c>
      <c r="D68" s="232" t="n">
        <v>112.562785325573</v>
      </c>
      <c r="E68" s="232" t="n">
        <v>44.5220380312564</v>
      </c>
      <c r="F68" s="232" t="n">
        <v>108.436956147799</v>
      </c>
      <c r="G68" s="232" t="n">
        <v>135.368491062219</v>
      </c>
      <c r="H68" s="232" t="n">
        <v>154.700764056977</v>
      </c>
      <c r="I68" s="232" t="n">
        <v>147.296783530911</v>
      </c>
      <c r="J68" s="232" t="n">
        <v>80.9376600141233</v>
      </c>
      <c r="K68" s="232" t="n">
        <v>108.441315749248</v>
      </c>
      <c r="L68" s="232" t="n">
        <v>102.475503740245</v>
      </c>
      <c r="M68" s="232" t="n">
        <v>126.452337380061</v>
      </c>
      <c r="N68" s="232" t="n">
        <v>140.430137211008</v>
      </c>
      <c r="O68" s="232" t="n">
        <v>135.668542463093</v>
      </c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</row>
    <row r="69" s="230" customFormat="true" ht="10.5" hidden="false" customHeight="false" outlineLevel="0" collapsed="false">
      <c r="A69" s="228" t="n">
        <v>9</v>
      </c>
      <c r="B69" s="228" t="n">
        <v>1994</v>
      </c>
      <c r="C69" s="229" t="n">
        <v>45.127264158192</v>
      </c>
      <c r="D69" s="229" t="n">
        <v>107.13600490611</v>
      </c>
      <c r="E69" s="229" t="n">
        <v>45.5919250612688</v>
      </c>
      <c r="F69" s="229" t="n">
        <v>107.970240427134</v>
      </c>
      <c r="G69" s="229" t="n">
        <v>135.799579054227</v>
      </c>
      <c r="H69" s="229" t="n">
        <v>154.194561553916</v>
      </c>
      <c r="I69" s="229" t="n">
        <v>147.191381864838</v>
      </c>
      <c r="J69" s="229" t="n">
        <v>81.2561392948555</v>
      </c>
      <c r="K69" s="229" t="n">
        <v>111.221955539749</v>
      </c>
      <c r="L69" s="229" t="n">
        <v>104.698804811422</v>
      </c>
      <c r="M69" s="229" t="n">
        <v>127.051615925615</v>
      </c>
      <c r="N69" s="229" t="n">
        <v>141.424444703644</v>
      </c>
      <c r="O69" s="229" t="n">
        <v>136.564391873584</v>
      </c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</row>
    <row r="70" s="230" customFormat="true" ht="10.5" hidden="false" customHeight="false" outlineLevel="0" collapsed="false">
      <c r="A70" s="231" t="n">
        <v>10</v>
      </c>
      <c r="B70" s="231" t="n">
        <v>1994</v>
      </c>
      <c r="C70" s="232" t="n">
        <v>46.8181124866119</v>
      </c>
      <c r="D70" s="232" t="n">
        <v>110.727416820498</v>
      </c>
      <c r="E70" s="232" t="n">
        <v>47.4066276853575</v>
      </c>
      <c r="F70" s="232" t="n">
        <v>111.059791690834</v>
      </c>
      <c r="G70" s="232" t="n">
        <v>135.272427116879</v>
      </c>
      <c r="H70" s="232" t="n">
        <v>152.524790944972</v>
      </c>
      <c r="I70" s="232" t="n">
        <v>145.983145276482</v>
      </c>
      <c r="J70" s="232" t="n">
        <v>82.058078865956</v>
      </c>
      <c r="K70" s="232" t="n">
        <v>115.809457573624</v>
      </c>
      <c r="L70" s="232" t="n">
        <v>108.36764009347</v>
      </c>
      <c r="M70" s="232" t="n">
        <v>126.764232181094</v>
      </c>
      <c r="N70" s="232" t="n">
        <v>142.207896760368</v>
      </c>
      <c r="O70" s="232" t="n">
        <v>136.997029728349</v>
      </c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</row>
    <row r="71" s="230" customFormat="true" ht="10.5" hidden="false" customHeight="false" outlineLevel="0" collapsed="false">
      <c r="A71" s="228" t="n">
        <v>11</v>
      </c>
      <c r="B71" s="228" t="n">
        <v>1994</v>
      </c>
      <c r="C71" s="229" t="n">
        <v>47.3140330019504</v>
      </c>
      <c r="D71" s="229" t="n">
        <v>112.283157566357</v>
      </c>
      <c r="E71" s="229" t="n">
        <v>50.2090734887278</v>
      </c>
      <c r="F71" s="229" t="n">
        <v>117.681892408472</v>
      </c>
      <c r="G71" s="229" t="n">
        <v>135.954687089567</v>
      </c>
      <c r="H71" s="229" t="n">
        <v>152.948071980596</v>
      </c>
      <c r="I71" s="229" t="n">
        <v>146.510257235417</v>
      </c>
      <c r="J71" s="229" t="n">
        <v>84.8548887801757</v>
      </c>
      <c r="K71" s="229" t="n">
        <v>116.881685360506</v>
      </c>
      <c r="L71" s="229" t="n">
        <v>109.840889940407</v>
      </c>
      <c r="M71" s="229" t="n">
        <v>128.028250493996</v>
      </c>
      <c r="N71" s="229" t="n">
        <v>143.215538550018</v>
      </c>
      <c r="O71" s="229" t="n">
        <v>138.114794039278</v>
      </c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</row>
    <row r="72" s="230" customFormat="true" ht="10.5" hidden="false" customHeight="false" outlineLevel="0" collapsed="false">
      <c r="A72" s="231" t="n">
        <v>12</v>
      </c>
      <c r="B72" s="231" t="n">
        <v>1994</v>
      </c>
      <c r="C72" s="232" t="n">
        <v>42.6450891228906</v>
      </c>
      <c r="D72" s="232" t="n">
        <v>101.633417825738</v>
      </c>
      <c r="E72" s="232" t="n">
        <v>46.2259451882381</v>
      </c>
      <c r="F72" s="232" t="n">
        <v>108.670971283829</v>
      </c>
      <c r="G72" s="232" t="n">
        <v>134.007692932641</v>
      </c>
      <c r="H72" s="232" t="n">
        <v>151.340475702115</v>
      </c>
      <c r="I72" s="232" t="n">
        <v>144.760036556872</v>
      </c>
      <c r="J72" s="232" t="n">
        <v>85.0774826189119</v>
      </c>
      <c r="K72" s="232" t="n">
        <v>105.442716635108</v>
      </c>
      <c r="L72" s="232" t="n">
        <v>101.170070374553</v>
      </c>
      <c r="M72" s="232" t="n">
        <v>126.675303196779</v>
      </c>
      <c r="N72" s="232" t="n">
        <v>137.31621773962</v>
      </c>
      <c r="O72" s="232" t="n">
        <v>133.730371467404</v>
      </c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</row>
    <row r="73" s="230" customFormat="true" ht="10.5" hidden="false" customHeight="false" outlineLevel="0" collapsed="false">
      <c r="A73" s="228" t="n">
        <v>1</v>
      </c>
      <c r="B73" s="228" t="n">
        <v>1995</v>
      </c>
      <c r="C73" s="229" t="n">
        <v>40.4189111952543</v>
      </c>
      <c r="D73" s="229" t="n">
        <v>93.6164352471345</v>
      </c>
      <c r="E73" s="229" t="n">
        <v>39.7824863898282</v>
      </c>
      <c r="F73" s="229" t="n">
        <v>92.9800523770446</v>
      </c>
      <c r="G73" s="229" t="n">
        <v>133.760193327922</v>
      </c>
      <c r="H73" s="229" t="n">
        <v>149.674125264287</v>
      </c>
      <c r="I73" s="229" t="n">
        <v>143.565832824327</v>
      </c>
      <c r="J73" s="229" t="n">
        <v>65.8399884767169</v>
      </c>
      <c r="K73" s="229" t="n">
        <v>92.0028160759657</v>
      </c>
      <c r="L73" s="229" t="n">
        <v>85.8967798604687</v>
      </c>
      <c r="M73" s="229" t="n">
        <v>120.571549946267</v>
      </c>
      <c r="N73" s="229" t="n">
        <v>129.518238206973</v>
      </c>
      <c r="O73" s="229" t="n">
        <v>126.378395685038</v>
      </c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</row>
    <row r="74" s="230" customFormat="true" ht="10.5" hidden="false" customHeight="false" outlineLevel="0" collapsed="false">
      <c r="A74" s="231" t="n">
        <v>2</v>
      </c>
      <c r="B74" s="231" t="n">
        <v>1995</v>
      </c>
      <c r="C74" s="232" t="n">
        <v>44.6289536979186</v>
      </c>
      <c r="D74" s="232" t="n">
        <v>98.9056562980876</v>
      </c>
      <c r="E74" s="232" t="n">
        <v>45.2024134967901</v>
      </c>
      <c r="F74" s="232" t="n">
        <v>99.5021860944988</v>
      </c>
      <c r="G74" s="232" t="n">
        <v>136.030707607845</v>
      </c>
      <c r="H74" s="232" t="n">
        <v>151.676247024498</v>
      </c>
      <c r="I74" s="232" t="n">
        <v>145.693682944992</v>
      </c>
      <c r="J74" s="232" t="n">
        <v>73.0299612357615</v>
      </c>
      <c r="K74" s="232" t="n">
        <v>98.2206381986073</v>
      </c>
      <c r="L74" s="232" t="n">
        <v>92.4178470580376</v>
      </c>
      <c r="M74" s="232" t="n">
        <v>124.399760560575</v>
      </c>
      <c r="N74" s="232" t="n">
        <v>134.203810487893</v>
      </c>
      <c r="O74" s="232" t="n">
        <v>130.840336646318</v>
      </c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</row>
    <row r="75" s="230" customFormat="true" ht="10.5" hidden="false" customHeight="false" outlineLevel="0" collapsed="false">
      <c r="A75" s="228" t="n">
        <v>3</v>
      </c>
      <c r="B75" s="228" t="n">
        <v>1995</v>
      </c>
      <c r="C75" s="229" t="n">
        <v>50.0293120451546</v>
      </c>
      <c r="D75" s="229" t="n">
        <v>109.157506933818</v>
      </c>
      <c r="E75" s="229" t="n">
        <v>49.7634545757507</v>
      </c>
      <c r="F75" s="229" t="n">
        <v>108.660603186794</v>
      </c>
      <c r="G75" s="229" t="n">
        <v>136.014973960359</v>
      </c>
      <c r="H75" s="229" t="n">
        <v>151.622875767553</v>
      </c>
      <c r="I75" s="229" t="n">
        <v>145.651677424788</v>
      </c>
      <c r="J75" s="229" t="n">
        <v>73.0608188771113</v>
      </c>
      <c r="K75" s="229" t="n">
        <v>100.400635502795</v>
      </c>
      <c r="L75" s="229" t="n">
        <v>94.1447290646328</v>
      </c>
      <c r="M75" s="229" t="n">
        <v>124.04538842203</v>
      </c>
      <c r="N75" s="229" t="n">
        <v>134.860340717186</v>
      </c>
      <c r="O75" s="229" t="n">
        <v>131.190780398237</v>
      </c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</row>
    <row r="76" s="230" customFormat="true" ht="10.5" hidden="false" customHeight="false" outlineLevel="0" collapsed="false">
      <c r="A76" s="231" t="n">
        <v>4</v>
      </c>
      <c r="B76" s="231" t="n">
        <v>1995</v>
      </c>
      <c r="C76" s="232" t="n">
        <v>44.1047839308474</v>
      </c>
      <c r="D76" s="232" t="n">
        <v>95.5585142048114</v>
      </c>
      <c r="E76" s="232" t="n">
        <v>43.9702030467072</v>
      </c>
      <c r="F76" s="232" t="n">
        <v>95.3700524680525</v>
      </c>
      <c r="G76" s="232" t="n">
        <v>135.778534827669</v>
      </c>
      <c r="H76" s="232" t="n">
        <v>151.015780782928</v>
      </c>
      <c r="I76" s="232" t="n">
        <v>145.185605089266</v>
      </c>
      <c r="J76" s="232" t="n">
        <v>75.1375302915407</v>
      </c>
      <c r="K76" s="232" t="n">
        <v>103.241358812642</v>
      </c>
      <c r="L76" s="232" t="n">
        <v>96.8545515764388</v>
      </c>
      <c r="M76" s="232" t="n">
        <v>124.680485911296</v>
      </c>
      <c r="N76" s="232" t="n">
        <v>135.859610230759</v>
      </c>
      <c r="O76" s="232" t="n">
        <v>132.076201357293</v>
      </c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</row>
    <row r="77" s="230" customFormat="true" ht="10.5" hidden="false" customHeight="false" outlineLevel="0" collapsed="false">
      <c r="A77" s="228" t="n">
        <v>5</v>
      </c>
      <c r="B77" s="228" t="n">
        <v>1995</v>
      </c>
      <c r="C77" s="229" t="n">
        <v>51.5235876063309</v>
      </c>
      <c r="D77" s="229" t="n">
        <v>109.901844048703</v>
      </c>
      <c r="E77" s="229" t="n">
        <v>49.3379628309121</v>
      </c>
      <c r="F77" s="229" t="n">
        <v>103.216766746149</v>
      </c>
      <c r="G77" s="229" t="n">
        <v>137.07344796395</v>
      </c>
      <c r="H77" s="229" t="n">
        <v>149.926489560525</v>
      </c>
      <c r="I77" s="229" t="n">
        <v>145.031249221508</v>
      </c>
      <c r="J77" s="229" t="n">
        <v>79.149908272673</v>
      </c>
      <c r="K77" s="229" t="n">
        <v>100.915325976366</v>
      </c>
      <c r="L77" s="229" t="n">
        <v>96.0012672125574</v>
      </c>
      <c r="M77" s="229" t="n">
        <v>126.283216446786</v>
      </c>
      <c r="N77" s="229" t="n">
        <v>134.492993295955</v>
      </c>
      <c r="O77" s="229" t="n">
        <v>131.740315856504</v>
      </c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</row>
    <row r="78" s="230" customFormat="true" ht="10.5" hidden="false" customHeight="false" outlineLevel="0" collapsed="false">
      <c r="A78" s="231" t="n">
        <v>6</v>
      </c>
      <c r="B78" s="231" t="n">
        <v>1995</v>
      </c>
      <c r="C78" s="232" t="n">
        <v>49.1584587213024</v>
      </c>
      <c r="D78" s="232" t="n">
        <v>104.234547716499</v>
      </c>
      <c r="E78" s="232" t="n">
        <v>49.951024114478</v>
      </c>
      <c r="F78" s="232" t="n">
        <v>105.201274331289</v>
      </c>
      <c r="G78" s="232" t="n">
        <v>136.606529154876</v>
      </c>
      <c r="H78" s="232" t="n">
        <v>148.926835901266</v>
      </c>
      <c r="I78" s="232" t="n">
        <v>144.221950638062</v>
      </c>
      <c r="J78" s="232" t="n">
        <v>83.6911661930486</v>
      </c>
      <c r="K78" s="232" t="n">
        <v>100.881319324775</v>
      </c>
      <c r="L78" s="232" t="n">
        <v>97.0877061365974</v>
      </c>
      <c r="M78" s="232" t="n">
        <v>127.368042383803</v>
      </c>
      <c r="N78" s="232" t="n">
        <v>134.065903553152</v>
      </c>
      <c r="O78" s="232" t="n">
        <v>131.807914744635</v>
      </c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</row>
    <row r="79" s="230" customFormat="true" ht="10.5" hidden="false" customHeight="false" outlineLevel="0" collapsed="false">
      <c r="A79" s="228" t="n">
        <v>7</v>
      </c>
      <c r="B79" s="228" t="n">
        <v>1995</v>
      </c>
      <c r="C79" s="229" t="n">
        <v>48.4214800321174</v>
      </c>
      <c r="D79" s="229" t="n">
        <v>102.502044218773</v>
      </c>
      <c r="E79" s="229" t="n">
        <v>46.9633220964371</v>
      </c>
      <c r="F79" s="229" t="n">
        <v>98.7027293917636</v>
      </c>
      <c r="G79" s="229" t="n">
        <v>136.126058522224</v>
      </c>
      <c r="H79" s="229" t="n">
        <v>148.663930241811</v>
      </c>
      <c r="I79" s="229" t="n">
        <v>143.861840754229</v>
      </c>
      <c r="J79" s="229" t="n">
        <v>82.2934498551326</v>
      </c>
      <c r="K79" s="229" t="n">
        <v>100.830264583059</v>
      </c>
      <c r="L79" s="229" t="n">
        <v>96.6729783048806</v>
      </c>
      <c r="M79" s="229" t="n">
        <v>126.686702375946</v>
      </c>
      <c r="N79" s="229" t="n">
        <v>133.893881285756</v>
      </c>
      <c r="O79" s="229" t="n">
        <v>131.433578175649</v>
      </c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</row>
    <row r="80" s="230" customFormat="true" ht="10.5" hidden="false" customHeight="false" outlineLevel="0" collapsed="false">
      <c r="A80" s="231" t="n">
        <v>8</v>
      </c>
      <c r="B80" s="231" t="n">
        <v>1995</v>
      </c>
      <c r="C80" s="232" t="n">
        <v>52.0755633368451</v>
      </c>
      <c r="D80" s="232" t="n">
        <v>109.282243052025</v>
      </c>
      <c r="E80" s="232" t="n">
        <v>52.2701094970925</v>
      </c>
      <c r="F80" s="232" t="n">
        <v>109.246284501205</v>
      </c>
      <c r="G80" s="232" t="n">
        <v>135.511564985405</v>
      </c>
      <c r="H80" s="232" t="n">
        <v>148.791154900305</v>
      </c>
      <c r="I80" s="232" t="n">
        <v>143.702311548448</v>
      </c>
      <c r="J80" s="232" t="n">
        <v>84.0284750720091</v>
      </c>
      <c r="K80" s="232" t="n">
        <v>102.585655455488</v>
      </c>
      <c r="L80" s="232" t="n">
        <v>98.5689995799524</v>
      </c>
      <c r="M80" s="232" t="n">
        <v>127.096882866492</v>
      </c>
      <c r="N80" s="232" t="n">
        <v>134.530330201507</v>
      </c>
      <c r="O80" s="232" t="n">
        <v>131.986605706664</v>
      </c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</row>
    <row r="81" s="230" customFormat="true" ht="10.5" hidden="false" customHeight="false" outlineLevel="0" collapsed="false">
      <c r="A81" s="228" t="n">
        <v>9</v>
      </c>
      <c r="B81" s="228" t="n">
        <v>1995</v>
      </c>
      <c r="C81" s="229" t="n">
        <v>51.873311304446</v>
      </c>
      <c r="D81" s="229" t="n">
        <v>107.888132646361</v>
      </c>
      <c r="E81" s="229" t="n">
        <v>52.445456278096</v>
      </c>
      <c r="F81" s="229" t="n">
        <v>109.270606591043</v>
      </c>
      <c r="G81" s="229" t="n">
        <v>136.048042917537</v>
      </c>
      <c r="H81" s="229" t="n">
        <v>147.711816570242</v>
      </c>
      <c r="I81" s="229" t="n">
        <v>143.269972658201</v>
      </c>
      <c r="J81" s="229" t="n">
        <v>83.9986802184371</v>
      </c>
      <c r="K81" s="229" t="n">
        <v>104.274161841935</v>
      </c>
      <c r="L81" s="229" t="n">
        <v>99.8635012423485</v>
      </c>
      <c r="M81" s="229" t="n">
        <v>127.72274779539</v>
      </c>
      <c r="N81" s="229" t="n">
        <v>134.774928116827</v>
      </c>
      <c r="O81" s="229" t="n">
        <v>132.389714884368</v>
      </c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</row>
    <row r="82" s="230" customFormat="true" ht="10.5" hidden="false" customHeight="false" outlineLevel="0" collapsed="false">
      <c r="A82" s="231" t="n">
        <v>10</v>
      </c>
      <c r="B82" s="231" t="n">
        <v>1995</v>
      </c>
      <c r="C82" s="232" t="n">
        <v>56.6945155973717</v>
      </c>
      <c r="D82" s="232" t="n">
        <v>117.660708521355</v>
      </c>
      <c r="E82" s="232" t="n">
        <v>57.5580287399762</v>
      </c>
      <c r="F82" s="232" t="n">
        <v>118.139153823687</v>
      </c>
      <c r="G82" s="232" t="n">
        <v>135.54920169063</v>
      </c>
      <c r="H82" s="232" t="n">
        <v>146.280966828653</v>
      </c>
      <c r="I82" s="232" t="n">
        <v>142.210127915862</v>
      </c>
      <c r="J82" s="232" t="n">
        <v>87.0660703365068</v>
      </c>
      <c r="K82" s="232" t="n">
        <v>108.879376075818</v>
      </c>
      <c r="L82" s="232" t="n">
        <v>104.066710949643</v>
      </c>
      <c r="M82" s="232" t="n">
        <v>127.84473611142</v>
      </c>
      <c r="N82" s="232" t="n">
        <v>135.713882063161</v>
      </c>
      <c r="O82" s="232" t="n">
        <v>133.065176373059</v>
      </c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</row>
    <row r="83" s="230" customFormat="true" ht="10.5" hidden="false" customHeight="false" outlineLevel="0" collapsed="false">
      <c r="A83" s="228" t="n">
        <v>11</v>
      </c>
      <c r="B83" s="228" t="n">
        <v>1995</v>
      </c>
      <c r="C83" s="229" t="n">
        <v>57.1199771559464</v>
      </c>
      <c r="D83" s="229" t="n">
        <v>117.911024262751</v>
      </c>
      <c r="E83" s="229" t="n">
        <v>59.5062757185958</v>
      </c>
      <c r="F83" s="229" t="n">
        <v>121.22280306333</v>
      </c>
      <c r="G83" s="229" t="n">
        <v>135.272093880466</v>
      </c>
      <c r="H83" s="229" t="n">
        <v>145.384539837001</v>
      </c>
      <c r="I83" s="229" t="n">
        <v>141.55196568337</v>
      </c>
      <c r="J83" s="229" t="n">
        <v>88.0075181163792</v>
      </c>
      <c r="K83" s="229" t="n">
        <v>107.231557096635</v>
      </c>
      <c r="L83" s="229" t="n">
        <v>102.998012981436</v>
      </c>
      <c r="M83" s="229" t="n">
        <v>127.995729747762</v>
      </c>
      <c r="N83" s="229" t="n">
        <v>134.933541645005</v>
      </c>
      <c r="O83" s="229" t="n">
        <v>132.618635494676</v>
      </c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</row>
    <row r="84" s="230" customFormat="true" ht="10.5" hidden="false" customHeight="false" outlineLevel="0" collapsed="false">
      <c r="A84" s="231" t="n">
        <v>12</v>
      </c>
      <c r="B84" s="231" t="n">
        <v>1995</v>
      </c>
      <c r="C84" s="232" t="n">
        <v>50.6535722901408</v>
      </c>
      <c r="D84" s="232" t="n">
        <v>105.394450784124</v>
      </c>
      <c r="E84" s="232" t="n">
        <v>56.4751235067121</v>
      </c>
      <c r="F84" s="232" t="n">
        <v>115.867811939882</v>
      </c>
      <c r="G84" s="232" t="n">
        <v>134.472557748888</v>
      </c>
      <c r="H84" s="232" t="n">
        <v>143.856107604382</v>
      </c>
      <c r="I84" s="232" t="n">
        <v>140.29261201931</v>
      </c>
      <c r="J84" s="232" t="n">
        <v>89.3346872896995</v>
      </c>
      <c r="K84" s="232" t="n">
        <v>98.1372754400828</v>
      </c>
      <c r="L84" s="232" t="n">
        <v>96.3364455838452</v>
      </c>
      <c r="M84" s="232" t="n">
        <v>127.788590599819</v>
      </c>
      <c r="N84" s="232" t="n">
        <v>129.868913414248</v>
      </c>
      <c r="O84" s="232" t="n">
        <v>129.148909388858</v>
      </c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</row>
    <row r="85" s="230" customFormat="true" ht="10.5" hidden="false" customHeight="false" outlineLevel="0" collapsed="false">
      <c r="A85" s="228" t="n">
        <v>1</v>
      </c>
      <c r="B85" s="228" t="n">
        <v>1996</v>
      </c>
      <c r="C85" s="229" t="n">
        <v>46.7513063617092</v>
      </c>
      <c r="D85" s="229" t="n">
        <v>92.3271279724844</v>
      </c>
      <c r="E85" s="229" t="n">
        <v>46.5971692415874</v>
      </c>
      <c r="F85" s="229" t="n">
        <v>93.0863787856932</v>
      </c>
      <c r="G85" s="229" t="n">
        <v>133.495169207428</v>
      </c>
      <c r="H85" s="229" t="n">
        <v>143.02902175516</v>
      </c>
      <c r="I85" s="229" t="n">
        <v>139.373426799159</v>
      </c>
      <c r="J85" s="229" t="n">
        <v>78.2943504955822</v>
      </c>
      <c r="K85" s="229" t="n">
        <v>85.8365488920534</v>
      </c>
      <c r="L85" s="229" t="n">
        <v>84.0692975740779</v>
      </c>
      <c r="M85" s="229" t="n">
        <v>122.622215234359</v>
      </c>
      <c r="N85" s="229" t="n">
        <v>123.12114575325</v>
      </c>
      <c r="O85" s="229" t="n">
        <v>122.869412057802</v>
      </c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</row>
    <row r="86" s="230" customFormat="true" ht="10.5" hidden="false" customHeight="false" outlineLevel="0" collapsed="false">
      <c r="A86" s="231" t="n">
        <v>2</v>
      </c>
      <c r="B86" s="231" t="n">
        <v>1996</v>
      </c>
      <c r="C86" s="232" t="n">
        <v>54.0973654652967</v>
      </c>
      <c r="D86" s="232" t="n">
        <v>103.036558817508</v>
      </c>
      <c r="E86" s="232" t="n">
        <v>54.3219435214356</v>
      </c>
      <c r="F86" s="232" t="n">
        <v>103.324268292558</v>
      </c>
      <c r="G86" s="232" t="n">
        <v>134.983564466569</v>
      </c>
      <c r="H86" s="232" t="n">
        <v>144.165532791084</v>
      </c>
      <c r="I86" s="232" t="n">
        <v>140.659168195302</v>
      </c>
      <c r="J86" s="232" t="n">
        <v>85.7786027524585</v>
      </c>
      <c r="K86" s="232" t="n">
        <v>93.8663040331839</v>
      </c>
      <c r="L86" s="232" t="n">
        <v>92.0038356465779</v>
      </c>
      <c r="M86" s="232" t="n">
        <v>125.822784251695</v>
      </c>
      <c r="N86" s="232" t="n">
        <v>127.716242197138</v>
      </c>
      <c r="O86" s="232" t="n">
        <v>127.056344894731</v>
      </c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</row>
    <row r="87" s="230" customFormat="true" ht="10.5" hidden="false" customHeight="false" outlineLevel="0" collapsed="false">
      <c r="A87" s="228" t="n">
        <v>3</v>
      </c>
      <c r="B87" s="228" t="n">
        <v>1996</v>
      </c>
      <c r="C87" s="229" t="n">
        <v>57.1088328976324</v>
      </c>
      <c r="D87" s="229" t="n">
        <v>107.499847269884</v>
      </c>
      <c r="E87" s="229" t="n">
        <v>57.5127663143921</v>
      </c>
      <c r="F87" s="229" t="n">
        <v>108.221867827697</v>
      </c>
      <c r="G87" s="229" t="n">
        <v>134.782579003312</v>
      </c>
      <c r="H87" s="229" t="n">
        <v>144.159589018694</v>
      </c>
      <c r="I87" s="229" t="n">
        <v>140.578123340109</v>
      </c>
      <c r="J87" s="229" t="n">
        <v>88.0308558370687</v>
      </c>
      <c r="K87" s="229" t="n">
        <v>96.3374420123393</v>
      </c>
      <c r="L87" s="229" t="n">
        <v>94.4320502150189</v>
      </c>
      <c r="M87" s="229" t="n">
        <v>125.726523564865</v>
      </c>
      <c r="N87" s="229" t="n">
        <v>128.498707789185</v>
      </c>
      <c r="O87" s="229" t="n">
        <v>127.578764975856</v>
      </c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</row>
    <row r="88" s="230" customFormat="true" ht="10.5" hidden="false" customHeight="false" outlineLevel="0" collapsed="false">
      <c r="A88" s="231" t="n">
        <v>4</v>
      </c>
      <c r="B88" s="231" t="n">
        <v>1996</v>
      </c>
      <c r="C88" s="232" t="n">
        <v>53.6551322621728</v>
      </c>
      <c r="D88" s="232" t="n">
        <v>100.420727814581</v>
      </c>
      <c r="E88" s="232" t="n">
        <v>54.2970261979949</v>
      </c>
      <c r="F88" s="232" t="n">
        <v>101.019548537869</v>
      </c>
      <c r="G88" s="232" t="n">
        <v>134.160643915176</v>
      </c>
      <c r="H88" s="232" t="n">
        <v>144.067331696089</v>
      </c>
      <c r="I88" s="232" t="n">
        <v>140.281360260409</v>
      </c>
      <c r="J88" s="232" t="n">
        <v>88.2938100237825</v>
      </c>
      <c r="K88" s="232" t="n">
        <v>99.5177243512875</v>
      </c>
      <c r="L88" s="232" t="n">
        <v>96.9597954131151</v>
      </c>
      <c r="M88" s="232" t="n">
        <v>125.682688569423</v>
      </c>
      <c r="N88" s="232" t="n">
        <v>129.930525168929</v>
      </c>
      <c r="O88" s="232" t="n">
        <v>128.516634610612</v>
      </c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</row>
    <row r="89" s="230" customFormat="true" ht="10.5" hidden="false" customHeight="false" outlineLevel="0" collapsed="false">
      <c r="A89" s="228" t="n">
        <v>5</v>
      </c>
      <c r="B89" s="228" t="n">
        <v>1996</v>
      </c>
      <c r="C89" s="229" t="n">
        <v>59.7169894182806</v>
      </c>
      <c r="D89" s="229" t="n">
        <v>109.728125193962</v>
      </c>
      <c r="E89" s="229" t="n">
        <v>59.8907484353051</v>
      </c>
      <c r="F89" s="229" t="n">
        <v>108.576767717784</v>
      </c>
      <c r="G89" s="229" t="n">
        <v>135.337088294581</v>
      </c>
      <c r="H89" s="229" t="n">
        <v>142.935038124302</v>
      </c>
      <c r="I89" s="229" t="n">
        <v>140.041052225644</v>
      </c>
      <c r="J89" s="229" t="n">
        <v>89.7480945878651</v>
      </c>
      <c r="K89" s="229" t="n">
        <v>97.66037707894</v>
      </c>
      <c r="L89" s="229" t="n">
        <v>95.8575850422949</v>
      </c>
      <c r="M89" s="229" t="n">
        <v>126.774325463531</v>
      </c>
      <c r="N89" s="229" t="n">
        <v>128.684688446417</v>
      </c>
      <c r="O89" s="229" t="n">
        <v>128.067881890559</v>
      </c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</row>
    <row r="90" s="230" customFormat="true" ht="10.5" hidden="false" customHeight="false" outlineLevel="0" collapsed="false">
      <c r="A90" s="231" t="n">
        <v>6</v>
      </c>
      <c r="B90" s="231" t="n">
        <v>1996</v>
      </c>
      <c r="C90" s="232" t="n">
        <v>56.4063833738875</v>
      </c>
      <c r="D90" s="232" t="n">
        <v>102.651713920117</v>
      </c>
      <c r="E90" s="232" t="n">
        <v>57.2841108102697</v>
      </c>
      <c r="F90" s="232" t="n">
        <v>103.737728387567</v>
      </c>
      <c r="G90" s="232" t="n">
        <v>134.447450139197</v>
      </c>
      <c r="H90" s="232" t="n">
        <v>141.989075974189</v>
      </c>
      <c r="I90" s="232" t="n">
        <v>139.107350536767</v>
      </c>
      <c r="J90" s="232" t="n">
        <v>97.5133942910448</v>
      </c>
      <c r="K90" s="232" t="n">
        <v>96.7160740838864</v>
      </c>
      <c r="L90" s="232" t="n">
        <v>96.869225970148</v>
      </c>
      <c r="M90" s="232" t="n">
        <v>127.975771731071</v>
      </c>
      <c r="N90" s="232" t="n">
        <v>127.988965384864</v>
      </c>
      <c r="O90" s="232" t="n">
        <v>127.995426491674</v>
      </c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</row>
    <row r="91" s="230" customFormat="true" ht="10.5" hidden="false" customHeight="false" outlineLevel="0" collapsed="false">
      <c r="A91" s="228" t="n">
        <v>7</v>
      </c>
      <c r="B91" s="228" t="n">
        <v>1996</v>
      </c>
      <c r="C91" s="229" t="n">
        <v>57.3743683433593</v>
      </c>
      <c r="D91" s="229" t="n">
        <v>103.983692308853</v>
      </c>
      <c r="E91" s="229" t="n">
        <v>57.9508806797882</v>
      </c>
      <c r="F91" s="229" t="n">
        <v>104.231179965147</v>
      </c>
      <c r="G91" s="229" t="n">
        <v>133.981827670458</v>
      </c>
      <c r="H91" s="229" t="n">
        <v>141.598683190231</v>
      </c>
      <c r="I91" s="229" t="n">
        <v>138.678563514321</v>
      </c>
      <c r="J91" s="229" t="n">
        <v>96.2929033966492</v>
      </c>
      <c r="K91" s="229" t="n">
        <v>95.1228982571745</v>
      </c>
      <c r="L91" s="229" t="n">
        <v>95.3803352786851</v>
      </c>
      <c r="M91" s="229" t="n">
        <v>127.355614926695</v>
      </c>
      <c r="N91" s="229" t="n">
        <v>127.245046580959</v>
      </c>
      <c r="O91" s="229" t="n">
        <v>127.278517624127</v>
      </c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</row>
    <row r="92" s="230" customFormat="true" ht="10.5" hidden="false" customHeight="false" outlineLevel="0" collapsed="false">
      <c r="A92" s="231" t="n">
        <v>8</v>
      </c>
      <c r="B92" s="231" t="n">
        <v>1996</v>
      </c>
      <c r="C92" s="232" t="n">
        <v>57.8340389426984</v>
      </c>
      <c r="D92" s="232" t="n">
        <v>104.528607650533</v>
      </c>
      <c r="E92" s="232" t="n">
        <v>57.7769791875648</v>
      </c>
      <c r="F92" s="232" t="n">
        <v>104.005292764091</v>
      </c>
      <c r="G92" s="232" t="n">
        <v>133.277539472024</v>
      </c>
      <c r="H92" s="232" t="n">
        <v>140.441260786546</v>
      </c>
      <c r="I92" s="232" t="n">
        <v>137.691922411847</v>
      </c>
      <c r="J92" s="232" t="n">
        <v>103.371559040577</v>
      </c>
      <c r="K92" s="232" t="n">
        <v>93.3553298711146</v>
      </c>
      <c r="L92" s="232" t="n">
        <v>95.5665803556055</v>
      </c>
      <c r="M92" s="232" t="n">
        <v>128.52549308269</v>
      </c>
      <c r="N92" s="232" t="n">
        <v>125.895361737482</v>
      </c>
      <c r="O92" s="232" t="n">
        <v>126.762078645457</v>
      </c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</row>
    <row r="93" s="230" customFormat="true" ht="10.5" hidden="false" customHeight="false" outlineLevel="0" collapsed="false">
      <c r="A93" s="228" t="n">
        <v>9</v>
      </c>
      <c r="B93" s="228" t="n">
        <v>1996</v>
      </c>
      <c r="C93" s="229" t="n">
        <v>56.2133727833109</v>
      </c>
      <c r="D93" s="229" t="n">
        <v>99.9502631645985</v>
      </c>
      <c r="E93" s="229" t="n">
        <v>57.5638267480839</v>
      </c>
      <c r="F93" s="229" t="n">
        <v>102.198371695943</v>
      </c>
      <c r="G93" s="229" t="n">
        <v>133.024700051364</v>
      </c>
      <c r="H93" s="229" t="n">
        <v>138.799440828079</v>
      </c>
      <c r="I93" s="229" t="n">
        <v>136.598576652104</v>
      </c>
      <c r="J93" s="229" t="n">
        <v>97.3355610072795</v>
      </c>
      <c r="K93" s="229" t="n">
        <v>95.9789938654895</v>
      </c>
      <c r="L93" s="229" t="n">
        <v>96.2848126069496</v>
      </c>
      <c r="M93" s="229" t="n">
        <v>127.455668730835</v>
      </c>
      <c r="N93" s="229" t="n">
        <v>126.022488423389</v>
      </c>
      <c r="O93" s="229" t="n">
        <v>126.505885274843</v>
      </c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</row>
    <row r="94" s="230" customFormat="true" ht="10.5" hidden="false" customHeight="false" outlineLevel="0" collapsed="false">
      <c r="A94" s="231" t="n">
        <v>10</v>
      </c>
      <c r="B94" s="231" t="n">
        <v>1996</v>
      </c>
      <c r="C94" s="232" t="n">
        <v>61.0333745715924</v>
      </c>
      <c r="D94" s="232" t="n">
        <v>108.156486401383</v>
      </c>
      <c r="E94" s="232" t="n">
        <v>62.2025055211635</v>
      </c>
      <c r="F94" s="232" t="n">
        <v>108.92821120223</v>
      </c>
      <c r="G94" s="232" t="n">
        <v>131.997154793781</v>
      </c>
      <c r="H94" s="232" t="n">
        <v>136.930881570403</v>
      </c>
      <c r="I94" s="232" t="n">
        <v>135.057202679934</v>
      </c>
      <c r="J94" s="232" t="n">
        <v>97.8114449822235</v>
      </c>
      <c r="K94" s="232" t="n">
        <v>98.2757726154324</v>
      </c>
      <c r="L94" s="232" t="n">
        <v>98.1646592425958</v>
      </c>
      <c r="M94" s="232" t="n">
        <v>126.704629111145</v>
      </c>
      <c r="N94" s="232" t="n">
        <v>125.919796160427</v>
      </c>
      <c r="O94" s="232" t="n">
        <v>126.198177215364</v>
      </c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</row>
    <row r="95" s="230" customFormat="true" ht="10.5" hidden="false" customHeight="false" outlineLevel="0" collapsed="false">
      <c r="A95" s="228" t="n">
        <v>11</v>
      </c>
      <c r="B95" s="228" t="n">
        <v>1996</v>
      </c>
      <c r="C95" s="229" t="n">
        <v>60.1209101078357</v>
      </c>
      <c r="D95" s="229" t="n">
        <v>105.805495122408</v>
      </c>
      <c r="E95" s="229" t="n">
        <v>65.3258546711073</v>
      </c>
      <c r="F95" s="229" t="n">
        <v>113.554588267186</v>
      </c>
      <c r="G95" s="229" t="n">
        <v>131.969612980492</v>
      </c>
      <c r="H95" s="229" t="n">
        <v>135.808315909839</v>
      </c>
      <c r="I95" s="229" t="n">
        <v>134.351178791936</v>
      </c>
      <c r="J95" s="229" t="n">
        <v>95.5276995513584</v>
      </c>
      <c r="K95" s="229" t="n">
        <v>100.069259699926</v>
      </c>
      <c r="L95" s="229" t="n">
        <v>99.0543318687854</v>
      </c>
      <c r="M95" s="229" t="n">
        <v>126.51972657228</v>
      </c>
      <c r="N95" s="229" t="n">
        <v>126.014971892111</v>
      </c>
      <c r="O95" s="229" t="n">
        <v>126.213103167963</v>
      </c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</row>
    <row r="96" s="230" customFormat="true" ht="10.5" hidden="false" customHeight="false" outlineLevel="0" collapsed="false">
      <c r="A96" s="231" t="n">
        <v>12</v>
      </c>
      <c r="B96" s="231" t="n">
        <v>1996</v>
      </c>
      <c r="C96" s="232" t="n">
        <v>56.2183413893414</v>
      </c>
      <c r="D96" s="232" t="n">
        <v>99.3986332457075</v>
      </c>
      <c r="E96" s="232" t="n">
        <v>62.5068802054264</v>
      </c>
      <c r="F96" s="232" t="n">
        <v>108.483717708601</v>
      </c>
      <c r="G96" s="232" t="n">
        <v>130.487358485094</v>
      </c>
      <c r="H96" s="232" t="n">
        <v>132.82383960077</v>
      </c>
      <c r="I96" s="232" t="n">
        <v>131.934974087878</v>
      </c>
      <c r="J96" s="232" t="n">
        <v>100.044354611713</v>
      </c>
      <c r="K96" s="232" t="n">
        <v>91.6298246224658</v>
      </c>
      <c r="L96" s="232" t="n">
        <v>93.5134096565414</v>
      </c>
      <c r="M96" s="232" t="n">
        <v>126.273229370688</v>
      </c>
      <c r="N96" s="232" t="n">
        <v>120.229129550701</v>
      </c>
      <c r="O96" s="232" t="n">
        <v>122.229426980705</v>
      </c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</row>
    <row r="97" s="230" customFormat="true" ht="10.5" hidden="false" customHeight="false" outlineLevel="0" collapsed="false">
      <c r="A97" s="228" t="n">
        <v>1</v>
      </c>
      <c r="B97" s="228" t="n">
        <v>1997</v>
      </c>
      <c r="C97" s="229" t="n">
        <v>54.4034301209988</v>
      </c>
      <c r="D97" s="229" t="n">
        <v>92.6803821286506</v>
      </c>
      <c r="E97" s="229" t="n">
        <v>55.5460049664848</v>
      </c>
      <c r="F97" s="229" t="n">
        <v>95.5833353709411</v>
      </c>
      <c r="G97" s="229" t="n">
        <v>127.725767732831</v>
      </c>
      <c r="H97" s="229" t="n">
        <v>131.776586150981</v>
      </c>
      <c r="I97" s="229" t="n">
        <v>130.2284725206</v>
      </c>
      <c r="J97" s="229" t="n">
        <v>82.5946407823748</v>
      </c>
      <c r="K97" s="229" t="n">
        <v>81.128132970769</v>
      </c>
      <c r="L97" s="229" t="n">
        <v>81.4601980133456</v>
      </c>
      <c r="M97" s="229" t="n">
        <v>118.720688911637</v>
      </c>
      <c r="N97" s="229" t="n">
        <v>114.070215529832</v>
      </c>
      <c r="O97" s="229" t="n">
        <v>115.582359803691</v>
      </c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</row>
    <row r="98" s="230" customFormat="true" ht="10.5" hidden="false" customHeight="false" outlineLevel="0" collapsed="false">
      <c r="A98" s="231" t="n">
        <v>2</v>
      </c>
      <c r="B98" s="231" t="n">
        <v>1997</v>
      </c>
      <c r="C98" s="232" t="n">
        <v>59.2805227012415</v>
      </c>
      <c r="D98" s="232" t="n">
        <v>96.3123816942395</v>
      </c>
      <c r="E98" s="232" t="n">
        <v>60.7358229026936</v>
      </c>
      <c r="F98" s="232" t="n">
        <v>98.3532396584716</v>
      </c>
      <c r="G98" s="232" t="n">
        <v>130.117056637431</v>
      </c>
      <c r="H98" s="232" t="n">
        <v>134.159969934417</v>
      </c>
      <c r="I98" s="232" t="n">
        <v>132.622060296828</v>
      </c>
      <c r="J98" s="232" t="n">
        <v>89.9427627673253</v>
      </c>
      <c r="K98" s="232" t="n">
        <v>87.1053840622349</v>
      </c>
      <c r="L98" s="232" t="n">
        <v>87.7598902136916</v>
      </c>
      <c r="M98" s="232" t="n">
        <v>122.584411959115</v>
      </c>
      <c r="N98" s="232" t="n">
        <v>118.775937088178</v>
      </c>
      <c r="O98" s="232" t="n">
        <v>120.065190050854</v>
      </c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</row>
    <row r="99" s="230" customFormat="true" ht="10.5" hidden="false" customHeight="false" outlineLevel="0" collapsed="false">
      <c r="A99" s="228" t="n">
        <v>3</v>
      </c>
      <c r="B99" s="228" t="n">
        <v>1997</v>
      </c>
      <c r="C99" s="229" t="n">
        <v>59.1769580066206</v>
      </c>
      <c r="D99" s="229" t="n">
        <v>95.0027881473103</v>
      </c>
      <c r="E99" s="229" t="n">
        <v>59.2496051620391</v>
      </c>
      <c r="F99" s="229" t="n">
        <v>95.0698620979949</v>
      </c>
      <c r="G99" s="229" t="n">
        <v>129.207977546546</v>
      </c>
      <c r="H99" s="229" t="n">
        <v>132.352603157612</v>
      </c>
      <c r="I99" s="229" t="n">
        <v>131.160977264895</v>
      </c>
      <c r="J99" s="229" t="n">
        <v>91.3802704031178</v>
      </c>
      <c r="K99" s="229" t="n">
        <v>85.910707298666</v>
      </c>
      <c r="L99" s="229" t="n">
        <v>87.1547297245748</v>
      </c>
      <c r="M99" s="229" t="n">
        <v>121.780867903687</v>
      </c>
      <c r="N99" s="229" t="n">
        <v>117.176089233949</v>
      </c>
      <c r="O99" s="229" t="n">
        <v>118.776920429265</v>
      </c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</row>
    <row r="100" s="230" customFormat="true" ht="10.5" hidden="false" customHeight="false" outlineLevel="0" collapsed="false">
      <c r="A100" s="231" t="n">
        <v>4</v>
      </c>
      <c r="B100" s="231" t="n">
        <v>1997</v>
      </c>
      <c r="C100" s="232" t="n">
        <v>65.4514454167377</v>
      </c>
      <c r="D100" s="232" t="n">
        <v>104.986917261705</v>
      </c>
      <c r="E100" s="232" t="n">
        <v>65.1959765422849</v>
      </c>
      <c r="F100" s="232" t="n">
        <v>104.792045824151</v>
      </c>
      <c r="G100" s="232" t="n">
        <v>128.956003722371</v>
      </c>
      <c r="H100" s="232" t="n">
        <v>132.051925556224</v>
      </c>
      <c r="I100" s="232" t="n">
        <v>130.877483080833</v>
      </c>
      <c r="J100" s="232" t="n">
        <v>86.5295996384741</v>
      </c>
      <c r="K100" s="232" t="n">
        <v>90.3226941921191</v>
      </c>
      <c r="L100" s="232" t="n">
        <v>89.4512402777937</v>
      </c>
      <c r="M100" s="232" t="n">
        <v>121.101033889012</v>
      </c>
      <c r="N100" s="232" t="n">
        <v>118.813387527597</v>
      </c>
      <c r="O100" s="232" t="n">
        <v>119.63200358147</v>
      </c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</row>
    <row r="101" s="230" customFormat="true" ht="10.5" hidden="false" customHeight="false" outlineLevel="0" collapsed="false">
      <c r="A101" s="228" t="n">
        <v>5</v>
      </c>
      <c r="B101" s="228" t="n">
        <v>1997</v>
      </c>
      <c r="C101" s="229" t="n">
        <v>70.3797919834705</v>
      </c>
      <c r="D101" s="229" t="n">
        <v>108.494355765352</v>
      </c>
      <c r="E101" s="229" t="n">
        <v>71.8793420313709</v>
      </c>
      <c r="F101" s="229" t="n">
        <v>108.450646247624</v>
      </c>
      <c r="G101" s="229" t="n">
        <v>129.903148977489</v>
      </c>
      <c r="H101" s="229" t="n">
        <v>130.660622138864</v>
      </c>
      <c r="I101" s="229" t="n">
        <v>130.371633288854</v>
      </c>
      <c r="J101" s="229" t="n">
        <v>86.6433615581672</v>
      </c>
      <c r="K101" s="229" t="n">
        <v>88.3487384932548</v>
      </c>
      <c r="L101" s="229" t="n">
        <v>87.9420662406725</v>
      </c>
      <c r="M101" s="229" t="n">
        <v>121.774081650536</v>
      </c>
      <c r="N101" s="229" t="n">
        <v>117.338524700524</v>
      </c>
      <c r="O101" s="229" t="n">
        <v>118.871983039363</v>
      </c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</row>
    <row r="102" s="230" customFormat="true" ht="10.5" hidden="false" customHeight="false" outlineLevel="0" collapsed="false">
      <c r="A102" s="231" t="n">
        <v>6</v>
      </c>
      <c r="B102" s="231" t="n">
        <v>1997</v>
      </c>
      <c r="C102" s="232" t="n">
        <v>67.4159476462972</v>
      </c>
      <c r="D102" s="232" t="n">
        <v>103.798598474416</v>
      </c>
      <c r="E102" s="232" t="n">
        <v>68.784469492465</v>
      </c>
      <c r="F102" s="232" t="n">
        <v>106.145170210365</v>
      </c>
      <c r="G102" s="232" t="n">
        <v>129.616074889207</v>
      </c>
      <c r="H102" s="232" t="n">
        <v>128.727051627932</v>
      </c>
      <c r="I102" s="232" t="n">
        <v>129.061778524446</v>
      </c>
      <c r="J102" s="232" t="n">
        <v>96.0627456695702</v>
      </c>
      <c r="K102" s="232" t="n">
        <v>90.2381440463564</v>
      </c>
      <c r="L102" s="232" t="n">
        <v>91.4955760961855</v>
      </c>
      <c r="M102" s="232" t="n">
        <v>123.732302937622</v>
      </c>
      <c r="N102" s="232" t="n">
        <v>116.840714150837</v>
      </c>
      <c r="O102" s="232" t="n">
        <v>119.185745565852</v>
      </c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</row>
    <row r="103" s="230" customFormat="true" ht="10.5" hidden="false" customHeight="false" outlineLevel="0" collapsed="false">
      <c r="A103" s="228" t="n">
        <v>7</v>
      </c>
      <c r="B103" s="228" t="n">
        <v>1997</v>
      </c>
      <c r="C103" s="229" t="n">
        <v>70.0406486710106</v>
      </c>
      <c r="D103" s="229" t="n">
        <v>109.021995545738</v>
      </c>
      <c r="E103" s="229" t="n">
        <v>68.0464367612087</v>
      </c>
      <c r="F103" s="229" t="n">
        <v>105.265188257038</v>
      </c>
      <c r="G103" s="229" t="n">
        <v>128.226469884802</v>
      </c>
      <c r="H103" s="229" t="n">
        <v>128.674028211125</v>
      </c>
      <c r="I103" s="229" t="n">
        <v>128.495832784734</v>
      </c>
      <c r="J103" s="229" t="n">
        <v>94.9843366708924</v>
      </c>
      <c r="K103" s="229" t="n">
        <v>91.3501749936645</v>
      </c>
      <c r="L103" s="229" t="n">
        <v>92.1597987791916</v>
      </c>
      <c r="M103" s="229" t="n">
        <v>122.377478080969</v>
      </c>
      <c r="N103" s="229" t="n">
        <v>117.161928115576</v>
      </c>
      <c r="O103" s="229" t="n">
        <v>118.935237773721</v>
      </c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</row>
    <row r="104" s="230" customFormat="true" ht="10.5" hidden="false" customHeight="false" outlineLevel="0" collapsed="false">
      <c r="A104" s="231" t="n">
        <v>8</v>
      </c>
      <c r="B104" s="231" t="n">
        <v>1997</v>
      </c>
      <c r="C104" s="232" t="n">
        <v>66.5638802580158</v>
      </c>
      <c r="D104" s="232" t="n">
        <v>103.912264296192</v>
      </c>
      <c r="E104" s="232" t="n">
        <v>66.5723027263688</v>
      </c>
      <c r="F104" s="232" t="n">
        <v>103.640238415654</v>
      </c>
      <c r="G104" s="232" t="n">
        <v>127.778057259205</v>
      </c>
      <c r="H104" s="232" t="n">
        <v>128.620261910399</v>
      </c>
      <c r="I104" s="232" t="n">
        <v>128.289325027467</v>
      </c>
      <c r="J104" s="232" t="n">
        <v>128.027117398258</v>
      </c>
      <c r="K104" s="232" t="n">
        <v>93.1921482921834</v>
      </c>
      <c r="L104" s="232" t="n">
        <v>100.815242233838</v>
      </c>
      <c r="M104" s="232" t="n">
        <v>128.138768248021</v>
      </c>
      <c r="N104" s="232" t="n">
        <v>117.703077146822</v>
      </c>
      <c r="O104" s="232" t="n">
        <v>121.215268846523</v>
      </c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</row>
    <row r="105" s="230" customFormat="true" ht="10.5" hidden="false" customHeight="false" outlineLevel="0" collapsed="false">
      <c r="A105" s="228" t="n">
        <v>9</v>
      </c>
      <c r="B105" s="228" t="n">
        <v>1997</v>
      </c>
      <c r="C105" s="229" t="n">
        <v>71.7597025804233</v>
      </c>
      <c r="D105" s="229" t="n">
        <v>107.960225921706</v>
      </c>
      <c r="E105" s="229" t="n">
        <v>74.1594709342334</v>
      </c>
      <c r="F105" s="229" t="n">
        <v>110.900286029186</v>
      </c>
      <c r="G105" s="229" t="n">
        <v>128.465211591173</v>
      </c>
      <c r="H105" s="229" t="n">
        <v>127.919746458678</v>
      </c>
      <c r="I105" s="229" t="n">
        <v>128.123987219324</v>
      </c>
      <c r="J105" s="229" t="n">
        <v>104.561009476586</v>
      </c>
      <c r="K105" s="229" t="n">
        <v>96.0251431011187</v>
      </c>
      <c r="L105" s="229" t="n">
        <v>97.8965897517508</v>
      </c>
      <c r="M105" s="229" t="n">
        <v>124.873267333856</v>
      </c>
      <c r="N105" s="229" t="n">
        <v>118.488849557832</v>
      </c>
      <c r="O105" s="229" t="n">
        <v>120.646068108167</v>
      </c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</row>
    <row r="106" s="230" customFormat="true" ht="10.5" hidden="false" customHeight="false" outlineLevel="0" collapsed="false">
      <c r="A106" s="231" t="n">
        <v>10</v>
      </c>
      <c r="B106" s="231" t="n">
        <v>1997</v>
      </c>
      <c r="C106" s="232" t="n">
        <v>78.1218804628642</v>
      </c>
      <c r="D106" s="232" t="n">
        <v>118.151358507623</v>
      </c>
      <c r="E106" s="232" t="n">
        <v>77.4292672046083</v>
      </c>
      <c r="F106" s="232" t="n">
        <v>116.19559780796</v>
      </c>
      <c r="G106" s="232" t="n">
        <v>127.900589181201</v>
      </c>
      <c r="H106" s="232" t="n">
        <v>127.665756214017</v>
      </c>
      <c r="I106" s="232" t="n">
        <v>127.750723208712</v>
      </c>
      <c r="J106" s="232" t="n">
        <v>102.850564885894</v>
      </c>
      <c r="K106" s="232" t="n">
        <v>100.049097223446</v>
      </c>
      <c r="L106" s="232" t="n">
        <v>100.656891662869</v>
      </c>
      <c r="M106" s="232" t="n">
        <v>124.142213573096</v>
      </c>
      <c r="N106" s="232" t="n">
        <v>119.987120913321</v>
      </c>
      <c r="O106" s="232" t="n">
        <v>121.405190041218</v>
      </c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</row>
    <row r="107" s="230" customFormat="true" ht="10.5" hidden="false" customHeight="false" outlineLevel="0" collapsed="false">
      <c r="A107" s="228" t="n">
        <v>11</v>
      </c>
      <c r="B107" s="228" t="n">
        <v>1997</v>
      </c>
      <c r="C107" s="229" t="n">
        <v>77.5453142807936</v>
      </c>
      <c r="D107" s="229" t="n">
        <v>116.794463562087</v>
      </c>
      <c r="E107" s="229" t="n">
        <v>80.6470563036043</v>
      </c>
      <c r="F107" s="229" t="n">
        <v>120.036478951048</v>
      </c>
      <c r="G107" s="229" t="n">
        <v>127.430506978019</v>
      </c>
      <c r="H107" s="229" t="n">
        <v>126.603275104986</v>
      </c>
      <c r="I107" s="229" t="n">
        <v>126.912869305969</v>
      </c>
      <c r="J107" s="229" t="n">
        <v>105.171812881047</v>
      </c>
      <c r="K107" s="229" t="n">
        <v>100.672852670192</v>
      </c>
      <c r="L107" s="229" t="n">
        <v>101.638748419159</v>
      </c>
      <c r="M107" s="229" t="n">
        <v>124.373024596306</v>
      </c>
      <c r="N107" s="229" t="n">
        <v>119.763466633018</v>
      </c>
      <c r="O107" s="229" t="n">
        <v>121.347270680218</v>
      </c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</row>
    <row r="108" s="230" customFormat="true" ht="10.5" hidden="false" customHeight="false" outlineLevel="0" collapsed="false">
      <c r="A108" s="231" t="n">
        <v>12</v>
      </c>
      <c r="B108" s="231" t="n">
        <v>1997</v>
      </c>
      <c r="C108" s="232" t="n">
        <v>74.7363888089915</v>
      </c>
      <c r="D108" s="232" t="n">
        <v>110.806544222154</v>
      </c>
      <c r="E108" s="232" t="n">
        <v>82.8643535982175</v>
      </c>
      <c r="F108" s="232" t="n">
        <v>120.087520200187</v>
      </c>
      <c r="G108" s="232" t="n">
        <v>126.476901910106</v>
      </c>
      <c r="H108" s="232" t="n">
        <v>126.068196034254</v>
      </c>
      <c r="I108" s="232" t="n">
        <v>126.221284113667</v>
      </c>
      <c r="J108" s="232" t="n">
        <v>103.301696576702</v>
      </c>
      <c r="K108" s="232" t="n">
        <v>93.3008701161448</v>
      </c>
      <c r="L108" s="232" t="n">
        <v>95.5259117602406</v>
      </c>
      <c r="M108" s="232" t="n">
        <v>123.469243884846</v>
      </c>
      <c r="N108" s="232" t="n">
        <v>116.101945830618</v>
      </c>
      <c r="O108" s="232" t="n">
        <v>118.545722419333</v>
      </c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</row>
    <row r="109" s="230" customFormat="true" ht="10.5" hidden="false" customHeight="false" outlineLevel="0" collapsed="false">
      <c r="A109" s="228" t="n">
        <v>1</v>
      </c>
      <c r="B109" s="228" t="n">
        <v>1998</v>
      </c>
      <c r="C109" s="229" t="n">
        <v>68.961946072159</v>
      </c>
      <c r="D109" s="229" t="n">
        <v>99.1260234086241</v>
      </c>
      <c r="E109" s="229" t="n">
        <v>67.1864802844025</v>
      </c>
      <c r="F109" s="229" t="n">
        <v>96.8162824643134</v>
      </c>
      <c r="G109" s="229" t="n">
        <v>124.735602223806</v>
      </c>
      <c r="H109" s="229" t="n">
        <v>128.295481649559</v>
      </c>
      <c r="I109" s="229" t="n">
        <v>126.935888315322</v>
      </c>
      <c r="J109" s="229" t="n">
        <v>88.801710472519</v>
      </c>
      <c r="K109" s="229" t="n">
        <v>86.7945896575585</v>
      </c>
      <c r="L109" s="229" t="n">
        <v>87.2519406173737</v>
      </c>
      <c r="M109" s="229" t="n">
        <v>117.422390642907</v>
      </c>
      <c r="N109" s="229" t="n">
        <v>113.483562885661</v>
      </c>
      <c r="O109" s="229" t="n">
        <v>114.753137071619</v>
      </c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</row>
    <row r="110" s="230" customFormat="true" ht="10.5" hidden="false" customHeight="false" outlineLevel="0" collapsed="false">
      <c r="A110" s="231" t="n">
        <v>2</v>
      </c>
      <c r="B110" s="231" t="n">
        <v>1998</v>
      </c>
      <c r="C110" s="232" t="n">
        <v>75.1085836036225</v>
      </c>
      <c r="D110" s="232" t="n">
        <v>104.90851177106</v>
      </c>
      <c r="E110" s="232" t="n">
        <v>72.9688964123068</v>
      </c>
      <c r="F110" s="232" t="n">
        <v>101.927379834169</v>
      </c>
      <c r="G110" s="232" t="n">
        <v>124.746820701977</v>
      </c>
      <c r="H110" s="232" t="n">
        <v>128.582689731345</v>
      </c>
      <c r="I110" s="232" t="n">
        <v>127.123642160395</v>
      </c>
      <c r="J110" s="232" t="n">
        <v>89.4883397265968</v>
      </c>
      <c r="K110" s="232" t="n">
        <v>91.4423962842463</v>
      </c>
      <c r="L110" s="232" t="n">
        <v>90.9930591925771</v>
      </c>
      <c r="M110" s="232" t="n">
        <v>118.107727292236</v>
      </c>
      <c r="N110" s="232" t="n">
        <v>116.306328981125</v>
      </c>
      <c r="O110" s="232" t="n">
        <v>116.910038170027</v>
      </c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</row>
    <row r="111" s="230" customFormat="true" ht="10.5" hidden="false" customHeight="false" outlineLevel="0" collapsed="false">
      <c r="A111" s="228" t="n">
        <v>3</v>
      </c>
      <c r="B111" s="228" t="n">
        <v>1998</v>
      </c>
      <c r="C111" s="229" t="n">
        <v>78.9945943671348</v>
      </c>
      <c r="D111" s="229" t="n">
        <v>111.16072124792</v>
      </c>
      <c r="E111" s="229" t="n">
        <v>75.6581728060996</v>
      </c>
      <c r="F111" s="229" t="n">
        <v>105.940617227865</v>
      </c>
      <c r="G111" s="229" t="n">
        <v>124.522536102094</v>
      </c>
      <c r="H111" s="229" t="n">
        <v>129.491391446524</v>
      </c>
      <c r="I111" s="229" t="n">
        <v>127.599538629615</v>
      </c>
      <c r="J111" s="229" t="n">
        <v>83.7724111289082</v>
      </c>
      <c r="K111" s="229" t="n">
        <v>90.0624574033239</v>
      </c>
      <c r="L111" s="229" t="n">
        <v>88.6184299821593</v>
      </c>
      <c r="M111" s="229" t="n">
        <v>116.594199628397</v>
      </c>
      <c r="N111" s="229" t="n">
        <v>116.534194140019</v>
      </c>
      <c r="O111" s="229" t="n">
        <v>116.580356256128</v>
      </c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</row>
    <row r="112" s="230" customFormat="true" ht="10.5" hidden="false" customHeight="false" outlineLevel="0" collapsed="false">
      <c r="A112" s="231" t="n">
        <v>4</v>
      </c>
      <c r="B112" s="231" t="n">
        <v>1998</v>
      </c>
      <c r="C112" s="232" t="n">
        <v>75.1351761639792</v>
      </c>
      <c r="D112" s="232" t="n">
        <v>105.726109084675</v>
      </c>
      <c r="E112" s="232" t="n">
        <v>77.0630081129227</v>
      </c>
      <c r="F112" s="232" t="n">
        <v>108.027133085453</v>
      </c>
      <c r="G112" s="232" t="n">
        <v>124.70150863757</v>
      </c>
      <c r="H112" s="232" t="n">
        <v>128.662722152727</v>
      </c>
      <c r="I112" s="232" t="n">
        <v>127.156006775028</v>
      </c>
      <c r="J112" s="232" t="n">
        <v>86.0153834970274</v>
      </c>
      <c r="K112" s="232" t="n">
        <v>93.8230989908987</v>
      </c>
      <c r="L112" s="232" t="n">
        <v>92.0406954177408</v>
      </c>
      <c r="M112" s="232" t="n">
        <v>117.520098158546</v>
      </c>
      <c r="N112" s="232" t="n">
        <v>117.589163599741</v>
      </c>
      <c r="O112" s="232" t="n">
        <v>117.60114811294</v>
      </c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</row>
    <row r="113" s="230" customFormat="true" ht="10.5" hidden="false" customHeight="false" outlineLevel="0" collapsed="false">
      <c r="A113" s="228" t="n">
        <v>5</v>
      </c>
      <c r="B113" s="228" t="n">
        <v>1998</v>
      </c>
      <c r="C113" s="229" t="n">
        <v>78.6189834716365</v>
      </c>
      <c r="D113" s="229" t="n">
        <v>109.177430652437</v>
      </c>
      <c r="E113" s="229" t="n">
        <v>77.0117686534997</v>
      </c>
      <c r="F113" s="229" t="n">
        <v>105.262445148056</v>
      </c>
      <c r="G113" s="229" t="n">
        <v>125.025521594394</v>
      </c>
      <c r="H113" s="229" t="n">
        <v>128.866389952623</v>
      </c>
      <c r="I113" s="229" t="n">
        <v>127.403207846188</v>
      </c>
      <c r="J113" s="229" t="n">
        <v>85.9084611119532</v>
      </c>
      <c r="K113" s="229" t="n">
        <v>91.4841019172169</v>
      </c>
      <c r="L113" s="229" t="n">
        <v>90.2076130952233</v>
      </c>
      <c r="M113" s="229" t="n">
        <v>117.655588249516</v>
      </c>
      <c r="N113" s="229" t="n">
        <v>117.116219432235</v>
      </c>
      <c r="O113" s="229" t="n">
        <v>117.327731528338</v>
      </c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</row>
    <row r="114" s="230" customFormat="true" ht="10.5" hidden="false" customHeight="false" outlineLevel="0" collapsed="false">
      <c r="A114" s="231" t="n">
        <v>6</v>
      </c>
      <c r="B114" s="231" t="n">
        <v>1998</v>
      </c>
      <c r="C114" s="232" t="n">
        <v>75.7718452412022</v>
      </c>
      <c r="D114" s="232" t="n">
        <v>104.98842995899</v>
      </c>
      <c r="E114" s="232" t="n">
        <v>75.3640846141806</v>
      </c>
      <c r="F114" s="232" t="n">
        <v>103.718177803646</v>
      </c>
      <c r="G114" s="232" t="n">
        <v>124.495409937687</v>
      </c>
      <c r="H114" s="232" t="n">
        <v>128.324345030967</v>
      </c>
      <c r="I114" s="232" t="n">
        <v>126.859344278123</v>
      </c>
      <c r="J114" s="232" t="n">
        <v>90.9270377677473</v>
      </c>
      <c r="K114" s="232" t="n">
        <v>91.0974844785954</v>
      </c>
      <c r="L114" s="232" t="n">
        <v>91.0396155219808</v>
      </c>
      <c r="M114" s="232" t="n">
        <v>118.612123653473</v>
      </c>
      <c r="N114" s="232" t="n">
        <v>116.835340134063</v>
      </c>
      <c r="O114" s="232" t="n">
        <v>117.447328884161</v>
      </c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</row>
    <row r="115" s="230" customFormat="true" ht="10.5" hidden="false" customHeight="false" outlineLevel="0" collapsed="false">
      <c r="A115" s="228" t="n">
        <v>7</v>
      </c>
      <c r="B115" s="228" t="n">
        <v>1998</v>
      </c>
      <c r="C115" s="229" t="n">
        <v>75.7113316753033</v>
      </c>
      <c r="D115" s="229" t="n">
        <v>104.341292425776</v>
      </c>
      <c r="E115" s="229" t="n">
        <v>74.3258435588626</v>
      </c>
      <c r="F115" s="229" t="n">
        <v>101.673899575924</v>
      </c>
      <c r="G115" s="229" t="n">
        <v>124.091024572747</v>
      </c>
      <c r="H115" s="229" t="n">
        <v>126.851488056473</v>
      </c>
      <c r="I115" s="229" t="n">
        <v>125.78903926227</v>
      </c>
      <c r="J115" s="229" t="n">
        <v>91.1358768512454</v>
      </c>
      <c r="K115" s="229" t="n">
        <v>89.4576247463322</v>
      </c>
      <c r="L115" s="229" t="n">
        <v>89.8292112921837</v>
      </c>
      <c r="M115" s="229" t="n">
        <v>118.293932603415</v>
      </c>
      <c r="N115" s="229" t="n">
        <v>115.31574271085</v>
      </c>
      <c r="O115" s="229" t="n">
        <v>116.326731770128</v>
      </c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</row>
    <row r="116" s="230" customFormat="true" ht="10.5" hidden="false" customHeight="false" outlineLevel="0" collapsed="false">
      <c r="A116" s="231" t="n">
        <v>8</v>
      </c>
      <c r="B116" s="231" t="n">
        <v>1998</v>
      </c>
      <c r="C116" s="232" t="n">
        <v>74.1418687771003</v>
      </c>
      <c r="D116" s="232" t="n">
        <v>101.376724235193</v>
      </c>
      <c r="E116" s="232" t="n">
        <v>72.7019106923088</v>
      </c>
      <c r="F116" s="232" t="n">
        <v>98.9253928859806</v>
      </c>
      <c r="G116" s="232" t="n">
        <v>123.348021306058</v>
      </c>
      <c r="H116" s="232" t="n">
        <v>124.618029445396</v>
      </c>
      <c r="I116" s="232" t="n">
        <v>124.123746654638</v>
      </c>
      <c r="J116" s="232" t="n">
        <v>95.0525122695985</v>
      </c>
      <c r="K116" s="232" t="n">
        <v>90.9905649903497</v>
      </c>
      <c r="L116" s="232" t="n">
        <v>91.9027758995281</v>
      </c>
      <c r="M116" s="232" t="n">
        <v>118.845037122605</v>
      </c>
      <c r="N116" s="232" t="n">
        <v>114.258750871596</v>
      </c>
      <c r="O116" s="232" t="n">
        <v>115.790281411552</v>
      </c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</row>
    <row r="117" s="230" customFormat="true" ht="10.5" hidden="false" customHeight="false" outlineLevel="0" collapsed="false">
      <c r="A117" s="228" t="n">
        <v>9</v>
      </c>
      <c r="B117" s="228" t="n">
        <v>1998</v>
      </c>
      <c r="C117" s="229" t="n">
        <v>76.0345972305085</v>
      </c>
      <c r="D117" s="229" t="n">
        <v>101.644035410988</v>
      </c>
      <c r="E117" s="229" t="n">
        <v>78.0205715995484</v>
      </c>
      <c r="F117" s="229" t="n">
        <v>104.536325988859</v>
      </c>
      <c r="G117" s="229" t="n">
        <v>123.160277002534</v>
      </c>
      <c r="H117" s="229" t="n">
        <v>123.29171142687</v>
      </c>
      <c r="I117" s="229" t="n">
        <v>123.238506628189</v>
      </c>
      <c r="J117" s="229" t="n">
        <v>95.6936034721125</v>
      </c>
      <c r="K117" s="229" t="n">
        <v>89.7672696573186</v>
      </c>
      <c r="L117" s="229" t="n">
        <v>91.0690079530944</v>
      </c>
      <c r="M117" s="229" t="n">
        <v>118.947254062313</v>
      </c>
      <c r="N117" s="229" t="n">
        <v>113.3397953549</v>
      </c>
      <c r="O117" s="229" t="n">
        <v>115.234420359966</v>
      </c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</row>
    <row r="118" s="230" customFormat="true" ht="10.5" hidden="false" customHeight="false" outlineLevel="0" collapsed="false">
      <c r="A118" s="231" t="n">
        <v>10</v>
      </c>
      <c r="B118" s="231" t="n">
        <v>1998</v>
      </c>
      <c r="C118" s="232" t="n">
        <v>82.1286657357876</v>
      </c>
      <c r="D118" s="232" t="n">
        <v>109.204712211177</v>
      </c>
      <c r="E118" s="232" t="n">
        <v>79.951389678604</v>
      </c>
      <c r="F118" s="232" t="n">
        <v>104.624934804955</v>
      </c>
      <c r="G118" s="232" t="n">
        <v>122.9700142344</v>
      </c>
      <c r="H118" s="232" t="n">
        <v>121.584115589195</v>
      </c>
      <c r="I118" s="232" t="n">
        <v>122.105402560554</v>
      </c>
      <c r="J118" s="232" t="n">
        <v>94.6225086979557</v>
      </c>
      <c r="K118" s="232" t="n">
        <v>92.1996965509237</v>
      </c>
      <c r="L118" s="232" t="n">
        <v>92.7248364540041</v>
      </c>
      <c r="M118" s="232" t="n">
        <v>118.633301150434</v>
      </c>
      <c r="N118" s="232" t="n">
        <v>113.324118133106</v>
      </c>
      <c r="O118" s="232" t="n">
        <v>115.132008139948</v>
      </c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</row>
    <row r="119" s="230" customFormat="true" ht="10.5" hidden="false" customHeight="false" outlineLevel="0" collapsed="false">
      <c r="A119" s="228" t="n">
        <v>11</v>
      </c>
      <c r="B119" s="228" t="n">
        <v>1998</v>
      </c>
      <c r="C119" s="229" t="n">
        <v>79.2498497997867</v>
      </c>
      <c r="D119" s="229" t="n">
        <v>104.474543421357</v>
      </c>
      <c r="E119" s="229" t="n">
        <v>81.3436543169835</v>
      </c>
      <c r="F119" s="229" t="n">
        <v>105.627963709777</v>
      </c>
      <c r="G119" s="229" t="n">
        <v>122.017755714858</v>
      </c>
      <c r="H119" s="229" t="n">
        <v>120.433496612442</v>
      </c>
      <c r="I119" s="229" t="n">
        <v>121.029868648805</v>
      </c>
      <c r="J119" s="229" t="n">
        <v>96.3036514411406</v>
      </c>
      <c r="K119" s="229" t="n">
        <v>92.8833119426451</v>
      </c>
      <c r="L119" s="229" t="n">
        <v>93.6144154373594</v>
      </c>
      <c r="M119" s="229" t="n">
        <v>118.339680620516</v>
      </c>
      <c r="N119" s="229" t="n">
        <v>113.033146725374</v>
      </c>
      <c r="O119" s="229" t="n">
        <v>114.851036407517</v>
      </c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</row>
    <row r="120" s="230" customFormat="true" ht="10.5" hidden="false" customHeight="false" outlineLevel="0" collapsed="false">
      <c r="A120" s="231" t="n">
        <v>12</v>
      </c>
      <c r="B120" s="231" t="n">
        <v>1998</v>
      </c>
      <c r="C120" s="232" t="n">
        <v>70.9766629353291</v>
      </c>
      <c r="D120" s="232" t="n">
        <v>92.7808504786949</v>
      </c>
      <c r="E120" s="232" t="n">
        <v>80.1452520296041</v>
      </c>
      <c r="F120" s="232" t="n">
        <v>103.031222277479</v>
      </c>
      <c r="G120" s="232" t="n">
        <v>120.505834678226</v>
      </c>
      <c r="H120" s="232" t="n">
        <v>116.66520028285</v>
      </c>
      <c r="I120" s="232" t="n">
        <v>118.120898606922</v>
      </c>
      <c r="J120" s="232" t="n">
        <v>95.0761208889528</v>
      </c>
      <c r="K120" s="232" t="n">
        <v>87.6204815112508</v>
      </c>
      <c r="L120" s="232" t="n">
        <v>89.2950593694159</v>
      </c>
      <c r="M120" s="232" t="n">
        <v>117.070674297794</v>
      </c>
      <c r="N120" s="232" t="n">
        <v>107.843722333169</v>
      </c>
      <c r="O120" s="232" t="n">
        <v>110.911301572225</v>
      </c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</row>
    <row r="121" s="230" customFormat="true" ht="10.5" hidden="false" customHeight="false" outlineLevel="0" collapsed="false">
      <c r="A121" s="228" t="n">
        <v>1</v>
      </c>
      <c r="B121" s="228" t="n">
        <v>1999</v>
      </c>
      <c r="C121" s="229" t="n">
        <v>63.5384114732942</v>
      </c>
      <c r="D121" s="229" t="n">
        <v>82.2365736290109</v>
      </c>
      <c r="E121" s="229" t="n">
        <v>61.4012620908831</v>
      </c>
      <c r="F121" s="229" t="n">
        <v>80.7285764236394</v>
      </c>
      <c r="G121" s="229" t="n">
        <v>118.080031005544</v>
      </c>
      <c r="H121" s="229" t="n">
        <v>114.420122920264</v>
      </c>
      <c r="I121" s="229" t="n">
        <v>115.835614105852</v>
      </c>
      <c r="J121" s="229" t="n">
        <v>80.812563738063</v>
      </c>
      <c r="K121" s="229" t="n">
        <v>75.2808022889582</v>
      </c>
      <c r="L121" s="229" t="n">
        <v>76.5606539870034</v>
      </c>
      <c r="M121" s="229" t="n">
        <v>110.565605312224</v>
      </c>
      <c r="N121" s="229" t="n">
        <v>100.549278733882</v>
      </c>
      <c r="O121" s="229" t="n">
        <v>103.902142394393</v>
      </c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</row>
    <row r="122" s="230" customFormat="true" ht="10.5" hidden="false" customHeight="false" outlineLevel="0" collapsed="false">
      <c r="A122" s="231" t="n">
        <v>2</v>
      </c>
      <c r="B122" s="231" t="n">
        <v>1999</v>
      </c>
      <c r="C122" s="232" t="n">
        <v>66.9048603144807</v>
      </c>
      <c r="D122" s="232" t="n">
        <v>84.703855494178</v>
      </c>
      <c r="E122" s="232" t="n">
        <v>66.4639084966388</v>
      </c>
      <c r="F122" s="232" t="n">
        <v>84.3506642257778</v>
      </c>
      <c r="G122" s="232" t="n">
        <v>116.607050638497</v>
      </c>
      <c r="H122" s="232" t="n">
        <v>113.371071929155</v>
      </c>
      <c r="I122" s="232" t="n">
        <v>114.620690196491</v>
      </c>
      <c r="J122" s="232" t="n">
        <v>82.9198484368999</v>
      </c>
      <c r="K122" s="232" t="n">
        <v>79.0694424098778</v>
      </c>
      <c r="L122" s="232" t="n">
        <v>79.9572824241767</v>
      </c>
      <c r="M122" s="232" t="n">
        <v>110.270729556673</v>
      </c>
      <c r="N122" s="232" t="n">
        <v>102.064744222088</v>
      </c>
      <c r="O122" s="232" t="n">
        <v>104.858257581176</v>
      </c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</row>
    <row r="123" s="230" customFormat="true" ht="10.5" hidden="false" customHeight="false" outlineLevel="0" collapsed="false">
      <c r="A123" s="228" t="n">
        <v>3</v>
      </c>
      <c r="B123" s="228" t="n">
        <v>1999</v>
      </c>
      <c r="C123" s="229" t="n">
        <v>69.5990216314736</v>
      </c>
      <c r="D123" s="229" t="n">
        <v>87.4674869468742</v>
      </c>
      <c r="E123" s="229" t="n">
        <v>71.156193770725</v>
      </c>
      <c r="F123" s="229" t="n">
        <v>89.9007957163383</v>
      </c>
      <c r="G123" s="229" t="n">
        <v>115.506577651107</v>
      </c>
      <c r="H123" s="229" t="n">
        <v>112.379743993871</v>
      </c>
      <c r="I123" s="229" t="n">
        <v>113.592021318951</v>
      </c>
      <c r="J123" s="229" t="n">
        <v>80.7792147206724</v>
      </c>
      <c r="K123" s="229" t="n">
        <v>75.5288621110877</v>
      </c>
      <c r="L123" s="229" t="n">
        <v>76.7235321523013</v>
      </c>
      <c r="M123" s="229" t="n">
        <v>108.703606775684</v>
      </c>
      <c r="N123" s="229" t="n">
        <v>100.306311560209</v>
      </c>
      <c r="O123" s="229" t="n">
        <v>103.200671262559</v>
      </c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</row>
    <row r="124" s="230" customFormat="true" ht="10.5" hidden="false" customHeight="false" outlineLevel="0" collapsed="false">
      <c r="A124" s="231" t="n">
        <v>4</v>
      </c>
      <c r="B124" s="231" t="n">
        <v>1999</v>
      </c>
      <c r="C124" s="232" t="n">
        <v>66.6096085572338</v>
      </c>
      <c r="D124" s="232" t="n">
        <v>83.6455457341635</v>
      </c>
      <c r="E124" s="232" t="n">
        <v>67.5456249575909</v>
      </c>
      <c r="F124" s="232" t="n">
        <v>84.7795768472426</v>
      </c>
      <c r="G124" s="232" t="n">
        <v>114.495219286271</v>
      </c>
      <c r="H124" s="232" t="n">
        <v>110.491119763583</v>
      </c>
      <c r="I124" s="232" t="n">
        <v>112.038226846148</v>
      </c>
      <c r="J124" s="232" t="n">
        <v>81.6090476501066</v>
      </c>
      <c r="K124" s="232" t="n">
        <v>78.3889020687464</v>
      </c>
      <c r="L124" s="232" t="n">
        <v>79.1095687208198</v>
      </c>
      <c r="M124" s="232" t="n">
        <v>108.367886452426</v>
      </c>
      <c r="N124" s="232" t="n">
        <v>100.296708650696</v>
      </c>
      <c r="O124" s="232" t="n">
        <v>103.088377057616</v>
      </c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</row>
    <row r="125" s="230" customFormat="true" ht="10.5" hidden="false" customHeight="false" outlineLevel="0" collapsed="false">
      <c r="A125" s="228" t="n">
        <v>5</v>
      </c>
      <c r="B125" s="228" t="n">
        <v>1999</v>
      </c>
      <c r="C125" s="229" t="n">
        <v>70.6884611858924</v>
      </c>
      <c r="D125" s="229" t="n">
        <v>86.9397222935193</v>
      </c>
      <c r="E125" s="229" t="n">
        <v>70.9442867234333</v>
      </c>
      <c r="F125" s="229" t="n">
        <v>86.6395907706281</v>
      </c>
      <c r="G125" s="229" t="n">
        <v>114.979817128635</v>
      </c>
      <c r="H125" s="229" t="n">
        <v>108.370777609151</v>
      </c>
      <c r="I125" s="229" t="n">
        <v>110.887148302645</v>
      </c>
      <c r="J125" s="229" t="n">
        <v>83.4395341564659</v>
      </c>
      <c r="K125" s="229" t="n">
        <v>75.2273016703456</v>
      </c>
      <c r="L125" s="229" t="n">
        <v>77.0509383194573</v>
      </c>
      <c r="M125" s="229" t="n">
        <v>109.001136349313</v>
      </c>
      <c r="N125" s="229" t="n">
        <v>97.9442853995279</v>
      </c>
      <c r="O125" s="229" t="n">
        <v>101.719531612013</v>
      </c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</row>
    <row r="126" s="230" customFormat="true" ht="10.5" hidden="false" customHeight="false" outlineLevel="0" collapsed="false">
      <c r="A126" s="231" t="n">
        <v>6</v>
      </c>
      <c r="B126" s="231" t="n">
        <v>1999</v>
      </c>
      <c r="C126" s="232" t="n">
        <v>73.3919605412782</v>
      </c>
      <c r="D126" s="232" t="n">
        <v>89.5872780668085</v>
      </c>
      <c r="E126" s="232" t="n">
        <v>75.6691819182176</v>
      </c>
      <c r="F126" s="232" t="n">
        <v>92.2032830551506</v>
      </c>
      <c r="G126" s="232" t="n">
        <v>113.267511894267</v>
      </c>
      <c r="H126" s="232" t="n">
        <v>105.989818256675</v>
      </c>
      <c r="I126" s="232" t="n">
        <v>108.762389270704</v>
      </c>
      <c r="J126" s="232" t="n">
        <v>89.6755827209393</v>
      </c>
      <c r="K126" s="232" t="n">
        <v>79.1129600601478</v>
      </c>
      <c r="L126" s="232" t="n">
        <v>81.4122628866539</v>
      </c>
      <c r="M126" s="232" t="n">
        <v>109.11731887559</v>
      </c>
      <c r="N126" s="232" t="n">
        <v>97.7214560260692</v>
      </c>
      <c r="O126" s="232" t="n">
        <v>101.591060878817</v>
      </c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</row>
    <row r="127" s="230" customFormat="true" ht="10.5" hidden="false" customHeight="false" outlineLevel="0" collapsed="false">
      <c r="A127" s="228" t="n">
        <v>7</v>
      </c>
      <c r="B127" s="228" t="n">
        <v>1999</v>
      </c>
      <c r="C127" s="229" t="n">
        <v>70.6340323640668</v>
      </c>
      <c r="D127" s="229" t="n">
        <v>86.3924107824777</v>
      </c>
      <c r="E127" s="229" t="n">
        <v>72.965832503449</v>
      </c>
      <c r="F127" s="229" t="n">
        <v>88.9781653046229</v>
      </c>
      <c r="G127" s="229" t="n">
        <v>112.177339061497</v>
      </c>
      <c r="H127" s="229" t="n">
        <v>105.284072507146</v>
      </c>
      <c r="I127" s="229" t="n">
        <v>107.913964031626</v>
      </c>
      <c r="J127" s="229" t="n">
        <v>88.8233640855807</v>
      </c>
      <c r="K127" s="229" t="n">
        <v>79.5477485914955</v>
      </c>
      <c r="L127" s="229" t="n">
        <v>81.6216902409639</v>
      </c>
      <c r="M127" s="229" t="n">
        <v>108.058145544754</v>
      </c>
      <c r="N127" s="229" t="n">
        <v>97.3626475160812</v>
      </c>
      <c r="O127" s="229" t="n">
        <v>101.003944553337</v>
      </c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</row>
    <row r="128" s="230" customFormat="true" ht="10.5" hidden="false" customHeight="false" outlineLevel="0" collapsed="false">
      <c r="A128" s="231" t="n">
        <v>8</v>
      </c>
      <c r="B128" s="231" t="n">
        <v>1999</v>
      </c>
      <c r="C128" s="232" t="n">
        <v>76.2124740173921</v>
      </c>
      <c r="D128" s="232" t="n">
        <v>92.4715362497897</v>
      </c>
      <c r="E128" s="232" t="n">
        <v>77.2619710826878</v>
      </c>
      <c r="F128" s="232" t="n">
        <v>93.5737625430011</v>
      </c>
      <c r="G128" s="232" t="n">
        <v>111.490558878446</v>
      </c>
      <c r="H128" s="232" t="n">
        <v>105.438169348606</v>
      </c>
      <c r="I128" s="232" t="n">
        <v>107.745567330753</v>
      </c>
      <c r="J128" s="232" t="n">
        <v>95.8861841464676</v>
      </c>
      <c r="K128" s="232" t="n">
        <v>78.7477200206062</v>
      </c>
      <c r="L128" s="232" t="n">
        <v>82.5078099598084</v>
      </c>
      <c r="M128" s="232" t="n">
        <v>109.115572509679</v>
      </c>
      <c r="N128" s="232" t="n">
        <v>97.2236856474607</v>
      </c>
      <c r="O128" s="232" t="n">
        <v>101.233080317504</v>
      </c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</row>
    <row r="129" s="230" customFormat="true" ht="10.5" hidden="false" customHeight="false" outlineLevel="0" collapsed="false">
      <c r="A129" s="228" t="n">
        <v>9</v>
      </c>
      <c r="B129" s="228" t="n">
        <v>1999</v>
      </c>
      <c r="C129" s="229" t="n">
        <v>78.8627972485689</v>
      </c>
      <c r="D129" s="229" t="n">
        <v>93.0960403684812</v>
      </c>
      <c r="E129" s="229" t="n">
        <v>82.7200008928563</v>
      </c>
      <c r="F129" s="229" t="n">
        <v>97.748375559961</v>
      </c>
      <c r="G129" s="229" t="n">
        <v>112.45796503355</v>
      </c>
      <c r="H129" s="229" t="n">
        <v>105.278126022907</v>
      </c>
      <c r="I129" s="229" t="n">
        <v>108.00730680936</v>
      </c>
      <c r="J129" s="229" t="n">
        <v>95.6801763547738</v>
      </c>
      <c r="K129" s="229" t="n">
        <v>80.6761381285574</v>
      </c>
      <c r="L129" s="229" t="n">
        <v>83.956540306242</v>
      </c>
      <c r="M129" s="229" t="n">
        <v>110.015106169943</v>
      </c>
      <c r="N129" s="229" t="n">
        <v>98.026734552271</v>
      </c>
      <c r="O129" s="229" t="n">
        <v>102.078591449866</v>
      </c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</row>
    <row r="130" s="230" customFormat="true" ht="10.5" hidden="false" customHeight="false" outlineLevel="0" collapsed="false">
      <c r="A130" s="231" t="n">
        <v>10</v>
      </c>
      <c r="B130" s="231" t="n">
        <v>1999</v>
      </c>
      <c r="C130" s="232" t="n">
        <v>83.3861340482948</v>
      </c>
      <c r="D130" s="232" t="n">
        <v>97.4752176263314</v>
      </c>
      <c r="E130" s="232" t="n">
        <v>85.0726823920946</v>
      </c>
      <c r="F130" s="232" t="n">
        <v>98.6318317386901</v>
      </c>
      <c r="G130" s="232" t="n">
        <v>111.572126934233</v>
      </c>
      <c r="H130" s="232" t="n">
        <v>104.4847880703</v>
      </c>
      <c r="I130" s="232" t="n">
        <v>107.166887353367</v>
      </c>
      <c r="J130" s="232" t="n">
        <v>89.7657325123771</v>
      </c>
      <c r="K130" s="232" t="n">
        <v>85.5823368736325</v>
      </c>
      <c r="L130" s="232" t="n">
        <v>86.4957377429352</v>
      </c>
      <c r="M130" s="232" t="n">
        <v>108.301335852544</v>
      </c>
      <c r="N130" s="232" t="n">
        <v>99.3369005904905</v>
      </c>
      <c r="O130" s="232" t="n">
        <v>102.380106168948</v>
      </c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</row>
    <row r="131" s="230" customFormat="true" ht="10.5" hidden="false" customHeight="false" outlineLevel="0" collapsed="false">
      <c r="A131" s="228" t="n">
        <v>11</v>
      </c>
      <c r="B131" s="228" t="n">
        <v>1999</v>
      </c>
      <c r="C131" s="229" t="n">
        <v>86.3749354390452</v>
      </c>
      <c r="D131" s="229" t="n">
        <v>99.7030878407609</v>
      </c>
      <c r="E131" s="229" t="n">
        <v>89.4784025374108</v>
      </c>
      <c r="F131" s="229" t="n">
        <v>102.110505875316</v>
      </c>
      <c r="G131" s="229" t="n">
        <v>111.243909111575</v>
      </c>
      <c r="H131" s="229" t="n">
        <v>104.695784718784</v>
      </c>
      <c r="I131" s="229" t="n">
        <v>107.171870970379</v>
      </c>
      <c r="J131" s="229" t="n">
        <v>93.2973420000698</v>
      </c>
      <c r="K131" s="229" t="n">
        <v>88.9431166468647</v>
      </c>
      <c r="L131" s="229" t="n">
        <v>89.8796498775368</v>
      </c>
      <c r="M131" s="229" t="n">
        <v>108.828033957977</v>
      </c>
      <c r="N131" s="229" t="n">
        <v>100.803660425122</v>
      </c>
      <c r="O131" s="229" t="n">
        <v>103.537253432914</v>
      </c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</row>
    <row r="132" s="230" customFormat="true" ht="10.5" hidden="false" customHeight="false" outlineLevel="0" collapsed="false">
      <c r="A132" s="231" t="n">
        <v>12</v>
      </c>
      <c r="B132" s="231" t="n">
        <v>1999</v>
      </c>
      <c r="C132" s="232" t="n">
        <v>84.6941818930756</v>
      </c>
      <c r="D132" s="232" t="n">
        <v>97.1862136798331</v>
      </c>
      <c r="E132" s="232" t="n">
        <v>94.3673645213858</v>
      </c>
      <c r="F132" s="232" t="n">
        <v>106.830099428209</v>
      </c>
      <c r="G132" s="232" t="n">
        <v>109.759778440294</v>
      </c>
      <c r="H132" s="232" t="n">
        <v>103.418434306736</v>
      </c>
      <c r="I132" s="232" t="n">
        <v>105.823417111353</v>
      </c>
      <c r="J132" s="232" t="n">
        <v>93.0141685925781</v>
      </c>
      <c r="K132" s="232" t="n">
        <v>84.8232649220018</v>
      </c>
      <c r="L132" s="232" t="n">
        <v>86.6530014660896</v>
      </c>
      <c r="M132" s="232" t="n">
        <v>107.722245367645</v>
      </c>
      <c r="N132" s="232" t="n">
        <v>97.8439430428471</v>
      </c>
      <c r="O132" s="232" t="n">
        <v>101.131293120813</v>
      </c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</row>
    <row r="133" s="230" customFormat="true" ht="10.5" hidden="false" customHeight="false" outlineLevel="0" collapsed="false">
      <c r="A133" s="228" t="n">
        <v>1</v>
      </c>
      <c r="B133" s="228" t="n">
        <v>2000</v>
      </c>
      <c r="C133" s="229" t="n">
        <v>75.0669889425966</v>
      </c>
      <c r="D133" s="229" t="n">
        <v>85.03182872305</v>
      </c>
      <c r="E133" s="229" t="n">
        <v>74.9517678484889</v>
      </c>
      <c r="F133" s="229" t="n">
        <v>85.2668568222381</v>
      </c>
      <c r="G133" s="229" t="n">
        <v>107.154214086591</v>
      </c>
      <c r="H133" s="229" t="n">
        <v>103.25443095119</v>
      </c>
      <c r="I133" s="229" t="n">
        <v>104.761368170928</v>
      </c>
      <c r="J133" s="229" t="n">
        <v>84.4169201661777</v>
      </c>
      <c r="K133" s="229" t="n">
        <v>76.3952735266667</v>
      </c>
      <c r="L133" s="229" t="n">
        <v>78.255071116215</v>
      </c>
      <c r="M133" s="229" t="n">
        <v>102.351243588425</v>
      </c>
      <c r="N133" s="229" t="n">
        <v>93.3662003924993</v>
      </c>
      <c r="O133" s="229" t="n">
        <v>96.3717350125287</v>
      </c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</row>
    <row r="134" s="230" customFormat="true" ht="10.5" hidden="false" customHeight="false" outlineLevel="0" collapsed="false">
      <c r="A134" s="231" t="n">
        <v>2</v>
      </c>
      <c r="B134" s="231" t="n">
        <v>2000</v>
      </c>
      <c r="C134" s="232" t="n">
        <v>81.1758895096459</v>
      </c>
      <c r="D134" s="232" t="n">
        <v>89.4216877787567</v>
      </c>
      <c r="E134" s="232" t="n">
        <v>82.3451020938719</v>
      </c>
      <c r="F134" s="232" t="n">
        <v>91.0308853601829</v>
      </c>
      <c r="G134" s="232" t="n">
        <v>107.172799916392</v>
      </c>
      <c r="H134" s="232" t="n">
        <v>103.661065064153</v>
      </c>
      <c r="I134" s="232" t="n">
        <v>105.015549163986</v>
      </c>
      <c r="J134" s="232" t="n">
        <v>91.9463391567715</v>
      </c>
      <c r="K134" s="232" t="n">
        <v>81.7653945483921</v>
      </c>
      <c r="L134" s="232" t="n">
        <v>84.1117674673726</v>
      </c>
      <c r="M134" s="232" t="n">
        <v>104.163395563999</v>
      </c>
      <c r="N134" s="232" t="n">
        <v>96.2595149911452</v>
      </c>
      <c r="O134" s="232" t="n">
        <v>98.9503661443434</v>
      </c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</row>
    <row r="135" s="230" customFormat="true" ht="10.5" hidden="false" customHeight="false" outlineLevel="0" collapsed="false">
      <c r="A135" s="228" t="n">
        <v>3</v>
      </c>
      <c r="B135" s="228" t="n">
        <v>2000</v>
      </c>
      <c r="C135" s="229" t="n">
        <v>86.6391397499967</v>
      </c>
      <c r="D135" s="229" t="n">
        <v>96.5838459122849</v>
      </c>
      <c r="E135" s="229" t="n">
        <v>87.3955407694559</v>
      </c>
      <c r="F135" s="229" t="n">
        <v>97.4166870630055</v>
      </c>
      <c r="G135" s="229" t="n">
        <v>107.285193197475</v>
      </c>
      <c r="H135" s="229" t="n">
        <v>104.020458935702</v>
      </c>
      <c r="I135" s="229" t="n">
        <v>105.284725914547</v>
      </c>
      <c r="J135" s="229" t="n">
        <v>87.232372595312</v>
      </c>
      <c r="K135" s="229" t="n">
        <v>81.893605732326</v>
      </c>
      <c r="L135" s="229" t="n">
        <v>83.1080436872879</v>
      </c>
      <c r="M135" s="229" t="n">
        <v>103.156170943725</v>
      </c>
      <c r="N135" s="229" t="n">
        <v>96.616511433438</v>
      </c>
      <c r="O135" s="229" t="n">
        <v>98.874644790538</v>
      </c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</row>
    <row r="136" s="230" customFormat="true" ht="10.5" hidden="false" customHeight="false" outlineLevel="0" collapsed="false">
      <c r="A136" s="231" t="n">
        <v>4</v>
      </c>
      <c r="B136" s="231" t="n">
        <v>2000</v>
      </c>
      <c r="C136" s="232" t="n">
        <v>79.1042499636455</v>
      </c>
      <c r="D136" s="232" t="n">
        <v>87.7514129940251</v>
      </c>
      <c r="E136" s="232" t="n">
        <v>81.5074290987532</v>
      </c>
      <c r="F136" s="232" t="n">
        <v>89.7490286933541</v>
      </c>
      <c r="G136" s="232" t="n">
        <v>106.727942781007</v>
      </c>
      <c r="H136" s="232" t="n">
        <v>103.089524328426</v>
      </c>
      <c r="I136" s="232" t="n">
        <v>104.495632757133</v>
      </c>
      <c r="J136" s="232" t="n">
        <v>87.6374305389291</v>
      </c>
      <c r="K136" s="232" t="n">
        <v>84.6415711976534</v>
      </c>
      <c r="L136" s="232" t="n">
        <v>85.3106052649333</v>
      </c>
      <c r="M136" s="232" t="n">
        <v>103.063822701689</v>
      </c>
      <c r="N136" s="232" t="n">
        <v>97.1865736992461</v>
      </c>
      <c r="O136" s="232" t="n">
        <v>99.2267078440629</v>
      </c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</row>
    <row r="137" s="230" customFormat="true" ht="10.5" hidden="false" customHeight="false" outlineLevel="0" collapsed="false">
      <c r="A137" s="228" t="n">
        <v>5</v>
      </c>
      <c r="B137" s="228" t="n">
        <v>2000</v>
      </c>
      <c r="C137" s="229" t="n">
        <v>90.2542798540794</v>
      </c>
      <c r="D137" s="229" t="n">
        <v>98.0459834364377</v>
      </c>
      <c r="E137" s="229" t="n">
        <v>89.4202905991932</v>
      </c>
      <c r="F137" s="229" t="n">
        <v>95.7249306881696</v>
      </c>
      <c r="G137" s="229" t="n">
        <v>106.876234916356</v>
      </c>
      <c r="H137" s="229" t="n">
        <v>102.181776309079</v>
      </c>
      <c r="I137" s="229" t="n">
        <v>103.969097390644</v>
      </c>
      <c r="J137" s="229" t="n">
        <v>89.7398080775184</v>
      </c>
      <c r="K137" s="229" t="n">
        <v>84.779296293124</v>
      </c>
      <c r="L137" s="229" t="n">
        <v>85.8702754237186</v>
      </c>
      <c r="M137" s="229" t="n">
        <v>103.514258178878</v>
      </c>
      <c r="N137" s="229" t="n">
        <v>96.7740099269065</v>
      </c>
      <c r="O137" s="229" t="n">
        <v>99.0844187813143</v>
      </c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</row>
    <row r="138" s="230" customFormat="true" ht="10.5" hidden="false" customHeight="false" outlineLevel="0" collapsed="false">
      <c r="A138" s="231" t="n">
        <v>6</v>
      </c>
      <c r="B138" s="231" t="n">
        <v>2000</v>
      </c>
      <c r="C138" s="232" t="n">
        <v>94.0411771659476</v>
      </c>
      <c r="D138" s="232" t="n">
        <v>100.43908733282</v>
      </c>
      <c r="E138" s="232" t="n">
        <v>94.9638759544144</v>
      </c>
      <c r="F138" s="232" t="n">
        <v>101.489012055691</v>
      </c>
      <c r="G138" s="232" t="n">
        <v>105.067380020979</v>
      </c>
      <c r="H138" s="232" t="n">
        <v>101.826599777655</v>
      </c>
      <c r="I138" s="232" t="n">
        <v>103.059382263658</v>
      </c>
      <c r="J138" s="232" t="n">
        <v>97.3228318552541</v>
      </c>
      <c r="K138" s="232" t="n">
        <v>87.8390477113687</v>
      </c>
      <c r="L138" s="232" t="n">
        <v>89.8997366950379</v>
      </c>
      <c r="M138" s="232" t="n">
        <v>103.66442410734</v>
      </c>
      <c r="N138" s="232" t="n">
        <v>97.6158740445622</v>
      </c>
      <c r="O138" s="232" t="n">
        <v>99.6736344943758</v>
      </c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</row>
    <row r="139" s="230" customFormat="true" ht="10.5" hidden="false" customHeight="false" outlineLevel="0" collapsed="false">
      <c r="A139" s="228" t="n">
        <v>7</v>
      </c>
      <c r="B139" s="228" t="n">
        <v>2000</v>
      </c>
      <c r="C139" s="229" t="n">
        <v>93.1144117011299</v>
      </c>
      <c r="D139" s="229" t="n">
        <v>98.5766634182094</v>
      </c>
      <c r="E139" s="229" t="n">
        <v>90.440437203938</v>
      </c>
      <c r="F139" s="229" t="n">
        <v>95.155133081469</v>
      </c>
      <c r="G139" s="229" t="n">
        <v>104.833709525951</v>
      </c>
      <c r="H139" s="229" t="n">
        <v>102.395303442592</v>
      </c>
      <c r="I139" s="229" t="n">
        <v>103.322028831448</v>
      </c>
      <c r="J139" s="229" t="n">
        <v>101.591469609365</v>
      </c>
      <c r="K139" s="229" t="n">
        <v>92.5986591398324</v>
      </c>
      <c r="L139" s="229" t="n">
        <v>94.6086179313172</v>
      </c>
      <c r="M139" s="229" t="n">
        <v>104.221228075941</v>
      </c>
      <c r="N139" s="229" t="n">
        <v>99.4425535861609</v>
      </c>
      <c r="O139" s="229" t="n">
        <v>101.067607202943</v>
      </c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</row>
    <row r="140" s="230" customFormat="true" ht="10.5" hidden="false" customHeight="false" outlineLevel="0" collapsed="false">
      <c r="A140" s="231" t="n">
        <v>8</v>
      </c>
      <c r="B140" s="231" t="n">
        <v>2000</v>
      </c>
      <c r="C140" s="232" t="n">
        <v>99.7458087273751</v>
      </c>
      <c r="D140" s="232" t="n">
        <v>107.49959283207</v>
      </c>
      <c r="E140" s="232" t="n">
        <v>98.0531772337345</v>
      </c>
      <c r="F140" s="232" t="n">
        <v>105.053944788337</v>
      </c>
      <c r="G140" s="232" t="n">
        <v>105.148876673366</v>
      </c>
      <c r="H140" s="232" t="n">
        <v>103.024844948649</v>
      </c>
      <c r="I140" s="232" t="n">
        <v>103.830081396432</v>
      </c>
      <c r="J140" s="232" t="n">
        <v>106.688501826071</v>
      </c>
      <c r="K140" s="232" t="n">
        <v>92.9399641478667</v>
      </c>
      <c r="L140" s="232" t="n">
        <v>95.9649856734262</v>
      </c>
      <c r="M140" s="232" t="n">
        <v>105.6726562893</v>
      </c>
      <c r="N140" s="232" t="n">
        <v>99.996297947036</v>
      </c>
      <c r="O140" s="232" t="n">
        <v>101.89981609184</v>
      </c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</row>
    <row r="141" s="230" customFormat="true" ht="10.5" hidden="false" customHeight="false" outlineLevel="0" collapsed="false">
      <c r="A141" s="228" t="n">
        <v>9</v>
      </c>
      <c r="B141" s="228" t="n">
        <v>2000</v>
      </c>
      <c r="C141" s="229" t="n">
        <v>99.1516119277986</v>
      </c>
      <c r="D141" s="229" t="n">
        <v>102.650281340895</v>
      </c>
      <c r="E141" s="229" t="n">
        <v>99.0272772869287</v>
      </c>
      <c r="F141" s="229" t="n">
        <v>102.397127643217</v>
      </c>
      <c r="G141" s="229" t="n">
        <v>105.046493737591</v>
      </c>
      <c r="H141" s="229" t="n">
        <v>102.38346024413</v>
      </c>
      <c r="I141" s="229" t="n">
        <v>103.394107443443</v>
      </c>
      <c r="J141" s="229" t="n">
        <v>104.516246774773</v>
      </c>
      <c r="K141" s="229" t="n">
        <v>96.5291578721103</v>
      </c>
      <c r="L141" s="229" t="n">
        <v>98.2810105596568</v>
      </c>
      <c r="M141" s="229" t="n">
        <v>105.325457242483</v>
      </c>
      <c r="N141" s="229" t="n">
        <v>100.92874764843</v>
      </c>
      <c r="O141" s="229" t="n">
        <v>102.41420001734</v>
      </c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</row>
    <row r="142" s="230" customFormat="true" ht="10.5" hidden="false" customHeight="false" outlineLevel="0" collapsed="false">
      <c r="A142" s="231" t="n">
        <v>10</v>
      </c>
      <c r="B142" s="231" t="n">
        <v>2000</v>
      </c>
      <c r="C142" s="232" t="n">
        <v>103.834766205145</v>
      </c>
      <c r="D142" s="232" t="n">
        <v>107.870026707525</v>
      </c>
      <c r="E142" s="232" t="n">
        <v>102.304767636589</v>
      </c>
      <c r="F142" s="232" t="n">
        <v>105.52163457959</v>
      </c>
      <c r="G142" s="232" t="n">
        <v>104.902173867934</v>
      </c>
      <c r="H142" s="232" t="n">
        <v>101.310155912453</v>
      </c>
      <c r="I142" s="232" t="n">
        <v>102.668005464044</v>
      </c>
      <c r="J142" s="232" t="n">
        <v>103.975783681312</v>
      </c>
      <c r="K142" s="232" t="n">
        <v>99.7275797775982</v>
      </c>
      <c r="L142" s="232" t="n">
        <v>100.653973598095</v>
      </c>
      <c r="M142" s="232" t="n">
        <v>105.148115797122</v>
      </c>
      <c r="N142" s="232" t="n">
        <v>101.462596483334</v>
      </c>
      <c r="O142" s="232" t="n">
        <v>102.71992766112</v>
      </c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</row>
    <row r="143" s="230" customFormat="true" ht="10.5" hidden="false" customHeight="false" outlineLevel="0" collapsed="false">
      <c r="A143" s="228" t="n">
        <v>11</v>
      </c>
      <c r="B143" s="228" t="n">
        <v>2000</v>
      </c>
      <c r="C143" s="229" t="n">
        <v>106.373967104365</v>
      </c>
      <c r="D143" s="229" t="n">
        <v>111.561112539958</v>
      </c>
      <c r="E143" s="229" t="n">
        <v>105.467294062992</v>
      </c>
      <c r="F143" s="229" t="n">
        <v>109.587887142594</v>
      </c>
      <c r="G143" s="229" t="n">
        <v>104.236071946647</v>
      </c>
      <c r="H143" s="229" t="n">
        <v>101.819948447568</v>
      </c>
      <c r="I143" s="229" t="n">
        <v>102.731803814432</v>
      </c>
      <c r="J143" s="229" t="n">
        <v>104.559884933652</v>
      </c>
      <c r="K143" s="229" t="n">
        <v>101.724476591058</v>
      </c>
      <c r="L143" s="229" t="n">
        <v>102.325683402367</v>
      </c>
      <c r="M143" s="229" t="n">
        <v>104.895291120093</v>
      </c>
      <c r="N143" s="229" t="n">
        <v>102.754263139376</v>
      </c>
      <c r="O143" s="229" t="n">
        <v>103.500230034018</v>
      </c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</row>
    <row r="144" s="230" customFormat="true" ht="10.5" hidden="false" customHeight="false" outlineLevel="0" collapsed="false">
      <c r="A144" s="231" t="n">
        <v>12</v>
      </c>
      <c r="B144" s="231" t="n">
        <v>2000</v>
      </c>
      <c r="C144" s="232" t="n">
        <v>96.5885042533029</v>
      </c>
      <c r="D144" s="232" t="n">
        <v>100.244580906624</v>
      </c>
      <c r="E144" s="232" t="n">
        <v>103.034383572017</v>
      </c>
      <c r="F144" s="232" t="n">
        <v>105.596815929259</v>
      </c>
      <c r="G144" s="232" t="n">
        <v>103.642528242871</v>
      </c>
      <c r="H144" s="232" t="n">
        <v>100.252649816299</v>
      </c>
      <c r="I144" s="232" t="n">
        <v>101.537566007079</v>
      </c>
      <c r="J144" s="232" t="n">
        <v>105.208081661134</v>
      </c>
      <c r="K144" s="232" t="n">
        <v>96.869425400272</v>
      </c>
      <c r="L144" s="232" t="n">
        <v>98.7413705003956</v>
      </c>
      <c r="M144" s="232" t="n">
        <v>104.674130873038</v>
      </c>
      <c r="N144" s="232" t="n">
        <v>99.4460035448058</v>
      </c>
      <c r="O144" s="232" t="n">
        <v>101.177084439822</v>
      </c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</row>
    <row r="145" s="230" customFormat="true" ht="10.5" hidden="false" customHeight="false" outlineLevel="0" collapsed="false">
      <c r="A145" s="228" t="n">
        <v>1</v>
      </c>
      <c r="B145" s="228" t="n">
        <v>2001</v>
      </c>
      <c r="C145" s="229" t="n">
        <v>88.2257890732157</v>
      </c>
      <c r="D145" s="229" t="n">
        <v>90.6226093038892</v>
      </c>
      <c r="E145" s="229" t="n">
        <v>87.2360467543142</v>
      </c>
      <c r="F145" s="229" t="n">
        <v>89.6220762796423</v>
      </c>
      <c r="G145" s="229" t="n">
        <v>101.477672032518</v>
      </c>
      <c r="H145" s="229" t="n">
        <v>102.188495167406</v>
      </c>
      <c r="I145" s="229" t="n">
        <v>101.922537073505</v>
      </c>
      <c r="J145" s="229" t="n">
        <v>94.3932814315963</v>
      </c>
      <c r="K145" s="229" t="n">
        <v>88.8463418232674</v>
      </c>
      <c r="L145" s="229" t="n">
        <v>90.1281430083644</v>
      </c>
      <c r="M145" s="229" t="n">
        <v>99.5577530313767</v>
      </c>
      <c r="N145" s="229" t="n">
        <v>96.5163282432153</v>
      </c>
      <c r="O145" s="229" t="n">
        <v>97.4907871245888</v>
      </c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</row>
    <row r="146" s="230" customFormat="true" ht="10.5" hidden="false" customHeight="false" outlineLevel="0" collapsed="false">
      <c r="A146" s="231" t="n">
        <v>2</v>
      </c>
      <c r="B146" s="231" t="n">
        <v>2001</v>
      </c>
      <c r="C146" s="232" t="n">
        <v>91.6611475163</v>
      </c>
      <c r="D146" s="232" t="n">
        <v>92.9635170788607</v>
      </c>
      <c r="E146" s="232" t="n">
        <v>91.6578821781179</v>
      </c>
      <c r="F146" s="232" t="n">
        <v>92.8533477166221</v>
      </c>
      <c r="G146" s="232" t="n">
        <v>101.632876572614</v>
      </c>
      <c r="H146" s="232" t="n">
        <v>102.592841265704</v>
      </c>
      <c r="I146" s="232" t="n">
        <v>102.233665589708</v>
      </c>
      <c r="J146" s="232" t="n">
        <v>98.6883269078761</v>
      </c>
      <c r="K146" s="232" t="n">
        <v>97.3351559757687</v>
      </c>
      <c r="L146" s="232" t="n">
        <v>97.6478502228468</v>
      </c>
      <c r="M146" s="232" t="n">
        <v>100.834883185519</v>
      </c>
      <c r="N146" s="232" t="n">
        <v>100.357634711698</v>
      </c>
      <c r="O146" s="232" t="n">
        <v>100.510542985395</v>
      </c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</row>
    <row r="147" s="230" customFormat="true" ht="10.5" hidden="false" customHeight="false" outlineLevel="0" collapsed="false">
      <c r="A147" s="228" t="n">
        <v>3</v>
      </c>
      <c r="B147" s="228" t="n">
        <v>2001</v>
      </c>
      <c r="C147" s="229" t="n">
        <v>100.609281252144</v>
      </c>
      <c r="D147" s="229" t="n">
        <v>101.563485151888</v>
      </c>
      <c r="E147" s="229" t="n">
        <v>99.2760061765467</v>
      </c>
      <c r="F147" s="229" t="n">
        <v>100.301267904257</v>
      </c>
      <c r="G147" s="229" t="n">
        <v>101.507007635762</v>
      </c>
      <c r="H147" s="229" t="n">
        <v>102.720797469935</v>
      </c>
      <c r="I147" s="229" t="n">
        <v>102.266651825472</v>
      </c>
      <c r="J147" s="229" t="n">
        <v>96.0235811411241</v>
      </c>
      <c r="K147" s="229" t="n">
        <v>98.7857648614792</v>
      </c>
      <c r="L147" s="229" t="n">
        <v>98.1474722864364</v>
      </c>
      <c r="M147" s="229" t="n">
        <v>100.020961014187</v>
      </c>
      <c r="N147" s="229" t="n">
        <v>101.047891962737</v>
      </c>
      <c r="O147" s="229" t="n">
        <v>100.718867885841</v>
      </c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</row>
    <row r="148" s="230" customFormat="true" ht="10.5" hidden="false" customHeight="false" outlineLevel="0" collapsed="false">
      <c r="A148" s="231" t="n">
        <v>4</v>
      </c>
      <c r="B148" s="231" t="n">
        <v>2001</v>
      </c>
      <c r="C148" s="232" t="n">
        <v>94.5112264373554</v>
      </c>
      <c r="D148" s="232" t="n">
        <v>94.500497898583</v>
      </c>
      <c r="E148" s="232" t="n">
        <v>94.421147786223</v>
      </c>
      <c r="F148" s="232" t="n">
        <v>94.2475240513056</v>
      </c>
      <c r="G148" s="232" t="n">
        <v>100.966576409015</v>
      </c>
      <c r="H148" s="232" t="n">
        <v>102.046838130394</v>
      </c>
      <c r="I148" s="232" t="n">
        <v>101.64265270897</v>
      </c>
      <c r="J148" s="232" t="n">
        <v>98.1055963708248</v>
      </c>
      <c r="K148" s="232" t="n">
        <v>101.015251193324</v>
      </c>
      <c r="L148" s="232" t="n">
        <v>100.34288061368</v>
      </c>
      <c r="M148" s="232" t="n">
        <v>100.191230970483</v>
      </c>
      <c r="N148" s="232" t="n">
        <v>101.608278240326</v>
      </c>
      <c r="O148" s="232" t="n">
        <v>101.15426264119</v>
      </c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</row>
    <row r="149" s="230" customFormat="true" ht="10.5" hidden="false" customHeight="false" outlineLevel="0" collapsed="false">
      <c r="A149" s="228" t="n">
        <v>5</v>
      </c>
      <c r="B149" s="228" t="n">
        <v>2001</v>
      </c>
      <c r="C149" s="229" t="n">
        <v>103.073472417485</v>
      </c>
      <c r="D149" s="229" t="n">
        <v>102.307001576967</v>
      </c>
      <c r="E149" s="229" t="n">
        <v>102.521292659611</v>
      </c>
      <c r="F149" s="229" t="n">
        <v>101.808954678346</v>
      </c>
      <c r="G149" s="229" t="n">
        <v>101.192834135014</v>
      </c>
      <c r="H149" s="229" t="n">
        <v>101.131246929204</v>
      </c>
      <c r="I149" s="229" t="n">
        <v>101.154290095728</v>
      </c>
      <c r="J149" s="229" t="n">
        <v>98.3397370582258</v>
      </c>
      <c r="K149" s="229" t="n">
        <v>102.542780673576</v>
      </c>
      <c r="L149" s="229" t="n">
        <v>101.571530458578</v>
      </c>
      <c r="M149" s="229" t="n">
        <v>100.41962503371</v>
      </c>
      <c r="N149" s="229" t="n">
        <v>101.731334097347</v>
      </c>
      <c r="O149" s="229" t="n">
        <v>101.311068387731</v>
      </c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</row>
    <row r="150" s="230" customFormat="true" ht="10.5" hidden="false" customHeight="false" outlineLevel="0" collapsed="false">
      <c r="A150" s="231" t="n">
        <v>6</v>
      </c>
      <c r="B150" s="231" t="n">
        <v>2001</v>
      </c>
      <c r="C150" s="232" t="n">
        <v>98.3764652780796</v>
      </c>
      <c r="D150" s="232" t="n">
        <v>98.1287162683958</v>
      </c>
      <c r="E150" s="232" t="n">
        <v>99.1409459438734</v>
      </c>
      <c r="F150" s="232" t="n">
        <v>98.8139147553956</v>
      </c>
      <c r="G150" s="232" t="n">
        <v>100.804576697332</v>
      </c>
      <c r="H150" s="232" t="n">
        <v>100.336150120817</v>
      </c>
      <c r="I150" s="232" t="n">
        <v>100.511414308641</v>
      </c>
      <c r="J150" s="232" t="n">
        <v>100.189473436793</v>
      </c>
      <c r="K150" s="232" t="n">
        <v>102.147194077891</v>
      </c>
      <c r="L150" s="232" t="n">
        <v>101.694798916768</v>
      </c>
      <c r="M150" s="232" t="n">
        <v>100.637879446418</v>
      </c>
      <c r="N150" s="232" t="n">
        <v>101.106081582899</v>
      </c>
      <c r="O150" s="232" t="n">
        <v>100.956071715173</v>
      </c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</row>
    <row r="151" s="230" customFormat="true" ht="10.5" hidden="false" customHeight="false" outlineLevel="0" collapsed="false">
      <c r="A151" s="228" t="n">
        <v>7</v>
      </c>
      <c r="B151" s="228" t="n">
        <v>2001</v>
      </c>
      <c r="C151" s="229" t="n">
        <v>99.9569857539481</v>
      </c>
      <c r="D151" s="229" t="n">
        <v>99.5351324639892</v>
      </c>
      <c r="E151" s="229" t="n">
        <v>96.7673511824309</v>
      </c>
      <c r="F151" s="229" t="n">
        <v>96.4157883183099</v>
      </c>
      <c r="G151" s="229" t="n">
        <v>100.618617813847</v>
      </c>
      <c r="H151" s="229" t="n">
        <v>99.9499669106751</v>
      </c>
      <c r="I151" s="229" t="n">
        <v>100.200146049429</v>
      </c>
      <c r="J151" s="229" t="n">
        <v>100.145622774943</v>
      </c>
      <c r="K151" s="229" t="n">
        <v>100.836442969519</v>
      </c>
      <c r="L151" s="229" t="n">
        <v>100.67680644801</v>
      </c>
      <c r="M151" s="229" t="n">
        <v>100.490432876879</v>
      </c>
      <c r="N151" s="229" t="n">
        <v>100.32683562522</v>
      </c>
      <c r="O151" s="229" t="n">
        <v>100.379251451995</v>
      </c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</row>
    <row r="152" s="230" customFormat="true" ht="10.5" hidden="false" customHeight="false" outlineLevel="0" collapsed="false">
      <c r="A152" s="231" t="n">
        <v>8</v>
      </c>
      <c r="B152" s="231" t="n">
        <v>2001</v>
      </c>
      <c r="C152" s="232" t="n">
        <v>103.578354645073</v>
      </c>
      <c r="D152" s="232" t="n">
        <v>102.997133141201</v>
      </c>
      <c r="E152" s="232" t="n">
        <v>102.652271805516</v>
      </c>
      <c r="F152" s="232" t="n">
        <v>102.100709898271</v>
      </c>
      <c r="G152" s="232" t="n">
        <v>100.133882413413</v>
      </c>
      <c r="H152" s="232" t="n">
        <v>99.3103545840241</v>
      </c>
      <c r="I152" s="232" t="n">
        <v>99.6184817130228</v>
      </c>
      <c r="J152" s="232" t="n">
        <v>102.604373929396</v>
      </c>
      <c r="K152" s="232" t="n">
        <v>100.360570902735</v>
      </c>
      <c r="L152" s="232" t="n">
        <v>100.87907472318</v>
      </c>
      <c r="M152" s="232" t="n">
        <v>100.803402753395</v>
      </c>
      <c r="N152" s="232" t="n">
        <v>99.756834407227</v>
      </c>
      <c r="O152" s="232" t="n">
        <v>100.092150218375</v>
      </c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</row>
    <row r="153" s="230" customFormat="true" ht="10.5" hidden="false" customHeight="false" outlineLevel="0" collapsed="false">
      <c r="A153" s="228" t="n">
        <v>9</v>
      </c>
      <c r="B153" s="228" t="n">
        <v>2001</v>
      </c>
      <c r="C153" s="229" t="n">
        <v>104.550927953561</v>
      </c>
      <c r="D153" s="229" t="n">
        <v>103.232732182444</v>
      </c>
      <c r="E153" s="229" t="n">
        <v>101.83671794141</v>
      </c>
      <c r="F153" s="229" t="n">
        <v>100.541897359787</v>
      </c>
      <c r="G153" s="229" t="n">
        <v>99.0424298587652</v>
      </c>
      <c r="H153" s="229" t="n">
        <v>98.6427271164642</v>
      </c>
      <c r="I153" s="229" t="n">
        <v>98.7922779319229</v>
      </c>
      <c r="J153" s="229" t="n">
        <v>102.453747860867</v>
      </c>
      <c r="K153" s="229" t="n">
        <v>101.636752087145</v>
      </c>
      <c r="L153" s="229" t="n">
        <v>101.825545588593</v>
      </c>
      <c r="M153" s="229" t="n">
        <v>99.966920703513</v>
      </c>
      <c r="N153" s="229" t="n">
        <v>99.9155808283697</v>
      </c>
      <c r="O153" s="229" t="n">
        <v>99.9320298944445</v>
      </c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</row>
    <row r="154" s="230" customFormat="true" ht="10.5" hidden="false" customHeight="false" outlineLevel="0" collapsed="false">
      <c r="A154" s="231" t="n">
        <v>10</v>
      </c>
      <c r="B154" s="231" t="n">
        <v>2001</v>
      </c>
      <c r="C154" s="232" t="n">
        <v>108.922961310571</v>
      </c>
      <c r="D154" s="232" t="n">
        <v>108.134056900276</v>
      </c>
      <c r="E154" s="232" t="n">
        <v>107.840706560335</v>
      </c>
      <c r="F154" s="232" t="n">
        <v>107.068448999496</v>
      </c>
      <c r="G154" s="232" t="n">
        <v>98.2023822966563</v>
      </c>
      <c r="H154" s="232" t="n">
        <v>97.5594243032617</v>
      </c>
      <c r="I154" s="232" t="n">
        <v>97.7999903090498</v>
      </c>
      <c r="J154" s="232" t="n">
        <v>101.925442217076</v>
      </c>
      <c r="K154" s="232" t="n">
        <v>102.773148026824</v>
      </c>
      <c r="L154" s="232" t="n">
        <v>102.577257970636</v>
      </c>
      <c r="M154" s="232" t="n">
        <v>99.2113573639924</v>
      </c>
      <c r="N154" s="232" t="n">
        <v>99.7759414196424</v>
      </c>
      <c r="O154" s="232" t="n">
        <v>99.5950512166522</v>
      </c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</row>
    <row r="155" s="230" customFormat="true" ht="10.5" hidden="false" customHeight="false" outlineLevel="0" collapsed="false">
      <c r="A155" s="228" t="n">
        <v>11</v>
      </c>
      <c r="B155" s="228" t="n">
        <v>2001</v>
      </c>
      <c r="C155" s="229" t="n">
        <v>107.319032019072</v>
      </c>
      <c r="D155" s="229" t="n">
        <v>107.089279156395</v>
      </c>
      <c r="E155" s="229" t="n">
        <v>111.143760388541</v>
      </c>
      <c r="F155" s="229" t="n">
        <v>110.933163178416</v>
      </c>
      <c r="G155" s="229" t="n">
        <v>97.7895080324435</v>
      </c>
      <c r="H155" s="229" t="n">
        <v>97.1741391021213</v>
      </c>
      <c r="I155" s="229" t="n">
        <v>97.4043825195366</v>
      </c>
      <c r="J155" s="229" t="n">
        <v>103.429197636361</v>
      </c>
      <c r="K155" s="229" t="n">
        <v>105.164365519521</v>
      </c>
      <c r="L155" s="229" t="n">
        <v>104.763398426669</v>
      </c>
      <c r="M155" s="229" t="n">
        <v>99.3179030407157</v>
      </c>
      <c r="N155" s="229" t="n">
        <v>100.571034403245</v>
      </c>
      <c r="O155" s="229" t="n">
        <v>100.169536726729</v>
      </c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</row>
    <row r="156" s="230" customFormat="true" ht="10.5" hidden="false" customHeight="false" outlineLevel="0" collapsed="false">
      <c r="A156" s="231" t="n">
        <v>12</v>
      </c>
      <c r="B156" s="231" t="n">
        <v>2001</v>
      </c>
      <c r="C156" s="232" t="n">
        <v>99.2143563431947</v>
      </c>
      <c r="D156" s="232" t="n">
        <v>98.9258388771112</v>
      </c>
      <c r="E156" s="232" t="n">
        <v>105.505870623081</v>
      </c>
      <c r="F156" s="232" t="n">
        <v>105.292906860152</v>
      </c>
      <c r="G156" s="232" t="n">
        <v>96.6316361026191</v>
      </c>
      <c r="H156" s="232" t="n">
        <v>96.347018899993</v>
      </c>
      <c r="I156" s="232" t="n">
        <v>96.4535098750142</v>
      </c>
      <c r="J156" s="232" t="n">
        <v>103.701619234919</v>
      </c>
      <c r="K156" s="232" t="n">
        <v>98.556231888948</v>
      </c>
      <c r="L156" s="232" t="n">
        <v>99.7452413362377</v>
      </c>
      <c r="M156" s="232" t="n">
        <v>98.5476505798111</v>
      </c>
      <c r="N156" s="232" t="n">
        <v>97.2862244780752</v>
      </c>
      <c r="O156" s="232" t="n">
        <v>97.6903797518856</v>
      </c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</row>
    <row r="157" s="230" customFormat="true" ht="10.5" hidden="false" customHeight="false" outlineLevel="0" collapsed="false">
      <c r="A157" s="228" t="n">
        <v>1</v>
      </c>
      <c r="B157" s="228" t="n">
        <v>2002</v>
      </c>
      <c r="C157" s="229" t="n">
        <v>92.1475254786217</v>
      </c>
      <c r="D157" s="229" t="n">
        <v>91.5751970787227</v>
      </c>
      <c r="E157" s="229" t="n">
        <v>89.8354544125586</v>
      </c>
      <c r="F157" s="229" t="n">
        <v>89.3290902993641</v>
      </c>
      <c r="G157" s="229" t="n">
        <v>95.0056473656722</v>
      </c>
      <c r="H157" s="229" t="n">
        <v>91.9415383552333</v>
      </c>
      <c r="I157" s="229" t="n">
        <v>93.087990337343</v>
      </c>
      <c r="J157" s="229" t="n">
        <v>100.558251188903</v>
      </c>
      <c r="K157" s="229" t="n">
        <v>90.6557559222606</v>
      </c>
      <c r="L157" s="229" t="n">
        <v>92.9440502006301</v>
      </c>
      <c r="M157" s="229" t="n">
        <v>96.5104415232168</v>
      </c>
      <c r="N157" s="229" t="n">
        <v>91.394912004906</v>
      </c>
      <c r="O157" s="229" t="n">
        <v>93.0339047531239</v>
      </c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</row>
    <row r="158" s="230" customFormat="true" ht="10.5" hidden="false" customHeight="false" outlineLevel="0" collapsed="false">
      <c r="A158" s="231" t="n">
        <v>2</v>
      </c>
      <c r="B158" s="231" t="n">
        <v>2002</v>
      </c>
      <c r="C158" s="232" t="n">
        <v>94.0248196244361</v>
      </c>
      <c r="D158" s="232" t="n">
        <v>93.2126742495357</v>
      </c>
      <c r="E158" s="232" t="n">
        <v>92.5644167012951</v>
      </c>
      <c r="F158" s="232" t="n">
        <v>91.8664404744591</v>
      </c>
      <c r="G158" s="232" t="n">
        <v>94.8540600201277</v>
      </c>
      <c r="H158" s="232" t="n">
        <v>92.3329327526606</v>
      </c>
      <c r="I158" s="232" t="n">
        <v>93.2762253519421</v>
      </c>
      <c r="J158" s="232" t="n">
        <v>105.430108180188</v>
      </c>
      <c r="K158" s="232" t="n">
        <v>98.5816039431482</v>
      </c>
      <c r="L158" s="232" t="n">
        <v>100.164174056945</v>
      </c>
      <c r="M158" s="232" t="n">
        <v>97.7202424433331</v>
      </c>
      <c r="N158" s="232" t="n">
        <v>94.9894384255173</v>
      </c>
      <c r="O158" s="232" t="n">
        <v>95.8643758031599</v>
      </c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</row>
    <row r="159" s="230" customFormat="true" ht="10.5" hidden="false" customHeight="false" outlineLevel="0" collapsed="false">
      <c r="A159" s="228" t="n">
        <v>3</v>
      </c>
      <c r="B159" s="228" t="n">
        <v>2002</v>
      </c>
      <c r="C159" s="229" t="n">
        <v>93.1646915725955</v>
      </c>
      <c r="D159" s="229" t="n">
        <v>91.4180706573135</v>
      </c>
      <c r="E159" s="229" t="n">
        <v>92.4644550497485</v>
      </c>
      <c r="F159" s="229" t="n">
        <v>90.7737467940329</v>
      </c>
      <c r="G159" s="229" t="n">
        <v>94.0281787640174</v>
      </c>
      <c r="H159" s="229" t="n">
        <v>92.2619466314616</v>
      </c>
      <c r="I159" s="229" t="n">
        <v>92.9227913737133</v>
      </c>
      <c r="J159" s="229" t="n">
        <v>104.864575799419</v>
      </c>
      <c r="K159" s="229" t="n">
        <v>100.648538265595</v>
      </c>
      <c r="L159" s="229" t="n">
        <v>101.622791148961</v>
      </c>
      <c r="M159" s="229" t="n">
        <v>96.9649175386228</v>
      </c>
      <c r="N159" s="229" t="n">
        <v>95.8273491903166</v>
      </c>
      <c r="O159" s="229" t="n">
        <v>96.1918209946142</v>
      </c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</row>
    <row r="160" s="230" customFormat="true" ht="10.5" hidden="false" customHeight="false" outlineLevel="0" collapsed="false">
      <c r="A160" s="231" t="n">
        <v>4</v>
      </c>
      <c r="B160" s="231" t="n">
        <v>2002</v>
      </c>
      <c r="C160" s="232" t="n">
        <v>105.331012176286</v>
      </c>
      <c r="D160" s="232" t="n">
        <v>102.42444312933</v>
      </c>
      <c r="E160" s="232" t="n">
        <v>105.740966232283</v>
      </c>
      <c r="F160" s="232" t="n">
        <v>102.754625410417</v>
      </c>
      <c r="G160" s="232" t="n">
        <v>94.3417808201202</v>
      </c>
      <c r="H160" s="232" t="n">
        <v>92.0559607885319</v>
      </c>
      <c r="I160" s="232" t="n">
        <v>92.9112119878308</v>
      </c>
      <c r="J160" s="232" t="n">
        <v>102.516139264128</v>
      </c>
      <c r="K160" s="232" t="n">
        <v>100.829623557638</v>
      </c>
      <c r="L160" s="232" t="n">
        <v>101.219347979375</v>
      </c>
      <c r="M160" s="232" t="n">
        <v>96.5570886684405</v>
      </c>
      <c r="N160" s="232" t="n">
        <v>95.7859194001073</v>
      </c>
      <c r="O160" s="232" t="n">
        <v>96.0329985800676</v>
      </c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</row>
    <row r="161" s="230" customFormat="true" ht="10.5" hidden="false" customHeight="false" outlineLevel="0" collapsed="false">
      <c r="A161" s="228" t="n">
        <v>5</v>
      </c>
      <c r="B161" s="228" t="n">
        <v>2002</v>
      </c>
      <c r="C161" s="229" t="n">
        <v>106.061440992802</v>
      </c>
      <c r="D161" s="229" t="n">
        <v>102.424758954767</v>
      </c>
      <c r="E161" s="229" t="n">
        <v>106.236628930183</v>
      </c>
      <c r="F161" s="229" t="n">
        <v>102.607716091255</v>
      </c>
      <c r="G161" s="229" t="n">
        <v>94.2464860312588</v>
      </c>
      <c r="H161" s="229" t="n">
        <v>91.5922906143349</v>
      </c>
      <c r="I161" s="229" t="n">
        <v>92.5853713390325</v>
      </c>
      <c r="J161" s="229" t="n">
        <v>101.784384069946</v>
      </c>
      <c r="K161" s="229" t="n">
        <v>101.232287618301</v>
      </c>
      <c r="L161" s="229" t="n">
        <v>101.359867497653</v>
      </c>
      <c r="M161" s="229" t="n">
        <v>96.2893086942635</v>
      </c>
      <c r="N161" s="229" t="n">
        <v>95.6905550207483</v>
      </c>
      <c r="O161" s="229" t="n">
        <v>95.882393016277</v>
      </c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</row>
    <row r="162" s="230" customFormat="true" ht="10.5" hidden="false" customHeight="false" outlineLevel="0" collapsed="false">
      <c r="A162" s="231" t="n">
        <v>6</v>
      </c>
      <c r="B162" s="231" t="n">
        <v>2002</v>
      </c>
      <c r="C162" s="232" t="n">
        <v>99.5964177996612</v>
      </c>
      <c r="D162" s="232" t="n">
        <v>96.0795381910036</v>
      </c>
      <c r="E162" s="232" t="n">
        <v>100.623619788136</v>
      </c>
      <c r="F162" s="232" t="n">
        <v>96.9655097544102</v>
      </c>
      <c r="G162" s="232" t="n">
        <v>93.5741675365598</v>
      </c>
      <c r="H162" s="232" t="n">
        <v>91.3529883242665</v>
      </c>
      <c r="I162" s="232" t="n">
        <v>92.1840538320141</v>
      </c>
      <c r="J162" s="232" t="n">
        <v>102.121736426402</v>
      </c>
      <c r="K162" s="232" t="n">
        <v>100.343205672485</v>
      </c>
      <c r="L162" s="232" t="n">
        <v>100.754193169929</v>
      </c>
      <c r="M162" s="232" t="n">
        <v>95.8906180048661</v>
      </c>
      <c r="N162" s="232" t="n">
        <v>95.1750110644154</v>
      </c>
      <c r="O162" s="232" t="n">
        <v>95.4042883233531</v>
      </c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</row>
    <row r="163" s="230" customFormat="true" ht="10.5" hidden="false" customHeight="false" outlineLevel="0" collapsed="false">
      <c r="A163" s="228" t="n">
        <v>7</v>
      </c>
      <c r="B163" s="228" t="n">
        <v>2002</v>
      </c>
      <c r="C163" s="229" t="n">
        <v>105.961266809689</v>
      </c>
      <c r="D163" s="229" t="n">
        <v>101.037727706514</v>
      </c>
      <c r="E163" s="229" t="n">
        <v>107.087507604727</v>
      </c>
      <c r="F163" s="229" t="n">
        <v>101.953521454446</v>
      </c>
      <c r="G163" s="229" t="n">
        <v>93.1545310618729</v>
      </c>
      <c r="H163" s="229" t="n">
        <v>90.7710851097478</v>
      </c>
      <c r="I163" s="229" t="n">
        <v>91.6628635441168</v>
      </c>
      <c r="J163" s="229" t="n">
        <v>103.682540315685</v>
      </c>
      <c r="K163" s="229" t="n">
        <v>100.603285395178</v>
      </c>
      <c r="L163" s="229" t="n">
        <v>101.314847605157</v>
      </c>
      <c r="M163" s="229" t="n">
        <v>96.007694608213</v>
      </c>
      <c r="N163" s="229" t="n">
        <v>94.9510611460399</v>
      </c>
      <c r="O163" s="229" t="n">
        <v>95.2896017752801</v>
      </c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</row>
    <row r="164" s="230" customFormat="true" ht="10.5" hidden="false" customHeight="false" outlineLevel="0" collapsed="false">
      <c r="A164" s="231" t="n">
        <v>8</v>
      </c>
      <c r="B164" s="231" t="n">
        <v>2002</v>
      </c>
      <c r="C164" s="232" t="n">
        <v>109.314949072683</v>
      </c>
      <c r="D164" s="232" t="n">
        <v>102.766592535758</v>
      </c>
      <c r="E164" s="232" t="n">
        <v>109.871966761922</v>
      </c>
      <c r="F164" s="232" t="n">
        <v>103.189055157854</v>
      </c>
      <c r="G164" s="232" t="n">
        <v>92.8421419260712</v>
      </c>
      <c r="H164" s="232" t="n">
        <v>90.4948699492878</v>
      </c>
      <c r="I164" s="232" t="n">
        <v>91.3731137066626</v>
      </c>
      <c r="J164" s="232" t="n">
        <v>106.045497773147</v>
      </c>
      <c r="K164" s="232" t="n">
        <v>102.510816795126</v>
      </c>
      <c r="L164" s="232" t="n">
        <v>103.327620039164</v>
      </c>
      <c r="M164" s="232" t="n">
        <v>96.420342959528</v>
      </c>
      <c r="N164" s="232" t="n">
        <v>95.6032249879248</v>
      </c>
      <c r="O164" s="232" t="n">
        <v>95.8650259266355</v>
      </c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</row>
    <row r="165" s="230" customFormat="true" ht="10.5" hidden="false" customHeight="false" outlineLevel="0" collapsed="false">
      <c r="A165" s="228" t="n">
        <v>9</v>
      </c>
      <c r="B165" s="228" t="n">
        <v>2002</v>
      </c>
      <c r="C165" s="229" t="n">
        <v>111.071660435591</v>
      </c>
      <c r="D165" s="229" t="n">
        <v>102.44034009824</v>
      </c>
      <c r="E165" s="229" t="n">
        <v>111.924213286925</v>
      </c>
      <c r="F165" s="229" t="n">
        <v>103.247881561243</v>
      </c>
      <c r="G165" s="229" t="n">
        <v>92.2687494210982</v>
      </c>
      <c r="H165" s="229" t="n">
        <v>89.9448013783149</v>
      </c>
      <c r="I165" s="229" t="n">
        <v>90.8143183670683</v>
      </c>
      <c r="J165" s="229" t="n">
        <v>105.534615137581</v>
      </c>
      <c r="K165" s="229" t="n">
        <v>103.678285300293</v>
      </c>
      <c r="L165" s="229" t="n">
        <v>104.107250811616</v>
      </c>
      <c r="M165" s="229" t="n">
        <v>95.8638910628294</v>
      </c>
      <c r="N165" s="229" t="n">
        <v>95.7833351776863</v>
      </c>
      <c r="O165" s="229" t="n">
        <v>95.8091449225237</v>
      </c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</row>
    <row r="166" s="230" customFormat="true" ht="10.5" hidden="false" customHeight="false" outlineLevel="0" collapsed="false">
      <c r="A166" s="231" t="n">
        <v>10</v>
      </c>
      <c r="B166" s="231" t="n">
        <v>2002</v>
      </c>
      <c r="C166" s="232" t="n">
        <v>120.616790415358</v>
      </c>
      <c r="D166" s="232" t="n">
        <v>109.841717402748</v>
      </c>
      <c r="E166" s="232" t="n">
        <v>118.950381494618</v>
      </c>
      <c r="F166" s="232" t="n">
        <v>108.547326163073</v>
      </c>
      <c r="G166" s="232" t="n">
        <v>92.0825807896181</v>
      </c>
      <c r="H166" s="232" t="n">
        <v>90.053516245108</v>
      </c>
      <c r="I166" s="232" t="n">
        <v>90.8127010720698</v>
      </c>
      <c r="J166" s="232" t="n">
        <v>104.063553246957</v>
      </c>
      <c r="K166" s="232" t="n">
        <v>105.261629904896</v>
      </c>
      <c r="L166" s="232" t="n">
        <v>104.984775244774</v>
      </c>
      <c r="M166" s="232" t="n">
        <v>95.3295074441141</v>
      </c>
      <c r="N166" s="232" t="n">
        <v>96.5189612939975</v>
      </c>
      <c r="O166" s="232" t="n">
        <v>96.1378656073593</v>
      </c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</row>
    <row r="167" s="230" customFormat="true" ht="10.5" hidden="false" customHeight="false" outlineLevel="0" collapsed="false">
      <c r="A167" s="228" t="n">
        <v>11</v>
      </c>
      <c r="B167" s="228" t="n">
        <v>2002</v>
      </c>
      <c r="C167" s="229" t="n">
        <v>114.791334062468</v>
      </c>
      <c r="D167" s="229" t="n">
        <v>105.252425512269</v>
      </c>
      <c r="E167" s="229" t="n">
        <v>119.934705957304</v>
      </c>
      <c r="F167" s="229" t="n">
        <v>109.935487332555</v>
      </c>
      <c r="G167" s="229" t="n">
        <v>91.7664544447153</v>
      </c>
      <c r="H167" s="229" t="n">
        <v>89.755552995518</v>
      </c>
      <c r="I167" s="229" t="n">
        <v>90.5079420079211</v>
      </c>
      <c r="J167" s="229" t="n">
        <v>103.652461837274</v>
      </c>
      <c r="K167" s="229" t="n">
        <v>107.094127159124</v>
      </c>
      <c r="L167" s="229" t="n">
        <v>106.298818214057</v>
      </c>
      <c r="M167" s="229" t="n">
        <v>94.9876449078313</v>
      </c>
      <c r="N167" s="229" t="n">
        <v>97.1267234765289</v>
      </c>
      <c r="O167" s="229" t="n">
        <v>96.4413722827934</v>
      </c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</row>
    <row r="168" s="230" customFormat="true" ht="10.5" hidden="false" customHeight="false" outlineLevel="0" collapsed="false">
      <c r="A168" s="231" t="n">
        <v>12</v>
      </c>
      <c r="B168" s="231" t="n">
        <v>2002</v>
      </c>
      <c r="C168" s="232" t="n">
        <v>115.623753501508</v>
      </c>
      <c r="D168" s="232" t="n">
        <v>104.50169321337</v>
      </c>
      <c r="E168" s="232" t="n">
        <v>122.431084636852</v>
      </c>
      <c r="F168" s="232" t="n">
        <v>110.815323122002</v>
      </c>
      <c r="G168" s="232" t="n">
        <v>91.337637698133</v>
      </c>
      <c r="H168" s="232" t="n">
        <v>89.1216702229021</v>
      </c>
      <c r="I168" s="232" t="n">
        <v>89.9507857327009</v>
      </c>
      <c r="J168" s="232" t="n">
        <v>105.042229373238</v>
      </c>
      <c r="K168" s="232" t="n">
        <v>102.055047709341</v>
      </c>
      <c r="L168" s="232" t="n">
        <v>102.745333392483</v>
      </c>
      <c r="M168" s="232" t="n">
        <v>95.0516771183327</v>
      </c>
      <c r="N168" s="232" t="n">
        <v>94.6200537375001</v>
      </c>
      <c r="O168" s="232" t="n">
        <v>94.7583439357315</v>
      </c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</row>
    <row r="169" s="230" customFormat="true" ht="10.5" hidden="false" customHeight="false" outlineLevel="0" collapsed="false">
      <c r="A169" s="228" t="n">
        <v>1</v>
      </c>
      <c r="B169" s="228" t="n">
        <v>2003</v>
      </c>
      <c r="C169" s="229" t="n">
        <v>107.710806825408</v>
      </c>
      <c r="D169" s="229" t="n">
        <v>94.3940542600847</v>
      </c>
      <c r="E169" s="229" t="n">
        <v>106.006104619034</v>
      </c>
      <c r="F169" s="229" t="n">
        <v>92.9280849422306</v>
      </c>
      <c r="G169" s="229" t="n">
        <v>89.7924516650411</v>
      </c>
      <c r="H169" s="229" t="n">
        <v>87.925900013913</v>
      </c>
      <c r="I169" s="229" t="n">
        <v>88.6242798146497</v>
      </c>
      <c r="J169" s="229" t="n">
        <v>100.998720924378</v>
      </c>
      <c r="K169" s="229" t="n">
        <v>96.4728688471437</v>
      </c>
      <c r="L169" s="229" t="n">
        <v>97.5187144783928</v>
      </c>
      <c r="M169" s="229" t="n">
        <v>92.829428378339</v>
      </c>
      <c r="N169" s="229" t="n">
        <v>91.5594839390474</v>
      </c>
      <c r="O169" s="229" t="n">
        <v>91.966368450062</v>
      </c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</row>
    <row r="170" s="230" customFormat="true" ht="10.5" hidden="false" customHeight="false" outlineLevel="0" collapsed="false">
      <c r="A170" s="231" t="n">
        <v>2</v>
      </c>
      <c r="B170" s="231" t="n">
        <v>2003</v>
      </c>
      <c r="C170" s="232" t="n">
        <v>109.398759323371</v>
      </c>
      <c r="D170" s="232" t="n">
        <v>94.7919272264832</v>
      </c>
      <c r="E170" s="232" t="n">
        <v>108.659855923642</v>
      </c>
      <c r="F170" s="232" t="n">
        <v>93.8318725280431</v>
      </c>
      <c r="G170" s="232" t="n">
        <v>90.3723775011892</v>
      </c>
      <c r="H170" s="232" t="n">
        <v>88.1613478567603</v>
      </c>
      <c r="I170" s="232" t="n">
        <v>88.9886158520317</v>
      </c>
      <c r="J170" s="232" t="n">
        <v>105.166738243126</v>
      </c>
      <c r="K170" s="232" t="n">
        <v>102.591534408617</v>
      </c>
      <c r="L170" s="232" t="n">
        <v>103.186619186894</v>
      </c>
      <c r="M170" s="232" t="n">
        <v>94.3817518988241</v>
      </c>
      <c r="N170" s="232" t="n">
        <v>94.2960717471361</v>
      </c>
      <c r="O170" s="232" t="n">
        <v>94.3235232840259</v>
      </c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</row>
    <row r="171" s="230" customFormat="true" ht="10.5" hidden="false" customHeight="false" outlineLevel="0" collapsed="false">
      <c r="A171" s="228" t="n">
        <v>3</v>
      </c>
      <c r="B171" s="228" t="n">
        <v>2003</v>
      </c>
      <c r="C171" s="234" t="n">
        <v>118.994201696805</v>
      </c>
      <c r="D171" s="234" t="n">
        <v>102.336989435535</v>
      </c>
      <c r="E171" s="234" t="n">
        <v>118.154051008329</v>
      </c>
      <c r="F171" s="234" t="n">
        <v>101.272956713604</v>
      </c>
      <c r="G171" s="234" t="n">
        <v>90.2965552355239</v>
      </c>
      <c r="H171" s="234" t="n">
        <v>88.4464665858899</v>
      </c>
      <c r="I171" s="234" t="n">
        <v>89.1386866708234</v>
      </c>
      <c r="J171" s="234" t="n">
        <v>104.540764196186</v>
      </c>
      <c r="K171" s="234" t="n">
        <v>105.769563397762</v>
      </c>
      <c r="L171" s="234" t="n">
        <v>105.485609292608</v>
      </c>
      <c r="M171" s="234" t="n">
        <v>94.1568346837296</v>
      </c>
      <c r="N171" s="234" t="n">
        <v>95.8110571603209</v>
      </c>
      <c r="O171" s="234" t="n">
        <v>95.2810516871109</v>
      </c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</row>
    <row r="172" s="230" customFormat="true" ht="10.5" hidden="false" customHeight="false" outlineLevel="0" collapsed="false">
      <c r="A172" s="231" t="n">
        <v>4</v>
      </c>
      <c r="B172" s="231" t="n">
        <v>2003</v>
      </c>
      <c r="C172" s="232" t="n">
        <v>112.752220742961</v>
      </c>
      <c r="D172" s="232" t="n">
        <v>96.8618653520717</v>
      </c>
      <c r="E172" s="232" t="n">
        <v>114.730859561119</v>
      </c>
      <c r="F172" s="232" t="n">
        <v>98.5788741615635</v>
      </c>
      <c r="G172" s="232" t="n">
        <v>89.8267674316966</v>
      </c>
      <c r="H172" s="232" t="n">
        <v>88.3152925702754</v>
      </c>
      <c r="I172" s="232" t="n">
        <v>88.8808185828558</v>
      </c>
      <c r="J172" s="232" t="n">
        <v>103.914543654393</v>
      </c>
      <c r="K172" s="232" t="n">
        <v>104.522644122534</v>
      </c>
      <c r="L172" s="232" t="n">
        <v>104.38212268986</v>
      </c>
      <c r="M172" s="232" t="n">
        <v>93.6446525226543</v>
      </c>
      <c r="N172" s="232" t="n">
        <v>95.2055449180226</v>
      </c>
      <c r="O172" s="232" t="n">
        <v>94.7054419848659</v>
      </c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</row>
    <row r="173" s="230" customFormat="true" ht="10.5" hidden="false" customHeight="false" outlineLevel="0" collapsed="false">
      <c r="A173" s="228" t="n">
        <v>5</v>
      </c>
      <c r="B173" s="228" t="n">
        <v>2003</v>
      </c>
      <c r="C173" s="234" t="n">
        <v>119.734058988281</v>
      </c>
      <c r="D173" s="234" t="n">
        <v>102.935205107917</v>
      </c>
      <c r="E173" s="234" t="n">
        <v>118.701690270465</v>
      </c>
      <c r="F173" s="234" t="n">
        <v>101.867503170188</v>
      </c>
      <c r="G173" s="234" t="n">
        <v>89.5759664506199</v>
      </c>
      <c r="H173" s="234" t="n">
        <v>88.041861004299</v>
      </c>
      <c r="I173" s="234" t="n">
        <v>88.6158543654059</v>
      </c>
      <c r="J173" s="234" t="n">
        <v>104.518130323689</v>
      </c>
      <c r="K173" s="234" t="n">
        <v>105.275266202336</v>
      </c>
      <c r="L173" s="234" t="n">
        <v>105.100305280628</v>
      </c>
      <c r="M173" s="234" t="n">
        <v>93.6253965221828</v>
      </c>
      <c r="N173" s="234" t="n">
        <v>95.3683208668236</v>
      </c>
      <c r="O173" s="234" t="n">
        <v>94.809895712334</v>
      </c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</row>
    <row r="174" s="230" customFormat="true" ht="10.5" hidden="false" customHeight="false" outlineLevel="0" collapsed="false">
      <c r="A174" s="231" t="n">
        <v>6</v>
      </c>
      <c r="B174" s="231" t="n">
        <v>2003</v>
      </c>
      <c r="C174" s="232" t="n">
        <v>110.253238615839</v>
      </c>
      <c r="D174" s="232" t="n">
        <v>95.0142460294663</v>
      </c>
      <c r="E174" s="232" t="n">
        <v>109.534085927208</v>
      </c>
      <c r="F174" s="232" t="n">
        <v>94.549112788243</v>
      </c>
      <c r="G174" s="232" t="n">
        <v>89.255001107825</v>
      </c>
      <c r="H174" s="232" t="n">
        <v>87.6016853523077</v>
      </c>
      <c r="I174" s="232" t="n">
        <v>88.220281857363</v>
      </c>
      <c r="J174" s="232" t="n">
        <v>104.287363258233</v>
      </c>
      <c r="K174" s="232" t="n">
        <v>104.773450107159</v>
      </c>
      <c r="L174" s="232" t="n">
        <v>104.661123897932</v>
      </c>
      <c r="M174" s="232" t="n">
        <v>93.3288755383016</v>
      </c>
      <c r="N174" s="232" t="n">
        <v>94.90193993342</v>
      </c>
      <c r="O174" s="232" t="n">
        <v>94.3979371460546</v>
      </c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</row>
    <row r="175" s="230" customFormat="true" ht="10.5" hidden="false" customHeight="false" outlineLevel="0" collapsed="false">
      <c r="A175" s="228" t="n">
        <v>7</v>
      </c>
      <c r="B175" s="228" t="n">
        <v>2003</v>
      </c>
      <c r="C175" s="234" t="n">
        <v>123.920371158425</v>
      </c>
      <c r="D175" s="234" t="n">
        <v>105.977182705327</v>
      </c>
      <c r="E175" s="234" t="n">
        <v>124.172205169284</v>
      </c>
      <c r="F175" s="234" t="n">
        <v>106.32547073088</v>
      </c>
      <c r="G175" s="234" t="n">
        <v>88.7096390834297</v>
      </c>
      <c r="H175" s="234" t="n">
        <v>87.3567097996105</v>
      </c>
      <c r="I175" s="234" t="n">
        <v>87.862915177358</v>
      </c>
      <c r="J175" s="234" t="n">
        <v>104.422530552953</v>
      </c>
      <c r="K175" s="234" t="n">
        <v>102.013488000489</v>
      </c>
      <c r="L175" s="234" t="n">
        <v>102.570175798939</v>
      </c>
      <c r="M175" s="234" t="n">
        <v>92.9679416805906</v>
      </c>
      <c r="N175" s="234" t="n">
        <v>93.5877648910846</v>
      </c>
      <c r="O175" s="234" t="n">
        <v>93.389176310266</v>
      </c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</row>
    <row r="176" s="230" customFormat="true" ht="10.5" hidden="false" customHeight="false" outlineLevel="0" collapsed="false">
      <c r="A176" s="231" t="n">
        <v>8</v>
      </c>
      <c r="B176" s="231" t="n">
        <v>2003</v>
      </c>
      <c r="C176" s="232" t="n">
        <v>119.259064248598</v>
      </c>
      <c r="D176" s="232" t="n">
        <v>101.295860149881</v>
      </c>
      <c r="E176" s="232" t="n">
        <v>119.227576893589</v>
      </c>
      <c r="F176" s="232" t="n">
        <v>101.517231142749</v>
      </c>
      <c r="G176" s="232" t="n">
        <v>88.3135583633435</v>
      </c>
      <c r="H176" s="232" t="n">
        <v>87.255634689699</v>
      </c>
      <c r="I176" s="232" t="n">
        <v>87.6514622168655</v>
      </c>
      <c r="J176" s="232" t="n">
        <v>106.895615109666</v>
      </c>
      <c r="K176" s="232" t="n">
        <v>106.434144001078</v>
      </c>
      <c r="L176" s="232" t="n">
        <v>106.540781941211</v>
      </c>
      <c r="M176" s="232" t="n">
        <v>93.3494246554852</v>
      </c>
      <c r="N176" s="232" t="n">
        <v>95.4090191820964</v>
      </c>
      <c r="O176" s="232" t="n">
        <v>94.7491343194831</v>
      </c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</row>
    <row r="177" s="230" customFormat="true" ht="10.5" hidden="false" customHeight="false" outlineLevel="0" collapsed="false">
      <c r="A177" s="228" t="n">
        <v>9</v>
      </c>
      <c r="B177" s="228" t="n">
        <v>2003</v>
      </c>
      <c r="C177" s="234" t="n">
        <v>127.621521481033</v>
      </c>
      <c r="D177" s="234" t="n">
        <v>108.645299750718</v>
      </c>
      <c r="E177" s="234" t="n">
        <v>126.420298243508</v>
      </c>
      <c r="F177" s="234" t="n">
        <v>107.717168788287</v>
      </c>
      <c r="G177" s="234" t="n">
        <v>87.8036380979563</v>
      </c>
      <c r="H177" s="234" t="n">
        <v>87.5047311569086</v>
      </c>
      <c r="I177" s="234" t="n">
        <v>87.6165687102929</v>
      </c>
      <c r="J177" s="234" t="n">
        <v>107.243998575638</v>
      </c>
      <c r="K177" s="234" t="n">
        <v>108.185142487378</v>
      </c>
      <c r="L177" s="234" t="n">
        <v>107.967660512344</v>
      </c>
      <c r="M177" s="234" t="n">
        <v>93.0721106558187</v>
      </c>
      <c r="N177" s="234" t="n">
        <v>96.2966211990719</v>
      </c>
      <c r="O177" s="234" t="n">
        <v>95.2635024617003</v>
      </c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</row>
    <row r="178" s="230" customFormat="true" ht="10.5" hidden="false" customHeight="false" outlineLevel="0" collapsed="false">
      <c r="A178" s="231" t="n">
        <v>10</v>
      </c>
      <c r="B178" s="231" t="n">
        <v>2003</v>
      </c>
      <c r="C178" s="232" t="n">
        <v>131.944906939632</v>
      </c>
      <c r="D178" s="232" t="n">
        <v>112.135814885713</v>
      </c>
      <c r="E178" s="232" t="n">
        <v>132.33532570743</v>
      </c>
      <c r="F178" s="232" t="n">
        <v>112.482806693759</v>
      </c>
      <c r="G178" s="232" t="n">
        <v>87.840497455331</v>
      </c>
      <c r="H178" s="232" t="n">
        <v>87.2512391788954</v>
      </c>
      <c r="I178" s="232" t="n">
        <v>87.4717131622597</v>
      </c>
      <c r="J178" s="232" t="n">
        <v>107.343736316067</v>
      </c>
      <c r="K178" s="232" t="n">
        <v>110.466311947599</v>
      </c>
      <c r="L178" s="232" t="n">
        <v>109.744739075408</v>
      </c>
      <c r="M178" s="232" t="n">
        <v>93.1260104912228</v>
      </c>
      <c r="N178" s="232" t="n">
        <v>97.1206931197146</v>
      </c>
      <c r="O178" s="232" t="n">
        <v>95.8408146953806</v>
      </c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</row>
    <row r="179" s="230" customFormat="true" ht="10.5" hidden="false" customHeight="false" outlineLevel="0" collapsed="false">
      <c r="A179" s="228" t="n">
        <v>11</v>
      </c>
      <c r="B179" s="228" t="n">
        <v>2003</v>
      </c>
      <c r="C179" s="234" t="n">
        <v>132.200931297773</v>
      </c>
      <c r="D179" s="234" t="n">
        <v>111.058899181537</v>
      </c>
      <c r="E179" s="234" t="n">
        <v>132.627619544129</v>
      </c>
      <c r="F179" s="234" t="n">
        <v>111.578581061686</v>
      </c>
      <c r="G179" s="234" t="n">
        <v>87.2184322271739</v>
      </c>
      <c r="H179" s="234" t="n">
        <v>87.2670254027649</v>
      </c>
      <c r="I179" s="234" t="n">
        <v>87.2488440187855</v>
      </c>
      <c r="J179" s="234" t="n">
        <v>109.457011115949</v>
      </c>
      <c r="K179" s="234" t="n">
        <v>112.521448494004</v>
      </c>
      <c r="L179" s="234" t="n">
        <v>111.81331036015</v>
      </c>
      <c r="M179" s="234" t="n">
        <v>93.2452413872138</v>
      </c>
      <c r="N179" s="234" t="n">
        <v>98.0034709863841</v>
      </c>
      <c r="O179" s="234" t="n">
        <v>96.4789555321226</v>
      </c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</row>
    <row r="180" s="230" customFormat="true" ht="10.5" hidden="false" customHeight="false" outlineLevel="0" collapsed="false">
      <c r="A180" s="231" t="n">
        <v>12</v>
      </c>
      <c r="B180" s="231" t="n">
        <v>2003</v>
      </c>
      <c r="C180" s="232" t="n">
        <v>127.046361518475</v>
      </c>
      <c r="D180" s="232" t="n">
        <v>106.936928641303</v>
      </c>
      <c r="E180" s="232" t="n">
        <v>133.588357949244</v>
      </c>
      <c r="F180" s="232" t="n">
        <v>113.009480762949</v>
      </c>
      <c r="G180" s="232" t="n">
        <v>86.5620831345555</v>
      </c>
      <c r="H180" s="232" t="n">
        <v>87.1973040867173</v>
      </c>
      <c r="I180" s="232" t="n">
        <v>86.9596329342867</v>
      </c>
      <c r="J180" s="232" t="n">
        <v>110.312776156483</v>
      </c>
      <c r="K180" s="232" t="n">
        <v>107.553538833925</v>
      </c>
      <c r="L180" s="232" t="n">
        <v>108.191150547726</v>
      </c>
      <c r="M180" s="232" t="n">
        <v>92.9986857150422</v>
      </c>
      <c r="N180" s="232" t="n">
        <v>95.8513765183536</v>
      </c>
      <c r="O180" s="232" t="n">
        <v>94.9373871604975</v>
      </c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</row>
    <row r="181" s="230" customFormat="true" ht="10.5" hidden="false" customHeight="false" outlineLevel="0" collapsed="false">
      <c r="A181" s="228" t="n">
        <v>1</v>
      </c>
      <c r="B181" s="228" t="n">
        <v>2004</v>
      </c>
      <c r="C181" s="234" t="n">
        <v>114.987377777796</v>
      </c>
      <c r="D181" s="234" t="n">
        <v>95.5557602712177</v>
      </c>
      <c r="E181" s="234" t="n">
        <v>113.863613122692</v>
      </c>
      <c r="F181" s="234" t="n">
        <v>94.6310464041295</v>
      </c>
      <c r="G181" s="234" t="n">
        <v>85.5815953447062</v>
      </c>
      <c r="H181" s="234" t="n">
        <v>86.4836667701092</v>
      </c>
      <c r="I181" s="234" t="n">
        <v>86.1461521548867</v>
      </c>
      <c r="J181" s="234" t="n">
        <v>103.845123959496</v>
      </c>
      <c r="K181" s="234" t="n">
        <v>98.4170830520272</v>
      </c>
      <c r="L181" s="234" t="n">
        <v>99.6714088170854</v>
      </c>
      <c r="M181" s="234" t="n">
        <v>90.5311383033988</v>
      </c>
      <c r="N181" s="234" t="n">
        <v>91.5569354832612</v>
      </c>
      <c r="O181" s="234" t="n">
        <v>91.2282746607757</v>
      </c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</row>
    <row r="182" s="230" customFormat="true" ht="10.5" hidden="false" customHeight="false" outlineLevel="0" collapsed="false">
      <c r="A182" s="231" t="n">
        <v>2</v>
      </c>
      <c r="B182" s="231" t="n">
        <v>2004</v>
      </c>
      <c r="C182" s="232" t="n">
        <v>122.700638592491</v>
      </c>
      <c r="D182" s="232" t="n">
        <v>101.265915546118</v>
      </c>
      <c r="E182" s="232" t="n">
        <v>122.005225295374</v>
      </c>
      <c r="F182" s="232" t="n">
        <v>100.824007122875</v>
      </c>
      <c r="G182" s="232" t="n">
        <v>85.3276144182879</v>
      </c>
      <c r="H182" s="232" t="n">
        <v>86.9064965985836</v>
      </c>
      <c r="I182" s="232" t="n">
        <v>86.3157497945531</v>
      </c>
      <c r="J182" s="232" t="n">
        <v>107.474388486875</v>
      </c>
      <c r="K182" s="232" t="n">
        <v>104.365726821722</v>
      </c>
      <c r="L182" s="232" t="n">
        <v>105.084084418491</v>
      </c>
      <c r="M182" s="232" t="n">
        <v>91.3295438351566</v>
      </c>
      <c r="N182" s="232" t="n">
        <v>94.3289617463871</v>
      </c>
      <c r="O182" s="232" t="n">
        <v>93.3679616802582</v>
      </c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</row>
    <row r="183" s="230" customFormat="true" ht="10.5" hidden="false" customHeight="false" outlineLevel="0" collapsed="false">
      <c r="A183" s="228" t="n">
        <v>3</v>
      </c>
      <c r="B183" s="228" t="n">
        <v>2004</v>
      </c>
      <c r="C183" s="234" t="n">
        <v>135.489366062162</v>
      </c>
      <c r="D183" s="234" t="n">
        <v>111.091683277461</v>
      </c>
      <c r="E183" s="234" t="n">
        <v>134.905691056399</v>
      </c>
      <c r="F183" s="234" t="n">
        <v>110.541128629525</v>
      </c>
      <c r="G183" s="234" t="n">
        <v>85.12922317565</v>
      </c>
      <c r="H183" s="234" t="n">
        <v>87.1963688600278</v>
      </c>
      <c r="I183" s="234" t="n">
        <v>86.4229357807571</v>
      </c>
      <c r="J183" s="234" t="n">
        <v>105.862877875909</v>
      </c>
      <c r="K183" s="234" t="n">
        <v>108.074277233068</v>
      </c>
      <c r="L183" s="234" t="n">
        <v>107.563261336578</v>
      </c>
      <c r="M183" s="234" t="n">
        <v>90.7481874401201</v>
      </c>
      <c r="N183" s="234" t="n">
        <v>96.0722210755826</v>
      </c>
      <c r="O183" s="234" t="n">
        <v>94.3664245419967</v>
      </c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</row>
    <row r="184" s="230" customFormat="true" ht="10.5" hidden="false" customHeight="false" outlineLevel="0" collapsed="false">
      <c r="A184" s="231" t="n">
        <v>4</v>
      </c>
      <c r="B184" s="231" t="n">
        <v>2004</v>
      </c>
      <c r="C184" s="232" t="n">
        <v>123.502016600818</v>
      </c>
      <c r="D184" s="232" t="n">
        <v>100.958533278836</v>
      </c>
      <c r="E184" s="232" t="n">
        <v>125.155381744235</v>
      </c>
      <c r="F184" s="232" t="n">
        <v>102.462599730578</v>
      </c>
      <c r="G184" s="232" t="n">
        <v>84.8543123053276</v>
      </c>
      <c r="H184" s="232" t="n">
        <v>86.9501678721353</v>
      </c>
      <c r="I184" s="232" t="n">
        <v>86.1659928442245</v>
      </c>
      <c r="J184" s="232" t="n">
        <v>105.06737579468</v>
      </c>
      <c r="K184" s="232" t="n">
        <v>108.612854241904</v>
      </c>
      <c r="L184" s="232" t="n">
        <v>107.79355589069</v>
      </c>
      <c r="M184" s="232" t="n">
        <v>90.3321927400161</v>
      </c>
      <c r="N184" s="232" t="n">
        <v>96.1596537734274</v>
      </c>
      <c r="O184" s="232" t="n">
        <v>94.292561356094</v>
      </c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</row>
    <row r="185" s="230" customFormat="true" ht="10.5" hidden="false" customHeight="false" outlineLevel="0" collapsed="false">
      <c r="A185" s="228" t="n">
        <v>5</v>
      </c>
      <c r="B185" s="228" t="n">
        <v>2004</v>
      </c>
      <c r="C185" s="234" t="n">
        <v>132.602422790161</v>
      </c>
      <c r="D185" s="234" t="n">
        <v>106.436420995481</v>
      </c>
      <c r="E185" s="234" t="n">
        <v>130.974187759159</v>
      </c>
      <c r="F185" s="234" t="n">
        <v>105.107600543149</v>
      </c>
      <c r="G185" s="234" t="n">
        <v>84.6424865558724</v>
      </c>
      <c r="H185" s="234" t="n">
        <v>87.0860796919535</v>
      </c>
      <c r="I185" s="234" t="n">
        <v>86.1717968825671</v>
      </c>
      <c r="J185" s="234" t="n">
        <v>105.173045873965</v>
      </c>
      <c r="K185" s="234" t="n">
        <v>111.517502167319</v>
      </c>
      <c r="L185" s="234" t="n">
        <v>110.051408759089</v>
      </c>
      <c r="M185" s="234" t="n">
        <v>90.2064105627916</v>
      </c>
      <c r="N185" s="234" t="n">
        <v>97.4726419582743</v>
      </c>
      <c r="O185" s="234" t="n">
        <v>95.1445739603397</v>
      </c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</row>
    <row r="186" s="230" customFormat="true" ht="10.5" hidden="false" customHeight="false" outlineLevel="0" collapsed="false">
      <c r="A186" s="231" t="n">
        <v>6</v>
      </c>
      <c r="B186" s="231" t="n">
        <v>2004</v>
      </c>
      <c r="C186" s="232" t="n">
        <v>133.386924453262</v>
      </c>
      <c r="D186" s="232" t="n">
        <v>106.543647484798</v>
      </c>
      <c r="E186" s="232" t="n">
        <v>133.847904116447</v>
      </c>
      <c r="F186" s="232" t="n">
        <v>107.463936756645</v>
      </c>
      <c r="G186" s="232" t="n">
        <v>84.3002002457596</v>
      </c>
      <c r="H186" s="232" t="n">
        <v>86.5124303425057</v>
      </c>
      <c r="I186" s="232" t="n">
        <v>85.6847131918896</v>
      </c>
      <c r="J186" s="232" t="n">
        <v>106.091494499269</v>
      </c>
      <c r="K186" s="232" t="n">
        <v>111.349404617312</v>
      </c>
      <c r="L186" s="232" t="n">
        <v>110.134393116137</v>
      </c>
      <c r="M186" s="232" t="n">
        <v>90.2057921665845</v>
      </c>
      <c r="N186" s="232" t="n">
        <v>97.0714053703578</v>
      </c>
      <c r="O186" s="232" t="n">
        <v>94.8716936469136</v>
      </c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</row>
    <row r="187" s="230" customFormat="true" ht="10.5" hidden="false" customHeight="false" outlineLevel="0" collapsed="false">
      <c r="A187" s="228" t="n">
        <v>7</v>
      </c>
      <c r="B187" s="228" t="n">
        <v>2004</v>
      </c>
      <c r="C187" s="234" t="n">
        <v>137.95666258982</v>
      </c>
      <c r="D187" s="234" t="n">
        <v>110.686949908268</v>
      </c>
      <c r="E187" s="234" t="n">
        <v>136.169108986137</v>
      </c>
      <c r="F187" s="234" t="n">
        <v>109.738575410739</v>
      </c>
      <c r="G187" s="234" t="n">
        <v>84.4101604344161</v>
      </c>
      <c r="H187" s="234" t="n">
        <v>86.0723143580035</v>
      </c>
      <c r="I187" s="234" t="n">
        <v>85.4504110073797</v>
      </c>
      <c r="J187" s="234" t="n">
        <v>107.470633779815</v>
      </c>
      <c r="K187" s="234" t="n">
        <v>110.54989518207</v>
      </c>
      <c r="L187" s="234" t="n">
        <v>109.838331474272</v>
      </c>
      <c r="M187" s="234" t="n">
        <v>90.6597086941324</v>
      </c>
      <c r="N187" s="234" t="n">
        <v>96.4784999828652</v>
      </c>
      <c r="O187" s="234" t="n">
        <v>94.6141853129001</v>
      </c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</row>
    <row r="188" s="230" customFormat="true" ht="10.5" hidden="false" customHeight="false" outlineLevel="0" collapsed="false">
      <c r="A188" s="231" t="n">
        <v>8</v>
      </c>
      <c r="B188" s="231" t="n">
        <v>2004</v>
      </c>
      <c r="C188" s="232" t="n">
        <v>137.863579153311</v>
      </c>
      <c r="D188" s="232" t="n">
        <v>111.657623630223</v>
      </c>
      <c r="E188" s="232" t="n">
        <v>137.114835784732</v>
      </c>
      <c r="F188" s="232" t="n">
        <v>111.464178817719</v>
      </c>
      <c r="G188" s="232" t="n">
        <v>83.9355038074538</v>
      </c>
      <c r="H188" s="232" t="n">
        <v>86.6257571389266</v>
      </c>
      <c r="I188" s="232" t="n">
        <v>85.6191851619711</v>
      </c>
      <c r="J188" s="232" t="n">
        <v>106.892318827895</v>
      </c>
      <c r="K188" s="232" t="n">
        <v>111.661333871951</v>
      </c>
      <c r="L188" s="232" t="n">
        <v>110.559297511931</v>
      </c>
      <c r="M188" s="232" t="n">
        <v>90.1569599419719</v>
      </c>
      <c r="N188" s="232" t="n">
        <v>97.2691642869555</v>
      </c>
      <c r="O188" s="232" t="n">
        <v>94.9904458662043</v>
      </c>
    </row>
    <row r="189" s="230" customFormat="true" ht="10.5" hidden="false" customHeight="false" outlineLevel="0" collapsed="false">
      <c r="A189" s="230" t="n">
        <v>9</v>
      </c>
      <c r="B189" s="228" t="n">
        <v>2004</v>
      </c>
      <c r="C189" s="234" t="n">
        <v>140.985740240453</v>
      </c>
      <c r="D189" s="234" t="n">
        <v>112.867339088045</v>
      </c>
      <c r="E189" s="234" t="n">
        <v>135.313292508636</v>
      </c>
      <c r="F189" s="234" t="n">
        <v>108.879283042191</v>
      </c>
      <c r="G189" s="234" t="n">
        <v>83.8682948018474</v>
      </c>
      <c r="H189" s="234" t="n">
        <v>86.8903505651794</v>
      </c>
      <c r="I189" s="234" t="n">
        <v>85.7596330195193</v>
      </c>
      <c r="J189" s="234" t="n">
        <v>107.916651176242</v>
      </c>
      <c r="K189" s="234" t="n">
        <v>112.268500664654</v>
      </c>
      <c r="L189" s="234" t="n">
        <v>111.26286400273</v>
      </c>
      <c r="M189" s="234" t="n">
        <v>90.385566215906</v>
      </c>
      <c r="N189" s="234" t="n">
        <v>97.6793963719887</v>
      </c>
      <c r="O189" s="234" t="n">
        <v>95.3424858547566</v>
      </c>
    </row>
    <row r="190" s="230" customFormat="true" ht="10.5" hidden="false" customHeight="false" outlineLevel="0" collapsed="false">
      <c r="A190" s="231" t="n">
        <v>10</v>
      </c>
      <c r="B190" s="231" t="n">
        <v>2004</v>
      </c>
      <c r="C190" s="232" t="n">
        <v>149.043455073147</v>
      </c>
      <c r="D190" s="232" t="n">
        <v>116.672576260301</v>
      </c>
      <c r="E190" s="232" t="n">
        <v>148.89663692506</v>
      </c>
      <c r="F190" s="232" t="n">
        <v>117.157913062885</v>
      </c>
      <c r="G190" s="232" t="n">
        <v>84.1434160272636</v>
      </c>
      <c r="H190" s="232" t="n">
        <v>87.0596558005052</v>
      </c>
      <c r="I190" s="232" t="n">
        <v>85.9685298461248</v>
      </c>
      <c r="J190" s="232" t="n">
        <v>108.015982263498</v>
      </c>
      <c r="K190" s="232" t="n">
        <v>113.489465410196</v>
      </c>
      <c r="L190" s="232" t="n">
        <v>112.224638734688</v>
      </c>
      <c r="M190" s="232" t="n">
        <v>90.6130470943287</v>
      </c>
      <c r="N190" s="232" t="n">
        <v>98.2957949763906</v>
      </c>
      <c r="O190" s="232" t="n">
        <v>95.8342769614885</v>
      </c>
    </row>
    <row r="191" s="230" customFormat="true" ht="10.5" hidden="false" customHeight="false" outlineLevel="0" collapsed="false">
      <c r="A191" s="228" t="n">
        <v>11</v>
      </c>
      <c r="B191" s="228" t="n">
        <v>2004</v>
      </c>
      <c r="C191" s="234" t="n">
        <v>151.030366257936</v>
      </c>
      <c r="D191" s="234" t="n">
        <v>120.234436118184</v>
      </c>
      <c r="E191" s="234" t="n">
        <v>151.680753670577</v>
      </c>
      <c r="F191" s="234" t="n">
        <v>121.162603287214</v>
      </c>
      <c r="G191" s="234" t="n">
        <v>84.134070179841</v>
      </c>
      <c r="H191" s="234" t="n">
        <v>87.4820014017816</v>
      </c>
      <c r="I191" s="234" t="n">
        <v>86.229355894626</v>
      </c>
      <c r="J191" s="234" t="n">
        <v>109.439935109824</v>
      </c>
      <c r="K191" s="234" t="n">
        <v>114.937999745164</v>
      </c>
      <c r="L191" s="234" t="n">
        <v>113.667492715533</v>
      </c>
      <c r="M191" s="234" t="n">
        <v>90.9921351364887</v>
      </c>
      <c r="N191" s="234" t="n">
        <v>99.154405522544</v>
      </c>
      <c r="O191" s="234" t="n">
        <v>96.5392506448618</v>
      </c>
    </row>
    <row r="192" s="230" customFormat="true" ht="10.5" hidden="false" customHeight="false" outlineLevel="0" collapsed="false">
      <c r="A192" s="231" t="n">
        <v>12</v>
      </c>
      <c r="B192" s="231" t="n">
        <v>2004</v>
      </c>
      <c r="C192" s="232" t="n">
        <v>144.92494975101</v>
      </c>
      <c r="D192" s="232" t="n">
        <v>115.401906623725</v>
      </c>
      <c r="E192" s="232" t="n">
        <v>151.089853701575</v>
      </c>
      <c r="F192" s="232" t="n">
        <v>121.459290217727</v>
      </c>
      <c r="G192" s="232" t="n">
        <v>83.5660546899733</v>
      </c>
      <c r="H192" s="232" t="n">
        <v>87.9150580795424</v>
      </c>
      <c r="I192" s="232" t="n">
        <v>86.2878563255618</v>
      </c>
      <c r="J192" s="232" t="n">
        <v>106.58984195242</v>
      </c>
      <c r="K192" s="232" t="n">
        <v>110.170578691143</v>
      </c>
      <c r="L192" s="232" t="n">
        <v>109.343132762523</v>
      </c>
      <c r="M192" s="232" t="n">
        <v>89.805660766698</v>
      </c>
      <c r="N192" s="232" t="n">
        <v>97.3765763695585</v>
      </c>
      <c r="O192" s="232" t="n">
        <v>94.9508889160815</v>
      </c>
    </row>
    <row r="193" s="230" customFormat="true" ht="10.5" hidden="false" customHeight="false" outlineLevel="0" collapsed="false">
      <c r="A193" s="228" t="n">
        <v>1</v>
      </c>
      <c r="B193" s="228" t="n">
        <v>2005</v>
      </c>
      <c r="C193" s="234" t="n">
        <v>126.554535003368</v>
      </c>
      <c r="D193" s="234" t="n">
        <v>99.9386817949979</v>
      </c>
      <c r="E193" s="234" t="n">
        <v>124.212045402368</v>
      </c>
      <c r="F193" s="234" t="n">
        <v>98.1101183900287</v>
      </c>
      <c r="G193" s="234" t="n">
        <v>82.4176824074056</v>
      </c>
      <c r="H193" s="234" t="n">
        <v>86.6656803204527</v>
      </c>
      <c r="I193" s="234" t="n">
        <v>85.0762702796155</v>
      </c>
      <c r="J193" s="234" t="n">
        <v>107.498860306539</v>
      </c>
      <c r="K193" s="234" t="n">
        <v>102.576781395929</v>
      </c>
      <c r="L193" s="234" t="n">
        <v>103.71418815105</v>
      </c>
      <c r="M193" s="234" t="n">
        <v>89.2148556199163</v>
      </c>
      <c r="N193" s="234" t="n">
        <v>93.4299873194738</v>
      </c>
      <c r="O193" s="234" t="n">
        <v>92.0794780000321</v>
      </c>
    </row>
    <row r="194" s="230" customFormat="true" ht="10.5" hidden="false" customHeight="false" outlineLevel="0" collapsed="false">
      <c r="A194" s="231" t="n">
        <v>2</v>
      </c>
      <c r="B194" s="231" t="n">
        <v>2005</v>
      </c>
      <c r="C194" s="232" t="n">
        <v>134.74692582611</v>
      </c>
      <c r="D194" s="232" t="n">
        <v>105.549631629632</v>
      </c>
      <c r="E194" s="232" t="n">
        <v>134.185185418135</v>
      </c>
      <c r="F194" s="232" t="n">
        <v>105.07656877014</v>
      </c>
      <c r="G194" s="232" t="n">
        <v>82.881547314147</v>
      </c>
      <c r="H194" s="232" t="n">
        <v>87.5340740867512</v>
      </c>
      <c r="I194" s="232" t="n">
        <v>85.7933075141196</v>
      </c>
      <c r="J194" s="232" t="n">
        <v>111.633671068568</v>
      </c>
      <c r="K194" s="232" t="n">
        <v>109.121490467078</v>
      </c>
      <c r="L194" s="232" t="n">
        <v>109.702011673282</v>
      </c>
      <c r="M194" s="232" t="n">
        <v>90.6735723207994</v>
      </c>
      <c r="N194" s="232" t="n">
        <v>96.711560359986</v>
      </c>
      <c r="O194" s="232" t="n">
        <v>94.7770160328289</v>
      </c>
    </row>
    <row r="195" s="230" customFormat="true" ht="10.5" hidden="false" customHeight="false" outlineLevel="0" collapsed="false">
      <c r="A195" s="228" t="n">
        <v>3</v>
      </c>
      <c r="B195" s="228" t="n">
        <v>2005</v>
      </c>
      <c r="C195" s="234" t="n">
        <v>142.106458112342</v>
      </c>
      <c r="D195" s="234" t="n">
        <v>109.719859158702</v>
      </c>
      <c r="E195" s="234" t="n">
        <v>141.781557067365</v>
      </c>
      <c r="F195" s="234" t="n">
        <v>110.221326256209</v>
      </c>
      <c r="G195" s="234" t="n">
        <v>82.7321694447782</v>
      </c>
      <c r="H195" s="234" t="n">
        <v>87.3831055129313</v>
      </c>
      <c r="I195" s="234" t="n">
        <v>85.6429341104666</v>
      </c>
      <c r="J195" s="234" t="n">
        <v>109.031421727688</v>
      </c>
      <c r="K195" s="234" t="n">
        <v>110.199601199136</v>
      </c>
      <c r="L195" s="234" t="n">
        <v>109.929655258377</v>
      </c>
      <c r="M195" s="234" t="n">
        <v>89.8594492657404</v>
      </c>
      <c r="N195" s="234" t="n">
        <v>97.0831118626626</v>
      </c>
      <c r="O195" s="234" t="n">
        <v>94.7686827171462</v>
      </c>
    </row>
    <row r="196" s="230" customFormat="true" ht="10.5" hidden="false" customHeight="false" outlineLevel="0" collapsed="false">
      <c r="A196" s="231" t="n">
        <v>4</v>
      </c>
      <c r="B196" s="231" t="n">
        <v>2005</v>
      </c>
      <c r="C196" s="232" t="n">
        <v>148.057784578087</v>
      </c>
      <c r="D196" s="232" t="n">
        <v>115.199730863983</v>
      </c>
      <c r="E196" s="232" t="n">
        <v>146.564658342788</v>
      </c>
      <c r="F196" s="232" t="n">
        <v>114.134252196542</v>
      </c>
      <c r="G196" s="232" t="n">
        <v>83.0920864525518</v>
      </c>
      <c r="H196" s="232" t="n">
        <v>87.2112490121817</v>
      </c>
      <c r="I196" s="232" t="n">
        <v>85.6700433745781</v>
      </c>
      <c r="J196" s="232" t="n">
        <v>109.702882675825</v>
      </c>
      <c r="K196" s="232" t="n">
        <v>112.080769257851</v>
      </c>
      <c r="L196" s="232" t="n">
        <v>111.531281061822</v>
      </c>
      <c r="M196" s="232" t="n">
        <v>90.303796842703</v>
      </c>
      <c r="N196" s="232" t="n">
        <v>97.7840603507616</v>
      </c>
      <c r="O196" s="232" t="n">
        <v>95.3874174224818</v>
      </c>
    </row>
    <row r="197" s="230" customFormat="true" ht="10.5" hidden="false" customHeight="false" outlineLevel="0" collapsed="false">
      <c r="A197" s="228" t="n">
        <v>5</v>
      </c>
      <c r="B197" s="228" t="n">
        <v>2005</v>
      </c>
      <c r="C197" s="234" t="n">
        <v>142.445240772415</v>
      </c>
      <c r="D197" s="234" t="n">
        <v>110.64118167476</v>
      </c>
      <c r="E197" s="234" t="n">
        <v>140.834290896968</v>
      </c>
      <c r="F197" s="234" t="n">
        <v>109.766878167458</v>
      </c>
      <c r="G197" s="234" t="n">
        <v>83.0230543141001</v>
      </c>
      <c r="H197" s="234" t="n">
        <v>86.9897892063633</v>
      </c>
      <c r="I197" s="234" t="n">
        <v>85.5056151563388</v>
      </c>
      <c r="J197" s="234" t="n">
        <v>110.749869977981</v>
      </c>
      <c r="K197" s="234" t="n">
        <v>111.678190022057</v>
      </c>
      <c r="L197" s="234" t="n">
        <v>111.463671419608</v>
      </c>
      <c r="M197" s="234" t="n">
        <v>90.5372137150932</v>
      </c>
      <c r="N197" s="234" t="n">
        <v>97.4856010071969</v>
      </c>
      <c r="O197" s="234" t="n">
        <v>95.2593688365481</v>
      </c>
    </row>
    <row r="198" s="230" customFormat="true" ht="10.5" hidden="false" customHeight="false" outlineLevel="0" collapsed="false">
      <c r="A198" s="231" t="n">
        <v>6</v>
      </c>
      <c r="B198" s="231" t="n">
        <v>2005</v>
      </c>
      <c r="C198" s="232" t="n">
        <v>143.14867539769</v>
      </c>
      <c r="D198" s="232" t="n">
        <v>112.13813799317</v>
      </c>
      <c r="E198" s="232" t="n">
        <v>146.938139654425</v>
      </c>
      <c r="F198" s="232" t="n">
        <v>115.080302314203</v>
      </c>
      <c r="G198" s="232" t="n">
        <v>82.8541631853158</v>
      </c>
      <c r="H198" s="232" t="n">
        <v>86.5496811852551</v>
      </c>
      <c r="I198" s="232" t="n">
        <v>85.1669843159468</v>
      </c>
      <c r="J198" s="232" t="n">
        <v>111.413562502412</v>
      </c>
      <c r="K198" s="232" t="n">
        <v>111.384360791756</v>
      </c>
      <c r="L198" s="232" t="n">
        <v>111.39110879876</v>
      </c>
      <c r="M198" s="232" t="n">
        <v>90.5939585324183</v>
      </c>
      <c r="N198" s="232" t="n">
        <v>97.1076806777997</v>
      </c>
      <c r="O198" s="232" t="n">
        <v>95.0207132735511</v>
      </c>
    </row>
    <row r="199" s="230" customFormat="true" ht="10.5" hidden="false" customHeight="false" outlineLevel="0" collapsed="false">
      <c r="A199" s="228" t="n">
        <v>7</v>
      </c>
      <c r="B199" s="228" t="n">
        <v>2005</v>
      </c>
      <c r="C199" s="234" t="n">
        <v>142.368318746204</v>
      </c>
      <c r="D199" s="234" t="n">
        <v>110.8223167315</v>
      </c>
      <c r="E199" s="234" t="n">
        <v>138.275581582296</v>
      </c>
      <c r="F199" s="234" t="n">
        <v>108.826063924496</v>
      </c>
      <c r="G199" s="234" t="n">
        <v>83.2068672233422</v>
      </c>
      <c r="H199" s="234" t="n">
        <v>86.3171154611027</v>
      </c>
      <c r="I199" s="234" t="n">
        <v>85.1534002522487</v>
      </c>
      <c r="J199" s="234" t="n">
        <v>111.659198070861</v>
      </c>
      <c r="K199" s="234" t="n">
        <v>110.553011897189</v>
      </c>
      <c r="L199" s="234" t="n">
        <v>110.808632265982</v>
      </c>
      <c r="M199" s="234" t="n">
        <v>90.9176462723967</v>
      </c>
      <c r="N199" s="234" t="n">
        <v>96.6205534892135</v>
      </c>
      <c r="O199" s="234" t="n">
        <v>94.7933675569137</v>
      </c>
    </row>
    <row r="200" s="230" customFormat="true" ht="10.5" hidden="false" customHeight="false" outlineLevel="0" collapsed="false">
      <c r="A200" s="231" t="n">
        <v>8</v>
      </c>
      <c r="B200" s="231" t="n">
        <v>2005</v>
      </c>
      <c r="C200" s="232" t="n">
        <v>154.027397745348</v>
      </c>
      <c r="D200" s="232" t="n">
        <v>119.86734821215</v>
      </c>
      <c r="E200" s="232" t="n">
        <v>150.06268028312</v>
      </c>
      <c r="F200" s="232" t="n">
        <v>117.665842300454</v>
      </c>
      <c r="G200" s="232" t="n">
        <v>83.1512521451963</v>
      </c>
      <c r="H200" s="232" t="n">
        <v>86.3569478500328</v>
      </c>
      <c r="I200" s="232" t="n">
        <v>85.1575204855591</v>
      </c>
      <c r="J200" s="232" t="n">
        <v>112.56097570435</v>
      </c>
      <c r="K200" s="232" t="n">
        <v>112.196302141125</v>
      </c>
      <c r="L200" s="232" t="n">
        <v>112.280571853529</v>
      </c>
      <c r="M200" s="232" t="n">
        <v>91.1214912610605</v>
      </c>
      <c r="N200" s="232" t="n">
        <v>97.3420659919081</v>
      </c>
      <c r="O200" s="232" t="n">
        <v>95.3490217064413</v>
      </c>
    </row>
    <row r="201" s="230" customFormat="true" ht="10.5" hidden="false" customHeight="false" outlineLevel="0" collapsed="false">
      <c r="A201" s="228" t="n">
        <v>9</v>
      </c>
      <c r="B201" s="228" t="n">
        <v>2005</v>
      </c>
      <c r="C201" s="234" t="n">
        <v>153.079583656293</v>
      </c>
      <c r="D201" s="234" t="n">
        <v>119.113807958714</v>
      </c>
      <c r="E201" s="234" t="n">
        <v>150.659047744125</v>
      </c>
      <c r="F201" s="234" t="n">
        <v>118.463166819691</v>
      </c>
      <c r="G201" s="234" t="n">
        <v>82.9744784329029</v>
      </c>
      <c r="H201" s="234" t="n">
        <v>86.3835852795942</v>
      </c>
      <c r="I201" s="234" t="n">
        <v>85.1080506010633</v>
      </c>
      <c r="J201" s="234" t="n">
        <v>111.505187516001</v>
      </c>
      <c r="K201" s="234" t="n">
        <v>113.13655231108</v>
      </c>
      <c r="L201" s="234" t="n">
        <v>112.759572304931</v>
      </c>
      <c r="M201" s="234" t="n">
        <v>90.706498527552</v>
      </c>
      <c r="N201" s="234" t="n">
        <v>97.7571087885728</v>
      </c>
      <c r="O201" s="234" t="n">
        <v>95.4981248364796</v>
      </c>
    </row>
    <row r="202" s="230" customFormat="true" ht="10.5" hidden="false" customHeight="false" outlineLevel="0" collapsed="false">
      <c r="A202" s="231" t="n">
        <v>10</v>
      </c>
      <c r="B202" s="231" t="n">
        <v>2005</v>
      </c>
      <c r="C202" s="232" t="n">
        <v>152.995463784667</v>
      </c>
      <c r="D202" s="232" t="n">
        <v>118.577015380414</v>
      </c>
      <c r="E202" s="232" t="n">
        <v>150.901836966365</v>
      </c>
      <c r="F202" s="232" t="n">
        <v>117.490149520341</v>
      </c>
      <c r="G202" s="232" t="n">
        <v>83.136947445109</v>
      </c>
      <c r="H202" s="232" t="n">
        <v>86.2991196360815</v>
      </c>
      <c r="I202" s="232" t="n">
        <v>85.1159768158481</v>
      </c>
      <c r="J202" s="232" t="n">
        <v>111.67093566482</v>
      </c>
      <c r="K202" s="232" t="n">
        <v>115.263073138373</v>
      </c>
      <c r="L202" s="232" t="n">
        <v>114.432992698392</v>
      </c>
      <c r="M202" s="232" t="n">
        <v>90.8698562085294</v>
      </c>
      <c r="N202" s="232" t="n">
        <v>98.6126026857776</v>
      </c>
      <c r="O202" s="232" t="n">
        <v>96.1318613896763</v>
      </c>
    </row>
    <row r="203" s="230" customFormat="true" ht="10.5" hidden="false" customHeight="false" outlineLevel="0" collapsed="false">
      <c r="A203" s="216" t="n">
        <v>11</v>
      </c>
      <c r="B203" s="216" t="n">
        <v>2005</v>
      </c>
      <c r="C203" s="235" t="n">
        <v>154.837141554828</v>
      </c>
      <c r="D203" s="235" t="n">
        <v>120.987632717601</v>
      </c>
      <c r="E203" s="235" t="n">
        <v>157.227734303875</v>
      </c>
      <c r="F203" s="235" t="n">
        <v>123.487944185429</v>
      </c>
      <c r="G203" s="235" t="n">
        <v>83.045288287883</v>
      </c>
      <c r="H203" s="235" t="n">
        <v>86.2416972239898</v>
      </c>
      <c r="I203" s="235" t="n">
        <v>85.0457445513045</v>
      </c>
      <c r="J203" s="235" t="n">
        <v>112.794158031845</v>
      </c>
      <c r="K203" s="235" t="n">
        <v>117.313206271129</v>
      </c>
      <c r="L203" s="235" t="n">
        <v>116.268932888393</v>
      </c>
      <c r="M203" s="235" t="n">
        <v>91.1074383726728</v>
      </c>
      <c r="N203" s="235" t="n">
        <v>99.4511680909473</v>
      </c>
      <c r="O203" s="235" t="n">
        <v>96.7778744558716</v>
      </c>
    </row>
    <row r="204" s="230" customFormat="true" ht="10.5" hidden="false" customHeight="false" outlineLevel="0" collapsed="false">
      <c r="A204" s="231" t="n">
        <v>12</v>
      </c>
      <c r="B204" s="231" t="n">
        <v>2005</v>
      </c>
      <c r="C204" s="232" t="n">
        <v>149.676461041899</v>
      </c>
      <c r="D204" s="232" t="n">
        <v>116.453600695872</v>
      </c>
      <c r="E204" s="232" t="n">
        <v>158.366055594066</v>
      </c>
      <c r="F204" s="232" t="n">
        <v>124.740438553321</v>
      </c>
      <c r="G204" s="232" t="n">
        <v>82.7616418380655</v>
      </c>
      <c r="H204" s="232" t="n">
        <v>85.9681407436907</v>
      </c>
      <c r="I204" s="232" t="n">
        <v>84.7684128575537</v>
      </c>
      <c r="J204" s="232" t="n">
        <v>111.65951287509</v>
      </c>
      <c r="K204" s="232" t="n">
        <v>114.488747779424</v>
      </c>
      <c r="L204" s="232" t="n">
        <v>113.834960842958</v>
      </c>
      <c r="M204" s="232" t="n">
        <v>90.5931653694318</v>
      </c>
      <c r="N204" s="232" t="n">
        <v>98.0931433360944</v>
      </c>
      <c r="O204" s="232" t="n">
        <v>95.6901839835673</v>
      </c>
    </row>
    <row r="205" s="230" customFormat="true" ht="10.5" hidden="false" customHeight="false" outlineLevel="0" collapsed="false">
      <c r="A205" s="216" t="n">
        <v>1</v>
      </c>
      <c r="B205" s="216" t="n">
        <v>2006</v>
      </c>
      <c r="C205" s="235" t="n">
        <v>136.933695037965</v>
      </c>
      <c r="D205" s="235" t="n">
        <v>105.361668966851</v>
      </c>
      <c r="E205" s="235" t="n">
        <v>132.813608889867</v>
      </c>
      <c r="F205" s="235" t="n">
        <v>102.72422218108</v>
      </c>
      <c r="G205" s="235" t="n">
        <v>82.2014136405308</v>
      </c>
      <c r="H205" s="235" t="n">
        <v>85.1852673315873</v>
      </c>
      <c r="I205" s="235" t="n">
        <v>84.0688432857118</v>
      </c>
      <c r="J205" s="235" t="n">
        <v>108.828060284452</v>
      </c>
      <c r="K205" s="235" t="n">
        <v>104.577264756989</v>
      </c>
      <c r="L205" s="235" t="n">
        <v>105.559549607634</v>
      </c>
      <c r="M205" s="235" t="n">
        <v>89.4174196046407</v>
      </c>
      <c r="N205" s="235" t="n">
        <v>93.4294123022847</v>
      </c>
      <c r="O205" s="235" t="n">
        <v>92.1439878093159</v>
      </c>
    </row>
    <row r="206" s="230" customFormat="true" ht="10.5" hidden="false" customHeight="false" outlineLevel="0" collapsed="false">
      <c r="A206" s="231" t="n">
        <v>2</v>
      </c>
      <c r="B206" s="231" t="n">
        <v>2006</v>
      </c>
      <c r="C206" s="232" t="n">
        <v>142.682967987391</v>
      </c>
      <c r="D206" s="232" t="n">
        <v>111.088327039715</v>
      </c>
      <c r="E206" s="232" t="n">
        <v>145.385287123889</v>
      </c>
      <c r="F206" s="232" t="n">
        <v>112.79112626462</v>
      </c>
      <c r="G206" s="232" t="n">
        <v>81.8879205005455</v>
      </c>
      <c r="H206" s="232" t="n">
        <v>85.4746901166973</v>
      </c>
      <c r="I206" s="232" t="n">
        <v>84.132682008696</v>
      </c>
      <c r="J206" s="232" t="n">
        <v>113.937719612146</v>
      </c>
      <c r="K206" s="232" t="n">
        <v>113.413660923</v>
      </c>
      <c r="L206" s="232" t="n">
        <v>113.534761763507</v>
      </c>
      <c r="M206" s="232" t="n">
        <v>90.5736384067706</v>
      </c>
      <c r="N206" s="232" t="n">
        <v>97.3524209458863</v>
      </c>
      <c r="O206" s="232" t="n">
        <v>95.1805293785349</v>
      </c>
    </row>
    <row r="207" s="230" customFormat="true" ht="10.5" hidden="false" customHeight="false" outlineLevel="0" collapsed="false">
      <c r="A207" s="216" t="n">
        <v>3</v>
      </c>
      <c r="B207" s="216" t="n">
        <v>2006</v>
      </c>
      <c r="C207" s="233" t="n">
        <v>159.628703890224</v>
      </c>
      <c r="D207" s="233" t="n">
        <v>122.744269760427</v>
      </c>
      <c r="E207" s="233" t="n">
        <v>159.630034326023</v>
      </c>
      <c r="F207" s="233" t="n">
        <v>122.744541182003</v>
      </c>
      <c r="G207" s="233" t="n">
        <v>81.879143326348</v>
      </c>
      <c r="H207" s="233" t="n">
        <v>85.7459677921482</v>
      </c>
      <c r="I207" s="233" t="n">
        <v>84.2991757367139</v>
      </c>
      <c r="J207" s="233" t="n">
        <v>113.260398210161</v>
      </c>
      <c r="K207" s="233" t="n">
        <v>116.334763462796</v>
      </c>
      <c r="L207" s="233" t="n">
        <v>115.624331169946</v>
      </c>
      <c r="M207" s="233" t="n">
        <v>90.3836811087858</v>
      </c>
      <c r="N207" s="233" t="n">
        <v>98.7502220964283</v>
      </c>
      <c r="O207" s="233" t="n">
        <v>96.0696198328054</v>
      </c>
    </row>
    <row r="208" s="230" customFormat="true" ht="10.5" hidden="false" customHeight="false" outlineLevel="0" collapsed="false">
      <c r="A208" s="231" t="n">
        <v>4</v>
      </c>
      <c r="B208" s="231" t="n">
        <v>2005</v>
      </c>
      <c r="C208" s="232" t="n">
        <v>147.143564471041</v>
      </c>
      <c r="D208" s="232" t="n">
        <v>111.806482040445</v>
      </c>
      <c r="E208" s="232" t="n">
        <v>147.562846804657</v>
      </c>
      <c r="F208" s="232" t="n">
        <v>112.794706780983</v>
      </c>
      <c r="G208" s="232" t="n">
        <v>81.363420794051</v>
      </c>
      <c r="H208" s="232" t="n">
        <v>85.5589131168197</v>
      </c>
      <c r="I208" s="232" t="n">
        <v>83.9891483098307</v>
      </c>
      <c r="J208" s="232" t="n">
        <v>111.925299712869</v>
      </c>
      <c r="K208" s="232" t="n">
        <v>117.529025925816</v>
      </c>
      <c r="L208" s="232" t="n">
        <v>116.234102344905</v>
      </c>
      <c r="M208" s="232" t="n">
        <v>89.6459020055161</v>
      </c>
      <c r="N208" s="232" t="n">
        <v>99.1504085644044</v>
      </c>
      <c r="O208" s="232" t="n">
        <v>96.1052072280331</v>
      </c>
    </row>
    <row r="209" s="230" customFormat="true" ht="10.5" hidden="false" customHeight="false" outlineLevel="0" collapsed="false">
      <c r="A209" s="216" t="n">
        <v>5</v>
      </c>
      <c r="B209" s="216" t="n">
        <v>2006</v>
      </c>
      <c r="C209" s="235" t="n">
        <v>166.116511064682</v>
      </c>
      <c r="D209" s="235" t="n">
        <v>124.392110922969</v>
      </c>
      <c r="E209" s="235" t="n">
        <v>166.960478582743</v>
      </c>
      <c r="F209" s="235" t="n">
        <v>125.08148305778</v>
      </c>
      <c r="G209" s="235" t="n">
        <v>81.4142708696707</v>
      </c>
      <c r="H209" s="235" t="n">
        <v>85.2605983190738</v>
      </c>
      <c r="I209" s="235" t="n">
        <v>83.8214753266512</v>
      </c>
      <c r="J209" s="235" t="n">
        <v>113.664076449674</v>
      </c>
      <c r="K209" s="235" t="n">
        <v>119.121526534495</v>
      </c>
      <c r="L209" s="235" t="n">
        <v>117.860404820491</v>
      </c>
      <c r="M209" s="235" t="n">
        <v>90.1541919163871</v>
      </c>
      <c r="N209" s="235" t="n">
        <v>99.6559385682761</v>
      </c>
      <c r="O209" s="235" t="n">
        <v>96.6116214937474</v>
      </c>
    </row>
    <row r="210" s="230" customFormat="true" ht="10.5" hidden="false" customHeight="false" outlineLevel="0" collapsed="false">
      <c r="A210" s="231" t="n">
        <v>6</v>
      </c>
      <c r="B210" s="231" t="n">
        <v>2006</v>
      </c>
      <c r="C210" s="232" t="n">
        <v>165.711663315669</v>
      </c>
      <c r="D210" s="232" t="n">
        <v>123.280908363715</v>
      </c>
      <c r="E210" s="232" t="n">
        <v>170.684016056067</v>
      </c>
      <c r="F210" s="232" t="n">
        <v>126.742743317939</v>
      </c>
      <c r="G210" s="232" t="n">
        <v>81.6490828975953</v>
      </c>
      <c r="H210" s="232" t="n">
        <v>85.4574588434996</v>
      </c>
      <c r="I210" s="232" t="n">
        <v>84.0325355992786</v>
      </c>
      <c r="J210" s="232" t="n">
        <v>115.480084212661</v>
      </c>
      <c r="K210" s="232" t="n">
        <v>120.527311261783</v>
      </c>
      <c r="L210" s="232" t="n">
        <v>119.360984950369</v>
      </c>
      <c r="M210" s="232" t="n">
        <v>90.817518958133</v>
      </c>
      <c r="N210" s="232" t="n">
        <v>100.36675060416</v>
      </c>
      <c r="O210" s="232" t="n">
        <v>97.307219550167</v>
      </c>
    </row>
    <row r="211" s="230" customFormat="true" ht="10.5" hidden="false" customHeight="false" outlineLevel="0" collapsed="false">
      <c r="A211" s="216" t="n">
        <v>7</v>
      </c>
      <c r="B211" s="216" t="n">
        <v>2005.73333333333</v>
      </c>
      <c r="C211" s="235" t="n">
        <v>169.673593382846</v>
      </c>
      <c r="D211" s="235" t="n">
        <v>126.074255619739</v>
      </c>
      <c r="E211" s="235" t="n">
        <v>172.215846451364</v>
      </c>
      <c r="F211" s="235" t="n">
        <v>126.579934267389</v>
      </c>
      <c r="G211" s="235" t="n">
        <v>81.502713277736</v>
      </c>
      <c r="H211" s="235" t="n">
        <v>85.5117366264241</v>
      </c>
      <c r="I211" s="235" t="n">
        <v>84.0117401351863</v>
      </c>
      <c r="J211" s="235" t="n">
        <v>115.914625482907</v>
      </c>
      <c r="K211" s="235" t="n">
        <v>122.034946121584</v>
      </c>
      <c r="L211" s="235" t="n">
        <v>120.620646561508</v>
      </c>
      <c r="M211" s="235" t="n">
        <v>90.8285802195888</v>
      </c>
      <c r="N211" s="235" t="n">
        <v>101.03889596272</v>
      </c>
      <c r="O211" s="235" t="n">
        <v>97.7675565246218</v>
      </c>
    </row>
    <row r="212" s="230" customFormat="true" ht="10.5" hidden="false" customHeight="false" outlineLevel="0" collapsed="false">
      <c r="A212" s="231" t="n">
        <v>8</v>
      </c>
      <c r="B212" s="231" t="n">
        <v>2005.70476190476</v>
      </c>
      <c r="C212" s="232" t="n">
        <v>180.907450603288</v>
      </c>
      <c r="D212" s="232" t="n">
        <v>135.363390584408</v>
      </c>
      <c r="E212" s="232" t="n">
        <v>182.233662211357</v>
      </c>
      <c r="F212" s="232" t="n">
        <v>135.766284124495</v>
      </c>
      <c r="G212" s="232" t="n">
        <v>81.6707673616314</v>
      </c>
      <c r="H212" s="232" t="n">
        <v>85.5848172686603</v>
      </c>
      <c r="I212" s="232" t="n">
        <v>84.1203555740199</v>
      </c>
      <c r="J212" s="232" t="n">
        <v>119.234298902021</v>
      </c>
      <c r="K212" s="232" t="n">
        <v>124.758864173182</v>
      </c>
      <c r="L212" s="232" t="n">
        <v>123.482233307923</v>
      </c>
      <c r="M212" s="232" t="n">
        <v>91.8507450078351</v>
      </c>
      <c r="N212" s="232" t="n">
        <v>102.238930544621</v>
      </c>
      <c r="O212" s="232" t="n">
        <v>98.9106024212099</v>
      </c>
    </row>
    <row r="213" s="230" customFormat="true" ht="10.5" hidden="false" customHeight="false" outlineLevel="0" collapsed="false">
      <c r="A213" s="216" t="n">
        <v>9</v>
      </c>
      <c r="B213" s="216" t="n">
        <v>2005.67619047619</v>
      </c>
      <c r="C213" s="235" t="n">
        <v>183.645217325259</v>
      </c>
      <c r="D213" s="235" t="n">
        <v>137.336940107391</v>
      </c>
      <c r="E213" s="235" t="n">
        <v>181.697356109622</v>
      </c>
      <c r="F213" s="235" t="n">
        <v>136.141374912825</v>
      </c>
      <c r="G213" s="235" t="n">
        <v>81.8514764809424</v>
      </c>
      <c r="H213" s="235" t="n">
        <v>86.1947538573435</v>
      </c>
      <c r="I213" s="235" t="n">
        <v>84.5696945203342</v>
      </c>
      <c r="J213" s="235" t="n">
        <v>120.014348163095</v>
      </c>
      <c r="K213" s="235" t="n">
        <v>127.067703107489</v>
      </c>
      <c r="L213" s="235" t="n">
        <v>125.437795561162</v>
      </c>
      <c r="M213" s="235" t="n">
        <v>92.1938794635142</v>
      </c>
      <c r="N213" s="235" t="n">
        <v>103.57112368693</v>
      </c>
      <c r="O213" s="235" t="n">
        <v>99.9259055897346</v>
      </c>
    </row>
    <row r="214" s="230" customFormat="true" ht="10.5" hidden="false" customHeight="false" outlineLevel="0" collapsed="false">
      <c r="A214" s="231" t="n">
        <v>10</v>
      </c>
      <c r="B214" s="231" t="n">
        <v>2005.64761904762</v>
      </c>
      <c r="C214" s="232" t="n">
        <v>187.331657163777</v>
      </c>
      <c r="D214" s="232" t="n">
        <v>139.965677177164</v>
      </c>
      <c r="E214" s="232" t="n">
        <v>183.428084400297</v>
      </c>
      <c r="F214" s="232" t="n">
        <v>137.692602815874</v>
      </c>
      <c r="G214" s="232" t="n">
        <v>81.660380871292</v>
      </c>
      <c r="H214" s="232" t="n">
        <v>86.5385810283929</v>
      </c>
      <c r="I214" s="232" t="n">
        <v>84.7133776103082</v>
      </c>
      <c r="J214" s="232" t="n">
        <v>120.628147644585</v>
      </c>
      <c r="K214" s="232" t="n">
        <v>128.219716606422</v>
      </c>
      <c r="L214" s="232" t="n">
        <v>126.465437169629</v>
      </c>
      <c r="M214" s="232" t="n">
        <v>92.2209160075601</v>
      </c>
      <c r="N214" s="232" t="n">
        <v>104.258536157845</v>
      </c>
      <c r="O214" s="232" t="n">
        <v>100.401736571117</v>
      </c>
    </row>
    <row r="215" s="230" customFormat="true" ht="10.5" hidden="false" customHeight="false" outlineLevel="0" collapsed="false">
      <c r="A215" s="216" t="n">
        <v>11</v>
      </c>
      <c r="B215" s="216" t="n">
        <v>2005.61904761905</v>
      </c>
      <c r="C215" s="235" t="n">
        <v>187.678045560871</v>
      </c>
      <c r="D215" s="235" t="n">
        <v>141.314951144645</v>
      </c>
      <c r="E215" s="235" t="n">
        <v>187.754604118769</v>
      </c>
      <c r="F215" s="235" t="n">
        <v>142.135444804101</v>
      </c>
      <c r="G215" s="235" t="n">
        <v>81.8988569160405</v>
      </c>
      <c r="H215" s="235" t="n">
        <v>86.6810981753922</v>
      </c>
      <c r="I215" s="235" t="n">
        <v>84.8917982673167</v>
      </c>
      <c r="J215" s="235" t="n">
        <v>122.703973405429</v>
      </c>
      <c r="K215" s="235" t="n">
        <v>129.851764969374</v>
      </c>
      <c r="L215" s="235" t="n">
        <v>128.200034764175</v>
      </c>
      <c r="M215" s="235" t="n">
        <v>92.9573265720701</v>
      </c>
      <c r="N215" s="235" t="n">
        <v>105.034299639057</v>
      </c>
      <c r="O215" s="235" t="n">
        <v>101.164891554056</v>
      </c>
    </row>
    <row r="216" s="230" customFormat="true" ht="10.5" hidden="false" customHeight="false" outlineLevel="0" collapsed="false">
      <c r="A216" s="231" t="n">
        <v>12</v>
      </c>
      <c r="B216" s="231" t="n">
        <v>2005.59047619047</v>
      </c>
      <c r="C216" s="232" t="n">
        <v>177.443713282205</v>
      </c>
      <c r="D216" s="232" t="n">
        <v>131.440788373557</v>
      </c>
      <c r="E216" s="232" t="n">
        <v>186.220894123744</v>
      </c>
      <c r="F216" s="232" t="n">
        <v>139.21862352914</v>
      </c>
      <c r="G216" s="232" t="n">
        <v>81.5069793377068</v>
      </c>
      <c r="H216" s="232" t="n">
        <v>86.0365924037197</v>
      </c>
      <c r="I216" s="232" t="n">
        <v>84.3418146200215</v>
      </c>
      <c r="J216" s="232" t="n">
        <v>121.790752794817</v>
      </c>
      <c r="K216" s="232" t="n">
        <v>125.578415023062</v>
      </c>
      <c r="L216" s="232" t="n">
        <v>124.70315221587</v>
      </c>
      <c r="M216" s="232" t="n">
        <v>92.4241614151473</v>
      </c>
      <c r="N216" s="232" t="n">
        <v>102.847058645452</v>
      </c>
      <c r="O216" s="232" t="n">
        <v>99.5076090508904</v>
      </c>
    </row>
    <row r="217" s="230" customFormat="true" ht="10.5" hidden="false" customHeight="false" outlineLevel="0" collapsed="false">
      <c r="A217" s="216" t="n">
        <v>1</v>
      </c>
      <c r="B217" s="216" t="n">
        <v>2007</v>
      </c>
      <c r="C217" s="235" t="n">
        <v>164.820938030337</v>
      </c>
      <c r="D217" s="235" t="n">
        <v>121.096955086803</v>
      </c>
      <c r="E217" s="235" t="n">
        <v>157.886071265753</v>
      </c>
      <c r="F217" s="235" t="n">
        <v>117.826374235017</v>
      </c>
      <c r="G217" s="235" t="n">
        <v>80.5893018445395</v>
      </c>
      <c r="H217" s="235" t="n">
        <v>85.9030470355669</v>
      </c>
      <c r="I217" s="235" t="n">
        <v>83.9148822261799</v>
      </c>
      <c r="J217" s="235" t="n">
        <v>118.745222679095</v>
      </c>
      <c r="K217" s="235" t="n">
        <v>116.115248497282</v>
      </c>
      <c r="L217" s="235" t="n">
        <v>116.722989749406</v>
      </c>
      <c r="M217" s="235" t="n">
        <v>90.9298210991906</v>
      </c>
      <c r="N217" s="235" t="n">
        <v>98.7471993562574</v>
      </c>
      <c r="O217" s="235" t="n">
        <v>96.242546372134</v>
      </c>
    </row>
    <row r="218" s="230" customFormat="true" ht="10.5" hidden="false" customHeight="false" outlineLevel="0" collapsed="false">
      <c r="A218" s="231" t="n">
        <v>2</v>
      </c>
      <c r="B218" s="231" t="n">
        <v>2007</v>
      </c>
      <c r="C218" s="232" t="n">
        <v>170.734363423846</v>
      </c>
      <c r="D218" s="232" t="n">
        <v>127.921270429046</v>
      </c>
      <c r="E218" s="232" t="n">
        <v>170.511396565434</v>
      </c>
      <c r="F218" s="232" t="n">
        <v>128.029744388313</v>
      </c>
      <c r="G218" s="232" t="n">
        <v>81.2530343288651</v>
      </c>
      <c r="H218" s="232" t="n">
        <v>86.5333852544963</v>
      </c>
      <c r="I218" s="232" t="n">
        <v>84.5577150794791</v>
      </c>
      <c r="J218" s="232" t="n">
        <v>120.8995638614</v>
      </c>
      <c r="K218" s="232" t="n">
        <v>123.800198051502</v>
      </c>
      <c r="L218" s="232" t="n">
        <v>123.129911982979</v>
      </c>
      <c r="M218" s="232" t="n">
        <v>91.9975188818363</v>
      </c>
      <c r="N218" s="232" t="n">
        <v>102.376673625189</v>
      </c>
      <c r="O218" s="232" t="n">
        <v>99.0512389275501</v>
      </c>
    </row>
    <row r="219" s="230" customFormat="true" ht="10.5" hidden="false" customHeight="false" outlineLevel="0" collapsed="false">
      <c r="A219" s="230" t="n">
        <v>3</v>
      </c>
      <c r="B219" s="216" t="n">
        <v>2007</v>
      </c>
      <c r="C219" s="235" t="n">
        <v>188.424855906661</v>
      </c>
      <c r="D219" s="235" t="n">
        <v>140.826481255816</v>
      </c>
      <c r="E219" s="235" t="n">
        <v>187.758169397924</v>
      </c>
      <c r="F219" s="235" t="n">
        <v>141.703302607377</v>
      </c>
      <c r="G219" s="235" t="n">
        <v>81.6318999659951</v>
      </c>
      <c r="H219" s="235" t="n">
        <v>86.9114437024444</v>
      </c>
      <c r="I219" s="235" t="n">
        <v>84.9360755413681</v>
      </c>
      <c r="J219" s="235" t="n">
        <v>120.707433166855</v>
      </c>
      <c r="K219" s="235" t="n">
        <v>125.732814755686</v>
      </c>
      <c r="L219" s="235" t="n">
        <v>124.57153654987</v>
      </c>
      <c r="M219" s="235" t="n">
        <v>92.2216405517685</v>
      </c>
      <c r="N219" s="235" t="n">
        <v>103.41562343717</v>
      </c>
      <c r="O219" s="235" t="n">
        <v>99.8291214519549</v>
      </c>
    </row>
    <row r="220" s="230" customFormat="true" ht="10.5" hidden="false" customHeight="false" outlineLevel="0" collapsed="false">
      <c r="A220" s="231" t="n">
        <v>4</v>
      </c>
      <c r="B220" s="231" t="n">
        <v>2007</v>
      </c>
      <c r="C220" s="232" t="n">
        <v>170.068809776371</v>
      </c>
      <c r="D220" s="232" t="n">
        <v>127.23957688015</v>
      </c>
      <c r="E220" s="232" t="n">
        <v>168.051466939682</v>
      </c>
      <c r="F220" s="232" t="n">
        <v>127.026477288272</v>
      </c>
      <c r="G220" s="232" t="n">
        <v>81.6756328338479</v>
      </c>
      <c r="H220" s="232" t="n">
        <v>86.9868951010428</v>
      </c>
      <c r="I220" s="232" t="n">
        <v>84.9996592902455</v>
      </c>
      <c r="J220" s="232" t="n">
        <v>120.357548086223</v>
      </c>
      <c r="K220" s="232" t="n">
        <v>126.215812512791</v>
      </c>
      <c r="L220" s="232" t="n">
        <v>124.862069581588</v>
      </c>
      <c r="M220" s="232" t="n">
        <v>92.1587002248391</v>
      </c>
      <c r="N220" s="232" t="n">
        <v>103.664335546777</v>
      </c>
      <c r="O220" s="232" t="n">
        <v>99.9779815166039</v>
      </c>
    </row>
    <row r="221" s="230" customFormat="true" ht="10.5" hidden="false" customHeight="false" outlineLevel="0" collapsed="false">
      <c r="A221" s="216" t="n">
        <v>5</v>
      </c>
      <c r="B221" s="216" t="n">
        <v>2007</v>
      </c>
      <c r="C221" s="234" t="n">
        <v>184.442747708366</v>
      </c>
      <c r="D221" s="234" t="n">
        <v>139.021617637118</v>
      </c>
      <c r="E221" s="234" t="n">
        <v>181.636650234139</v>
      </c>
      <c r="F221" s="234" t="n">
        <v>138.080372101112</v>
      </c>
      <c r="G221" s="234" t="n">
        <v>81.4321489200382</v>
      </c>
      <c r="H221" s="234" t="n">
        <v>87.6777622164183</v>
      </c>
      <c r="I221" s="234" t="n">
        <v>85.3409342123451</v>
      </c>
      <c r="J221" s="234" t="n">
        <v>121.884025427824</v>
      </c>
      <c r="K221" s="234" t="n">
        <v>127.966302967732</v>
      </c>
      <c r="L221" s="234" t="n">
        <v>126.560794505546</v>
      </c>
      <c r="M221" s="234" t="n">
        <v>92.3948880904347</v>
      </c>
      <c r="N221" s="234" t="n">
        <v>104.80568170431</v>
      </c>
      <c r="O221" s="234" t="n">
        <v>100.829319011072</v>
      </c>
    </row>
    <row r="222" s="230" customFormat="true" ht="10.5" hidden="false" customHeight="false" outlineLevel="0" collapsed="false">
      <c r="A222" s="231" t="n">
        <v>6</v>
      </c>
      <c r="B222" s="231" t="n">
        <v>2007</v>
      </c>
      <c r="C222" s="234" t="n">
        <v>182.045314268954</v>
      </c>
      <c r="D222" s="234" t="n">
        <v>138.400538041177</v>
      </c>
      <c r="E222" s="234" t="n">
        <v>179.812911939472</v>
      </c>
      <c r="F222" s="234" t="n">
        <v>137.861727006108</v>
      </c>
      <c r="G222" s="234" t="n">
        <v>81.3716263872083</v>
      </c>
      <c r="H222" s="234" t="n">
        <v>87.6423116962281</v>
      </c>
      <c r="I222" s="234" t="n">
        <v>85.296102871013</v>
      </c>
      <c r="J222" s="234" t="n">
        <v>120.752740988687</v>
      </c>
      <c r="K222" s="234" t="n">
        <v>127.32763160492</v>
      </c>
      <c r="L222" s="234" t="n">
        <v>125.808288835961</v>
      </c>
      <c r="M222" s="234" t="n">
        <v>92.0441816525348</v>
      </c>
      <c r="N222" s="234" t="n">
        <v>104.513783126356</v>
      </c>
      <c r="O222" s="234" t="n">
        <v>100.518578658157</v>
      </c>
    </row>
    <row r="223" s="230" customFormat="true" ht="10.5" hidden="false" customHeight="false" outlineLevel="0" collapsed="false">
      <c r="A223" s="230" t="n">
        <v>7</v>
      </c>
      <c r="B223" s="216" t="n">
        <v>2007</v>
      </c>
      <c r="C223" s="234" t="n">
        <v>180.572569871</v>
      </c>
      <c r="D223" s="234" t="n">
        <v>142.008246868557</v>
      </c>
      <c r="E223" s="234" t="n">
        <v>177.897244556149</v>
      </c>
      <c r="F223" s="234" t="n">
        <v>138.790335246655</v>
      </c>
      <c r="G223" s="234" t="n">
        <v>81.6331657243178</v>
      </c>
      <c r="H223" s="234" t="n">
        <v>87.9291082176339</v>
      </c>
      <c r="I223" s="234" t="n">
        <v>85.573449288359</v>
      </c>
      <c r="J223" s="234" t="n">
        <v>122.165581901407</v>
      </c>
      <c r="K223" s="234" t="n">
        <v>126.753189190373</v>
      </c>
      <c r="L223" s="234" t="n">
        <v>125.693073004697</v>
      </c>
      <c r="M223" s="234" t="n">
        <v>92.6177317038432</v>
      </c>
      <c r="N223" s="234" t="n">
        <v>104.434440023944</v>
      </c>
      <c r="O223" s="234" t="n">
        <v>100.648419598272</v>
      </c>
    </row>
    <row r="224" s="230" customFormat="true" ht="10.5" hidden="false" customHeight="false" outlineLevel="0" collapsed="false">
      <c r="A224" s="231" t="n">
        <v>8</v>
      </c>
      <c r="B224" s="231" t="n">
        <v>2007</v>
      </c>
      <c r="C224" s="234" t="n">
        <v>190.697580228993</v>
      </c>
      <c r="D224" s="234" t="n">
        <v>145.381087197104</v>
      </c>
      <c r="E224" s="234" t="n">
        <v>188.969670364456</v>
      </c>
      <c r="F224" s="234" t="n">
        <v>144.478902987987</v>
      </c>
      <c r="G224" s="234" t="n">
        <v>81.3167836633922</v>
      </c>
      <c r="H224" s="234" t="n">
        <v>88.45284774594</v>
      </c>
      <c r="I224" s="234" t="n">
        <v>85.7828530479616</v>
      </c>
      <c r="J224" s="234" t="n">
        <v>122.484677773123</v>
      </c>
      <c r="K224" s="234" t="n">
        <v>128.608010026592</v>
      </c>
      <c r="L224" s="234" t="n">
        <v>127.193014534762</v>
      </c>
      <c r="M224" s="234" t="n">
        <v>92.4735685713213</v>
      </c>
      <c r="N224" s="234" t="n">
        <v>105.524063871925</v>
      </c>
      <c r="O224" s="234" t="n">
        <v>101.342743623107</v>
      </c>
    </row>
    <row r="225" s="230" customFormat="true" ht="10.5" hidden="false" customHeight="false" outlineLevel="0" collapsed="false">
      <c r="A225" s="216" t="n">
        <v>9</v>
      </c>
      <c r="B225" s="216" t="n">
        <v>2007</v>
      </c>
      <c r="C225" s="234" t="n">
        <v>191.426248468652</v>
      </c>
      <c r="D225" s="234" t="n">
        <v>144.914851610341</v>
      </c>
      <c r="E225" s="234" t="n">
        <v>186.703059806558</v>
      </c>
      <c r="F225" s="234" t="n">
        <v>142.823584143835</v>
      </c>
      <c r="G225" s="234" t="n">
        <v>81.4811046367277</v>
      </c>
      <c r="H225" s="234" t="n">
        <v>88.461201228011</v>
      </c>
      <c r="I225" s="234" t="n">
        <v>85.8495625607402</v>
      </c>
      <c r="J225" s="234" t="n">
        <v>123.44563644054</v>
      </c>
      <c r="K225" s="234" t="n">
        <v>129.752435180859</v>
      </c>
      <c r="L225" s="234" t="n">
        <v>128.295043777612</v>
      </c>
      <c r="M225" s="234" t="n">
        <v>92.8537838864641</v>
      </c>
      <c r="N225" s="234" t="n">
        <v>106.015396974776</v>
      </c>
      <c r="O225" s="234" t="n">
        <v>101.798475084407</v>
      </c>
    </row>
    <row r="226" s="230" customFormat="true" ht="10.5" hidden="false" customHeight="false" outlineLevel="0" collapsed="false">
      <c r="A226" s="231" t="n">
        <v>10</v>
      </c>
      <c r="B226" s="231" t="n">
        <v>2007</v>
      </c>
      <c r="C226" s="234" t="n">
        <v>198.372714974872</v>
      </c>
      <c r="D226" s="234" t="n">
        <v>150.74935480085</v>
      </c>
      <c r="E226" s="234" t="n">
        <v>194.517273054734</v>
      </c>
      <c r="F226" s="234" t="n">
        <v>150.006473081614</v>
      </c>
      <c r="G226" s="234" t="n">
        <v>81.8100703685263</v>
      </c>
      <c r="H226" s="234" t="n">
        <v>88.7529010630355</v>
      </c>
      <c r="I226" s="234" t="n">
        <v>86.1552056207206</v>
      </c>
      <c r="J226" s="234" t="n">
        <v>124.198942389977</v>
      </c>
      <c r="K226" s="234" t="n">
        <v>131.720416781477</v>
      </c>
      <c r="L226" s="234" t="n">
        <v>129.982334979717</v>
      </c>
      <c r="M226" s="234" t="n">
        <v>93.297748761123</v>
      </c>
      <c r="N226" s="234" t="n">
        <v>107.019736646953</v>
      </c>
      <c r="O226" s="234" t="n">
        <v>102.623273181049</v>
      </c>
    </row>
    <row r="227" s="230" customFormat="true" ht="10.5" hidden="false" customHeight="false" outlineLevel="0" collapsed="false">
      <c r="A227" s="228"/>
      <c r="B227" s="228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</row>
    <row r="228" s="230" customFormat="true" ht="10.5" hidden="false" customHeight="false" outlineLevel="0" collapsed="false">
      <c r="A228" s="216" t="s">
        <v>130</v>
      </c>
      <c r="B228" s="228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</row>
    <row r="229" s="230" customFormat="true" ht="10.5" hidden="false" customHeight="false" outlineLevel="0" collapsed="false">
      <c r="A229" s="228"/>
      <c r="B229" s="228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</row>
    <row r="230" s="230" customFormat="true" ht="10.5" hidden="false" customHeight="false" outlineLevel="0" collapsed="false">
      <c r="A230" s="228"/>
      <c r="B230" s="228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</row>
    <row r="231" s="230" customFormat="true" ht="10.5" hidden="false" customHeight="false" outlineLevel="0" collapsed="false">
      <c r="A231" s="228"/>
      <c r="B231" s="228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</row>
    <row r="232" s="230" customFormat="true" ht="10.5" hidden="false" customHeight="false" outlineLevel="0" collapsed="false">
      <c r="A232" s="228"/>
      <c r="B232" s="228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36" customFormat="true" ht="15" hidden="false" customHeight="false" outlineLevel="0" collapsed="false">
      <c r="A6" s="18" t="s">
        <v>17</v>
      </c>
      <c r="B6" s="18"/>
      <c r="C6" s="18"/>
    </row>
    <row r="7" s="236" customFormat="true" ht="15.75" hidden="false" customHeight="false" outlineLevel="0" collapsed="false">
      <c r="A7" s="237" t="s">
        <v>286</v>
      </c>
      <c r="B7" s="237"/>
      <c r="C7" s="237"/>
    </row>
    <row r="8" s="236" customFormat="true" ht="14.25" hidden="false" customHeight="false" outlineLevel="0" collapsed="false">
      <c r="A8" s="237" t="s">
        <v>272</v>
      </c>
      <c r="B8" s="237"/>
      <c r="C8" s="237"/>
    </row>
    <row r="9" s="236" customFormat="true" ht="15" hidden="false" customHeight="false" outlineLevel="0" collapsed="false">
      <c r="A9" s="18" t="s">
        <v>287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2</v>
      </c>
      <c r="B11" s="24" t="s">
        <v>25</v>
      </c>
      <c r="C11" s="28"/>
      <c r="D11" s="238" t="s">
        <v>288</v>
      </c>
      <c r="E11" s="238"/>
      <c r="F11" s="238"/>
      <c r="G11" s="238"/>
      <c r="H11" s="238"/>
      <c r="I11" s="239"/>
      <c r="J11" s="238" t="s">
        <v>289</v>
      </c>
      <c r="K11" s="238"/>
      <c r="L11" s="238"/>
      <c r="M11" s="238"/>
      <c r="N11" s="238"/>
      <c r="O11" s="239"/>
      <c r="P11" s="238" t="s">
        <v>290</v>
      </c>
      <c r="Q11" s="238"/>
      <c r="R11" s="238"/>
      <c r="S11" s="238"/>
      <c r="T11" s="238"/>
    </row>
    <row r="12" s="104" customFormat="true" ht="12" hidden="false" customHeight="true" outlineLevel="0" collapsed="false">
      <c r="A12" s="28" t="s">
        <v>164</v>
      </c>
      <c r="B12" s="24"/>
      <c r="C12" s="93"/>
      <c r="D12" s="240" t="s">
        <v>136</v>
      </c>
      <c r="E12" s="240" t="s">
        <v>138</v>
      </c>
      <c r="F12" s="241" t="s">
        <v>283</v>
      </c>
      <c r="G12" s="241" t="s">
        <v>291</v>
      </c>
      <c r="H12" s="241" t="s">
        <v>234</v>
      </c>
      <c r="I12" s="242"/>
      <c r="J12" s="240" t="s">
        <v>136</v>
      </c>
      <c r="K12" s="240" t="s">
        <v>138</v>
      </c>
      <c r="L12" s="241" t="s">
        <v>283</v>
      </c>
      <c r="M12" s="241" t="s">
        <v>291</v>
      </c>
      <c r="N12" s="243" t="s">
        <v>234</v>
      </c>
      <c r="P12" s="240" t="s">
        <v>136</v>
      </c>
      <c r="Q12" s="240" t="s">
        <v>138</v>
      </c>
      <c r="R12" s="241" t="s">
        <v>283</v>
      </c>
      <c r="S12" s="241" t="s">
        <v>291</v>
      </c>
      <c r="T12" s="241" t="s">
        <v>234</v>
      </c>
    </row>
    <row r="13" s="104" customFormat="true" ht="12" hidden="false" customHeight="false" outlineLevel="0" collapsed="false">
      <c r="A13" s="29" t="s">
        <v>165</v>
      </c>
      <c r="B13" s="24"/>
      <c r="C13" s="16"/>
      <c r="D13" s="240"/>
      <c r="E13" s="240"/>
      <c r="F13" s="241"/>
      <c r="G13" s="241"/>
      <c r="H13" s="241"/>
      <c r="I13" s="242"/>
      <c r="J13" s="240"/>
      <c r="K13" s="240"/>
      <c r="L13" s="241"/>
      <c r="M13" s="241"/>
      <c r="N13" s="241"/>
      <c r="O13" s="244"/>
      <c r="P13" s="240"/>
      <c r="Q13" s="240"/>
      <c r="R13" s="241"/>
      <c r="S13" s="241"/>
      <c r="T13" s="241"/>
    </row>
    <row r="14" s="248" customFormat="true" ht="12" hidden="false" customHeight="false" outlineLevel="0" collapsed="false">
      <c r="A14" s="245" t="n">
        <v>1501</v>
      </c>
      <c r="B14" s="246" t="s">
        <v>292</v>
      </c>
      <c r="C14" s="246"/>
      <c r="D14" s="247" t="n">
        <v>1.58</v>
      </c>
      <c r="E14" s="247" t="n">
        <v>1.81</v>
      </c>
      <c r="F14" s="247" t="n">
        <v>1.74</v>
      </c>
      <c r="G14" s="247" t="n">
        <v>2.3</v>
      </c>
      <c r="H14" s="247" t="n">
        <v>1.95</v>
      </c>
      <c r="I14" s="247"/>
      <c r="J14" s="247" t="n">
        <v>0.99</v>
      </c>
      <c r="K14" s="247" t="n">
        <v>1.29</v>
      </c>
      <c r="L14" s="247" t="n">
        <v>0.71</v>
      </c>
      <c r="M14" s="247" t="n">
        <v>0.9</v>
      </c>
      <c r="N14" s="247" t="n">
        <v>0.81</v>
      </c>
      <c r="O14" s="247"/>
      <c r="P14" s="247" t="n">
        <v>0.57</v>
      </c>
      <c r="Q14" s="247" t="n">
        <v>0.5</v>
      </c>
      <c r="R14" s="247" t="n">
        <v>0.65</v>
      </c>
      <c r="S14" s="247" t="n">
        <v>0.82</v>
      </c>
      <c r="T14" s="247" t="n">
        <v>0.76</v>
      </c>
    </row>
    <row r="15" s="248" customFormat="true" ht="12" hidden="false" customHeight="false" outlineLevel="0" collapsed="false">
      <c r="A15" s="60" t="n">
        <v>1510</v>
      </c>
      <c r="B15" s="33" t="s">
        <v>34</v>
      </c>
      <c r="C15" s="33"/>
      <c r="D15" s="35" t="n">
        <v>7.36</v>
      </c>
      <c r="E15" s="35" t="n">
        <v>6.7</v>
      </c>
      <c r="F15" s="35" t="n">
        <v>9.35</v>
      </c>
      <c r="G15" s="35" t="n">
        <v>4.8</v>
      </c>
      <c r="H15" s="35" t="n">
        <v>11.3</v>
      </c>
      <c r="I15" s="35"/>
      <c r="J15" s="35" t="n">
        <v>1.89</v>
      </c>
      <c r="K15" s="35" t="n">
        <v>2.34</v>
      </c>
      <c r="L15" s="35" t="n">
        <v>1.51</v>
      </c>
      <c r="M15" s="35" t="n">
        <v>1.57</v>
      </c>
      <c r="N15" s="35" t="n">
        <v>1.6</v>
      </c>
      <c r="O15" s="35"/>
      <c r="P15" s="35" t="n">
        <v>3.66</v>
      </c>
      <c r="Q15" s="35" t="n">
        <v>3.64</v>
      </c>
      <c r="R15" s="35" t="n">
        <v>0.93</v>
      </c>
      <c r="S15" s="35" t="n">
        <v>1.55</v>
      </c>
      <c r="T15" s="35" t="n">
        <v>1.02</v>
      </c>
    </row>
    <row r="16" s="248" customFormat="true" ht="12" hidden="false" customHeight="false" outlineLevel="0" collapsed="false">
      <c r="A16" s="245" t="n">
        <v>1520</v>
      </c>
      <c r="B16" s="245" t="s">
        <v>143</v>
      </c>
      <c r="C16" s="245"/>
      <c r="D16" s="247" t="n">
        <v>10.5</v>
      </c>
      <c r="E16" s="247" t="n">
        <v>10.8</v>
      </c>
      <c r="F16" s="247" t="n">
        <v>9.42</v>
      </c>
      <c r="G16" s="247" t="n">
        <v>7.45</v>
      </c>
      <c r="H16" s="247" t="n">
        <v>12.1</v>
      </c>
      <c r="I16" s="247"/>
      <c r="J16" s="247" t="n">
        <v>4.44</v>
      </c>
      <c r="K16" s="247" t="n">
        <v>5.94</v>
      </c>
      <c r="L16" s="247" t="n">
        <v>2.85</v>
      </c>
      <c r="M16" s="247" t="n">
        <v>3.79</v>
      </c>
      <c r="N16" s="247" t="n">
        <v>4</v>
      </c>
      <c r="O16" s="247"/>
      <c r="P16" s="247" t="n">
        <v>3.3</v>
      </c>
      <c r="Q16" s="247" t="n">
        <v>4.47</v>
      </c>
      <c r="R16" s="247" t="n">
        <v>4.41</v>
      </c>
      <c r="S16" s="247" t="n">
        <v>3.54</v>
      </c>
      <c r="T16" s="247" t="n">
        <v>5.66</v>
      </c>
    </row>
    <row r="17" s="248" customFormat="true" ht="12" hidden="false" customHeight="false" outlineLevel="0" collapsed="false">
      <c r="A17" s="60" t="n">
        <v>1530</v>
      </c>
      <c r="B17" s="33" t="s">
        <v>38</v>
      </c>
      <c r="C17" s="33"/>
      <c r="D17" s="35" t="n">
        <v>4.31</v>
      </c>
      <c r="E17" s="35" t="n">
        <v>4.3</v>
      </c>
      <c r="F17" s="35" t="n">
        <v>6.09</v>
      </c>
      <c r="G17" s="35" t="n">
        <v>9.88</v>
      </c>
      <c r="H17" s="35" t="n">
        <v>4.48</v>
      </c>
      <c r="I17" s="35"/>
      <c r="J17" s="35" t="n">
        <v>1.94</v>
      </c>
      <c r="K17" s="35" t="n">
        <v>2.87</v>
      </c>
      <c r="L17" s="35" t="n">
        <v>2.98</v>
      </c>
      <c r="M17" s="35" t="n">
        <v>4.53</v>
      </c>
      <c r="N17" s="35" t="n">
        <v>2.32</v>
      </c>
      <c r="O17" s="35"/>
      <c r="P17" s="35" t="n">
        <v>1.3</v>
      </c>
      <c r="Q17" s="35" t="n">
        <v>1.29</v>
      </c>
      <c r="R17" s="35" t="n">
        <v>2.37</v>
      </c>
      <c r="S17" s="35" t="n">
        <v>3.8</v>
      </c>
      <c r="T17" s="35" t="n">
        <v>2.1</v>
      </c>
    </row>
    <row r="18" s="248" customFormat="true" ht="12" hidden="false" customHeight="false" outlineLevel="0" collapsed="false">
      <c r="A18" s="245" t="n">
        <v>1540</v>
      </c>
      <c r="B18" s="249" t="s">
        <v>40</v>
      </c>
      <c r="C18" s="249"/>
      <c r="D18" s="247" t="n">
        <v>7.66</v>
      </c>
      <c r="E18" s="247" t="n">
        <v>7.46</v>
      </c>
      <c r="F18" s="247" t="n">
        <v>11.3</v>
      </c>
      <c r="G18" s="247" t="n">
        <v>18.8</v>
      </c>
      <c r="H18" s="247" t="n">
        <v>8.79</v>
      </c>
      <c r="I18" s="247"/>
      <c r="J18" s="247" t="n">
        <v>4.21</v>
      </c>
      <c r="K18" s="247" t="n">
        <v>4.49</v>
      </c>
      <c r="L18" s="247" t="n">
        <v>4.12</v>
      </c>
      <c r="M18" s="247" t="n">
        <v>5.25</v>
      </c>
      <c r="N18" s="247" t="n">
        <v>3.37</v>
      </c>
      <c r="O18" s="247"/>
      <c r="P18" s="247" t="n">
        <v>3.15</v>
      </c>
      <c r="Q18" s="247" t="n">
        <v>2.5</v>
      </c>
      <c r="R18" s="247" t="n">
        <v>2.91</v>
      </c>
      <c r="S18" s="247" t="n">
        <v>3.93</v>
      </c>
      <c r="T18" s="247" t="n">
        <v>2.64</v>
      </c>
    </row>
    <row r="19" s="248" customFormat="true" ht="12" hidden="false" customHeight="false" outlineLevel="0" collapsed="false">
      <c r="A19" s="60" t="n">
        <v>1550</v>
      </c>
      <c r="B19" s="33" t="s">
        <v>42</v>
      </c>
      <c r="C19" s="33"/>
      <c r="D19" s="35" t="n">
        <v>3.55</v>
      </c>
      <c r="E19" s="35" t="n">
        <v>4.02</v>
      </c>
      <c r="F19" s="35" t="n">
        <v>6.88</v>
      </c>
      <c r="G19" s="35" t="n">
        <v>12.2</v>
      </c>
      <c r="H19" s="35" t="n">
        <v>5.84</v>
      </c>
      <c r="I19" s="35"/>
      <c r="J19" s="35" t="n">
        <v>0.86</v>
      </c>
      <c r="K19" s="35" t="n">
        <v>1.11</v>
      </c>
      <c r="L19" s="35" t="n">
        <v>1.86</v>
      </c>
      <c r="M19" s="35" t="n">
        <v>3.43</v>
      </c>
      <c r="N19" s="35" t="n">
        <v>1.92</v>
      </c>
      <c r="O19" s="35"/>
      <c r="P19" s="35" t="n">
        <v>1.2</v>
      </c>
      <c r="Q19" s="35" t="n">
        <v>1.12</v>
      </c>
      <c r="R19" s="35" t="n">
        <v>1.63</v>
      </c>
      <c r="S19" s="35" t="n">
        <v>2.83</v>
      </c>
      <c r="T19" s="35" t="n">
        <v>1.52</v>
      </c>
    </row>
    <row r="20" s="248" customFormat="true" ht="15" hidden="false" customHeight="false" outlineLevel="0" collapsed="false">
      <c r="A20" s="245" t="s">
        <v>293</v>
      </c>
      <c r="B20" s="245" t="s">
        <v>44</v>
      </c>
      <c r="C20" s="245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</row>
    <row r="21" s="248" customFormat="true" ht="12" hidden="false" customHeight="false" outlineLevel="0" collapsed="false">
      <c r="A21" s="60" t="n">
        <v>1570</v>
      </c>
      <c r="B21" s="33" t="s">
        <v>294</v>
      </c>
      <c r="C21" s="33"/>
      <c r="D21" s="35" t="n">
        <v>0.26</v>
      </c>
      <c r="E21" s="35" t="n">
        <v>0.33</v>
      </c>
      <c r="F21" s="35" t="n">
        <v>0.5</v>
      </c>
      <c r="G21" s="35" t="n">
        <v>0.71</v>
      </c>
      <c r="H21" s="35" t="n">
        <v>0.66</v>
      </c>
      <c r="I21" s="35"/>
      <c r="J21" s="35" t="n">
        <v>0.15</v>
      </c>
      <c r="K21" s="35" t="n">
        <v>0.22</v>
      </c>
      <c r="L21" s="35" t="n">
        <v>0.6</v>
      </c>
      <c r="M21" s="35" t="n">
        <v>0.37</v>
      </c>
      <c r="N21" s="35" t="n">
        <v>0.71</v>
      </c>
      <c r="O21" s="35"/>
      <c r="P21" s="35" t="n">
        <v>0.02</v>
      </c>
      <c r="Q21" s="35" t="n">
        <v>0.03</v>
      </c>
      <c r="R21" s="35" t="n">
        <v>0.41</v>
      </c>
      <c r="S21" s="35" t="n">
        <v>0.3</v>
      </c>
      <c r="T21" s="35" t="n">
        <v>0.48</v>
      </c>
    </row>
    <row r="22" s="248" customFormat="true" ht="12" hidden="false" customHeight="false" outlineLevel="0" collapsed="false">
      <c r="A22" s="245" t="n">
        <v>1580</v>
      </c>
      <c r="B22" s="249" t="s">
        <v>48</v>
      </c>
      <c r="C22" s="249"/>
      <c r="D22" s="247" t="n">
        <v>3.59</v>
      </c>
      <c r="E22" s="247" t="n">
        <v>2.68</v>
      </c>
      <c r="F22" s="247" t="n">
        <v>4.33</v>
      </c>
      <c r="G22" s="247" t="n">
        <v>7.76</v>
      </c>
      <c r="H22" s="247" t="n">
        <v>3.24</v>
      </c>
      <c r="I22" s="247"/>
      <c r="J22" s="247" t="n">
        <v>2.4</v>
      </c>
      <c r="K22" s="247" t="n">
        <v>1.2</v>
      </c>
      <c r="L22" s="247" t="n">
        <v>2.63</v>
      </c>
      <c r="M22" s="247" t="n">
        <v>3.46</v>
      </c>
      <c r="N22" s="247" t="n">
        <v>2.58</v>
      </c>
      <c r="O22" s="247"/>
      <c r="P22" s="247" t="n">
        <v>1.5</v>
      </c>
      <c r="Q22" s="247" t="n">
        <v>0.7</v>
      </c>
      <c r="R22" s="247" t="n">
        <v>2.79</v>
      </c>
      <c r="S22" s="247" t="n">
        <v>4.26</v>
      </c>
      <c r="T22" s="247" t="n">
        <v>2.53</v>
      </c>
    </row>
    <row r="23" s="248" customFormat="true" ht="12" hidden="false" customHeight="false" outlineLevel="0" collapsed="false">
      <c r="A23" s="60" t="n">
        <v>1590</v>
      </c>
      <c r="B23" s="33" t="s">
        <v>50</v>
      </c>
      <c r="C23" s="33"/>
      <c r="D23" s="35" t="n">
        <v>11.6</v>
      </c>
      <c r="E23" s="35" t="n">
        <v>12.7</v>
      </c>
      <c r="F23" s="35" t="n">
        <v>8.57</v>
      </c>
      <c r="G23" s="35" t="n">
        <v>9.59</v>
      </c>
      <c r="H23" s="35" t="n">
        <v>9.83</v>
      </c>
      <c r="I23" s="35"/>
      <c r="J23" s="35" t="n">
        <v>4.29</v>
      </c>
      <c r="K23" s="35" t="n">
        <v>6.33</v>
      </c>
      <c r="L23" s="35" t="n">
        <v>1.63</v>
      </c>
      <c r="M23" s="35" t="n">
        <v>2.07</v>
      </c>
      <c r="N23" s="35" t="n">
        <v>2.41</v>
      </c>
      <c r="O23" s="35"/>
      <c r="P23" s="35" t="n">
        <v>2.16</v>
      </c>
      <c r="Q23" s="35" t="n">
        <v>2.06</v>
      </c>
      <c r="R23" s="35" t="n">
        <v>1.3</v>
      </c>
      <c r="S23" s="35" t="n">
        <v>1.82</v>
      </c>
      <c r="T23" s="35" t="n">
        <v>1.83</v>
      </c>
    </row>
    <row r="24" s="248" customFormat="true" ht="15" hidden="false" customHeight="false" outlineLevel="0" collapsed="false">
      <c r="A24" s="245" t="s">
        <v>295</v>
      </c>
      <c r="B24" s="249" t="s">
        <v>52</v>
      </c>
      <c r="C24" s="249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</row>
    <row r="25" s="248" customFormat="true" ht="12" hidden="false" customHeight="false" outlineLevel="0" collapsed="false">
      <c r="A25" s="60" t="n">
        <v>1720</v>
      </c>
      <c r="B25" s="33" t="s">
        <v>54</v>
      </c>
      <c r="C25" s="33"/>
      <c r="D25" s="35" t="n">
        <v>5.61</v>
      </c>
      <c r="E25" s="35" t="n">
        <v>5.21</v>
      </c>
      <c r="F25" s="35" t="n">
        <v>12.4</v>
      </c>
      <c r="G25" s="35" t="n">
        <v>8.05</v>
      </c>
      <c r="H25" s="35" t="n">
        <v>12.6</v>
      </c>
      <c r="I25" s="35"/>
      <c r="J25" s="35" t="n">
        <v>5.02</v>
      </c>
      <c r="K25" s="35" t="n">
        <v>4.06</v>
      </c>
      <c r="L25" s="35" t="n">
        <v>4.31</v>
      </c>
      <c r="M25" s="35" t="n">
        <v>4.4</v>
      </c>
      <c r="N25" s="35" t="n">
        <v>4.79</v>
      </c>
      <c r="O25" s="35"/>
      <c r="P25" s="35" t="n">
        <v>2.8</v>
      </c>
      <c r="Q25" s="35" t="n">
        <v>2.93</v>
      </c>
      <c r="R25" s="35" t="n">
        <v>2.71</v>
      </c>
      <c r="S25" s="35" t="n">
        <v>2.7</v>
      </c>
      <c r="T25" s="35" t="n">
        <v>2.86</v>
      </c>
    </row>
    <row r="26" s="248" customFormat="true" ht="12" hidden="false" customHeight="false" outlineLevel="0" collapsed="false">
      <c r="A26" s="245" t="n">
        <v>1740</v>
      </c>
      <c r="B26" s="249" t="s">
        <v>56</v>
      </c>
      <c r="C26" s="249"/>
      <c r="D26" s="247" t="n">
        <v>4.9</v>
      </c>
      <c r="E26" s="247" t="n">
        <v>4.87</v>
      </c>
      <c r="F26" s="247" t="n">
        <v>6.84</v>
      </c>
      <c r="G26" s="247" t="n">
        <v>14.2</v>
      </c>
      <c r="H26" s="247" t="n">
        <v>6.96</v>
      </c>
      <c r="I26" s="247"/>
      <c r="J26" s="247" t="n">
        <v>3.5</v>
      </c>
      <c r="K26" s="247" t="n">
        <v>2.28</v>
      </c>
      <c r="L26" s="247" t="n">
        <v>1.43</v>
      </c>
      <c r="M26" s="247" t="n">
        <v>6.29</v>
      </c>
      <c r="N26" s="247" t="n">
        <v>1.97</v>
      </c>
      <c r="O26" s="247"/>
      <c r="P26" s="247" t="n">
        <v>1.98</v>
      </c>
      <c r="Q26" s="247" t="n">
        <v>3.05</v>
      </c>
      <c r="R26" s="247" t="n">
        <v>1.83</v>
      </c>
      <c r="S26" s="247" t="n">
        <v>3.78</v>
      </c>
      <c r="T26" s="247" t="n">
        <v>1.7</v>
      </c>
    </row>
    <row r="27" s="248" customFormat="true" ht="12" hidden="false" customHeight="false" outlineLevel="0" collapsed="false">
      <c r="A27" s="60" t="n">
        <v>1750</v>
      </c>
      <c r="B27" s="33" t="s">
        <v>58</v>
      </c>
      <c r="C27" s="33"/>
      <c r="D27" s="35" t="n">
        <v>4.09</v>
      </c>
      <c r="E27" s="35" t="n">
        <v>4.11</v>
      </c>
      <c r="F27" s="35" t="n">
        <v>5.58</v>
      </c>
      <c r="G27" s="35" t="n">
        <v>3.73</v>
      </c>
      <c r="H27" s="35" t="n">
        <v>6.92</v>
      </c>
      <c r="I27" s="35"/>
      <c r="J27" s="35" t="n">
        <v>2.22</v>
      </c>
      <c r="K27" s="35" t="n">
        <v>1.73</v>
      </c>
      <c r="L27" s="35" t="n">
        <v>2.3</v>
      </c>
      <c r="M27" s="35" t="n">
        <v>2.56</v>
      </c>
      <c r="N27" s="35" t="n">
        <v>2.24</v>
      </c>
      <c r="O27" s="35"/>
      <c r="P27" s="35" t="n">
        <v>2.29</v>
      </c>
      <c r="Q27" s="35" t="n">
        <v>1.87</v>
      </c>
      <c r="R27" s="35" t="n">
        <v>2.11</v>
      </c>
      <c r="S27" s="35" t="n">
        <v>2.68</v>
      </c>
      <c r="T27" s="35" t="n">
        <v>2.05</v>
      </c>
    </row>
    <row r="28" s="248" customFormat="true" ht="12" hidden="false" customHeight="false" outlineLevel="0" collapsed="false">
      <c r="A28" s="245" t="n">
        <v>1800</v>
      </c>
      <c r="B28" s="249" t="s">
        <v>60</v>
      </c>
      <c r="C28" s="249"/>
      <c r="D28" s="247" t="n">
        <v>16.3</v>
      </c>
      <c r="E28" s="247" t="n">
        <v>18</v>
      </c>
      <c r="F28" s="247" t="n">
        <v>7.05</v>
      </c>
      <c r="G28" s="247" t="n">
        <v>12.2</v>
      </c>
      <c r="H28" s="247" t="n">
        <v>9.79</v>
      </c>
      <c r="I28" s="247"/>
      <c r="J28" s="247" t="n">
        <v>12.4</v>
      </c>
      <c r="K28" s="247" t="n">
        <v>20.4</v>
      </c>
      <c r="L28" s="247" t="n">
        <v>4.8</v>
      </c>
      <c r="M28" s="247" t="n">
        <v>7.93</v>
      </c>
      <c r="N28" s="247" t="n">
        <v>4.73</v>
      </c>
      <c r="O28" s="247"/>
      <c r="P28" s="247" t="n">
        <v>7.25</v>
      </c>
      <c r="Q28" s="247" t="n">
        <v>6.12</v>
      </c>
      <c r="R28" s="247" t="n">
        <v>17.9</v>
      </c>
      <c r="S28" s="247" t="n">
        <v>6.06</v>
      </c>
      <c r="T28" s="247" t="n">
        <v>21.7</v>
      </c>
    </row>
    <row r="29" s="248" customFormat="true" ht="12" hidden="false" customHeight="false" outlineLevel="0" collapsed="false">
      <c r="A29" s="60" t="n">
        <v>1910</v>
      </c>
      <c r="B29" s="33" t="s">
        <v>63</v>
      </c>
      <c r="C29" s="33"/>
      <c r="D29" s="35" t="n">
        <v>27.2</v>
      </c>
      <c r="E29" s="35" t="n">
        <v>25.5</v>
      </c>
      <c r="F29" s="35" t="n">
        <v>25.1</v>
      </c>
      <c r="G29" s="35" t="n">
        <v>16.3</v>
      </c>
      <c r="H29" s="35" t="n">
        <v>26.6</v>
      </c>
      <c r="I29" s="35"/>
      <c r="J29" s="35" t="n">
        <v>7.21</v>
      </c>
      <c r="K29" s="35" t="n">
        <v>7.19</v>
      </c>
      <c r="L29" s="35" t="n">
        <v>8.78</v>
      </c>
      <c r="M29" s="35" t="n">
        <v>5.11</v>
      </c>
      <c r="N29" s="35" t="n">
        <v>9.54</v>
      </c>
      <c r="O29" s="35"/>
      <c r="P29" s="35" t="n">
        <v>6.17</v>
      </c>
      <c r="Q29" s="35" t="n">
        <v>5.54</v>
      </c>
      <c r="R29" s="35" t="n">
        <v>3.88</v>
      </c>
      <c r="S29" s="35" t="n">
        <v>1.17</v>
      </c>
      <c r="T29" s="35" t="n">
        <v>4.39</v>
      </c>
    </row>
    <row r="30" s="248" customFormat="true" ht="12" hidden="false" customHeight="false" outlineLevel="0" collapsed="false">
      <c r="A30" s="245" t="n">
        <v>1920</v>
      </c>
      <c r="B30" s="249" t="s">
        <v>65</v>
      </c>
      <c r="C30" s="249"/>
      <c r="D30" s="247" t="n">
        <v>23.5</v>
      </c>
      <c r="E30" s="247" t="n">
        <v>21.4</v>
      </c>
      <c r="F30" s="247" t="n">
        <v>12.5</v>
      </c>
      <c r="G30" s="247" t="n">
        <v>11.5</v>
      </c>
      <c r="H30" s="247" t="n">
        <v>13.8</v>
      </c>
      <c r="I30" s="247"/>
      <c r="J30" s="247" t="n">
        <v>13.3</v>
      </c>
      <c r="K30" s="247" t="n">
        <v>11.8</v>
      </c>
      <c r="L30" s="247" t="n">
        <v>4.07</v>
      </c>
      <c r="M30" s="247" t="n">
        <v>4.02</v>
      </c>
      <c r="N30" s="247" t="n">
        <v>4.65</v>
      </c>
      <c r="O30" s="247"/>
      <c r="P30" s="247" t="n">
        <v>4.44</v>
      </c>
      <c r="Q30" s="247" t="n">
        <v>3.95</v>
      </c>
      <c r="R30" s="247" t="n">
        <v>2.9</v>
      </c>
      <c r="S30" s="247" t="n">
        <v>3.53</v>
      </c>
      <c r="T30" s="247" t="n">
        <v>3.12</v>
      </c>
    </row>
    <row r="31" s="248" customFormat="true" ht="12" hidden="false" customHeight="false" outlineLevel="0" collapsed="false">
      <c r="A31" s="60" t="n">
        <v>1930</v>
      </c>
      <c r="B31" s="33" t="s">
        <v>67</v>
      </c>
      <c r="C31" s="33"/>
      <c r="D31" s="35" t="n">
        <v>24.6</v>
      </c>
      <c r="E31" s="35" t="n">
        <v>23.6</v>
      </c>
      <c r="F31" s="35" t="n">
        <v>4.75</v>
      </c>
      <c r="G31" s="35" t="n">
        <v>7.36</v>
      </c>
      <c r="H31" s="35" t="n">
        <v>6.5</v>
      </c>
      <c r="I31" s="35"/>
      <c r="J31" s="35" t="n">
        <v>9.64</v>
      </c>
      <c r="K31" s="35" t="n">
        <v>6.84</v>
      </c>
      <c r="L31" s="35" t="n">
        <v>2.27</v>
      </c>
      <c r="M31" s="35" t="n">
        <v>3.07</v>
      </c>
      <c r="N31" s="35" t="n">
        <v>2.61</v>
      </c>
      <c r="O31" s="35"/>
      <c r="P31" s="35" t="n">
        <v>7.63</v>
      </c>
      <c r="Q31" s="35" t="n">
        <v>4.77</v>
      </c>
      <c r="R31" s="35" t="n">
        <v>1.68</v>
      </c>
      <c r="S31" s="35" t="n">
        <v>2.4</v>
      </c>
      <c r="T31" s="35" t="n">
        <v>1.58</v>
      </c>
    </row>
    <row r="32" s="248" customFormat="true" ht="12" hidden="false" customHeight="false" outlineLevel="0" collapsed="false">
      <c r="A32" s="245" t="n">
        <v>2020</v>
      </c>
      <c r="B32" s="249" t="s">
        <v>69</v>
      </c>
      <c r="C32" s="249"/>
      <c r="D32" s="247" t="n">
        <v>4.08</v>
      </c>
      <c r="E32" s="247" t="n">
        <v>5</v>
      </c>
      <c r="F32" s="247" t="n">
        <v>3.93</v>
      </c>
      <c r="G32" s="247" t="n">
        <v>6.68</v>
      </c>
      <c r="H32" s="247" t="n">
        <v>5.67</v>
      </c>
      <c r="I32" s="247"/>
      <c r="J32" s="247" t="n">
        <v>6.88</v>
      </c>
      <c r="K32" s="247" t="n">
        <v>5.25</v>
      </c>
      <c r="L32" s="247" t="n">
        <v>9.35</v>
      </c>
      <c r="M32" s="247" t="n">
        <v>3.34</v>
      </c>
      <c r="N32" s="247" t="n">
        <v>10.3</v>
      </c>
      <c r="O32" s="247"/>
      <c r="P32" s="247" t="n">
        <v>9.18</v>
      </c>
      <c r="Q32" s="247" t="n">
        <v>9.82</v>
      </c>
      <c r="R32" s="247" t="n">
        <v>6.21</v>
      </c>
      <c r="S32" s="247" t="n">
        <v>4</v>
      </c>
      <c r="T32" s="247" t="n">
        <v>7.26</v>
      </c>
    </row>
    <row r="33" s="248" customFormat="true" ht="12" hidden="false" customHeight="false" outlineLevel="0" collapsed="false">
      <c r="A33" s="60" t="n">
        <v>2030</v>
      </c>
      <c r="B33" s="33" t="s">
        <v>71</v>
      </c>
      <c r="C33" s="33"/>
      <c r="D33" s="35" t="n">
        <v>7.58</v>
      </c>
      <c r="E33" s="35" t="n">
        <v>7.61</v>
      </c>
      <c r="F33" s="35" t="n">
        <v>12.2</v>
      </c>
      <c r="G33" s="35" t="n">
        <v>2.75</v>
      </c>
      <c r="H33" s="35" t="n">
        <v>13.4</v>
      </c>
      <c r="I33" s="35"/>
      <c r="J33" s="35" t="n">
        <v>4.78</v>
      </c>
      <c r="K33" s="35" t="n">
        <v>4.01</v>
      </c>
      <c r="L33" s="35" t="n">
        <v>7.9</v>
      </c>
      <c r="M33" s="35" t="n">
        <v>2.43</v>
      </c>
      <c r="N33" s="35" t="n">
        <v>9.01</v>
      </c>
      <c r="O33" s="35"/>
      <c r="P33" s="35" t="n">
        <v>5.18</v>
      </c>
      <c r="Q33" s="35" t="n">
        <v>4.87</v>
      </c>
      <c r="R33" s="35" t="n">
        <v>3.3</v>
      </c>
      <c r="S33" s="35" t="n">
        <v>1.67</v>
      </c>
      <c r="T33" s="35" t="n">
        <v>3.61</v>
      </c>
    </row>
    <row r="34" s="248" customFormat="true" ht="12" hidden="false" customHeight="false" outlineLevel="0" collapsed="false">
      <c r="A34" s="245" t="n">
        <v>2090</v>
      </c>
      <c r="B34" s="249" t="s">
        <v>73</v>
      </c>
      <c r="C34" s="249"/>
      <c r="D34" s="247" t="n">
        <v>60.2</v>
      </c>
      <c r="E34" s="247" t="n">
        <v>67.4</v>
      </c>
      <c r="F34" s="247" t="n">
        <v>14.8</v>
      </c>
      <c r="G34" s="247" t="n">
        <v>5.6</v>
      </c>
      <c r="H34" s="247" t="n">
        <v>18.6</v>
      </c>
      <c r="I34" s="247"/>
      <c r="J34" s="247" t="n">
        <v>23.3</v>
      </c>
      <c r="K34" s="247" t="n">
        <v>75.1</v>
      </c>
      <c r="L34" s="247" t="n">
        <v>9.06</v>
      </c>
      <c r="M34" s="247" t="n">
        <v>8.93</v>
      </c>
      <c r="N34" s="247" t="n">
        <v>12.2</v>
      </c>
      <c r="O34" s="247"/>
      <c r="P34" s="247" t="n">
        <v>16.8</v>
      </c>
      <c r="Q34" s="247" t="n">
        <v>8.37</v>
      </c>
      <c r="R34" s="247" t="n">
        <v>13.1</v>
      </c>
      <c r="S34" s="247" t="n">
        <v>3.46</v>
      </c>
      <c r="T34" s="247" t="n">
        <v>16.3</v>
      </c>
    </row>
    <row r="35" s="248" customFormat="true" ht="12" hidden="false" customHeight="false" outlineLevel="0" collapsed="false">
      <c r="A35" s="60" t="n">
        <v>2100</v>
      </c>
      <c r="B35" s="33" t="s">
        <v>75</v>
      </c>
      <c r="C35" s="33"/>
      <c r="D35" s="35" t="n">
        <v>4.82</v>
      </c>
      <c r="E35" s="35" t="n">
        <v>5.43</v>
      </c>
      <c r="F35" s="35" t="n">
        <v>7.97</v>
      </c>
      <c r="G35" s="35" t="n">
        <v>7.65</v>
      </c>
      <c r="H35" s="35" t="n">
        <v>8.87</v>
      </c>
      <c r="I35" s="35"/>
      <c r="J35" s="35" t="n">
        <v>2.18</v>
      </c>
      <c r="K35" s="35" t="n">
        <v>2.15</v>
      </c>
      <c r="L35" s="35" t="n">
        <v>2.87</v>
      </c>
      <c r="M35" s="35" t="n">
        <v>3.26</v>
      </c>
      <c r="N35" s="35" t="n">
        <v>3.11</v>
      </c>
      <c r="O35" s="35"/>
      <c r="P35" s="35" t="n">
        <v>1.23</v>
      </c>
      <c r="Q35" s="35" t="n">
        <v>1.53</v>
      </c>
      <c r="R35" s="35" t="n">
        <v>2.79</v>
      </c>
      <c r="S35" s="35" t="n">
        <v>2.98</v>
      </c>
      <c r="T35" s="35" t="n">
        <v>3.08</v>
      </c>
    </row>
    <row r="36" s="248" customFormat="true" ht="12" hidden="false" customHeight="false" outlineLevel="0" collapsed="false">
      <c r="A36" s="245" t="n">
        <v>2210</v>
      </c>
      <c r="B36" s="249" t="s">
        <v>77</v>
      </c>
      <c r="C36" s="249"/>
      <c r="D36" s="247" t="n">
        <v>12.2</v>
      </c>
      <c r="E36" s="247" t="n">
        <v>5.15</v>
      </c>
      <c r="F36" s="247" t="n">
        <v>11.7</v>
      </c>
      <c r="G36" s="247" t="n">
        <v>14.4</v>
      </c>
      <c r="H36" s="247" t="n">
        <v>4.91</v>
      </c>
      <c r="I36" s="247"/>
      <c r="J36" s="247" t="n">
        <v>16.6</v>
      </c>
      <c r="K36" s="247" t="n">
        <v>7.18</v>
      </c>
      <c r="L36" s="247" t="n">
        <v>1.63</v>
      </c>
      <c r="M36" s="247" t="n">
        <v>2.03</v>
      </c>
      <c r="N36" s="247" t="n">
        <v>3.08</v>
      </c>
      <c r="O36" s="247"/>
      <c r="P36" s="247" t="n">
        <v>10.2</v>
      </c>
      <c r="Q36" s="247" t="n">
        <v>4.43</v>
      </c>
      <c r="R36" s="247" t="n">
        <v>2.71</v>
      </c>
      <c r="S36" s="247" t="n">
        <v>3.63</v>
      </c>
      <c r="T36" s="247" t="n">
        <v>2.57</v>
      </c>
    </row>
    <row r="37" s="248" customFormat="true" ht="12" hidden="false" customHeight="false" outlineLevel="0" collapsed="false">
      <c r="A37" s="60" t="n">
        <v>2220</v>
      </c>
      <c r="B37" s="33" t="s">
        <v>79</v>
      </c>
      <c r="C37" s="33"/>
      <c r="D37" s="35" t="n">
        <v>6.16</v>
      </c>
      <c r="E37" s="35" t="n">
        <v>5.6</v>
      </c>
      <c r="F37" s="35" t="n">
        <v>6.87</v>
      </c>
      <c r="G37" s="35" t="n">
        <v>7.05</v>
      </c>
      <c r="H37" s="35" t="n">
        <v>6.66</v>
      </c>
      <c r="I37" s="35"/>
      <c r="J37" s="35" t="n">
        <v>2.94</v>
      </c>
      <c r="K37" s="35" t="n">
        <v>2.93</v>
      </c>
      <c r="L37" s="35" t="n">
        <v>2.8</v>
      </c>
      <c r="M37" s="35" t="n">
        <v>3.37</v>
      </c>
      <c r="N37" s="35" t="n">
        <v>2.7</v>
      </c>
      <c r="O37" s="35"/>
      <c r="P37" s="35" t="n">
        <v>1.34</v>
      </c>
      <c r="Q37" s="35" t="n">
        <v>1.51</v>
      </c>
      <c r="R37" s="35" t="n">
        <v>2.41</v>
      </c>
      <c r="S37" s="35" t="n">
        <v>3.22</v>
      </c>
      <c r="T37" s="35" t="n">
        <v>2.23</v>
      </c>
    </row>
    <row r="38" s="248" customFormat="true" ht="12" hidden="false" customHeight="false" outlineLevel="0" collapsed="false">
      <c r="A38" s="245" t="n">
        <v>2230</v>
      </c>
      <c r="B38" s="249" t="s">
        <v>81</v>
      </c>
      <c r="C38" s="249"/>
      <c r="D38" s="247" t="n">
        <v>5.3</v>
      </c>
      <c r="E38" s="247" t="n">
        <v>5.66</v>
      </c>
      <c r="F38" s="247" t="n">
        <v>5.42</v>
      </c>
      <c r="G38" s="247" t="n">
        <v>4.66</v>
      </c>
      <c r="H38" s="247" t="n">
        <v>4.76</v>
      </c>
      <c r="I38" s="247"/>
      <c r="J38" s="247" t="n">
        <v>12</v>
      </c>
      <c r="K38" s="247" t="n">
        <v>12</v>
      </c>
      <c r="L38" s="247" t="n">
        <v>6.35</v>
      </c>
      <c r="M38" s="247" t="n">
        <v>12.3</v>
      </c>
      <c r="N38" s="247" t="n">
        <v>4.22</v>
      </c>
      <c r="O38" s="247"/>
      <c r="P38" s="247" t="n">
        <v>5.16</v>
      </c>
      <c r="Q38" s="247" t="n">
        <v>5.55</v>
      </c>
      <c r="R38" s="247" t="n">
        <v>2.89</v>
      </c>
      <c r="S38" s="247" t="n">
        <v>5.06</v>
      </c>
      <c r="T38" s="247" t="n">
        <v>3.23</v>
      </c>
    </row>
    <row r="39" s="248" customFormat="true" ht="15" hidden="false" customHeight="false" outlineLevel="0" collapsed="false">
      <c r="A39" s="60" t="s">
        <v>296</v>
      </c>
      <c r="B39" s="33" t="s">
        <v>83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48" customFormat="true" ht="12" hidden="false" customHeight="false" outlineLevel="0" collapsed="false">
      <c r="A40" s="245" t="n">
        <v>2322</v>
      </c>
      <c r="B40" s="249" t="s">
        <v>85</v>
      </c>
      <c r="C40" s="249"/>
      <c r="D40" s="247" t="n">
        <v>6.92</v>
      </c>
      <c r="E40" s="247" t="n">
        <v>5.9</v>
      </c>
      <c r="F40" s="247" t="n">
        <v>5.75</v>
      </c>
      <c r="G40" s="247" t="n">
        <v>13.8</v>
      </c>
      <c r="H40" s="247" t="n">
        <v>12.8</v>
      </c>
      <c r="I40" s="247"/>
      <c r="J40" s="247" t="n">
        <v>2.2</v>
      </c>
      <c r="K40" s="247" t="n">
        <v>1.25</v>
      </c>
      <c r="L40" s="247" t="n">
        <v>3.92</v>
      </c>
      <c r="M40" s="247" t="n">
        <v>5.9</v>
      </c>
      <c r="N40" s="247" t="n">
        <v>2.44</v>
      </c>
      <c r="O40" s="247"/>
      <c r="P40" s="247" t="n">
        <v>1.35</v>
      </c>
      <c r="Q40" s="247" t="n">
        <v>1.43</v>
      </c>
      <c r="R40" s="247" t="n">
        <v>4.03</v>
      </c>
      <c r="S40" s="247" t="n">
        <v>5.12</v>
      </c>
      <c r="T40" s="247" t="n">
        <v>7.5</v>
      </c>
    </row>
    <row r="41" s="248" customFormat="true" ht="12" hidden="false" customHeight="false" outlineLevel="0" collapsed="false">
      <c r="A41" s="60" t="n">
        <v>2410</v>
      </c>
      <c r="B41" s="33" t="s">
        <v>87</v>
      </c>
      <c r="C41" s="33"/>
      <c r="D41" s="35" t="n">
        <v>4.9</v>
      </c>
      <c r="E41" s="35" t="n">
        <v>4.48</v>
      </c>
      <c r="F41" s="35" t="n">
        <v>8.42</v>
      </c>
      <c r="G41" s="35" t="n">
        <v>10.1</v>
      </c>
      <c r="H41" s="35" t="n">
        <v>10.2</v>
      </c>
      <c r="I41" s="35"/>
      <c r="J41" s="35" t="n">
        <v>3.85</v>
      </c>
      <c r="K41" s="35" t="n">
        <v>3.49</v>
      </c>
      <c r="L41" s="35" t="n">
        <v>3.73</v>
      </c>
      <c r="M41" s="35" t="n">
        <v>3.36</v>
      </c>
      <c r="N41" s="35" t="n">
        <v>4.71</v>
      </c>
      <c r="O41" s="35"/>
      <c r="P41" s="35" t="n">
        <v>2.43</v>
      </c>
      <c r="Q41" s="35" t="n">
        <v>1.49</v>
      </c>
      <c r="R41" s="35" t="n">
        <v>1.44</v>
      </c>
      <c r="S41" s="35" t="n">
        <v>3.78</v>
      </c>
      <c r="T41" s="35" t="n">
        <v>0.88</v>
      </c>
    </row>
    <row r="42" s="248" customFormat="true" ht="12" hidden="false" customHeight="false" outlineLevel="0" collapsed="false">
      <c r="A42" s="245" t="n">
        <v>2420</v>
      </c>
      <c r="B42" s="249" t="s">
        <v>89</v>
      </c>
      <c r="C42" s="249"/>
      <c r="D42" s="247" t="n">
        <v>3.58</v>
      </c>
      <c r="E42" s="247" t="n">
        <v>3.74</v>
      </c>
      <c r="F42" s="247" t="n">
        <v>8.25</v>
      </c>
      <c r="G42" s="247" t="n">
        <v>9.92</v>
      </c>
      <c r="H42" s="247" t="n">
        <v>9.64</v>
      </c>
      <c r="I42" s="247"/>
      <c r="J42" s="247" t="n">
        <v>2.2</v>
      </c>
      <c r="K42" s="247" t="n">
        <v>2.1</v>
      </c>
      <c r="L42" s="247" t="n">
        <v>4.14</v>
      </c>
      <c r="M42" s="247" t="n">
        <v>2.3</v>
      </c>
      <c r="N42" s="247" t="n">
        <v>7.07</v>
      </c>
      <c r="O42" s="247"/>
      <c r="P42" s="247" t="n">
        <v>1.56</v>
      </c>
      <c r="Q42" s="247" t="n">
        <v>1.18</v>
      </c>
      <c r="R42" s="247" t="n">
        <v>6.06</v>
      </c>
      <c r="S42" s="247" t="n">
        <v>4.96</v>
      </c>
      <c r="T42" s="247" t="n">
        <v>7.75</v>
      </c>
    </row>
    <row r="43" s="248" customFormat="true" ht="12" hidden="false" customHeight="false" outlineLevel="0" collapsed="false">
      <c r="A43" s="60" t="n">
        <v>2510</v>
      </c>
      <c r="B43" s="33" t="s">
        <v>91</v>
      </c>
      <c r="C43" s="33"/>
      <c r="D43" s="35" t="n">
        <v>0.98</v>
      </c>
      <c r="E43" s="35" t="n">
        <v>1.16</v>
      </c>
      <c r="F43" s="35" t="n">
        <v>6.59</v>
      </c>
      <c r="G43" s="35" t="n">
        <v>8.72</v>
      </c>
      <c r="H43" s="35" t="n">
        <v>7.95</v>
      </c>
      <c r="I43" s="35"/>
      <c r="J43" s="35" t="n">
        <v>2.55</v>
      </c>
      <c r="K43" s="35" t="n">
        <v>1.54</v>
      </c>
      <c r="L43" s="35" t="n">
        <v>0.97</v>
      </c>
      <c r="M43" s="35" t="n">
        <v>1.75</v>
      </c>
      <c r="N43" s="35" t="n">
        <v>1.23</v>
      </c>
      <c r="O43" s="35"/>
      <c r="P43" s="35" t="n">
        <v>0.63</v>
      </c>
      <c r="Q43" s="35" t="n">
        <v>0.83</v>
      </c>
      <c r="R43" s="35" t="n">
        <v>0.6</v>
      </c>
      <c r="S43" s="35" t="n">
        <v>1.36</v>
      </c>
      <c r="T43" s="35" t="n">
        <v>0.78</v>
      </c>
    </row>
    <row r="44" s="248" customFormat="true" ht="12" hidden="false" customHeight="false" outlineLevel="0" collapsed="false">
      <c r="A44" s="245" t="n">
        <v>2520</v>
      </c>
      <c r="B44" s="249" t="s">
        <v>93</v>
      </c>
      <c r="C44" s="249"/>
      <c r="D44" s="247" t="n">
        <v>4.96</v>
      </c>
      <c r="E44" s="247" t="n">
        <v>5.13</v>
      </c>
      <c r="F44" s="247" t="n">
        <v>4.88</v>
      </c>
      <c r="G44" s="247" t="n">
        <v>5.28</v>
      </c>
      <c r="H44" s="247" t="n">
        <v>5.94</v>
      </c>
      <c r="I44" s="247"/>
      <c r="J44" s="247" t="n">
        <v>3.64</v>
      </c>
      <c r="K44" s="247" t="n">
        <v>3.46</v>
      </c>
      <c r="L44" s="247" t="n">
        <v>2.07</v>
      </c>
      <c r="M44" s="247" t="n">
        <v>3.45</v>
      </c>
      <c r="N44" s="247" t="n">
        <v>2.54</v>
      </c>
      <c r="O44" s="247"/>
      <c r="P44" s="247" t="n">
        <v>3.17</v>
      </c>
      <c r="Q44" s="247" t="n">
        <v>1.5</v>
      </c>
      <c r="R44" s="247" t="n">
        <v>1.75</v>
      </c>
      <c r="S44" s="247" t="n">
        <v>2.86</v>
      </c>
      <c r="T44" s="247" t="n">
        <v>2.49</v>
      </c>
    </row>
    <row r="45" s="248" customFormat="true" ht="12" hidden="false" customHeight="false" outlineLevel="0" collapsed="false">
      <c r="A45" s="60" t="n">
        <v>2610</v>
      </c>
      <c r="B45" s="33" t="s">
        <v>95</v>
      </c>
      <c r="C45" s="33"/>
      <c r="D45" s="35" t="n">
        <v>1.27</v>
      </c>
      <c r="E45" s="35" t="n">
        <v>1.2</v>
      </c>
      <c r="F45" s="35" t="n">
        <v>1.29</v>
      </c>
      <c r="G45" s="35" t="n">
        <v>1.72</v>
      </c>
      <c r="H45" s="35" t="n">
        <v>1.63</v>
      </c>
      <c r="I45" s="35"/>
      <c r="J45" s="35" t="n">
        <v>1.92</v>
      </c>
      <c r="K45" s="35" t="n">
        <v>1.77</v>
      </c>
      <c r="L45" s="35" t="n">
        <v>1.37</v>
      </c>
      <c r="M45" s="35" t="n">
        <v>1.42</v>
      </c>
      <c r="N45" s="35" t="n">
        <v>1.65</v>
      </c>
      <c r="O45" s="35"/>
      <c r="P45" s="35" t="n">
        <v>0.64</v>
      </c>
      <c r="Q45" s="35" t="n">
        <v>0.64</v>
      </c>
      <c r="R45" s="35" t="n">
        <v>0.97</v>
      </c>
      <c r="S45" s="35" t="n">
        <v>0.92</v>
      </c>
      <c r="T45" s="35" t="n">
        <v>1.03</v>
      </c>
    </row>
    <row r="46" s="248" customFormat="true" ht="15" hidden="false" customHeight="false" outlineLevel="0" collapsed="false">
      <c r="A46" s="245" t="s">
        <v>297</v>
      </c>
      <c r="B46" s="249" t="s">
        <v>97</v>
      </c>
      <c r="C46" s="249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</row>
    <row r="47" s="248" customFormat="true" ht="12" hidden="false" customHeight="false" outlineLevel="0" collapsed="false">
      <c r="A47" s="60" t="n">
        <v>2699</v>
      </c>
      <c r="B47" s="33" t="s">
        <v>99</v>
      </c>
      <c r="C47" s="33"/>
      <c r="D47" s="35" t="n">
        <v>9.24</v>
      </c>
      <c r="E47" s="35" t="n">
        <v>11.3</v>
      </c>
      <c r="F47" s="35" t="n">
        <v>7.96</v>
      </c>
      <c r="G47" s="35" t="n">
        <v>9.5</v>
      </c>
      <c r="H47" s="35" t="n">
        <v>8.88</v>
      </c>
      <c r="I47" s="35"/>
      <c r="J47" s="35" t="n">
        <v>5.63</v>
      </c>
      <c r="K47" s="35" t="n">
        <v>2.54</v>
      </c>
      <c r="L47" s="35" t="n">
        <v>3.29</v>
      </c>
      <c r="M47" s="35" t="n">
        <v>3.26</v>
      </c>
      <c r="N47" s="35" t="n">
        <v>4.14</v>
      </c>
      <c r="O47" s="35"/>
      <c r="P47" s="35" t="n">
        <v>3.3</v>
      </c>
      <c r="Q47" s="35" t="n">
        <v>1.67</v>
      </c>
      <c r="R47" s="35" t="n">
        <v>1.94</v>
      </c>
      <c r="S47" s="35" t="n">
        <v>2.87</v>
      </c>
      <c r="T47" s="35" t="n">
        <v>2.29</v>
      </c>
    </row>
    <row r="48" s="248" customFormat="true" ht="12" hidden="false" customHeight="false" outlineLevel="0" collapsed="false">
      <c r="A48" s="245" t="n">
        <v>2710</v>
      </c>
      <c r="B48" s="249" t="s">
        <v>101</v>
      </c>
      <c r="C48" s="249"/>
      <c r="D48" s="247" t="n">
        <v>5.06</v>
      </c>
      <c r="E48" s="247" t="n">
        <v>3.68</v>
      </c>
      <c r="F48" s="247" t="n">
        <v>3.71</v>
      </c>
      <c r="G48" s="247" t="n">
        <v>3.57</v>
      </c>
      <c r="H48" s="247" t="n">
        <v>3.74</v>
      </c>
      <c r="I48" s="247"/>
      <c r="J48" s="247" t="n">
        <v>2.29</v>
      </c>
      <c r="K48" s="247" t="n">
        <v>2.8</v>
      </c>
      <c r="L48" s="247" t="n">
        <v>5.65</v>
      </c>
      <c r="M48" s="247" t="n">
        <v>2.14</v>
      </c>
      <c r="N48" s="247" t="n">
        <v>6.84</v>
      </c>
      <c r="O48" s="247"/>
      <c r="P48" s="247" t="n">
        <v>1.25</v>
      </c>
      <c r="Q48" s="247" t="n">
        <v>0.85</v>
      </c>
      <c r="R48" s="247" t="n">
        <v>2.35</v>
      </c>
      <c r="S48" s="247" t="n">
        <v>1.84</v>
      </c>
      <c r="T48" s="247" t="n">
        <v>2.72</v>
      </c>
    </row>
    <row r="49" s="248" customFormat="true" ht="12" hidden="false" customHeight="false" outlineLevel="0" collapsed="false">
      <c r="A49" s="60" t="n">
        <v>2720</v>
      </c>
      <c r="B49" s="33" t="s">
        <v>103</v>
      </c>
      <c r="C49" s="33"/>
      <c r="D49" s="35" t="n">
        <v>1.76</v>
      </c>
      <c r="E49" s="35" t="n">
        <v>1.58</v>
      </c>
      <c r="F49" s="35" t="n">
        <v>1.84</v>
      </c>
      <c r="G49" s="35" t="n">
        <v>4.07</v>
      </c>
      <c r="H49" s="35" t="n">
        <v>1.7</v>
      </c>
      <c r="I49" s="35"/>
      <c r="J49" s="35" t="n">
        <v>2.05</v>
      </c>
      <c r="K49" s="35" t="n">
        <v>1.71</v>
      </c>
      <c r="L49" s="35" t="n">
        <v>0.32</v>
      </c>
      <c r="M49" s="35" t="n">
        <v>1.65</v>
      </c>
      <c r="N49" s="35" t="n">
        <v>0.52</v>
      </c>
      <c r="O49" s="35"/>
      <c r="P49" s="35" t="n">
        <v>0.85</v>
      </c>
      <c r="Q49" s="35" t="n">
        <v>0.7</v>
      </c>
      <c r="R49" s="35" t="n">
        <v>0.89</v>
      </c>
      <c r="S49" s="35" t="n">
        <v>0.98</v>
      </c>
      <c r="T49" s="35" t="n">
        <v>1.21</v>
      </c>
    </row>
    <row r="50" s="248" customFormat="true" ht="12" hidden="false" customHeight="false" outlineLevel="0" collapsed="false">
      <c r="A50" s="245" t="n">
        <v>2800</v>
      </c>
      <c r="B50" s="249" t="s">
        <v>105</v>
      </c>
      <c r="C50" s="249"/>
      <c r="D50" s="247" t="n">
        <v>6.12</v>
      </c>
      <c r="E50" s="247" t="n">
        <v>7.05</v>
      </c>
      <c r="F50" s="247" t="n">
        <v>12.8</v>
      </c>
      <c r="G50" s="247" t="n">
        <v>9.33</v>
      </c>
      <c r="H50" s="247" t="n">
        <v>14.3</v>
      </c>
      <c r="I50" s="247"/>
      <c r="J50" s="247" t="n">
        <v>6.8</v>
      </c>
      <c r="K50" s="247" t="n">
        <v>9.26</v>
      </c>
      <c r="L50" s="247" t="n">
        <v>5.94</v>
      </c>
      <c r="M50" s="247" t="n">
        <v>5.44</v>
      </c>
      <c r="N50" s="247" t="n">
        <v>6.96</v>
      </c>
      <c r="O50" s="247"/>
      <c r="P50" s="247" t="n">
        <v>4.79</v>
      </c>
      <c r="Q50" s="247" t="n">
        <v>5.28</v>
      </c>
      <c r="R50" s="247" t="n">
        <v>3.99</v>
      </c>
      <c r="S50" s="247" t="n">
        <v>5.19</v>
      </c>
      <c r="T50" s="247" t="n">
        <v>5.49</v>
      </c>
    </row>
    <row r="51" s="248" customFormat="true" ht="12" hidden="false" customHeight="false" outlineLevel="0" collapsed="false">
      <c r="A51" s="60" t="n">
        <v>2910</v>
      </c>
      <c r="B51" s="33" t="s">
        <v>107</v>
      </c>
      <c r="C51" s="33"/>
      <c r="D51" s="35" t="n">
        <v>15.9</v>
      </c>
      <c r="E51" s="35" t="n">
        <v>17.4</v>
      </c>
      <c r="F51" s="35" t="n">
        <v>20.1</v>
      </c>
      <c r="G51" s="35" t="n">
        <v>45.1</v>
      </c>
      <c r="H51" s="35" t="n">
        <v>12.1</v>
      </c>
      <c r="I51" s="35"/>
      <c r="J51" s="35" t="n">
        <v>19</v>
      </c>
      <c r="K51" s="35" t="n">
        <v>19.3</v>
      </c>
      <c r="L51" s="35" t="n">
        <v>8.68</v>
      </c>
      <c r="M51" s="35" t="n">
        <v>13.2</v>
      </c>
      <c r="N51" s="35" t="n">
        <v>7.28</v>
      </c>
      <c r="O51" s="35"/>
      <c r="P51" s="35" t="n">
        <v>3.39</v>
      </c>
      <c r="Q51" s="35" t="n">
        <v>3.15</v>
      </c>
      <c r="R51" s="35" t="n">
        <v>6.94</v>
      </c>
      <c r="S51" s="35" t="n">
        <v>21.4</v>
      </c>
      <c r="T51" s="35" t="n">
        <v>4.56</v>
      </c>
    </row>
    <row r="52" s="248" customFormat="true" ht="12" hidden="false" customHeight="false" outlineLevel="0" collapsed="false">
      <c r="A52" s="245" t="n">
        <v>2920</v>
      </c>
      <c r="B52" s="249" t="s">
        <v>109</v>
      </c>
      <c r="C52" s="249"/>
      <c r="D52" s="247" t="n">
        <v>6.37</v>
      </c>
      <c r="E52" s="247" t="n">
        <v>5.37</v>
      </c>
      <c r="F52" s="247" t="n">
        <v>10.1</v>
      </c>
      <c r="G52" s="247" t="n">
        <v>13.3</v>
      </c>
      <c r="H52" s="247" t="n">
        <v>10.4</v>
      </c>
      <c r="I52" s="247"/>
      <c r="J52" s="247" t="n">
        <v>5.06</v>
      </c>
      <c r="K52" s="247" t="n">
        <v>7.01</v>
      </c>
      <c r="L52" s="247" t="n">
        <v>1.9</v>
      </c>
      <c r="M52" s="247" t="n">
        <v>3</v>
      </c>
      <c r="N52" s="247" t="n">
        <v>3.46</v>
      </c>
      <c r="O52" s="247"/>
      <c r="P52" s="247" t="n">
        <v>2.68</v>
      </c>
      <c r="Q52" s="247" t="n">
        <v>2.91</v>
      </c>
      <c r="R52" s="247" t="n">
        <v>2.18</v>
      </c>
      <c r="S52" s="247" t="n">
        <v>2.41</v>
      </c>
      <c r="T52" s="247" t="n">
        <v>2.88</v>
      </c>
    </row>
    <row r="53" s="248" customFormat="true" ht="12" hidden="false" customHeight="false" outlineLevel="0" collapsed="false">
      <c r="A53" s="60" t="n">
        <v>2930</v>
      </c>
      <c r="B53" s="33" t="s">
        <v>111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.28</v>
      </c>
      <c r="Q53" s="35" t="n">
        <v>0.08</v>
      </c>
      <c r="R53" s="35" t="n">
        <v>0.92</v>
      </c>
      <c r="S53" s="35" t="n">
        <v>1.22</v>
      </c>
      <c r="T53" s="35" t="n">
        <v>0.82</v>
      </c>
    </row>
    <row r="54" s="248" customFormat="true" ht="12" hidden="false" customHeight="false" outlineLevel="0" collapsed="false">
      <c r="A54" s="245" t="n">
        <v>3100</v>
      </c>
      <c r="B54" s="249" t="s">
        <v>113</v>
      </c>
      <c r="C54" s="249"/>
      <c r="D54" s="247" t="n">
        <v>8.84</v>
      </c>
      <c r="E54" s="247" t="n">
        <v>7.42</v>
      </c>
      <c r="F54" s="247" t="n">
        <v>8.92</v>
      </c>
      <c r="G54" s="247" t="n">
        <v>17.7</v>
      </c>
      <c r="H54" s="247" t="n">
        <v>7.53</v>
      </c>
      <c r="I54" s="247"/>
      <c r="J54" s="247" t="n">
        <v>12.6</v>
      </c>
      <c r="K54" s="247" t="n">
        <v>9.96</v>
      </c>
      <c r="L54" s="247" t="n">
        <v>8.41</v>
      </c>
      <c r="M54" s="247" t="n">
        <v>10.1</v>
      </c>
      <c r="N54" s="247" t="n">
        <v>14.7</v>
      </c>
      <c r="O54" s="247"/>
      <c r="P54" s="247" t="n">
        <v>7.77</v>
      </c>
      <c r="Q54" s="247" t="n">
        <v>4.82</v>
      </c>
      <c r="R54" s="247" t="n">
        <v>2.12</v>
      </c>
      <c r="S54" s="247" t="n">
        <v>3.45</v>
      </c>
      <c r="T54" s="247" t="n">
        <v>4.13</v>
      </c>
    </row>
    <row r="55" s="248" customFormat="true" ht="12" hidden="false" customHeight="false" outlineLevel="0" collapsed="false">
      <c r="A55" s="60" t="n">
        <v>3200</v>
      </c>
      <c r="B55" s="33" t="s">
        <v>115</v>
      </c>
      <c r="C55" s="33"/>
      <c r="D55" s="35" t="n">
        <v>3.51</v>
      </c>
      <c r="E55" s="35" t="n">
        <v>3.72</v>
      </c>
      <c r="F55" s="35" t="n">
        <v>9.24</v>
      </c>
      <c r="G55" s="35" t="n">
        <v>3.4</v>
      </c>
      <c r="H55" s="35" t="n">
        <v>11.9</v>
      </c>
      <c r="I55" s="35"/>
      <c r="J55" s="35" t="n">
        <v>0.42</v>
      </c>
      <c r="K55" s="35" t="n">
        <v>0.55</v>
      </c>
      <c r="L55" s="35" t="n">
        <v>0.42</v>
      </c>
      <c r="M55" s="35" t="n">
        <v>1.16</v>
      </c>
      <c r="N55" s="35" t="n">
        <v>0.25</v>
      </c>
      <c r="O55" s="35"/>
      <c r="P55" s="35" t="n">
        <v>0.61</v>
      </c>
      <c r="Q55" s="35" t="n">
        <v>0.67</v>
      </c>
      <c r="R55" s="35" t="n">
        <v>0.25</v>
      </c>
      <c r="S55" s="35" t="n">
        <v>0.92</v>
      </c>
      <c r="T55" s="35" t="n">
        <v>0.21</v>
      </c>
    </row>
    <row r="56" s="248" customFormat="true" ht="12" hidden="false" customHeight="false" outlineLevel="0" collapsed="false">
      <c r="A56" s="245" t="n">
        <v>3300</v>
      </c>
      <c r="B56" s="249" t="s">
        <v>117</v>
      </c>
      <c r="C56" s="249"/>
      <c r="D56" s="247" t="n">
        <v>4.95</v>
      </c>
      <c r="E56" s="247" t="n">
        <v>4.72</v>
      </c>
      <c r="F56" s="247" t="n">
        <v>7.35</v>
      </c>
      <c r="G56" s="247" t="n">
        <v>13.2</v>
      </c>
      <c r="H56" s="247" t="n">
        <v>6.52</v>
      </c>
      <c r="I56" s="247"/>
      <c r="J56" s="247" t="n">
        <v>6.55</v>
      </c>
      <c r="K56" s="247" t="n">
        <v>10.2</v>
      </c>
      <c r="L56" s="247" t="n">
        <v>0.77</v>
      </c>
      <c r="M56" s="247" t="n">
        <v>0.77</v>
      </c>
      <c r="N56" s="247" t="n">
        <v>0.94</v>
      </c>
      <c r="O56" s="247"/>
      <c r="P56" s="247" t="n">
        <v>2.88</v>
      </c>
      <c r="Q56" s="247" t="n">
        <v>2.94</v>
      </c>
      <c r="R56" s="247" t="n">
        <v>1.97</v>
      </c>
      <c r="S56" s="247" t="n">
        <v>1.17</v>
      </c>
      <c r="T56" s="247" t="n">
        <v>2.44</v>
      </c>
    </row>
    <row r="57" s="248" customFormat="true" ht="15" hidden="false" customHeight="false" outlineLevel="0" collapsed="false">
      <c r="A57" s="60" t="s">
        <v>298</v>
      </c>
      <c r="B57" s="33" t="s">
        <v>119</v>
      </c>
      <c r="C57" s="33"/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/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/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</row>
    <row r="58" s="248" customFormat="true" ht="12" hidden="false" customHeight="false" outlineLevel="0" collapsed="false">
      <c r="A58" s="245" t="n">
        <v>3420</v>
      </c>
      <c r="B58" s="249" t="s">
        <v>121</v>
      </c>
      <c r="C58" s="249"/>
      <c r="D58" s="247" t="n">
        <v>17.2</v>
      </c>
      <c r="E58" s="247" t="n">
        <v>17.6</v>
      </c>
      <c r="F58" s="247" t="n">
        <v>6.82</v>
      </c>
      <c r="G58" s="247" t="n">
        <v>11.5</v>
      </c>
      <c r="H58" s="247" t="n">
        <v>6.75</v>
      </c>
      <c r="I58" s="247"/>
      <c r="J58" s="247" t="n">
        <v>12.7</v>
      </c>
      <c r="K58" s="247" t="n">
        <v>12.7</v>
      </c>
      <c r="L58" s="247" t="n">
        <v>3.33</v>
      </c>
      <c r="M58" s="247" t="n">
        <v>4.32</v>
      </c>
      <c r="N58" s="247" t="n">
        <v>3.64</v>
      </c>
      <c r="O58" s="247"/>
      <c r="P58" s="247" t="n">
        <v>11</v>
      </c>
      <c r="Q58" s="247" t="n">
        <v>11.4</v>
      </c>
      <c r="R58" s="247" t="n">
        <v>1.91</v>
      </c>
      <c r="S58" s="247" t="n">
        <v>3.84</v>
      </c>
      <c r="T58" s="247" t="n">
        <v>1.78</v>
      </c>
    </row>
    <row r="59" s="248" customFormat="true" ht="12" hidden="false" customHeight="false" outlineLevel="0" collapsed="false">
      <c r="A59" s="60" t="n">
        <v>3430</v>
      </c>
      <c r="B59" s="33" t="s">
        <v>123</v>
      </c>
      <c r="C59" s="33"/>
      <c r="D59" s="35" t="n">
        <v>24.3</v>
      </c>
      <c r="E59" s="35" t="n">
        <v>22.8</v>
      </c>
      <c r="F59" s="35" t="n">
        <v>15</v>
      </c>
      <c r="G59" s="35" t="n">
        <v>5.57</v>
      </c>
      <c r="H59" s="35" t="n">
        <v>20</v>
      </c>
      <c r="I59" s="35"/>
      <c r="J59" s="35" t="n">
        <v>12.9</v>
      </c>
      <c r="K59" s="35" t="n">
        <v>8.36</v>
      </c>
      <c r="L59" s="35" t="n">
        <v>9.27</v>
      </c>
      <c r="M59" s="35" t="n">
        <v>2.73</v>
      </c>
      <c r="N59" s="35" t="n">
        <v>11.9</v>
      </c>
      <c r="O59" s="35"/>
      <c r="P59" s="35" t="n">
        <v>16.6</v>
      </c>
      <c r="Q59" s="35" t="n">
        <v>15.1</v>
      </c>
      <c r="R59" s="35" t="n">
        <v>7.5</v>
      </c>
      <c r="S59" s="35" t="n">
        <v>2.45</v>
      </c>
      <c r="T59" s="35" t="n">
        <v>9.65</v>
      </c>
    </row>
    <row r="60" s="248" customFormat="true" ht="12" hidden="false" customHeight="false" outlineLevel="0" collapsed="false">
      <c r="A60" s="245" t="n">
        <v>3500</v>
      </c>
      <c r="B60" s="249" t="s">
        <v>125</v>
      </c>
      <c r="C60" s="249"/>
      <c r="D60" s="247" t="n">
        <v>4.13</v>
      </c>
      <c r="E60" s="247" t="n">
        <v>3.44</v>
      </c>
      <c r="F60" s="247" t="n">
        <v>4.44</v>
      </c>
      <c r="G60" s="247" t="n">
        <v>3.75</v>
      </c>
      <c r="H60" s="247" t="n">
        <v>5.71</v>
      </c>
      <c r="I60" s="247"/>
      <c r="J60" s="247" t="n">
        <v>1.13</v>
      </c>
      <c r="K60" s="247" t="n">
        <v>1.01</v>
      </c>
      <c r="L60" s="247" t="n">
        <v>4.7</v>
      </c>
      <c r="M60" s="247" t="n">
        <v>3.78</v>
      </c>
      <c r="N60" s="247" t="n">
        <v>5.21</v>
      </c>
      <c r="O60" s="247"/>
      <c r="P60" s="247" t="n">
        <v>0.28</v>
      </c>
      <c r="Q60" s="247" t="n">
        <v>0.43</v>
      </c>
      <c r="R60" s="247" t="n">
        <v>4.47</v>
      </c>
      <c r="S60" s="247" t="n">
        <v>0.5</v>
      </c>
      <c r="T60" s="247" t="n">
        <v>6.46</v>
      </c>
    </row>
    <row r="61" s="248" customFormat="true" ht="12" hidden="false" customHeight="false" outlineLevel="0" collapsed="false">
      <c r="A61" s="60" t="n">
        <v>3610</v>
      </c>
      <c r="B61" s="33" t="s">
        <v>127</v>
      </c>
      <c r="C61" s="33"/>
      <c r="D61" s="35" t="n">
        <v>11.3</v>
      </c>
      <c r="E61" s="35" t="n">
        <v>23.4</v>
      </c>
      <c r="F61" s="35" t="n">
        <v>25.1</v>
      </c>
      <c r="G61" s="35" t="n">
        <v>33.6</v>
      </c>
      <c r="H61" s="35" t="n">
        <v>25.8</v>
      </c>
      <c r="I61" s="35"/>
      <c r="J61" s="35" t="n">
        <v>13.7</v>
      </c>
      <c r="K61" s="35" t="n">
        <v>26.1</v>
      </c>
      <c r="L61" s="35" t="n">
        <v>6.25</v>
      </c>
      <c r="M61" s="35" t="n">
        <v>27.8</v>
      </c>
      <c r="N61" s="35" t="n">
        <v>9.44</v>
      </c>
      <c r="O61" s="35"/>
      <c r="P61" s="35" t="n">
        <v>22.3</v>
      </c>
      <c r="Q61" s="35" t="n">
        <v>9.52</v>
      </c>
      <c r="R61" s="35" t="n">
        <v>24.2</v>
      </c>
      <c r="S61" s="35" t="n">
        <v>22.8</v>
      </c>
      <c r="T61" s="35" t="n">
        <v>25.2</v>
      </c>
    </row>
    <row r="62" s="248" customFormat="true" ht="12" hidden="false" customHeight="false" outlineLevel="0" collapsed="false">
      <c r="A62" s="250" t="n">
        <v>3690</v>
      </c>
      <c r="B62" s="251" t="s">
        <v>129</v>
      </c>
      <c r="C62" s="251"/>
      <c r="D62" s="252" t="n">
        <v>20</v>
      </c>
      <c r="E62" s="252" t="n">
        <v>16</v>
      </c>
      <c r="F62" s="252" t="n">
        <v>7.44</v>
      </c>
      <c r="G62" s="252" t="n">
        <v>8.02</v>
      </c>
      <c r="H62" s="252" t="n">
        <v>8.09</v>
      </c>
      <c r="I62" s="247"/>
      <c r="J62" s="252" t="n">
        <v>12.9</v>
      </c>
      <c r="K62" s="252" t="n">
        <v>9.24</v>
      </c>
      <c r="L62" s="252" t="n">
        <v>3.71</v>
      </c>
      <c r="M62" s="252" t="n">
        <v>7.98</v>
      </c>
      <c r="N62" s="252" t="n">
        <v>5.26</v>
      </c>
      <c r="O62" s="247"/>
      <c r="P62" s="252" t="n">
        <v>2.63</v>
      </c>
      <c r="Q62" s="252" t="n">
        <v>5.14</v>
      </c>
      <c r="R62" s="252" t="n">
        <v>3.06</v>
      </c>
      <c r="S62" s="252" t="n">
        <v>7.15</v>
      </c>
      <c r="T62" s="252" t="n">
        <v>3.36</v>
      </c>
    </row>
    <row r="63" s="104" customFormat="true" ht="12" hidden="false" customHeight="false" outlineLevel="0" collapsed="false">
      <c r="A63" s="253" t="s">
        <v>130</v>
      </c>
    </row>
    <row r="64" s="104" customFormat="true" ht="3.7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s="104" customFormat="true" ht="46.5" hidden="false" customHeight="true" outlineLevel="0" collapsed="false">
      <c r="A65" s="254" t="s">
        <v>299</v>
      </c>
      <c r="B65" s="254"/>
      <c r="C65" s="254"/>
      <c r="D65" s="254"/>
      <c r="E65" s="254"/>
      <c r="F65" s="254"/>
      <c r="G65" s="254"/>
      <c r="H65" s="254"/>
      <c r="I65" s="254"/>
      <c r="J65" s="254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s="104" customFormat="true" ht="12" hidden="false" customHeight="false" outlineLevel="0" collapsed="false"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s="104" customFormat="true" ht="12" hidden="false" customHeight="false" outlineLevel="0" collapsed="false">
      <c r="A67" s="255" t="s">
        <v>300</v>
      </c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s="104" customFormat="true" ht="12" hidden="false" customHeight="false" outlineLevel="0" collapsed="false">
      <c r="A68" s="256" t="s">
        <v>301</v>
      </c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s="104" customFormat="true" ht="12" hidden="false" customHeight="false" outlineLevel="0" collapsed="false">
      <c r="A69" s="256" t="s">
        <v>302</v>
      </c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s="104" customFormat="true" ht="12" hidden="false" customHeight="fals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s="104" customFormat="true" ht="12" hidden="false" customHeight="fals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s="104" customFormat="true" ht="12" hidden="false" customHeight="false" outlineLevel="0" collapsed="false"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s="104" customFormat="tru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s="104" customFormat="tru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s="104" customFormat="true" ht="12" hidden="false" customHeight="false" outlineLevel="0" collapsed="false"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s="104" customFormat="true" ht="12" hidden="false" customHeight="false" outlineLevel="0" collapsed="false"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s="104" customFormat="true" ht="12" hidden="false" customHeight="false" outlineLevel="0" collapsed="false"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s="104" customFormat="true" ht="12" hidden="false" customHeight="false" outlineLevel="0" collapsed="false"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s="104" customFormat="true" ht="12" hidden="false" customHeight="false" outlineLevel="0" collapsed="false"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2.21264759535134</v>
      </c>
      <c r="E15" s="15"/>
      <c r="F15" s="15"/>
      <c r="H15" s="15" t="n">
        <v>1.16766651230686</v>
      </c>
      <c r="I15" s="15"/>
      <c r="J15" s="15"/>
      <c r="L15" s="15" t="n">
        <v>2.64841670606921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2.27779788789728</v>
      </c>
      <c r="E16" s="35" t="s">
        <v>32</v>
      </c>
      <c r="F16" s="35" t="n">
        <v>2.27779788789729</v>
      </c>
      <c r="G16" s="35"/>
      <c r="H16" s="35" t="n">
        <v>1.2179798108197</v>
      </c>
      <c r="I16" s="35" t="s">
        <v>32</v>
      </c>
      <c r="J16" s="35" t="n">
        <v>1.21797981081971</v>
      </c>
      <c r="K16" s="35"/>
      <c r="L16" s="35" t="n">
        <v>2.71993868027349</v>
      </c>
      <c r="M16" s="35" t="s">
        <v>32</v>
      </c>
      <c r="N16" s="35" t="n">
        <v>2.71993868027347</v>
      </c>
    </row>
    <row r="17" customFormat="false" ht="12" hidden="false" customHeight="false" outlineLevel="0" collapsed="false">
      <c r="B17" s="13" t="s">
        <v>33</v>
      </c>
      <c r="C17" s="13" t="s">
        <v>34</v>
      </c>
      <c r="D17" s="15" t="n">
        <v>4.24741331931469</v>
      </c>
      <c r="E17" s="15" t="s">
        <v>32</v>
      </c>
      <c r="F17" s="15" t="n">
        <v>0.159212780249068</v>
      </c>
      <c r="H17" s="15" t="n">
        <v>3.65105748839343</v>
      </c>
      <c r="I17" s="15" t="s">
        <v>32</v>
      </c>
      <c r="J17" s="15" t="n">
        <v>0.0969114760160245</v>
      </c>
      <c r="L17" s="15" t="n">
        <v>4.40446181944423</v>
      </c>
      <c r="M17" s="15" t="s">
        <v>32</v>
      </c>
      <c r="N17" s="15" t="n">
        <v>0.185203984414621</v>
      </c>
    </row>
    <row r="18" customFormat="false" ht="12" hidden="false" customHeight="false" outlineLevel="0" collapsed="false">
      <c r="B18" s="33" t="s">
        <v>35</v>
      </c>
      <c r="C18" s="34" t="s">
        <v>36</v>
      </c>
      <c r="D18" s="35" t="n">
        <v>-5.16203056565092</v>
      </c>
      <c r="E18" s="35" t="s">
        <v>32</v>
      </c>
      <c r="F18" s="35" t="n">
        <v>-0.105849254297046</v>
      </c>
      <c r="G18" s="35"/>
      <c r="H18" s="35" t="n">
        <v>-7.67885176048441</v>
      </c>
      <c r="I18" s="35" t="s">
        <v>32</v>
      </c>
      <c r="J18" s="35" t="n">
        <v>-0.208367280300701</v>
      </c>
      <c r="K18" s="35"/>
      <c r="L18" s="35" t="n">
        <v>-3.55592447357626</v>
      </c>
      <c r="M18" s="35" t="s">
        <v>32</v>
      </c>
      <c r="N18" s="35" t="n">
        <v>-0.0630802147510438</v>
      </c>
    </row>
    <row r="19" customFormat="false" ht="12" hidden="false" customHeight="false" outlineLevel="0" collapsed="false">
      <c r="B19" s="13" t="s">
        <v>37</v>
      </c>
      <c r="C19" s="13" t="s">
        <v>38</v>
      </c>
      <c r="D19" s="15" t="n">
        <v>-0.234416247228186</v>
      </c>
      <c r="E19" s="15" t="s">
        <v>32</v>
      </c>
      <c r="F19" s="15" t="n">
        <v>-0.00596544088021825</v>
      </c>
      <c r="H19" s="15" t="n">
        <v>-3.73324097450715</v>
      </c>
      <c r="I19" s="15" t="s">
        <v>32</v>
      </c>
      <c r="J19" s="15" t="n">
        <v>-0.124630896628457</v>
      </c>
      <c r="L19" s="15" t="n">
        <v>1.96682206281216</v>
      </c>
      <c r="M19" s="15" t="s">
        <v>32</v>
      </c>
      <c r="N19" s="15" t="n">
        <v>0.0435400731009015</v>
      </c>
    </row>
    <row r="20" customFormat="false" ht="12" hidden="false" customHeight="false" outlineLevel="0" collapsed="false">
      <c r="B20" s="33" t="s">
        <v>39</v>
      </c>
      <c r="C20" s="34" t="s">
        <v>40</v>
      </c>
      <c r="D20" s="35" t="n">
        <v>3.05922471035498</v>
      </c>
      <c r="E20" s="35" t="s">
        <v>32</v>
      </c>
      <c r="F20" s="35" t="n">
        <v>0.0862849171560169</v>
      </c>
      <c r="G20" s="35"/>
      <c r="H20" s="35" t="n">
        <v>5.13748053323864</v>
      </c>
      <c r="I20" s="35" t="s">
        <v>32</v>
      </c>
      <c r="J20" s="35" t="n">
        <v>0.21904393968527</v>
      </c>
      <c r="K20" s="35"/>
      <c r="L20" s="35" t="n">
        <v>1.39287489938724</v>
      </c>
      <c r="M20" s="35" t="s">
        <v>32</v>
      </c>
      <c r="N20" s="35" t="n">
        <v>0.0308997706995321</v>
      </c>
    </row>
    <row r="21" customFormat="false" ht="12" hidden="false" customHeight="false" outlineLevel="0" collapsed="false">
      <c r="B21" s="13" t="s">
        <v>41</v>
      </c>
      <c r="C21" s="13" t="s">
        <v>42</v>
      </c>
      <c r="D21" s="15" t="n">
        <v>4.89101011460809</v>
      </c>
      <c r="E21" s="15" t="s">
        <v>32</v>
      </c>
      <c r="F21" s="15" t="n">
        <v>0.182520197658735</v>
      </c>
      <c r="H21" s="15" t="n">
        <v>0.746134546822597</v>
      </c>
      <c r="I21" s="15" t="s">
        <v>32</v>
      </c>
      <c r="J21" s="15" t="n">
        <v>0.0362154450149996</v>
      </c>
      <c r="L21" s="15" t="n">
        <v>7.462656896146</v>
      </c>
      <c r="M21" s="15" t="s">
        <v>32</v>
      </c>
      <c r="N21" s="15" t="n">
        <v>0.243556427046968</v>
      </c>
    </row>
    <row r="22" customFormat="false" ht="12" hidden="false" customHeight="false" outlineLevel="0" collapsed="false">
      <c r="B22" s="33" t="s">
        <v>43</v>
      </c>
      <c r="C22" s="34" t="s">
        <v>44</v>
      </c>
      <c r="D22" s="35" t="n">
        <v>-18.4317002790962</v>
      </c>
      <c r="E22" s="35" t="s">
        <v>32</v>
      </c>
      <c r="F22" s="35" t="n">
        <v>-0.0581675271413473</v>
      </c>
      <c r="G22" s="35"/>
      <c r="H22" s="35" t="n">
        <v>-16.4216149773071</v>
      </c>
      <c r="I22" s="35" t="s">
        <v>32</v>
      </c>
      <c r="J22" s="35" t="n">
        <v>-0.0469732442967606</v>
      </c>
      <c r="K22" s="35"/>
      <c r="L22" s="35" t="n">
        <v>-19.1632220296188</v>
      </c>
      <c r="M22" s="35" t="s">
        <v>32</v>
      </c>
      <c r="N22" s="35" t="n">
        <v>-0.0628376202394351</v>
      </c>
    </row>
    <row r="23" customFormat="false" ht="13.5" hidden="false" customHeight="false" outlineLevel="0" collapsed="false">
      <c r="B23" s="13" t="s">
        <v>45</v>
      </c>
      <c r="C23" s="13" t="s">
        <v>46</v>
      </c>
      <c r="D23" s="15" t="n">
        <v>3.27895279855559</v>
      </c>
      <c r="E23" s="15" t="s">
        <v>32</v>
      </c>
      <c r="F23" s="15" t="n">
        <v>0.0455469472611259</v>
      </c>
      <c r="H23" s="15" t="n">
        <v>4.27986602158541</v>
      </c>
      <c r="I23" s="15" t="s">
        <v>32</v>
      </c>
      <c r="J23" s="15" t="n">
        <v>0.0524873771201388</v>
      </c>
      <c r="L23" s="15" t="n">
        <v>2.92746678283597</v>
      </c>
      <c r="M23" s="15" t="s">
        <v>32</v>
      </c>
      <c r="N23" s="15" t="n">
        <v>0.0426515001804748</v>
      </c>
    </row>
    <row r="24" customFormat="false" ht="12" hidden="false" customHeight="false" outlineLevel="0" collapsed="false">
      <c r="B24" s="33" t="s">
        <v>47</v>
      </c>
      <c r="C24" s="34" t="s">
        <v>48</v>
      </c>
      <c r="D24" s="35" t="n">
        <v>3.9596429749708</v>
      </c>
      <c r="E24" s="35" t="s">
        <v>32</v>
      </c>
      <c r="F24" s="35" t="n">
        <v>0.132586252836763</v>
      </c>
      <c r="G24" s="35"/>
      <c r="H24" s="35" t="n">
        <v>4.02168732125834</v>
      </c>
      <c r="I24" s="35" t="s">
        <v>32</v>
      </c>
      <c r="J24" s="35" t="n">
        <v>0.15061595173605</v>
      </c>
      <c r="K24" s="35"/>
      <c r="L24" s="35" t="n">
        <v>3.92918768162374</v>
      </c>
      <c r="M24" s="35" t="s">
        <v>32</v>
      </c>
      <c r="N24" s="35" t="n">
        <v>0.125064522900228</v>
      </c>
    </row>
    <row r="25" customFormat="false" ht="12" hidden="false" customHeight="false" outlineLevel="0" collapsed="false">
      <c r="B25" s="13" t="s">
        <v>49</v>
      </c>
      <c r="C25" s="13" t="s">
        <v>50</v>
      </c>
      <c r="D25" s="15" t="n">
        <v>3.42143029076871</v>
      </c>
      <c r="E25" s="15" t="s">
        <v>32</v>
      </c>
      <c r="F25" s="15" t="n">
        <v>0.0957908368197608</v>
      </c>
      <c r="H25" s="15" t="n">
        <v>4.570098378139</v>
      </c>
      <c r="I25" s="15" t="s">
        <v>32</v>
      </c>
      <c r="J25" s="15" t="n">
        <v>0.23445086243781</v>
      </c>
      <c r="L25" s="15" t="n">
        <v>2.07623581212402</v>
      </c>
      <c r="M25" s="15" t="s">
        <v>32</v>
      </c>
      <c r="N25" s="15" t="n">
        <v>0.0379438771163376</v>
      </c>
    </row>
    <row r="26" customFormat="false" ht="12" hidden="false" customHeight="false" outlineLevel="0" collapsed="false">
      <c r="B26" s="33" t="s">
        <v>51</v>
      </c>
      <c r="C26" s="34" t="s">
        <v>52</v>
      </c>
      <c r="D26" s="35" t="n">
        <v>-2.87081339712919</v>
      </c>
      <c r="E26" s="35" t="s">
        <v>32</v>
      </c>
      <c r="F26" s="35" t="n">
        <v>-0.00644912527591163</v>
      </c>
      <c r="G26" s="35"/>
      <c r="H26" s="35" t="n">
        <v>15.929203539823</v>
      </c>
      <c r="I26" s="35" t="s">
        <v>32</v>
      </c>
      <c r="J26" s="35" t="n">
        <v>0.0109538873989855</v>
      </c>
      <c r="K26" s="35"/>
      <c r="L26" s="35" t="n">
        <v>-4.73269062226117</v>
      </c>
      <c r="M26" s="35" t="s">
        <v>32</v>
      </c>
      <c r="N26" s="35" t="n">
        <v>-0.0137094107722955</v>
      </c>
    </row>
    <row r="27" customFormat="false" ht="12" hidden="false" customHeight="false" outlineLevel="0" collapsed="false">
      <c r="B27" s="13" t="s">
        <v>53</v>
      </c>
      <c r="C27" s="13" t="s">
        <v>54</v>
      </c>
      <c r="D27" s="15" t="n">
        <v>-0.549463589858723</v>
      </c>
      <c r="E27" s="15" t="s">
        <v>32</v>
      </c>
      <c r="F27" s="15" t="n">
        <v>-0.0255755588488237</v>
      </c>
      <c r="H27" s="15" t="n">
        <v>-3.21499960022387</v>
      </c>
      <c r="I27" s="15" t="s">
        <v>32</v>
      </c>
      <c r="J27" s="15" t="n">
        <v>-0.0815658911691121</v>
      </c>
      <c r="L27" s="15" t="n">
        <v>-0.0400356041823424</v>
      </c>
      <c r="M27" s="15" t="s">
        <v>32</v>
      </c>
      <c r="N27" s="15" t="n">
        <v>-0.00221720100144516</v>
      </c>
    </row>
    <row r="28" customFormat="false" ht="12" hidden="false" customHeight="false" outlineLevel="0" collapsed="false">
      <c r="B28" s="33" t="s">
        <v>55</v>
      </c>
      <c r="C28" s="34" t="s">
        <v>56</v>
      </c>
      <c r="D28" s="35" t="n">
        <v>4.53567277771529</v>
      </c>
      <c r="E28" s="35" t="s">
        <v>32</v>
      </c>
      <c r="F28" s="35" t="n">
        <v>0.0722421459147952</v>
      </c>
      <c r="G28" s="35"/>
      <c r="H28" s="35" t="n">
        <v>18.1312356101305</v>
      </c>
      <c r="I28" s="35" t="s">
        <v>32</v>
      </c>
      <c r="J28" s="35" t="n">
        <v>0.230031635378695</v>
      </c>
      <c r="K28" s="35"/>
      <c r="L28" s="35" t="n">
        <v>0.371230152899815</v>
      </c>
      <c r="M28" s="35" t="s">
        <v>32</v>
      </c>
      <c r="N28" s="35" t="n">
        <v>0.00641465022555569</v>
      </c>
    </row>
    <row r="29" customFormat="false" ht="12" hidden="false" customHeight="false" outlineLevel="0" collapsed="false">
      <c r="B29" s="13" t="s">
        <v>57</v>
      </c>
      <c r="C29" s="13" t="s">
        <v>58</v>
      </c>
      <c r="D29" s="15" t="n">
        <v>5.68175580580921</v>
      </c>
      <c r="E29" s="15" t="s">
        <v>32</v>
      </c>
      <c r="F29" s="15" t="n">
        <v>0.154525221599447</v>
      </c>
      <c r="H29" s="15" t="n">
        <v>-1.6375041595685</v>
      </c>
      <c r="I29" s="15" t="s">
        <v>32</v>
      </c>
      <c r="J29" s="15" t="n">
        <v>-0.033439784031903</v>
      </c>
      <c r="L29" s="15" t="n">
        <v>7.75866564255061</v>
      </c>
      <c r="M29" s="15" t="s">
        <v>32</v>
      </c>
      <c r="N29" s="15" t="n">
        <v>0.232941506739633</v>
      </c>
    </row>
    <row r="30" customFormat="false" ht="12" hidden="false" customHeight="false" outlineLevel="0" collapsed="false">
      <c r="B30" s="33" t="s">
        <v>59</v>
      </c>
      <c r="C30" s="34" t="s">
        <v>60</v>
      </c>
      <c r="D30" s="35" t="n">
        <v>-5.13059372012801</v>
      </c>
      <c r="E30" s="35" t="s">
        <v>32</v>
      </c>
      <c r="F30" s="35" t="n">
        <v>-0.555081935747418</v>
      </c>
      <c r="G30" s="35"/>
      <c r="H30" s="35" t="n">
        <v>-0.304375418235414</v>
      </c>
      <c r="I30" s="35" t="s">
        <v>32</v>
      </c>
      <c r="J30" s="35" t="n">
        <v>-0.0243637059013143</v>
      </c>
      <c r="K30" s="35"/>
      <c r="L30" s="35" t="n">
        <v>-6.47438843952629</v>
      </c>
      <c r="M30" s="35" t="s">
        <v>61</v>
      </c>
      <c r="N30" s="35" t="n">
        <v>-0.776489914859917</v>
      </c>
    </row>
    <row r="31" customFormat="false" ht="12" hidden="false" customHeight="false" outlineLevel="0" collapsed="false">
      <c r="B31" s="13" t="s">
        <v>62</v>
      </c>
      <c r="C31" s="13" t="s">
        <v>63</v>
      </c>
      <c r="D31" s="15" t="n">
        <v>-8.9311490434185</v>
      </c>
      <c r="E31" s="15" t="s">
        <v>32</v>
      </c>
      <c r="F31" s="15" t="n">
        <v>-0.0349148476743104</v>
      </c>
      <c r="H31" s="15" t="n">
        <v>-6.60573993907327</v>
      </c>
      <c r="I31" s="15" t="s">
        <v>32</v>
      </c>
      <c r="J31" s="15" t="n">
        <v>-0.0125361155788389</v>
      </c>
      <c r="L31" s="15" t="n">
        <v>-9.31886227544911</v>
      </c>
      <c r="M31" s="15" t="s">
        <v>32</v>
      </c>
      <c r="N31" s="15" t="n">
        <v>-0.0442509314372428</v>
      </c>
    </row>
    <row r="32" customFormat="false" ht="12" hidden="false" customHeight="false" outlineLevel="0" collapsed="false">
      <c r="B32" s="33" t="s">
        <v>64</v>
      </c>
      <c r="C32" s="34" t="s">
        <v>65</v>
      </c>
      <c r="D32" s="35" t="n">
        <v>0.057663538691699</v>
      </c>
      <c r="E32" s="35" t="s">
        <v>32</v>
      </c>
      <c r="F32" s="35" t="n">
        <v>0.00097959596893822</v>
      </c>
      <c r="G32" s="35"/>
      <c r="H32" s="35" t="n">
        <v>-1.22940350940457</v>
      </c>
      <c r="I32" s="35" t="s">
        <v>32</v>
      </c>
      <c r="J32" s="35" t="n">
        <v>-0.00987926661138642</v>
      </c>
      <c r="K32" s="35"/>
      <c r="L32" s="35" t="n">
        <v>0.265877541733883</v>
      </c>
      <c r="M32" s="35" t="s">
        <v>32</v>
      </c>
      <c r="N32" s="35" t="n">
        <v>0.00550975657801924</v>
      </c>
    </row>
    <row r="33" customFormat="false" ht="12" hidden="false" customHeight="false" outlineLevel="0" collapsed="false">
      <c r="B33" s="13" t="s">
        <v>66</v>
      </c>
      <c r="C33" s="13" t="s">
        <v>67</v>
      </c>
      <c r="D33" s="15" t="n">
        <v>7.59277750041603</v>
      </c>
      <c r="E33" s="15" t="s">
        <v>32</v>
      </c>
      <c r="F33" s="15" t="n">
        <v>0.0544891371691606</v>
      </c>
      <c r="H33" s="15" t="n">
        <v>21.2262521588947</v>
      </c>
      <c r="I33" s="15" t="s">
        <v>32</v>
      </c>
      <c r="J33" s="15" t="n">
        <v>0.124651181605122</v>
      </c>
      <c r="L33" s="15" t="n">
        <v>3.26646936314807</v>
      </c>
      <c r="M33" s="15" t="s">
        <v>32</v>
      </c>
      <c r="N33" s="15" t="n">
        <v>0.0252185457416299</v>
      </c>
    </row>
    <row r="34" customFormat="false" ht="12" hidden="false" customHeight="false" outlineLevel="0" collapsed="false">
      <c r="B34" s="33" t="s">
        <v>68</v>
      </c>
      <c r="C34" s="34" t="s">
        <v>69</v>
      </c>
      <c r="D34" s="35" t="n">
        <v>10.4329984276905</v>
      </c>
      <c r="E34" s="35" t="s">
        <v>32</v>
      </c>
      <c r="F34" s="35" t="n">
        <v>0.0399060952919504</v>
      </c>
      <c r="G34" s="35"/>
      <c r="H34" s="35" t="n">
        <v>6.03882099209201</v>
      </c>
      <c r="I34" s="35" t="s">
        <v>32</v>
      </c>
      <c r="J34" s="35" t="n">
        <v>0.0194735775981964</v>
      </c>
      <c r="K34" s="35"/>
      <c r="L34" s="35" t="n">
        <v>11.883537770131</v>
      </c>
      <c r="M34" s="35" t="s">
        <v>32</v>
      </c>
      <c r="N34" s="35" t="n">
        <v>0.0484302465201197</v>
      </c>
    </row>
    <row r="35" customFormat="false" ht="12" hidden="false" customHeight="false" outlineLevel="0" collapsed="false">
      <c r="B35" s="13" t="s">
        <v>70</v>
      </c>
      <c r="C35" s="13" t="s">
        <v>71</v>
      </c>
      <c r="D35" s="15" t="n">
        <v>43.7880496054115</v>
      </c>
      <c r="E35" s="15" t="s">
        <v>32</v>
      </c>
      <c r="F35" s="15" t="n">
        <v>0.0869736200404192</v>
      </c>
      <c r="H35" s="15" t="n">
        <v>3.4712950600801</v>
      </c>
      <c r="I35" s="15" t="s">
        <v>32</v>
      </c>
      <c r="J35" s="15" t="n">
        <v>0.00395557044963364</v>
      </c>
      <c r="L35" s="15" t="n">
        <v>51.9804666304938</v>
      </c>
      <c r="M35" s="15" t="s">
        <v>32</v>
      </c>
      <c r="N35" s="15" t="n">
        <v>0.121607551109806</v>
      </c>
    </row>
    <row r="36" customFormat="false" ht="12" hidden="false" customHeight="false" outlineLevel="0" collapsed="false">
      <c r="B36" s="33" t="s">
        <v>72</v>
      </c>
      <c r="C36" s="34" t="s">
        <v>73</v>
      </c>
      <c r="D36" s="35" t="n">
        <v>15.6065573770492</v>
      </c>
      <c r="E36" s="35" t="s">
        <v>32</v>
      </c>
      <c r="F36" s="35" t="n">
        <v>0.0142119612561756</v>
      </c>
      <c r="G36" s="35"/>
      <c r="H36" s="35" t="n">
        <v>0.754716981132075</v>
      </c>
      <c r="I36" s="35" t="s">
        <v>32</v>
      </c>
      <c r="J36" s="35" t="n">
        <v>0.000405699533295758</v>
      </c>
      <c r="K36" s="35"/>
      <c r="L36" s="35" t="n">
        <v>18.7301587301587</v>
      </c>
      <c r="M36" s="35" t="s">
        <v>61</v>
      </c>
      <c r="N36" s="35" t="n">
        <v>0.0199717342114922</v>
      </c>
    </row>
    <row r="37" customFormat="false" ht="12" hidden="false" customHeight="false" outlineLevel="0" collapsed="false">
      <c r="B37" s="13" t="s">
        <v>74</v>
      </c>
      <c r="C37" s="13" t="s">
        <v>75</v>
      </c>
      <c r="D37" s="15" t="n">
        <v>-2.03168321079417</v>
      </c>
      <c r="E37" s="15" t="s">
        <v>32</v>
      </c>
      <c r="F37" s="15" t="n">
        <v>-0.0678680864105308</v>
      </c>
      <c r="H37" s="15" t="n">
        <v>5.22591680071673</v>
      </c>
      <c r="I37" s="15" t="s">
        <v>32</v>
      </c>
      <c r="J37" s="15" t="n">
        <v>0.156184177830534</v>
      </c>
      <c r="L37" s="15" t="n">
        <v>-4.62652882935353</v>
      </c>
      <c r="M37" s="15" t="s">
        <v>32</v>
      </c>
      <c r="N37" s="15" t="n">
        <v>-0.161339454551737</v>
      </c>
    </row>
    <row r="38" customFormat="false" ht="12" hidden="false" customHeight="false" outlineLevel="0" collapsed="false">
      <c r="B38" s="33" t="s">
        <v>76</v>
      </c>
      <c r="C38" s="34" t="s">
        <v>77</v>
      </c>
      <c r="D38" s="35" t="n">
        <v>0.268478847215081</v>
      </c>
      <c r="E38" s="35" t="s">
        <v>32</v>
      </c>
      <c r="F38" s="35" t="n">
        <v>0.00517124304531445</v>
      </c>
      <c r="G38" s="35"/>
      <c r="H38" s="35" t="n">
        <v>0.866089004250537</v>
      </c>
      <c r="I38" s="35" t="s">
        <v>32</v>
      </c>
      <c r="J38" s="35" t="n">
        <v>0.0434199925509787</v>
      </c>
      <c r="K38" s="35"/>
      <c r="L38" s="35" t="n">
        <v>-1.69003812365324</v>
      </c>
      <c r="M38" s="35" t="s">
        <v>32</v>
      </c>
      <c r="N38" s="35" t="n">
        <v>-0.01078558273413</v>
      </c>
    </row>
    <row r="39" customFormat="false" ht="12" hidden="false" customHeight="false" outlineLevel="0" collapsed="false">
      <c r="B39" s="13" t="s">
        <v>78</v>
      </c>
      <c r="C39" s="13" t="s">
        <v>79</v>
      </c>
      <c r="D39" s="15" t="n">
        <v>-0.00217733682674748</v>
      </c>
      <c r="E39" s="15" t="s">
        <v>32</v>
      </c>
      <c r="F39" s="15" t="n">
        <v>-4.4785592193793E-005</v>
      </c>
      <c r="H39" s="15" t="n">
        <v>-3.06299694189605</v>
      </c>
      <c r="I39" s="15" t="s">
        <v>32</v>
      </c>
      <c r="J39" s="15" t="n">
        <v>-0.0634919769607867</v>
      </c>
      <c r="L39" s="15" t="n">
        <v>1.28885128162795</v>
      </c>
      <c r="M39" s="15" t="s">
        <v>32</v>
      </c>
      <c r="N39" s="15" t="n">
        <v>0.0264244661336377</v>
      </c>
    </row>
    <row r="40" customFormat="false" ht="12" hidden="false" customHeight="false" outlineLevel="0" collapsed="false">
      <c r="B40" s="33" t="s">
        <v>80</v>
      </c>
      <c r="C40" s="34" t="s">
        <v>81</v>
      </c>
      <c r="D40" s="35" t="n">
        <v>-21.0283073367995</v>
      </c>
      <c r="E40" s="35" t="s">
        <v>32</v>
      </c>
      <c r="F40" s="35" t="n">
        <v>-0.00543398518618479</v>
      </c>
      <c r="G40" s="35"/>
      <c r="H40" s="35" t="n">
        <v>-16.1228406909789</v>
      </c>
      <c r="I40" s="35" t="s">
        <v>32</v>
      </c>
      <c r="J40" s="35" t="n">
        <v>-0.00425984509960547</v>
      </c>
      <c r="K40" s="35"/>
      <c r="L40" s="35" t="n">
        <v>-23.1404958677686</v>
      </c>
      <c r="M40" s="35" t="s">
        <v>32</v>
      </c>
      <c r="N40" s="35" t="n">
        <v>-0.00592381946951041</v>
      </c>
    </row>
    <row r="41" customFormat="false" ht="12" hidden="false" customHeight="false" outlineLevel="0" collapsed="false">
      <c r="B41" s="13" t="s">
        <v>82</v>
      </c>
      <c r="C41" s="13" t="s">
        <v>83</v>
      </c>
      <c r="D41" s="15" t="n">
        <v>16.2193251533742</v>
      </c>
      <c r="E41" s="15" t="s">
        <v>32</v>
      </c>
      <c r="F41" s="15" t="n">
        <v>0.0757772219919615</v>
      </c>
      <c r="H41" s="15" t="n">
        <v>-0.0811030008110336</v>
      </c>
      <c r="I41" s="15" t="s">
        <v>32</v>
      </c>
      <c r="J41" s="15" t="n">
        <v>-0.000608549299943665</v>
      </c>
      <c r="L41" s="15" t="n">
        <v>30.8363636363636</v>
      </c>
      <c r="M41" s="15" t="s">
        <v>32</v>
      </c>
      <c r="N41" s="15" t="n">
        <v>0.107644262360246</v>
      </c>
    </row>
    <row r="42" customFormat="false" ht="12" hidden="false" customHeight="false" outlineLevel="0" collapsed="false">
      <c r="B42" s="33" t="s">
        <v>84</v>
      </c>
      <c r="C42" s="34" t="s">
        <v>85</v>
      </c>
      <c r="D42" s="35" t="n">
        <v>7.14285714285712</v>
      </c>
      <c r="E42" s="35" t="s">
        <v>32</v>
      </c>
      <c r="F42" s="35" t="n">
        <v>0.00923862787541304</v>
      </c>
      <c r="G42" s="35"/>
      <c r="H42" s="35" t="n">
        <v>4.78742408002859</v>
      </c>
      <c r="I42" s="35" t="s">
        <v>32</v>
      </c>
      <c r="J42" s="35" t="n">
        <v>0.0116493723132068</v>
      </c>
      <c r="K42" s="35"/>
      <c r="L42" s="35" t="n">
        <v>10.0665188470067</v>
      </c>
      <c r="M42" s="35" t="s">
        <v>32</v>
      </c>
      <c r="N42" s="35" t="n">
        <v>0.00823290011987059</v>
      </c>
    </row>
    <row r="43" customFormat="false" ht="12" hidden="false" customHeight="false" outlineLevel="0" collapsed="false">
      <c r="B43" s="13" t="s">
        <v>86</v>
      </c>
      <c r="C43" s="13" t="s">
        <v>87</v>
      </c>
      <c r="D43" s="15" t="n">
        <v>5.9859594624905</v>
      </c>
      <c r="E43" s="15" t="s">
        <v>32</v>
      </c>
      <c r="F43" s="15" t="n">
        <v>0.128811040679663</v>
      </c>
      <c r="H43" s="15" t="n">
        <v>0.867140685394996</v>
      </c>
      <c r="I43" s="15" t="s">
        <v>32</v>
      </c>
      <c r="J43" s="15" t="n">
        <v>0.0221164202722634</v>
      </c>
      <c r="L43" s="15" t="n">
        <v>8.72901494684604</v>
      </c>
      <c r="M43" s="15" t="s">
        <v>32</v>
      </c>
      <c r="N43" s="15" t="n">
        <v>0.173322495078784</v>
      </c>
    </row>
    <row r="44" customFormat="false" ht="12" hidden="false" customHeight="false" outlineLevel="0" collapsed="false">
      <c r="B44" s="33" t="s">
        <v>88</v>
      </c>
      <c r="C44" s="34" t="s">
        <v>89</v>
      </c>
      <c r="D44" s="35" t="n">
        <v>-3.33757751731767</v>
      </c>
      <c r="E44" s="35" t="s">
        <v>32</v>
      </c>
      <c r="F44" s="35" t="n">
        <v>-0.286055529693549</v>
      </c>
      <c r="G44" s="35"/>
      <c r="H44" s="35" t="n">
        <v>-3.92645992213907</v>
      </c>
      <c r="I44" s="35" t="s">
        <v>32</v>
      </c>
      <c r="J44" s="35" t="n">
        <v>-0.573785921171628</v>
      </c>
      <c r="K44" s="35"/>
      <c r="L44" s="35" t="n">
        <v>-2.7441611608725</v>
      </c>
      <c r="M44" s="35" t="s">
        <v>32</v>
      </c>
      <c r="N44" s="35" t="n">
        <v>-0.166018566718142</v>
      </c>
    </row>
    <row r="45" customFormat="false" ht="12" hidden="false" customHeight="false" outlineLevel="0" collapsed="false">
      <c r="B45" s="13" t="s">
        <v>90</v>
      </c>
      <c r="C45" s="13" t="s">
        <v>91</v>
      </c>
      <c r="D45" s="15" t="n">
        <v>3.02875433735912</v>
      </c>
      <c r="E45" s="15" t="s">
        <v>32</v>
      </c>
      <c r="F45" s="15" t="n">
        <v>0.0252142884051267</v>
      </c>
      <c r="H45" s="15" t="n">
        <v>0.268615020951968</v>
      </c>
      <c r="I45" s="15" t="s">
        <v>32</v>
      </c>
      <c r="J45" s="15" t="n">
        <v>0.00190171656232384</v>
      </c>
      <c r="L45" s="15" t="n">
        <v>3.95048439181915</v>
      </c>
      <c r="M45" s="15" t="s">
        <v>32</v>
      </c>
      <c r="N45" s="15" t="n">
        <v>0.0349399566210586</v>
      </c>
    </row>
    <row r="46" customFormat="false" ht="12" hidden="false" customHeight="false" outlineLevel="0" collapsed="false">
      <c r="B46" s="33" t="s">
        <v>92</v>
      </c>
      <c r="C46" s="34" t="s">
        <v>93</v>
      </c>
      <c r="D46" s="35" t="n">
        <v>6.53353526572973</v>
      </c>
      <c r="E46" s="35" t="s">
        <v>32</v>
      </c>
      <c r="F46" s="35" t="n">
        <v>0.418670004564486</v>
      </c>
      <c r="G46" s="35"/>
      <c r="H46" s="35" t="n">
        <v>3.14290607247003</v>
      </c>
      <c r="I46" s="35" t="s">
        <v>32</v>
      </c>
      <c r="J46" s="35" t="n">
        <v>0.154938100692553</v>
      </c>
      <c r="K46" s="35"/>
      <c r="L46" s="35" t="n">
        <v>7.52621112270466</v>
      </c>
      <c r="M46" s="35" t="s">
        <v>32</v>
      </c>
      <c r="N46" s="35" t="n">
        <v>0.528695145175747</v>
      </c>
    </row>
    <row r="47" customFormat="false" ht="12" hidden="false" customHeight="false" outlineLevel="0" collapsed="false">
      <c r="B47" s="13" t="s">
        <v>94</v>
      </c>
      <c r="C47" s="13" t="s">
        <v>95</v>
      </c>
      <c r="D47" s="15" t="n">
        <v>0.687876182287184</v>
      </c>
      <c r="E47" s="15" t="s">
        <v>32</v>
      </c>
      <c r="F47" s="15" t="n">
        <v>0.00573255580081029</v>
      </c>
      <c r="H47" s="15" t="n">
        <v>-4.67069892473118</v>
      </c>
      <c r="I47" s="15" t="s">
        <v>32</v>
      </c>
      <c r="J47" s="15" t="n">
        <v>-0.0281961175640552</v>
      </c>
      <c r="L47" s="15" t="n">
        <v>2.14025500910746</v>
      </c>
      <c r="M47" s="15" t="s">
        <v>32</v>
      </c>
      <c r="N47" s="15" t="n">
        <v>0.0198871082190706</v>
      </c>
    </row>
    <row r="48" customFormat="false" ht="12" hidden="false" customHeight="false" outlineLevel="0" collapsed="false">
      <c r="B48" s="33" t="s">
        <v>96</v>
      </c>
      <c r="C48" s="34" t="s">
        <v>97</v>
      </c>
      <c r="D48" s="35" t="n">
        <v>-1.57255182273052</v>
      </c>
      <c r="E48" s="35" t="s">
        <v>32</v>
      </c>
      <c r="F48" s="35" t="n">
        <v>-0.00788226422611417</v>
      </c>
      <c r="G48" s="35"/>
      <c r="H48" s="35" t="n">
        <v>-1.22850122850123</v>
      </c>
      <c r="I48" s="35" t="s">
        <v>32</v>
      </c>
      <c r="J48" s="35" t="n">
        <v>-0.0030427464997182</v>
      </c>
      <c r="K48" s="35"/>
      <c r="L48" s="35" t="n">
        <v>-1.63111668757842</v>
      </c>
      <c r="M48" s="35" t="s">
        <v>32</v>
      </c>
      <c r="N48" s="35" t="n">
        <v>-0.00990124111332451</v>
      </c>
    </row>
    <row r="49" customFormat="false" ht="12" hidden="false" customHeight="false" outlineLevel="0" collapsed="false">
      <c r="B49" s="13" t="s">
        <v>98</v>
      </c>
      <c r="C49" s="13" t="s">
        <v>99</v>
      </c>
      <c r="D49" s="15" t="n">
        <v>2.28038720476225</v>
      </c>
      <c r="E49" s="15" t="s">
        <v>32</v>
      </c>
      <c r="F49" s="15" t="n">
        <v>0.104150387499826</v>
      </c>
      <c r="H49" s="15" t="n">
        <v>10.4757242710896</v>
      </c>
      <c r="I49" s="15" t="s">
        <v>32</v>
      </c>
      <c r="J49" s="15" t="n">
        <v>0.317359908847511</v>
      </c>
      <c r="L49" s="15" t="n">
        <v>0.29186386819311</v>
      </c>
      <c r="M49" s="15" t="s">
        <v>32</v>
      </c>
      <c r="N49" s="15" t="n">
        <v>0.0152024550671615</v>
      </c>
    </row>
    <row r="50" customFormat="false" ht="12" hidden="false" customHeight="false" outlineLevel="0" collapsed="false">
      <c r="B50" s="33" t="s">
        <v>100</v>
      </c>
      <c r="C50" s="34" t="s">
        <v>101</v>
      </c>
      <c r="D50" s="35" t="n">
        <v>-3.82312882075322</v>
      </c>
      <c r="E50" s="35" t="s">
        <v>32</v>
      </c>
      <c r="F50" s="35" t="n">
        <v>-0.0810843146669304</v>
      </c>
      <c r="G50" s="35"/>
      <c r="H50" s="35" t="n">
        <v>-1.46321557654191</v>
      </c>
      <c r="I50" s="35" t="s">
        <v>32</v>
      </c>
      <c r="J50" s="35" t="n">
        <v>-0.0190932342857316</v>
      </c>
      <c r="K50" s="35"/>
      <c r="L50" s="35" t="n">
        <v>-4.34507923000554</v>
      </c>
      <c r="M50" s="35" t="s">
        <v>32</v>
      </c>
      <c r="N50" s="35" t="n">
        <v>-0.106946097922768</v>
      </c>
    </row>
    <row r="51" customFormat="false" ht="12" hidden="false" customHeight="false" outlineLevel="0" collapsed="false">
      <c r="B51" s="13" t="s">
        <v>102</v>
      </c>
      <c r="C51" s="13" t="s">
        <v>103</v>
      </c>
      <c r="D51" s="15" t="n">
        <v>2.28656028951133</v>
      </c>
      <c r="E51" s="15" t="s">
        <v>32</v>
      </c>
      <c r="F51" s="15" t="n">
        <v>0.0124503946300641</v>
      </c>
      <c r="H51" s="15" t="n">
        <v>3.7279151942319</v>
      </c>
      <c r="I51" s="15" t="s">
        <v>32</v>
      </c>
      <c r="J51" s="15" t="n">
        <v>0.012840390228689</v>
      </c>
      <c r="L51" s="15" t="n">
        <v>1.95674145948328</v>
      </c>
      <c r="M51" s="15" t="s">
        <v>32</v>
      </c>
      <c r="N51" s="15" t="n">
        <v>0.0122876940999175</v>
      </c>
    </row>
    <row r="52" customFormat="false" ht="12" hidden="false" customHeight="false" outlineLevel="0" collapsed="false">
      <c r="B52" s="33" t="s">
        <v>104</v>
      </c>
      <c r="C52" s="34" t="s">
        <v>105</v>
      </c>
      <c r="D52" s="35" t="n">
        <v>14.1231511710969</v>
      </c>
      <c r="E52" s="35" t="s">
        <v>32</v>
      </c>
      <c r="F52" s="35" t="n">
        <v>0.599024317874221</v>
      </c>
      <c r="G52" s="35"/>
      <c r="H52" s="35" t="n">
        <v>0.832309103437079</v>
      </c>
      <c r="I52" s="35" t="s">
        <v>32</v>
      </c>
      <c r="J52" s="35" t="n">
        <v>0.0249044189892033</v>
      </c>
      <c r="K52" s="35"/>
      <c r="L52" s="35" t="n">
        <v>17.6067640433284</v>
      </c>
      <c r="M52" s="35" t="s">
        <v>32</v>
      </c>
      <c r="N52" s="35" t="n">
        <v>0.838538846360015</v>
      </c>
    </row>
    <row r="53" customFormat="false" ht="12" hidden="false" customHeight="false" outlineLevel="0" collapsed="false">
      <c r="B53" s="13" t="s">
        <v>106</v>
      </c>
      <c r="C53" s="13" t="s">
        <v>107</v>
      </c>
      <c r="D53" s="15" t="n">
        <v>0.827922095761591</v>
      </c>
      <c r="E53" s="15" t="s">
        <v>32</v>
      </c>
      <c r="F53" s="15" t="n">
        <v>0.010711576240899</v>
      </c>
      <c r="H53" s="15" t="n">
        <v>-1.32359260850882</v>
      </c>
      <c r="I53" s="15" t="s">
        <v>61</v>
      </c>
      <c r="J53" s="15" t="n">
        <v>-0.0163632145095957</v>
      </c>
      <c r="L53" s="15" t="n">
        <v>1.66998206474123</v>
      </c>
      <c r="M53" s="15" t="s">
        <v>32</v>
      </c>
      <c r="N53" s="15" t="n">
        <v>0.0220067878387728</v>
      </c>
    </row>
    <row r="54" customFormat="false" ht="12" hidden="false" customHeight="false" outlineLevel="0" collapsed="false">
      <c r="B54" s="33" t="s">
        <v>108</v>
      </c>
      <c r="C54" s="34" t="s">
        <v>109</v>
      </c>
      <c r="D54" s="35" t="n">
        <v>16.0006877394327</v>
      </c>
      <c r="E54" s="35" t="s">
        <v>32</v>
      </c>
      <c r="F54" s="35" t="n">
        <v>0.19053070507604</v>
      </c>
      <c r="G54" s="35"/>
      <c r="H54" s="35" t="n">
        <v>2.87928311726469</v>
      </c>
      <c r="I54" s="35" t="s">
        <v>32</v>
      </c>
      <c r="J54" s="35" t="n">
        <v>0.0340787607968438</v>
      </c>
      <c r="K54" s="35"/>
      <c r="L54" s="35" t="n">
        <v>21.428083154209</v>
      </c>
      <c r="M54" s="35" t="s">
        <v>32</v>
      </c>
      <c r="N54" s="35" t="n">
        <v>0.25580019623545</v>
      </c>
    </row>
    <row r="55" customFormat="false" ht="12" hidden="false" customHeight="false" outlineLevel="0" collapsed="false">
      <c r="B55" s="13" t="s">
        <v>110</v>
      </c>
      <c r="C55" s="13" t="s">
        <v>111</v>
      </c>
      <c r="D55" s="15" t="n">
        <v>12.7432834146615</v>
      </c>
      <c r="E55" s="15" t="s">
        <v>32</v>
      </c>
      <c r="F55" s="15" t="n">
        <v>0.135670487285844</v>
      </c>
      <c r="H55" s="15" t="n">
        <v>12.2630672027571</v>
      </c>
      <c r="I55" s="15" t="s">
        <v>32</v>
      </c>
      <c r="J55" s="15" t="n">
        <v>0.0866168503586445</v>
      </c>
      <c r="L55" s="15" t="n">
        <v>12.8598313236217</v>
      </c>
      <c r="M55" s="15" t="s">
        <v>32</v>
      </c>
      <c r="N55" s="15" t="n">
        <v>0.15613495601781</v>
      </c>
    </row>
    <row r="56" customFormat="false" ht="12" hidden="false" customHeight="false" outlineLevel="0" collapsed="false">
      <c r="B56" s="33" t="s">
        <v>112</v>
      </c>
      <c r="C56" s="34" t="s">
        <v>113</v>
      </c>
      <c r="D56" s="35" t="n">
        <v>4.46637518406188</v>
      </c>
      <c r="E56" s="35" t="s">
        <v>32</v>
      </c>
      <c r="F56" s="35" t="n">
        <v>0.113681827842298</v>
      </c>
      <c r="G56" s="35"/>
      <c r="H56" s="35" t="n">
        <v>1.14039171095959</v>
      </c>
      <c r="I56" s="35" t="s">
        <v>32</v>
      </c>
      <c r="J56" s="35" t="n">
        <v>0.0259828817172364</v>
      </c>
      <c r="K56" s="35"/>
      <c r="L56" s="35" t="n">
        <v>5.65639507460518</v>
      </c>
      <c r="M56" s="35" t="s">
        <v>32</v>
      </c>
      <c r="N56" s="35" t="n">
        <v>0.150268561328872</v>
      </c>
    </row>
    <row r="57" customFormat="false" ht="12" hidden="false" customHeight="false" outlineLevel="0" collapsed="false">
      <c r="B57" s="13" t="s">
        <v>114</v>
      </c>
      <c r="C57" s="13" t="s">
        <v>115</v>
      </c>
      <c r="D57" s="15" t="n">
        <v>8.27450526559423</v>
      </c>
      <c r="E57" s="15" t="s">
        <v>32</v>
      </c>
      <c r="F57" s="15" t="n">
        <v>0.0426955978914518</v>
      </c>
      <c r="H57" s="15" t="n">
        <v>8.52994555353901</v>
      </c>
      <c r="I57" s="15" t="s">
        <v>32</v>
      </c>
      <c r="J57" s="15" t="n">
        <v>0.0381357561298013</v>
      </c>
      <c r="L57" s="15" t="n">
        <v>8.18704365387599</v>
      </c>
      <c r="M57" s="15" t="s">
        <v>32</v>
      </c>
      <c r="N57" s="15" t="n">
        <v>0.044597898006171</v>
      </c>
    </row>
    <row r="58" customFormat="false" ht="12" hidden="false" customHeight="false" outlineLevel="0" collapsed="false">
      <c r="B58" s="33" t="s">
        <v>116</v>
      </c>
      <c r="C58" s="34" t="s">
        <v>117</v>
      </c>
      <c r="D58" s="35" t="n">
        <v>-2.66180245912714</v>
      </c>
      <c r="E58" s="35" t="s">
        <v>32</v>
      </c>
      <c r="F58" s="35" t="n">
        <v>-0.0117636822162462</v>
      </c>
      <c r="G58" s="35"/>
      <c r="H58" s="35" t="n">
        <v>4.14364640883977</v>
      </c>
      <c r="I58" s="35" t="s">
        <v>32</v>
      </c>
      <c r="J58" s="35" t="n">
        <v>0.0136923592487318</v>
      </c>
      <c r="K58" s="35"/>
      <c r="L58" s="35" t="n">
        <v>-4.58246708246708</v>
      </c>
      <c r="M58" s="35" t="s">
        <v>32</v>
      </c>
      <c r="N58" s="35" t="n">
        <v>-0.0223835749955072</v>
      </c>
    </row>
    <row r="59" customFormat="false" ht="12" hidden="false" customHeight="false" outlineLevel="0" collapsed="false">
      <c r="B59" s="13" t="s">
        <v>118</v>
      </c>
      <c r="C59" s="13" t="s">
        <v>119</v>
      </c>
      <c r="D59" s="15" t="n">
        <v>15.2135623073536</v>
      </c>
      <c r="E59" s="15" t="s">
        <v>32</v>
      </c>
      <c r="F59" s="15" t="n">
        <v>0.123787376823748</v>
      </c>
      <c r="H59" s="15" t="n">
        <v>8.43253968253968</v>
      </c>
      <c r="I59" s="15" t="s">
        <v>32</v>
      </c>
      <c r="J59" s="15" t="n">
        <v>0.0517266904952092</v>
      </c>
      <c r="L59" s="15" t="n">
        <v>17.1477079796265</v>
      </c>
      <c r="M59" s="15" t="s">
        <v>32</v>
      </c>
      <c r="N59" s="15" t="n">
        <v>0.153850054222427</v>
      </c>
    </row>
    <row r="60" customFormat="false" ht="12" hidden="false" customHeight="false" outlineLevel="0" collapsed="false">
      <c r="B60" s="33" t="s">
        <v>120</v>
      </c>
      <c r="C60" s="34" t="s">
        <v>121</v>
      </c>
      <c r="D60" s="35" t="n">
        <v>10.9253731343284</v>
      </c>
      <c r="E60" s="35" t="s">
        <v>32</v>
      </c>
      <c r="F60" s="35" t="n">
        <v>0.0928853182100048</v>
      </c>
      <c r="G60" s="35"/>
      <c r="H60" s="35" t="n">
        <v>8.56846473029045</v>
      </c>
      <c r="I60" s="35" t="s">
        <v>32</v>
      </c>
      <c r="J60" s="35" t="n">
        <v>0.041888476812787</v>
      </c>
      <c r="K60" s="35"/>
      <c r="L60" s="35" t="n">
        <v>11.4056224899598</v>
      </c>
      <c r="M60" s="35" t="s">
        <v>32</v>
      </c>
      <c r="N60" s="35" t="n">
        <v>0.114160463776708</v>
      </c>
    </row>
    <row r="61" customFormat="false" ht="12" hidden="false" customHeight="false" outlineLevel="0" collapsed="false">
      <c r="B61" s="13" t="s">
        <v>122</v>
      </c>
      <c r="C61" s="13" t="s">
        <v>123</v>
      </c>
      <c r="D61" s="15" t="n">
        <v>7.29030399978976</v>
      </c>
      <c r="E61" s="15" t="s">
        <v>32</v>
      </c>
      <c r="F61" s="15" t="n">
        <v>0.0836395815108101</v>
      </c>
      <c r="H61" s="15" t="n">
        <v>2.94693515882642</v>
      </c>
      <c r="I61" s="15" t="s">
        <v>32</v>
      </c>
      <c r="J61" s="15" t="n">
        <v>0.0278850812550533</v>
      </c>
      <c r="L61" s="15" t="n">
        <v>8.68298047844098</v>
      </c>
      <c r="M61" s="15" t="s">
        <v>32</v>
      </c>
      <c r="N61" s="15" t="n">
        <v>0.106899553627529</v>
      </c>
    </row>
    <row r="62" customFormat="false" ht="12" hidden="false" customHeight="false" outlineLevel="0" collapsed="false">
      <c r="B62" s="33" t="s">
        <v>124</v>
      </c>
      <c r="C62" s="34" t="s">
        <v>125</v>
      </c>
      <c r="D62" s="35" t="n">
        <v>4.07954079540795</v>
      </c>
      <c r="E62" s="35" t="s">
        <v>32</v>
      </c>
      <c r="F62" s="35" t="n">
        <v>0.0356493313862892</v>
      </c>
      <c r="G62" s="35"/>
      <c r="H62" s="35" t="n">
        <v>7.67271569563832</v>
      </c>
      <c r="I62" s="35" t="s">
        <v>32</v>
      </c>
      <c r="J62" s="35" t="n">
        <v>0.0733301906432083</v>
      </c>
      <c r="K62" s="35"/>
      <c r="L62" s="35" t="n">
        <v>2.37339380196524</v>
      </c>
      <c r="M62" s="35" t="s">
        <v>32</v>
      </c>
      <c r="N62" s="35" t="n">
        <v>0.0199294212152815</v>
      </c>
    </row>
    <row r="63" customFormat="false" ht="12" hidden="false" customHeight="false" outlineLevel="0" collapsed="false">
      <c r="B63" s="13" t="s">
        <v>126</v>
      </c>
      <c r="C63" s="13" t="s">
        <v>127</v>
      </c>
      <c r="D63" s="15" t="n">
        <v>5.36243209456071</v>
      </c>
      <c r="E63" s="15" t="s">
        <v>32</v>
      </c>
      <c r="F63" s="15" t="n">
        <v>0.161243060428522</v>
      </c>
      <c r="H63" s="15" t="n">
        <v>8.52998152566586</v>
      </c>
      <c r="I63" s="15" t="s">
        <v>61</v>
      </c>
      <c r="J63" s="15" t="n">
        <v>0.231340016373574</v>
      </c>
      <c r="L63" s="15" t="n">
        <v>4.21737972505105</v>
      </c>
      <c r="M63" s="15" t="s">
        <v>61</v>
      </c>
      <c r="N63" s="15" t="n">
        <v>0.131999622979176</v>
      </c>
    </row>
    <row r="64" customFormat="false" ht="12" hidden="false" customHeight="false" outlineLevel="0" collapsed="false">
      <c r="B64" s="36" t="s">
        <v>128</v>
      </c>
      <c r="C64" s="37" t="s">
        <v>129</v>
      </c>
      <c r="D64" s="38" t="n">
        <v>-1.74916114032077</v>
      </c>
      <c r="E64" s="38" t="s">
        <v>32</v>
      </c>
      <c r="F64" s="38" t="n">
        <v>-0.0282379556723847</v>
      </c>
      <c r="G64" s="38"/>
      <c r="H64" s="38" t="n">
        <v>-7.22641407236097</v>
      </c>
      <c r="I64" s="38" t="s">
        <v>32</v>
      </c>
      <c r="J64" s="38" t="n">
        <v>-0.127583809660088</v>
      </c>
      <c r="K64" s="38"/>
      <c r="L64" s="38" t="n">
        <v>0.851387820595217</v>
      </c>
      <c r="M64" s="38" t="s">
        <v>32</v>
      </c>
      <c r="N64" s="38" t="n">
        <v>0.01320769953151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30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31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2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3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4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37</v>
      </c>
      <c r="G11" s="52"/>
      <c r="H11" s="50" t="s">
        <v>138</v>
      </c>
      <c r="I11" s="50"/>
      <c r="J11" s="25"/>
      <c r="K11" s="24" t="s">
        <v>139</v>
      </c>
    </row>
    <row r="12" s="53" customFormat="true" ht="30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24" t="s">
        <v>140</v>
      </c>
      <c r="I12" s="54" t="s">
        <v>141</v>
      </c>
      <c r="J12" s="56"/>
      <c r="K12" s="24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5.89385583742668</v>
      </c>
      <c r="D14" s="61" t="n">
        <v>7.70451573640962</v>
      </c>
      <c r="E14" s="61"/>
      <c r="F14" s="61"/>
      <c r="G14" s="61"/>
      <c r="H14" s="61" t="n">
        <v>6.04552388511908</v>
      </c>
      <c r="I14" s="61" t="n">
        <v>8.94301510314726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6.53281055157622</v>
      </c>
      <c r="D15" s="64" t="n">
        <v>8.25179593381007</v>
      </c>
      <c r="E15" s="64" t="str">
        <f aca="false">IF('CV''S'!J14&gt;15,"*"," ")</f>
        <v> </v>
      </c>
      <c r="F15" s="64" t="n">
        <v>8.25179593381007</v>
      </c>
      <c r="G15" s="64"/>
      <c r="H15" s="64" t="n">
        <v>6.63519666307839</v>
      </c>
      <c r="I15" s="64" t="n">
        <v>9.4910916276379</v>
      </c>
      <c r="J15" s="64" t="str">
        <f aca="false">IF('CV''S'!K14&gt;15,"*"," ")</f>
        <v> </v>
      </c>
      <c r="K15" s="64" t="n">
        <v>9.49109162763788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61" t="n">
        <v>1.91998943176745</v>
      </c>
      <c r="D16" s="61" t="n">
        <v>-2.92065491835847</v>
      </c>
      <c r="E16" s="61" t="str">
        <f aca="false">IF('CV''S'!J15&gt;15,"*"," ")</f>
        <v> </v>
      </c>
      <c r="F16" s="61" t="n">
        <v>-0.0970658176376965</v>
      </c>
      <c r="G16" s="61"/>
      <c r="H16" s="61" t="n">
        <v>4.35840284926314</v>
      </c>
      <c r="I16" s="61" t="n">
        <v>-0.375439690361812</v>
      </c>
      <c r="J16" s="61" t="str">
        <f aca="false">IF('CV''S'!K15&gt;15,"*"," ")</f>
        <v> </v>
      </c>
      <c r="K16" s="61" t="n">
        <v>-0.0122802199980497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5</v>
      </c>
      <c r="B17" s="58" t="s">
        <v>143</v>
      </c>
      <c r="C17" s="64" t="n">
        <v>8.09375011522897</v>
      </c>
      <c r="D17" s="64" t="n">
        <v>1.31969841524342</v>
      </c>
      <c r="E17" s="64" t="str">
        <f aca="false">IF('CV''S'!J16&gt;15,"*"," ")</f>
        <v> </v>
      </c>
      <c r="F17" s="64" t="n">
        <v>0.0296288870191981</v>
      </c>
      <c r="G17" s="64"/>
      <c r="H17" s="64" t="n">
        <v>12.9809796778239</v>
      </c>
      <c r="I17" s="64" t="n">
        <v>6.08385317081641</v>
      </c>
      <c r="J17" s="64" t="str">
        <f aca="false">IF('CV''S'!K16&gt;15,"*"," ")</f>
        <v> </v>
      </c>
      <c r="K17" s="64" t="n">
        <v>0.137409076193018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7</v>
      </c>
      <c r="B18" s="60" t="s">
        <v>38</v>
      </c>
      <c r="C18" s="61" t="n">
        <v>14.4907340571477</v>
      </c>
      <c r="D18" s="61" t="n">
        <v>4.52743636320694</v>
      </c>
      <c r="E18" s="61" t="str">
        <f aca="false">IF('CV''S'!J17&gt;15,"*"," ")</f>
        <v> </v>
      </c>
      <c r="F18" s="61" t="n">
        <v>0.1484115456324</v>
      </c>
      <c r="G18" s="61"/>
      <c r="H18" s="61" t="n">
        <v>15.0192274860533</v>
      </c>
      <c r="I18" s="61" t="n">
        <v>5.00993884441847</v>
      </c>
      <c r="J18" s="61" t="str">
        <f aca="false">IF('CV''S'!K17&gt;15,"*"," ")</f>
        <v> </v>
      </c>
      <c r="K18" s="61" t="n">
        <v>0.169360224871174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9</v>
      </c>
      <c r="B19" s="58" t="s">
        <v>40</v>
      </c>
      <c r="C19" s="64" t="n">
        <v>19.2111087346808</v>
      </c>
      <c r="D19" s="64" t="n">
        <v>16.7325516404987</v>
      </c>
      <c r="E19" s="64" t="str">
        <f aca="false">IF('CV''S'!J18&gt;15,"*"," ")</f>
        <v> </v>
      </c>
      <c r="F19" s="64" t="n">
        <v>0.881163267713238</v>
      </c>
      <c r="G19" s="64"/>
      <c r="H19" s="64" t="n">
        <v>15.1999419805708</v>
      </c>
      <c r="I19" s="64" t="n">
        <v>13.4581475197848</v>
      </c>
      <c r="J19" s="64" t="str">
        <f aca="false">IF('CV''S'!K18&gt;15,"*"," ")</f>
        <v> </v>
      </c>
      <c r="K19" s="64" t="n">
        <v>0.703677835034519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1</v>
      </c>
      <c r="B20" s="60" t="s">
        <v>42</v>
      </c>
      <c r="C20" s="61" t="n">
        <v>13.7768884714625</v>
      </c>
      <c r="D20" s="61" t="n">
        <v>9.54383039815971</v>
      </c>
      <c r="E20" s="61" t="str">
        <f aca="false">IF('CV''S'!J19&gt;15,"*"," ")</f>
        <v> </v>
      </c>
      <c r="F20" s="61" t="n">
        <v>0.139464046431951</v>
      </c>
      <c r="G20" s="61"/>
      <c r="H20" s="61" t="n">
        <v>8.66265648173026</v>
      </c>
      <c r="I20" s="61" t="n">
        <v>4.67848673386986</v>
      </c>
      <c r="J20" s="61" t="str">
        <f aca="false">IF('CV''S'!K19&gt;15,"*"," ")</f>
        <v> </v>
      </c>
      <c r="K20" s="61" t="n">
        <v>0.0693991024890581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5</v>
      </c>
      <c r="B21" s="58" t="s">
        <v>144</v>
      </c>
      <c r="C21" s="64" t="n">
        <v>-30.4944644814532</v>
      </c>
      <c r="D21" s="64" t="n">
        <v>-13.6471638816621</v>
      </c>
      <c r="E21" s="64" t="str">
        <f aca="false">IF('CV''S'!J21&gt;15,"*"," ")</f>
        <v> </v>
      </c>
      <c r="F21" s="64" t="n">
        <v>-0.505086170914652</v>
      </c>
      <c r="G21" s="64"/>
      <c r="H21" s="64" t="n">
        <v>-21.3176243265811</v>
      </c>
      <c r="I21" s="64" t="n">
        <v>-2.16966558556502</v>
      </c>
      <c r="J21" s="64" t="str">
        <f aca="false">IF('CV''S'!K21&gt;15,"*"," ")</f>
        <v> </v>
      </c>
      <c r="K21" s="64" t="n">
        <v>-0.0742871367490772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7</v>
      </c>
      <c r="B22" s="60" t="s">
        <v>48</v>
      </c>
      <c r="C22" s="61" t="n">
        <v>10.7676334155476</v>
      </c>
      <c r="D22" s="61" t="n">
        <v>17.3698359467859</v>
      </c>
      <c r="E22" s="61" t="str">
        <f aca="false">IF('CV''S'!J22&gt;15,"*"," ")</f>
        <v> </v>
      </c>
      <c r="F22" s="61" t="n">
        <v>0.591697064396946</v>
      </c>
      <c r="G22" s="61"/>
      <c r="H22" s="61" t="n">
        <v>12.2452760004491</v>
      </c>
      <c r="I22" s="61" t="n">
        <v>18.8139750668226</v>
      </c>
      <c r="J22" s="61" t="str">
        <f aca="false">IF('CV''S'!K22&gt;15,"*"," ")</f>
        <v> </v>
      </c>
      <c r="K22" s="61" t="n">
        <v>0.652805405252731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9</v>
      </c>
      <c r="B23" s="58" t="s">
        <v>50</v>
      </c>
      <c r="C23" s="64" t="n">
        <v>14.3543117195775</v>
      </c>
      <c r="D23" s="64" t="n">
        <v>6.854686938504</v>
      </c>
      <c r="E23" s="64" t="str">
        <f aca="false">IF('CV''S'!J23&gt;15,"*"," ")</f>
        <v> </v>
      </c>
      <c r="F23" s="64" t="n">
        <v>0.353408981754774</v>
      </c>
      <c r="G23" s="64"/>
      <c r="H23" s="64" t="n">
        <v>8.73172183934661</v>
      </c>
      <c r="I23" s="64" t="n">
        <v>2.30604065042175</v>
      </c>
      <c r="J23" s="64" t="str">
        <f aca="false">IF('CV''S'!K23&gt;15,"*"," ")</f>
        <v> </v>
      </c>
      <c r="K23" s="64" t="n">
        <v>0.104372532486651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1</v>
      </c>
      <c r="B24" s="60" t="s">
        <v>52</v>
      </c>
      <c r="C24" s="61" t="n">
        <v>13.6356782120141</v>
      </c>
      <c r="D24" s="61" t="n">
        <v>-1.97060195650955</v>
      </c>
      <c r="E24" s="61" t="str">
        <f aca="false">IF('CV''S'!J24&gt;15,"*"," ")</f>
        <v> </v>
      </c>
      <c r="F24" s="61" t="n">
        <v>-0.0101144151891574</v>
      </c>
      <c r="G24" s="61"/>
      <c r="H24" s="61" t="n">
        <v>36.7704641339021</v>
      </c>
      <c r="I24" s="61" t="n">
        <v>17.9869428346291</v>
      </c>
      <c r="J24" s="61" t="str">
        <f aca="false">IF('CV''S'!K24&gt;15,"*"," ")</f>
        <v> </v>
      </c>
      <c r="K24" s="61" t="n">
        <v>0.0901644948429959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3</v>
      </c>
      <c r="B25" s="58" t="s">
        <v>54</v>
      </c>
      <c r="C25" s="64" t="n">
        <v>9.85164003634307</v>
      </c>
      <c r="D25" s="64" t="n">
        <v>9.32987933720029</v>
      </c>
      <c r="E25" s="64" t="str">
        <f aca="false">IF('CV''S'!J25&gt;15,"*"," ")</f>
        <v> </v>
      </c>
      <c r="F25" s="64" t="n">
        <v>0.19437233469006</v>
      </c>
      <c r="G25" s="64"/>
      <c r="H25" s="64" t="n">
        <v>1.42298140053778</v>
      </c>
      <c r="I25" s="64" t="n">
        <v>0.800673366041749</v>
      </c>
      <c r="J25" s="64" t="str">
        <f aca="false">IF('CV''S'!K25&gt;15,"*"," ")</f>
        <v> </v>
      </c>
      <c r="K25" s="64" t="n">
        <v>0.0180247453321773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5</v>
      </c>
      <c r="B26" s="60" t="s">
        <v>56</v>
      </c>
      <c r="C26" s="61" t="n">
        <v>2.04601241760181</v>
      </c>
      <c r="D26" s="61" t="n">
        <v>10.1896974050773</v>
      </c>
      <c r="E26" s="61" t="str">
        <f aca="false">IF('CV''S'!J26&gt;15,"*"," ")</f>
        <v> </v>
      </c>
      <c r="F26" s="61" t="n">
        <v>0.0686647902632308</v>
      </c>
      <c r="G26" s="61"/>
      <c r="H26" s="61" t="n">
        <v>0.909835618282329</v>
      </c>
      <c r="I26" s="61" t="n">
        <v>9.06236386364352</v>
      </c>
      <c r="J26" s="61" t="str">
        <f aca="false">IF('CV''S'!K26&gt;15,"*"," ")</f>
        <v> </v>
      </c>
      <c r="K26" s="61" t="n">
        <v>0.0655523285276043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7</v>
      </c>
      <c r="B27" s="58" t="s">
        <v>58</v>
      </c>
      <c r="C27" s="64" t="n">
        <v>-0.212247104424135</v>
      </c>
      <c r="D27" s="64" t="n">
        <v>4.13094060166106</v>
      </c>
      <c r="E27" s="64" t="str">
        <f aca="false">IF('CV''S'!J27&gt;15,"*"," ")</f>
        <v> </v>
      </c>
      <c r="F27" s="64" t="n">
        <v>0.0713073634603055</v>
      </c>
      <c r="G27" s="64"/>
      <c r="H27" s="64" t="n">
        <v>7.6932632494517</v>
      </c>
      <c r="I27" s="64" t="n">
        <v>12.3805324122585</v>
      </c>
      <c r="J27" s="64" t="str">
        <f aca="false">IF('CV''S'!K27&gt;15,"*"," ")</f>
        <v> </v>
      </c>
      <c r="K27" s="64" t="n">
        <v>0.215594016157632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9</v>
      </c>
      <c r="B28" s="60" t="s">
        <v>60</v>
      </c>
      <c r="C28" s="61" t="n">
        <v>20.0767707760203</v>
      </c>
      <c r="D28" s="61" t="n">
        <v>28.7627693460905</v>
      </c>
      <c r="E28" s="61" t="str">
        <f aca="false">IF('CV''S'!J28&gt;15,"*"," ")</f>
        <v> </v>
      </c>
      <c r="F28" s="61" t="n">
        <v>1.11273557418079</v>
      </c>
      <c r="G28" s="61"/>
      <c r="H28" s="61" t="n">
        <v>29.0318885759213</v>
      </c>
      <c r="I28" s="61" t="n">
        <v>38.2501806930231</v>
      </c>
      <c r="J28" s="61" t="str">
        <f aca="false">IF('CV''S'!K28&gt;15,"*"," ")</f>
        <v>*</v>
      </c>
      <c r="K28" s="61" t="n">
        <v>1.61231166716349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2</v>
      </c>
      <c r="B29" s="58" t="s">
        <v>63</v>
      </c>
      <c r="C29" s="64" t="n">
        <v>1.91665739215363</v>
      </c>
      <c r="D29" s="64" t="n">
        <v>10.4676896590379</v>
      </c>
      <c r="E29" s="64" t="str">
        <f aca="false">IF('CV''S'!J29&gt;15,"*"," ")</f>
        <v> </v>
      </c>
      <c r="F29" s="64" t="n">
        <v>0.0285994634111553</v>
      </c>
      <c r="G29" s="64"/>
      <c r="H29" s="64" t="n">
        <v>-0.18036256637004</v>
      </c>
      <c r="I29" s="64" t="n">
        <v>8.19472510236445</v>
      </c>
      <c r="J29" s="64" t="str">
        <f aca="false">IF('CV''S'!K29&gt;15,"*"," ")</f>
        <v> </v>
      </c>
      <c r="K29" s="64" t="n">
        <v>0.0239746715086126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4</v>
      </c>
      <c r="B30" s="60" t="s">
        <v>65</v>
      </c>
      <c r="C30" s="61" t="n">
        <v>11.4401364405761</v>
      </c>
      <c r="D30" s="61" t="n">
        <v>10.4474324470504</v>
      </c>
      <c r="E30" s="61" t="str">
        <f aca="false">IF('CV''S'!J30&gt;15,"*"," ")</f>
        <v> </v>
      </c>
      <c r="F30" s="61" t="n">
        <v>0.0558093857492214</v>
      </c>
      <c r="G30" s="61"/>
      <c r="H30" s="61" t="n">
        <v>17.2615988494883</v>
      </c>
      <c r="I30" s="61" t="n">
        <v>16.2208551226635</v>
      </c>
      <c r="J30" s="61" t="str">
        <f aca="false">IF('CV''S'!K30&gt;15,"*"," ")</f>
        <v> </v>
      </c>
      <c r="K30" s="61" t="n">
        <v>0.0948032604888597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6</v>
      </c>
      <c r="B31" s="58" t="s">
        <v>67</v>
      </c>
      <c r="C31" s="64" t="n">
        <v>-4.22507795545632</v>
      </c>
      <c r="D31" s="64" t="n">
        <v>0.0968563846468706</v>
      </c>
      <c r="E31" s="64" t="str">
        <f aca="false">IF('CV''S'!J31&gt;15,"*"," ")</f>
        <v> </v>
      </c>
      <c r="F31" s="64" t="n">
        <v>0.000219269660386436</v>
      </c>
      <c r="G31" s="64"/>
      <c r="H31" s="64" t="n">
        <v>-3.36321746067497</v>
      </c>
      <c r="I31" s="64" t="n">
        <v>1.11418176163236</v>
      </c>
      <c r="J31" s="64" t="str">
        <f aca="false">IF('CV''S'!K31&gt;15,"*"," ")</f>
        <v> </v>
      </c>
      <c r="K31" s="64" t="n">
        <v>0.00278516035852968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8</v>
      </c>
      <c r="B32" s="60" t="s">
        <v>69</v>
      </c>
      <c r="C32" s="61" t="n">
        <v>19.6102190799248</v>
      </c>
      <c r="D32" s="61" t="n">
        <v>16.1173518394889</v>
      </c>
      <c r="E32" s="61" t="str">
        <f aca="false">IF('CV''S'!J32&gt;15,"*"," ")</f>
        <v> </v>
      </c>
      <c r="F32" s="61" t="n">
        <v>0.0406287053104172</v>
      </c>
      <c r="G32" s="61"/>
      <c r="H32" s="61" t="n">
        <v>12.4889753324156</v>
      </c>
      <c r="I32" s="61" t="n">
        <v>9.47924751937825</v>
      </c>
      <c r="J32" s="61" t="str">
        <f aca="false">IF('CV''S'!K32&gt;15,"*"," ")</f>
        <v> </v>
      </c>
      <c r="K32" s="61" t="n">
        <v>0.0278483444948089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70</v>
      </c>
      <c r="B33" s="58" t="s">
        <v>71</v>
      </c>
      <c r="C33" s="64" t="n">
        <v>1.08999687262898</v>
      </c>
      <c r="D33" s="64" t="n">
        <v>1.42469837727399</v>
      </c>
      <c r="E33" s="64" t="str">
        <f aca="false">IF('CV''S'!J33&gt;15,"*"," ")</f>
        <v> </v>
      </c>
      <c r="F33" s="64" t="n">
        <v>0.00106795350020159</v>
      </c>
      <c r="G33" s="64"/>
      <c r="H33" s="64" t="n">
        <v>8.44530841803819</v>
      </c>
      <c r="I33" s="64" t="n">
        <v>8.80436281532877</v>
      </c>
      <c r="J33" s="64" t="str">
        <f aca="false">IF('CV''S'!K33&gt;15,"*"," ")</f>
        <v> </v>
      </c>
      <c r="K33" s="64" t="n">
        <v>0.0071983774796816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2</v>
      </c>
      <c r="B34" s="60" t="s">
        <v>73</v>
      </c>
      <c r="C34" s="61" t="n">
        <v>20.3259202504065</v>
      </c>
      <c r="D34" s="61" t="n">
        <v>26.6853167833328</v>
      </c>
      <c r="E34" s="61" t="str">
        <f aca="false">IF('CV''S'!J34&gt;15,"*"," ")</f>
        <v>*</v>
      </c>
      <c r="F34" s="61" t="n">
        <v>0.0105985977677423</v>
      </c>
      <c r="G34" s="61"/>
      <c r="H34" s="61" t="n">
        <v>99.4982038574557</v>
      </c>
      <c r="I34" s="61" t="n">
        <v>112.011456099498</v>
      </c>
      <c r="J34" s="61" t="str">
        <f aca="false">IF('CV''S'!K34&gt;15,"*"," ")</f>
        <v>*</v>
      </c>
      <c r="K34" s="61" t="n">
        <v>0.0330223957660997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4</v>
      </c>
      <c r="B35" s="58" t="s">
        <v>75</v>
      </c>
      <c r="C35" s="64" t="n">
        <v>1.48735986119037</v>
      </c>
      <c r="D35" s="64" t="n">
        <v>2.54767624288124</v>
      </c>
      <c r="E35" s="64" t="str">
        <f aca="false">IF('CV''S'!J35&gt;15,"*"," ")</f>
        <v> </v>
      </c>
      <c r="F35" s="64" t="n">
        <v>0.114722484594965</v>
      </c>
      <c r="G35" s="64"/>
      <c r="H35" s="64" t="n">
        <v>5.08005018708844</v>
      </c>
      <c r="I35" s="64" t="n">
        <v>5.54104979276899</v>
      </c>
      <c r="J35" s="64" t="str">
        <f aca="false">IF('CV''S'!K35&gt;15,"*"," ")</f>
        <v> </v>
      </c>
      <c r="K35" s="64" t="n">
        <v>0.245539482297336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6</v>
      </c>
      <c r="B36" s="60" t="s">
        <v>77</v>
      </c>
      <c r="C36" s="61" t="n">
        <v>9.39468523452378</v>
      </c>
      <c r="D36" s="61" t="n">
        <v>9.84741539600529</v>
      </c>
      <c r="E36" s="61" t="str">
        <f aca="false">IF('CV''S'!J36&gt;15,"*"," ")</f>
        <v>*</v>
      </c>
      <c r="F36" s="61" t="n">
        <v>0.112263541840721</v>
      </c>
      <c r="G36" s="61"/>
      <c r="H36" s="61" t="n">
        <v>12.0876713521913</v>
      </c>
      <c r="I36" s="61" t="n">
        <v>12.905639166409</v>
      </c>
      <c r="J36" s="61" t="str">
        <f aca="false">IF('CV''S'!K36&gt;15,"*"," ")</f>
        <v> </v>
      </c>
      <c r="K36" s="61" t="n">
        <v>0.148477847413439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8</v>
      </c>
      <c r="B37" s="58" t="s">
        <v>79</v>
      </c>
      <c r="C37" s="64" t="n">
        <v>14.3031716684689</v>
      </c>
      <c r="D37" s="64" t="n">
        <v>17.8606682766631</v>
      </c>
      <c r="E37" s="64" t="str">
        <f aca="false">IF('CV''S'!J37&gt;15,"*"," ")</f>
        <v> </v>
      </c>
      <c r="F37" s="64" t="n">
        <v>0.19770458298404</v>
      </c>
      <c r="G37" s="64"/>
      <c r="H37" s="64" t="n">
        <v>14.3129874525294</v>
      </c>
      <c r="I37" s="64" t="n">
        <v>17.8707895607197</v>
      </c>
      <c r="J37" s="64" t="str">
        <f aca="false">IF('CV''S'!K37&gt;15,"*"," ")</f>
        <v> </v>
      </c>
      <c r="K37" s="64" t="n">
        <v>0.198112570002953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80</v>
      </c>
      <c r="B38" s="60" t="s">
        <v>81</v>
      </c>
      <c r="C38" s="61" t="n">
        <v>-10.550956489408</v>
      </c>
      <c r="D38" s="61" t="n">
        <v>-7.76700339125502</v>
      </c>
      <c r="E38" s="61" t="str">
        <f aca="false">IF('CV''S'!J38&gt;15,"*"," ")</f>
        <v> </v>
      </c>
      <c r="F38" s="61" t="n">
        <v>-0.00033145837627373</v>
      </c>
      <c r="G38" s="61"/>
      <c r="H38" s="61" t="n">
        <v>-10.550956489408</v>
      </c>
      <c r="I38" s="61" t="n">
        <v>-7.76700339125502</v>
      </c>
      <c r="J38" s="61" t="str">
        <f aca="false">IF('CV''S'!K38&gt;15,"*"," ")</f>
        <v> </v>
      </c>
      <c r="K38" s="61" t="n">
        <v>-0.000346006838797466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2</v>
      </c>
      <c r="B39" s="58" t="s">
        <v>83</v>
      </c>
      <c r="C39" s="64" t="n">
        <v>11.2425713646309</v>
      </c>
      <c r="D39" s="64" t="n">
        <v>-1.60025051595784</v>
      </c>
      <c r="E39" s="64" t="str">
        <f aca="false">IF('CV''S'!J39&gt;15,"*"," ")</f>
        <v> </v>
      </c>
      <c r="F39" s="64" t="n">
        <v>-0.0935187465185962</v>
      </c>
      <c r="G39" s="64"/>
      <c r="H39" s="64" t="n">
        <v>4.13642691487359</v>
      </c>
      <c r="I39" s="64" t="n">
        <v>-7.88599908393689</v>
      </c>
      <c r="J39" s="64" t="str">
        <f aca="false">IF('CV''S'!K39&gt;15,"*"," ")</f>
        <v> </v>
      </c>
      <c r="K39" s="64" t="n">
        <v>-0.413582218318708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4</v>
      </c>
      <c r="B40" s="60" t="s">
        <v>85</v>
      </c>
      <c r="C40" s="61" t="n">
        <v>30.7809142167392</v>
      </c>
      <c r="D40" s="61" t="n">
        <v>30.0344294818917</v>
      </c>
      <c r="E40" s="61" t="str">
        <f aca="false">IF('CV''S'!J40&gt;15,"*"," ")</f>
        <v> </v>
      </c>
      <c r="F40" s="61" t="n">
        <v>0.152961142755703</v>
      </c>
      <c r="G40" s="61"/>
      <c r="H40" s="61" t="n">
        <v>16.2285821461847</v>
      </c>
      <c r="I40" s="61" t="n">
        <v>15.5651607070189</v>
      </c>
      <c r="J40" s="61" t="str">
        <f aca="false">IF('CV''S'!K40&gt;15,"*"," ")</f>
        <v> </v>
      </c>
      <c r="K40" s="61" t="n">
        <v>0.0811411650574135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6</v>
      </c>
      <c r="B41" s="58" t="s">
        <v>87</v>
      </c>
      <c r="C41" s="64" t="n">
        <v>-0.877890711150742</v>
      </c>
      <c r="D41" s="64" t="n">
        <v>8.81595474707346</v>
      </c>
      <c r="E41" s="64" t="str">
        <f aca="false">IF('CV''S'!J41&gt;15,"*"," ")</f>
        <v> </v>
      </c>
      <c r="F41" s="64" t="n">
        <v>0.421012353085546</v>
      </c>
      <c r="G41" s="64"/>
      <c r="H41" s="64" t="n">
        <v>2.16005610305072</v>
      </c>
      <c r="I41" s="64" t="n">
        <v>12.0158548788374</v>
      </c>
      <c r="J41" s="64" t="str">
        <f aca="false">IF('CV''S'!K41&gt;15,"*"," ")</f>
        <v> </v>
      </c>
      <c r="K41" s="64" t="n">
        <v>0.578860419635113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8</v>
      </c>
      <c r="B42" s="60" t="s">
        <v>89</v>
      </c>
      <c r="C42" s="61" t="n">
        <v>2.2062860074733</v>
      </c>
      <c r="D42" s="61" t="n">
        <v>3.07050297745866</v>
      </c>
      <c r="E42" s="61" t="str">
        <f aca="false">IF('CV''S'!J42&gt;15,"*"," ")</f>
        <v> </v>
      </c>
      <c r="F42" s="61" t="n">
        <v>0.261348763347716</v>
      </c>
      <c r="G42" s="61"/>
      <c r="H42" s="61" t="n">
        <v>4.75157273421931</v>
      </c>
      <c r="I42" s="61" t="n">
        <v>5.40486349414275</v>
      </c>
      <c r="J42" s="61" t="str">
        <f aca="false">IF('CV''S'!K42&gt;15,"*"," ")</f>
        <v> </v>
      </c>
      <c r="K42" s="61" t="n">
        <v>0.467221668869584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90</v>
      </c>
      <c r="B43" s="58" t="s">
        <v>91</v>
      </c>
      <c r="C43" s="64" t="n">
        <v>1.15996048716942</v>
      </c>
      <c r="D43" s="64" t="n">
        <v>1.58120368238608</v>
      </c>
      <c r="E43" s="64" t="str">
        <f aca="false">IF('CV''S'!J43&gt;15,"*"," ")</f>
        <v> </v>
      </c>
      <c r="F43" s="64" t="n">
        <v>0.0113652196555917</v>
      </c>
      <c r="G43" s="64"/>
      <c r="H43" s="64" t="n">
        <v>-6.30194960428482</v>
      </c>
      <c r="I43" s="64" t="n">
        <v>-6.30232672117069</v>
      </c>
      <c r="J43" s="64" t="str">
        <f aca="false">IF('CV''S'!K43&gt;15,"*"," ")</f>
        <v> </v>
      </c>
      <c r="K43" s="64" t="n">
        <v>-0.0479782423673584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2</v>
      </c>
      <c r="B44" s="60" t="s">
        <v>93</v>
      </c>
      <c r="C44" s="61" t="n">
        <v>9.30315830803057</v>
      </c>
      <c r="D44" s="61" t="n">
        <v>16.6308732622324</v>
      </c>
      <c r="E44" s="61" t="str">
        <f aca="false">IF('CV''S'!J44&gt;15,"*"," ")</f>
        <v> </v>
      </c>
      <c r="F44" s="61" t="n">
        <v>0.756198793697421</v>
      </c>
      <c r="G44" s="61"/>
      <c r="H44" s="61" t="n">
        <v>8.38102121609157</v>
      </c>
      <c r="I44" s="61" t="n">
        <v>15.9312279403254</v>
      </c>
      <c r="J44" s="61" t="str">
        <f aca="false">IF('CV''S'!K44&gt;15,"*"," ")</f>
        <v> </v>
      </c>
      <c r="K44" s="61" t="n">
        <v>0.779438716944772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4</v>
      </c>
      <c r="B45" s="58" t="s">
        <v>95</v>
      </c>
      <c r="C45" s="64" t="n">
        <v>9.86806200736927</v>
      </c>
      <c r="D45" s="64" t="n">
        <v>12.4348398840637</v>
      </c>
      <c r="E45" s="64" t="str">
        <f aca="false">IF('CV''S'!J45&gt;15,"*"," ")</f>
        <v> </v>
      </c>
      <c r="F45" s="64" t="n">
        <v>0.105938214895779</v>
      </c>
      <c r="G45" s="64"/>
      <c r="H45" s="64" t="n">
        <v>5.09984413275972</v>
      </c>
      <c r="I45" s="64" t="n">
        <v>7.5552251582838</v>
      </c>
      <c r="J45" s="64" t="str">
        <f aca="false">IF('CV''S'!K45&gt;15,"*"," ")</f>
        <v> </v>
      </c>
      <c r="K45" s="64" t="n">
        <v>0.0682655118019162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6</v>
      </c>
      <c r="B46" s="60" t="s">
        <v>97</v>
      </c>
      <c r="C46" s="61" t="n">
        <v>0.053127677262399</v>
      </c>
      <c r="D46" s="61" t="n">
        <v>22.268329566903</v>
      </c>
      <c r="E46" s="61" t="str">
        <f aca="false">IF('CV''S'!J46&gt;15,"*"," ")</f>
        <v> </v>
      </c>
      <c r="F46" s="61" t="n">
        <v>0.0678991109831657</v>
      </c>
      <c r="G46" s="61"/>
      <c r="H46" s="61" t="n">
        <v>-5.72233097213297</v>
      </c>
      <c r="I46" s="61" t="n">
        <v>15.2105224004732</v>
      </c>
      <c r="J46" s="61" t="str">
        <f aca="false">IF('CV''S'!K46&gt;15,"*"," ")</f>
        <v> </v>
      </c>
      <c r="K46" s="61" t="n">
        <v>0.0505298174380744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8</v>
      </c>
      <c r="B47" s="58" t="s">
        <v>99</v>
      </c>
      <c r="C47" s="64" t="n">
        <v>14.1718955853783</v>
      </c>
      <c r="D47" s="64" t="n">
        <v>17.3538338153808</v>
      </c>
      <c r="E47" s="64" t="str">
        <f aca="false">IF('CV''S'!J47&gt;15,"*"," ")</f>
        <v> </v>
      </c>
      <c r="F47" s="64" t="n">
        <v>1.24581077149306</v>
      </c>
      <c r="G47" s="64"/>
      <c r="H47" s="64" t="n">
        <v>23.4820949701133</v>
      </c>
      <c r="I47" s="64" t="n">
        <v>26.0367013528798</v>
      </c>
      <c r="J47" s="64" t="str">
        <f aca="false">IF('CV''S'!K47&gt;15,"*"," ")</f>
        <v> </v>
      </c>
      <c r="K47" s="64" t="n">
        <v>1.84725127075564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100</v>
      </c>
      <c r="B48" s="60" t="s">
        <v>101</v>
      </c>
      <c r="C48" s="61" t="n">
        <v>-14.2676687076976</v>
      </c>
      <c r="D48" s="61" t="n">
        <v>10.1762608506344</v>
      </c>
      <c r="E48" s="61" t="str">
        <f aca="false">IF('CV''S'!J48&gt;15,"*"," ")</f>
        <v> </v>
      </c>
      <c r="F48" s="61" t="n">
        <v>0.484707567305146</v>
      </c>
      <c r="G48" s="61"/>
      <c r="H48" s="61" t="n">
        <v>-19.9565739231892</v>
      </c>
      <c r="I48" s="61" t="n">
        <v>2.8234066031259</v>
      </c>
      <c r="J48" s="61" t="str">
        <f aca="false">IF('CV''S'!K48&gt;15,"*"," ")</f>
        <v> </v>
      </c>
      <c r="K48" s="61" t="n">
        <v>0.145027113175337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2</v>
      </c>
      <c r="B49" s="58" t="s">
        <v>103</v>
      </c>
      <c r="C49" s="64" t="n">
        <v>-19.1709630469646</v>
      </c>
      <c r="D49" s="64" t="n">
        <v>-27.7240812083337</v>
      </c>
      <c r="E49" s="64" t="str">
        <f aca="false">IF('CV''S'!J49&gt;15,"*"," ")</f>
        <v> </v>
      </c>
      <c r="F49" s="64" t="n">
        <v>-0.425875150164541</v>
      </c>
      <c r="G49" s="64"/>
      <c r="H49" s="64" t="n">
        <v>-10.8590786423145</v>
      </c>
      <c r="I49" s="64" t="n">
        <v>-20.2917387620757</v>
      </c>
      <c r="J49" s="64" t="str">
        <f aca="false">IF('CV''S'!K49&gt;15,"*"," ")</f>
        <v> </v>
      </c>
      <c r="K49" s="64" t="n">
        <v>-0.275949465955689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4</v>
      </c>
      <c r="B50" s="60" t="s">
        <v>105</v>
      </c>
      <c r="C50" s="61" t="n">
        <v>-0.419484986259777</v>
      </c>
      <c r="D50" s="61" t="n">
        <v>0.280718152161308</v>
      </c>
      <c r="E50" s="61" t="str">
        <f aca="false">IF('CV''S'!J50&gt;15,"*"," ")</f>
        <v> </v>
      </c>
      <c r="F50" s="61" t="n">
        <v>0.00600438274128952</v>
      </c>
      <c r="G50" s="61"/>
      <c r="H50" s="61" t="n">
        <v>5.12332866524035</v>
      </c>
      <c r="I50" s="61" t="n">
        <v>5.78089891630915</v>
      </c>
      <c r="J50" s="61" t="str">
        <f aca="false">IF('CV''S'!K50&gt;15,"*"," ")</f>
        <v> </v>
      </c>
      <c r="K50" s="61" t="n">
        <v>0.122312442439564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6</v>
      </c>
      <c r="B51" s="58" t="s">
        <v>107</v>
      </c>
      <c r="C51" s="64" t="n">
        <v>19.674993646484</v>
      </c>
      <c r="D51" s="64" t="n">
        <v>25.6664319577032</v>
      </c>
      <c r="E51" s="64" t="str">
        <f aca="false">IF('CV''S'!J51&gt;15,"*"," ")</f>
        <v>*</v>
      </c>
      <c r="F51" s="64" t="n">
        <v>0.141440114691572</v>
      </c>
      <c r="G51" s="64"/>
      <c r="H51" s="64" t="n">
        <v>24.6767074600654</v>
      </c>
      <c r="I51" s="64" t="n">
        <v>31.4829177066157</v>
      </c>
      <c r="J51" s="64" t="str">
        <f aca="false">IF('CV''S'!K51&gt;15,"*"," ")</f>
        <v>*</v>
      </c>
      <c r="K51" s="64" t="n">
        <v>0.182375472281306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8</v>
      </c>
      <c r="B52" s="60" t="s">
        <v>109</v>
      </c>
      <c r="C52" s="61" t="n">
        <v>51.0751583621601</v>
      </c>
      <c r="D52" s="61" t="n">
        <v>53.4859476877618</v>
      </c>
      <c r="E52" s="61" t="str">
        <f aca="false">IF('CV''S'!J52&gt;15,"*"," ")</f>
        <v> </v>
      </c>
      <c r="F52" s="61" t="n">
        <v>0.253586755330582</v>
      </c>
      <c r="G52" s="61"/>
      <c r="H52" s="61" t="n">
        <v>54.6008687244475</v>
      </c>
      <c r="I52" s="61" t="n">
        <v>57.0013219862837</v>
      </c>
      <c r="J52" s="61" t="str">
        <f aca="false">IF('CV''S'!K52&gt;15,"*"," ")</f>
        <v> </v>
      </c>
      <c r="K52" s="61" t="n">
        <v>0.289582904793049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10</v>
      </c>
      <c r="B53" s="58" t="s">
        <v>111</v>
      </c>
      <c r="C53" s="64" t="n">
        <v>10.4962551520539</v>
      </c>
      <c r="D53" s="64" t="n">
        <v>8.76836308747353</v>
      </c>
      <c r="E53" s="64" t="str">
        <f aca="false">IF('CV''S'!J53&gt;15,"*"," ")</f>
        <v> </v>
      </c>
      <c r="F53" s="64" t="n">
        <v>0.0663685112654029</v>
      </c>
      <c r="G53" s="64"/>
      <c r="H53" s="64" t="n">
        <v>10.3798389468892</v>
      </c>
      <c r="I53" s="64" t="n">
        <v>8.65376734796002</v>
      </c>
      <c r="J53" s="64" t="str">
        <f aca="false">IF('CV''S'!K53&gt;15,"*"," ")</f>
        <v> </v>
      </c>
      <c r="K53" s="64" t="n">
        <v>0.0647538523444132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2</v>
      </c>
      <c r="B54" s="60" t="s">
        <v>113</v>
      </c>
      <c r="C54" s="61" t="n">
        <v>16.3816732497466</v>
      </c>
      <c r="D54" s="61" t="n">
        <v>9.80725287618229</v>
      </c>
      <c r="E54" s="61" t="str">
        <f aca="false">IF('CV''S'!J54&gt;15,"*"," ")</f>
        <v> </v>
      </c>
      <c r="F54" s="61" t="n">
        <v>0.171775182269181</v>
      </c>
      <c r="G54" s="61"/>
      <c r="H54" s="61" t="n">
        <v>12.1265988439934</v>
      </c>
      <c r="I54" s="61" t="n">
        <v>8.11952326150174</v>
      </c>
      <c r="J54" s="61" t="str">
        <f aca="false">IF('CV''S'!K54&gt;15,"*"," ")</f>
        <v> </v>
      </c>
      <c r="K54" s="61" t="n">
        <v>0.146203275996531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4</v>
      </c>
      <c r="B55" s="58" t="s">
        <v>115</v>
      </c>
      <c r="C55" s="64" t="n">
        <v>9.14258664837659</v>
      </c>
      <c r="D55" s="64" t="n">
        <v>7.14960401372138</v>
      </c>
      <c r="E55" s="64" t="str">
        <f aca="false">IF('CV''S'!J55&gt;15,"*"," ")</f>
        <v> </v>
      </c>
      <c r="F55" s="64" t="n">
        <v>0.0226387603128074</v>
      </c>
      <c r="G55" s="64"/>
      <c r="H55" s="64" t="n">
        <v>2.78955866769137</v>
      </c>
      <c r="I55" s="64" t="n">
        <v>0.91258459423853</v>
      </c>
      <c r="J55" s="64" t="str">
        <f aca="false">IF('CV''S'!K55&gt;15,"*"," ")</f>
        <v> </v>
      </c>
      <c r="K55" s="64" t="n">
        <v>0.00298116373393504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6</v>
      </c>
      <c r="B56" s="60" t="s">
        <v>117</v>
      </c>
      <c r="C56" s="61" t="n">
        <v>-16.6251409293139</v>
      </c>
      <c r="D56" s="61" t="n">
        <v>-11.5339527691206</v>
      </c>
      <c r="E56" s="61" t="str">
        <f aca="false">IF('CV''S'!J56&gt;15,"*"," ")</f>
        <v> </v>
      </c>
      <c r="F56" s="61" t="n">
        <v>-0.0246994861019822</v>
      </c>
      <c r="G56" s="61"/>
      <c r="H56" s="61" t="n">
        <v>-15.5763671143846</v>
      </c>
      <c r="I56" s="61" t="n">
        <v>-10.0659818936318</v>
      </c>
      <c r="J56" s="61" t="str">
        <f aca="false">IF('CV''S'!K56&gt;15,"*"," ")</f>
        <v> </v>
      </c>
      <c r="K56" s="61" t="n">
        <v>-0.0206119177516395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8</v>
      </c>
      <c r="B57" s="58" t="s">
        <v>119</v>
      </c>
      <c r="C57" s="64" t="n">
        <v>9.30906265544573</v>
      </c>
      <c r="D57" s="64" t="n">
        <v>16.0366765381277</v>
      </c>
      <c r="E57" s="64" t="str">
        <f aca="false">IF('CV''S'!J57&gt;15,"*"," ")</f>
        <v> </v>
      </c>
      <c r="F57" s="64" t="n">
        <v>0.779230433661972</v>
      </c>
      <c r="G57" s="64"/>
      <c r="H57" s="64" t="n">
        <v>3.18912865322185</v>
      </c>
      <c r="I57" s="64" t="n">
        <v>9.54008069328753</v>
      </c>
      <c r="J57" s="64" t="str">
        <f aca="false">IF('CV''S'!K57&gt;15,"*"," ")</f>
        <v> </v>
      </c>
      <c r="K57" s="64" t="n">
        <v>0.47049056882805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20</v>
      </c>
      <c r="B58" s="60" t="s">
        <v>121</v>
      </c>
      <c r="C58" s="61" t="n">
        <v>15.5959075330833</v>
      </c>
      <c r="D58" s="61" t="n">
        <v>11.3665080493066</v>
      </c>
      <c r="E58" s="61" t="str">
        <f aca="false">IF('CV''S'!J58&gt;15,"*"," ")</f>
        <v> </v>
      </c>
      <c r="F58" s="61" t="n">
        <v>0.0451077963724924</v>
      </c>
      <c r="G58" s="61"/>
      <c r="H58" s="61" t="n">
        <v>21.1086208303686</v>
      </c>
      <c r="I58" s="61" t="n">
        <v>16.6775233170396</v>
      </c>
      <c r="J58" s="61" t="str">
        <f aca="false">IF('CV''S'!K58&gt;15,"*"," ")</f>
        <v> </v>
      </c>
      <c r="K58" s="61" t="n">
        <v>0.0671723594136148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2</v>
      </c>
      <c r="B59" s="58" t="s">
        <v>123</v>
      </c>
      <c r="C59" s="64" t="n">
        <v>6.93090761266573</v>
      </c>
      <c r="D59" s="64" t="n">
        <v>13.5023962131041</v>
      </c>
      <c r="E59" s="64" t="str">
        <f aca="false">IF('CV''S'!J59&gt;15,"*"," ")</f>
        <v> </v>
      </c>
      <c r="F59" s="64" t="n">
        <v>0.109479961938088</v>
      </c>
      <c r="G59" s="64"/>
      <c r="H59" s="64" t="n">
        <v>2.23026676233258</v>
      </c>
      <c r="I59" s="64" t="n">
        <v>8.51287529570357</v>
      </c>
      <c r="J59" s="64" t="str">
        <f aca="false">IF('CV''S'!K59&gt;15,"*"," ")</f>
        <v> </v>
      </c>
      <c r="K59" s="64" t="n">
        <v>0.0751951169210768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4</v>
      </c>
      <c r="B60" s="60" t="s">
        <v>125</v>
      </c>
      <c r="C60" s="61" t="n">
        <v>1.17817102727849</v>
      </c>
      <c r="D60" s="61" t="n">
        <v>0.0377407823596299</v>
      </c>
      <c r="E60" s="61" t="str">
        <f aca="false">IF('CV''S'!J60&gt;15,"*"," ")</f>
        <v> </v>
      </c>
      <c r="F60" s="61" t="n">
        <v>0.000555726820392338</v>
      </c>
      <c r="G60" s="61"/>
      <c r="H60" s="61" t="n">
        <v>7.99994459769926</v>
      </c>
      <c r="I60" s="61" t="n">
        <v>6.78262269893148</v>
      </c>
      <c r="J60" s="61" t="str">
        <f aca="false">IF('CV''S'!K60&gt;15,"*"," ")</f>
        <v> </v>
      </c>
      <c r="K60" s="61" t="n">
        <v>0.0871340151811882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6</v>
      </c>
      <c r="B61" s="58" t="s">
        <v>127</v>
      </c>
      <c r="C61" s="64" t="n">
        <v>8.31263076519049</v>
      </c>
      <c r="D61" s="64" t="n">
        <v>5.36933772387813</v>
      </c>
      <c r="E61" s="64" t="str">
        <f aca="false">IF('CV''S'!J61&gt;15,"*"," ")</f>
        <v> </v>
      </c>
      <c r="F61" s="64" t="n">
        <v>0.0638218596598172</v>
      </c>
      <c r="G61" s="64"/>
      <c r="H61" s="64" t="n">
        <v>5.64965060618692</v>
      </c>
      <c r="I61" s="64" t="n">
        <v>2.53716917835503</v>
      </c>
      <c r="J61" s="64" t="str">
        <f aca="false">IF('CV''S'!K61&gt;15,"*"," ")</f>
        <v>*</v>
      </c>
      <c r="K61" s="64" t="n">
        <v>0.0310784054957203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8</v>
      </c>
      <c r="B62" s="66" t="s">
        <v>129</v>
      </c>
      <c r="C62" s="67" t="n">
        <v>14.1447479971055</v>
      </c>
      <c r="D62" s="67" t="n">
        <v>13.2437381118863</v>
      </c>
      <c r="E62" s="61" t="str">
        <f aca="false">IF('CV''S'!J62&gt;15,"*"," ")</f>
        <v> </v>
      </c>
      <c r="F62" s="67" t="n">
        <v>0.0887679160685026</v>
      </c>
      <c r="G62" s="67"/>
      <c r="H62" s="67" t="n">
        <v>28.7150221907974</v>
      </c>
      <c r="I62" s="67" t="n">
        <v>27.3769659900574</v>
      </c>
      <c r="J62" s="61" t="str">
        <f aca="false">IF('CV''S'!K62&gt;15,"*"," ")</f>
        <v> </v>
      </c>
      <c r="K62" s="67" t="n">
        <v>0.158678036349525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30</v>
      </c>
    </row>
    <row r="65" customFormat="false" ht="12.75" hidden="false" customHeight="false" outlineLevel="0" collapsed="false">
      <c r="A65" s="42" t="s">
        <v>132</v>
      </c>
    </row>
    <row r="66" customFormat="false" ht="33" hidden="false" customHeight="true" outlineLevel="0" collapsed="false">
      <c r="A66" s="68" t="s">
        <v>14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7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4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8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49</v>
      </c>
      <c r="G11" s="52"/>
      <c r="H11" s="50" t="s">
        <v>138</v>
      </c>
      <c r="I11" s="50"/>
      <c r="J11" s="25"/>
      <c r="K11" s="24" t="s">
        <v>150</v>
      </c>
      <c r="L11" s="13"/>
    </row>
    <row r="12" s="23" customFormat="true" ht="21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24" t="s">
        <v>140</v>
      </c>
      <c r="I12" s="24" t="s">
        <v>141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1.0887844812704</v>
      </c>
      <c r="D14" s="61" t="n">
        <v>11.3257119897152</v>
      </c>
      <c r="E14" s="61"/>
      <c r="F14" s="61"/>
      <c r="G14" s="61"/>
      <c r="H14" s="61" t="n">
        <v>9.20075859949769</v>
      </c>
      <c r="I14" s="61" t="n">
        <v>10.2955769043222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11.523592372983</v>
      </c>
      <c r="D15" s="64" t="n">
        <v>11.521569297107</v>
      </c>
      <c r="E15" s="64" t="str">
        <f aca="false">IF('CV''S'!P14&gt;15,"*"," ")</f>
        <v> </v>
      </c>
      <c r="F15" s="64" t="n">
        <v>11.521569297107</v>
      </c>
      <c r="G15" s="64"/>
      <c r="H15" s="64" t="n">
        <v>9.62099882554943</v>
      </c>
      <c r="I15" s="64" t="n">
        <v>10.4939340109022</v>
      </c>
      <c r="J15" s="64" t="str">
        <f aca="false">IF('CV''S'!Q14&gt;15,"*"," ")</f>
        <v> </v>
      </c>
      <c r="K15" s="64" t="n">
        <v>10.4939340109022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61" t="n">
        <v>4.00700732782031</v>
      </c>
      <c r="D16" s="61" t="n">
        <v>-2.97144444517456</v>
      </c>
      <c r="E16" s="61" t="str">
        <f aca="false">IF('CV''S'!P15&gt;15,"*"," ")</f>
        <v> </v>
      </c>
      <c r="F16" s="61" t="n">
        <v>-0.102011967787348</v>
      </c>
      <c r="G16" s="61"/>
      <c r="H16" s="61" t="n">
        <v>5.0850648476684</v>
      </c>
      <c r="I16" s="61" t="n">
        <v>-1.89619128540488</v>
      </c>
      <c r="J16" s="61" t="str">
        <f aca="false">IF('CV''S'!Q15&gt;15,"*"," ")</f>
        <v> </v>
      </c>
      <c r="K16" s="61" t="n">
        <v>-0.0648276445933586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5</v>
      </c>
      <c r="B17" s="42" t="s">
        <v>143</v>
      </c>
      <c r="C17" s="64" t="n">
        <v>7.45746285768949</v>
      </c>
      <c r="D17" s="64" t="n">
        <v>2.83982228593507</v>
      </c>
      <c r="E17" s="64" t="str">
        <f aca="false">IF('CV''S'!P16&gt;15,"*"," ")</f>
        <v> </v>
      </c>
      <c r="F17" s="64" t="n">
        <v>0.0755352735070373</v>
      </c>
      <c r="G17" s="64"/>
      <c r="H17" s="64" t="n">
        <v>13.2619684963624</v>
      </c>
      <c r="I17" s="64" t="n">
        <v>8.35651898943011</v>
      </c>
      <c r="J17" s="64" t="str">
        <f aca="false">IF('CV''S'!Q16&gt;15,"*"," ")</f>
        <v> </v>
      </c>
      <c r="K17" s="64" t="n">
        <v>0.220019905219024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7</v>
      </c>
      <c r="B18" s="72" t="s">
        <v>38</v>
      </c>
      <c r="C18" s="61" t="n">
        <v>9.1577776007113</v>
      </c>
      <c r="D18" s="61" t="n">
        <v>1.43474362849103</v>
      </c>
      <c r="E18" s="61" t="str">
        <f aca="false">IF('CV''S'!P17&gt;15,"*"," ")</f>
        <v> </v>
      </c>
      <c r="F18" s="61" t="n">
        <v>0.0525574282572701</v>
      </c>
      <c r="G18" s="61"/>
      <c r="H18" s="61" t="n">
        <v>8.90770036347068</v>
      </c>
      <c r="I18" s="61" t="n">
        <v>1.17604278282391</v>
      </c>
      <c r="J18" s="61" t="str">
        <f aca="false">IF('CV''S'!Q17&gt;15,"*"," ")</f>
        <v> </v>
      </c>
      <c r="K18" s="61" t="n">
        <v>0.0433611180326363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9</v>
      </c>
      <c r="B19" s="42" t="s">
        <v>40</v>
      </c>
      <c r="C19" s="64" t="n">
        <v>14.9805598953141</v>
      </c>
      <c r="D19" s="64" t="n">
        <v>12.0283345591728</v>
      </c>
      <c r="E19" s="64" t="str">
        <f aca="false">IF('CV''S'!P18&gt;15,"*"," ")</f>
        <v> </v>
      </c>
      <c r="F19" s="64" t="n">
        <v>0.664123470351869</v>
      </c>
      <c r="G19" s="64"/>
      <c r="H19" s="64" t="n">
        <v>14.6457788355206</v>
      </c>
      <c r="I19" s="64" t="n">
        <v>11.8906967382125</v>
      </c>
      <c r="J19" s="64" t="str">
        <f aca="false">IF('CV''S'!Q18&gt;15,"*"," ")</f>
        <v> </v>
      </c>
      <c r="K19" s="64" t="n">
        <v>0.641902676801241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1</v>
      </c>
      <c r="B20" s="72" t="s">
        <v>42</v>
      </c>
      <c r="C20" s="61" t="n">
        <v>10.9540712097141</v>
      </c>
      <c r="D20" s="61" t="n">
        <v>8.0247061045573</v>
      </c>
      <c r="E20" s="61" t="str">
        <f aca="false">IF('CV''S'!P19&gt;15,"*"," ")</f>
        <v> </v>
      </c>
      <c r="F20" s="61" t="n">
        <v>0.120855488768873</v>
      </c>
      <c r="G20" s="61"/>
      <c r="H20" s="61" t="n">
        <v>10.5031748284002</v>
      </c>
      <c r="I20" s="61" t="n">
        <v>7.59900310182786</v>
      </c>
      <c r="J20" s="61" t="str">
        <f aca="false">IF('CV''S'!Q19&gt;15,"*"," ")</f>
        <v> </v>
      </c>
      <c r="K20" s="61" t="n">
        <v>0.113441443622886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4</v>
      </c>
      <c r="C21" s="64" t="n">
        <v>-2.61467961373051</v>
      </c>
      <c r="D21" s="64" t="n">
        <v>1.89614624663066</v>
      </c>
      <c r="E21" s="64" t="str">
        <f aca="false">IF('CV''S'!P20&gt;15,"*"," ")</f>
        <v> </v>
      </c>
      <c r="F21" s="64" t="n">
        <v>0.0393840085964238</v>
      </c>
      <c r="G21" s="64"/>
      <c r="H21" s="64" t="n">
        <v>-3.39736669013075</v>
      </c>
      <c r="I21" s="64" t="n">
        <v>1.2235208242525</v>
      </c>
      <c r="J21" s="64" t="str">
        <f aca="false">IF('CV''S'!Q20&gt;15,"*"," ")</f>
        <v> </v>
      </c>
      <c r="K21" s="64" t="n">
        <v>0.0267518243270326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5</v>
      </c>
      <c r="B22" s="72" t="s">
        <v>151</v>
      </c>
      <c r="C22" s="61" t="n">
        <v>-12.0683384761193</v>
      </c>
      <c r="D22" s="61" t="n">
        <v>-7.34196918341356</v>
      </c>
      <c r="E22" s="61" t="str">
        <f aca="false">IF('CV''S'!P21&gt;15,"*"," ")</f>
        <v> </v>
      </c>
      <c r="F22" s="61" t="n">
        <v>-0.265034575919631</v>
      </c>
      <c r="G22" s="61"/>
      <c r="H22" s="61" t="n">
        <v>-9.66562500869428</v>
      </c>
      <c r="I22" s="61" t="n">
        <v>-4.87966216463486</v>
      </c>
      <c r="J22" s="61" t="str">
        <f aca="false">IF('CV''S'!Q21&gt;15,"*"," ")</f>
        <v> </v>
      </c>
      <c r="K22" s="61" t="n">
        <v>-0.166902081769184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7</v>
      </c>
      <c r="B23" s="42" t="s">
        <v>48</v>
      </c>
      <c r="C23" s="64" t="n">
        <v>11.5571553805748</v>
      </c>
      <c r="D23" s="64" t="n">
        <v>18.1321397951701</v>
      </c>
      <c r="E23" s="64" t="str">
        <f aca="false">IF('CV''S'!P22&gt;15,"*"," ")</f>
        <v> </v>
      </c>
      <c r="F23" s="64" t="n">
        <v>0.647475707729467</v>
      </c>
      <c r="G23" s="64"/>
      <c r="H23" s="64" t="n">
        <v>8.23131639777848</v>
      </c>
      <c r="I23" s="64" t="n">
        <v>14.5080487098659</v>
      </c>
      <c r="J23" s="64" t="str">
        <f aca="false">IF('CV''S'!Q22&gt;15,"*"," ")</f>
        <v> </v>
      </c>
      <c r="K23" s="64" t="n">
        <v>0.53451866853907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9</v>
      </c>
      <c r="B24" s="72" t="s">
        <v>50</v>
      </c>
      <c r="C24" s="61" t="n">
        <v>18.2394413195662</v>
      </c>
      <c r="D24" s="61" t="n">
        <v>10.7985345286989</v>
      </c>
      <c r="E24" s="61" t="str">
        <f aca="false">IF('CV''S'!P23&gt;15,"*"," ")</f>
        <v> </v>
      </c>
      <c r="F24" s="61" t="n">
        <v>0.536695819839413</v>
      </c>
      <c r="G24" s="61"/>
      <c r="H24" s="61" t="n">
        <v>14.3471733966053</v>
      </c>
      <c r="I24" s="61" t="n">
        <v>7.40650913358381</v>
      </c>
      <c r="J24" s="61" t="str">
        <f aca="false">IF('CV''S'!Q23&gt;15,"*"," ")</f>
        <v> </v>
      </c>
      <c r="K24" s="61" t="n">
        <v>0.338773609897114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1</v>
      </c>
      <c r="B25" s="42" t="s">
        <v>52</v>
      </c>
      <c r="C25" s="64" t="n">
        <v>32.6435185299162</v>
      </c>
      <c r="D25" s="64" t="n">
        <v>13.8588264388016</v>
      </c>
      <c r="E25" s="64" t="str">
        <f aca="false">IF('CV''S'!P24&gt;15,"*"," ")</f>
        <v> </v>
      </c>
      <c r="F25" s="64" t="n">
        <v>0.0748813243092169</v>
      </c>
      <c r="G25" s="64"/>
      <c r="H25" s="64" t="n">
        <v>19.6585549115165</v>
      </c>
      <c r="I25" s="64" t="n">
        <v>2.81729760657607</v>
      </c>
      <c r="J25" s="64" t="str">
        <f aca="false">IF('CV''S'!Q24&gt;15,"*"," ")</f>
        <v> </v>
      </c>
      <c r="K25" s="64" t="n">
        <v>0.0154523804040786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3</v>
      </c>
      <c r="B26" s="72" t="s">
        <v>54</v>
      </c>
      <c r="C26" s="61" t="n">
        <v>3.63925873801227</v>
      </c>
      <c r="D26" s="61" t="n">
        <v>2.60122737504791</v>
      </c>
      <c r="E26" s="61" t="str">
        <f aca="false">IF('CV''S'!P25&gt;15,"*"," ")</f>
        <v> </v>
      </c>
      <c r="F26" s="61" t="n">
        <v>0.0526737522911623</v>
      </c>
      <c r="G26" s="61"/>
      <c r="H26" s="61" t="n">
        <v>3.18966622716566</v>
      </c>
      <c r="I26" s="61" t="n">
        <v>1.98255792113888</v>
      </c>
      <c r="J26" s="61" t="str">
        <f aca="false">IF('CV''S'!Q25&gt;15,"*"," ")</f>
        <v> </v>
      </c>
      <c r="K26" s="61" t="n">
        <v>0.0418346036281637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5</v>
      </c>
      <c r="B27" s="42" t="s">
        <v>56</v>
      </c>
      <c r="C27" s="64" t="n">
        <v>4.47280762621101</v>
      </c>
      <c r="D27" s="64" t="n">
        <v>9.8564298025857</v>
      </c>
      <c r="E27" s="64" t="str">
        <f aca="false">IF('CV''S'!P26&gt;15,"*"," ")</f>
        <v> </v>
      </c>
      <c r="F27" s="64" t="n">
        <v>0.0685700704883433</v>
      </c>
      <c r="G27" s="64"/>
      <c r="H27" s="64" t="n">
        <v>4.44195889358665</v>
      </c>
      <c r="I27" s="64" t="n">
        <v>9.86704631908981</v>
      </c>
      <c r="J27" s="64" t="str">
        <f aca="false">IF('CV''S'!Q26&gt;15,"*"," ")</f>
        <v> </v>
      </c>
      <c r="K27" s="64" t="n">
        <v>0.0675112957818839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7</v>
      </c>
      <c r="B28" s="72" t="s">
        <v>58</v>
      </c>
      <c r="C28" s="61" t="n">
        <v>17.3130379174184</v>
      </c>
      <c r="D28" s="61" t="n">
        <v>20.9791064295658</v>
      </c>
      <c r="E28" s="61" t="str">
        <f aca="false">IF('CV''S'!P27&gt;15,"*"," ")</f>
        <v> </v>
      </c>
      <c r="F28" s="61" t="n">
        <v>0.28486177885405</v>
      </c>
      <c r="G28" s="61"/>
      <c r="H28" s="61" t="n">
        <v>13.8473047292917</v>
      </c>
      <c r="I28" s="61" t="n">
        <v>17.5218633374491</v>
      </c>
      <c r="J28" s="61" t="str">
        <f aca="false">IF('CV''S'!Q27&gt;15,"*"," ")</f>
        <v> </v>
      </c>
      <c r="K28" s="61" t="n">
        <v>0.247779591175365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9</v>
      </c>
      <c r="B29" s="42" t="s">
        <v>60</v>
      </c>
      <c r="C29" s="64" t="n">
        <v>9.92484076870401</v>
      </c>
      <c r="D29" s="64" t="n">
        <v>16.5015040007495</v>
      </c>
      <c r="E29" s="64" t="str">
        <f aca="false">IF('CV''S'!P28&gt;15,"*"," ")</f>
        <v> </v>
      </c>
      <c r="F29" s="64" t="n">
        <v>0.556471834375918</v>
      </c>
      <c r="G29" s="64"/>
      <c r="H29" s="64" t="n">
        <v>9.11845642550264</v>
      </c>
      <c r="I29" s="64" t="n">
        <v>15.5683810821229</v>
      </c>
      <c r="J29" s="64" t="str">
        <f aca="false">IF('CV''S'!Q28&gt;15,"*"," ")</f>
        <v> </v>
      </c>
      <c r="K29" s="64" t="n">
        <v>0.563752746843018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2</v>
      </c>
      <c r="B30" s="72" t="s">
        <v>63</v>
      </c>
      <c r="C30" s="61" t="n">
        <v>6.70238075918752</v>
      </c>
      <c r="D30" s="61" t="n">
        <v>16.2749849801147</v>
      </c>
      <c r="E30" s="61" t="str">
        <f aca="false">IF('CV''S'!P29&gt;15,"*"," ")</f>
        <v> </v>
      </c>
      <c r="F30" s="61" t="n">
        <v>0.0442421396013416</v>
      </c>
      <c r="G30" s="61"/>
      <c r="H30" s="61" t="n">
        <v>6.26343640995988</v>
      </c>
      <c r="I30" s="61" t="n">
        <v>15.7010874434817</v>
      </c>
      <c r="J30" s="61" t="str">
        <f aca="false">IF('CV''S'!Q29&gt;15,"*"," ")</f>
        <v> </v>
      </c>
      <c r="K30" s="61" t="n">
        <v>0.0454841778853805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4</v>
      </c>
      <c r="B31" s="42" t="s">
        <v>65</v>
      </c>
      <c r="C31" s="64" t="n">
        <v>9.63867317869786</v>
      </c>
      <c r="D31" s="64" t="n">
        <v>8.1716555840603</v>
      </c>
      <c r="E31" s="64" t="str">
        <f aca="false">IF('CV''S'!P30&gt;15,"*"," ")</f>
        <v> </v>
      </c>
      <c r="F31" s="64" t="n">
        <v>0.0367292693376266</v>
      </c>
      <c r="G31" s="64"/>
      <c r="H31" s="64" t="n">
        <v>12.7540446682313</v>
      </c>
      <c r="I31" s="64" t="n">
        <v>11.1925121009206</v>
      </c>
      <c r="J31" s="64" t="str">
        <f aca="false">IF('CV''S'!Q30&gt;15,"*"," ")</f>
        <v> </v>
      </c>
      <c r="K31" s="64" t="n">
        <v>0.0529116016581477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6</v>
      </c>
      <c r="B32" s="72" t="s">
        <v>67</v>
      </c>
      <c r="C32" s="61" t="n">
        <v>8.67318552947207</v>
      </c>
      <c r="D32" s="61" t="n">
        <v>13.0576304748572</v>
      </c>
      <c r="E32" s="61" t="str">
        <f aca="false">IF('CV''S'!P31&gt;15,"*"," ")</f>
        <v> </v>
      </c>
      <c r="F32" s="61" t="n">
        <v>0.0261790787142141</v>
      </c>
      <c r="G32" s="61"/>
      <c r="H32" s="61" t="n">
        <v>3.15984309384931</v>
      </c>
      <c r="I32" s="61" t="n">
        <v>7.52416502279734</v>
      </c>
      <c r="J32" s="61" t="str">
        <f aca="false">IF('CV''S'!Q31&gt;15,"*"," ")</f>
        <v> </v>
      </c>
      <c r="K32" s="61" t="n">
        <v>0.0166545166123451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8</v>
      </c>
      <c r="B33" s="42" t="s">
        <v>69</v>
      </c>
      <c r="C33" s="64" t="n">
        <v>19.8447227403693</v>
      </c>
      <c r="D33" s="64" t="n">
        <v>15.778165152795</v>
      </c>
      <c r="E33" s="64" t="str">
        <f aca="false">IF('CV''S'!P32&gt;15,"*"," ")</f>
        <v> </v>
      </c>
      <c r="F33" s="64" t="n">
        <v>0.0411221628133514</v>
      </c>
      <c r="G33" s="64"/>
      <c r="H33" s="64" t="n">
        <v>19.8589868131952</v>
      </c>
      <c r="I33" s="64" t="n">
        <v>15.5581799258741</v>
      </c>
      <c r="J33" s="64" t="str">
        <f aca="false">IF('CV''S'!Q32&gt;15,"*"," ")</f>
        <v> </v>
      </c>
      <c r="K33" s="64" t="n">
        <v>0.0445855292869285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70</v>
      </c>
      <c r="B34" s="72" t="s">
        <v>71</v>
      </c>
      <c r="C34" s="61" t="n">
        <v>23.3554528628541</v>
      </c>
      <c r="D34" s="61" t="n">
        <v>21.5877102911812</v>
      </c>
      <c r="E34" s="61" t="str">
        <f aca="false">IF('CV''S'!P33&gt;15,"*"," ")</f>
        <v> </v>
      </c>
      <c r="F34" s="61" t="n">
        <v>0.0165625880072939</v>
      </c>
      <c r="G34" s="61"/>
      <c r="H34" s="61" t="n">
        <v>30.4088460405572</v>
      </c>
      <c r="I34" s="61" t="n">
        <v>28.5582654948303</v>
      </c>
      <c r="J34" s="61" t="str">
        <f aca="false">IF('CV''S'!Q33&gt;15,"*"," ")</f>
        <v> </v>
      </c>
      <c r="K34" s="61" t="n">
        <v>0.0215269632547923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2</v>
      </c>
      <c r="B35" s="42" t="s">
        <v>73</v>
      </c>
      <c r="C35" s="64" t="n">
        <v>4.96463084114989</v>
      </c>
      <c r="D35" s="64" t="n">
        <v>11.4240758850012</v>
      </c>
      <c r="E35" s="64" t="str">
        <f aca="false">IF('CV''S'!P34&gt;15,"*"," ")</f>
        <v>*</v>
      </c>
      <c r="F35" s="64" t="n">
        <v>0.00339473710289743</v>
      </c>
      <c r="G35" s="64"/>
      <c r="H35" s="64" t="n">
        <v>11.9481172094158</v>
      </c>
      <c r="I35" s="64" t="n">
        <v>19.0398451832309</v>
      </c>
      <c r="J35" s="64" t="str">
        <f aca="false">IF('CV''S'!Q34&gt;15,"*"," ")</f>
        <v> </v>
      </c>
      <c r="K35" s="64" t="n">
        <v>0.00562332162617202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4</v>
      </c>
      <c r="B36" s="72" t="s">
        <v>75</v>
      </c>
      <c r="C36" s="61" t="n">
        <v>8.01838371514963</v>
      </c>
      <c r="D36" s="61" t="n">
        <v>8.92295371363785</v>
      </c>
      <c r="E36" s="61" t="str">
        <f aca="false">IF('CV''S'!P35&gt;15,"*"," ")</f>
        <v> </v>
      </c>
      <c r="F36" s="61" t="n">
        <v>0.418516457365792</v>
      </c>
      <c r="G36" s="61"/>
      <c r="H36" s="61" t="n">
        <v>9.87622977747766</v>
      </c>
      <c r="I36" s="61" t="n">
        <v>10.2966594983101</v>
      </c>
      <c r="J36" s="61" t="str">
        <f aca="false">IF('CV''S'!Q35&gt;15,"*"," ")</f>
        <v> </v>
      </c>
      <c r="K36" s="61" t="n">
        <v>0.463037925937565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6</v>
      </c>
      <c r="B37" s="42" t="s">
        <v>77</v>
      </c>
      <c r="C37" s="64" t="n">
        <v>18.7459266390834</v>
      </c>
      <c r="D37" s="64" t="n">
        <v>22.8983379828989</v>
      </c>
      <c r="E37" s="64" t="str">
        <f aca="false">IF('CV''S'!P36&gt;15,"*"," ")</f>
        <v> </v>
      </c>
      <c r="F37" s="64" t="n">
        <v>0.257191327853237</v>
      </c>
      <c r="G37" s="64"/>
      <c r="H37" s="64" t="n">
        <v>11.7171944285476</v>
      </c>
      <c r="I37" s="64" t="n">
        <v>14.0953550303168</v>
      </c>
      <c r="J37" s="64" t="str">
        <f aca="false">IF('CV''S'!Q36&gt;15,"*"," ")</f>
        <v> </v>
      </c>
      <c r="K37" s="64" t="n">
        <v>0.176355573153052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8</v>
      </c>
      <c r="B38" s="72" t="s">
        <v>79</v>
      </c>
      <c r="C38" s="61" t="n">
        <v>1.39031444705857</v>
      </c>
      <c r="D38" s="61" t="n">
        <v>3.80452830228022</v>
      </c>
      <c r="E38" s="61" t="str">
        <f aca="false">IF('CV''S'!P37&gt;15,"*"," ")</f>
        <v> </v>
      </c>
      <c r="F38" s="61" t="n">
        <v>0.0473564136467402</v>
      </c>
      <c r="G38" s="61"/>
      <c r="H38" s="61" t="n">
        <v>1.16464481374476</v>
      </c>
      <c r="I38" s="61" t="n">
        <v>3.55540237192316</v>
      </c>
      <c r="J38" s="61" t="str">
        <f aca="false">IF('CV''S'!Q37&gt;15,"*"," ")</f>
        <v> </v>
      </c>
      <c r="K38" s="61" t="n">
        <v>0.0428219363935725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80</v>
      </c>
      <c r="B39" s="42" t="s">
        <v>81</v>
      </c>
      <c r="C39" s="64" t="n">
        <v>-27.3443403402105</v>
      </c>
      <c r="D39" s="64" t="n">
        <v>-25.5623193399251</v>
      </c>
      <c r="E39" s="64" t="str">
        <f aca="false">IF('CV''S'!P38&gt;15,"*"," ")</f>
        <v> </v>
      </c>
      <c r="F39" s="64" t="n">
        <v>-0.000994110453408783</v>
      </c>
      <c r="G39" s="64"/>
      <c r="H39" s="64" t="n">
        <v>-27.3443403402105</v>
      </c>
      <c r="I39" s="64" t="n">
        <v>-25.5623193399251</v>
      </c>
      <c r="J39" s="64" t="str">
        <f aca="false">IF('CV''S'!Q38&gt;15,"*"," ")</f>
        <v> </v>
      </c>
      <c r="K39" s="64" t="n">
        <v>-0.00101901981295988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2</v>
      </c>
      <c r="B40" s="72" t="s">
        <v>83</v>
      </c>
      <c r="C40" s="61" t="n">
        <v>12.556415399473</v>
      </c>
      <c r="D40" s="61" t="n">
        <v>2.31462838795882</v>
      </c>
      <c r="E40" s="61" t="str">
        <f aca="false">IF('CV''S'!P39&gt;15,"*"," ")</f>
        <v> </v>
      </c>
      <c r="F40" s="61" t="n">
        <v>0.146081788405159</v>
      </c>
      <c r="G40" s="61"/>
      <c r="H40" s="61" t="n">
        <v>-0.0758128913042055</v>
      </c>
      <c r="I40" s="61" t="n">
        <v>-8.99711904270997</v>
      </c>
      <c r="J40" s="61" t="str">
        <f aca="false">IF('CV''S'!Q39&gt;15,"*"," ")</f>
        <v> </v>
      </c>
      <c r="K40" s="61" t="n">
        <v>-0.564768701774439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4</v>
      </c>
      <c r="B41" s="42" t="s">
        <v>85</v>
      </c>
      <c r="C41" s="64" t="n">
        <v>16.4354083768439</v>
      </c>
      <c r="D41" s="64" t="n">
        <v>10.6839612805883</v>
      </c>
      <c r="E41" s="64" t="str">
        <f aca="false">IF('CV''S'!P40&gt;15,"*"," ")</f>
        <v> </v>
      </c>
      <c r="F41" s="64" t="n">
        <v>0.0610031734686563</v>
      </c>
      <c r="G41" s="64"/>
      <c r="H41" s="64" t="n">
        <v>16.9178813356129</v>
      </c>
      <c r="I41" s="64" t="n">
        <v>11.3264131615418</v>
      </c>
      <c r="J41" s="64" t="str">
        <f aca="false">IF('CV''S'!Q40&gt;15,"*"," ")</f>
        <v> </v>
      </c>
      <c r="K41" s="64" t="n">
        <v>0.0578495458641881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6</v>
      </c>
      <c r="B42" s="72" t="s">
        <v>87</v>
      </c>
      <c r="C42" s="61" t="n">
        <v>4.09579252784416</v>
      </c>
      <c r="D42" s="61" t="n">
        <v>11.0656222800005</v>
      </c>
      <c r="E42" s="61" t="str">
        <f aca="false">IF('CV''S'!P41&gt;15,"*"," ")</f>
        <v> </v>
      </c>
      <c r="F42" s="61" t="n">
        <v>0.535891190687791</v>
      </c>
      <c r="G42" s="61"/>
      <c r="H42" s="61" t="n">
        <v>3.23983150544831</v>
      </c>
      <c r="I42" s="61" t="n">
        <v>9.82967802870869</v>
      </c>
      <c r="J42" s="61" t="str">
        <f aca="false">IF('CV''S'!Q41&gt;15,"*"," ")</f>
        <v> </v>
      </c>
      <c r="K42" s="61" t="n">
        <v>0.50199661488271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8</v>
      </c>
      <c r="B43" s="42" t="s">
        <v>89</v>
      </c>
      <c r="C43" s="64" t="n">
        <v>1.24420032600905</v>
      </c>
      <c r="D43" s="64" t="n">
        <v>1.15140145300952</v>
      </c>
      <c r="E43" s="64" t="str">
        <f aca="false">IF('CV''S'!P42&gt;15,"*"," ")</f>
        <v> </v>
      </c>
      <c r="F43" s="64" t="n">
        <v>0.101811188978001</v>
      </c>
      <c r="G43" s="64"/>
      <c r="H43" s="64" t="n">
        <v>2.90430222253291</v>
      </c>
      <c r="I43" s="64" t="n">
        <v>2.78917835138244</v>
      </c>
      <c r="J43" s="64" t="str">
        <f aca="false">IF('CV''S'!Q42&gt;15,"*"," ")</f>
        <v> </v>
      </c>
      <c r="K43" s="64" t="n">
        <v>0.247522587354776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90</v>
      </c>
      <c r="B44" s="72" t="s">
        <v>91</v>
      </c>
      <c r="C44" s="61" t="n">
        <v>3.06063625384994</v>
      </c>
      <c r="D44" s="61" t="n">
        <v>3.20237617986086</v>
      </c>
      <c r="E44" s="61" t="str">
        <f aca="false">IF('CV''S'!P43&gt;15,"*"," ")</f>
        <v> </v>
      </c>
      <c r="F44" s="61" t="n">
        <v>0.0242808619063178</v>
      </c>
      <c r="G44" s="61"/>
      <c r="H44" s="61" t="n">
        <v>1.48942020601157</v>
      </c>
      <c r="I44" s="61" t="n">
        <v>1.64107571943486</v>
      </c>
      <c r="J44" s="61" t="str">
        <f aca="false">IF('CV''S'!Q43&gt;15,"*"," ")</f>
        <v> </v>
      </c>
      <c r="K44" s="61" t="n">
        <v>0.0127608903108042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2</v>
      </c>
      <c r="B45" s="42" t="s">
        <v>93</v>
      </c>
      <c r="C45" s="64" t="n">
        <v>7.92141604345034</v>
      </c>
      <c r="D45" s="64" t="n">
        <v>11.6087893551087</v>
      </c>
      <c r="E45" s="64" t="str">
        <f aca="false">IF('CV''S'!P44&gt;15,"*"," ")</f>
        <v> </v>
      </c>
      <c r="F45" s="64" t="n">
        <v>0.545552174061583</v>
      </c>
      <c r="G45" s="64"/>
      <c r="H45" s="64" t="n">
        <v>8.82457856627479</v>
      </c>
      <c r="I45" s="64" t="n">
        <v>12.6318300801431</v>
      </c>
      <c r="J45" s="64" t="str">
        <f aca="false">IF('CV''S'!Q44&gt;15,"*"," ")</f>
        <v> </v>
      </c>
      <c r="K45" s="64" t="n">
        <v>0.621936714821739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4</v>
      </c>
      <c r="B46" s="72" t="s">
        <v>95</v>
      </c>
      <c r="C46" s="61" t="n">
        <v>4.49816986382676</v>
      </c>
      <c r="D46" s="61" t="n">
        <v>7.28000356377847</v>
      </c>
      <c r="E46" s="61" t="str">
        <f aca="false">IF('CV''S'!P45&gt;15,"*"," ")</f>
        <v> </v>
      </c>
      <c r="F46" s="61" t="n">
        <v>0.066288830528939</v>
      </c>
      <c r="G46" s="61"/>
      <c r="H46" s="61" t="n">
        <v>1.81060945818459</v>
      </c>
      <c r="I46" s="61" t="n">
        <v>4.50978821305856</v>
      </c>
      <c r="J46" s="61" t="str">
        <f aca="false">IF('CV''S'!Q45&gt;15,"*"," ")</f>
        <v> </v>
      </c>
      <c r="K46" s="61" t="n">
        <v>0.0402077761990665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6</v>
      </c>
      <c r="B47" s="42" t="s">
        <v>97</v>
      </c>
      <c r="C47" s="64" t="n">
        <v>-8.20524536441847</v>
      </c>
      <c r="D47" s="64" t="n">
        <v>6.80279579362055</v>
      </c>
      <c r="E47" s="64" t="str">
        <f aca="false">IF('CV''S'!P46&gt;15,"*"," ")</f>
        <v> </v>
      </c>
      <c r="F47" s="64" t="n">
        <v>0.026269463577354</v>
      </c>
      <c r="G47" s="64"/>
      <c r="H47" s="64" t="n">
        <v>-4.80655228386141</v>
      </c>
      <c r="I47" s="64" t="n">
        <v>10.1313003444923</v>
      </c>
      <c r="J47" s="64" t="str">
        <f aca="false">IF('CV''S'!Q46&gt;15,"*"," ")</f>
        <v> </v>
      </c>
      <c r="K47" s="64" t="n">
        <v>0.0365753599712843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8</v>
      </c>
      <c r="B48" s="72" t="s">
        <v>99</v>
      </c>
      <c r="C48" s="61" t="n">
        <v>23.2695807203622</v>
      </c>
      <c r="D48" s="61" t="n">
        <v>26.6685576805374</v>
      </c>
      <c r="E48" s="61" t="str">
        <f aca="false">IF('CV''S'!P47&gt;15,"*"," ")</f>
        <v> </v>
      </c>
      <c r="F48" s="61" t="n">
        <v>1.83824255554905</v>
      </c>
      <c r="G48" s="61"/>
      <c r="H48" s="61" t="n">
        <v>26.8704678602084</v>
      </c>
      <c r="I48" s="61" t="n">
        <v>29.8495377434068</v>
      </c>
      <c r="J48" s="61" t="str">
        <f aca="false">IF('CV''S'!Q47&gt;15,"*"," ")</f>
        <v> </v>
      </c>
      <c r="K48" s="61" t="n">
        <v>2.04173107405524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100</v>
      </c>
      <c r="B49" s="42" t="s">
        <v>101</v>
      </c>
      <c r="C49" s="64" t="n">
        <v>24.9168150982041</v>
      </c>
      <c r="D49" s="64" t="n">
        <v>41.9808740676102</v>
      </c>
      <c r="E49" s="64" t="str">
        <f aca="false">IF('CV''S'!P48&gt;15,"*"," ")</f>
        <v> </v>
      </c>
      <c r="F49" s="64" t="n">
        <v>1.82998280467183</v>
      </c>
      <c r="G49" s="64"/>
      <c r="H49" s="64" t="n">
        <v>19.9938020389531</v>
      </c>
      <c r="I49" s="64" t="n">
        <v>34.3212054565247</v>
      </c>
      <c r="J49" s="64" t="str">
        <f aca="false">IF('CV''S'!Q48&gt;15,"*"," ")</f>
        <v> </v>
      </c>
      <c r="K49" s="64" t="n">
        <v>1.51583463920083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2</v>
      </c>
      <c r="B50" s="72" t="s">
        <v>103</v>
      </c>
      <c r="C50" s="61" t="n">
        <v>-13.5974608671819</v>
      </c>
      <c r="D50" s="61" t="n">
        <v>-20.626669564349</v>
      </c>
      <c r="E50" s="61" t="str">
        <f aca="false">IF('CV''S'!P49&gt;15,"*"," ")</f>
        <v> </v>
      </c>
      <c r="F50" s="61" t="n">
        <v>-0.323061674482741</v>
      </c>
      <c r="G50" s="61"/>
      <c r="H50" s="61" t="n">
        <v>-16.1432905516344</v>
      </c>
      <c r="I50" s="61" t="n">
        <v>-22.9923854973333</v>
      </c>
      <c r="J50" s="61" t="str">
        <f aca="false">IF('CV''S'!Q49&gt;15,"*"," ")</f>
        <v> </v>
      </c>
      <c r="K50" s="61" t="n">
        <v>-0.353469179073876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4</v>
      </c>
      <c r="B51" s="42" t="s">
        <v>105</v>
      </c>
      <c r="C51" s="64" t="n">
        <v>12.5110382663119</v>
      </c>
      <c r="D51" s="64" t="n">
        <v>10.1633081164665</v>
      </c>
      <c r="E51" s="64" t="str">
        <f aca="false">IF('CV''S'!P50&gt;15,"*"," ")</f>
        <v> </v>
      </c>
      <c r="F51" s="64" t="n">
        <v>0.215123172462362</v>
      </c>
      <c r="G51" s="64"/>
      <c r="H51" s="64" t="n">
        <v>16.6608977171239</v>
      </c>
      <c r="I51" s="64" t="n">
        <v>14.241155111492</v>
      </c>
      <c r="J51" s="64" t="str">
        <f aca="false">IF('CV''S'!Q50&gt;15,"*"," ")</f>
        <v> </v>
      </c>
      <c r="K51" s="64" t="n">
        <v>0.286408530375288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6</v>
      </c>
      <c r="B52" s="72" t="s">
        <v>107</v>
      </c>
      <c r="C52" s="61" t="n">
        <v>22.5216332913653</v>
      </c>
      <c r="D52" s="61" t="n">
        <v>25.5766973430183</v>
      </c>
      <c r="E52" s="61" t="str">
        <f aca="false">IF('CV''S'!P51&gt;15,"*"," ")</f>
        <v> </v>
      </c>
      <c r="F52" s="61" t="n">
        <v>0.153728936914152</v>
      </c>
      <c r="G52" s="61"/>
      <c r="H52" s="61" t="n">
        <v>19.7904948870153</v>
      </c>
      <c r="I52" s="61" t="n">
        <v>23.0725956421619</v>
      </c>
      <c r="J52" s="61" t="str">
        <f aca="false">IF('CV''S'!Q51&gt;15,"*"," ")</f>
        <v> </v>
      </c>
      <c r="K52" s="61" t="n">
        <v>0.150329653213847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8</v>
      </c>
      <c r="B53" s="42" t="s">
        <v>109</v>
      </c>
      <c r="C53" s="64" t="n">
        <v>25.9961298891797</v>
      </c>
      <c r="D53" s="64" t="n">
        <v>24.2701970352385</v>
      </c>
      <c r="E53" s="64" t="str">
        <f aca="false">IF('CV''S'!P52&gt;15,"*"," ")</f>
        <v> </v>
      </c>
      <c r="F53" s="64" t="n">
        <v>0.112818146290887</v>
      </c>
      <c r="G53" s="64"/>
      <c r="H53" s="64" t="n">
        <v>22.9812127747422</v>
      </c>
      <c r="I53" s="64" t="n">
        <v>21.2991491586554</v>
      </c>
      <c r="J53" s="64" t="str">
        <f aca="false">IF('CV''S'!Q52&gt;15,"*"," ")</f>
        <v> </v>
      </c>
      <c r="K53" s="64" t="n">
        <v>0.101594030797232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10</v>
      </c>
      <c r="B54" s="72" t="s">
        <v>111</v>
      </c>
      <c r="C54" s="61" t="n">
        <v>22.8183418244639</v>
      </c>
      <c r="D54" s="61" t="n">
        <v>20.8205843060904</v>
      </c>
      <c r="E54" s="61" t="str">
        <f aca="false">IF('CV''S'!P53&gt;15,"*"," ")</f>
        <v> </v>
      </c>
      <c r="F54" s="61" t="n">
        <v>0.1477071255702</v>
      </c>
      <c r="G54" s="61"/>
      <c r="H54" s="61" t="n">
        <v>22.7219975061463</v>
      </c>
      <c r="I54" s="61" t="n">
        <v>20.7477657471955</v>
      </c>
      <c r="J54" s="61" t="str">
        <f aca="false">IF('CV''S'!Q53&gt;15,"*"," ")</f>
        <v> </v>
      </c>
      <c r="K54" s="61" t="n">
        <v>0.147441606220618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2</v>
      </c>
      <c r="B55" s="42" t="s">
        <v>113</v>
      </c>
      <c r="C55" s="64" t="n">
        <v>23.920937633561</v>
      </c>
      <c r="D55" s="64" t="n">
        <v>19.8306153135437</v>
      </c>
      <c r="E55" s="64" t="str">
        <f aca="false">IF('CV''S'!P54&gt;15,"*"," ")</f>
        <v> </v>
      </c>
      <c r="F55" s="64" t="n">
        <v>0.323479449484066</v>
      </c>
      <c r="G55" s="64"/>
      <c r="H55" s="64" t="n">
        <v>23.1004171626885</v>
      </c>
      <c r="I55" s="64" t="n">
        <v>19.4911929049232</v>
      </c>
      <c r="J55" s="64" t="str">
        <f aca="false">IF('CV''S'!Q54&gt;15,"*"," ")</f>
        <v> </v>
      </c>
      <c r="K55" s="64" t="n">
        <v>0.323059218510781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4</v>
      </c>
      <c r="B56" s="72" t="s">
        <v>115</v>
      </c>
      <c r="C56" s="61" t="n">
        <v>23.8132756947401</v>
      </c>
      <c r="D56" s="61" t="n">
        <v>23.6040544896623</v>
      </c>
      <c r="E56" s="61" t="str">
        <f aca="false">IF('CV''S'!P55&gt;15,"*"," ")</f>
        <v> </v>
      </c>
      <c r="F56" s="61" t="n">
        <v>0.062381101329598</v>
      </c>
      <c r="G56" s="61"/>
      <c r="H56" s="61" t="n">
        <v>19.8752185441889</v>
      </c>
      <c r="I56" s="61" t="n">
        <v>19.6138359861369</v>
      </c>
      <c r="J56" s="61" t="str">
        <f aca="false">IF('CV''S'!Q55&gt;15,"*"," ")</f>
        <v> </v>
      </c>
      <c r="K56" s="61" t="n">
        <v>0.0529644449036354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6</v>
      </c>
      <c r="B57" s="42" t="s">
        <v>117</v>
      </c>
      <c r="C57" s="64" t="n">
        <v>-0.925384851757705</v>
      </c>
      <c r="D57" s="64" t="n">
        <v>2.07450333883785</v>
      </c>
      <c r="E57" s="64" t="str">
        <f aca="false">IF('CV''S'!P56&gt;15,"*"," ")</f>
        <v> </v>
      </c>
      <c r="F57" s="64" t="n">
        <v>0.00466953433428269</v>
      </c>
      <c r="G57" s="64"/>
      <c r="H57" s="64" t="n">
        <v>-1.31799515893597</v>
      </c>
      <c r="I57" s="64" t="n">
        <v>1.65306134134313</v>
      </c>
      <c r="J57" s="64" t="str">
        <f aca="false">IF('CV''S'!Q56&gt;15,"*"," ")</f>
        <v> </v>
      </c>
      <c r="K57" s="64" t="n">
        <v>0.00362073541674365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8</v>
      </c>
      <c r="B58" s="72" t="s">
        <v>119</v>
      </c>
      <c r="C58" s="61" t="n">
        <v>30.6252492279711</v>
      </c>
      <c r="D58" s="61" t="n">
        <v>34.8713043397461</v>
      </c>
      <c r="E58" s="61" t="str">
        <f aca="false">IF('CV''S'!P57&gt;15,"*"," ")</f>
        <v> </v>
      </c>
      <c r="F58" s="61" t="n">
        <v>1.47423144515689</v>
      </c>
      <c r="G58" s="61"/>
      <c r="H58" s="61" t="n">
        <v>25.3137242995874</v>
      </c>
      <c r="I58" s="61" t="n">
        <v>29.4769099924205</v>
      </c>
      <c r="J58" s="61" t="str">
        <f aca="false">IF('CV''S'!Q57&gt;15,"*"," ")</f>
        <v> </v>
      </c>
      <c r="K58" s="61" t="n">
        <v>1.27252179365541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20</v>
      </c>
      <c r="B59" s="42" t="s">
        <v>121</v>
      </c>
      <c r="C59" s="64" t="n">
        <v>31.9320460961893</v>
      </c>
      <c r="D59" s="64" t="n">
        <v>26.0928895781143</v>
      </c>
      <c r="E59" s="64" t="str">
        <f aca="false">IF('CV''S'!P58&gt;15,"*"," ")</f>
        <v> </v>
      </c>
      <c r="F59" s="64" t="n">
        <v>0.102961870089248</v>
      </c>
      <c r="G59" s="64"/>
      <c r="H59" s="64" t="n">
        <v>30.1474712239298</v>
      </c>
      <c r="I59" s="64" t="n">
        <v>24.4146855960337</v>
      </c>
      <c r="J59" s="64" t="str">
        <f aca="false">IF('CV''S'!Q58&gt;15,"*"," ")</f>
        <v> </v>
      </c>
      <c r="K59" s="64" t="n">
        <v>0.100394145026558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2</v>
      </c>
      <c r="B60" s="72" t="s">
        <v>123</v>
      </c>
      <c r="C60" s="61" t="n">
        <v>23.7047928277878</v>
      </c>
      <c r="D60" s="61" t="n">
        <v>27.1131976041105</v>
      </c>
      <c r="E60" s="61" t="str">
        <f aca="false">IF('CV''S'!P59&gt;15,"*"," ")</f>
        <v>*</v>
      </c>
      <c r="F60" s="61" t="n">
        <v>0.196827307926488</v>
      </c>
      <c r="G60" s="61"/>
      <c r="H60" s="61" t="n">
        <v>19.4193988994035</v>
      </c>
      <c r="I60" s="61" t="n">
        <v>22.695470092944</v>
      </c>
      <c r="J60" s="61" t="str">
        <f aca="false">IF('CV''S'!Q59&gt;15,"*"," ")</f>
        <v>*</v>
      </c>
      <c r="K60" s="61" t="n">
        <v>0.174530299679807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4</v>
      </c>
      <c r="B61" s="42" t="s">
        <v>125</v>
      </c>
      <c r="C61" s="64" t="n">
        <v>6.48783394642667</v>
      </c>
      <c r="D61" s="64" t="n">
        <v>4.90994822127269</v>
      </c>
      <c r="E61" s="64" t="str">
        <f aca="false">IF('CV''S'!P60&gt;15,"*"," ")</f>
        <v> </v>
      </c>
      <c r="F61" s="64" t="n">
        <v>0.0711640632720802</v>
      </c>
      <c r="G61" s="64"/>
      <c r="H61" s="64" t="n">
        <v>9.49142936869154</v>
      </c>
      <c r="I61" s="64" t="n">
        <v>7.87211322253174</v>
      </c>
      <c r="J61" s="64" t="str">
        <f aca="false">IF('CV''S'!Q60&gt;15,"*"," ")</f>
        <v> </v>
      </c>
      <c r="K61" s="64" t="n">
        <v>0.0966637915319723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6</v>
      </c>
      <c r="B62" s="72" t="s">
        <v>127</v>
      </c>
      <c r="C62" s="61" t="n">
        <v>17.1175335577441</v>
      </c>
      <c r="D62" s="61" t="n">
        <v>11.4720160995592</v>
      </c>
      <c r="E62" s="61" t="str">
        <f aca="false">IF('CV''S'!P61&gt;15,"*"," ")</f>
        <v>*</v>
      </c>
      <c r="F62" s="61" t="n">
        <v>0.130925997645848</v>
      </c>
      <c r="G62" s="61"/>
      <c r="H62" s="61" t="n">
        <v>15.8184054241043</v>
      </c>
      <c r="I62" s="61" t="n">
        <v>10.1263523197163</v>
      </c>
      <c r="J62" s="61" t="str">
        <f aca="false">IF('CV''S'!Q61&gt;15,"*"," ")</f>
        <v> </v>
      </c>
      <c r="K62" s="61" t="n">
        <v>0.117062926931606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8</v>
      </c>
      <c r="B63" s="74" t="s">
        <v>129</v>
      </c>
      <c r="C63" s="75" t="n">
        <v>6.94365418789851</v>
      </c>
      <c r="D63" s="75" t="n">
        <v>2.41294837308073</v>
      </c>
      <c r="E63" s="64" t="str">
        <f aca="false">IF('CV''S'!P62&gt;15,"*"," ")</f>
        <v> </v>
      </c>
      <c r="F63" s="75" t="n">
        <v>0.0152533202242823</v>
      </c>
      <c r="G63" s="75"/>
      <c r="H63" s="75" t="n">
        <v>12.7457600318572</v>
      </c>
      <c r="I63" s="75" t="n">
        <v>7.59975432738154</v>
      </c>
      <c r="J63" s="64" t="str">
        <f aca="false">IF('CV''S'!Q62&gt;15,"*"," ")</f>
        <v> </v>
      </c>
      <c r="K63" s="75" t="n">
        <v>0.0445646732494037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30</v>
      </c>
    </row>
    <row r="66" s="13" customFormat="true" ht="11.25" hidden="false" customHeight="true" outlineLevel="0" collapsed="false">
      <c r="A66" s="76" t="s">
        <v>152</v>
      </c>
    </row>
    <row r="67" s="13" customFormat="true" ht="12" hidden="false" customHeight="true" outlineLevel="0" collapsed="false">
      <c r="A67" s="13" t="s">
        <v>153</v>
      </c>
    </row>
    <row r="68" customFormat="false" ht="12.75" hidden="false" customHeight="false" outlineLevel="0" collapsed="false">
      <c r="A68" s="42" t="s">
        <v>132</v>
      </c>
    </row>
    <row r="69" customFormat="false" ht="12.75" hidden="false" customHeight="true" outlineLevel="0" collapsed="false">
      <c r="A69" s="68" t="s">
        <v>145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6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4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5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5</v>
      </c>
      <c r="B11" s="49" t="s">
        <v>25</v>
      </c>
      <c r="C11" s="50" t="s">
        <v>136</v>
      </c>
      <c r="D11" s="50"/>
      <c r="E11" s="51"/>
      <c r="F11" s="24" t="s">
        <v>157</v>
      </c>
      <c r="G11" s="52"/>
      <c r="H11" s="50" t="s">
        <v>138</v>
      </c>
      <c r="I11" s="50"/>
      <c r="J11" s="25"/>
      <c r="K11" s="24" t="s">
        <v>158</v>
      </c>
      <c r="L11" s="25"/>
      <c r="M11" s="52" t="s">
        <v>159</v>
      </c>
      <c r="N11" s="24" t="s">
        <v>160</v>
      </c>
    </row>
    <row r="12" s="13" customFormat="true" ht="29.25" hidden="false" customHeight="true" outlineLevel="0" collapsed="false">
      <c r="A12" s="24"/>
      <c r="B12" s="49"/>
      <c r="C12" s="54" t="s">
        <v>140</v>
      </c>
      <c r="D12" s="54" t="s">
        <v>141</v>
      </c>
      <c r="E12" s="54"/>
      <c r="F12" s="24"/>
      <c r="G12" s="55"/>
      <c r="H12" s="54" t="s">
        <v>140</v>
      </c>
      <c r="I12" s="54" t="s">
        <v>141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2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12.4693047789119</v>
      </c>
      <c r="D14" s="61" t="n">
        <v>11.8967914758927</v>
      </c>
      <c r="E14" s="79"/>
      <c r="F14" s="61"/>
      <c r="G14" s="61"/>
      <c r="H14" s="78" t="n">
        <v>10.6993088237289</v>
      </c>
      <c r="I14" s="61" t="n">
        <v>10.8044994933862</v>
      </c>
      <c r="J14" s="61"/>
      <c r="K14" s="61"/>
      <c r="L14" s="61"/>
      <c r="M14" s="61" t="n">
        <v>3.49492056213723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12.8554370226674</v>
      </c>
      <c r="D15" s="64" t="n">
        <v>12.1114233609941</v>
      </c>
      <c r="E15" s="81"/>
      <c r="F15" s="64" t="n">
        <v>12.1114233609941</v>
      </c>
      <c r="G15" s="64"/>
      <c r="H15" s="80" t="n">
        <v>11.0925124212239</v>
      </c>
      <c r="I15" s="64" t="n">
        <v>11.0412670240038</v>
      </c>
      <c r="J15" s="64"/>
      <c r="K15" s="64" t="n">
        <v>11.0412670240038</v>
      </c>
      <c r="L15" s="64"/>
      <c r="M15" s="64" t="n">
        <v>3.52610126299016</v>
      </c>
      <c r="N15" s="64" t="n">
        <v>3.52610126299014</v>
      </c>
      <c r="O15" s="62"/>
      <c r="P15" s="14"/>
      <c r="Q15" s="62"/>
    </row>
    <row r="16" s="13" customFormat="true" ht="12" hidden="false" customHeight="false" outlineLevel="0" collapsed="false">
      <c r="A16" s="59" t="s">
        <v>33</v>
      </c>
      <c r="B16" s="60" t="s">
        <v>34</v>
      </c>
      <c r="C16" s="78" t="n">
        <v>5.45538649128829</v>
      </c>
      <c r="D16" s="61" t="n">
        <v>-0.85259249785643</v>
      </c>
      <c r="E16" s="79"/>
      <c r="F16" s="61" t="n">
        <v>-0.0295869954803336</v>
      </c>
      <c r="G16" s="61"/>
      <c r="H16" s="78" t="n">
        <v>5.54125191669355</v>
      </c>
      <c r="I16" s="61" t="n">
        <v>-0.788784767745554</v>
      </c>
      <c r="J16" s="61"/>
      <c r="K16" s="61" t="n">
        <v>-0.027238767680345</v>
      </c>
      <c r="L16" s="61"/>
      <c r="M16" s="61" t="n">
        <v>7.21909508548047</v>
      </c>
      <c r="N16" s="61" t="n">
        <v>0.258461273259343</v>
      </c>
      <c r="O16" s="62"/>
      <c r="P16" s="14"/>
      <c r="Q16" s="62"/>
    </row>
    <row r="17" s="13" customFormat="true" ht="12" hidden="false" customHeight="false" outlineLevel="0" collapsed="false">
      <c r="A17" s="28" t="s">
        <v>35</v>
      </c>
      <c r="B17" s="42" t="s">
        <v>143</v>
      </c>
      <c r="C17" s="80" t="n">
        <v>6.76574901181672</v>
      </c>
      <c r="D17" s="64" t="n">
        <v>2.22063298620827</v>
      </c>
      <c r="E17" s="81"/>
      <c r="F17" s="64" t="n">
        <v>0.0586962646678193</v>
      </c>
      <c r="G17" s="64"/>
      <c r="H17" s="80" t="n">
        <v>12.4319739110438</v>
      </c>
      <c r="I17" s="64" t="n">
        <v>7.56822190534243</v>
      </c>
      <c r="J17" s="64"/>
      <c r="K17" s="64" t="n">
        <v>0.197514359603947</v>
      </c>
      <c r="L17" s="64"/>
      <c r="M17" s="64" t="n">
        <v>0.764098028459137</v>
      </c>
      <c r="N17" s="64" t="n">
        <v>0.0154847818130595</v>
      </c>
      <c r="O17" s="62"/>
      <c r="P17" s="14"/>
      <c r="Q17" s="62"/>
    </row>
    <row r="18" s="13" customFormat="true" ht="12" hidden="false" customHeight="false" outlineLevel="0" collapsed="false">
      <c r="A18" s="71" t="s">
        <v>37</v>
      </c>
      <c r="B18" s="72" t="s">
        <v>38</v>
      </c>
      <c r="C18" s="78" t="n">
        <v>9.35194319466</v>
      </c>
      <c r="D18" s="61" t="n">
        <v>2.46587344934439</v>
      </c>
      <c r="E18" s="79"/>
      <c r="F18" s="61" t="n">
        <v>0.0905873230231711</v>
      </c>
      <c r="G18" s="61"/>
      <c r="H18" s="78" t="n">
        <v>8.50881060570521</v>
      </c>
      <c r="I18" s="61" t="n">
        <v>1.65078323523817</v>
      </c>
      <c r="J18" s="61"/>
      <c r="K18" s="61" t="n">
        <v>0.0610397682566211</v>
      </c>
      <c r="L18" s="61"/>
      <c r="M18" s="61" t="n">
        <v>-1.87477579387426</v>
      </c>
      <c r="N18" s="61" t="n">
        <v>-0.0500834461518106</v>
      </c>
      <c r="O18" s="62"/>
      <c r="P18" s="14"/>
      <c r="Q18" s="62"/>
    </row>
    <row r="19" s="13" customFormat="true" ht="12" hidden="false" customHeight="false" outlineLevel="0" collapsed="false">
      <c r="A19" s="28" t="s">
        <v>39</v>
      </c>
      <c r="B19" s="42" t="s">
        <v>40</v>
      </c>
      <c r="C19" s="80" t="n">
        <v>15.6569121692298</v>
      </c>
      <c r="D19" s="64" t="n">
        <v>12.019774725931</v>
      </c>
      <c r="E19" s="81"/>
      <c r="F19" s="64" t="n">
        <v>0.660896505591322</v>
      </c>
      <c r="G19" s="64"/>
      <c r="H19" s="80" t="n">
        <v>14.8653072337947</v>
      </c>
      <c r="I19" s="64" t="n">
        <v>11.4002713563642</v>
      </c>
      <c r="J19" s="64"/>
      <c r="K19" s="64" t="n">
        <v>0.612426144811892</v>
      </c>
      <c r="L19" s="64"/>
      <c r="M19" s="64" t="n">
        <v>3.73022225527504</v>
      </c>
      <c r="N19" s="64" t="n">
        <v>0.106128077816337</v>
      </c>
      <c r="O19" s="62"/>
      <c r="P19" s="14"/>
      <c r="Q19" s="62"/>
    </row>
    <row r="20" s="13" customFormat="true" ht="15.75" hidden="false" customHeight="true" outlineLevel="0" collapsed="false">
      <c r="A20" s="71" t="s">
        <v>41</v>
      </c>
      <c r="B20" s="72" t="s">
        <v>42</v>
      </c>
      <c r="C20" s="78" t="n">
        <v>11.7727963314028</v>
      </c>
      <c r="D20" s="61" t="n">
        <v>8.82183142825967</v>
      </c>
      <c r="E20" s="79"/>
      <c r="F20" s="61" t="n">
        <v>0.132027849024426</v>
      </c>
      <c r="G20" s="61"/>
      <c r="H20" s="78" t="n">
        <v>10.5295728185342</v>
      </c>
      <c r="I20" s="61" t="n">
        <v>7.61778545985725</v>
      </c>
      <c r="J20" s="61"/>
      <c r="K20" s="61" t="n">
        <v>0.113307149051812</v>
      </c>
      <c r="L20" s="61"/>
      <c r="M20" s="61" t="n">
        <v>5.05483439805396</v>
      </c>
      <c r="N20" s="61" t="n">
        <v>0.191509401231424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4</v>
      </c>
      <c r="C21" s="80" t="n">
        <v>0.292328393944286</v>
      </c>
      <c r="D21" s="64" t="n">
        <v>1.68136712592302</v>
      </c>
      <c r="E21" s="81"/>
      <c r="F21" s="64" t="n">
        <v>0.0353264811544986</v>
      </c>
      <c r="G21" s="64"/>
      <c r="H21" s="80" t="n">
        <v>-0.874137147960796</v>
      </c>
      <c r="I21" s="64" t="n">
        <v>0.300212159588953</v>
      </c>
      <c r="J21" s="64"/>
      <c r="K21" s="64" t="n">
        <v>0.00676680763087746</v>
      </c>
      <c r="L21" s="64"/>
      <c r="M21" s="64" t="n">
        <v>-5.89808285964895</v>
      </c>
      <c r="N21" s="64" t="n">
        <v>-0.0195790791288329</v>
      </c>
      <c r="O21" s="62"/>
      <c r="P21" s="14"/>
      <c r="Q21" s="62"/>
    </row>
    <row r="22" s="13" customFormat="true" ht="13.5" hidden="false" customHeight="false" outlineLevel="0" collapsed="false">
      <c r="A22" s="71" t="s">
        <v>45</v>
      </c>
      <c r="B22" s="72" t="s">
        <v>151</v>
      </c>
      <c r="C22" s="78" t="n">
        <v>-5.94798616203316</v>
      </c>
      <c r="D22" s="61" t="n">
        <v>-3.14524565392755</v>
      </c>
      <c r="E22" s="79"/>
      <c r="F22" s="61" t="n">
        <v>-0.109396418472849</v>
      </c>
      <c r="G22" s="61"/>
      <c r="H22" s="78" t="n">
        <v>-4.84148713972089</v>
      </c>
      <c r="I22" s="61" t="n">
        <v>-2.38342048135255</v>
      </c>
      <c r="J22" s="61"/>
      <c r="K22" s="61" t="n">
        <v>-0.0805311024303236</v>
      </c>
      <c r="L22" s="61"/>
      <c r="M22" s="61" t="n">
        <v>1.79843409666216</v>
      </c>
      <c r="N22" s="61" t="n">
        <v>0.0259923123290647</v>
      </c>
      <c r="O22" s="62"/>
      <c r="P22" s="14"/>
      <c r="Q22" s="62"/>
    </row>
    <row r="23" s="13" customFormat="true" ht="12" hidden="false" customHeight="false" outlineLevel="0" collapsed="false">
      <c r="A23" s="28" t="s">
        <v>47</v>
      </c>
      <c r="B23" s="42" t="s">
        <v>48</v>
      </c>
      <c r="C23" s="80" t="n">
        <v>10.8614699712447</v>
      </c>
      <c r="D23" s="64" t="n">
        <v>16.3491296487388</v>
      </c>
      <c r="E23" s="81"/>
      <c r="F23" s="64" t="n">
        <v>0.582184709748872</v>
      </c>
      <c r="G23" s="64"/>
      <c r="H23" s="80" t="n">
        <v>9.06045539516975</v>
      </c>
      <c r="I23" s="64" t="n">
        <v>14.3056552023031</v>
      </c>
      <c r="J23" s="64"/>
      <c r="K23" s="64" t="n">
        <v>0.521907905421305</v>
      </c>
      <c r="L23" s="64"/>
      <c r="M23" s="64" t="n">
        <v>6.56657229035436</v>
      </c>
      <c r="N23" s="64" t="n">
        <v>0.219691566626692</v>
      </c>
      <c r="O23" s="62"/>
      <c r="P23" s="14"/>
      <c r="Q23" s="62"/>
    </row>
    <row r="24" s="13" customFormat="true" ht="12" hidden="false" customHeight="false" outlineLevel="0" collapsed="false">
      <c r="A24" s="71" t="s">
        <v>49</v>
      </c>
      <c r="B24" s="72" t="s">
        <v>50</v>
      </c>
      <c r="C24" s="78" t="n">
        <v>18.5212239353209</v>
      </c>
      <c r="D24" s="61" t="n">
        <v>11.5060710070882</v>
      </c>
      <c r="E24" s="79"/>
      <c r="F24" s="61" t="n">
        <v>0.595354706251479</v>
      </c>
      <c r="G24" s="61"/>
      <c r="H24" s="78" t="n">
        <v>15.5740960247057</v>
      </c>
      <c r="I24" s="61" t="n">
        <v>9.01762653957905</v>
      </c>
      <c r="J24" s="61"/>
      <c r="K24" s="61" t="n">
        <v>0.435176193613348</v>
      </c>
      <c r="L24" s="61"/>
      <c r="M24" s="61" t="n">
        <v>1.36725148035428</v>
      </c>
      <c r="N24" s="61" t="n">
        <v>0.0397018432058996</v>
      </c>
      <c r="O24" s="62"/>
      <c r="P24" s="14"/>
      <c r="Q24" s="62"/>
    </row>
    <row r="25" s="13" customFormat="true" ht="12" hidden="false" customHeight="false" outlineLevel="0" collapsed="false">
      <c r="A25" s="28" t="s">
        <v>51</v>
      </c>
      <c r="B25" s="42" t="s">
        <v>52</v>
      </c>
      <c r="C25" s="80" t="n">
        <v>32.6467729380309</v>
      </c>
      <c r="D25" s="64" t="n">
        <v>15.6365391467194</v>
      </c>
      <c r="E25" s="81"/>
      <c r="F25" s="64" t="n">
        <v>0.0838067023051068</v>
      </c>
      <c r="G25" s="64"/>
      <c r="H25" s="80" t="n">
        <v>23.2578807657346</v>
      </c>
      <c r="I25" s="64" t="n">
        <v>7.96660529711963</v>
      </c>
      <c r="J25" s="64"/>
      <c r="K25" s="64" t="n">
        <v>0.0435927952552217</v>
      </c>
      <c r="L25" s="64"/>
      <c r="M25" s="64" t="n">
        <v>4.0924541128484</v>
      </c>
      <c r="N25" s="64" t="n">
        <v>0.00931252612533665</v>
      </c>
      <c r="O25" s="62"/>
      <c r="P25" s="14"/>
      <c r="Q25" s="62"/>
    </row>
    <row r="26" s="13" customFormat="true" ht="12" hidden="false" customHeight="false" outlineLevel="0" collapsed="false">
      <c r="A26" s="71" t="s">
        <v>53</v>
      </c>
      <c r="B26" s="72" t="s">
        <v>54</v>
      </c>
      <c r="C26" s="78" t="n">
        <v>5.62183492429802</v>
      </c>
      <c r="D26" s="61" t="n">
        <v>4.79147929448247</v>
      </c>
      <c r="E26" s="79"/>
      <c r="F26" s="61" t="n">
        <v>0.0965728980813318</v>
      </c>
      <c r="G26" s="61"/>
      <c r="H26" s="78" t="n">
        <v>4.70598086069016</v>
      </c>
      <c r="I26" s="61" t="n">
        <v>3.73023500638863</v>
      </c>
      <c r="J26" s="61"/>
      <c r="K26" s="61" t="n">
        <v>0.0774568163638555</v>
      </c>
      <c r="L26" s="61"/>
      <c r="M26" s="61" t="n">
        <v>0.624799137018983</v>
      </c>
      <c r="N26" s="61" t="n">
        <v>0.0295226672635678</v>
      </c>
      <c r="O26" s="62"/>
      <c r="P26" s="14"/>
      <c r="Q26" s="62"/>
    </row>
    <row r="27" s="13" customFormat="true" ht="12" hidden="false" customHeight="false" outlineLevel="0" collapsed="false">
      <c r="A27" s="28" t="s">
        <v>55</v>
      </c>
      <c r="B27" s="42" t="s">
        <v>56</v>
      </c>
      <c r="C27" s="80" t="n">
        <v>5.74124239934748</v>
      </c>
      <c r="D27" s="64" t="n">
        <v>9.82453532995258</v>
      </c>
      <c r="E27" s="81"/>
      <c r="F27" s="64" t="n">
        <v>0.0674576651696986</v>
      </c>
      <c r="G27" s="64"/>
      <c r="H27" s="80" t="n">
        <v>5.45082839372917</v>
      </c>
      <c r="I27" s="64" t="n">
        <v>9.53294228642498</v>
      </c>
      <c r="J27" s="64"/>
      <c r="K27" s="64" t="n">
        <v>0.0643387217787706</v>
      </c>
      <c r="L27" s="64"/>
      <c r="M27" s="64" t="n">
        <v>9.66911936471353</v>
      </c>
      <c r="N27" s="64" t="n">
        <v>0.147268886292824</v>
      </c>
      <c r="O27" s="62"/>
      <c r="P27" s="14"/>
      <c r="Q27" s="62"/>
    </row>
    <row r="28" s="13" customFormat="true" ht="12" hidden="false" customHeight="false" outlineLevel="0" collapsed="false">
      <c r="A28" s="71" t="s">
        <v>57</v>
      </c>
      <c r="B28" s="72" t="s">
        <v>58</v>
      </c>
      <c r="C28" s="78" t="n">
        <v>17.8814933805402</v>
      </c>
      <c r="D28" s="61" t="n">
        <v>21.0044170257561</v>
      </c>
      <c r="E28" s="79"/>
      <c r="F28" s="61" t="n">
        <v>0.281799402173362</v>
      </c>
      <c r="G28" s="61"/>
      <c r="H28" s="78" t="n">
        <v>14.8748569009985</v>
      </c>
      <c r="I28" s="61" t="n">
        <v>17.962118310429</v>
      </c>
      <c r="J28" s="61"/>
      <c r="K28" s="61" t="n">
        <v>0.253132920684929</v>
      </c>
      <c r="L28" s="61"/>
      <c r="M28" s="61" t="n">
        <v>6.12955115082681</v>
      </c>
      <c r="N28" s="61" t="n">
        <v>0.164687589990329</v>
      </c>
      <c r="O28" s="62"/>
      <c r="P28" s="14"/>
      <c r="Q28" s="62"/>
    </row>
    <row r="29" s="13" customFormat="true" ht="12" hidden="false" customHeight="false" outlineLevel="0" collapsed="false">
      <c r="A29" s="28" t="s">
        <v>59</v>
      </c>
      <c r="B29" s="42" t="s">
        <v>60</v>
      </c>
      <c r="C29" s="80" t="n">
        <v>12.709818019313</v>
      </c>
      <c r="D29" s="64" t="n">
        <v>17.4116918638738</v>
      </c>
      <c r="E29" s="81"/>
      <c r="F29" s="64" t="n">
        <v>0.6328032408316</v>
      </c>
      <c r="G29" s="64"/>
      <c r="H29" s="80" t="n">
        <v>10.9404648669367</v>
      </c>
      <c r="I29" s="64" t="n">
        <v>15.4162758585752</v>
      </c>
      <c r="J29" s="64"/>
      <c r="K29" s="64" t="n">
        <v>0.609681778334327</v>
      </c>
      <c r="L29" s="64"/>
      <c r="M29" s="64" t="n">
        <v>-3.92956950221048</v>
      </c>
      <c r="N29" s="64" t="n">
        <v>-0.426453386311683</v>
      </c>
      <c r="O29" s="62"/>
      <c r="P29" s="14"/>
      <c r="Q29" s="62"/>
    </row>
    <row r="30" s="13" customFormat="true" ht="12" hidden="false" customHeight="false" outlineLevel="0" collapsed="false">
      <c r="A30" s="71" t="s">
        <v>62</v>
      </c>
      <c r="B30" s="72" t="s">
        <v>63</v>
      </c>
      <c r="C30" s="78" t="n">
        <v>7.33478602817628</v>
      </c>
      <c r="D30" s="61" t="n">
        <v>14.8041956644193</v>
      </c>
      <c r="E30" s="79"/>
      <c r="F30" s="61" t="n">
        <v>0.0398172985027265</v>
      </c>
      <c r="G30" s="61"/>
      <c r="H30" s="78" t="n">
        <v>8.54146950786288</v>
      </c>
      <c r="I30" s="61" t="n">
        <v>16.1809684863414</v>
      </c>
      <c r="J30" s="61"/>
      <c r="K30" s="61" t="n">
        <v>0.0450929938543985</v>
      </c>
      <c r="L30" s="61"/>
      <c r="M30" s="61" t="n">
        <v>2.57670111367105</v>
      </c>
      <c r="N30" s="61" t="n">
        <v>0.00978356669097874</v>
      </c>
      <c r="O30" s="62"/>
      <c r="P30" s="14"/>
      <c r="Q30" s="62"/>
    </row>
    <row r="31" s="13" customFormat="true" ht="12" hidden="false" customHeight="false" outlineLevel="0" collapsed="false">
      <c r="A31" s="28" t="s">
        <v>64</v>
      </c>
      <c r="B31" s="42" t="s">
        <v>65</v>
      </c>
      <c r="C31" s="80" t="n">
        <v>9.13845726171438</v>
      </c>
      <c r="D31" s="64" t="n">
        <v>7.60498346991718</v>
      </c>
      <c r="E31" s="81"/>
      <c r="F31" s="64" t="n">
        <v>0.035581074069847</v>
      </c>
      <c r="G31" s="64"/>
      <c r="H31" s="80" t="n">
        <v>13.1280276563409</v>
      </c>
      <c r="I31" s="64" t="n">
        <v>11.5103996345254</v>
      </c>
      <c r="J31" s="64"/>
      <c r="K31" s="64" t="n">
        <v>0.0568875093024153</v>
      </c>
      <c r="L31" s="64"/>
      <c r="M31" s="64" t="n">
        <v>-1.06756641416548</v>
      </c>
      <c r="N31" s="64" t="n">
        <v>-0.0171298081479403</v>
      </c>
      <c r="O31" s="62"/>
      <c r="P31" s="14"/>
      <c r="Q31" s="62"/>
    </row>
    <row r="32" s="13" customFormat="true" ht="12" hidden="false" customHeight="false" outlineLevel="0" collapsed="false">
      <c r="A32" s="71" t="s">
        <v>66</v>
      </c>
      <c r="B32" s="72" t="s">
        <v>67</v>
      </c>
      <c r="C32" s="78" t="n">
        <v>4.26381094803989</v>
      </c>
      <c r="D32" s="61" t="n">
        <v>7.04310574614731</v>
      </c>
      <c r="E32" s="79"/>
      <c r="F32" s="61" t="n">
        <v>0.015042036933865</v>
      </c>
      <c r="G32" s="61"/>
      <c r="H32" s="78" t="n">
        <v>1.50910028257871</v>
      </c>
      <c r="I32" s="61" t="n">
        <v>4.34815634159931</v>
      </c>
      <c r="J32" s="61"/>
      <c r="K32" s="61" t="n">
        <v>0.0102692588521901</v>
      </c>
      <c r="L32" s="61"/>
      <c r="M32" s="61" t="n">
        <v>9.89092849757061</v>
      </c>
      <c r="N32" s="61" t="n">
        <v>0.0688075020024873</v>
      </c>
      <c r="O32" s="62"/>
      <c r="P32" s="14"/>
      <c r="Q32" s="62"/>
    </row>
    <row r="33" s="13" customFormat="true" ht="12" hidden="false" customHeight="false" outlineLevel="0" collapsed="false">
      <c r="A33" s="28" t="s">
        <v>68</v>
      </c>
      <c r="B33" s="42" t="s">
        <v>69</v>
      </c>
      <c r="C33" s="80" t="n">
        <v>19.4636364889794</v>
      </c>
      <c r="D33" s="64" t="n">
        <v>15.2009709475766</v>
      </c>
      <c r="E33" s="81"/>
      <c r="F33" s="64" t="n">
        <v>0.0394436083487572</v>
      </c>
      <c r="G33" s="64"/>
      <c r="H33" s="80" t="n">
        <v>21.8877386105923</v>
      </c>
      <c r="I33" s="64" t="n">
        <v>17.4236251986256</v>
      </c>
      <c r="J33" s="64"/>
      <c r="K33" s="64" t="n">
        <v>0.0489896226367243</v>
      </c>
      <c r="L33" s="64"/>
      <c r="M33" s="64" t="n">
        <v>7.36227488151657</v>
      </c>
      <c r="N33" s="64" t="n">
        <v>0.0286079152510341</v>
      </c>
      <c r="O33" s="62"/>
      <c r="P33" s="14"/>
      <c r="Q33" s="62"/>
    </row>
    <row r="34" s="13" customFormat="true" ht="12" hidden="false" customHeight="false" outlineLevel="0" collapsed="false">
      <c r="A34" s="71" t="s">
        <v>70</v>
      </c>
      <c r="B34" s="72" t="s">
        <v>71</v>
      </c>
      <c r="C34" s="78" t="n">
        <v>18.5844047331022</v>
      </c>
      <c r="D34" s="61" t="n">
        <v>16.1842172988672</v>
      </c>
      <c r="E34" s="79"/>
      <c r="F34" s="61" t="n">
        <v>0.0128130227763379</v>
      </c>
      <c r="G34" s="61"/>
      <c r="H34" s="78" t="n">
        <v>26.4874677614512</v>
      </c>
      <c r="I34" s="61" t="n">
        <v>23.9057427660787</v>
      </c>
      <c r="J34" s="61"/>
      <c r="K34" s="61" t="n">
        <v>0.0187234517519368</v>
      </c>
      <c r="L34" s="61"/>
      <c r="M34" s="61" t="n">
        <v>12.6318385309963</v>
      </c>
      <c r="N34" s="61" t="n">
        <v>0.025752537985306</v>
      </c>
      <c r="O34" s="62"/>
      <c r="P34" s="14"/>
      <c r="Q34" s="62"/>
    </row>
    <row r="35" s="13" customFormat="true" ht="12" hidden="false" customHeight="false" outlineLevel="0" collapsed="false">
      <c r="A35" s="28" t="s">
        <v>72</v>
      </c>
      <c r="B35" s="42" t="s">
        <v>73</v>
      </c>
      <c r="C35" s="80" t="n">
        <v>-5.30662500736182</v>
      </c>
      <c r="D35" s="64" t="n">
        <v>-0.91850680896538</v>
      </c>
      <c r="E35" s="81"/>
      <c r="F35" s="64" t="n">
        <v>-0.000297510184877891</v>
      </c>
      <c r="G35" s="64"/>
      <c r="H35" s="80" t="n">
        <v>3.86359246428472</v>
      </c>
      <c r="I35" s="64" t="n">
        <v>8.82055662815706</v>
      </c>
      <c r="J35" s="64"/>
      <c r="K35" s="64" t="n">
        <v>0.00282130404029862</v>
      </c>
      <c r="L35" s="64"/>
      <c r="M35" s="64" t="n">
        <v>13.2135306553911</v>
      </c>
      <c r="N35" s="64" t="n">
        <v>0.0122465390629427</v>
      </c>
      <c r="O35" s="62"/>
      <c r="P35" s="14"/>
      <c r="Q35" s="62"/>
    </row>
    <row r="36" s="13" customFormat="true" ht="12" hidden="false" customHeight="false" outlineLevel="0" collapsed="false">
      <c r="A36" s="71" t="s">
        <v>74</v>
      </c>
      <c r="B36" s="72" t="s">
        <v>75</v>
      </c>
      <c r="C36" s="78" t="n">
        <v>8.70554315594358</v>
      </c>
      <c r="D36" s="61" t="n">
        <v>9.19231539957839</v>
      </c>
      <c r="E36" s="79"/>
      <c r="F36" s="61" t="n">
        <v>0.430639656470086</v>
      </c>
      <c r="G36" s="61"/>
      <c r="H36" s="78" t="n">
        <v>10.5718015672906</v>
      </c>
      <c r="I36" s="61" t="n">
        <v>10.6359515905114</v>
      </c>
      <c r="J36" s="61"/>
      <c r="K36" s="61" t="n">
        <v>0.474716075536053</v>
      </c>
      <c r="L36" s="61"/>
      <c r="M36" s="61" t="n">
        <v>0.287053616062094</v>
      </c>
      <c r="N36" s="61" t="n">
        <v>0.00977119124097816</v>
      </c>
      <c r="O36" s="62"/>
      <c r="P36" s="14"/>
      <c r="Q36" s="62"/>
    </row>
    <row r="37" s="13" customFormat="true" ht="12" hidden="false" customHeight="false" outlineLevel="0" collapsed="false">
      <c r="A37" s="28" t="s">
        <v>76</v>
      </c>
      <c r="B37" s="42" t="s">
        <v>77</v>
      </c>
      <c r="C37" s="80" t="n">
        <v>17.0958383589696</v>
      </c>
      <c r="D37" s="64" t="n">
        <v>19.9670940601673</v>
      </c>
      <c r="E37" s="81"/>
      <c r="F37" s="64" t="n">
        <v>0.236488561815629</v>
      </c>
      <c r="G37" s="64"/>
      <c r="H37" s="80" t="n">
        <v>10.99722433406</v>
      </c>
      <c r="I37" s="64" t="n">
        <v>12.4291312851185</v>
      </c>
      <c r="J37" s="64"/>
      <c r="K37" s="64" t="n">
        <v>0.164017536661235</v>
      </c>
      <c r="L37" s="64"/>
      <c r="M37" s="64" t="n">
        <v>3.71042387415399</v>
      </c>
      <c r="N37" s="64" t="n">
        <v>0.071196995140074</v>
      </c>
      <c r="O37" s="62"/>
      <c r="P37" s="14"/>
      <c r="Q37" s="62"/>
    </row>
    <row r="38" s="13" customFormat="true" ht="12" hidden="false" customHeight="false" outlineLevel="0" collapsed="false">
      <c r="A38" s="71" t="s">
        <v>78</v>
      </c>
      <c r="B38" s="72" t="s">
        <v>79</v>
      </c>
      <c r="C38" s="78" t="n">
        <v>2.4204077993065</v>
      </c>
      <c r="D38" s="61" t="n">
        <v>3.90353437697986</v>
      </c>
      <c r="E38" s="79"/>
      <c r="F38" s="61" t="n">
        <v>0.049664698825454</v>
      </c>
      <c r="G38" s="61"/>
      <c r="H38" s="78" t="n">
        <v>2.28808496591677</v>
      </c>
      <c r="I38" s="61" t="n">
        <v>3.74924851528127</v>
      </c>
      <c r="J38" s="61"/>
      <c r="K38" s="61" t="n">
        <v>0.0458848540715305</v>
      </c>
      <c r="L38" s="61"/>
      <c r="M38" s="61" t="n">
        <v>2.3855992870637</v>
      </c>
      <c r="N38" s="61" t="n">
        <v>0.0492091721736536</v>
      </c>
      <c r="O38" s="62"/>
      <c r="P38" s="14"/>
      <c r="Q38" s="62"/>
    </row>
    <row r="39" s="13" customFormat="true" ht="12" hidden="false" customHeight="false" outlineLevel="0" collapsed="false">
      <c r="A39" s="28" t="s">
        <v>80</v>
      </c>
      <c r="B39" s="42" t="s">
        <v>81</v>
      </c>
      <c r="C39" s="80" t="n">
        <v>-30.2241919239238</v>
      </c>
      <c r="D39" s="64" t="n">
        <v>-29.3613747989135</v>
      </c>
      <c r="E39" s="81"/>
      <c r="F39" s="64" t="n">
        <v>-0.00127938725188168</v>
      </c>
      <c r="G39" s="64"/>
      <c r="H39" s="80" t="n">
        <v>-30.2241919239238</v>
      </c>
      <c r="I39" s="64" t="n">
        <v>-29.3613747989135</v>
      </c>
      <c r="J39" s="64"/>
      <c r="K39" s="64" t="n">
        <v>-0.00130276577223944</v>
      </c>
      <c r="L39" s="64"/>
      <c r="M39" s="64" t="n">
        <v>-19.4615519971846</v>
      </c>
      <c r="N39" s="64" t="n">
        <v>-0.00570301987520617</v>
      </c>
      <c r="O39" s="62"/>
      <c r="P39" s="14"/>
      <c r="Q39" s="62"/>
    </row>
    <row r="40" s="13" customFormat="true" ht="12" hidden="false" customHeight="false" outlineLevel="0" collapsed="false">
      <c r="A40" s="71" t="s">
        <v>82</v>
      </c>
      <c r="B40" s="72" t="s">
        <v>83</v>
      </c>
      <c r="C40" s="78" t="n">
        <v>13.4886976326343</v>
      </c>
      <c r="D40" s="61" t="n">
        <v>2.56413501181509</v>
      </c>
      <c r="E40" s="79"/>
      <c r="F40" s="61" t="n">
        <v>0.162519773760589</v>
      </c>
      <c r="G40" s="61"/>
      <c r="H40" s="78" t="n">
        <v>2.02165270534571</v>
      </c>
      <c r="I40" s="61" t="n">
        <v>-7.60271293206676</v>
      </c>
      <c r="J40" s="61"/>
      <c r="K40" s="61" t="n">
        <v>-0.471721799450174</v>
      </c>
      <c r="L40" s="61"/>
      <c r="M40" s="61" t="n">
        <v>0.847353555200781</v>
      </c>
      <c r="N40" s="61" t="n">
        <v>0.00426953025015432</v>
      </c>
      <c r="O40" s="62"/>
      <c r="P40" s="14"/>
      <c r="Q40" s="62"/>
    </row>
    <row r="41" s="13" customFormat="true" ht="12" hidden="false" customHeight="false" outlineLevel="0" collapsed="false">
      <c r="A41" s="28" t="s">
        <v>84</v>
      </c>
      <c r="B41" s="42" t="s">
        <v>85</v>
      </c>
      <c r="C41" s="80" t="n">
        <v>15.9784591371617</v>
      </c>
      <c r="D41" s="64" t="n">
        <v>8.63498710690895</v>
      </c>
      <c r="E41" s="81"/>
      <c r="F41" s="64" t="n">
        <v>0.0496576970079548</v>
      </c>
      <c r="G41" s="64"/>
      <c r="H41" s="80" t="n">
        <v>18.3418029847332</v>
      </c>
      <c r="I41" s="64" t="n">
        <v>11.1079227140152</v>
      </c>
      <c r="J41" s="64"/>
      <c r="K41" s="64" t="n">
        <v>0.0559627883162669</v>
      </c>
      <c r="L41" s="64"/>
      <c r="M41" s="64" t="n">
        <v>8.22866894197953</v>
      </c>
      <c r="N41" s="64" t="n">
        <v>0.0106561464110995</v>
      </c>
      <c r="O41" s="62"/>
      <c r="P41" s="14"/>
      <c r="Q41" s="62"/>
    </row>
    <row r="42" s="13" customFormat="true" ht="12" hidden="false" customHeight="false" outlineLevel="0" collapsed="false">
      <c r="A42" s="71" t="s">
        <v>86</v>
      </c>
      <c r="B42" s="72" t="s">
        <v>87</v>
      </c>
      <c r="C42" s="78" t="n">
        <v>4.4081404242533</v>
      </c>
      <c r="D42" s="61" t="n">
        <v>9.71679828088579</v>
      </c>
      <c r="E42" s="79"/>
      <c r="F42" s="61" t="n">
        <v>0.474853969984895</v>
      </c>
      <c r="G42" s="61"/>
      <c r="H42" s="78" t="n">
        <v>4.35956477498656</v>
      </c>
      <c r="I42" s="61" t="n">
        <v>9.48810575030168</v>
      </c>
      <c r="J42" s="61"/>
      <c r="K42" s="61" t="n">
        <v>0.478274522834798</v>
      </c>
      <c r="L42" s="61"/>
      <c r="M42" s="61" t="n">
        <v>1.33887373236063</v>
      </c>
      <c r="N42" s="61" t="n">
        <v>0.0305099040548293</v>
      </c>
      <c r="O42" s="62"/>
      <c r="P42" s="14"/>
      <c r="Q42" s="62"/>
    </row>
    <row r="43" s="13" customFormat="true" ht="12" hidden="false" customHeight="false" outlineLevel="0" collapsed="false">
      <c r="A43" s="28" t="s">
        <v>88</v>
      </c>
      <c r="B43" s="42" t="s">
        <v>89</v>
      </c>
      <c r="C43" s="80" t="n">
        <v>3.40887150047504</v>
      </c>
      <c r="D43" s="64" t="n">
        <v>2.86328420826558</v>
      </c>
      <c r="E43" s="81"/>
      <c r="F43" s="64" t="n">
        <v>0.251170254585898</v>
      </c>
      <c r="G43" s="64"/>
      <c r="H43" s="80" t="n">
        <v>4.67659266873497</v>
      </c>
      <c r="I43" s="64" t="n">
        <v>4.04021296589805</v>
      </c>
      <c r="J43" s="64"/>
      <c r="K43" s="64" t="n">
        <v>0.358350033159127</v>
      </c>
      <c r="L43" s="64"/>
      <c r="M43" s="64" t="n">
        <v>1.96683626977781</v>
      </c>
      <c r="N43" s="64" t="n">
        <v>0.166935152187316</v>
      </c>
      <c r="O43" s="62"/>
      <c r="P43" s="14"/>
      <c r="Q43" s="62"/>
    </row>
    <row r="44" s="13" customFormat="true" ht="12" hidden="false" customHeight="false" outlineLevel="0" collapsed="false">
      <c r="A44" s="71" t="s">
        <v>90</v>
      </c>
      <c r="B44" s="72" t="s">
        <v>91</v>
      </c>
      <c r="C44" s="78" t="n">
        <v>5.19128957078954</v>
      </c>
      <c r="D44" s="61" t="n">
        <v>4.88318288878264</v>
      </c>
      <c r="E44" s="79"/>
      <c r="F44" s="61" t="n">
        <v>0.0356848900589308</v>
      </c>
      <c r="G44" s="61"/>
      <c r="H44" s="78" t="n">
        <v>3.67228792868468</v>
      </c>
      <c r="I44" s="61" t="n">
        <v>3.33328917634084</v>
      </c>
      <c r="J44" s="61"/>
      <c r="K44" s="61" t="n">
        <v>0.0252789889362249</v>
      </c>
      <c r="L44" s="61"/>
      <c r="M44" s="61" t="n">
        <v>1.0582410858319</v>
      </c>
      <c r="N44" s="61" t="n">
        <v>0.00919650628158251</v>
      </c>
      <c r="O44" s="62"/>
      <c r="P44" s="14"/>
      <c r="Q44" s="62"/>
    </row>
    <row r="45" s="13" customFormat="true" ht="12" hidden="false" customHeight="false" outlineLevel="0" collapsed="false">
      <c r="A45" s="28" t="s">
        <v>92</v>
      </c>
      <c r="B45" s="42" t="s">
        <v>93</v>
      </c>
      <c r="C45" s="80" t="n">
        <v>8.59585910835916</v>
      </c>
      <c r="D45" s="64" t="n">
        <v>10.8411321695008</v>
      </c>
      <c r="E45" s="81"/>
      <c r="F45" s="64" t="n">
        <v>0.510590976332906</v>
      </c>
      <c r="G45" s="64"/>
      <c r="H45" s="80" t="n">
        <v>10.2414343640316</v>
      </c>
      <c r="I45" s="64" t="n">
        <v>12.5729781229527</v>
      </c>
      <c r="J45" s="64"/>
      <c r="K45" s="64" t="n">
        <v>0.614428106872985</v>
      </c>
      <c r="L45" s="64"/>
      <c r="M45" s="64" t="n">
        <v>6.77911397387294</v>
      </c>
      <c r="N45" s="64" t="n">
        <v>0.430336378510868</v>
      </c>
      <c r="O45" s="62"/>
      <c r="P45" s="14"/>
      <c r="Q45" s="62"/>
    </row>
    <row r="46" s="13" customFormat="true" ht="12" hidden="false" customHeight="false" outlineLevel="0" collapsed="false">
      <c r="A46" s="71" t="s">
        <v>94</v>
      </c>
      <c r="B46" s="72" t="s">
        <v>95</v>
      </c>
      <c r="C46" s="78" t="n">
        <v>3.78656211032973</v>
      </c>
      <c r="D46" s="61" t="n">
        <v>5.67809632544585</v>
      </c>
      <c r="E46" s="79"/>
      <c r="F46" s="61" t="n">
        <v>0.0523460853014095</v>
      </c>
      <c r="G46" s="61"/>
      <c r="H46" s="78" t="n">
        <v>1.96926701442883</v>
      </c>
      <c r="I46" s="61" t="n">
        <v>3.79341851760835</v>
      </c>
      <c r="J46" s="61"/>
      <c r="K46" s="61" t="n">
        <v>0.0341203218960171</v>
      </c>
      <c r="L46" s="61"/>
      <c r="M46" s="61" t="n">
        <v>-0.26570062796516</v>
      </c>
      <c r="N46" s="61" t="n">
        <v>-0.00228430181258274</v>
      </c>
      <c r="O46" s="62"/>
      <c r="P46" s="14"/>
      <c r="Q46" s="62"/>
    </row>
    <row r="47" s="13" customFormat="true" ht="12" hidden="false" customHeight="false" outlineLevel="0" collapsed="false">
      <c r="A47" s="28" t="s">
        <v>96</v>
      </c>
      <c r="B47" s="42" t="s">
        <v>97</v>
      </c>
      <c r="C47" s="80" t="n">
        <v>-7.18134688965078</v>
      </c>
      <c r="D47" s="64" t="n">
        <v>5.32450150889929</v>
      </c>
      <c r="E47" s="81"/>
      <c r="F47" s="64" t="n">
        <v>0.0204788627843549</v>
      </c>
      <c r="G47" s="64"/>
      <c r="H47" s="80" t="n">
        <v>-4.33259189437774</v>
      </c>
      <c r="I47" s="64" t="n">
        <v>8.01158084125666</v>
      </c>
      <c r="J47" s="64"/>
      <c r="K47" s="64" t="n">
        <v>0.0288096264150986</v>
      </c>
      <c r="L47" s="64"/>
      <c r="M47" s="64" t="n">
        <v>2.70930694278995</v>
      </c>
      <c r="N47" s="64" t="n">
        <v>0.013721280187996</v>
      </c>
      <c r="O47" s="62"/>
      <c r="P47" s="14"/>
      <c r="Q47" s="62"/>
    </row>
    <row r="48" s="13" customFormat="true" ht="12" hidden="false" customHeight="false" outlineLevel="0" collapsed="false">
      <c r="A48" s="71" t="s">
        <v>98</v>
      </c>
      <c r="B48" s="72" t="s">
        <v>99</v>
      </c>
      <c r="C48" s="78" t="n">
        <v>25.8539774592554</v>
      </c>
      <c r="D48" s="61" t="n">
        <v>28.8146312289443</v>
      </c>
      <c r="E48" s="79"/>
      <c r="F48" s="61" t="n">
        <v>1.93123080644002</v>
      </c>
      <c r="G48" s="61"/>
      <c r="H48" s="78" t="n">
        <v>27.6598595105404</v>
      </c>
      <c r="I48" s="61" t="n">
        <v>29.8631441232658</v>
      </c>
      <c r="J48" s="61"/>
      <c r="K48" s="61" t="n">
        <v>1.99237672728095</v>
      </c>
      <c r="L48" s="61"/>
      <c r="M48" s="61" t="n">
        <v>7.94672490621899</v>
      </c>
      <c r="N48" s="61" t="n">
        <v>0.355964478861304</v>
      </c>
      <c r="O48" s="62"/>
      <c r="P48" s="14"/>
      <c r="Q48" s="62"/>
    </row>
    <row r="49" s="13" customFormat="true" ht="12" hidden="false" customHeight="false" outlineLevel="0" collapsed="false">
      <c r="A49" s="28" t="s">
        <v>100</v>
      </c>
      <c r="B49" s="42" t="s">
        <v>101</v>
      </c>
      <c r="C49" s="80" t="n">
        <v>28.1519165175535</v>
      </c>
      <c r="D49" s="64" t="n">
        <v>41.5728619650362</v>
      </c>
      <c r="E49" s="81"/>
      <c r="F49" s="64" t="n">
        <v>1.77168155403017</v>
      </c>
      <c r="G49" s="64"/>
      <c r="H49" s="80" t="n">
        <v>24.1358725994326</v>
      </c>
      <c r="I49" s="64" t="n">
        <v>35.0776431655484</v>
      </c>
      <c r="J49" s="64"/>
      <c r="K49" s="64" t="n">
        <v>1.51695545167184</v>
      </c>
      <c r="L49" s="64"/>
      <c r="M49" s="64" t="n">
        <v>-2.58862417695611</v>
      </c>
      <c r="N49" s="64" t="n">
        <v>-0.056868507604734</v>
      </c>
      <c r="O49" s="62"/>
      <c r="P49" s="14"/>
      <c r="Q49" s="62"/>
    </row>
    <row r="50" s="13" customFormat="true" ht="12" hidden="false" customHeight="false" outlineLevel="0" collapsed="false">
      <c r="A50" s="71" t="s">
        <v>102</v>
      </c>
      <c r="B50" s="72" t="s">
        <v>103</v>
      </c>
      <c r="C50" s="78" t="n">
        <v>-6.48148865722832</v>
      </c>
      <c r="D50" s="61" t="n">
        <v>-14.4130202566261</v>
      </c>
      <c r="E50" s="79"/>
      <c r="F50" s="61" t="n">
        <v>-0.218991145786501</v>
      </c>
      <c r="G50" s="61"/>
      <c r="H50" s="78" t="n">
        <v>-9.63922346952906</v>
      </c>
      <c r="I50" s="61" t="n">
        <v>-17.3606675165589</v>
      </c>
      <c r="J50" s="61"/>
      <c r="K50" s="61" t="n">
        <v>-0.258527846421302</v>
      </c>
      <c r="L50" s="61"/>
      <c r="M50" s="61" t="n">
        <v>3.85169499864533</v>
      </c>
      <c r="N50" s="61" t="n">
        <v>0.0212161620953987</v>
      </c>
      <c r="O50" s="62"/>
      <c r="P50" s="14"/>
      <c r="Q50" s="62"/>
    </row>
    <row r="51" s="13" customFormat="true" ht="12" hidden="false" customHeight="false" outlineLevel="0" collapsed="false">
      <c r="A51" s="28" t="s">
        <v>104</v>
      </c>
      <c r="B51" s="42" t="s">
        <v>105</v>
      </c>
      <c r="C51" s="80" t="n">
        <v>11.9888570799962</v>
      </c>
      <c r="D51" s="64" t="n">
        <v>8.37822768368182</v>
      </c>
      <c r="E51" s="81"/>
      <c r="F51" s="64" t="n">
        <v>0.17972851309043</v>
      </c>
      <c r="G51" s="64"/>
      <c r="H51" s="80" t="n">
        <v>16.9577788340968</v>
      </c>
      <c r="I51" s="64" t="n">
        <v>13.2107075052114</v>
      </c>
      <c r="J51" s="64"/>
      <c r="K51" s="64" t="n">
        <v>0.266437156724276</v>
      </c>
      <c r="L51" s="64"/>
      <c r="M51" s="64" t="n">
        <v>10.4813222408182</v>
      </c>
      <c r="N51" s="64" t="n">
        <v>0.445206719911945</v>
      </c>
      <c r="O51" s="62"/>
      <c r="P51" s="14"/>
      <c r="Q51" s="62"/>
    </row>
    <row r="52" s="13" customFormat="true" ht="12" hidden="false" customHeight="false" outlineLevel="0" collapsed="false">
      <c r="A52" s="71" t="s">
        <v>106</v>
      </c>
      <c r="B52" s="72" t="s">
        <v>107</v>
      </c>
      <c r="C52" s="78" t="n">
        <v>33.5734462867505</v>
      </c>
      <c r="D52" s="61" t="n">
        <v>34.2826488762734</v>
      </c>
      <c r="E52" s="79"/>
      <c r="F52" s="61" t="n">
        <v>0.211878487357319</v>
      </c>
      <c r="G52" s="61"/>
      <c r="H52" s="78" t="n">
        <v>29.8262283400993</v>
      </c>
      <c r="I52" s="61" t="n">
        <v>30.7510481993322</v>
      </c>
      <c r="J52" s="61"/>
      <c r="K52" s="61" t="n">
        <v>0.206788183796869</v>
      </c>
      <c r="L52" s="61"/>
      <c r="M52" s="61" t="n">
        <v>-0.987194480708264</v>
      </c>
      <c r="N52" s="61" t="n">
        <v>-0.013492187036202</v>
      </c>
      <c r="O52" s="62"/>
      <c r="P52" s="14"/>
      <c r="Q52" s="62"/>
    </row>
    <row r="53" s="13" customFormat="true" ht="12" hidden="false" customHeight="false" outlineLevel="0" collapsed="false">
      <c r="A53" s="28" t="s">
        <v>108</v>
      </c>
      <c r="B53" s="42" t="s">
        <v>109</v>
      </c>
      <c r="C53" s="80" t="n">
        <v>18.6499447579561</v>
      </c>
      <c r="D53" s="64" t="n">
        <v>16.7602744924685</v>
      </c>
      <c r="E53" s="81"/>
      <c r="F53" s="64" t="n">
        <v>0.0805922522663804</v>
      </c>
      <c r="G53" s="64"/>
      <c r="H53" s="80" t="n">
        <v>15.6360956650613</v>
      </c>
      <c r="I53" s="64" t="n">
        <v>13.5377384787349</v>
      </c>
      <c r="J53" s="64"/>
      <c r="K53" s="64" t="n">
        <v>0.0672560870255817</v>
      </c>
      <c r="L53" s="64"/>
      <c r="M53" s="64" t="n">
        <v>6.47875669674121</v>
      </c>
      <c r="N53" s="64" t="n">
        <v>0.0782095291501492</v>
      </c>
      <c r="O53" s="62"/>
      <c r="P53" s="14"/>
      <c r="Q53" s="62"/>
    </row>
    <row r="54" s="13" customFormat="true" ht="12" hidden="false" customHeight="false" outlineLevel="0" collapsed="false">
      <c r="A54" s="71" t="s">
        <v>110</v>
      </c>
      <c r="B54" s="72" t="s">
        <v>111</v>
      </c>
      <c r="C54" s="78" t="n">
        <v>25.6378649748569</v>
      </c>
      <c r="D54" s="61" t="n">
        <v>23.4549192623601</v>
      </c>
      <c r="E54" s="79"/>
      <c r="F54" s="61" t="n">
        <v>0.16092219045398</v>
      </c>
      <c r="G54" s="61"/>
      <c r="H54" s="78" t="n">
        <v>25.1752671831829</v>
      </c>
      <c r="I54" s="61" t="n">
        <v>22.9897110868191</v>
      </c>
      <c r="J54" s="61"/>
      <c r="K54" s="61" t="n">
        <v>0.160203318900589</v>
      </c>
      <c r="L54" s="61"/>
      <c r="M54" s="61" t="n">
        <v>17.2972332056562</v>
      </c>
      <c r="N54" s="61" t="n">
        <v>0.173013947443754</v>
      </c>
      <c r="O54" s="62"/>
      <c r="P54" s="14"/>
      <c r="Q54" s="62"/>
    </row>
    <row r="55" s="13" customFormat="true" ht="12" hidden="false" customHeight="false" outlineLevel="0" collapsed="false">
      <c r="A55" s="28" t="s">
        <v>112</v>
      </c>
      <c r="B55" s="42" t="s">
        <v>113</v>
      </c>
      <c r="C55" s="80" t="n">
        <v>25.3160931027795</v>
      </c>
      <c r="D55" s="64" t="n">
        <v>20.376587647538</v>
      </c>
      <c r="E55" s="81"/>
      <c r="F55" s="64" t="n">
        <v>0.330767837189819</v>
      </c>
      <c r="G55" s="64"/>
      <c r="H55" s="80" t="n">
        <v>25.2321919630299</v>
      </c>
      <c r="I55" s="64" t="n">
        <v>20.9262063983646</v>
      </c>
      <c r="J55" s="64"/>
      <c r="K55" s="64" t="n">
        <v>0.34398865571649</v>
      </c>
      <c r="L55" s="64"/>
      <c r="M55" s="64" t="n">
        <v>6.34592818555986</v>
      </c>
      <c r="N55" s="64" t="n">
        <v>0.158238967668443</v>
      </c>
      <c r="O55" s="62"/>
      <c r="P55" s="14"/>
      <c r="Q55" s="62"/>
    </row>
    <row r="56" s="13" customFormat="true" ht="12" hidden="false" customHeight="false" outlineLevel="0" collapsed="false">
      <c r="A56" s="71" t="s">
        <v>114</v>
      </c>
      <c r="B56" s="72" t="s">
        <v>115</v>
      </c>
      <c r="C56" s="78" t="n">
        <v>23.1122687765302</v>
      </c>
      <c r="D56" s="61" t="n">
        <v>22.9708759881785</v>
      </c>
      <c r="E56" s="79"/>
      <c r="F56" s="61" t="n">
        <v>0.0616492531637665</v>
      </c>
      <c r="G56" s="61"/>
      <c r="H56" s="78" t="n">
        <v>18.943410557046</v>
      </c>
      <c r="I56" s="61" t="n">
        <v>18.7601126384538</v>
      </c>
      <c r="J56" s="61"/>
      <c r="K56" s="61" t="n">
        <v>0.0514802556215388</v>
      </c>
      <c r="L56" s="61"/>
      <c r="M56" s="61" t="n">
        <v>10.8940107707062</v>
      </c>
      <c r="N56" s="61" t="n">
        <v>0.053302094439427</v>
      </c>
      <c r="O56" s="62"/>
      <c r="P56" s="14"/>
      <c r="Q56" s="62"/>
    </row>
    <row r="57" s="13" customFormat="true" ht="12" hidden="false" customHeight="false" outlineLevel="0" collapsed="false">
      <c r="A57" s="28" t="s">
        <v>116</v>
      </c>
      <c r="B57" s="42" t="s">
        <v>117</v>
      </c>
      <c r="C57" s="80" t="n">
        <v>3.74308778629975</v>
      </c>
      <c r="D57" s="64" t="n">
        <v>6.36747092649421</v>
      </c>
      <c r="E57" s="81"/>
      <c r="F57" s="64" t="n">
        <v>0.0141330372844909</v>
      </c>
      <c r="G57" s="64"/>
      <c r="H57" s="80" t="n">
        <v>5.25515931787857</v>
      </c>
      <c r="I57" s="64" t="n">
        <v>7.86383020206396</v>
      </c>
      <c r="J57" s="64"/>
      <c r="K57" s="64" t="n">
        <v>0.0167243343533594</v>
      </c>
      <c r="L57" s="64"/>
      <c r="M57" s="64" t="n">
        <v>3.71004199496527</v>
      </c>
      <c r="N57" s="64" t="n">
        <v>0.016376845500592</v>
      </c>
      <c r="O57" s="62"/>
      <c r="P57" s="14"/>
      <c r="Q57" s="62"/>
    </row>
    <row r="58" s="13" customFormat="true" ht="12" hidden="false" customHeight="false" outlineLevel="0" collapsed="false">
      <c r="A58" s="71" t="s">
        <v>118</v>
      </c>
      <c r="B58" s="72" t="s">
        <v>119</v>
      </c>
      <c r="C58" s="78" t="n">
        <v>32.3563194833382</v>
      </c>
      <c r="D58" s="61" t="n">
        <v>35.3533296891259</v>
      </c>
      <c r="E58" s="79"/>
      <c r="F58" s="61" t="n">
        <v>1.45278539653131</v>
      </c>
      <c r="G58" s="61"/>
      <c r="H58" s="78" t="n">
        <v>26.9253170431584</v>
      </c>
      <c r="I58" s="61" t="n">
        <v>29.7706107187909</v>
      </c>
      <c r="J58" s="61"/>
      <c r="K58" s="61" t="n">
        <v>1.25955557986248</v>
      </c>
      <c r="L58" s="61"/>
      <c r="M58" s="61" t="n">
        <v>24.0165416346294</v>
      </c>
      <c r="N58" s="61" t="n">
        <v>0.178778844568963</v>
      </c>
      <c r="O58" s="62"/>
      <c r="P58" s="14"/>
      <c r="Q58" s="62"/>
    </row>
    <row r="59" s="13" customFormat="true" ht="12" hidden="false" customHeight="false" outlineLevel="0" collapsed="false">
      <c r="A59" s="28" t="s">
        <v>120</v>
      </c>
      <c r="B59" s="42" t="s">
        <v>121</v>
      </c>
      <c r="C59" s="80" t="n">
        <v>33.5882666964786</v>
      </c>
      <c r="D59" s="64" t="n">
        <v>27.110304372386</v>
      </c>
      <c r="E59" s="81"/>
      <c r="F59" s="64" t="n">
        <v>0.107387144406982</v>
      </c>
      <c r="G59" s="64"/>
      <c r="H59" s="80" t="n">
        <v>32.8477535836325</v>
      </c>
      <c r="I59" s="64" t="n">
        <v>26.4643771680838</v>
      </c>
      <c r="J59" s="64"/>
      <c r="K59" s="64" t="n">
        <v>0.107874136855686</v>
      </c>
      <c r="L59" s="64"/>
      <c r="M59" s="64" t="n">
        <v>12.4400924809902</v>
      </c>
      <c r="N59" s="64" t="n">
        <v>0.100852182847396</v>
      </c>
      <c r="O59" s="62"/>
      <c r="P59" s="14"/>
      <c r="Q59" s="62"/>
    </row>
    <row r="60" s="13" customFormat="true" ht="12" hidden="false" customHeight="false" outlineLevel="0" collapsed="false">
      <c r="A60" s="71" t="s">
        <v>122</v>
      </c>
      <c r="B60" s="72" t="s">
        <v>123</v>
      </c>
      <c r="C60" s="78" t="n">
        <v>25.0919652480715</v>
      </c>
      <c r="D60" s="61" t="n">
        <v>27.2672491106558</v>
      </c>
      <c r="E60" s="79"/>
      <c r="F60" s="61" t="n">
        <v>0.194500286496462</v>
      </c>
      <c r="G60" s="61"/>
      <c r="H60" s="78" t="n">
        <v>21.7128827195501</v>
      </c>
      <c r="I60" s="61" t="n">
        <v>23.7981820365047</v>
      </c>
      <c r="J60" s="61"/>
      <c r="K60" s="61" t="n">
        <v>0.178418873557111</v>
      </c>
      <c r="L60" s="61"/>
      <c r="M60" s="61" t="n">
        <v>7.97929211359594</v>
      </c>
      <c r="N60" s="61" t="n">
        <v>0.0914349810414985</v>
      </c>
      <c r="O60" s="62"/>
      <c r="P60" s="14"/>
      <c r="Q60" s="62"/>
    </row>
    <row r="61" s="13" customFormat="true" ht="12" hidden="false" customHeight="false" outlineLevel="0" collapsed="false">
      <c r="A61" s="28" t="s">
        <v>124</v>
      </c>
      <c r="B61" s="42" t="s">
        <v>125</v>
      </c>
      <c r="C61" s="80" t="n">
        <v>9.61787021439238</v>
      </c>
      <c r="D61" s="64" t="n">
        <v>8.35732519608552</v>
      </c>
      <c r="E61" s="81"/>
      <c r="F61" s="64" t="n">
        <v>0.117982132200116</v>
      </c>
      <c r="G61" s="64"/>
      <c r="H61" s="80" t="n">
        <v>11.930333779984</v>
      </c>
      <c r="I61" s="64" t="n">
        <v>10.6465609567759</v>
      </c>
      <c r="J61" s="64"/>
      <c r="K61" s="64" t="n">
        <v>0.127195711345861</v>
      </c>
      <c r="L61" s="64"/>
      <c r="M61" s="64" t="n">
        <v>6.0318446831809</v>
      </c>
      <c r="N61" s="64" t="n">
        <v>0.0525466763456495</v>
      </c>
      <c r="O61" s="62"/>
      <c r="P61" s="14"/>
      <c r="Q61" s="62"/>
    </row>
    <row r="62" s="13" customFormat="true" ht="12" hidden="false" customHeight="false" outlineLevel="0" collapsed="false">
      <c r="A62" s="71" t="s">
        <v>126</v>
      </c>
      <c r="B62" s="72" t="s">
        <v>127</v>
      </c>
      <c r="C62" s="78" t="n">
        <v>18.6768850513257</v>
      </c>
      <c r="D62" s="61" t="n">
        <v>13.0468197495407</v>
      </c>
      <c r="E62" s="79"/>
      <c r="F62" s="61" t="n">
        <v>0.149855115827187</v>
      </c>
      <c r="G62" s="61"/>
      <c r="H62" s="78" t="n">
        <v>18.0113682890777</v>
      </c>
      <c r="I62" s="61" t="n">
        <v>12.3050392744057</v>
      </c>
      <c r="J62" s="61"/>
      <c r="K62" s="61" t="n">
        <v>0.142555416900713</v>
      </c>
      <c r="L62" s="61"/>
      <c r="M62" s="61" t="n">
        <v>9.03747783547175</v>
      </c>
      <c r="N62" s="61" t="n">
        <v>0.265599845334602</v>
      </c>
      <c r="O62" s="62"/>
      <c r="P62" s="14"/>
      <c r="Q62" s="62"/>
    </row>
    <row r="63" s="13" customFormat="true" ht="12" hidden="false" customHeight="false" outlineLevel="0" collapsed="false">
      <c r="A63" s="73" t="s">
        <v>128</v>
      </c>
      <c r="B63" s="74" t="s">
        <v>129</v>
      </c>
      <c r="C63" s="82" t="n">
        <v>5.86543447533117</v>
      </c>
      <c r="D63" s="75" t="n">
        <v>0.989134183214335</v>
      </c>
      <c r="E63" s="83"/>
      <c r="F63" s="75" t="n">
        <v>0.00690107700432339</v>
      </c>
      <c r="G63" s="75"/>
      <c r="H63" s="82" t="n">
        <v>3.64851345267259</v>
      </c>
      <c r="I63" s="75" t="n">
        <v>-1.36798800063592</v>
      </c>
      <c r="J63" s="75"/>
      <c r="K63" s="75" t="n">
        <v>-0.00942213216845509</v>
      </c>
      <c r="L63" s="75"/>
      <c r="M63" s="75" t="n">
        <v>-2.53660265887413</v>
      </c>
      <c r="N63" s="75" t="n">
        <v>-0.0413865986639961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30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6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61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2</v>
      </c>
      <c r="B10" s="25"/>
      <c r="C10" s="25"/>
      <c r="D10" s="49" t="s">
        <v>163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4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5</v>
      </c>
      <c r="B12" s="29"/>
      <c r="C12" s="29"/>
      <c r="D12" s="29" t="s">
        <v>166</v>
      </c>
      <c r="E12" s="54"/>
      <c r="F12" s="88" t="s">
        <v>167</v>
      </c>
      <c r="G12" s="56"/>
      <c r="H12" s="54" t="s">
        <v>168</v>
      </c>
    </row>
    <row r="13" customFormat="false" ht="12" hidden="false" customHeight="false" outlineLevel="0" collapsed="false">
      <c r="B13" s="13" t="s">
        <v>142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5.3729829627347</v>
      </c>
      <c r="E14" s="14"/>
      <c r="F14" s="14" t="n">
        <v>7.80747139852416</v>
      </c>
      <c r="H14" s="14" t="n">
        <v>8.18921419040495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5.84095294314084</v>
      </c>
      <c r="E15" s="90"/>
      <c r="F15" s="90" t="n">
        <v>7.96419296886404</v>
      </c>
      <c r="G15" s="33"/>
      <c r="H15" s="90" t="n">
        <v>8.36297944682272</v>
      </c>
    </row>
    <row r="16" customFormat="false" ht="12" hidden="false" customHeight="false" outlineLevel="0" collapsed="false">
      <c r="A16" s="63" t="s">
        <v>33</v>
      </c>
      <c r="B16" s="13" t="s">
        <v>34</v>
      </c>
      <c r="D16" s="15" t="n">
        <v>-6.87601544195348</v>
      </c>
      <c r="E16" s="15"/>
      <c r="F16" s="15" t="n">
        <v>-8.75398997553012</v>
      </c>
      <c r="G16" s="16"/>
      <c r="H16" s="15" t="n">
        <v>-7.5680287712771</v>
      </c>
    </row>
    <row r="17" customFormat="false" ht="12" hidden="false" customHeight="false" outlineLevel="0" collapsed="false">
      <c r="A17" s="59" t="s">
        <v>35</v>
      </c>
      <c r="B17" s="34" t="s">
        <v>143</v>
      </c>
      <c r="C17" s="34"/>
      <c r="D17" s="35" t="n">
        <v>6.83452948176126</v>
      </c>
      <c r="E17" s="35"/>
      <c r="F17" s="35" t="n">
        <v>2.49238303579127</v>
      </c>
      <c r="G17" s="91"/>
      <c r="H17" s="35" t="n">
        <v>1.41879118718362</v>
      </c>
    </row>
    <row r="18" customFormat="false" ht="12" hidden="false" customHeight="false" outlineLevel="0" collapsed="false">
      <c r="A18" s="63" t="s">
        <v>37</v>
      </c>
      <c r="B18" s="13" t="s">
        <v>38</v>
      </c>
      <c r="D18" s="15" t="n">
        <v>4.77304139495181</v>
      </c>
      <c r="E18" s="15"/>
      <c r="F18" s="15" t="n">
        <v>3.57858469158554</v>
      </c>
      <c r="G18" s="16"/>
      <c r="H18" s="15" t="n">
        <v>4.44686607233489</v>
      </c>
    </row>
    <row r="19" customFormat="false" ht="12" hidden="false" customHeight="false" outlineLevel="0" collapsed="false">
      <c r="A19" s="59" t="s">
        <v>39</v>
      </c>
      <c r="B19" s="34" t="s">
        <v>40</v>
      </c>
      <c r="C19" s="34"/>
      <c r="D19" s="35" t="n">
        <v>13.2674459453506</v>
      </c>
      <c r="E19" s="35"/>
      <c r="F19" s="35" t="n">
        <v>8.9969030425304</v>
      </c>
      <c r="G19" s="91"/>
      <c r="H19" s="35" t="n">
        <v>8.00147924874883</v>
      </c>
    </row>
    <row r="20" customFormat="false" ht="12" hidden="false" customHeight="false" outlineLevel="0" collapsed="false">
      <c r="A20" s="63" t="s">
        <v>41</v>
      </c>
      <c r="B20" s="13" t="s">
        <v>42</v>
      </c>
      <c r="D20" s="15" t="n">
        <v>4.43586183264684</v>
      </c>
      <c r="E20" s="15"/>
      <c r="F20" s="15" t="n">
        <v>2.72241198411871</v>
      </c>
      <c r="G20" s="16"/>
      <c r="H20" s="15" t="n">
        <v>3.61452624397209</v>
      </c>
    </row>
    <row r="21" customFormat="false" ht="12" hidden="false" customHeight="false" outlineLevel="0" collapsed="false">
      <c r="A21" s="59" t="s">
        <v>43</v>
      </c>
      <c r="B21" s="34" t="s">
        <v>44</v>
      </c>
      <c r="C21" s="34"/>
      <c r="D21" s="35" t="n">
        <v>-0.720727416262679</v>
      </c>
      <c r="E21" s="35"/>
      <c r="F21" s="35" t="n">
        <v>9.54858098351375</v>
      </c>
      <c r="G21" s="91"/>
      <c r="H21" s="35" t="n">
        <v>8.81670024280028</v>
      </c>
    </row>
    <row r="22" customFormat="false" ht="13.5" hidden="false" customHeight="false" outlineLevel="0" collapsed="false">
      <c r="A22" s="63" t="s">
        <v>45</v>
      </c>
      <c r="B22" s="13" t="s">
        <v>46</v>
      </c>
      <c r="D22" s="15" t="n">
        <v>-16.3887377065411</v>
      </c>
      <c r="E22" s="15"/>
      <c r="F22" s="15" t="n">
        <v>-9.41939099719563</v>
      </c>
      <c r="G22" s="16"/>
      <c r="H22" s="15" t="n">
        <v>-4.96639261147893</v>
      </c>
    </row>
    <row r="23" customFormat="false" ht="12" hidden="false" customHeight="false" outlineLevel="0" collapsed="false">
      <c r="A23" s="59" t="s">
        <v>47</v>
      </c>
      <c r="B23" s="34" t="s">
        <v>48</v>
      </c>
      <c r="C23" s="34"/>
      <c r="D23" s="35" t="n">
        <v>12.8994219180261</v>
      </c>
      <c r="E23" s="35"/>
      <c r="F23" s="35" t="n">
        <v>10.7472561474966</v>
      </c>
      <c r="G23" s="91"/>
      <c r="H23" s="35" t="n">
        <v>9.20694837583784</v>
      </c>
    </row>
    <row r="24" customFormat="false" ht="12" hidden="false" customHeight="false" outlineLevel="0" collapsed="false">
      <c r="A24" s="63" t="s">
        <v>49</v>
      </c>
      <c r="B24" s="13" t="s">
        <v>50</v>
      </c>
      <c r="D24" s="15" t="n">
        <v>3.3196762393275</v>
      </c>
      <c r="E24" s="15"/>
      <c r="F24" s="15" t="n">
        <v>9.17497338893536</v>
      </c>
      <c r="G24" s="16"/>
      <c r="H24" s="15" t="n">
        <v>9.99901840895385</v>
      </c>
    </row>
    <row r="25" customFormat="false" ht="12" hidden="false" customHeight="false" outlineLevel="0" collapsed="false">
      <c r="A25" s="59" t="s">
        <v>51</v>
      </c>
      <c r="B25" s="34" t="s">
        <v>52</v>
      </c>
      <c r="C25" s="34"/>
      <c r="D25" s="35" t="n">
        <v>0.926818675317742</v>
      </c>
      <c r="E25" s="35"/>
      <c r="F25" s="35" t="n">
        <v>8.72617122778625</v>
      </c>
      <c r="G25" s="91"/>
      <c r="H25" s="35" t="n">
        <v>11.0706280053955</v>
      </c>
    </row>
    <row r="26" customFormat="false" ht="12" hidden="false" customHeight="false" outlineLevel="0" collapsed="false">
      <c r="A26" s="63" t="s">
        <v>53</v>
      </c>
      <c r="B26" s="13" t="s">
        <v>54</v>
      </c>
      <c r="D26" s="15" t="n">
        <v>9.93392623476244</v>
      </c>
      <c r="E26" s="15"/>
      <c r="F26" s="15" t="n">
        <v>2.29869918583976</v>
      </c>
      <c r="G26" s="16"/>
      <c r="H26" s="15" t="n">
        <v>4.2491262983422</v>
      </c>
    </row>
    <row r="27" customFormat="false" ht="12" hidden="false" customHeight="false" outlineLevel="0" collapsed="false">
      <c r="A27" s="59" t="s">
        <v>55</v>
      </c>
      <c r="B27" s="34" t="s">
        <v>56</v>
      </c>
      <c r="C27" s="34"/>
      <c r="D27" s="35" t="n">
        <v>5.40870353356286</v>
      </c>
      <c r="E27" s="35"/>
      <c r="F27" s="35" t="n">
        <v>1.29533179920953</v>
      </c>
      <c r="G27" s="91"/>
      <c r="H27" s="35" t="n">
        <v>0.310441773408754</v>
      </c>
    </row>
    <row r="28" customFormat="false" ht="12" hidden="false" customHeight="false" outlineLevel="0" collapsed="false">
      <c r="A28" s="63" t="s">
        <v>57</v>
      </c>
      <c r="B28" s="13" t="s">
        <v>58</v>
      </c>
      <c r="D28" s="15" t="n">
        <v>-1.46743890875335</v>
      </c>
      <c r="E28" s="15"/>
      <c r="F28" s="15" t="n">
        <v>14.1230493791595</v>
      </c>
      <c r="G28" s="16"/>
      <c r="H28" s="15" t="n">
        <v>14.1499939599294</v>
      </c>
    </row>
    <row r="29" customFormat="false" ht="12" hidden="false" customHeight="false" outlineLevel="0" collapsed="false">
      <c r="A29" s="59" t="s">
        <v>59</v>
      </c>
      <c r="B29" s="34" t="s">
        <v>60</v>
      </c>
      <c r="C29" s="34"/>
      <c r="D29" s="35" t="n">
        <v>35.726336229227</v>
      </c>
      <c r="E29" s="35"/>
      <c r="F29" s="35" t="n">
        <v>22.1570683273234</v>
      </c>
      <c r="G29" s="91"/>
      <c r="H29" s="35" t="n">
        <v>22.1814877029009</v>
      </c>
    </row>
    <row r="30" customFormat="false" ht="12" hidden="false" customHeight="false" outlineLevel="0" collapsed="false">
      <c r="A30" s="63" t="s">
        <v>62</v>
      </c>
      <c r="B30" s="13" t="s">
        <v>63</v>
      </c>
      <c r="D30" s="15" t="n">
        <v>21.3012885291648</v>
      </c>
      <c r="E30" s="15"/>
      <c r="F30" s="15" t="n">
        <v>15.1693495238598</v>
      </c>
      <c r="G30" s="16"/>
      <c r="H30" s="15" t="n">
        <v>12.1916992337048</v>
      </c>
    </row>
    <row r="31" customFormat="false" ht="12" hidden="false" customHeight="false" outlineLevel="0" collapsed="false">
      <c r="A31" s="59" t="s">
        <v>64</v>
      </c>
      <c r="B31" s="34" t="s">
        <v>65</v>
      </c>
      <c r="C31" s="34"/>
      <c r="D31" s="35" t="n">
        <v>10.3837812526384</v>
      </c>
      <c r="E31" s="35"/>
      <c r="F31" s="35" t="n">
        <v>8.32160811162215</v>
      </c>
      <c r="G31" s="91"/>
      <c r="H31" s="35" t="n">
        <v>9.28285420526114</v>
      </c>
    </row>
    <row r="32" customFormat="false" ht="12" hidden="false" customHeight="false" outlineLevel="0" collapsed="false">
      <c r="A32" s="63" t="s">
        <v>66</v>
      </c>
      <c r="B32" s="13" t="s">
        <v>67</v>
      </c>
      <c r="D32" s="15" t="n">
        <v>-6.96693708435974</v>
      </c>
      <c r="E32" s="15"/>
      <c r="F32" s="15" t="n">
        <v>1.86062806256682</v>
      </c>
      <c r="G32" s="16"/>
      <c r="H32" s="15" t="n">
        <v>-2.20281941588611</v>
      </c>
    </row>
    <row r="33" customFormat="false" ht="12" hidden="false" customHeight="false" outlineLevel="0" collapsed="false">
      <c r="A33" s="59" t="s">
        <v>68</v>
      </c>
      <c r="B33" s="34" t="s">
        <v>69</v>
      </c>
      <c r="C33" s="34"/>
      <c r="D33" s="35" t="n">
        <v>5.14733231256097</v>
      </c>
      <c r="E33" s="35"/>
      <c r="F33" s="35" t="n">
        <v>7.39845667876906</v>
      </c>
      <c r="G33" s="91"/>
      <c r="H33" s="35" t="n">
        <v>7.31356244720756</v>
      </c>
    </row>
    <row r="34" customFormat="false" ht="12" hidden="false" customHeight="false" outlineLevel="0" collapsed="false">
      <c r="A34" s="63" t="s">
        <v>70</v>
      </c>
      <c r="B34" s="13" t="s">
        <v>71</v>
      </c>
      <c r="D34" s="15" t="n">
        <v>-29.4623588986655</v>
      </c>
      <c r="E34" s="15"/>
      <c r="F34" s="15" t="n">
        <v>6.51269083092365</v>
      </c>
      <c r="G34" s="16"/>
      <c r="H34" s="15" t="n">
        <v>4.47488661172559</v>
      </c>
    </row>
    <row r="35" customFormat="false" ht="12" hidden="false" customHeight="false" outlineLevel="0" collapsed="false">
      <c r="A35" s="59" t="s">
        <v>72</v>
      </c>
      <c r="B35" s="34" t="s">
        <v>73</v>
      </c>
      <c r="C35" s="34"/>
      <c r="D35" s="35" t="n">
        <v>9.58315830662655</v>
      </c>
      <c r="E35" s="35"/>
      <c r="F35" s="35" t="n">
        <v>-7.91708789766072</v>
      </c>
      <c r="G35" s="91"/>
      <c r="H35" s="35" t="n">
        <v>-13.0876517936583</v>
      </c>
    </row>
    <row r="36" customFormat="false" ht="12" hidden="false" customHeight="false" outlineLevel="0" collapsed="false">
      <c r="A36" s="63" t="s">
        <v>74</v>
      </c>
      <c r="B36" s="13" t="s">
        <v>75</v>
      </c>
      <c r="D36" s="15" t="n">
        <v>4.67432696994132</v>
      </c>
      <c r="E36" s="15"/>
      <c r="F36" s="15" t="n">
        <v>8.83223541981073</v>
      </c>
      <c r="G36" s="16"/>
      <c r="H36" s="15" t="n">
        <v>8.91159180701375</v>
      </c>
    </row>
    <row r="37" customFormat="false" ht="12" hidden="false" customHeight="false" outlineLevel="0" collapsed="false">
      <c r="A37" s="59" t="s">
        <v>76</v>
      </c>
      <c r="B37" s="34" t="s">
        <v>77</v>
      </c>
      <c r="C37" s="34"/>
      <c r="D37" s="35" t="n">
        <v>9.55328799131998</v>
      </c>
      <c r="E37" s="35"/>
      <c r="F37" s="35" t="n">
        <v>18.1027598430236</v>
      </c>
      <c r="G37" s="91"/>
      <c r="H37" s="35" t="n">
        <v>15.7209095307024</v>
      </c>
    </row>
    <row r="38" customFormat="false" ht="12" hidden="false" customHeight="false" outlineLevel="0" collapsed="false">
      <c r="A38" s="63" t="s">
        <v>78</v>
      </c>
      <c r="B38" s="13" t="s">
        <v>79</v>
      </c>
      <c r="D38" s="15" t="n">
        <v>17.8632345562743</v>
      </c>
      <c r="E38" s="15"/>
      <c r="F38" s="15" t="n">
        <v>1.5353886002665</v>
      </c>
      <c r="G38" s="16"/>
      <c r="H38" s="15" t="n">
        <v>1.49787580707701</v>
      </c>
    </row>
    <row r="39" customFormat="false" ht="12" hidden="false" customHeight="false" outlineLevel="0" collapsed="false">
      <c r="A39" s="59" t="s">
        <v>80</v>
      </c>
      <c r="B39" s="34" t="s">
        <v>81</v>
      </c>
      <c r="C39" s="34"/>
      <c r="D39" s="35" t="n">
        <v>16.7924777832754</v>
      </c>
      <c r="E39" s="35"/>
      <c r="F39" s="35" t="n">
        <v>-9.27855048200972</v>
      </c>
      <c r="G39" s="91"/>
      <c r="H39" s="35" t="n">
        <v>-11.7985080942805</v>
      </c>
    </row>
    <row r="40" customFormat="false" ht="12" hidden="false" customHeight="false" outlineLevel="0" collapsed="false">
      <c r="A40" s="63" t="s">
        <v>82</v>
      </c>
      <c r="B40" s="13" t="s">
        <v>83</v>
      </c>
      <c r="D40" s="15" t="n">
        <v>-15.3327130800455</v>
      </c>
      <c r="E40" s="15"/>
      <c r="F40" s="15" t="n">
        <v>-0.330918744822684</v>
      </c>
      <c r="G40" s="16"/>
      <c r="H40" s="15" t="n">
        <v>1.80525785072492</v>
      </c>
    </row>
    <row r="41" customFormat="false" ht="12" hidden="false" customHeight="false" outlineLevel="0" collapsed="false">
      <c r="A41" s="59" t="s">
        <v>84</v>
      </c>
      <c r="B41" s="34" t="s">
        <v>85</v>
      </c>
      <c r="C41" s="34"/>
      <c r="D41" s="35" t="n">
        <v>21.3654675164322</v>
      </c>
      <c r="E41" s="35"/>
      <c r="F41" s="35" t="n">
        <v>2.66460492165039</v>
      </c>
      <c r="G41" s="91"/>
      <c r="H41" s="35" t="n">
        <v>0.277444937258431</v>
      </c>
    </row>
    <row r="42" customFormat="false" ht="12" hidden="false" customHeight="false" outlineLevel="0" collapsed="false">
      <c r="A42" s="63" t="s">
        <v>86</v>
      </c>
      <c r="B42" s="13" t="s">
        <v>87</v>
      </c>
      <c r="D42" s="15" t="n">
        <v>2.67016055611078</v>
      </c>
      <c r="E42" s="15"/>
      <c r="F42" s="15" t="n">
        <v>8.23121984609512</v>
      </c>
      <c r="G42" s="16"/>
      <c r="H42" s="15" t="n">
        <v>8.17773717888106</v>
      </c>
    </row>
    <row r="43" customFormat="false" ht="12" hidden="false" customHeight="false" outlineLevel="0" collapsed="false">
      <c r="A43" s="59" t="s">
        <v>88</v>
      </c>
      <c r="B43" s="34" t="s">
        <v>89</v>
      </c>
      <c r="C43" s="34"/>
      <c r="D43" s="35" t="n">
        <v>6.62933985119645</v>
      </c>
      <c r="E43" s="35"/>
      <c r="F43" s="35" t="n">
        <v>0.492220129083631</v>
      </c>
      <c r="G43" s="91"/>
      <c r="H43" s="35" t="n">
        <v>1.00483698144287</v>
      </c>
    </row>
    <row r="44" customFormat="false" ht="12" hidden="false" customHeight="false" outlineLevel="0" collapsed="false">
      <c r="A44" s="63" t="s">
        <v>90</v>
      </c>
      <c r="B44" s="13" t="s">
        <v>91</v>
      </c>
      <c r="D44" s="15" t="n">
        <v>-1.40499675482161</v>
      </c>
      <c r="E44" s="15"/>
      <c r="F44" s="15" t="n">
        <v>3.2187731979991</v>
      </c>
      <c r="G44" s="16"/>
      <c r="H44" s="15" t="n">
        <v>3.91243972188844</v>
      </c>
    </row>
    <row r="45" customFormat="false" ht="12" hidden="false" customHeight="false" outlineLevel="0" collapsed="false">
      <c r="A45" s="59" t="s">
        <v>92</v>
      </c>
      <c r="B45" s="34" t="s">
        <v>93</v>
      </c>
      <c r="C45" s="34"/>
      <c r="D45" s="35" t="n">
        <v>9.47808403364874</v>
      </c>
      <c r="E45" s="35"/>
      <c r="F45" s="35" t="n">
        <v>4.31899122486155</v>
      </c>
      <c r="G45" s="91"/>
      <c r="H45" s="35" t="n">
        <v>3.75023605530629</v>
      </c>
    </row>
    <row r="46" customFormat="false" ht="12" hidden="false" customHeight="false" outlineLevel="0" collapsed="false">
      <c r="A46" s="63" t="s">
        <v>94</v>
      </c>
      <c r="B46" s="13" t="s">
        <v>95</v>
      </c>
      <c r="D46" s="15" t="n">
        <v>11.6667111743519</v>
      </c>
      <c r="E46" s="15"/>
      <c r="F46" s="15" t="n">
        <v>7.50215745206904</v>
      </c>
      <c r="G46" s="16"/>
      <c r="H46" s="15" t="n">
        <v>5.94260889668885</v>
      </c>
    </row>
    <row r="47" customFormat="false" ht="12" hidden="false" customHeight="false" outlineLevel="0" collapsed="false">
      <c r="A47" s="59" t="s">
        <v>96</v>
      </c>
      <c r="B47" s="34" t="s">
        <v>97</v>
      </c>
      <c r="C47" s="34"/>
      <c r="D47" s="35" t="n">
        <v>24.2217814554083</v>
      </c>
      <c r="E47" s="35"/>
      <c r="F47" s="35" t="n">
        <v>4.47333915413974</v>
      </c>
      <c r="G47" s="91"/>
      <c r="H47" s="35" t="n">
        <v>2.28865246228338</v>
      </c>
    </row>
    <row r="48" customFormat="false" ht="12" hidden="false" customHeight="false" outlineLevel="0" collapsed="false">
      <c r="A48" s="63" t="s">
        <v>98</v>
      </c>
      <c r="B48" s="13" t="s">
        <v>99</v>
      </c>
      <c r="D48" s="15" t="n">
        <v>14.737377343363</v>
      </c>
      <c r="E48" s="15"/>
      <c r="F48" s="15" t="n">
        <v>17.1410327292026</v>
      </c>
      <c r="G48" s="16"/>
      <c r="H48" s="15" t="n">
        <v>19.5336074102136</v>
      </c>
    </row>
    <row r="49" customFormat="false" ht="12" hidden="false" customHeight="false" outlineLevel="0" collapsed="false">
      <c r="A49" s="59" t="s">
        <v>100</v>
      </c>
      <c r="B49" s="34" t="s">
        <v>101</v>
      </c>
      <c r="C49" s="34"/>
      <c r="D49" s="35" t="n">
        <v>14.5558797034442</v>
      </c>
      <c r="E49" s="35"/>
      <c r="F49" s="35" t="n">
        <v>46.798259373972</v>
      </c>
      <c r="G49" s="91"/>
      <c r="H49" s="35" t="n">
        <v>45.5153781713233</v>
      </c>
    </row>
    <row r="50" customFormat="false" ht="12" hidden="false" customHeight="false" outlineLevel="0" collapsed="false">
      <c r="A50" s="63" t="s">
        <v>102</v>
      </c>
      <c r="B50" s="13" t="s">
        <v>103</v>
      </c>
      <c r="D50" s="15" t="n">
        <v>-29.3397699687066</v>
      </c>
      <c r="E50" s="15"/>
      <c r="F50" s="15" t="n">
        <v>-23.2453182589524</v>
      </c>
      <c r="G50" s="16"/>
      <c r="H50" s="15" t="n">
        <v>-17.3174131152275</v>
      </c>
    </row>
    <row r="51" customFormat="false" ht="12" hidden="false" customHeight="false" outlineLevel="0" collapsed="false">
      <c r="A51" s="59" t="s">
        <v>104</v>
      </c>
      <c r="B51" s="34" t="s">
        <v>105</v>
      </c>
      <c r="C51" s="34"/>
      <c r="D51" s="35" t="n">
        <v>-12.1293820551648</v>
      </c>
      <c r="E51" s="35"/>
      <c r="F51" s="35" t="n">
        <v>-0.469697103578737</v>
      </c>
      <c r="G51" s="91"/>
      <c r="H51" s="35" t="n">
        <v>-1.83949419376108</v>
      </c>
    </row>
    <row r="52" customFormat="false" ht="12" hidden="false" customHeight="false" outlineLevel="0" collapsed="false">
      <c r="A52" s="63" t="s">
        <v>106</v>
      </c>
      <c r="B52" s="13" t="s">
        <v>107</v>
      </c>
      <c r="D52" s="15" t="n">
        <v>24.634554938414</v>
      </c>
      <c r="E52" s="15"/>
      <c r="F52" s="15" t="n">
        <v>25.6449598688743</v>
      </c>
      <c r="G52" s="16"/>
      <c r="H52" s="15" t="n">
        <v>34.7894243802618</v>
      </c>
    </row>
    <row r="53" customFormat="false" ht="12" hidden="false" customHeight="false" outlineLevel="0" collapsed="false">
      <c r="A53" s="59" t="s">
        <v>108</v>
      </c>
      <c r="B53" s="34" t="s">
        <v>109</v>
      </c>
      <c r="C53" s="34"/>
      <c r="D53" s="35" t="n">
        <v>32.3146876788615</v>
      </c>
      <c r="E53" s="35"/>
      <c r="F53" s="35" t="n">
        <v>15.2043129740478</v>
      </c>
      <c r="G53" s="91"/>
      <c r="H53" s="35" t="n">
        <v>8.84884407060682</v>
      </c>
    </row>
    <row r="54" customFormat="false" ht="12" hidden="false" customHeight="false" outlineLevel="0" collapsed="false">
      <c r="A54" s="63" t="s">
        <v>110</v>
      </c>
      <c r="B54" s="13" t="s">
        <v>111</v>
      </c>
      <c r="D54" s="15" t="n">
        <v>-3.52563825249661</v>
      </c>
      <c r="E54" s="15"/>
      <c r="F54" s="15" t="n">
        <v>4.14359354979479</v>
      </c>
      <c r="G54" s="16"/>
      <c r="H54" s="15" t="n">
        <v>5.94816418625497</v>
      </c>
    </row>
    <row r="55" customFormat="false" ht="12" hidden="false" customHeight="false" outlineLevel="0" collapsed="false">
      <c r="A55" s="59" t="s">
        <v>112</v>
      </c>
      <c r="B55" s="34" t="s">
        <v>113</v>
      </c>
      <c r="C55" s="34"/>
      <c r="D55" s="35" t="n">
        <v>5.11253279604103</v>
      </c>
      <c r="E55" s="35"/>
      <c r="F55" s="35" t="n">
        <v>13.9259479636997</v>
      </c>
      <c r="G55" s="91"/>
      <c r="H55" s="35" t="n">
        <v>13.3178148858562</v>
      </c>
    </row>
    <row r="56" customFormat="false" ht="12" hidden="false" customHeight="false" outlineLevel="0" collapsed="false">
      <c r="A56" s="63" t="s">
        <v>114</v>
      </c>
      <c r="B56" s="13" t="s">
        <v>115</v>
      </c>
      <c r="D56" s="15" t="n">
        <v>-1.03893455722888</v>
      </c>
      <c r="E56" s="15"/>
      <c r="F56" s="15" t="n">
        <v>12.2772509763718</v>
      </c>
      <c r="G56" s="16"/>
      <c r="H56" s="15" t="n">
        <v>11.211407291153</v>
      </c>
    </row>
    <row r="57" customFormat="false" ht="12" hidden="false" customHeight="false" outlineLevel="0" collapsed="false">
      <c r="A57" s="59" t="s">
        <v>116</v>
      </c>
      <c r="B57" s="34" t="s">
        <v>117</v>
      </c>
      <c r="C57" s="34"/>
      <c r="D57" s="35" t="n">
        <v>-9.11476741314013</v>
      </c>
      <c r="E57" s="35"/>
      <c r="F57" s="35" t="n">
        <v>-0.393368710122688</v>
      </c>
      <c r="G57" s="91"/>
      <c r="H57" s="35" t="n">
        <v>2.66705866110584</v>
      </c>
    </row>
    <row r="58" customFormat="false" ht="12" hidden="false" customHeight="false" outlineLevel="0" collapsed="false">
      <c r="A58" s="63" t="s">
        <v>118</v>
      </c>
      <c r="B58" s="13" t="s">
        <v>119</v>
      </c>
      <c r="D58" s="15" t="n">
        <v>0.714424772821709</v>
      </c>
      <c r="E58" s="15"/>
      <c r="F58" s="15" t="n">
        <v>9.93560443207335</v>
      </c>
      <c r="G58" s="16"/>
      <c r="H58" s="15" t="n">
        <v>9.72462021189404</v>
      </c>
    </row>
    <row r="59" customFormat="false" ht="12" hidden="false" customHeight="false" outlineLevel="0" collapsed="false">
      <c r="A59" s="59" t="s">
        <v>120</v>
      </c>
      <c r="B59" s="34" t="s">
        <v>121</v>
      </c>
      <c r="C59" s="34"/>
      <c r="D59" s="35" t="n">
        <v>0.397686212372772</v>
      </c>
      <c r="E59" s="35"/>
      <c r="F59" s="35" t="n">
        <v>13.6015909396599</v>
      </c>
      <c r="G59" s="91"/>
      <c r="H59" s="35" t="n">
        <v>13.0562923720157</v>
      </c>
    </row>
    <row r="60" customFormat="false" ht="12" hidden="false" customHeight="false" outlineLevel="0" collapsed="false">
      <c r="A60" s="63" t="s">
        <v>122</v>
      </c>
      <c r="B60" s="13" t="s">
        <v>123</v>
      </c>
      <c r="D60" s="15" t="n">
        <v>5.78998472529864</v>
      </c>
      <c r="E60" s="15"/>
      <c r="F60" s="15" t="n">
        <v>16.7102923555492</v>
      </c>
      <c r="G60" s="16"/>
      <c r="H60" s="15" t="n">
        <v>17.8305262210315</v>
      </c>
    </row>
    <row r="61" customFormat="false" ht="12" hidden="false" customHeight="false" outlineLevel="0" collapsed="false">
      <c r="A61" s="59" t="s">
        <v>124</v>
      </c>
      <c r="B61" s="34" t="s">
        <v>125</v>
      </c>
      <c r="C61" s="34"/>
      <c r="D61" s="35" t="n">
        <v>-3.88337610077797</v>
      </c>
      <c r="E61" s="35"/>
      <c r="F61" s="35" t="n">
        <v>-0.555631058289341</v>
      </c>
      <c r="G61" s="91"/>
      <c r="H61" s="35" t="n">
        <v>2.55770994845113</v>
      </c>
    </row>
    <row r="62" customFormat="false" ht="12" hidden="false" customHeight="false" outlineLevel="0" collapsed="false">
      <c r="A62" s="63" t="s">
        <v>126</v>
      </c>
      <c r="B62" s="13" t="s">
        <v>127</v>
      </c>
      <c r="D62" s="15" t="n">
        <v>0.0065541665849489</v>
      </c>
      <c r="E62" s="15"/>
      <c r="F62" s="15" t="n">
        <v>1.8952541427506</v>
      </c>
      <c r="G62" s="16"/>
      <c r="H62" s="15" t="n">
        <v>3.84134324551577</v>
      </c>
    </row>
    <row r="63" customFormat="false" ht="12" hidden="false" customHeight="false" outlineLevel="0" collapsed="false">
      <c r="A63" s="65" t="s">
        <v>128</v>
      </c>
      <c r="B63" s="37" t="s">
        <v>129</v>
      </c>
      <c r="C63" s="37"/>
      <c r="D63" s="38" t="n">
        <v>15.2598180597926</v>
      </c>
      <c r="E63" s="38"/>
      <c r="F63" s="38" t="n">
        <v>6.00700959058742</v>
      </c>
      <c r="G63" s="36"/>
      <c r="H63" s="38" t="n">
        <v>3.76347320254193</v>
      </c>
    </row>
    <row r="65" customFormat="false" ht="12" hidden="false" customHeight="false" outlineLevel="0" collapsed="false">
      <c r="A65" s="42" t="s">
        <v>130</v>
      </c>
    </row>
    <row r="66" customFormat="false" ht="13.5" hidden="false" customHeight="false" outlineLevel="0" collapsed="false">
      <c r="A66" s="92" t="s">
        <v>169</v>
      </c>
    </row>
    <row r="67" customFormat="false" ht="12" hidden="false" customHeight="false" outlineLevel="0" collapsed="false">
      <c r="A67" s="41" t="s">
        <v>170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71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2</v>
      </c>
      <c r="B10" s="25"/>
      <c r="C10" s="16"/>
      <c r="D10" s="49" t="s">
        <v>172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4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5</v>
      </c>
      <c r="B12" s="29"/>
      <c r="C12" s="93"/>
      <c r="D12" s="29" t="s">
        <v>166</v>
      </c>
      <c r="E12" s="29"/>
      <c r="F12" s="88" t="s">
        <v>167</v>
      </c>
      <c r="G12" s="54"/>
      <c r="H12" s="54" t="s">
        <v>173</v>
      </c>
    </row>
    <row r="13" customFormat="false" ht="12" hidden="false" customHeight="false" outlineLevel="0" collapsed="false">
      <c r="B13" s="13" t="s">
        <v>142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2.46313331474948</v>
      </c>
      <c r="E14" s="15"/>
      <c r="F14" s="15" t="n">
        <v>-0.156387218031995</v>
      </c>
      <c r="G14" s="15"/>
      <c r="H14" s="15" t="n">
        <v>-0.399648121150453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2.46775027493529</v>
      </c>
      <c r="E15" s="35"/>
      <c r="F15" s="35" t="n">
        <v>-0.150631559184122</v>
      </c>
      <c r="G15" s="35"/>
      <c r="H15" s="35" t="n">
        <v>-0.396659629177965</v>
      </c>
      <c r="I15" s="14"/>
    </row>
    <row r="16" customFormat="false" ht="12" hidden="false" customHeight="false" outlineLevel="0" collapsed="false">
      <c r="A16" s="13" t="s">
        <v>33</v>
      </c>
      <c r="B16" s="13" t="s">
        <v>34</v>
      </c>
      <c r="D16" s="15" t="n">
        <v>3.68384566135844</v>
      </c>
      <c r="E16" s="15"/>
      <c r="F16" s="15" t="n">
        <v>-3.06772722186661</v>
      </c>
      <c r="G16" s="15"/>
      <c r="H16" s="15" t="n">
        <v>-3.14445942095557</v>
      </c>
      <c r="I16" s="14"/>
    </row>
    <row r="17" customFormat="false" ht="12" hidden="false" customHeight="false" outlineLevel="0" collapsed="false">
      <c r="A17" s="33" t="s">
        <v>35</v>
      </c>
      <c r="B17" s="34" t="s">
        <v>143</v>
      </c>
      <c r="C17" s="34"/>
      <c r="D17" s="35" t="n">
        <v>3.30161891304595</v>
      </c>
      <c r="E17" s="35"/>
      <c r="F17" s="35" t="n">
        <v>-2.20125812904187</v>
      </c>
      <c r="G17" s="35"/>
      <c r="H17" s="35" t="n">
        <v>-3.40428339019286</v>
      </c>
      <c r="I17" s="14"/>
    </row>
    <row r="18" customFormat="false" ht="12" hidden="false" customHeight="false" outlineLevel="0" collapsed="false">
      <c r="A18" s="13" t="s">
        <v>37</v>
      </c>
      <c r="B18" s="13" t="s">
        <v>38</v>
      </c>
      <c r="D18" s="15" t="n">
        <v>-0.660694979571197</v>
      </c>
      <c r="E18" s="15"/>
      <c r="F18" s="15" t="n">
        <v>-1.2811012462421</v>
      </c>
      <c r="G18" s="15"/>
      <c r="H18" s="15" t="n">
        <v>-1.46153406305718</v>
      </c>
      <c r="I18" s="14"/>
    </row>
    <row r="19" customFormat="false" ht="12" hidden="false" customHeight="false" outlineLevel="0" collapsed="false">
      <c r="A19" s="33" t="s">
        <v>39</v>
      </c>
      <c r="B19" s="34" t="s">
        <v>40</v>
      </c>
      <c r="C19" s="34"/>
      <c r="D19" s="35" t="n">
        <v>4.9469835331545</v>
      </c>
      <c r="E19" s="35"/>
      <c r="F19" s="35" t="n">
        <v>-0.305957802006607</v>
      </c>
      <c r="G19" s="35"/>
      <c r="H19" s="35" t="n">
        <v>-1.13062323071771</v>
      </c>
      <c r="I19" s="14"/>
    </row>
    <row r="20" customFormat="false" ht="12" hidden="false" customHeight="false" outlineLevel="0" collapsed="false">
      <c r="A20" s="13" t="s">
        <v>41</v>
      </c>
      <c r="B20" s="13" t="s">
        <v>42</v>
      </c>
      <c r="D20" s="15" t="n">
        <v>4.55403658671767</v>
      </c>
      <c r="E20" s="15"/>
      <c r="F20" s="15" t="n">
        <v>1.70248176192978</v>
      </c>
      <c r="G20" s="15"/>
      <c r="H20" s="15" t="n">
        <v>0.922349587865323</v>
      </c>
      <c r="I20" s="14"/>
    </row>
    <row r="21" customFormat="false" ht="12" hidden="false" customHeight="false" outlineLevel="0" collapsed="false">
      <c r="A21" s="94" t="n">
        <v>1561</v>
      </c>
      <c r="B21" s="34" t="s">
        <v>44</v>
      </c>
      <c r="C21" s="34"/>
      <c r="D21" s="35" t="n">
        <v>0.330614294712261</v>
      </c>
      <c r="E21" s="35"/>
      <c r="F21" s="35" t="n">
        <v>-1.68444204009804</v>
      </c>
      <c r="G21" s="35"/>
      <c r="H21" s="35" t="n">
        <v>-1.20536613224017</v>
      </c>
      <c r="I21" s="14"/>
    </row>
    <row r="22" customFormat="false" ht="13.5" hidden="false" customHeight="false" outlineLevel="0" collapsed="false">
      <c r="A22" s="13" t="s">
        <v>45</v>
      </c>
      <c r="B22" s="13" t="s">
        <v>46</v>
      </c>
      <c r="D22" s="15" t="n">
        <v>1.33850237581346</v>
      </c>
      <c r="E22" s="15"/>
      <c r="F22" s="15" t="n">
        <v>-1.17024300268901</v>
      </c>
      <c r="G22" s="15"/>
      <c r="H22" s="15" t="n">
        <v>-0.922513414052484</v>
      </c>
      <c r="I22" s="14"/>
    </row>
    <row r="23" customFormat="false" ht="12" hidden="false" customHeight="false" outlineLevel="0" collapsed="false">
      <c r="A23" s="33" t="s">
        <v>47</v>
      </c>
      <c r="B23" s="34" t="s">
        <v>48</v>
      </c>
      <c r="C23" s="34"/>
      <c r="D23" s="35" t="n">
        <v>4.57115497134941</v>
      </c>
      <c r="E23" s="35"/>
      <c r="F23" s="35" t="n">
        <v>1.86412314085258</v>
      </c>
      <c r="G23" s="35"/>
      <c r="H23" s="35" t="n">
        <v>1.86507225811909</v>
      </c>
      <c r="I23" s="14"/>
    </row>
    <row r="24" customFormat="false" ht="12" hidden="false" customHeight="false" outlineLevel="0" collapsed="false">
      <c r="A24" s="13" t="s">
        <v>49</v>
      </c>
      <c r="B24" s="13" t="s">
        <v>50</v>
      </c>
      <c r="D24" s="15" t="n">
        <v>8.69808794638798</v>
      </c>
      <c r="E24" s="15"/>
      <c r="F24" s="15" t="n">
        <v>4.23353332217387</v>
      </c>
      <c r="G24" s="15"/>
      <c r="H24" s="15" t="n">
        <v>3.83384200686046</v>
      </c>
      <c r="I24" s="14"/>
    </row>
    <row r="25" customFormat="false" ht="12" hidden="false" customHeight="false" outlineLevel="0" collapsed="false">
      <c r="A25" s="33" t="s">
        <v>51</v>
      </c>
      <c r="B25" s="34" t="s">
        <v>52</v>
      </c>
      <c r="C25" s="34"/>
      <c r="D25" s="35" t="n">
        <v>0.597651442557212</v>
      </c>
      <c r="E25" s="35"/>
      <c r="F25" s="35" t="n">
        <v>1.87810702257361</v>
      </c>
      <c r="G25" s="35"/>
      <c r="H25" s="35" t="n">
        <v>3.3670323616978</v>
      </c>
      <c r="I25" s="14"/>
    </row>
    <row r="26" customFormat="false" ht="12" hidden="false" customHeight="false" outlineLevel="0" collapsed="false">
      <c r="A26" s="13" t="s">
        <v>53</v>
      </c>
      <c r="B26" s="13" t="s">
        <v>54</v>
      </c>
      <c r="D26" s="15" t="n">
        <v>-0.444787115137002</v>
      </c>
      <c r="E26" s="15"/>
      <c r="F26" s="15" t="n">
        <v>-1.52839098371126</v>
      </c>
      <c r="G26" s="15"/>
      <c r="H26" s="15" t="n">
        <v>-1.89083924070379</v>
      </c>
      <c r="I26" s="14"/>
    </row>
    <row r="27" customFormat="false" ht="12" hidden="false" customHeight="false" outlineLevel="0" collapsed="false">
      <c r="A27" s="33" t="s">
        <v>55</v>
      </c>
      <c r="B27" s="34" t="s">
        <v>56</v>
      </c>
      <c r="C27" s="34"/>
      <c r="D27" s="35" t="n">
        <v>-2.19894797341725</v>
      </c>
      <c r="E27" s="35"/>
      <c r="F27" s="35" t="n">
        <v>-3.33559043414838</v>
      </c>
      <c r="G27" s="35"/>
      <c r="H27" s="35" t="n">
        <v>-3.0733174075256</v>
      </c>
      <c r="I27" s="14"/>
    </row>
    <row r="28" customFormat="false" ht="12" hidden="false" customHeight="false" outlineLevel="0" collapsed="false">
      <c r="A28" s="13" t="s">
        <v>57</v>
      </c>
      <c r="B28" s="13" t="s">
        <v>58</v>
      </c>
      <c r="D28" s="15" t="n">
        <v>-1.33654254976909</v>
      </c>
      <c r="E28" s="15"/>
      <c r="F28" s="15" t="n">
        <v>-0.786158168600382</v>
      </c>
      <c r="G28" s="15"/>
      <c r="H28" s="15" t="n">
        <v>-0.443934010833413</v>
      </c>
      <c r="I28" s="14"/>
    </row>
    <row r="29" customFormat="false" ht="12" hidden="false" customHeight="false" outlineLevel="0" collapsed="false">
      <c r="A29" s="33" t="s">
        <v>59</v>
      </c>
      <c r="B29" s="34" t="s">
        <v>60</v>
      </c>
      <c r="C29" s="34"/>
      <c r="D29" s="35" t="n">
        <v>2.31253293414544</v>
      </c>
      <c r="E29" s="35"/>
      <c r="F29" s="35" t="n">
        <v>1.49104881244302</v>
      </c>
      <c r="G29" s="35"/>
      <c r="H29" s="35" t="n">
        <v>1.12728465182881</v>
      </c>
      <c r="I29" s="14"/>
    </row>
    <row r="30" customFormat="false" ht="12" hidden="false" customHeight="false" outlineLevel="0" collapsed="false">
      <c r="A30" s="13" t="s">
        <v>62</v>
      </c>
      <c r="B30" s="13" t="s">
        <v>63</v>
      </c>
      <c r="D30" s="15" t="n">
        <v>-0.0846470872476579</v>
      </c>
      <c r="E30" s="15"/>
      <c r="F30" s="15" t="n">
        <v>-0.878407753931088</v>
      </c>
      <c r="G30" s="15"/>
      <c r="H30" s="15" t="n">
        <v>-1.07109691183396</v>
      </c>
      <c r="I30" s="14"/>
    </row>
    <row r="31" customFormat="false" ht="12" hidden="false" customHeight="false" outlineLevel="0" collapsed="false">
      <c r="A31" s="33" t="s">
        <v>64</v>
      </c>
      <c r="B31" s="34" t="s">
        <v>65</v>
      </c>
      <c r="C31" s="34"/>
      <c r="D31" s="35" t="n">
        <v>-0.0377286905601126</v>
      </c>
      <c r="E31" s="35"/>
      <c r="F31" s="35" t="n">
        <v>-0.210658577559875</v>
      </c>
      <c r="G31" s="35"/>
      <c r="H31" s="35" t="n">
        <v>-0.562424515677262</v>
      </c>
      <c r="I31" s="14"/>
    </row>
    <row r="32" customFormat="false" ht="12" hidden="false" customHeight="false" outlineLevel="0" collapsed="false">
      <c r="A32" s="13" t="s">
        <v>66</v>
      </c>
      <c r="B32" s="13" t="s">
        <v>67</v>
      </c>
      <c r="D32" s="15" t="n">
        <v>-0.911789016544773</v>
      </c>
      <c r="E32" s="15"/>
      <c r="F32" s="15" t="n">
        <v>-1.38153651626393</v>
      </c>
      <c r="G32" s="15"/>
      <c r="H32" s="15" t="n">
        <v>-0.954528584816594</v>
      </c>
      <c r="I32" s="14"/>
    </row>
    <row r="33" customFormat="false" ht="12" hidden="false" customHeight="false" outlineLevel="0" collapsed="false">
      <c r="A33" s="33" t="s">
        <v>68</v>
      </c>
      <c r="B33" s="34" t="s">
        <v>69</v>
      </c>
      <c r="C33" s="34"/>
      <c r="D33" s="35" t="n">
        <v>4.920848058744</v>
      </c>
      <c r="E33" s="35"/>
      <c r="F33" s="35" t="n">
        <v>1.98180210310315</v>
      </c>
      <c r="G33" s="35"/>
      <c r="H33" s="35" t="n">
        <v>2.41582097482287</v>
      </c>
      <c r="I33" s="14"/>
    </row>
    <row r="34" customFormat="false" ht="12" hidden="false" customHeight="false" outlineLevel="0" collapsed="false">
      <c r="A34" s="13" t="s">
        <v>70</v>
      </c>
      <c r="B34" s="13" t="s">
        <v>71</v>
      </c>
      <c r="D34" s="15" t="n">
        <v>1.56273345093554</v>
      </c>
      <c r="E34" s="15"/>
      <c r="F34" s="15" t="n">
        <v>-0.846830185409309</v>
      </c>
      <c r="G34" s="15"/>
      <c r="H34" s="15" t="n">
        <v>-1.55798563030105</v>
      </c>
      <c r="I34" s="14"/>
    </row>
    <row r="35" customFormat="false" ht="12" hidden="false" customHeight="false" outlineLevel="0" collapsed="false">
      <c r="A35" s="33" t="s">
        <v>72</v>
      </c>
      <c r="B35" s="34" t="s">
        <v>73</v>
      </c>
      <c r="C35" s="34"/>
      <c r="D35" s="35" t="n">
        <v>5.72970287492629</v>
      </c>
      <c r="E35" s="35"/>
      <c r="F35" s="35" t="n">
        <v>0.962707128435025</v>
      </c>
      <c r="G35" s="35"/>
      <c r="H35" s="35" t="n">
        <v>-0.828173419079592</v>
      </c>
      <c r="I35" s="14"/>
    </row>
    <row r="36" customFormat="false" ht="12" hidden="false" customHeight="false" outlineLevel="0" collapsed="false">
      <c r="A36" s="13" t="s">
        <v>74</v>
      </c>
      <c r="B36" s="13" t="s">
        <v>75</v>
      </c>
      <c r="D36" s="15" t="n">
        <v>2.15124707597838</v>
      </c>
      <c r="E36" s="15"/>
      <c r="F36" s="15" t="n">
        <v>-1.05022752649045</v>
      </c>
      <c r="G36" s="15"/>
      <c r="H36" s="15" t="n">
        <v>-1.31014695128937</v>
      </c>
      <c r="I36" s="14"/>
    </row>
    <row r="37" customFormat="false" ht="12" hidden="false" customHeight="false" outlineLevel="0" collapsed="false">
      <c r="A37" s="33" t="s">
        <v>76</v>
      </c>
      <c r="B37" s="34" t="s">
        <v>77</v>
      </c>
      <c r="C37" s="34"/>
      <c r="D37" s="35" t="n">
        <v>4.63856930702142</v>
      </c>
      <c r="E37" s="35"/>
      <c r="F37" s="35" t="n">
        <v>0.35070568043154</v>
      </c>
      <c r="G37" s="35"/>
      <c r="H37" s="35" t="n">
        <v>-0.767960039947646</v>
      </c>
      <c r="I37" s="14"/>
    </row>
    <row r="38" customFormat="false" ht="12" hidden="false" customHeight="false" outlineLevel="0" collapsed="false">
      <c r="A38" s="13" t="s">
        <v>78</v>
      </c>
      <c r="B38" s="13" t="s">
        <v>79</v>
      </c>
      <c r="D38" s="15" t="n">
        <v>4.02799460044709</v>
      </c>
      <c r="E38" s="15"/>
      <c r="F38" s="15" t="n">
        <v>0.360435166144923</v>
      </c>
      <c r="G38" s="15"/>
      <c r="H38" s="15" t="n">
        <v>-0.320630659464716</v>
      </c>
      <c r="I38" s="14"/>
    </row>
    <row r="39" customFormat="false" ht="12" hidden="false" customHeight="false" outlineLevel="0" collapsed="false">
      <c r="A39" s="33" t="s">
        <v>80</v>
      </c>
      <c r="B39" s="34" t="s">
        <v>81</v>
      </c>
      <c r="C39" s="34"/>
      <c r="D39" s="35" t="n">
        <v>4.0097058012283</v>
      </c>
      <c r="E39" s="35"/>
      <c r="F39" s="35" t="n">
        <v>1.41891229254645</v>
      </c>
      <c r="G39" s="35"/>
      <c r="H39" s="35" t="n">
        <v>0.262276776041204</v>
      </c>
      <c r="I39" s="14"/>
    </row>
    <row r="40" customFormat="false" ht="12" hidden="false" customHeight="false" outlineLevel="0" collapsed="false">
      <c r="A40" s="13" t="s">
        <v>82</v>
      </c>
      <c r="B40" s="13" t="s">
        <v>83</v>
      </c>
      <c r="D40" s="15" t="n">
        <v>10.2482229846745</v>
      </c>
      <c r="E40" s="15"/>
      <c r="F40" s="15" t="n">
        <v>3.8096543532141</v>
      </c>
      <c r="G40" s="15"/>
      <c r="H40" s="15" t="n">
        <v>3.47236927675427</v>
      </c>
      <c r="I40" s="14"/>
    </row>
    <row r="41" customFormat="false" ht="12" hidden="false" customHeight="false" outlineLevel="0" collapsed="false">
      <c r="A41" s="33" t="s">
        <v>84</v>
      </c>
      <c r="B41" s="34" t="s">
        <v>85</v>
      </c>
      <c r="C41" s="34"/>
      <c r="D41" s="35" t="n">
        <v>2.67667332705899</v>
      </c>
      <c r="E41" s="35"/>
      <c r="F41" s="35" t="n">
        <v>-0.8260807001784</v>
      </c>
      <c r="G41" s="35"/>
      <c r="H41" s="35" t="n">
        <v>-0.737260822681829</v>
      </c>
      <c r="I41" s="14"/>
    </row>
    <row r="42" customFormat="false" ht="12" hidden="false" customHeight="false" outlineLevel="0" collapsed="false">
      <c r="A42" s="13" t="s">
        <v>86</v>
      </c>
      <c r="B42" s="13" t="s">
        <v>87</v>
      </c>
      <c r="D42" s="15" t="n">
        <v>3.04107240351306</v>
      </c>
      <c r="E42" s="15"/>
      <c r="F42" s="15" t="n">
        <v>0.166673106564796</v>
      </c>
      <c r="G42" s="15"/>
      <c r="H42" s="15" t="n">
        <v>-0.54888509273423</v>
      </c>
      <c r="I42" s="14"/>
    </row>
    <row r="43" customFormat="false" ht="12" hidden="false" customHeight="false" outlineLevel="0" collapsed="false">
      <c r="A43" s="33" t="s">
        <v>88</v>
      </c>
      <c r="B43" s="34" t="s">
        <v>89</v>
      </c>
      <c r="C43" s="34"/>
      <c r="D43" s="35" t="n">
        <v>4.35282766087632</v>
      </c>
      <c r="E43" s="35"/>
      <c r="F43" s="35" t="n">
        <v>-1.19952569459465</v>
      </c>
      <c r="G43" s="35"/>
      <c r="H43" s="35" t="n">
        <v>-1.31269215515231</v>
      </c>
      <c r="I43" s="14"/>
    </row>
    <row r="44" customFormat="false" ht="12" hidden="false" customHeight="false" outlineLevel="0" collapsed="false">
      <c r="A44" s="13" t="s">
        <v>90</v>
      </c>
      <c r="B44" s="13" t="s">
        <v>91</v>
      </c>
      <c r="D44" s="15" t="n">
        <v>4.69313187409732</v>
      </c>
      <c r="E44" s="15"/>
      <c r="F44" s="15" t="n">
        <v>2.42214132660306</v>
      </c>
      <c r="G44" s="15"/>
      <c r="H44" s="15" t="n">
        <v>2.71974077072297</v>
      </c>
      <c r="I44" s="14"/>
    </row>
    <row r="45" customFormat="false" ht="12" hidden="false" customHeight="false" outlineLevel="0" collapsed="false">
      <c r="A45" s="33" t="s">
        <v>92</v>
      </c>
      <c r="B45" s="34" t="s">
        <v>93</v>
      </c>
      <c r="C45" s="34"/>
      <c r="D45" s="35" t="n">
        <v>0.902791450824969</v>
      </c>
      <c r="E45" s="35"/>
      <c r="F45" s="35" t="n">
        <v>-0.00661340311198799</v>
      </c>
      <c r="G45" s="35"/>
      <c r="H45" s="35" t="n">
        <v>0.00757415167358388</v>
      </c>
      <c r="I45" s="14"/>
    </row>
    <row r="46" customFormat="false" ht="12" hidden="false" customHeight="false" outlineLevel="0" collapsed="false">
      <c r="A46" s="13" t="s">
        <v>94</v>
      </c>
      <c r="B46" s="13" t="s">
        <v>95</v>
      </c>
      <c r="D46" s="15" t="n">
        <v>1.19790912613158</v>
      </c>
      <c r="E46" s="15"/>
      <c r="F46" s="15" t="n">
        <v>0.387090427952441</v>
      </c>
      <c r="G46" s="15"/>
      <c r="H46" s="15" t="n">
        <v>0.151105916076189</v>
      </c>
      <c r="I46" s="14"/>
    </row>
    <row r="47" customFormat="false" ht="12" hidden="false" customHeight="false" outlineLevel="0" collapsed="false">
      <c r="A47" s="33" t="s">
        <v>96</v>
      </c>
      <c r="B47" s="34" t="s">
        <v>97</v>
      </c>
      <c r="C47" s="34"/>
      <c r="D47" s="35" t="n">
        <v>-5.03351516669766</v>
      </c>
      <c r="E47" s="35"/>
      <c r="F47" s="35" t="n">
        <v>-6.9521418529908</v>
      </c>
      <c r="G47" s="35"/>
      <c r="H47" s="35" t="n">
        <v>-4.80082295562999</v>
      </c>
      <c r="I47" s="14"/>
    </row>
    <row r="48" customFormat="false" ht="12" hidden="false" customHeight="false" outlineLevel="0" collapsed="false">
      <c r="A48" s="13" t="s">
        <v>98</v>
      </c>
      <c r="B48" s="13" t="s">
        <v>99</v>
      </c>
      <c r="D48" s="15" t="n">
        <v>4.07225428859184</v>
      </c>
      <c r="E48" s="15"/>
      <c r="F48" s="15" t="n">
        <v>0.551330024587649</v>
      </c>
      <c r="G48" s="15"/>
      <c r="H48" s="15" t="n">
        <v>-0.193246605436714</v>
      </c>
      <c r="I48" s="14"/>
    </row>
    <row r="49" customFormat="false" ht="12" hidden="false" customHeight="false" outlineLevel="0" collapsed="false">
      <c r="A49" s="33" t="s">
        <v>100</v>
      </c>
      <c r="B49" s="34" t="s">
        <v>101</v>
      </c>
      <c r="C49" s="34"/>
      <c r="D49" s="35" t="n">
        <v>2.49534876992614</v>
      </c>
      <c r="E49" s="35"/>
      <c r="F49" s="35" t="n">
        <v>-1.33771187428372</v>
      </c>
      <c r="G49" s="35"/>
      <c r="H49" s="35" t="n">
        <v>-1.79071348099037</v>
      </c>
      <c r="I49" s="14"/>
    </row>
    <row r="50" customFormat="false" ht="12" hidden="false" customHeight="false" outlineLevel="0" collapsed="false">
      <c r="A50" s="13" t="s">
        <v>102</v>
      </c>
      <c r="B50" s="13" t="s">
        <v>103</v>
      </c>
      <c r="D50" s="15" t="n">
        <v>1.47524784983533</v>
      </c>
      <c r="E50" s="15"/>
      <c r="F50" s="15" t="n">
        <v>0.844221998826145</v>
      </c>
      <c r="G50" s="15"/>
      <c r="H50" s="15" t="n">
        <v>0.537931784818424</v>
      </c>
      <c r="I50" s="14"/>
    </row>
    <row r="51" customFormat="false" ht="12" hidden="false" customHeight="false" outlineLevel="0" collapsed="false">
      <c r="A51" s="33" t="s">
        <v>104</v>
      </c>
      <c r="B51" s="34" t="s">
        <v>105</v>
      </c>
      <c r="C51" s="34"/>
      <c r="D51" s="35" t="n">
        <v>1.85171421132815</v>
      </c>
      <c r="E51" s="35"/>
      <c r="F51" s="35" t="n">
        <v>0.160139021913497</v>
      </c>
      <c r="G51" s="35"/>
      <c r="H51" s="35" t="n">
        <v>0.311523915445666</v>
      </c>
      <c r="I51" s="14"/>
    </row>
    <row r="52" customFormat="false" ht="12" hidden="false" customHeight="false" outlineLevel="0" collapsed="false">
      <c r="A52" s="13" t="s">
        <v>106</v>
      </c>
      <c r="B52" s="13" t="s">
        <v>107</v>
      </c>
      <c r="D52" s="15" t="n">
        <v>1.92410055009578</v>
      </c>
      <c r="E52" s="15"/>
      <c r="F52" s="15" t="n">
        <v>0.165566731282207</v>
      </c>
      <c r="G52" s="15"/>
      <c r="H52" s="15" t="n">
        <v>0.209938098500317</v>
      </c>
      <c r="I52" s="14"/>
    </row>
    <row r="53" customFormat="false" ht="12" hidden="false" customHeight="false" outlineLevel="0" collapsed="false">
      <c r="A53" s="33" t="s">
        <v>108</v>
      </c>
      <c r="B53" s="34" t="s">
        <v>109</v>
      </c>
      <c r="C53" s="34"/>
      <c r="D53" s="35" t="n">
        <v>9.32637350631431</v>
      </c>
      <c r="E53" s="35"/>
      <c r="F53" s="35" t="n">
        <v>2.88095379584976</v>
      </c>
      <c r="G53" s="35"/>
      <c r="H53" s="35" t="n">
        <v>1.79984345012703</v>
      </c>
      <c r="I53" s="14"/>
    </row>
    <row r="54" customFormat="false" ht="12" hidden="false" customHeight="false" outlineLevel="0" collapsed="false">
      <c r="A54" s="13" t="s">
        <v>110</v>
      </c>
      <c r="B54" s="13" t="s">
        <v>111</v>
      </c>
      <c r="D54" s="15" t="n">
        <v>1.80150215809425</v>
      </c>
      <c r="E54" s="15"/>
      <c r="F54" s="15" t="n">
        <v>1.225130246052</v>
      </c>
      <c r="G54" s="15"/>
      <c r="H54" s="15" t="n">
        <v>1.61436195052087</v>
      </c>
      <c r="I54" s="14"/>
    </row>
    <row r="55" customFormat="false" ht="12" hidden="false" customHeight="false" outlineLevel="0" collapsed="false">
      <c r="A55" s="33" t="s">
        <v>112</v>
      </c>
      <c r="B55" s="34" t="s">
        <v>113</v>
      </c>
      <c r="C55" s="34"/>
      <c r="D55" s="35" t="n">
        <v>2.58158644189599</v>
      </c>
      <c r="E55" s="35"/>
      <c r="F55" s="35" t="n">
        <v>0.970000806812665</v>
      </c>
      <c r="G55" s="35"/>
      <c r="H55" s="35" t="n">
        <v>0.289484741956492</v>
      </c>
      <c r="I55" s="14"/>
    </row>
    <row r="56" customFormat="false" ht="12" hidden="false" customHeight="false" outlineLevel="0" collapsed="false">
      <c r="A56" s="13" t="s">
        <v>114</v>
      </c>
      <c r="B56" s="13" t="s">
        <v>115</v>
      </c>
      <c r="D56" s="15" t="n">
        <v>0.35392206204039</v>
      </c>
      <c r="E56" s="15"/>
      <c r="F56" s="15" t="n">
        <v>-2.4956885345721</v>
      </c>
      <c r="G56" s="15"/>
      <c r="H56" s="15" t="n">
        <v>-2.38709938584945</v>
      </c>
      <c r="I56" s="14"/>
    </row>
    <row r="57" customFormat="false" ht="12" hidden="false" customHeight="false" outlineLevel="0" collapsed="false">
      <c r="A57" s="33" t="s">
        <v>116</v>
      </c>
      <c r="B57" s="34" t="s">
        <v>117</v>
      </c>
      <c r="C57" s="34"/>
      <c r="D57" s="35" t="n">
        <v>1.21414128627466</v>
      </c>
      <c r="E57" s="35"/>
      <c r="F57" s="35" t="n">
        <v>0.296766557428407</v>
      </c>
      <c r="G57" s="35"/>
      <c r="H57" s="35" t="n">
        <v>-0.613591446516815</v>
      </c>
      <c r="I57" s="14"/>
    </row>
    <row r="58" customFormat="false" ht="12" hidden="false" customHeight="false" outlineLevel="0" collapsed="false">
      <c r="A58" s="13" t="s">
        <v>118</v>
      </c>
      <c r="B58" s="13" t="s">
        <v>119</v>
      </c>
      <c r="D58" s="15" t="n">
        <v>-3.79729664477805</v>
      </c>
      <c r="E58" s="15"/>
      <c r="F58" s="15" t="n">
        <v>-1.75474080273601</v>
      </c>
      <c r="G58" s="15"/>
      <c r="H58" s="15" t="n">
        <v>-2.6596532622101</v>
      </c>
      <c r="I58" s="14"/>
    </row>
    <row r="59" customFormat="false" ht="12" hidden="false" customHeight="false" outlineLevel="0" collapsed="false">
      <c r="A59" s="33" t="s">
        <v>120</v>
      </c>
      <c r="B59" s="34" t="s">
        <v>121</v>
      </c>
      <c r="C59" s="34"/>
      <c r="D59" s="35" t="n">
        <v>0.409383613872438</v>
      </c>
      <c r="E59" s="35"/>
      <c r="F59" s="35" t="n">
        <v>-1.66383824766352</v>
      </c>
      <c r="G59" s="35"/>
      <c r="H59" s="35" t="n">
        <v>-1.68979123891045</v>
      </c>
      <c r="I59" s="14"/>
    </row>
    <row r="60" customFormat="false" ht="12" hidden="false" customHeight="false" outlineLevel="0" collapsed="false">
      <c r="A60" s="13" t="s">
        <v>122</v>
      </c>
      <c r="B60" s="13" t="s">
        <v>123</v>
      </c>
      <c r="D60" s="15" t="n">
        <v>1.50658477658232</v>
      </c>
      <c r="E60" s="15"/>
      <c r="F60" s="15" t="n">
        <v>0.921780732851962</v>
      </c>
      <c r="G60" s="15"/>
      <c r="H60" s="15" t="n">
        <v>1.0479219291792</v>
      </c>
      <c r="I60" s="14"/>
    </row>
    <row r="61" customFormat="false" ht="12" hidden="false" customHeight="false" outlineLevel="0" collapsed="false">
      <c r="A61" s="33" t="s">
        <v>124</v>
      </c>
      <c r="B61" s="34" t="s">
        <v>125</v>
      </c>
      <c r="C61" s="34"/>
      <c r="D61" s="35" t="n">
        <v>3.16889840555656</v>
      </c>
      <c r="E61" s="35"/>
      <c r="F61" s="35" t="n">
        <v>-1.50451347344709</v>
      </c>
      <c r="G61" s="35"/>
      <c r="H61" s="35" t="n">
        <v>-1.46270926883479</v>
      </c>
      <c r="I61" s="14"/>
    </row>
    <row r="62" customFormat="false" ht="12" hidden="false" customHeight="false" outlineLevel="0" collapsed="false">
      <c r="A62" s="13" t="s">
        <v>126</v>
      </c>
      <c r="B62" s="13" t="s">
        <v>127</v>
      </c>
      <c r="D62" s="15" t="n">
        <v>6.3881957752669</v>
      </c>
      <c r="E62" s="15"/>
      <c r="F62" s="15" t="n">
        <v>-2.10659656945933</v>
      </c>
      <c r="G62" s="15"/>
      <c r="H62" s="15" t="n">
        <v>-1.94590600288973</v>
      </c>
      <c r="I62" s="14"/>
    </row>
    <row r="63" customFormat="false" ht="12" hidden="false" customHeight="false" outlineLevel="0" collapsed="false">
      <c r="A63" s="36" t="s">
        <v>128</v>
      </c>
      <c r="B63" s="37" t="s">
        <v>129</v>
      </c>
      <c r="C63" s="37"/>
      <c r="D63" s="38" t="n">
        <v>2.53371212793898</v>
      </c>
      <c r="E63" s="38"/>
      <c r="F63" s="38" t="n">
        <v>-1.18549889328303</v>
      </c>
      <c r="G63" s="38"/>
      <c r="H63" s="38" t="n">
        <v>-1.1219013330472</v>
      </c>
      <c r="I63" s="14"/>
    </row>
    <row r="65" customFormat="false" ht="12" hidden="false" customHeight="false" outlineLevel="0" collapsed="false">
      <c r="A65" s="16" t="s">
        <v>130</v>
      </c>
    </row>
    <row r="66" customFormat="false" ht="12" hidden="false" customHeight="false" outlineLevel="0" collapsed="false">
      <c r="A66" s="41" t="s">
        <v>170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4</v>
      </c>
      <c r="C7" s="96"/>
    </row>
    <row r="8" s="17" customFormat="true" ht="15" hidden="false" customHeight="false" outlineLevel="0" collapsed="false">
      <c r="A8" s="18" t="s">
        <v>175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6</v>
      </c>
      <c r="B11" s="29" t="s">
        <v>177</v>
      </c>
      <c r="C11" s="54" t="s">
        <v>178</v>
      </c>
      <c r="D11" s="16"/>
      <c r="E11" s="54" t="s">
        <v>179</v>
      </c>
      <c r="F11" s="28"/>
      <c r="G11" s="54" t="s">
        <v>180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81</v>
      </c>
      <c r="B14" s="107" t="s">
        <v>182</v>
      </c>
      <c r="C14" s="108" t="n">
        <v>8.33173412771633</v>
      </c>
      <c r="E14" s="108" t="n">
        <v>39.9148372790976</v>
      </c>
      <c r="F14" s="109"/>
      <c r="G14" s="108" t="n">
        <v>3.32314415438901</v>
      </c>
      <c r="Q14" s="106"/>
      <c r="R14" s="106" t="s">
        <v>181</v>
      </c>
      <c r="S14" s="110" t="n">
        <v>39.9148372790976</v>
      </c>
    </row>
    <row r="15" s="13" customFormat="true" ht="12.75" hidden="false" customHeight="true" outlineLevel="0" collapsed="false">
      <c r="B15" s="107" t="s">
        <v>183</v>
      </c>
      <c r="C15" s="108" t="n">
        <v>10.8914924014335</v>
      </c>
      <c r="E15" s="108" t="n">
        <v>40.0033383132785</v>
      </c>
      <c r="F15" s="109"/>
      <c r="G15" s="108" t="n">
        <v>4.29914678301647</v>
      </c>
      <c r="Q15" s="106"/>
      <c r="R15" s="106" t="s">
        <v>184</v>
      </c>
      <c r="S15" s="110" t="n">
        <v>7.85272692613916</v>
      </c>
    </row>
    <row r="16" s="13" customFormat="true" ht="12.75" hidden="false" customHeight="true" outlineLevel="0" collapsed="false">
      <c r="B16" s="107" t="s">
        <v>185</v>
      </c>
      <c r="C16" s="108" t="n">
        <v>1.14522986381107</v>
      </c>
      <c r="E16" s="108" t="n">
        <v>48.2569201684109</v>
      </c>
      <c r="F16" s="109"/>
      <c r="G16" s="108" t="n">
        <v>0.558849767649259</v>
      </c>
      <c r="Q16" s="106"/>
      <c r="R16" s="106" t="s">
        <v>186</v>
      </c>
      <c r="S16" s="110" t="n">
        <v>39.1560685735974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">
        <v>187</v>
      </c>
      <c r="S17" s="110" t="n">
        <v>13.072731197406</v>
      </c>
    </row>
    <row r="18" s="13" customFormat="true" ht="12.75" hidden="false" customHeight="true" outlineLevel="0" collapsed="false">
      <c r="A18" s="72" t="s">
        <v>184</v>
      </c>
      <c r="B18" s="112" t="s">
        <v>182</v>
      </c>
      <c r="C18" s="113" t="n">
        <v>17.189224770694</v>
      </c>
      <c r="D18" s="33"/>
      <c r="E18" s="113" t="n">
        <v>7.85272692613916</v>
      </c>
      <c r="F18" s="114"/>
      <c r="G18" s="113" t="n">
        <v>1.24687872499326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3</v>
      </c>
      <c r="C19" s="113" t="n">
        <v>25.8403812489911</v>
      </c>
      <c r="D19" s="33"/>
      <c r="E19" s="113" t="n">
        <v>8.25352138141397</v>
      </c>
      <c r="F19" s="114"/>
      <c r="G19" s="113" t="n">
        <v>1.85444964823533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5</v>
      </c>
      <c r="C20" s="113" t="n">
        <v>4.01028339293614</v>
      </c>
      <c r="D20" s="33"/>
      <c r="E20" s="113" t="n">
        <v>4.84650030357499</v>
      </c>
      <c r="F20" s="114"/>
      <c r="G20" s="113" t="n">
        <v>0.191124007540245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6</v>
      </c>
      <c r="B22" s="107" t="s">
        <v>182</v>
      </c>
      <c r="C22" s="108" t="n">
        <v>5.47339929642809</v>
      </c>
      <c r="E22" s="108" t="n">
        <v>39.1560685735974</v>
      </c>
      <c r="F22" s="109"/>
      <c r="G22" s="108" t="n">
        <v>2.19962364508051</v>
      </c>
    </row>
    <row r="23" s="13" customFormat="true" ht="12.75" hidden="false" customHeight="true" outlineLevel="0" collapsed="false">
      <c r="B23" s="107" t="s">
        <v>183</v>
      </c>
      <c r="C23" s="108" t="n">
        <v>4.54513365967946</v>
      </c>
      <c r="E23" s="108" t="n">
        <v>38.8250695841306</v>
      </c>
      <c r="F23" s="109"/>
      <c r="G23" s="108" t="n">
        <v>1.84693645420709</v>
      </c>
    </row>
    <row r="24" s="13" customFormat="true" ht="12.75" hidden="false" customHeight="true" outlineLevel="0" collapsed="false">
      <c r="B24" s="107" t="s">
        <v>185</v>
      </c>
      <c r="C24" s="108" t="n">
        <v>0.898834755308031</v>
      </c>
      <c r="E24" s="108" t="n">
        <v>32.5664779655442</v>
      </c>
      <c r="F24" s="109"/>
      <c r="G24" s="108" t="n">
        <v>0.296724026464879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7</v>
      </c>
      <c r="B26" s="112" t="s">
        <v>182</v>
      </c>
      <c r="C26" s="115" t="n">
        <v>11.701654215247</v>
      </c>
      <c r="D26" s="91"/>
      <c r="E26" s="115" t="n">
        <v>13.072731197406</v>
      </c>
      <c r="F26" s="114"/>
      <c r="G26" s="115" t="n">
        <v>1.48248086772359</v>
      </c>
    </row>
    <row r="27" s="13" customFormat="true" ht="12.75" hidden="false" customHeight="true" outlineLevel="0" collapsed="false">
      <c r="A27" s="91"/>
      <c r="B27" s="112" t="s">
        <v>183</v>
      </c>
      <c r="C27" s="115" t="n">
        <v>11.1702837747824</v>
      </c>
      <c r="D27" s="91"/>
      <c r="E27" s="115" t="n">
        <v>12.9143156287322</v>
      </c>
      <c r="F27" s="114"/>
      <c r="G27" s="115" t="n">
        <v>1.41985423810275</v>
      </c>
    </row>
    <row r="28" s="13" customFormat="true" ht="12.75" hidden="false" customHeight="true" outlineLevel="0" collapsed="false">
      <c r="A28" s="36"/>
      <c r="B28" s="116" t="s">
        <v>185</v>
      </c>
      <c r="C28" s="117" t="n">
        <v>9.24114660582203</v>
      </c>
      <c r="D28" s="36"/>
      <c r="E28" s="117" t="n">
        <v>14.3101490603231</v>
      </c>
      <c r="F28" s="118"/>
      <c r="G28" s="117" t="n">
        <v>1.23814635274806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30</v>
      </c>
      <c r="C30" s="14"/>
    </row>
    <row r="31" s="119" customFormat="true" ht="11.25" hidden="false" customHeight="false" outlineLevel="0" collapsed="false">
      <c r="C31" s="120"/>
      <c r="J31" s="21" t="s">
        <v>188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4</v>
      </c>
      <c r="C8" s="96"/>
    </row>
    <row r="9" s="43" customFormat="true" ht="15" hidden="false" customHeight="false" outlineLevel="0" collapsed="false">
      <c r="A9" s="69" t="s">
        <v>148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2</v>
      </c>
      <c r="B11" s="16"/>
      <c r="C11" s="50" t="s">
        <v>189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90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4</v>
      </c>
      <c r="B12" s="28" t="s">
        <v>25</v>
      </c>
      <c r="C12" s="50" t="s">
        <v>22</v>
      </c>
      <c r="D12" s="50"/>
      <c r="E12" s="50"/>
      <c r="F12" s="16"/>
      <c r="G12" s="50" t="s">
        <v>191</v>
      </c>
      <c r="H12" s="50"/>
      <c r="I12" s="50"/>
      <c r="J12" s="16"/>
      <c r="K12" s="50" t="s">
        <v>192</v>
      </c>
      <c r="L12" s="50"/>
      <c r="M12" s="50"/>
      <c r="N12" s="16"/>
      <c r="O12" s="50" t="s">
        <v>22</v>
      </c>
      <c r="P12" s="50"/>
      <c r="Q12" s="50"/>
      <c r="R12" s="16"/>
      <c r="S12" s="50" t="s">
        <v>191</v>
      </c>
      <c r="T12" s="50"/>
      <c r="U12" s="50"/>
      <c r="V12" s="16"/>
      <c r="W12" s="50" t="s">
        <v>192</v>
      </c>
      <c r="X12" s="50"/>
      <c r="Y12" s="50"/>
    </row>
    <row r="13" s="23" customFormat="true" ht="12" hidden="false" customHeight="false" outlineLevel="0" collapsed="false">
      <c r="A13" s="124" t="s">
        <v>165</v>
      </c>
      <c r="B13" s="124"/>
      <c r="C13" s="125" t="s">
        <v>193</v>
      </c>
      <c r="D13" s="126" t="s">
        <v>194</v>
      </c>
      <c r="E13" s="126" t="s">
        <v>195</v>
      </c>
      <c r="F13" s="127"/>
      <c r="G13" s="124" t="s">
        <v>193</v>
      </c>
      <c r="H13" s="126" t="s">
        <v>194</v>
      </c>
      <c r="I13" s="126" t="s">
        <v>195</v>
      </c>
      <c r="J13" s="127"/>
      <c r="K13" s="124" t="s">
        <v>193</v>
      </c>
      <c r="L13" s="126" t="s">
        <v>194</v>
      </c>
      <c r="M13" s="126" t="s">
        <v>195</v>
      </c>
      <c r="N13" s="127"/>
      <c r="O13" s="124" t="s">
        <v>193</v>
      </c>
      <c r="P13" s="126" t="s">
        <v>194</v>
      </c>
      <c r="Q13" s="126" t="s">
        <v>195</v>
      </c>
      <c r="R13" s="127"/>
      <c r="S13" s="124" t="s">
        <v>193</v>
      </c>
      <c r="T13" s="126" t="s">
        <v>194</v>
      </c>
      <c r="U13" s="126" t="s">
        <v>195</v>
      </c>
      <c r="V13" s="127"/>
      <c r="W13" s="124" t="s">
        <v>193</v>
      </c>
      <c r="X13" s="126" t="s">
        <v>194</v>
      </c>
      <c r="Y13" s="126" t="s">
        <v>195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3.37332551290246</v>
      </c>
      <c r="D14" s="14" t="n">
        <v>1.27380674441018</v>
      </c>
      <c r="E14" s="14" t="n">
        <v>5.85509778693591</v>
      </c>
      <c r="F14" s="15"/>
      <c r="G14" s="129" t="n">
        <v>1.66772708163025</v>
      </c>
      <c r="H14" s="129" t="n">
        <v>-0.335141137455042</v>
      </c>
      <c r="I14" s="129" t="n">
        <v>5.47641881365266</v>
      </c>
      <c r="J14" s="16"/>
      <c r="K14" s="129" t="n">
        <v>4.10402304017929</v>
      </c>
      <c r="L14" s="129" t="n">
        <v>2.19005037645699</v>
      </c>
      <c r="M14" s="129" t="n">
        <v>5.965381403696</v>
      </c>
      <c r="O14" s="129" t="n">
        <v>3.37332551290246</v>
      </c>
      <c r="P14" s="129" t="n">
        <v>1.27380674441016</v>
      </c>
      <c r="Q14" s="129" t="n">
        <v>5.8550977869359</v>
      </c>
      <c r="R14" s="129"/>
      <c r="S14" s="129" t="n">
        <v>1.66772708163028</v>
      </c>
      <c r="T14" s="129" t="n">
        <v>-0.335141137455044</v>
      </c>
      <c r="U14" s="129" t="n">
        <v>5.47641881365268</v>
      </c>
      <c r="V14" s="129"/>
      <c r="W14" s="129" t="n">
        <v>4.10402304017927</v>
      </c>
      <c r="X14" s="129" t="n">
        <v>2.19005037645699</v>
      </c>
      <c r="Y14" s="129" t="n">
        <v>5.96538140369598</v>
      </c>
    </row>
    <row r="15" customFormat="false" ht="12" hidden="false" customHeight="false" outlineLevel="0" collapsed="false">
      <c r="A15" s="33" t="s">
        <v>33</v>
      </c>
      <c r="B15" s="34" t="s">
        <v>34</v>
      </c>
      <c r="C15" s="90" t="n">
        <v>6.34646365245721</v>
      </c>
      <c r="D15" s="90" t="n">
        <v>5.04516698699054</v>
      </c>
      <c r="E15" s="90" t="n">
        <v>7.57661712554887</v>
      </c>
      <c r="F15" s="35"/>
      <c r="G15" s="130" t="n">
        <v>1.74491669224488</v>
      </c>
      <c r="H15" s="130" t="n">
        <v>-1.04527827002594</v>
      </c>
      <c r="I15" s="130" t="n">
        <v>7.57939207332354</v>
      </c>
      <c r="J15" s="91"/>
      <c r="K15" s="130" t="n">
        <v>7.65821018970529</v>
      </c>
      <c r="L15" s="130" t="n">
        <v>7.76624389945382</v>
      </c>
      <c r="M15" s="130" t="n">
        <v>7.57616686563436</v>
      </c>
      <c r="N15" s="33"/>
      <c r="O15" s="130" t="n">
        <v>0.228924979577553</v>
      </c>
      <c r="P15" s="130" t="n">
        <v>0.163249855722235</v>
      </c>
      <c r="Q15" s="130" t="n">
        <v>0.306557389405871</v>
      </c>
      <c r="R15" s="130"/>
      <c r="S15" s="130" t="n">
        <v>0.0465531403534477</v>
      </c>
      <c r="T15" s="130" t="n">
        <v>-0.0287860724479389</v>
      </c>
      <c r="U15" s="130" t="n">
        <v>0.189819599004811</v>
      </c>
      <c r="V15" s="130"/>
      <c r="W15" s="130" t="n">
        <v>0.307055124119596</v>
      </c>
      <c r="X15" s="130" t="n">
        <v>0.272608088076005</v>
      </c>
      <c r="Y15" s="130" t="n">
        <v>0.340555225690223</v>
      </c>
    </row>
    <row r="16" customFormat="false" ht="12" hidden="false" customHeight="false" outlineLevel="0" collapsed="false">
      <c r="A16" s="16" t="s">
        <v>35</v>
      </c>
      <c r="B16" s="131" t="s">
        <v>36</v>
      </c>
      <c r="C16" s="15" t="n">
        <v>0.233311706639361</v>
      </c>
      <c r="D16" s="15" t="n">
        <v>1.55337108490836</v>
      </c>
      <c r="E16" s="15" t="n">
        <v>-3.67753149541488</v>
      </c>
      <c r="F16" s="15"/>
      <c r="G16" s="129" t="n">
        <v>-6.51359467305835</v>
      </c>
      <c r="H16" s="129" t="n">
        <v>-6.63221069936604</v>
      </c>
      <c r="I16" s="129" t="n">
        <v>-6.02302097967231</v>
      </c>
      <c r="J16" s="16"/>
      <c r="K16" s="129" t="n">
        <v>4.81135142174771</v>
      </c>
      <c r="L16" s="129" t="n">
        <v>7.86614100292937</v>
      </c>
      <c r="M16" s="129" t="n">
        <v>-2.61436758761173</v>
      </c>
      <c r="N16" s="16"/>
      <c r="O16" s="129" t="n">
        <v>0.00471928097005619</v>
      </c>
      <c r="P16" s="129" t="n">
        <v>0.0433644904252035</v>
      </c>
      <c r="Q16" s="129" t="n">
        <v>-0.0409619536010782</v>
      </c>
      <c r="R16" s="129"/>
      <c r="S16" s="129" t="n">
        <v>-0.177580736739338</v>
      </c>
      <c r="T16" s="129" t="n">
        <v>-0.222178498566237</v>
      </c>
      <c r="U16" s="129" t="n">
        <v>-0.0927727972462502</v>
      </c>
      <c r="V16" s="129"/>
      <c r="W16" s="129" t="n">
        <v>0.082818656368413</v>
      </c>
      <c r="X16" s="129" t="n">
        <v>0.19458260969457</v>
      </c>
      <c r="Y16" s="129" t="n">
        <v>-0.0258729530816142</v>
      </c>
    </row>
    <row r="17" customFormat="false" ht="12" hidden="false" customHeight="false" outlineLevel="0" collapsed="false">
      <c r="A17" s="91" t="s">
        <v>37</v>
      </c>
      <c r="B17" s="132" t="s">
        <v>38</v>
      </c>
      <c r="C17" s="35" t="n">
        <v>-2.03650677416449</v>
      </c>
      <c r="D17" s="35" t="n">
        <v>-7.08443117097883</v>
      </c>
      <c r="E17" s="35" t="n">
        <v>4.47307632016385</v>
      </c>
      <c r="F17" s="35"/>
      <c r="G17" s="130" t="n">
        <v>-4.79891273999966</v>
      </c>
      <c r="H17" s="130" t="n">
        <v>-10.3478485920644</v>
      </c>
      <c r="I17" s="130" t="n">
        <v>2.27125163600166</v>
      </c>
      <c r="J17" s="91"/>
      <c r="K17" s="130" t="n">
        <v>-0.300733157330313</v>
      </c>
      <c r="L17" s="130" t="n">
        <v>-5.05133050717606</v>
      </c>
      <c r="M17" s="130" t="n">
        <v>5.87193520766807</v>
      </c>
      <c r="N17" s="91"/>
      <c r="O17" s="130" t="n">
        <v>-0.054307876473374</v>
      </c>
      <c r="P17" s="130" t="n">
        <v>-0.196425059582116</v>
      </c>
      <c r="Q17" s="130" t="n">
        <v>0.113684184372211</v>
      </c>
      <c r="R17" s="130"/>
      <c r="S17" s="130" t="n">
        <v>-0.164652570690524</v>
      </c>
      <c r="T17" s="130" t="n">
        <v>-0.303524497234844</v>
      </c>
      <c r="U17" s="130" t="n">
        <v>0.099428886790947</v>
      </c>
      <c r="V17" s="130"/>
      <c r="W17" s="130" t="n">
        <v>-0.00703496994727777</v>
      </c>
      <c r="X17" s="130" t="n">
        <v>-0.135435403639159</v>
      </c>
      <c r="Y17" s="130" t="n">
        <v>0.117835790049238</v>
      </c>
    </row>
    <row r="18" customFormat="false" ht="12" hidden="false" customHeight="false" outlineLevel="0" collapsed="false">
      <c r="A18" s="16" t="s">
        <v>39</v>
      </c>
      <c r="B18" s="131" t="s">
        <v>40</v>
      </c>
      <c r="C18" s="15" t="n">
        <v>2.79735529397791</v>
      </c>
      <c r="D18" s="15" t="n">
        <v>2.88854173577897</v>
      </c>
      <c r="E18" s="15" t="n">
        <v>2.66358604255006</v>
      </c>
      <c r="F18" s="15"/>
      <c r="G18" s="129" t="n">
        <v>4.32955114663416</v>
      </c>
      <c r="H18" s="129" t="n">
        <v>2.06143692428842</v>
      </c>
      <c r="I18" s="129" t="n">
        <v>8.42898252576807</v>
      </c>
      <c r="J18" s="16"/>
      <c r="K18" s="129" t="n">
        <v>1.55405437890903</v>
      </c>
      <c r="L18" s="129" t="n">
        <v>3.66741706308225</v>
      </c>
      <c r="M18" s="129" t="n">
        <v>-1.07916608540288</v>
      </c>
      <c r="N18" s="16"/>
      <c r="O18" s="129" t="n">
        <v>0.0803155138433828</v>
      </c>
      <c r="P18" s="129" t="n">
        <v>0.0910365354402509</v>
      </c>
      <c r="Q18" s="129" t="n">
        <v>0.067642545852947</v>
      </c>
      <c r="R18" s="129"/>
      <c r="S18" s="129" t="n">
        <v>0.185661827651746</v>
      </c>
      <c r="T18" s="129" t="n">
        <v>0.0868396879158356</v>
      </c>
      <c r="U18" s="129" t="n">
        <v>0.373583860148124</v>
      </c>
      <c r="V18" s="129"/>
      <c r="W18" s="129" t="n">
        <v>0.0351839696321908</v>
      </c>
      <c r="X18" s="129" t="n">
        <v>0.0934265039794782</v>
      </c>
      <c r="Y18" s="129" t="n">
        <v>-0.0214575020432167</v>
      </c>
    </row>
    <row r="19" customFormat="false" ht="12" hidden="false" customHeight="false" outlineLevel="0" collapsed="false">
      <c r="A19" s="91" t="s">
        <v>41</v>
      </c>
      <c r="B19" s="132" t="s">
        <v>42</v>
      </c>
      <c r="C19" s="35" t="n">
        <v>5.18506315317451</v>
      </c>
      <c r="D19" s="35" t="n">
        <v>0.364824497257565</v>
      </c>
      <c r="E19" s="35" t="n">
        <v>13.5172385312859</v>
      </c>
      <c r="F19" s="35"/>
      <c r="G19" s="130" t="n">
        <v>-0.70490283514596</v>
      </c>
      <c r="H19" s="130" t="n">
        <v>-3.29507795024334</v>
      </c>
      <c r="I19" s="130" t="n">
        <v>3.36783849243014</v>
      </c>
      <c r="J19" s="91"/>
      <c r="K19" s="130" t="n">
        <v>9.08567671641591</v>
      </c>
      <c r="L19" s="130" t="n">
        <v>2.6502739563502</v>
      </c>
      <c r="M19" s="130" t="n">
        <v>20.9455038858889</v>
      </c>
      <c r="N19" s="91"/>
      <c r="O19" s="130" t="n">
        <v>0.196150856347014</v>
      </c>
      <c r="P19" s="130" t="n">
        <v>0.0161398329644523</v>
      </c>
      <c r="Q19" s="130" t="n">
        <v>0.408935982898682</v>
      </c>
      <c r="R19" s="130"/>
      <c r="S19" s="130" t="n">
        <v>-0.0354227560754166</v>
      </c>
      <c r="T19" s="130" t="n">
        <v>-0.154439413590978</v>
      </c>
      <c r="U19" s="130" t="n">
        <v>0.190901549804014</v>
      </c>
      <c r="V19" s="130"/>
      <c r="W19" s="130" t="n">
        <v>0.295359593220336</v>
      </c>
      <c r="X19" s="130" t="n">
        <v>0.113279181092106</v>
      </c>
      <c r="Y19" s="130" t="n">
        <v>0.472434691716427</v>
      </c>
    </row>
    <row r="20" customFormat="false" ht="12" hidden="false" customHeight="true" outlineLevel="0" collapsed="false">
      <c r="A20" s="42" t="n">
        <v>1561</v>
      </c>
      <c r="B20" s="131" t="s">
        <v>44</v>
      </c>
      <c r="C20" s="15" t="n">
        <v>-6.1102720518414</v>
      </c>
      <c r="D20" s="15" t="n">
        <v>-1.90583308632351</v>
      </c>
      <c r="E20" s="15" t="n">
        <v>-9.81867431332849</v>
      </c>
      <c r="F20" s="15"/>
      <c r="G20" s="129" t="n">
        <v>-7.56013173695416</v>
      </c>
      <c r="H20" s="129" t="n">
        <v>-5.15125006268422</v>
      </c>
      <c r="I20" s="129" t="n">
        <v>-21.5982335655026</v>
      </c>
      <c r="J20" s="16"/>
      <c r="K20" s="129" t="n">
        <v>-5.58281990992814</v>
      </c>
      <c r="L20" s="129" t="n">
        <v>1.16058384553628</v>
      </c>
      <c r="M20" s="129" t="n">
        <v>-8.88378769468257</v>
      </c>
      <c r="N20" s="16"/>
      <c r="O20" s="129" t="n">
        <v>-0.0198394543477405</v>
      </c>
      <c r="P20" s="129" t="n">
        <v>-0.00535345773871023</v>
      </c>
      <c r="Q20" s="129" t="n">
        <v>-0.0369628758124843</v>
      </c>
      <c r="R20" s="129"/>
      <c r="S20" s="129" t="n">
        <v>-0.0218322674522575</v>
      </c>
      <c r="T20" s="129" t="n">
        <v>-0.0193740824301534</v>
      </c>
      <c r="U20" s="129" t="n">
        <v>-0.0265067981479137</v>
      </c>
      <c r="V20" s="129"/>
      <c r="W20" s="129" t="n">
        <v>-0.0189857108281071</v>
      </c>
      <c r="X20" s="129" t="n">
        <v>0.00263083326017592</v>
      </c>
      <c r="Y20" s="129" t="n">
        <v>-0.0400080252486286</v>
      </c>
    </row>
    <row r="21" customFormat="false" ht="13.5" hidden="false" customHeight="false" outlineLevel="0" collapsed="false">
      <c r="A21" s="91" t="s">
        <v>45</v>
      </c>
      <c r="B21" s="72" t="s">
        <v>46</v>
      </c>
      <c r="C21" s="35" t="n">
        <v>2.14786866821868</v>
      </c>
      <c r="D21" s="35" t="n">
        <v>1.37329388825389</v>
      </c>
      <c r="E21" s="35" t="n">
        <v>4.65714635773309</v>
      </c>
      <c r="F21" s="35"/>
      <c r="G21" s="130" t="n">
        <v>1.81390075869887</v>
      </c>
      <c r="H21" s="130" t="n">
        <v>2.25272636903195</v>
      </c>
      <c r="I21" s="130" t="n">
        <v>-0.716513529461349</v>
      </c>
      <c r="J21" s="91"/>
      <c r="K21" s="130" t="n">
        <v>2.26383913893649</v>
      </c>
      <c r="L21" s="130" t="n">
        <v>1.01850650499522</v>
      </c>
      <c r="M21" s="130" t="n">
        <v>5.69211286813651</v>
      </c>
      <c r="N21" s="91"/>
      <c r="O21" s="130" t="n">
        <v>0.0309969269527794</v>
      </c>
      <c r="P21" s="130" t="n">
        <v>0.0279553829648012</v>
      </c>
      <c r="Q21" s="130" t="n">
        <v>0.0345922363412437</v>
      </c>
      <c r="R21" s="130"/>
      <c r="S21" s="130" t="n">
        <v>0.0224963067887885</v>
      </c>
      <c r="T21" s="130" t="n">
        <v>0.0363303338593561</v>
      </c>
      <c r="U21" s="130" t="n">
        <v>-0.00381073828894873</v>
      </c>
      <c r="V21" s="130"/>
      <c r="W21" s="130" t="n">
        <v>0.0346386881201573</v>
      </c>
      <c r="X21" s="130" t="n">
        <v>0.023186120074231</v>
      </c>
      <c r="Y21" s="130" t="n">
        <v>0.0457764299072163</v>
      </c>
    </row>
    <row r="22" customFormat="false" ht="12" hidden="false" customHeight="false" outlineLevel="0" collapsed="false">
      <c r="A22" s="16" t="s">
        <v>47</v>
      </c>
      <c r="B22" s="131" t="s">
        <v>48</v>
      </c>
      <c r="C22" s="15" t="n">
        <v>6.72675453925526</v>
      </c>
      <c r="D22" s="15" t="n">
        <v>0.41930534786454</v>
      </c>
      <c r="E22" s="15" t="n">
        <v>11.2645753494821</v>
      </c>
      <c r="F22" s="15"/>
      <c r="G22" s="129" t="n">
        <v>5.99112632872965</v>
      </c>
      <c r="H22" s="129" t="n">
        <v>-0.623018220888749</v>
      </c>
      <c r="I22" s="129" t="n">
        <v>10.9063407586214</v>
      </c>
      <c r="J22" s="16"/>
      <c r="K22" s="129" t="n">
        <v>7.08940774275499</v>
      </c>
      <c r="L22" s="129" t="n">
        <v>0.947788172768949</v>
      </c>
      <c r="M22" s="129" t="n">
        <v>11.4376186297264</v>
      </c>
      <c r="N22" s="16"/>
      <c r="O22" s="129" t="n">
        <v>0.225054650172416</v>
      </c>
      <c r="P22" s="129" t="n">
        <v>0.0108354197537988</v>
      </c>
      <c r="Q22" s="129" t="n">
        <v>0.47827617626503</v>
      </c>
      <c r="R22" s="129"/>
      <c r="S22" s="129" t="n">
        <v>0.22067908712165</v>
      </c>
      <c r="T22" s="129" t="n">
        <v>-0.0149282072678417</v>
      </c>
      <c r="U22" s="129" t="n">
        <v>0.668714332573413</v>
      </c>
      <c r="V22" s="129"/>
      <c r="W22" s="129" t="n">
        <v>0.226929190534917</v>
      </c>
      <c r="X22" s="129" t="n">
        <v>0.0255069696921608</v>
      </c>
      <c r="Y22" s="129" t="n">
        <v>0.422814399592516</v>
      </c>
    </row>
    <row r="23" customFormat="false" ht="12" hidden="false" customHeight="false" outlineLevel="0" collapsed="false">
      <c r="A23" s="91" t="s">
        <v>49</v>
      </c>
      <c r="B23" s="132" t="s">
        <v>50</v>
      </c>
      <c r="C23" s="35" t="n">
        <v>1.4734370620211</v>
      </c>
      <c r="D23" s="35" t="n">
        <v>5.53229927927124</v>
      </c>
      <c r="E23" s="35" t="n">
        <v>-4.29593908171056</v>
      </c>
      <c r="F23" s="35"/>
      <c r="G23" s="130" t="n">
        <v>2.0658402779917</v>
      </c>
      <c r="H23" s="130" t="n">
        <v>1.91107939680564</v>
      </c>
      <c r="I23" s="130" t="n">
        <v>2.24688344942825</v>
      </c>
      <c r="J23" s="91"/>
      <c r="K23" s="130" t="n">
        <v>0.770211105418861</v>
      </c>
      <c r="L23" s="130" t="n">
        <v>9.13172550643868</v>
      </c>
      <c r="M23" s="130" t="n">
        <v>-14.3468202276383</v>
      </c>
      <c r="N23" s="91"/>
      <c r="O23" s="130" t="n">
        <v>0.0425467020354941</v>
      </c>
      <c r="P23" s="130" t="n">
        <v>0.173108784189048</v>
      </c>
      <c r="Q23" s="130" t="n">
        <v>-0.11178645296719</v>
      </c>
      <c r="R23" s="130"/>
      <c r="S23" s="130" t="n">
        <v>0.107953725467418</v>
      </c>
      <c r="T23" s="130" t="n">
        <v>0.0821547614544386</v>
      </c>
      <c r="U23" s="130" t="n">
        <v>0.157013518815109</v>
      </c>
      <c r="V23" s="130"/>
      <c r="W23" s="130" t="n">
        <v>0.0145255984674075</v>
      </c>
      <c r="X23" s="130" t="n">
        <v>0.224904150017194</v>
      </c>
      <c r="Y23" s="130" t="n">
        <v>-0.190069735548578</v>
      </c>
    </row>
    <row r="24" customFormat="false" ht="12" hidden="false" customHeight="false" outlineLevel="0" collapsed="false">
      <c r="A24" s="16" t="s">
        <v>51</v>
      </c>
      <c r="B24" s="131" t="s">
        <v>52</v>
      </c>
      <c r="C24" s="15" t="n">
        <v>4.71156997705671</v>
      </c>
      <c r="D24" s="15" t="n">
        <v>-0.291490362012226</v>
      </c>
      <c r="E24" s="15" t="n">
        <v>38.623326959847</v>
      </c>
      <c r="F24" s="15"/>
      <c r="G24" s="129" t="n">
        <v>17.9006560449859</v>
      </c>
      <c r="H24" s="129" t="n">
        <v>9.9110546378653</v>
      </c>
      <c r="I24" s="129" t="n">
        <v>40.3571428571429</v>
      </c>
      <c r="J24" s="16"/>
      <c r="K24" s="129" t="n">
        <v>3.4479662386639</v>
      </c>
      <c r="L24" s="129" t="n">
        <v>-1.1068237205524</v>
      </c>
      <c r="M24" s="129" t="n">
        <v>38.2467028704422</v>
      </c>
      <c r="N24" s="16"/>
      <c r="O24" s="129" t="n">
        <v>0.0106582347124223</v>
      </c>
      <c r="P24" s="129" t="n">
        <v>-0.00106073056537189</v>
      </c>
      <c r="Q24" s="129" t="n">
        <v>0.0245108391964849</v>
      </c>
      <c r="R24" s="129"/>
      <c r="S24" s="129" t="n">
        <v>0.0118043807600511</v>
      </c>
      <c r="T24" s="129" t="n">
        <v>0.0073556548761318</v>
      </c>
      <c r="U24" s="129" t="n">
        <v>0.0202641612541745</v>
      </c>
      <c r="V24" s="129"/>
      <c r="W24" s="129" t="n">
        <v>0.0101672128707359</v>
      </c>
      <c r="X24" s="129" t="n">
        <v>-0.00585358908648798</v>
      </c>
      <c r="Y24" s="129" t="n">
        <v>0.0257476097481547</v>
      </c>
    </row>
    <row r="25" customFormat="false" ht="12" hidden="false" customHeight="false" outlineLevel="0" collapsed="false">
      <c r="A25" s="91" t="s">
        <v>53</v>
      </c>
      <c r="B25" s="132" t="s">
        <v>54</v>
      </c>
      <c r="C25" s="35" t="n">
        <v>0.402693140368182</v>
      </c>
      <c r="D25" s="35" t="n">
        <v>-3.61205974091023</v>
      </c>
      <c r="E25" s="35" t="n">
        <v>3.79800729379327</v>
      </c>
      <c r="F25" s="35"/>
      <c r="G25" s="130" t="n">
        <v>-3.49096371629344</v>
      </c>
      <c r="H25" s="130" t="n">
        <v>-5.52261065572223</v>
      </c>
      <c r="I25" s="130" t="n">
        <v>-1.1824063427777</v>
      </c>
      <c r="J25" s="91"/>
      <c r="K25" s="130" t="n">
        <v>1.15721757810676</v>
      </c>
      <c r="L25" s="130" t="n">
        <v>-3.16845258498637</v>
      </c>
      <c r="M25" s="130" t="n">
        <v>4.61043182863186</v>
      </c>
      <c r="N25" s="91"/>
      <c r="O25" s="130" t="n">
        <v>0.0190807116099514</v>
      </c>
      <c r="P25" s="130" t="n">
        <v>-0.144763489051754</v>
      </c>
      <c r="Q25" s="130" t="n">
        <v>0.212755567279564</v>
      </c>
      <c r="R25" s="130"/>
      <c r="S25" s="130" t="n">
        <v>-0.0895258245531489</v>
      </c>
      <c r="T25" s="130" t="n">
        <v>-0.114946252929706</v>
      </c>
      <c r="U25" s="130" t="n">
        <v>-0.0411858616640886</v>
      </c>
      <c r="V25" s="130"/>
      <c r="W25" s="130" t="n">
        <v>0.0656089717006257</v>
      </c>
      <c r="X25" s="130" t="n">
        <v>-0.161743437892851</v>
      </c>
      <c r="Y25" s="130" t="n">
        <v>0.286711559571178</v>
      </c>
    </row>
    <row r="26" customFormat="false" ht="12" hidden="false" customHeight="false" outlineLevel="0" collapsed="false">
      <c r="A26" s="16" t="s">
        <v>55</v>
      </c>
      <c r="B26" s="131" t="s">
        <v>56</v>
      </c>
      <c r="C26" s="15" t="n">
        <v>8.65419484032874</v>
      </c>
      <c r="D26" s="15" t="n">
        <v>6.23707822827868</v>
      </c>
      <c r="E26" s="15" t="n">
        <v>10.2248706487483</v>
      </c>
      <c r="F26" s="15"/>
      <c r="G26" s="129" t="n">
        <v>13.7985090805997</v>
      </c>
      <c r="H26" s="129" t="n">
        <v>6.79645080121838</v>
      </c>
      <c r="I26" s="129" t="n">
        <v>25.7024495677233</v>
      </c>
      <c r="J26" s="16"/>
      <c r="K26" s="129" t="n">
        <v>7.02488112982915</v>
      </c>
      <c r="L26" s="129" t="n">
        <v>5.88760921366163</v>
      </c>
      <c r="M26" s="129" t="n">
        <v>7.55809893849277</v>
      </c>
      <c r="N26" s="16"/>
      <c r="O26" s="129" t="n">
        <v>0.133297753066003</v>
      </c>
      <c r="P26" s="129" t="n">
        <v>0.0698485374444885</v>
      </c>
      <c r="Q26" s="129" t="n">
        <v>0.208298989778797</v>
      </c>
      <c r="R26" s="129"/>
      <c r="S26" s="129" t="n">
        <v>0.170452786053513</v>
      </c>
      <c r="T26" s="129" t="n">
        <v>0.0806607282570692</v>
      </c>
      <c r="U26" s="129" t="n">
        <v>0.341203045542265</v>
      </c>
      <c r="V26" s="129"/>
      <c r="W26" s="129" t="n">
        <v>0.117380119564422</v>
      </c>
      <c r="X26" s="129" t="n">
        <v>0.0636913454731627</v>
      </c>
      <c r="Y26" s="129" t="n">
        <v>0.16959301193007</v>
      </c>
    </row>
    <row r="27" customFormat="false" ht="12" hidden="false" customHeight="false" outlineLevel="0" collapsed="false">
      <c r="A27" s="91" t="s">
        <v>57</v>
      </c>
      <c r="B27" s="132" t="s">
        <v>58</v>
      </c>
      <c r="C27" s="35" t="n">
        <v>6.13029514661025</v>
      </c>
      <c r="D27" s="35" t="n">
        <v>-3.7052845916272</v>
      </c>
      <c r="E27" s="35" t="n">
        <v>15.4997371168756</v>
      </c>
      <c r="F27" s="35"/>
      <c r="G27" s="130" t="n">
        <v>-1.35642560642847</v>
      </c>
      <c r="H27" s="130" t="n">
        <v>-4.1697715859388</v>
      </c>
      <c r="I27" s="130" t="n">
        <v>1.59438407737236</v>
      </c>
      <c r="J27" s="91"/>
      <c r="K27" s="130" t="n">
        <v>8.34963158525981</v>
      </c>
      <c r="L27" s="130" t="n">
        <v>-3.55865974422674</v>
      </c>
      <c r="M27" s="130" t="n">
        <v>19.3741810144848</v>
      </c>
      <c r="N27" s="91"/>
      <c r="O27" s="130" t="n">
        <v>0.164794226845739</v>
      </c>
      <c r="P27" s="130" t="n">
        <v>-0.0897030184301994</v>
      </c>
      <c r="Q27" s="130" t="n">
        <v>0.465627073220947</v>
      </c>
      <c r="R27" s="130"/>
      <c r="S27" s="130" t="n">
        <v>-0.0277990076747167</v>
      </c>
      <c r="T27" s="130" t="n">
        <v>-0.0667525680008966</v>
      </c>
      <c r="U27" s="130" t="n">
        <v>0.0462758124923865</v>
      </c>
      <c r="V27" s="130"/>
      <c r="W27" s="130" t="n">
        <v>0.247303331951665</v>
      </c>
      <c r="X27" s="130" t="n">
        <v>-0.102772555545397</v>
      </c>
      <c r="Y27" s="130" t="n">
        <v>0.587755781147533</v>
      </c>
    </row>
    <row r="28" customFormat="false" ht="12" hidden="false" customHeight="false" outlineLevel="0" collapsed="false">
      <c r="A28" s="16" t="s">
        <v>59</v>
      </c>
      <c r="B28" s="131" t="s">
        <v>60</v>
      </c>
      <c r="C28" s="15" t="n">
        <v>-4.47653211197759</v>
      </c>
      <c r="D28" s="15" t="n">
        <v>-0.832908989954284</v>
      </c>
      <c r="E28" s="15" t="n">
        <v>-7.1539650657135</v>
      </c>
      <c r="F28" s="15"/>
      <c r="G28" s="129" t="n">
        <v>-1.01439254031378</v>
      </c>
      <c r="H28" s="129" t="n">
        <v>-3.30063648764611</v>
      </c>
      <c r="I28" s="129" t="n">
        <v>2.03505666846981</v>
      </c>
      <c r="J28" s="16"/>
      <c r="K28" s="129" t="n">
        <v>-5.48313220015493</v>
      </c>
      <c r="L28" s="129" t="n">
        <v>0.244592210484096</v>
      </c>
      <c r="M28" s="129" t="n">
        <v>-9.00201493311115</v>
      </c>
      <c r="N28" s="16"/>
      <c r="O28" s="129" t="n">
        <v>-0.480760409407694</v>
      </c>
      <c r="P28" s="129" t="n">
        <v>-0.0699422271641652</v>
      </c>
      <c r="Q28" s="129" t="n">
        <v>-0.966375108195532</v>
      </c>
      <c r="R28" s="129"/>
      <c r="S28" s="129" t="n">
        <v>-0.0818196007417198</v>
      </c>
      <c r="T28" s="129" t="n">
        <v>-0.232164847194272</v>
      </c>
      <c r="U28" s="129" t="n">
        <v>0.20407973684636</v>
      </c>
      <c r="V28" s="129"/>
      <c r="W28" s="129" t="n">
        <v>-0.651671133220103</v>
      </c>
      <c r="X28" s="129" t="n">
        <v>0.0224382932068433</v>
      </c>
      <c r="Y28" s="129" t="n">
        <v>-1.30724957620841</v>
      </c>
    </row>
    <row r="29" customFormat="false" ht="12" hidden="false" customHeight="false" outlineLevel="0" collapsed="false">
      <c r="A29" s="91" t="s">
        <v>62</v>
      </c>
      <c r="B29" s="132" t="s">
        <v>63</v>
      </c>
      <c r="C29" s="35" t="n">
        <v>1.11740098296407</v>
      </c>
      <c r="D29" s="35" t="n">
        <v>4.03942620786764</v>
      </c>
      <c r="E29" s="35" t="n">
        <v>0.651090675190558</v>
      </c>
      <c r="F29" s="35"/>
      <c r="G29" s="130" t="n">
        <v>-1.07912517211566</v>
      </c>
      <c r="H29" s="130" t="n">
        <v>6.29788824518782</v>
      </c>
      <c r="I29" s="130" t="n">
        <v>-6.60728790297736</v>
      </c>
      <c r="J29" s="91"/>
      <c r="K29" s="130" t="n">
        <v>1.50895469140204</v>
      </c>
      <c r="L29" s="130" t="n">
        <v>2.0292747837658</v>
      </c>
      <c r="M29" s="130" t="n">
        <v>1.46012518926681</v>
      </c>
      <c r="N29" s="91"/>
      <c r="O29" s="130" t="n">
        <v>0.00427534232420908</v>
      </c>
      <c r="P29" s="130" t="n">
        <v>0.00392641394762658</v>
      </c>
      <c r="Q29" s="130" t="n">
        <v>0.00468779911365099</v>
      </c>
      <c r="R29" s="130"/>
      <c r="S29" s="130" t="n">
        <v>-0.00208276246918179</v>
      </c>
      <c r="T29" s="130" t="n">
        <v>0.00794505029889878</v>
      </c>
      <c r="U29" s="130" t="n">
        <v>-0.0211518391144237</v>
      </c>
      <c r="V29" s="130"/>
      <c r="W29" s="130" t="n">
        <v>0.00699922583952866</v>
      </c>
      <c r="X29" s="130" t="n">
        <v>0.00163793089117324</v>
      </c>
      <c r="Y29" s="130" t="n">
        <v>0.0122131410539675</v>
      </c>
    </row>
    <row r="30" customFormat="false" ht="12" hidden="false" customHeight="false" outlineLevel="0" collapsed="false">
      <c r="A30" s="16" t="s">
        <v>64</v>
      </c>
      <c r="B30" s="131" t="s">
        <v>65</v>
      </c>
      <c r="C30" s="15" t="n">
        <v>0.44412804941234</v>
      </c>
      <c r="D30" s="15" t="n">
        <v>9.02340942940318</v>
      </c>
      <c r="E30" s="15" t="n">
        <v>-3.54169127424588</v>
      </c>
      <c r="F30" s="15"/>
      <c r="G30" s="129" t="n">
        <v>-7.60946980895042</v>
      </c>
      <c r="H30" s="129" t="n">
        <v>-2.09230886484358</v>
      </c>
      <c r="I30" s="129" t="n">
        <v>-14.5589358834016</v>
      </c>
      <c r="J30" s="16"/>
      <c r="K30" s="129" t="n">
        <v>1.98074194382614</v>
      </c>
      <c r="L30" s="129" t="n">
        <v>13.3799410306078</v>
      </c>
      <c r="M30" s="129" t="n">
        <v>-2.26492336323481</v>
      </c>
      <c r="N30" s="16"/>
      <c r="O30" s="129" t="n">
        <v>0.00691049339542697</v>
      </c>
      <c r="P30" s="129" t="n">
        <v>0.0822146299662648</v>
      </c>
      <c r="Q30" s="129" t="n">
        <v>-0.0821040565415285</v>
      </c>
      <c r="R30" s="129"/>
      <c r="S30" s="129" t="n">
        <v>-0.0632534500820208</v>
      </c>
      <c r="T30" s="129" t="n">
        <v>-0.014793638001793</v>
      </c>
      <c r="U30" s="129" t="n">
        <v>-0.15540553669789</v>
      </c>
      <c r="V30" s="129"/>
      <c r="W30" s="129" t="n">
        <v>0.0369695149464264</v>
      </c>
      <c r="X30" s="129" t="n">
        <v>0.137457692083718</v>
      </c>
      <c r="Y30" s="129" t="n">
        <v>-0.0607562846401166</v>
      </c>
    </row>
    <row r="31" customFormat="false" ht="12" hidden="false" customHeight="false" outlineLevel="0" collapsed="false">
      <c r="A31" s="91" t="s">
        <v>66</v>
      </c>
      <c r="B31" s="132" t="s">
        <v>67</v>
      </c>
      <c r="C31" s="35" t="n">
        <v>11.2371635061066</v>
      </c>
      <c r="D31" s="35" t="n">
        <v>13.7936549355645</v>
      </c>
      <c r="E31" s="35" t="n">
        <v>8.30037614705514</v>
      </c>
      <c r="F31" s="35"/>
      <c r="G31" s="130" t="n">
        <v>20.5193426783296</v>
      </c>
      <c r="H31" s="130" t="n">
        <v>23.4753848110928</v>
      </c>
      <c r="I31" s="130" t="n">
        <v>12.9457010625122</v>
      </c>
      <c r="J31" s="91"/>
      <c r="K31" s="130" t="n">
        <v>8.21020218174875</v>
      </c>
      <c r="L31" s="130" t="n">
        <v>9.00674247760893</v>
      </c>
      <c r="M31" s="130" t="n">
        <v>7.49125755029747</v>
      </c>
      <c r="N31" s="91"/>
      <c r="O31" s="130" t="n">
        <v>0.0771439939141728</v>
      </c>
      <c r="P31" s="130" t="n">
        <v>0.0934526439502642</v>
      </c>
      <c r="Q31" s="130" t="n">
        <v>0.0578660736145838</v>
      </c>
      <c r="R31" s="130"/>
      <c r="S31" s="130" t="n">
        <v>0.11549958242797</v>
      </c>
      <c r="T31" s="130" t="n">
        <v>0.145022708423223</v>
      </c>
      <c r="U31" s="130" t="n">
        <v>0.0593578528772721</v>
      </c>
      <c r="V31" s="130"/>
      <c r="W31" s="130" t="n">
        <v>0.0607120289390562</v>
      </c>
      <c r="X31" s="130" t="n">
        <v>0.0640851649224066</v>
      </c>
      <c r="Y31" s="130" t="n">
        <v>0.0574316190393255</v>
      </c>
    </row>
    <row r="32" customFormat="false" ht="12" hidden="false" customHeight="false" outlineLevel="0" collapsed="false">
      <c r="A32" s="16" t="s">
        <v>68</v>
      </c>
      <c r="B32" s="131" t="s">
        <v>69</v>
      </c>
      <c r="C32" s="15" t="n">
        <v>7.84986962648955</v>
      </c>
      <c r="D32" s="15" t="n">
        <v>0.596337321431606</v>
      </c>
      <c r="E32" s="15" t="n">
        <v>22.2366657188122</v>
      </c>
      <c r="F32" s="15"/>
      <c r="G32" s="129" t="n">
        <v>10.9099729842852</v>
      </c>
      <c r="H32" s="129" t="n">
        <v>12.0124266482568</v>
      </c>
      <c r="I32" s="129" t="n">
        <v>7.70488756736667</v>
      </c>
      <c r="J32" s="16"/>
      <c r="K32" s="129" t="n">
        <v>6.89112546306923</v>
      </c>
      <c r="L32" s="129" t="n">
        <v>-3.56204828254227</v>
      </c>
      <c r="M32" s="129" t="n">
        <v>25.4733147346375</v>
      </c>
      <c r="N32" s="16"/>
      <c r="O32" s="129" t="n">
        <v>0.0305324221066169</v>
      </c>
      <c r="P32" s="129" t="n">
        <v>0.00284653809171221</v>
      </c>
      <c r="Q32" s="129" t="n">
        <v>0.0632589975302019</v>
      </c>
      <c r="R32" s="129"/>
      <c r="S32" s="129" t="n">
        <v>0.0337532891889868</v>
      </c>
      <c r="T32" s="129" t="n">
        <v>0.0421939763224263</v>
      </c>
      <c r="U32" s="129" t="n">
        <v>0.0177023203876543</v>
      </c>
      <c r="V32" s="129"/>
      <c r="W32" s="129" t="n">
        <v>0.0291525664679015</v>
      </c>
      <c r="X32" s="129" t="n">
        <v>-0.0195605517354943</v>
      </c>
      <c r="Y32" s="129" t="n">
        <v>0.0765265816246953</v>
      </c>
    </row>
    <row r="33" customFormat="false" ht="12" hidden="false" customHeight="false" outlineLevel="0" collapsed="false">
      <c r="A33" s="91" t="s">
        <v>70</v>
      </c>
      <c r="B33" s="132" t="s">
        <v>71</v>
      </c>
      <c r="C33" s="35" t="n">
        <v>15.8617031091429</v>
      </c>
      <c r="D33" s="35" t="n">
        <v>-9.62005515992262</v>
      </c>
      <c r="E33" s="35" t="n">
        <v>48.3344699155432</v>
      </c>
      <c r="F33" s="35"/>
      <c r="G33" s="130" t="n">
        <v>-2.30799840827696</v>
      </c>
      <c r="H33" s="130" t="n">
        <v>1.19853083317225</v>
      </c>
      <c r="I33" s="130" t="n">
        <v>-9.97464074387151</v>
      </c>
      <c r="J33" s="91"/>
      <c r="K33" s="130" t="n">
        <v>19.6861825390178</v>
      </c>
      <c r="L33" s="130" t="n">
        <v>-12.5470711297071</v>
      </c>
      <c r="M33" s="130" t="n">
        <v>56.5969934718812</v>
      </c>
      <c r="N33" s="91"/>
      <c r="O33" s="130" t="n">
        <v>0.0318681217901425</v>
      </c>
      <c r="P33" s="130" t="n">
        <v>-0.0199913494457589</v>
      </c>
      <c r="Q33" s="130" t="n">
        <v>0.0931695017971996</v>
      </c>
      <c r="R33" s="130"/>
      <c r="S33" s="130" t="n">
        <v>-0.00268843226734148</v>
      </c>
      <c r="T33" s="130" t="n">
        <v>0.0014617006484621</v>
      </c>
      <c r="U33" s="130" t="n">
        <v>-0.0105804027787283</v>
      </c>
      <c r="V33" s="130"/>
      <c r="W33" s="130" t="n">
        <v>0.0466725377288798</v>
      </c>
      <c r="X33" s="130" t="n">
        <v>-0.0322081656387263</v>
      </c>
      <c r="Y33" s="130" t="n">
        <v>0.123384843874271</v>
      </c>
    </row>
    <row r="34" customFormat="false" ht="12" hidden="false" customHeight="false" outlineLevel="0" collapsed="false">
      <c r="A34" s="16" t="s">
        <v>72</v>
      </c>
      <c r="B34" s="131" t="s">
        <v>73</v>
      </c>
      <c r="C34" s="15" t="n">
        <v>19.1117557673712</v>
      </c>
      <c r="D34" s="15" t="n">
        <v>4.07822922983625</v>
      </c>
      <c r="E34" s="15" t="n">
        <v>31.6924638416646</v>
      </c>
      <c r="F34" s="15"/>
      <c r="G34" s="129" t="n">
        <v>8.1513260530421</v>
      </c>
      <c r="H34" s="129" t="n">
        <v>14.0262361251261</v>
      </c>
      <c r="I34" s="129" t="n">
        <v>-11.8556701030928</v>
      </c>
      <c r="J34" s="16"/>
      <c r="K34" s="129" t="n">
        <v>21.4705388618432</v>
      </c>
      <c r="L34" s="129" t="n">
        <v>-0.195058517555247</v>
      </c>
      <c r="M34" s="129" t="n">
        <v>35.1643835616438</v>
      </c>
      <c r="N34" s="16"/>
      <c r="O34" s="129" t="n">
        <v>0.0170964263474043</v>
      </c>
      <c r="P34" s="129" t="n">
        <v>0.00306813464607567</v>
      </c>
      <c r="Q34" s="129" t="n">
        <v>0.0336788098530359</v>
      </c>
      <c r="R34" s="129"/>
      <c r="S34" s="129" t="n">
        <v>0.00430561183045493</v>
      </c>
      <c r="T34" s="129" t="n">
        <v>0.00873876946822494</v>
      </c>
      <c r="U34" s="129" t="n">
        <v>-0.00412456379509746</v>
      </c>
      <c r="V34" s="129"/>
      <c r="W34" s="129" t="n">
        <v>0.0225761549681794</v>
      </c>
      <c r="X34" s="129" t="n">
        <v>-0.000161107956508827</v>
      </c>
      <c r="Y34" s="129" t="n">
        <v>0.0446883801376019</v>
      </c>
    </row>
    <row r="35" customFormat="false" ht="12" hidden="false" customHeight="false" outlineLevel="0" collapsed="false">
      <c r="A35" s="91" t="s">
        <v>74</v>
      </c>
      <c r="B35" s="132" t="s">
        <v>75</v>
      </c>
      <c r="C35" s="35" t="n">
        <v>0.111058364436922</v>
      </c>
      <c r="D35" s="35" t="n">
        <v>0.68965489680155</v>
      </c>
      <c r="E35" s="35" t="n">
        <v>-1.12481839180933</v>
      </c>
      <c r="F35" s="35"/>
      <c r="G35" s="130" t="n">
        <v>3.60699287672566</v>
      </c>
      <c r="H35" s="130" t="n">
        <v>2.59790463221243</v>
      </c>
      <c r="I35" s="130" t="n">
        <v>5.86785996660246</v>
      </c>
      <c r="J35" s="91"/>
      <c r="K35" s="130" t="n">
        <v>-1.17453637309957</v>
      </c>
      <c r="L35" s="130" t="n">
        <v>-0.0266581507158192</v>
      </c>
      <c r="M35" s="130" t="n">
        <v>-3.58419920038306</v>
      </c>
      <c r="N35" s="91"/>
      <c r="O35" s="130" t="n">
        <v>0.00378135631536332</v>
      </c>
      <c r="P35" s="130" t="n">
        <v>0.0295242376881016</v>
      </c>
      <c r="Q35" s="130" t="n">
        <v>-0.0266484594135384</v>
      </c>
      <c r="R35" s="130"/>
      <c r="S35" s="130" t="n">
        <v>0.110095936575681</v>
      </c>
      <c r="T35" s="130" t="n">
        <v>0.0836564287258527</v>
      </c>
      <c r="U35" s="130" t="n">
        <v>0.160373800085028</v>
      </c>
      <c r="V35" s="130"/>
      <c r="W35" s="130" t="n">
        <v>-0.0417650041205693</v>
      </c>
      <c r="X35" s="130" t="n">
        <v>-0.00130228931511213</v>
      </c>
      <c r="Y35" s="130" t="n">
        <v>-0.0811154159844754</v>
      </c>
    </row>
    <row r="36" customFormat="false" ht="12" hidden="false" customHeight="false" outlineLevel="0" collapsed="false">
      <c r="A36" s="16" t="s">
        <v>76</v>
      </c>
      <c r="B36" s="131" t="s">
        <v>77</v>
      </c>
      <c r="C36" s="15" t="n">
        <v>4.0332093973231</v>
      </c>
      <c r="D36" s="15" t="n">
        <v>2.07639914881115</v>
      </c>
      <c r="E36" s="15" t="n">
        <v>11.4053442898134</v>
      </c>
      <c r="F36" s="15"/>
      <c r="G36" s="129" t="n">
        <v>5.48807283638551</v>
      </c>
      <c r="H36" s="129" t="n">
        <v>2.60766018566483</v>
      </c>
      <c r="I36" s="129" t="n">
        <v>15.6136584837803</v>
      </c>
      <c r="J36" s="16"/>
      <c r="K36" s="129" t="n">
        <v>-0.456080233132605</v>
      </c>
      <c r="L36" s="129" t="n">
        <v>0.531999072838141</v>
      </c>
      <c r="M36" s="129" t="n">
        <v>-5.15905926393719</v>
      </c>
      <c r="N36" s="16"/>
      <c r="O36" s="129" t="n">
        <v>0.0770738658191086</v>
      </c>
      <c r="P36" s="129" t="n">
        <v>0.0578833826100433</v>
      </c>
      <c r="Q36" s="129" t="n">
        <v>0.0997583065911062</v>
      </c>
      <c r="R36" s="129"/>
      <c r="S36" s="129" t="n">
        <v>0.264092633011169</v>
      </c>
      <c r="T36" s="129" t="n">
        <v>0.149066746883969</v>
      </c>
      <c r="U36" s="129" t="n">
        <v>0.482828013245666</v>
      </c>
      <c r="V36" s="129"/>
      <c r="W36" s="129" t="n">
        <v>-0.00304707486425471</v>
      </c>
      <c r="X36" s="129" t="n">
        <v>0.00595741421401575</v>
      </c>
      <c r="Y36" s="129" t="n">
        <v>-0.0118040343405925</v>
      </c>
    </row>
    <row r="37" customFormat="false" ht="12" hidden="false" customHeight="false" outlineLevel="0" collapsed="false">
      <c r="A37" s="91" t="s">
        <v>78</v>
      </c>
      <c r="B37" s="132" t="s">
        <v>79</v>
      </c>
      <c r="C37" s="35" t="n">
        <v>2.25524107438264</v>
      </c>
      <c r="D37" s="35" t="n">
        <v>-0.931386573511983</v>
      </c>
      <c r="E37" s="35" t="n">
        <v>7.5782828181413</v>
      </c>
      <c r="F37" s="35"/>
      <c r="G37" s="130" t="n">
        <v>-3.6558399491295</v>
      </c>
      <c r="H37" s="130" t="n">
        <v>-8.30637633441388</v>
      </c>
      <c r="I37" s="130" t="n">
        <v>7.41884376616659</v>
      </c>
      <c r="J37" s="91"/>
      <c r="K37" s="130" t="n">
        <v>4.96784095010436</v>
      </c>
      <c r="L37" s="130" t="n">
        <v>3.11257033202861</v>
      </c>
      <c r="M37" s="130" t="n">
        <v>7.63098132464133</v>
      </c>
      <c r="N37" s="91"/>
      <c r="O37" s="130" t="n">
        <v>0.0463277935499952</v>
      </c>
      <c r="P37" s="130" t="n">
        <v>-0.0220928505927457</v>
      </c>
      <c r="Q37" s="130" t="n">
        <v>0.127205592859645</v>
      </c>
      <c r="R37" s="130"/>
      <c r="S37" s="130" t="n">
        <v>-0.0787628250276887</v>
      </c>
      <c r="T37" s="130" t="n">
        <v>-0.192307938540407</v>
      </c>
      <c r="U37" s="130" t="n">
        <v>0.137156690258712</v>
      </c>
      <c r="V37" s="130"/>
      <c r="W37" s="130" t="n">
        <v>0.0999180197159889</v>
      </c>
      <c r="X37" s="130" t="n">
        <v>0.0748391210193722</v>
      </c>
      <c r="Y37" s="130" t="n">
        <v>0.124307510078904</v>
      </c>
    </row>
    <row r="38" customFormat="false" ht="12" hidden="false" customHeight="false" outlineLevel="0" collapsed="false">
      <c r="A38" s="16" t="s">
        <v>80</v>
      </c>
      <c r="B38" s="131" t="s">
        <v>81</v>
      </c>
      <c r="C38" s="15" t="n">
        <v>-18.1335104616406</v>
      </c>
      <c r="D38" s="15" t="n">
        <v>-15.438993355012</v>
      </c>
      <c r="E38" s="15" t="n">
        <v>-27.8571428571429</v>
      </c>
      <c r="F38" s="15"/>
      <c r="G38" s="129" t="n">
        <v>-22.1596904678157</v>
      </c>
      <c r="H38" s="129" t="n">
        <v>-10.5206655931294</v>
      </c>
      <c r="I38" s="129" t="n">
        <v>-44.2857142857143</v>
      </c>
      <c r="J38" s="16"/>
      <c r="K38" s="129" t="n">
        <v>-16.2843295638126</v>
      </c>
      <c r="L38" s="129" t="n">
        <v>-17.1976967370441</v>
      </c>
      <c r="M38" s="129" t="n">
        <v>-11.4285714285714</v>
      </c>
      <c r="N38" s="16"/>
      <c r="O38" s="129" t="n">
        <v>-0.00506034448085439</v>
      </c>
      <c r="P38" s="129" t="n">
        <v>-0.00622751493218333</v>
      </c>
      <c r="Q38" s="129" t="n">
        <v>-0.00368067057240945</v>
      </c>
      <c r="R38" s="129"/>
      <c r="S38" s="129" t="n">
        <v>-0.00648931926599669</v>
      </c>
      <c r="T38" s="129" t="n">
        <v>-0.00308057340966204</v>
      </c>
      <c r="U38" s="129" t="n">
        <v>-0.0129714542541471</v>
      </c>
      <c r="V38" s="129"/>
      <c r="W38" s="129" t="n">
        <v>-0.00444815563094699</v>
      </c>
      <c r="X38" s="129" t="n">
        <v>-0.00801959605732909</v>
      </c>
      <c r="Y38" s="129" t="n">
        <v>-0.000974892593574487</v>
      </c>
    </row>
    <row r="39" customFormat="false" ht="12" hidden="false" customHeight="false" outlineLevel="0" collapsed="false">
      <c r="A39" s="91" t="s">
        <v>82</v>
      </c>
      <c r="B39" s="132" t="s">
        <v>83</v>
      </c>
      <c r="C39" s="35" t="n">
        <v>2.77230666319819</v>
      </c>
      <c r="D39" s="35" t="n">
        <v>-6.33988846492516</v>
      </c>
      <c r="E39" s="35" t="n">
        <v>31.5756919746405</v>
      </c>
      <c r="F39" s="35"/>
      <c r="G39" s="130" t="n">
        <v>-4.58279639175258</v>
      </c>
      <c r="H39" s="130" t="n">
        <v>-7.56089844985764</v>
      </c>
      <c r="I39" s="130" t="n">
        <v>5.04602795772247</v>
      </c>
      <c r="J39" s="91"/>
      <c r="K39" s="130" t="n">
        <v>9.0733457531222</v>
      </c>
      <c r="L39" s="130" t="n">
        <v>-5.28332877087325</v>
      </c>
      <c r="M39" s="130" t="n">
        <v>53.5936615732881</v>
      </c>
      <c r="N39" s="91"/>
      <c r="O39" s="130" t="n">
        <v>0.0138279010355948</v>
      </c>
      <c r="P39" s="130" t="n">
        <v>-0.0443453810555473</v>
      </c>
      <c r="Q39" s="130" t="n">
        <v>0.0825926297676933</v>
      </c>
      <c r="R39" s="130"/>
      <c r="S39" s="130" t="n">
        <v>-0.0351659301176392</v>
      </c>
      <c r="T39" s="130" t="n">
        <v>-0.067615442899827</v>
      </c>
      <c r="U39" s="130" t="n">
        <v>0.0265406713771488</v>
      </c>
      <c r="V39" s="130"/>
      <c r="W39" s="130" t="n">
        <v>0.0348174086589005</v>
      </c>
      <c r="X39" s="130" t="n">
        <v>-0.0310938356062068</v>
      </c>
      <c r="Y39" s="130" t="n">
        <v>0.0989167806551827</v>
      </c>
    </row>
    <row r="40" customFormat="false" ht="12" hidden="false" customHeight="false" outlineLevel="0" collapsed="false">
      <c r="A40" s="16" t="s">
        <v>84</v>
      </c>
      <c r="B40" s="131" t="s">
        <v>85</v>
      </c>
      <c r="C40" s="15" t="n">
        <v>7.78923020736111</v>
      </c>
      <c r="D40" s="15" t="n">
        <v>0.773896166909283</v>
      </c>
      <c r="E40" s="15" t="n">
        <v>43.6399702454748</v>
      </c>
      <c r="F40" s="15"/>
      <c r="G40" s="129" t="n">
        <v>7.52688172043012</v>
      </c>
      <c r="H40" s="129" t="n">
        <v>6.63456621782854</v>
      </c>
      <c r="I40" s="129" t="n">
        <v>12.5692270647725</v>
      </c>
      <c r="J40" s="16"/>
      <c r="K40" s="129" t="n">
        <v>8.12370182321718</v>
      </c>
      <c r="L40" s="129" t="n">
        <v>-6.97386210004504</v>
      </c>
      <c r="M40" s="129" t="n">
        <v>76.616406848965</v>
      </c>
      <c r="N40" s="16"/>
      <c r="O40" s="129" t="n">
        <v>0.0101657051083202</v>
      </c>
      <c r="P40" s="129" t="n">
        <v>0.00155932281268958</v>
      </c>
      <c r="Q40" s="129" t="n">
        <v>0.0203390273389031</v>
      </c>
      <c r="R40" s="129"/>
      <c r="S40" s="129" t="n">
        <v>0.0183555030666764</v>
      </c>
      <c r="T40" s="129" t="n">
        <v>0.0209757411028154</v>
      </c>
      <c r="U40" s="129" t="n">
        <v>0.0133728093232353</v>
      </c>
      <c r="V40" s="129"/>
      <c r="W40" s="129" t="n">
        <v>0.00665710366536284</v>
      </c>
      <c r="X40" s="129" t="n">
        <v>-0.00949769762656892</v>
      </c>
      <c r="Y40" s="129" t="n">
        <v>0.0223678162923697</v>
      </c>
    </row>
    <row r="41" customFormat="false" ht="12" hidden="false" customHeight="false" outlineLevel="0" collapsed="false">
      <c r="A41" s="91" t="s">
        <v>86</v>
      </c>
      <c r="B41" s="132" t="s">
        <v>87</v>
      </c>
      <c r="C41" s="35" t="n">
        <v>2.55370904381804</v>
      </c>
      <c r="D41" s="35" t="n">
        <v>-0.0737392811199888</v>
      </c>
      <c r="E41" s="35" t="n">
        <v>7.66520529850787</v>
      </c>
      <c r="F41" s="35"/>
      <c r="G41" s="130" t="n">
        <v>0.979978813663984</v>
      </c>
      <c r="H41" s="130" t="n">
        <v>-2.97283385555965</v>
      </c>
      <c r="I41" s="130" t="n">
        <v>14.4650384562259</v>
      </c>
      <c r="J41" s="91"/>
      <c r="K41" s="130" t="n">
        <v>3.37722468372705</v>
      </c>
      <c r="L41" s="130" t="n">
        <v>1.876849516109</v>
      </c>
      <c r="M41" s="130" t="n">
        <v>5.6414088192756</v>
      </c>
      <c r="N41" s="91"/>
      <c r="O41" s="130" t="n">
        <v>0.0576617117965176</v>
      </c>
      <c r="P41" s="130" t="n">
        <v>-0.00203005255189856</v>
      </c>
      <c r="Q41" s="130" t="n">
        <v>0.128221388600179</v>
      </c>
      <c r="R41" s="130"/>
      <c r="S41" s="130" t="n">
        <v>0.0253445440611335</v>
      </c>
      <c r="T41" s="130" t="n">
        <v>-0.0907224378511816</v>
      </c>
      <c r="U41" s="130" t="n">
        <v>0.246059691547028</v>
      </c>
      <c r="V41" s="130"/>
      <c r="W41" s="130" t="n">
        <v>0.0715067494794044</v>
      </c>
      <c r="X41" s="130" t="n">
        <v>0.0484773841136718</v>
      </c>
      <c r="Y41" s="130" t="n">
        <v>0.0939030473171288</v>
      </c>
    </row>
    <row r="42" customFormat="false" ht="12" hidden="false" customHeight="false" outlineLevel="0" collapsed="false">
      <c r="A42" s="16" t="s">
        <v>88</v>
      </c>
      <c r="B42" s="131" t="s">
        <v>89</v>
      </c>
      <c r="C42" s="15" t="n">
        <v>0.791102273282518</v>
      </c>
      <c r="D42" s="15" t="n">
        <v>1.29206171224774</v>
      </c>
      <c r="E42" s="15" t="n">
        <v>-0.0713653637252509</v>
      </c>
      <c r="F42" s="15"/>
      <c r="G42" s="129" t="n">
        <v>1.07379498603339</v>
      </c>
      <c r="H42" s="129" t="n">
        <v>-0.213288989346805</v>
      </c>
      <c r="I42" s="129" t="n">
        <v>4.42627156253315</v>
      </c>
      <c r="J42" s="16"/>
      <c r="K42" s="129" t="n">
        <v>0.51040874520154</v>
      </c>
      <c r="L42" s="129" t="n">
        <v>3.28038023929851</v>
      </c>
      <c r="M42" s="129" t="n">
        <v>-2.7834580449139</v>
      </c>
      <c r="N42" s="16"/>
      <c r="O42" s="129" t="n">
        <v>0.0675505528943458</v>
      </c>
      <c r="P42" s="129" t="n">
        <v>0.128829814211974</v>
      </c>
      <c r="Q42" s="129" t="n">
        <v>-0.00488565200824388</v>
      </c>
      <c r="R42" s="129"/>
      <c r="S42" s="129" t="n">
        <v>0.152312735262217</v>
      </c>
      <c r="T42" s="129" t="n">
        <v>-0.0333571613828802</v>
      </c>
      <c r="U42" s="129" t="n">
        <v>0.505386089514451</v>
      </c>
      <c r="V42" s="129"/>
      <c r="W42" s="129" t="n">
        <v>0.0312374818178225</v>
      </c>
      <c r="X42" s="129" t="n">
        <v>0.221190036233244</v>
      </c>
      <c r="Y42" s="129" t="n">
        <v>-0.153493357098592</v>
      </c>
    </row>
    <row r="43" customFormat="false" ht="12" hidden="false" customHeight="false" outlineLevel="0" collapsed="false">
      <c r="A43" s="91" t="s">
        <v>90</v>
      </c>
      <c r="B43" s="132" t="s">
        <v>91</v>
      </c>
      <c r="C43" s="35" t="n">
        <v>-0.135751248990412</v>
      </c>
      <c r="D43" s="35" t="n">
        <v>-5.13692833688771</v>
      </c>
      <c r="E43" s="35" t="n">
        <v>8.08462988336267</v>
      </c>
      <c r="F43" s="35"/>
      <c r="G43" s="130" t="n">
        <v>-0.698992849013247</v>
      </c>
      <c r="H43" s="130" t="n">
        <v>-1.10703373305286</v>
      </c>
      <c r="I43" s="130" t="n">
        <v>0.249955365113363</v>
      </c>
      <c r="J43" s="91"/>
      <c r="K43" s="130" t="n">
        <v>0.0470427531509943</v>
      </c>
      <c r="L43" s="130" t="n">
        <v>-6.67001559588549</v>
      </c>
      <c r="M43" s="130" t="n">
        <v>9.97978820806054</v>
      </c>
      <c r="N43" s="91"/>
      <c r="O43" s="130" t="n">
        <v>-0.0011955758938282</v>
      </c>
      <c r="P43" s="130" t="n">
        <v>-0.0519244720307045</v>
      </c>
      <c r="Q43" s="130" t="n">
        <v>0.0587693883704498</v>
      </c>
      <c r="R43" s="130"/>
      <c r="S43" s="130" t="n">
        <v>-0.00502922243114741</v>
      </c>
      <c r="T43" s="130" t="n">
        <v>-0.00849908199629973</v>
      </c>
      <c r="U43" s="130" t="n">
        <v>0.00156912753074354</v>
      </c>
      <c r="V43" s="130"/>
      <c r="W43" s="130" t="n">
        <v>0.000446801346858523</v>
      </c>
      <c r="X43" s="130" t="n">
        <v>-0.0766538231406035</v>
      </c>
      <c r="Y43" s="130" t="n">
        <v>0.0754279622287474</v>
      </c>
    </row>
    <row r="44" customFormat="false" ht="12" hidden="false" customHeight="false" outlineLevel="0" collapsed="false">
      <c r="A44" s="16" t="s">
        <v>92</v>
      </c>
      <c r="B44" s="131" t="s">
        <v>93</v>
      </c>
      <c r="C44" s="15" t="n">
        <v>6.95839476570306</v>
      </c>
      <c r="D44" s="15" t="n">
        <v>1.6030179472809</v>
      </c>
      <c r="E44" s="15" t="n">
        <v>13.337077865713</v>
      </c>
      <c r="F44" s="15"/>
      <c r="G44" s="129" t="n">
        <v>1.97825396705213</v>
      </c>
      <c r="H44" s="129" t="n">
        <v>2.94096435201336</v>
      </c>
      <c r="I44" s="129" t="n">
        <v>0.182643975059782</v>
      </c>
      <c r="J44" s="16"/>
      <c r="K44" s="129" t="n">
        <v>8.49234068635942</v>
      </c>
      <c r="L44" s="129" t="n">
        <v>1.07754275398266</v>
      </c>
      <c r="M44" s="129" t="n">
        <v>16.226203754451</v>
      </c>
      <c r="N44" s="16"/>
      <c r="O44" s="129" t="n">
        <v>0.442081575332956</v>
      </c>
      <c r="P44" s="129" t="n">
        <v>0.102197533759033</v>
      </c>
      <c r="Q44" s="129" t="n">
        <v>0.843847353007017</v>
      </c>
      <c r="R44" s="129"/>
      <c r="S44" s="129" t="n">
        <v>0.098678903920268</v>
      </c>
      <c r="T44" s="129" t="n">
        <v>0.145719018304582</v>
      </c>
      <c r="U44" s="129" t="n">
        <v>0.00922654104301862</v>
      </c>
      <c r="V44" s="129"/>
      <c r="W44" s="129" t="n">
        <v>0.589199137275331</v>
      </c>
      <c r="X44" s="129" t="n">
        <v>0.0774134599418879</v>
      </c>
      <c r="Y44" s="129" t="n">
        <v>1.0869160424792</v>
      </c>
    </row>
    <row r="45" customFormat="false" ht="12" hidden="false" customHeight="false" outlineLevel="0" collapsed="false">
      <c r="A45" s="91" t="s">
        <v>94</v>
      </c>
      <c r="B45" s="132" t="s">
        <v>95</v>
      </c>
      <c r="C45" s="35" t="n">
        <v>-0.214269792992372</v>
      </c>
      <c r="D45" s="35" t="n">
        <v>0.756839846710578</v>
      </c>
      <c r="E45" s="35" t="n">
        <v>-2.21815939028149</v>
      </c>
      <c r="F45" s="35"/>
      <c r="G45" s="130" t="n">
        <v>-3.43331887491244</v>
      </c>
      <c r="H45" s="130" t="n">
        <v>-0.0794081999414997</v>
      </c>
      <c r="I45" s="130" t="n">
        <v>-16.7107875579087</v>
      </c>
      <c r="J45" s="91"/>
      <c r="K45" s="130" t="n">
        <v>0.669990651293229</v>
      </c>
      <c r="L45" s="130" t="n">
        <v>1.04369767175136</v>
      </c>
      <c r="M45" s="130" t="n">
        <v>0.00762311327948684</v>
      </c>
      <c r="N45" s="91"/>
      <c r="O45" s="130" t="n">
        <v>-0.00184124866336339</v>
      </c>
      <c r="P45" s="130" t="n">
        <v>0.00808664484783517</v>
      </c>
      <c r="Q45" s="130" t="n">
        <v>-0.0135766859575688</v>
      </c>
      <c r="R45" s="130"/>
      <c r="S45" s="130" t="n">
        <v>-0.0211984429355893</v>
      </c>
      <c r="T45" s="130" t="n">
        <v>-0.000597254028403947</v>
      </c>
      <c r="U45" s="130" t="n">
        <v>-0.0603740497543251</v>
      </c>
      <c r="V45" s="130"/>
      <c r="W45" s="130" t="n">
        <v>0.00645159080599644</v>
      </c>
      <c r="X45" s="130" t="n">
        <v>0.01303184359316</v>
      </c>
      <c r="Y45" s="130" t="n">
        <v>5.22263889416514E-005</v>
      </c>
    </row>
    <row r="46" customFormat="false" ht="12" hidden="false" customHeight="false" outlineLevel="0" collapsed="false">
      <c r="A46" s="16" t="s">
        <v>96</v>
      </c>
      <c r="B46" s="131" t="s">
        <v>97</v>
      </c>
      <c r="C46" s="15" t="n">
        <v>1.91895329820098</v>
      </c>
      <c r="D46" s="15" t="n">
        <v>1.01369979217034</v>
      </c>
      <c r="E46" s="15" t="n">
        <v>7.33875063484002</v>
      </c>
      <c r="F46" s="15"/>
      <c r="G46" s="129" t="n">
        <v>-1.95835399107586</v>
      </c>
      <c r="H46" s="129" t="n">
        <v>0.222160510969172</v>
      </c>
      <c r="I46" s="129" t="n">
        <v>-20.0923787528868</v>
      </c>
      <c r="J46" s="16"/>
      <c r="K46" s="129" t="n">
        <v>2.58506877901281</v>
      </c>
      <c r="L46" s="129" t="n">
        <v>1.15638766519823</v>
      </c>
      <c r="M46" s="129" t="n">
        <v>10.7275320970043</v>
      </c>
      <c r="N46" s="16"/>
      <c r="O46" s="129" t="n">
        <v>0.00978703987505902</v>
      </c>
      <c r="P46" s="129" t="n">
        <v>0.00817789048786718</v>
      </c>
      <c r="Q46" s="129" t="n">
        <v>0.0116891625871025</v>
      </c>
      <c r="R46" s="129"/>
      <c r="S46" s="129" t="n">
        <v>-0.00488244020965465</v>
      </c>
      <c r="T46" s="129" t="n">
        <v>0.000754426141141711</v>
      </c>
      <c r="U46" s="129" t="n">
        <v>-0.0156016108771078</v>
      </c>
      <c r="V46" s="129"/>
      <c r="W46" s="129" t="n">
        <v>0.016071609928481</v>
      </c>
      <c r="X46" s="129" t="n">
        <v>0.0124053126511809</v>
      </c>
      <c r="Y46" s="129" t="n">
        <v>0.0196371222420004</v>
      </c>
    </row>
    <row r="47" customFormat="false" ht="12" hidden="false" customHeight="false" outlineLevel="0" collapsed="false">
      <c r="A47" s="91" t="s">
        <v>98</v>
      </c>
      <c r="B47" s="132" t="s">
        <v>99</v>
      </c>
      <c r="C47" s="35" t="n">
        <v>8.3701642004937</v>
      </c>
      <c r="D47" s="35" t="n">
        <v>3.32052216910568</v>
      </c>
      <c r="E47" s="35" t="n">
        <v>14.9141730336726</v>
      </c>
      <c r="F47" s="35"/>
      <c r="G47" s="130" t="n">
        <v>11.5404892354777</v>
      </c>
      <c r="H47" s="130" t="n">
        <v>4.34089889366143</v>
      </c>
      <c r="I47" s="130" t="n">
        <v>29.6922315964217</v>
      </c>
      <c r="J47" s="91"/>
      <c r="K47" s="130" t="n">
        <v>7.58589456016621</v>
      </c>
      <c r="L47" s="130" t="n">
        <v>2.9775442800382</v>
      </c>
      <c r="M47" s="130" t="n">
        <v>12.719430591922</v>
      </c>
      <c r="N47" s="91"/>
      <c r="O47" s="130" t="n">
        <v>0.374673073392622</v>
      </c>
      <c r="P47" s="130" t="n">
        <v>0.154872569070101</v>
      </c>
      <c r="Q47" s="130" t="n">
        <v>0.634492040306615</v>
      </c>
      <c r="R47" s="130"/>
      <c r="S47" s="130" t="n">
        <v>0.341584816953553</v>
      </c>
      <c r="T47" s="130" t="n">
        <v>0.14037456772059</v>
      </c>
      <c r="U47" s="130" t="n">
        <v>0.724209996857666</v>
      </c>
      <c r="V47" s="130"/>
      <c r="W47" s="130" t="n">
        <v>0.38884845413796</v>
      </c>
      <c r="X47" s="130" t="n">
        <v>0.163128710591911</v>
      </c>
      <c r="Y47" s="130" t="n">
        <v>0.608363257261211</v>
      </c>
    </row>
    <row r="48" customFormat="false" ht="12" hidden="false" customHeight="false" outlineLevel="0" collapsed="false">
      <c r="A48" s="16" t="s">
        <v>100</v>
      </c>
      <c r="B48" s="131" t="s">
        <v>101</v>
      </c>
      <c r="C48" s="15" t="n">
        <v>-3.25736804409624</v>
      </c>
      <c r="D48" s="15" t="n">
        <v>4.80243107210339</v>
      </c>
      <c r="E48" s="15" t="n">
        <v>-11.596135833959</v>
      </c>
      <c r="F48" s="15"/>
      <c r="G48" s="129" t="n">
        <v>1.21965303578715</v>
      </c>
      <c r="H48" s="129" t="n">
        <v>11.0667523111739</v>
      </c>
      <c r="I48" s="129" t="n">
        <v>-18.0595549572619</v>
      </c>
      <c r="J48" s="16"/>
      <c r="K48" s="129" t="n">
        <v>-4.21116688877289</v>
      </c>
      <c r="L48" s="129" t="n">
        <v>2.94590799510031</v>
      </c>
      <c r="M48" s="129" t="n">
        <v>-10.7080098327938</v>
      </c>
      <c r="N48" s="16"/>
      <c r="O48" s="129" t="n">
        <v>-0.0717623577202479</v>
      </c>
      <c r="P48" s="129" t="n">
        <v>0.0993145653024085</v>
      </c>
      <c r="Q48" s="129" t="n">
        <v>-0.273986777266389</v>
      </c>
      <c r="R48" s="129"/>
      <c r="S48" s="129" t="n">
        <v>0.0157343919685909</v>
      </c>
      <c r="T48" s="129" t="n">
        <v>0.144196432173401</v>
      </c>
      <c r="U48" s="129" t="n">
        <v>-0.228551430605513</v>
      </c>
      <c r="V48" s="129"/>
      <c r="W48" s="129" t="n">
        <v>-0.109246948155</v>
      </c>
      <c r="X48" s="129" t="n">
        <v>0.0737557978753075</v>
      </c>
      <c r="Y48" s="129" t="n">
        <v>-0.287219025983726</v>
      </c>
    </row>
    <row r="49" customFormat="false" ht="12" hidden="false" customHeight="false" outlineLevel="0" collapsed="false">
      <c r="A49" s="91" t="s">
        <v>102</v>
      </c>
      <c r="B49" s="132" t="s">
        <v>103</v>
      </c>
      <c r="C49" s="35" t="n">
        <v>3.58423059036932</v>
      </c>
      <c r="D49" s="35" t="n">
        <v>-0.416137570323594</v>
      </c>
      <c r="E49" s="35" t="n">
        <v>6.69602213585505</v>
      </c>
      <c r="F49" s="35"/>
      <c r="G49" s="130" t="n">
        <v>2.95709453441997</v>
      </c>
      <c r="H49" s="130" t="n">
        <v>0.258038904252955</v>
      </c>
      <c r="I49" s="130" t="n">
        <v>9.81343753941759</v>
      </c>
      <c r="J49" s="91"/>
      <c r="K49" s="130" t="n">
        <v>3.72942694281333</v>
      </c>
      <c r="L49" s="130" t="n">
        <v>-0.716639755978288</v>
      </c>
      <c r="M49" s="130" t="n">
        <v>6.37102550144975</v>
      </c>
      <c r="N49" s="91"/>
      <c r="O49" s="130" t="n">
        <v>0.0198502670503677</v>
      </c>
      <c r="P49" s="130" t="n">
        <v>-0.00186141105730954</v>
      </c>
      <c r="Q49" s="130" t="n">
        <v>0.0455149296192416</v>
      </c>
      <c r="R49" s="130"/>
      <c r="S49" s="130" t="n">
        <v>0.0102654850485117</v>
      </c>
      <c r="T49" s="130" t="n">
        <v>0.00098075398322019</v>
      </c>
      <c r="U49" s="130" t="n">
        <v>0.0279215036050281</v>
      </c>
      <c r="V49" s="130"/>
      <c r="W49" s="130" t="n">
        <v>0.0239564953276881</v>
      </c>
      <c r="X49" s="130" t="n">
        <v>-0.00347993186147168</v>
      </c>
      <c r="Y49" s="130" t="n">
        <v>0.0506387067205311</v>
      </c>
    </row>
    <row r="50" customFormat="false" ht="12" hidden="false" customHeight="false" outlineLevel="0" collapsed="false">
      <c r="A50" s="16" t="s">
        <v>104</v>
      </c>
      <c r="B50" s="131" t="s">
        <v>105</v>
      </c>
      <c r="C50" s="15" t="n">
        <v>10.830399370228</v>
      </c>
      <c r="D50" s="15" t="n">
        <v>6.47594475419229</v>
      </c>
      <c r="E50" s="15" t="n">
        <v>15.5605976478802</v>
      </c>
      <c r="F50" s="15"/>
      <c r="G50" s="129" t="n">
        <v>-1.46995423464305</v>
      </c>
      <c r="H50" s="129" t="n">
        <v>-3.37675965785171</v>
      </c>
      <c r="I50" s="129" t="n">
        <v>3.54779636731644</v>
      </c>
      <c r="J50" s="16"/>
      <c r="K50" s="129" t="n">
        <v>14.154816210006</v>
      </c>
      <c r="L50" s="129" t="n">
        <v>10.6206768663766</v>
      </c>
      <c r="M50" s="129" t="n">
        <v>17.2334446288772</v>
      </c>
      <c r="N50" s="16"/>
      <c r="O50" s="129" t="n">
        <v>0.46207628912625</v>
      </c>
      <c r="P50" s="129" t="n">
        <v>0.265564065733156</v>
      </c>
      <c r="Q50" s="129" t="n">
        <v>0.694366942986836</v>
      </c>
      <c r="R50" s="129"/>
      <c r="S50" s="129" t="n">
        <v>-0.0444904974001202</v>
      </c>
      <c r="T50" s="129" t="n">
        <v>-0.113004993735263</v>
      </c>
      <c r="U50" s="129" t="n">
        <v>0.0857979525481816</v>
      </c>
      <c r="V50" s="129"/>
      <c r="W50" s="129" t="n">
        <v>0.679095190837652</v>
      </c>
      <c r="X50" s="129" t="n">
        <v>0.481146866106891</v>
      </c>
      <c r="Y50" s="129" t="n">
        <v>0.871601999720261</v>
      </c>
    </row>
    <row r="51" customFormat="false" ht="12" hidden="false" customHeight="false" outlineLevel="0" collapsed="false">
      <c r="A51" s="91" t="s">
        <v>106</v>
      </c>
      <c r="B51" s="132" t="s">
        <v>107</v>
      </c>
      <c r="C51" s="35" t="n">
        <v>-0.651034464772682</v>
      </c>
      <c r="D51" s="35" t="n">
        <v>-5.90557191882616</v>
      </c>
      <c r="E51" s="35" t="n">
        <v>8.83032426065795</v>
      </c>
      <c r="F51" s="35"/>
      <c r="G51" s="130" t="n">
        <v>-3.0056579408371</v>
      </c>
      <c r="H51" s="130" t="n">
        <v>-3.90576181180976</v>
      </c>
      <c r="I51" s="130" t="n">
        <v>1.35722384594188</v>
      </c>
      <c r="J51" s="91"/>
      <c r="K51" s="130" t="n">
        <v>0.270599473769662</v>
      </c>
      <c r="L51" s="130" t="n">
        <v>-7.04238895227188</v>
      </c>
      <c r="M51" s="130" t="n">
        <v>9.99586786030198</v>
      </c>
      <c r="N51" s="91"/>
      <c r="O51" s="130" t="n">
        <v>-0.0088137495940739</v>
      </c>
      <c r="P51" s="130" t="n">
        <v>-0.0949595548328161</v>
      </c>
      <c r="Q51" s="130" t="n">
        <v>0.093016381278881</v>
      </c>
      <c r="R51" s="130"/>
      <c r="S51" s="130" t="n">
        <v>-0.0381653395894131</v>
      </c>
      <c r="T51" s="130" t="n">
        <v>-0.0627326292641045</v>
      </c>
      <c r="U51" s="130" t="n">
        <v>0.00855227875939979</v>
      </c>
      <c r="V51" s="130"/>
      <c r="W51" s="130" t="n">
        <v>0.00376080127206413</v>
      </c>
      <c r="X51" s="130" t="n">
        <v>-0.113311743654837</v>
      </c>
      <c r="Y51" s="130" t="n">
        <v>0.117615071381687</v>
      </c>
    </row>
    <row r="52" customFormat="false" ht="12" hidden="false" customHeight="false" outlineLevel="0" collapsed="false">
      <c r="A52" s="16" t="s">
        <v>108</v>
      </c>
      <c r="B52" s="131" t="s">
        <v>109</v>
      </c>
      <c r="C52" s="15" t="n">
        <v>7.26772930535657</v>
      </c>
      <c r="D52" s="15" t="n">
        <v>-5.23414711896029</v>
      </c>
      <c r="E52" s="15" t="n">
        <v>23.1145931715588</v>
      </c>
      <c r="F52" s="15"/>
      <c r="G52" s="129" t="n">
        <v>2.2715246246813</v>
      </c>
      <c r="H52" s="129" t="n">
        <v>2.00188328406599</v>
      </c>
      <c r="I52" s="129" t="n">
        <v>2.71316316072041</v>
      </c>
      <c r="J52" s="16"/>
      <c r="K52" s="129" t="n">
        <v>9.36262846228504</v>
      </c>
      <c r="L52" s="129" t="n">
        <v>-8.7683474388176</v>
      </c>
      <c r="M52" s="129" t="n">
        <v>30.0592113132817</v>
      </c>
      <c r="N52" s="16"/>
      <c r="O52" s="129" t="n">
        <v>0.0880204686707065</v>
      </c>
      <c r="P52" s="129" t="n">
        <v>-0.0654133475843622</v>
      </c>
      <c r="Q52" s="129" t="n">
        <v>0.269389550383856</v>
      </c>
      <c r="R52" s="129"/>
      <c r="S52" s="129" t="n">
        <v>0.0270984260641637</v>
      </c>
      <c r="T52" s="129" t="n">
        <v>0.0226260482865629</v>
      </c>
      <c r="U52" s="129" t="n">
        <v>0.0356031834424642</v>
      </c>
      <c r="V52" s="129"/>
      <c r="W52" s="129" t="n">
        <v>0.114120156072536</v>
      </c>
      <c r="X52" s="129" t="n">
        <v>-0.115548927950378</v>
      </c>
      <c r="Y52" s="129" t="n">
        <v>0.337475733970851</v>
      </c>
    </row>
    <row r="53" customFormat="false" ht="12" hidden="false" customHeight="false" outlineLevel="0" collapsed="false">
      <c r="A53" s="91" t="s">
        <v>110</v>
      </c>
      <c r="B53" s="132" t="s">
        <v>111</v>
      </c>
      <c r="C53" s="35" t="n">
        <v>16.6277901275922</v>
      </c>
      <c r="D53" s="35" t="n">
        <v>3.88245068382258</v>
      </c>
      <c r="E53" s="35" t="n">
        <v>33.6462288973276</v>
      </c>
      <c r="F53" s="35"/>
      <c r="G53" s="130" t="n">
        <v>10.9206689281676</v>
      </c>
      <c r="H53" s="130" t="n">
        <v>4.50686641697879</v>
      </c>
      <c r="I53" s="130" t="n">
        <v>27.015455304929</v>
      </c>
      <c r="J53" s="91"/>
      <c r="K53" s="130" t="n">
        <v>18.0964706062532</v>
      </c>
      <c r="L53" s="130" t="n">
        <v>3.66764966931024</v>
      </c>
      <c r="M53" s="130" t="n">
        <v>34.6916934222442</v>
      </c>
      <c r="N53" s="91"/>
      <c r="O53" s="130" t="n">
        <v>0.168690506735393</v>
      </c>
      <c r="P53" s="130" t="n">
        <v>0.0415737947395755</v>
      </c>
      <c r="Q53" s="130" t="n">
        <v>0.318951002679452</v>
      </c>
      <c r="R53" s="130"/>
      <c r="S53" s="130" t="n">
        <v>0.0756057197022473</v>
      </c>
      <c r="T53" s="130" t="n">
        <v>0.0340434796190204</v>
      </c>
      <c r="U53" s="130" t="n">
        <v>0.154641254172712</v>
      </c>
      <c r="V53" s="130"/>
      <c r="W53" s="130" t="n">
        <v>0.208569075139959</v>
      </c>
      <c r="X53" s="130" t="n">
        <v>0.0458620649528503</v>
      </c>
      <c r="Y53" s="130" t="n">
        <v>0.3668033383324</v>
      </c>
    </row>
    <row r="54" customFormat="false" ht="12" hidden="false" customHeight="false" outlineLevel="0" collapsed="false">
      <c r="A54" s="16" t="s">
        <v>112</v>
      </c>
      <c r="B54" s="131" t="s">
        <v>113</v>
      </c>
      <c r="C54" s="15" t="n">
        <v>5.34562730352608</v>
      </c>
      <c r="D54" s="15" t="n">
        <v>4.36206772018131</v>
      </c>
      <c r="E54" s="15" t="n">
        <v>6.33186748948462</v>
      </c>
      <c r="F54" s="15"/>
      <c r="G54" s="129" t="n">
        <v>1.8340265936164</v>
      </c>
      <c r="H54" s="129" t="n">
        <v>1.58124899759342</v>
      </c>
      <c r="I54" s="129" t="n">
        <v>2.51626933539728</v>
      </c>
      <c r="J54" s="16"/>
      <c r="K54" s="129" t="n">
        <v>6.6663913160093</v>
      </c>
      <c r="L54" s="129" t="n">
        <v>6.20294016882845</v>
      </c>
      <c r="M54" s="129" t="n">
        <v>6.99456835896584</v>
      </c>
      <c r="N54" s="16"/>
      <c r="O54" s="129" t="n">
        <v>0.134648458131733</v>
      </c>
      <c r="P54" s="129" t="n">
        <v>0.101550409360478</v>
      </c>
      <c r="Q54" s="129" t="n">
        <v>0.173772575999987</v>
      </c>
      <c r="R54" s="129"/>
      <c r="S54" s="129" t="n">
        <v>0.0420984654750008</v>
      </c>
      <c r="T54" s="129" t="n">
        <v>0.0404106341718254</v>
      </c>
      <c r="U54" s="129" t="n">
        <v>0.0453080771050587</v>
      </c>
      <c r="V54" s="129"/>
      <c r="W54" s="129" t="n">
        <v>0.174297914617994</v>
      </c>
      <c r="X54" s="129" t="n">
        <v>0.136367528244674</v>
      </c>
      <c r="Y54" s="129" t="n">
        <v>0.211185610688892</v>
      </c>
    </row>
    <row r="55" customFormat="false" ht="12" hidden="false" customHeight="false" outlineLevel="0" collapsed="false">
      <c r="A55" s="91" t="s">
        <v>114</v>
      </c>
      <c r="B55" s="132" t="s">
        <v>115</v>
      </c>
      <c r="C55" s="35" t="n">
        <v>10.5799904548994</v>
      </c>
      <c r="D55" s="35" t="n">
        <v>1.74214362528378</v>
      </c>
      <c r="E55" s="35" t="n">
        <v>20.3695370198798</v>
      </c>
      <c r="F55" s="35"/>
      <c r="G55" s="130" t="n">
        <v>7.31113662456944</v>
      </c>
      <c r="H55" s="130" t="n">
        <v>-0.801410482449105</v>
      </c>
      <c r="I55" s="130" t="n">
        <v>18.1994191674734</v>
      </c>
      <c r="J55" s="91"/>
      <c r="K55" s="130" t="n">
        <v>11.810465538403</v>
      </c>
      <c r="L55" s="130" t="n">
        <v>2.82289644839444</v>
      </c>
      <c r="M55" s="130" t="n">
        <v>21.0779494382022</v>
      </c>
      <c r="N55" s="91"/>
      <c r="O55" s="130" t="n">
        <v>0.0520492575173594</v>
      </c>
      <c r="P55" s="130" t="n">
        <v>0.00831475894791508</v>
      </c>
      <c r="Q55" s="130" t="n">
        <v>0.103746373826706</v>
      </c>
      <c r="R55" s="130"/>
      <c r="S55" s="130" t="n">
        <v>0.0327968135602117</v>
      </c>
      <c r="T55" s="130" t="n">
        <v>-0.00314344225475716</v>
      </c>
      <c r="U55" s="130" t="n">
        <v>0.101141477410216</v>
      </c>
      <c r="V55" s="130"/>
      <c r="W55" s="130" t="n">
        <v>0.0602972207750591</v>
      </c>
      <c r="X55" s="130" t="n">
        <v>0.0148398328828701</v>
      </c>
      <c r="Y55" s="130" t="n">
        <v>0.104505004271922</v>
      </c>
    </row>
    <row r="56" customFormat="false" ht="12" hidden="false" customHeight="false" outlineLevel="0" collapsed="false">
      <c r="A56" s="16" t="s">
        <v>116</v>
      </c>
      <c r="B56" s="131" t="s">
        <v>117</v>
      </c>
      <c r="C56" s="15" t="n">
        <v>2.53850364078509</v>
      </c>
      <c r="D56" s="15" t="n">
        <v>-5.18455360580891</v>
      </c>
      <c r="E56" s="15" t="n">
        <v>10.379637257229</v>
      </c>
      <c r="F56" s="15"/>
      <c r="G56" s="129" t="n">
        <v>6.48970308751597</v>
      </c>
      <c r="H56" s="129" t="n">
        <v>-2.35998748491485</v>
      </c>
      <c r="I56" s="129" t="n">
        <v>26.8510900863842</v>
      </c>
      <c r="J56" s="16"/>
      <c r="K56" s="129" t="n">
        <v>1.40858873841767</v>
      </c>
      <c r="L56" s="129" t="n">
        <v>-6.43982281548576</v>
      </c>
      <c r="M56" s="129" t="n">
        <v>7.79197699403844</v>
      </c>
      <c r="N56" s="16"/>
      <c r="O56" s="129" t="n">
        <v>0.0113193541989319</v>
      </c>
      <c r="P56" s="129" t="n">
        <v>-0.0214997539325378</v>
      </c>
      <c r="Q56" s="129" t="n">
        <v>0.0501137454858825</v>
      </c>
      <c r="R56" s="129"/>
      <c r="S56" s="129" t="n">
        <v>0.0214559556048748</v>
      </c>
      <c r="T56" s="129" t="n">
        <v>-0.00829868755255895</v>
      </c>
      <c r="U56" s="129" t="n">
        <v>0.0780379425289815</v>
      </c>
      <c r="V56" s="129"/>
      <c r="W56" s="129" t="n">
        <v>0.00697672029020552</v>
      </c>
      <c r="X56" s="129" t="n">
        <v>-0.0290173330556483</v>
      </c>
      <c r="Y56" s="129" t="n">
        <v>0.0419813123108011</v>
      </c>
    </row>
    <row r="57" customFormat="false" ht="12" hidden="false" customHeight="false" outlineLevel="0" collapsed="false">
      <c r="A57" s="91" t="s">
        <v>118</v>
      </c>
      <c r="B57" s="132" t="s">
        <v>119</v>
      </c>
      <c r="C57" s="35" t="n">
        <v>23.4380731140726</v>
      </c>
      <c r="D57" s="35" t="n">
        <v>0.529130632680919</v>
      </c>
      <c r="E57" s="35" t="n">
        <v>40.705004502766</v>
      </c>
      <c r="F57" s="35"/>
      <c r="G57" s="130" t="n">
        <v>13.6788902032477</v>
      </c>
      <c r="H57" s="130" t="n">
        <v>3.76936316695353</v>
      </c>
      <c r="I57" s="130" t="n">
        <v>30.1805674978504</v>
      </c>
      <c r="J57" s="91"/>
      <c r="K57" s="130" t="n">
        <v>26.3102924420813</v>
      </c>
      <c r="L57" s="130" t="n">
        <v>-1.07088220295768</v>
      </c>
      <c r="M57" s="130" t="n">
        <v>42.5567322239032</v>
      </c>
      <c r="N57" s="91"/>
      <c r="O57" s="130" t="n">
        <v>0.177668138640987</v>
      </c>
      <c r="P57" s="130" t="n">
        <v>0.0031821916961156</v>
      </c>
      <c r="Q57" s="130" t="n">
        <v>0.383922253552863</v>
      </c>
      <c r="R57" s="130"/>
      <c r="S57" s="130" t="n">
        <v>0.0786134676795027</v>
      </c>
      <c r="T57" s="130" t="n">
        <v>0.0206524156137547</v>
      </c>
      <c r="U57" s="130" t="n">
        <v>0.188833290271201</v>
      </c>
      <c r="V57" s="130"/>
      <c r="W57" s="130" t="n">
        <v>0.220104272381323</v>
      </c>
      <c r="X57" s="130" t="n">
        <v>-0.00676653417337145</v>
      </c>
      <c r="Y57" s="130" t="n">
        <v>0.440738496277237</v>
      </c>
    </row>
    <row r="58" customFormat="false" ht="12" hidden="false" customHeight="false" outlineLevel="0" collapsed="false">
      <c r="A58" s="16" t="s">
        <v>120</v>
      </c>
      <c r="B58" s="131" t="s">
        <v>121</v>
      </c>
      <c r="C58" s="15" t="n">
        <v>11.120599177673</v>
      </c>
      <c r="D58" s="15" t="n">
        <v>9.63772918047274</v>
      </c>
      <c r="E58" s="15" t="n">
        <v>11.8865201293848</v>
      </c>
      <c r="F58" s="15"/>
      <c r="G58" s="129" t="n">
        <v>17.5352939821745</v>
      </c>
      <c r="H58" s="129" t="n">
        <v>21.8275235859503</v>
      </c>
      <c r="I58" s="129" t="n">
        <v>12.8862022644406</v>
      </c>
      <c r="J58" s="16"/>
      <c r="K58" s="129" t="n">
        <v>9.86826131918528</v>
      </c>
      <c r="L58" s="129" t="n">
        <v>5.58833482924532</v>
      </c>
      <c r="M58" s="129" t="n">
        <v>11.7516041101478</v>
      </c>
      <c r="N58" s="16"/>
      <c r="O58" s="129" t="n">
        <v>0.0913271694401816</v>
      </c>
      <c r="P58" s="129" t="n">
        <v>0.0497630909324468</v>
      </c>
      <c r="Q58" s="129" t="n">
        <v>0.140458703382277</v>
      </c>
      <c r="R58" s="129"/>
      <c r="S58" s="129" t="n">
        <v>0.0784280585576171</v>
      </c>
      <c r="T58" s="129" t="n">
        <v>0.0774544171572169</v>
      </c>
      <c r="U58" s="129" t="n">
        <v>0.0802795532871868</v>
      </c>
      <c r="V58" s="129"/>
      <c r="W58" s="129" t="n">
        <v>0.0968532934405004</v>
      </c>
      <c r="X58" s="129" t="n">
        <v>0.033993778823366</v>
      </c>
      <c r="Y58" s="129" t="n">
        <v>0.157984826548009</v>
      </c>
    </row>
    <row r="59" customFormat="false" ht="12" hidden="false" customHeight="false" outlineLevel="0" collapsed="false">
      <c r="A59" s="91" t="s">
        <v>122</v>
      </c>
      <c r="B59" s="132" t="s">
        <v>123</v>
      </c>
      <c r="C59" s="35" t="n">
        <v>8.9319978640612</v>
      </c>
      <c r="D59" s="35" t="n">
        <v>7.79467793962652</v>
      </c>
      <c r="E59" s="35" t="n">
        <v>10.6659418715161</v>
      </c>
      <c r="F59" s="35"/>
      <c r="G59" s="130" t="n">
        <v>3.15010939779923</v>
      </c>
      <c r="H59" s="130" t="n">
        <v>4.52805528731091</v>
      </c>
      <c r="I59" s="130" t="n">
        <v>-2.0376326351953</v>
      </c>
      <c r="J59" s="91"/>
      <c r="K59" s="130" t="n">
        <v>10.8556991424702</v>
      </c>
      <c r="L59" s="130" t="n">
        <v>9.37927517022039</v>
      </c>
      <c r="M59" s="130" t="n">
        <v>12.6024415207009</v>
      </c>
      <c r="N59" s="91"/>
      <c r="O59" s="130" t="n">
        <v>0.102180650655314</v>
      </c>
      <c r="P59" s="130" t="n">
        <v>0.0994045210118622</v>
      </c>
      <c r="Q59" s="130" t="n">
        <v>0.10546222245245</v>
      </c>
      <c r="R59" s="130"/>
      <c r="S59" s="130" t="n">
        <v>0.0299964491191125</v>
      </c>
      <c r="T59" s="130" t="n">
        <v>0.0519841523810233</v>
      </c>
      <c r="U59" s="130" t="n">
        <v>-0.0118157793749053</v>
      </c>
      <c r="V59" s="130"/>
      <c r="W59" s="130" t="n">
        <v>0.133105173452636</v>
      </c>
      <c r="X59" s="130" t="n">
        <v>0.12640888285418</v>
      </c>
      <c r="Y59" s="130" t="n">
        <v>0.139617385850558</v>
      </c>
    </row>
    <row r="60" customFormat="false" ht="12" hidden="false" customHeight="false" outlineLevel="0" collapsed="false">
      <c r="A60" s="16" t="s">
        <v>124</v>
      </c>
      <c r="B60" s="131" t="s">
        <v>125</v>
      </c>
      <c r="C60" s="15" t="n">
        <v>5.69115946599388</v>
      </c>
      <c r="D60" s="15" t="n">
        <v>4.29765898672114</v>
      </c>
      <c r="E60" s="15" t="n">
        <v>6.94253240491343</v>
      </c>
      <c r="F60" s="15"/>
      <c r="G60" s="129" t="n">
        <v>6.3726510710568</v>
      </c>
      <c r="H60" s="129" t="n">
        <v>3.27253053022103</v>
      </c>
      <c r="I60" s="129" t="n">
        <v>13.9190968955786</v>
      </c>
      <c r="J60" s="16"/>
      <c r="K60" s="129" t="n">
        <v>5.37076625885382</v>
      </c>
      <c r="L60" s="129" t="n">
        <v>5.24048509319419</v>
      </c>
      <c r="M60" s="129" t="n">
        <v>5.44479271011729</v>
      </c>
      <c r="N60" s="16"/>
      <c r="O60" s="129" t="n">
        <v>0.0501771154200468</v>
      </c>
      <c r="P60" s="129" t="n">
        <v>0.0330936530691023</v>
      </c>
      <c r="Q60" s="129" t="n">
        <v>0.0703709159439233</v>
      </c>
      <c r="R60" s="129"/>
      <c r="S60" s="129" t="n">
        <v>0.0599077473825979</v>
      </c>
      <c r="T60" s="129" t="n">
        <v>0.0332733362666045</v>
      </c>
      <c r="U60" s="129" t="n">
        <v>0.110556242594677</v>
      </c>
      <c r="V60" s="129"/>
      <c r="W60" s="129" t="n">
        <v>0.0460084033812036</v>
      </c>
      <c r="X60" s="129" t="n">
        <v>0.0329913293161998</v>
      </c>
      <c r="Y60" s="129" t="n">
        <v>0.0586676435776073</v>
      </c>
    </row>
    <row r="61" customFormat="false" ht="12" hidden="false" customHeight="false" outlineLevel="0" collapsed="false">
      <c r="A61" s="91" t="s">
        <v>126</v>
      </c>
      <c r="B61" s="132" t="s">
        <v>127</v>
      </c>
      <c r="C61" s="35" t="n">
        <v>9.51497745039385</v>
      </c>
      <c r="D61" s="35" t="n">
        <v>12.1839747872616</v>
      </c>
      <c r="E61" s="35" t="n">
        <v>8.02919588747508</v>
      </c>
      <c r="F61" s="35"/>
      <c r="G61" s="130" t="n">
        <v>12.7835596721318</v>
      </c>
      <c r="H61" s="130" t="n">
        <v>10.4325313236935</v>
      </c>
      <c r="I61" s="130" t="n">
        <v>14.9003547559589</v>
      </c>
      <c r="J61" s="91"/>
      <c r="K61" s="130" t="n">
        <v>8.34242400210414</v>
      </c>
      <c r="L61" s="130" t="n">
        <v>13.1262127857073</v>
      </c>
      <c r="M61" s="130" t="n">
        <v>6.13308006196949</v>
      </c>
      <c r="N61" s="91"/>
      <c r="O61" s="130" t="n">
        <v>0.280013760233436</v>
      </c>
      <c r="P61" s="130" t="n">
        <v>0.236697463380735</v>
      </c>
      <c r="Q61" s="130" t="n">
        <v>0.331216534010037</v>
      </c>
      <c r="R61" s="130"/>
      <c r="S61" s="130" t="n">
        <v>0.331172623258708</v>
      </c>
      <c r="T61" s="130" t="n">
        <v>0.195385368507814</v>
      </c>
      <c r="U61" s="130" t="n">
        <v>0.589388211062049</v>
      </c>
      <c r="V61" s="130"/>
      <c r="W61" s="130" t="n">
        <v>0.258096728635924</v>
      </c>
      <c r="X61" s="130" t="n">
        <v>0.26022336144149</v>
      </c>
      <c r="Y61" s="130" t="n">
        <v>0.256028556068053</v>
      </c>
    </row>
    <row r="62" customFormat="false" ht="12" hidden="false" customHeight="false" outlineLevel="0" collapsed="false">
      <c r="A62" s="56" t="s">
        <v>128</v>
      </c>
      <c r="B62" s="133" t="s">
        <v>129</v>
      </c>
      <c r="C62" s="123" t="n">
        <v>-2.96915200675417</v>
      </c>
      <c r="D62" s="123" t="n">
        <v>-8.58922065178892</v>
      </c>
      <c r="E62" s="123" t="n">
        <v>0.870775217044684</v>
      </c>
      <c r="F62" s="123"/>
      <c r="G62" s="134" t="n">
        <v>-9.78115138112453</v>
      </c>
      <c r="H62" s="134" t="n">
        <v>-14.4182252054801</v>
      </c>
      <c r="I62" s="134" t="n">
        <v>-2.21125207760521</v>
      </c>
      <c r="J62" s="56"/>
      <c r="K62" s="134" t="n">
        <v>0.716166382213923</v>
      </c>
      <c r="L62" s="134" t="n">
        <v>-1.84628402655804</v>
      </c>
      <c r="M62" s="134" t="n">
        <v>1.7629023745271</v>
      </c>
      <c r="N62" s="56"/>
      <c r="O62" s="134" t="n">
        <v>-0.0482515718154799</v>
      </c>
      <c r="P62" s="134" t="n">
        <v>-0.104590151948026</v>
      </c>
      <c r="Q62" s="134" t="n">
        <v>0.0183444159078266</v>
      </c>
      <c r="R62" s="134"/>
      <c r="S62" s="134" t="n">
        <v>-0.186062174014928</v>
      </c>
      <c r="T62" s="134" t="n">
        <v>-0.259524837868649</v>
      </c>
      <c r="U62" s="134" t="n">
        <v>-0.0463641960022821</v>
      </c>
      <c r="V62" s="134"/>
      <c r="W62" s="134" t="n">
        <v>0.0107880382201346</v>
      </c>
      <c r="X62" s="134" t="n">
        <v>-0.0163598736661853</v>
      </c>
      <c r="Y62" s="134" t="n">
        <v>0.0371896654739646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30</v>
      </c>
    </row>
    <row r="65" customFormat="false" ht="12" hidden="false" customHeight="false" outlineLevel="0" collapsed="false">
      <c r="A65" s="41" t="s">
        <v>170</v>
      </c>
    </row>
    <row r="66" customFormat="false" ht="12" hidden="false" customHeight="false" outlineLevel="0" collapsed="false">
      <c r="A66" s="42" t="s">
        <v>132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6-06-22T16:27:02Z</cp:lastPrinted>
  <dcterms:modified xsi:type="dcterms:W3CDTF">2007-12-19T18:58:07Z</dcterms:modified>
  <cp:revision>0</cp:revision>
  <dc:subject/>
  <dc:title>Anexos Boletin MMM</dc:title>
</cp:coreProperties>
</file>