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1</definedName>
    <definedName function="false" hidden="false" localSheetId="2" name="_xlnm.Print_Area" vbProcedure="false">'prod _ vent'!$A$1:$L$61</definedName>
    <definedName function="false" hidden="false" name="Empalme3" vbProcedure="false">#REF!</definedName>
    <definedName function="false" hidden="false" localSheetId="13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9" uniqueCount="375">
  <si>
    <t xml:space="preserve">  Muestra Mensual Manufacturera</t>
  </si>
  <si>
    <t xml:space="preserve">Anexos</t>
  </si>
  <si>
    <t xml:space="preserve">Septiembre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1)</t>
  </si>
  <si>
    <t xml:space="preserve">A.14 Indices de las principales variables.  Total nacional sin trilla (1990 - 2011)</t>
  </si>
  <si>
    <t xml:space="preserve">A. 15 Empalme 1980 - 2011. Principales variables investigadas. Total nacional sin trilla de café</t>
  </si>
  <si>
    <t xml:space="preserve">A. 16 Coeficientes de Variación </t>
  </si>
  <si>
    <t xml:space="preserve">Fecha de publicación:  18 de noviembre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Septiembre 2011 / septiembre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 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*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- septiembre 2011 / enero - septiembre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Octubre 2010 - septiembre 2011 / octubre 2009 - septiembre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0</t>
  </si>
  <si>
    <t xml:space="preserve">Particip.  septiembre / 2011</t>
  </si>
  <si>
    <t xml:space="preserve">Variación anual septiembre / 2011</t>
  </si>
  <si>
    <t xml:space="preserve">Contrib. </t>
  </si>
  <si>
    <t xml:space="preserve">V. año corrido a septiembre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I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1990 - 2011 (sept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Año base = 2001</t>
  </si>
  <si>
    <t xml:space="preserve">A. 15 Colombia, Indices de la producción y el empleo del sector manufacturero, según categoría ocupacional</t>
  </si>
  <si>
    <t xml:space="preserve">Total nacional sin incluir trilla de café</t>
  </si>
  <si>
    <t xml:space="preserve">1980 (enero) - 2011 (may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6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sept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"/>
    <numFmt numFmtId="173" formatCode="0.0"/>
    <numFmt numFmtId="174" formatCode="#,##0.00"/>
    <numFmt numFmtId="175" formatCode="#,##0.0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6.2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7.7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C$15:$C$57</c:f>
              <c:numCache>
                <c:formatCode>General</c:formatCode>
                <c:ptCount val="43"/>
                <c:pt idx="0">
                  <c:v>63.87</c:v>
                </c:pt>
                <c:pt idx="1">
                  <c:v>62.3</c:v>
                </c:pt>
                <c:pt idx="2">
                  <c:v>61.99</c:v>
                </c:pt>
                <c:pt idx="3">
                  <c:v>61.1</c:v>
                </c:pt>
                <c:pt idx="4">
                  <c:v>61</c:v>
                </c:pt>
                <c:pt idx="5">
                  <c:v>60.24</c:v>
                </c:pt>
                <c:pt idx="6">
                  <c:v>59.48</c:v>
                </c:pt>
                <c:pt idx="7">
                  <c:v>58.81</c:v>
                </c:pt>
                <c:pt idx="8">
                  <c:v>59.08</c:v>
                </c:pt>
                <c:pt idx="9">
                  <c:v>58.18</c:v>
                </c:pt>
                <c:pt idx="10">
                  <c:v>57.74</c:v>
                </c:pt>
                <c:pt idx="11">
                  <c:v>56.42</c:v>
                </c:pt>
                <c:pt idx="12">
                  <c:v>57.51</c:v>
                </c:pt>
                <c:pt idx="13">
                  <c:v>56.09</c:v>
                </c:pt>
                <c:pt idx="14">
                  <c:v>55.72</c:v>
                </c:pt>
                <c:pt idx="15">
                  <c:v>55.66</c:v>
                </c:pt>
                <c:pt idx="16">
                  <c:v>56.44</c:v>
                </c:pt>
                <c:pt idx="17">
                  <c:v>55.46</c:v>
                </c:pt>
                <c:pt idx="18">
                  <c:v>55.26</c:v>
                </c:pt>
                <c:pt idx="19">
                  <c:v>54.79</c:v>
                </c:pt>
                <c:pt idx="20">
                  <c:v>55.36</c:v>
                </c:pt>
                <c:pt idx="21">
                  <c:v>53.91</c:v>
                </c:pt>
                <c:pt idx="22">
                  <c:v>53.03</c:v>
                </c:pt>
                <c:pt idx="23">
                  <c:v>52.49</c:v>
                </c:pt>
                <c:pt idx="24">
                  <c:v>53.51</c:v>
                </c:pt>
                <c:pt idx="25">
                  <c:v>52.81</c:v>
                </c:pt>
                <c:pt idx="26">
                  <c:v>52.74</c:v>
                </c:pt>
                <c:pt idx="27">
                  <c:v>52.28</c:v>
                </c:pt>
                <c:pt idx="28">
                  <c:v>53.73</c:v>
                </c:pt>
                <c:pt idx="29">
                  <c:v>53.89</c:v>
                </c:pt>
                <c:pt idx="30">
                  <c:v>54.34</c:v>
                </c:pt>
                <c:pt idx="31">
                  <c:v>54.55</c:v>
                </c:pt>
                <c:pt idx="32">
                  <c:v>56.17</c:v>
                </c:pt>
                <c:pt idx="33">
                  <c:v>56</c:v>
                </c:pt>
                <c:pt idx="34">
                  <c:v>56.28</c:v>
                </c:pt>
                <c:pt idx="35">
                  <c:v>55.71</c:v>
                </c:pt>
                <c:pt idx="36">
                  <c:v>56.76</c:v>
                </c:pt>
                <c:pt idx="37">
                  <c:v>55.27</c:v>
                </c:pt>
                <c:pt idx="38">
                  <c:v>54.96</c:v>
                </c:pt>
                <c:pt idx="39">
                  <c:v>54.43</c:v>
                </c:pt>
                <c:pt idx="40">
                  <c:v>55.41</c:v>
                </c:pt>
                <c:pt idx="41">
                  <c:v>55.13</c:v>
                </c:pt>
                <c:pt idx="42">
                  <c:v>55.1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7</c:f>
              <c:strCache>
                <c:ptCount val="43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</c:strCache>
            </c:strRef>
          </c:cat>
          <c:val>
            <c:numRef>
              <c:f>'estructura empleo'!$D$15:$D$57</c:f>
              <c:numCache>
                <c:formatCode>General</c:formatCode>
                <c:ptCount val="43"/>
                <c:pt idx="0">
                  <c:v>36.13</c:v>
                </c:pt>
                <c:pt idx="1">
                  <c:v>37.7</c:v>
                </c:pt>
                <c:pt idx="2">
                  <c:v>38.01</c:v>
                </c:pt>
                <c:pt idx="3">
                  <c:v>38.9</c:v>
                </c:pt>
                <c:pt idx="4">
                  <c:v>39</c:v>
                </c:pt>
                <c:pt idx="5">
                  <c:v>39.76</c:v>
                </c:pt>
                <c:pt idx="6">
                  <c:v>40.52</c:v>
                </c:pt>
                <c:pt idx="7">
                  <c:v>41.19</c:v>
                </c:pt>
                <c:pt idx="8">
                  <c:v>40.92</c:v>
                </c:pt>
                <c:pt idx="9">
                  <c:v>41.82</c:v>
                </c:pt>
                <c:pt idx="10">
                  <c:v>42.26</c:v>
                </c:pt>
                <c:pt idx="11">
                  <c:v>43.58</c:v>
                </c:pt>
                <c:pt idx="12">
                  <c:v>42.49</c:v>
                </c:pt>
                <c:pt idx="13">
                  <c:v>43.91</c:v>
                </c:pt>
                <c:pt idx="14">
                  <c:v>44.28</c:v>
                </c:pt>
                <c:pt idx="15">
                  <c:v>44.34</c:v>
                </c:pt>
                <c:pt idx="16">
                  <c:v>43.56</c:v>
                </c:pt>
                <c:pt idx="17">
                  <c:v>44.54</c:v>
                </c:pt>
                <c:pt idx="18">
                  <c:v>44.74</c:v>
                </c:pt>
                <c:pt idx="19">
                  <c:v>45.21</c:v>
                </c:pt>
                <c:pt idx="20">
                  <c:v>44.64</c:v>
                </c:pt>
                <c:pt idx="21">
                  <c:v>46.09</c:v>
                </c:pt>
                <c:pt idx="22">
                  <c:v>46.97</c:v>
                </c:pt>
                <c:pt idx="23">
                  <c:v>47.51</c:v>
                </c:pt>
                <c:pt idx="24">
                  <c:v>46.49</c:v>
                </c:pt>
                <c:pt idx="25">
                  <c:v>47.19</c:v>
                </c:pt>
                <c:pt idx="26">
                  <c:v>47.26</c:v>
                </c:pt>
                <c:pt idx="27">
                  <c:v>47.72</c:v>
                </c:pt>
                <c:pt idx="28">
                  <c:v>46.27</c:v>
                </c:pt>
                <c:pt idx="29">
                  <c:v>46.11</c:v>
                </c:pt>
                <c:pt idx="30">
                  <c:v>45.66</c:v>
                </c:pt>
                <c:pt idx="31">
                  <c:v>45.45</c:v>
                </c:pt>
                <c:pt idx="32">
                  <c:v>43.83</c:v>
                </c:pt>
                <c:pt idx="33">
                  <c:v>44</c:v>
                </c:pt>
                <c:pt idx="34">
                  <c:v>43.72</c:v>
                </c:pt>
                <c:pt idx="35">
                  <c:v>44.29</c:v>
                </c:pt>
                <c:pt idx="36">
                  <c:v>43.24</c:v>
                </c:pt>
                <c:pt idx="37">
                  <c:v>44.73</c:v>
                </c:pt>
                <c:pt idx="38">
                  <c:v>45.04</c:v>
                </c:pt>
                <c:pt idx="39">
                  <c:v>45.57</c:v>
                </c:pt>
                <c:pt idx="40">
                  <c:v>44.59</c:v>
                </c:pt>
                <c:pt idx="41">
                  <c:v>44.87</c:v>
                </c:pt>
                <c:pt idx="42">
                  <c:v>44.88</c:v>
                </c:pt>
              </c:numCache>
            </c:numRef>
          </c:val>
        </c:ser>
        <c:gapWidth val="150"/>
        <c:overlap val="100"/>
        <c:axId val="29391236"/>
        <c:axId val="64624611"/>
      </c:barChart>
      <c:catAx>
        <c:axId val="2939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4611"/>
        <c:crossesAt val="0"/>
        <c:auto val="1"/>
        <c:lblAlgn val="ctr"/>
        <c:lblOffset val="100"/>
        <c:noMultiLvlLbl val="0"/>
      </c:catAx>
      <c:valAx>
        <c:axId val="6462461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abril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9661176047886</c:v>
                </c:pt>
                <c:pt idx="1">
                  <c:v>9.72854633369766</c:v>
                </c:pt>
                <c:pt idx="2">
                  <c:v>9.56714972262082</c:v>
                </c:pt>
                <c:pt idx="3">
                  <c:v>18.9276055138911</c:v>
                </c:pt>
                <c:pt idx="4">
                  <c:v>5.31046099983417</c:v>
                </c:pt>
                <c:pt idx="5">
                  <c:v>11.6003270175713</c:v>
                </c:pt>
                <c:pt idx="6">
                  <c:v>13.9785902901497</c:v>
                </c:pt>
                <c:pt idx="7">
                  <c:v>16.9212025174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5</c:f>
              <c:strCache>
                <c:ptCount val="31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</c:strCache>
            </c:strRef>
          </c:cat>
          <c:val>
            <c:numRef>
              <c:f>Trimestre!$B$15:$B$45</c:f>
              <c:numCache>
                <c:formatCode>General</c:formatCode>
                <c:ptCount val="31"/>
                <c:pt idx="0">
                  <c:v>5</c:v>
                </c:pt>
                <c:pt idx="1">
                  <c:v>6.8</c:v>
                </c:pt>
                <c:pt idx="2">
                  <c:v>6.2</c:v>
                </c:pt>
                <c:pt idx="3">
                  <c:v>6.8</c:v>
                </c:pt>
                <c:pt idx="4">
                  <c:v>2.6</c:v>
                </c:pt>
                <c:pt idx="5">
                  <c:v>7.6</c:v>
                </c:pt>
                <c:pt idx="6">
                  <c:v>4.3</c:v>
                </c:pt>
                <c:pt idx="7">
                  <c:v>1.8</c:v>
                </c:pt>
                <c:pt idx="8">
                  <c:v>8.6</c:v>
                </c:pt>
                <c:pt idx="9">
                  <c:v>6.3</c:v>
                </c:pt>
                <c:pt idx="10">
                  <c:v>13</c:v>
                </c:pt>
                <c:pt idx="11">
                  <c:v>14.6</c:v>
                </c:pt>
                <c:pt idx="12">
                  <c:v>13.5</c:v>
                </c:pt>
                <c:pt idx="13">
                  <c:v>11.2</c:v>
                </c:pt>
                <c:pt idx="14">
                  <c:v>7.1</c:v>
                </c:pt>
                <c:pt idx="15">
                  <c:v>7.9</c:v>
                </c:pt>
                <c:pt idx="16">
                  <c:v>1.7</c:v>
                </c:pt>
                <c:pt idx="17">
                  <c:v>0</c:v>
                </c:pt>
                <c:pt idx="18">
                  <c:v>-3.7</c:v>
                </c:pt>
                <c:pt idx="19">
                  <c:v>-9.3</c:v>
                </c:pt>
                <c:pt idx="20">
                  <c:v>-7</c:v>
                </c:pt>
                <c:pt idx="21">
                  <c:v>-8.1</c:v>
                </c:pt>
                <c:pt idx="22">
                  <c:v>-3.7</c:v>
                </c:pt>
                <c:pt idx="23">
                  <c:v>0.8</c:v>
                </c:pt>
                <c:pt idx="24">
                  <c:v>4.5</c:v>
                </c:pt>
                <c:pt idx="25">
                  <c:v>7.8</c:v>
                </c:pt>
                <c:pt idx="26">
                  <c:v>3.3</c:v>
                </c:pt>
                <c:pt idx="27">
                  <c:v>3.9</c:v>
                </c:pt>
                <c:pt idx="28">
                  <c:v>5.1</c:v>
                </c:pt>
                <c:pt idx="29">
                  <c:v>3.2</c:v>
                </c:pt>
                <c:pt idx="3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5</c:f>
              <c:strCache>
                <c:ptCount val="31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</c:strCache>
            </c:strRef>
          </c:cat>
          <c:val>
            <c:numRef>
              <c:f>Trimestre!$F$15:$F$45</c:f>
              <c:numCache>
                <c:formatCode>General</c:formatCode>
                <c:ptCount val="31"/>
                <c:pt idx="0">
                  <c:v>-0.4</c:v>
                </c:pt>
                <c:pt idx="1">
                  <c:v>0.6</c:v>
                </c:pt>
                <c:pt idx="2">
                  <c:v>1</c:v>
                </c:pt>
                <c:pt idx="3">
                  <c:v>0</c:v>
                </c:pt>
                <c:pt idx="4">
                  <c:v>0.8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6</c:v>
                </c:pt>
                <c:pt idx="9">
                  <c:v>1.4</c:v>
                </c:pt>
                <c:pt idx="10">
                  <c:v>3.5</c:v>
                </c:pt>
                <c:pt idx="11">
                  <c:v>4.3</c:v>
                </c:pt>
                <c:pt idx="12">
                  <c:v>4.1</c:v>
                </c:pt>
                <c:pt idx="13">
                  <c:v>3.7</c:v>
                </c:pt>
                <c:pt idx="14">
                  <c:v>2.5</c:v>
                </c:pt>
                <c:pt idx="15">
                  <c:v>2.3</c:v>
                </c:pt>
                <c:pt idx="16">
                  <c:v>1.7</c:v>
                </c:pt>
                <c:pt idx="17">
                  <c:v>0</c:v>
                </c:pt>
                <c:pt idx="18">
                  <c:v>-2.2</c:v>
                </c:pt>
                <c:pt idx="19">
                  <c:v>-4.2</c:v>
                </c:pt>
                <c:pt idx="20">
                  <c:v>-5</c:v>
                </c:pt>
                <c:pt idx="21">
                  <c:v>-5.9</c:v>
                </c:pt>
                <c:pt idx="22">
                  <c:v>-5.1</c:v>
                </c:pt>
                <c:pt idx="23">
                  <c:v>-4.3</c:v>
                </c:pt>
                <c:pt idx="24">
                  <c:v>-3</c:v>
                </c:pt>
                <c:pt idx="25">
                  <c:v>-0.2</c:v>
                </c:pt>
                <c:pt idx="26">
                  <c:v>-0.1</c:v>
                </c:pt>
                <c:pt idx="27">
                  <c:v>0.2</c:v>
                </c:pt>
                <c:pt idx="28">
                  <c:v>1.6</c:v>
                </c:pt>
                <c:pt idx="29">
                  <c:v>0.3</c:v>
                </c:pt>
                <c:pt idx="30">
                  <c:v>1.4</c:v>
                </c:pt>
              </c:numCache>
            </c:numRef>
          </c:val>
        </c:ser>
        <c:gapWidth val="150"/>
        <c:shape val="box"/>
        <c:axId val="28755618"/>
        <c:axId val="53310030"/>
        <c:axId val="0"/>
      </c:bar3DChart>
      <c:catAx>
        <c:axId val="2875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0030"/>
        <c:crossesAt val="0"/>
        <c:auto val="1"/>
        <c:lblAlgn val="ctr"/>
        <c:lblOffset val="100"/>
        <c:noMultiLvlLbl val="0"/>
      </c:catAx>
      <c:valAx>
        <c:axId val="53310030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5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7</c:f>
              <c:strCache>
                <c:ptCount val="93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</c:strCache>
            </c:strRef>
          </c:cat>
          <c:val>
            <c:numRef>
              <c:f>'Indicadores Laborales'!$B$15:$B$107</c:f>
              <c:numCache>
                <c:formatCode>General</c:formatCode>
                <c:ptCount val="93"/>
                <c:pt idx="0">
                  <c:v>95.4320498346049</c:v>
                </c:pt>
                <c:pt idx="1">
                  <c:v>101.385665511247</c:v>
                </c:pt>
                <c:pt idx="2">
                  <c:v>102.940830779605</c:v>
                </c:pt>
                <c:pt idx="3">
                  <c:v>101.543068491209</c:v>
                </c:pt>
                <c:pt idx="4">
                  <c:v>102.257397243936</c:v>
                </c:pt>
                <c:pt idx="5">
                  <c:v>102.45224509315</c:v>
                </c:pt>
                <c:pt idx="6">
                  <c:v>103.325001565826</c:v>
                </c:pt>
                <c:pt idx="7">
                  <c:v>104.368272769475</c:v>
                </c:pt>
                <c:pt idx="8">
                  <c:v>103.624921396939</c:v>
                </c:pt>
                <c:pt idx="9">
                  <c:v>104.055995332935</c:v>
                </c:pt>
                <c:pt idx="10">
                  <c:v>105.450741349944</c:v>
                </c:pt>
                <c:pt idx="11">
                  <c:v>99.8122081544658</c:v>
                </c:pt>
                <c:pt idx="12">
                  <c:v>96.5779909140613</c:v>
                </c:pt>
                <c:pt idx="13">
                  <c:v>101.809850789295</c:v>
                </c:pt>
                <c:pt idx="14">
                  <c:v>103.515023199982</c:v>
                </c:pt>
                <c:pt idx="15">
                  <c:v>103.326422782976</c:v>
                </c:pt>
                <c:pt idx="16">
                  <c:v>103.1998369424</c:v>
                </c:pt>
                <c:pt idx="17">
                  <c:v>103.723579911617</c:v>
                </c:pt>
                <c:pt idx="18">
                  <c:v>102.560470088915</c:v>
                </c:pt>
                <c:pt idx="19">
                  <c:v>104.933634935937</c:v>
                </c:pt>
                <c:pt idx="20">
                  <c:v>103.257949883549</c:v>
                </c:pt>
                <c:pt idx="21">
                  <c:v>104.087168780216</c:v>
                </c:pt>
                <c:pt idx="22">
                  <c:v>107.054646222487</c:v>
                </c:pt>
                <c:pt idx="23">
                  <c:v>100.019946800633</c:v>
                </c:pt>
                <c:pt idx="24">
                  <c:v>99.8590777292819</c:v>
                </c:pt>
                <c:pt idx="25">
                  <c:v>105.430682929715</c:v>
                </c:pt>
                <c:pt idx="26">
                  <c:v>107.907632123423</c:v>
                </c:pt>
                <c:pt idx="27">
                  <c:v>107.164082687053</c:v>
                </c:pt>
                <c:pt idx="28">
                  <c:v>108.527709104097</c:v>
                </c:pt>
                <c:pt idx="29">
                  <c:v>108.465396656818</c:v>
                </c:pt>
                <c:pt idx="30">
                  <c:v>108.836228930067</c:v>
                </c:pt>
                <c:pt idx="31">
                  <c:v>109.953402108846</c:v>
                </c:pt>
                <c:pt idx="32">
                  <c:v>107.644288862908</c:v>
                </c:pt>
                <c:pt idx="33">
                  <c:v>109.172653821716</c:v>
                </c:pt>
                <c:pt idx="34">
                  <c:v>110.366344121767</c:v>
                </c:pt>
                <c:pt idx="35">
                  <c:v>105.070348577887</c:v>
                </c:pt>
                <c:pt idx="36">
                  <c:v>101.746800565518</c:v>
                </c:pt>
                <c:pt idx="37">
                  <c:v>107.411338367914</c:v>
                </c:pt>
                <c:pt idx="38">
                  <c:v>108.457464839563</c:v>
                </c:pt>
                <c:pt idx="39">
                  <c:v>106.9200607309</c:v>
                </c:pt>
                <c:pt idx="40">
                  <c:v>109.402155536282</c:v>
                </c:pt>
                <c:pt idx="41">
                  <c:v>107.158379719478</c:v>
                </c:pt>
                <c:pt idx="42">
                  <c:v>106.621761051609</c:v>
                </c:pt>
                <c:pt idx="43">
                  <c:v>108.506883033193</c:v>
                </c:pt>
                <c:pt idx="44">
                  <c:v>107.622434685753</c:v>
                </c:pt>
                <c:pt idx="45">
                  <c:v>108.861163404847</c:v>
                </c:pt>
                <c:pt idx="46">
                  <c:v>109.383691176573</c:v>
                </c:pt>
                <c:pt idx="47">
                  <c:v>102.994467395627</c:v>
                </c:pt>
                <c:pt idx="48">
                  <c:v>101.1787824869</c:v>
                </c:pt>
                <c:pt idx="49">
                  <c:v>106.223278342999</c:v>
                </c:pt>
                <c:pt idx="50">
                  <c:v>107.077654218392</c:v>
                </c:pt>
                <c:pt idx="51">
                  <c:v>107.521814267742</c:v>
                </c:pt>
                <c:pt idx="52">
                  <c:v>106.435848134773</c:v>
                </c:pt>
                <c:pt idx="53">
                  <c:v>104.0871286555</c:v>
                </c:pt>
                <c:pt idx="54">
                  <c:v>103.578654377108</c:v>
                </c:pt>
                <c:pt idx="55">
                  <c:v>104.068549811083</c:v>
                </c:pt>
                <c:pt idx="56">
                  <c:v>105.085503589655</c:v>
                </c:pt>
                <c:pt idx="57">
                  <c:v>105.210936108606</c:v>
                </c:pt>
                <c:pt idx="58">
                  <c:v>104.735213435146</c:v>
                </c:pt>
                <c:pt idx="59">
                  <c:v>100.695137533517</c:v>
                </c:pt>
                <c:pt idx="60">
                  <c:v>97.3784986290024</c:v>
                </c:pt>
                <c:pt idx="61">
                  <c:v>102.591236959181</c:v>
                </c:pt>
                <c:pt idx="62">
                  <c:v>104.79113738454</c:v>
                </c:pt>
                <c:pt idx="63">
                  <c:v>105.14710393101</c:v>
                </c:pt>
                <c:pt idx="64">
                  <c:v>106.378796614342</c:v>
                </c:pt>
                <c:pt idx="65">
                  <c:v>105.695123264146</c:v>
                </c:pt>
                <c:pt idx="66">
                  <c:v>107.907235062221</c:v>
                </c:pt>
                <c:pt idx="67">
                  <c:v>108.00078889807</c:v>
                </c:pt>
                <c:pt idx="68">
                  <c:v>107.68317820783</c:v>
                </c:pt>
                <c:pt idx="69">
                  <c:v>109.285512691337</c:v>
                </c:pt>
                <c:pt idx="70">
                  <c:v>110.778820816792</c:v>
                </c:pt>
                <c:pt idx="71">
                  <c:v>107.737937783884</c:v>
                </c:pt>
                <c:pt idx="72">
                  <c:v>105.662644743028</c:v>
                </c:pt>
                <c:pt idx="73">
                  <c:v>107.119735925093</c:v>
                </c:pt>
                <c:pt idx="74">
                  <c:v>110.669029110694</c:v>
                </c:pt>
                <c:pt idx="75">
                  <c:v>109.48836724495</c:v>
                </c:pt>
                <c:pt idx="76">
                  <c:v>110.536661277237</c:v>
                </c:pt>
                <c:pt idx="77">
                  <c:v>110.654253746991</c:v>
                </c:pt>
                <c:pt idx="78">
                  <c:v>109.119491676869</c:v>
                </c:pt>
                <c:pt idx="79">
                  <c:v>110.89283850801</c:v>
                </c:pt>
                <c:pt idx="80">
                  <c:v>110.304054099725</c:v>
                </c:pt>
                <c:pt idx="81">
                  <c:v>111.155746841376</c:v>
                </c:pt>
                <c:pt idx="82">
                  <c:v>114.190121357588</c:v>
                </c:pt>
                <c:pt idx="83">
                  <c:v>110.005437998472</c:v>
                </c:pt>
                <c:pt idx="84">
                  <c:v>105.151251224248</c:v>
                </c:pt>
                <c:pt idx="85">
                  <c:v>107.614457558092</c:v>
                </c:pt>
                <c:pt idx="86">
                  <c:v>111.39338274977</c:v>
                </c:pt>
                <c:pt idx="87">
                  <c:v>110.500515351816</c:v>
                </c:pt>
                <c:pt idx="88">
                  <c:v>111.02543265736</c:v>
                </c:pt>
                <c:pt idx="89">
                  <c:v>111.144185566721</c:v>
                </c:pt>
                <c:pt idx="90">
                  <c:v>109.761696558707</c:v>
                </c:pt>
                <c:pt idx="91">
                  <c:v>110.473751898671</c:v>
                </c:pt>
                <c:pt idx="92">
                  <c:v>108.630424619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7</c:f>
              <c:strCache>
                <c:ptCount val="93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  <c:pt idx="87">
                  <c:v>Ab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go</c:v>
                </c:pt>
                <c:pt idx="92">
                  <c:v>Sep</c:v>
                </c:pt>
              </c:strCache>
            </c:strRef>
          </c:cat>
          <c:val>
            <c:numRef>
              <c:f>'Indicadores Laborales'!$C$15:$C$107</c:f>
              <c:numCache>
                <c:formatCode>General</c:formatCode>
                <c:ptCount val="93"/>
                <c:pt idx="0">
                  <c:v>92.631635931215</c:v>
                </c:pt>
                <c:pt idx="1">
                  <c:v>99.9099099707703</c:v>
                </c:pt>
                <c:pt idx="2">
                  <c:v>101.246135618212</c:v>
                </c:pt>
                <c:pt idx="3">
                  <c:v>101.248702914157</c:v>
                </c:pt>
                <c:pt idx="4">
                  <c:v>101.343547207023</c:v>
                </c:pt>
                <c:pt idx="5">
                  <c:v>100.371229055101</c:v>
                </c:pt>
                <c:pt idx="6">
                  <c:v>100.133591152946</c:v>
                </c:pt>
                <c:pt idx="7">
                  <c:v>101.063981003189</c:v>
                </c:pt>
                <c:pt idx="8">
                  <c:v>101.627069416878</c:v>
                </c:pt>
                <c:pt idx="9">
                  <c:v>102.031124927402</c:v>
                </c:pt>
                <c:pt idx="10">
                  <c:v>101.691356423235</c:v>
                </c:pt>
                <c:pt idx="11">
                  <c:v>98.3053669451378</c:v>
                </c:pt>
                <c:pt idx="12">
                  <c:v>92.1194184520454</c:v>
                </c:pt>
                <c:pt idx="13">
                  <c:v>99.6690839954536</c:v>
                </c:pt>
                <c:pt idx="14">
                  <c:v>101.141492927891</c:v>
                </c:pt>
                <c:pt idx="15">
                  <c:v>101.364462938967</c:v>
                </c:pt>
                <c:pt idx="16">
                  <c:v>100.318363216709</c:v>
                </c:pt>
                <c:pt idx="17">
                  <c:v>99.7473683669895</c:v>
                </c:pt>
                <c:pt idx="18">
                  <c:v>98.0734588858766</c:v>
                </c:pt>
                <c:pt idx="19">
                  <c:v>98.6538329598939</c:v>
                </c:pt>
                <c:pt idx="20">
                  <c:v>99.6081423375682</c:v>
                </c:pt>
                <c:pt idx="21">
                  <c:v>100.638633322784</c:v>
                </c:pt>
                <c:pt idx="22">
                  <c:v>101.089853366329</c:v>
                </c:pt>
                <c:pt idx="23">
                  <c:v>99.1097861259687</c:v>
                </c:pt>
                <c:pt idx="24">
                  <c:v>95.6246126886606</c:v>
                </c:pt>
                <c:pt idx="25">
                  <c:v>103.200192342273</c:v>
                </c:pt>
                <c:pt idx="26">
                  <c:v>104.74114787798</c:v>
                </c:pt>
                <c:pt idx="27">
                  <c:v>104.554714958581</c:v>
                </c:pt>
                <c:pt idx="28">
                  <c:v>105.431171494851</c:v>
                </c:pt>
                <c:pt idx="29">
                  <c:v>104.685901900146</c:v>
                </c:pt>
                <c:pt idx="30">
                  <c:v>104.356173728386</c:v>
                </c:pt>
                <c:pt idx="31">
                  <c:v>104.24221394804</c:v>
                </c:pt>
                <c:pt idx="32">
                  <c:v>104.792466693091</c:v>
                </c:pt>
                <c:pt idx="33">
                  <c:v>106.359205310124</c:v>
                </c:pt>
                <c:pt idx="34">
                  <c:v>105.903359745376</c:v>
                </c:pt>
                <c:pt idx="35">
                  <c:v>103.933928796628</c:v>
                </c:pt>
                <c:pt idx="36">
                  <c:v>97.7946250552966</c:v>
                </c:pt>
                <c:pt idx="37">
                  <c:v>107.021451588923</c:v>
                </c:pt>
                <c:pt idx="38">
                  <c:v>106.624814436331</c:v>
                </c:pt>
                <c:pt idx="39">
                  <c:v>105.811233545642</c:v>
                </c:pt>
                <c:pt idx="40">
                  <c:v>105.907615139686</c:v>
                </c:pt>
                <c:pt idx="41">
                  <c:v>104.929922468577</c:v>
                </c:pt>
                <c:pt idx="42">
                  <c:v>104.923532095721</c:v>
                </c:pt>
                <c:pt idx="43">
                  <c:v>105.355820903939</c:v>
                </c:pt>
                <c:pt idx="44">
                  <c:v>106.34732018115</c:v>
                </c:pt>
                <c:pt idx="45">
                  <c:v>106.484293321068</c:v>
                </c:pt>
                <c:pt idx="46">
                  <c:v>105.904649449425</c:v>
                </c:pt>
                <c:pt idx="47">
                  <c:v>102.57352475375</c:v>
                </c:pt>
                <c:pt idx="48">
                  <c:v>98.6098516393646</c:v>
                </c:pt>
                <c:pt idx="49">
                  <c:v>106.510274110784</c:v>
                </c:pt>
                <c:pt idx="50">
                  <c:v>104.797501662733</c:v>
                </c:pt>
                <c:pt idx="51">
                  <c:v>105.923325455406</c:v>
                </c:pt>
                <c:pt idx="52">
                  <c:v>105.127036518846</c:v>
                </c:pt>
                <c:pt idx="53">
                  <c:v>103.36775014913</c:v>
                </c:pt>
                <c:pt idx="54">
                  <c:v>103.474678538543</c:v>
                </c:pt>
                <c:pt idx="55">
                  <c:v>102.964331299676</c:v>
                </c:pt>
                <c:pt idx="56">
                  <c:v>104.109501401411</c:v>
                </c:pt>
                <c:pt idx="57">
                  <c:v>104.224892866476</c:v>
                </c:pt>
                <c:pt idx="58">
                  <c:v>103.578480167362</c:v>
                </c:pt>
                <c:pt idx="59">
                  <c:v>99.342391474917</c:v>
                </c:pt>
                <c:pt idx="60">
                  <c:v>95.9133950458019</c:v>
                </c:pt>
                <c:pt idx="61">
                  <c:v>103.779464203079</c:v>
                </c:pt>
                <c:pt idx="62">
                  <c:v>105.452293373738</c:v>
                </c:pt>
                <c:pt idx="63">
                  <c:v>103.077889518167</c:v>
                </c:pt>
                <c:pt idx="64">
                  <c:v>105.500949284159</c:v>
                </c:pt>
                <c:pt idx="65">
                  <c:v>104.375688717653</c:v>
                </c:pt>
                <c:pt idx="66">
                  <c:v>103.951111585737</c:v>
                </c:pt>
                <c:pt idx="67">
                  <c:v>105.029306544625</c:v>
                </c:pt>
                <c:pt idx="68">
                  <c:v>104.398755602491</c:v>
                </c:pt>
                <c:pt idx="69">
                  <c:v>104.58251590961</c:v>
                </c:pt>
                <c:pt idx="70">
                  <c:v>105.031412330855</c:v>
                </c:pt>
                <c:pt idx="71">
                  <c:v>101.508656994372</c:v>
                </c:pt>
                <c:pt idx="72">
                  <c:v>98.2611268711312</c:v>
                </c:pt>
                <c:pt idx="73">
                  <c:v>104.310651270697</c:v>
                </c:pt>
                <c:pt idx="74">
                  <c:v>106.153179122622</c:v>
                </c:pt>
                <c:pt idx="75">
                  <c:v>104.997286799622</c:v>
                </c:pt>
                <c:pt idx="76">
                  <c:v>106.20942935312</c:v>
                </c:pt>
                <c:pt idx="77">
                  <c:v>104.931011034697</c:v>
                </c:pt>
                <c:pt idx="78">
                  <c:v>104.002514775241</c:v>
                </c:pt>
                <c:pt idx="79">
                  <c:v>106.0109355803</c:v>
                </c:pt>
                <c:pt idx="80">
                  <c:v>105.325001411506</c:v>
                </c:pt>
                <c:pt idx="81">
                  <c:v>105.478473442465</c:v>
                </c:pt>
                <c:pt idx="82">
                  <c:v>107.265118749663</c:v>
                </c:pt>
                <c:pt idx="83">
                  <c:v>103.50313467762</c:v>
                </c:pt>
                <c:pt idx="84">
                  <c:v>99.0042891237908</c:v>
                </c:pt>
                <c:pt idx="85">
                  <c:v>104.175164745428</c:v>
                </c:pt>
                <c:pt idx="86">
                  <c:v>106.193357448671</c:v>
                </c:pt>
                <c:pt idx="87">
                  <c:v>105.981508771947</c:v>
                </c:pt>
                <c:pt idx="88">
                  <c:v>106.347555209744</c:v>
                </c:pt>
                <c:pt idx="89">
                  <c:v>105.109869052001</c:v>
                </c:pt>
                <c:pt idx="90">
                  <c:v>104.152205180982</c:v>
                </c:pt>
                <c:pt idx="91">
                  <c:v>105.1835182711</c:v>
                </c:pt>
                <c:pt idx="92">
                  <c:v>105.576115705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9692"/>
        <c:axId val="10567448"/>
      </c:lineChart>
      <c:catAx>
        <c:axId val="4236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448"/>
        <c:crossesAt val="0"/>
        <c:auto val="1"/>
        <c:lblAlgn val="ctr"/>
        <c:lblOffset val="100"/>
        <c:noMultiLvlLbl val="0"/>
      </c:catAx>
      <c:valAx>
        <c:axId val="10567448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9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5943344117415"/>
          <c:w val="0.922144610156693"/>
          <c:h val="0.77400773297561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6</c:f>
              <c:strCache>
                <c:ptCount val="36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</c:strCache>
            </c:strRef>
          </c:cat>
          <c:val>
            <c:numRef>
              <c:f>'Empalme 1980-2011'!$J$28:$J$396</c:f>
              <c:numCache>
                <c:formatCode>General</c:formatCode>
                <c:ptCount val="369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3477550306952</c:v>
                </c:pt>
                <c:pt idx="109">
                  <c:v>1.40727429115457</c:v>
                </c:pt>
                <c:pt idx="110">
                  <c:v>13.2234792733945</c:v>
                </c:pt>
                <c:pt idx="111">
                  <c:v>-3.95992504402124</c:v>
                </c:pt>
                <c:pt idx="112">
                  <c:v>3.65348541691861</c:v>
                </c:pt>
                <c:pt idx="113">
                  <c:v>-0.351730701018993</c:v>
                </c:pt>
                <c:pt idx="114">
                  <c:v>0.492247284875025</c:v>
                </c:pt>
                <c:pt idx="115">
                  <c:v>3.08631805172452</c:v>
                </c:pt>
                <c:pt idx="116">
                  <c:v>-3.91541089520778</c:v>
                </c:pt>
                <c:pt idx="117">
                  <c:v>4.31739393478392</c:v>
                </c:pt>
                <c:pt idx="118">
                  <c:v>2.37976641450348</c:v>
                </c:pt>
                <c:pt idx="119">
                  <c:v>5.56218167421405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499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5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72292477539742</c:v>
                </c:pt>
                <c:pt idx="241">
                  <c:v>2.23499375186982</c:v>
                </c:pt>
                <c:pt idx="242">
                  <c:v>4.22138309175959</c:v>
                </c:pt>
                <c:pt idx="243">
                  <c:v>6.55931372346879</c:v>
                </c:pt>
                <c:pt idx="244">
                  <c:v>2.88135207789566</c:v>
                </c:pt>
                <c:pt idx="245">
                  <c:v>-1.90165130743998</c:v>
                </c:pt>
                <c:pt idx="246">
                  <c:v>1.20557328628947</c:v>
                </c:pt>
                <c:pt idx="247">
                  <c:v>-2.73188824757609</c:v>
                </c:pt>
                <c:pt idx="248">
                  <c:v>-0.211105695537184</c:v>
                </c:pt>
                <c:pt idx="249">
                  <c:v>-1.09291837894239</c:v>
                </c:pt>
                <c:pt idx="250">
                  <c:v>-4.01262841483344</c:v>
                </c:pt>
                <c:pt idx="251">
                  <c:v>-1.23514822459314</c:v>
                </c:pt>
                <c:pt idx="252">
                  <c:v>1.04079828174775</c:v>
                </c:pt>
                <c:pt idx="253">
                  <c:v>0.122061104794557</c:v>
                </c:pt>
                <c:pt idx="254">
                  <c:v>-10.5823887815794</c:v>
                </c:pt>
                <c:pt idx="255">
                  <c:v>7.97091917046735</c:v>
                </c:pt>
                <c:pt idx="256">
                  <c:v>-0.266936346709379</c:v>
                </c:pt>
                <c:pt idx="257">
                  <c:v>-2.3727981553494</c:v>
                </c:pt>
                <c:pt idx="258">
                  <c:v>0.993749907803809</c:v>
                </c:pt>
                <c:pt idx="259">
                  <c:v>-0.626079223344589</c:v>
                </c:pt>
                <c:pt idx="260">
                  <c:v>-0.844193067317667</c:v>
                </c:pt>
                <c:pt idx="261">
                  <c:v>1.80233938805889</c:v>
                </c:pt>
                <c:pt idx="262">
                  <c:v>-1.95148567948137</c:v>
                </c:pt>
                <c:pt idx="263">
                  <c:v>2.82475201095245</c:v>
                </c:pt>
                <c:pt idx="264">
                  <c:v>1.8456317900466</c:v>
                </c:pt>
                <c:pt idx="265">
                  <c:v>0.978615376789604</c:v>
                </c:pt>
                <c:pt idx="266">
                  <c:v>11.0510793924173</c:v>
                </c:pt>
                <c:pt idx="267">
                  <c:v>-6.32706948445836</c:v>
                </c:pt>
                <c:pt idx="268">
                  <c:v>0.360736871635226</c:v>
                </c:pt>
                <c:pt idx="269">
                  <c:v>-1.87275882852934</c:v>
                </c:pt>
                <c:pt idx="270">
                  <c:v>4.0930506078388</c:v>
                </c:pt>
                <c:pt idx="271">
                  <c:v>-1.72826004857778</c:v>
                </c:pt>
                <c:pt idx="272">
                  <c:v>5.70696128058905</c:v>
                </c:pt>
                <c:pt idx="273">
                  <c:v>1.64382226915323</c:v>
                </c:pt>
                <c:pt idx="274">
                  <c:v>5.38389450040959</c:v>
                </c:pt>
                <c:pt idx="275">
                  <c:v>4.33552668263431</c:v>
                </c:pt>
                <c:pt idx="276">
                  <c:v>0.421111210206071</c:v>
                </c:pt>
                <c:pt idx="277">
                  <c:v>5.71968111949075</c:v>
                </c:pt>
                <c:pt idx="278">
                  <c:v>8.48180177616122</c:v>
                </c:pt>
                <c:pt idx="279">
                  <c:v>4.67610883403977</c:v>
                </c:pt>
                <c:pt idx="280">
                  <c:v>3.27691183824748</c:v>
                </c:pt>
                <c:pt idx="281">
                  <c:v>12.6305177112801</c:v>
                </c:pt>
                <c:pt idx="282">
                  <c:v>4.48866319604551</c:v>
                </c:pt>
                <c:pt idx="283">
                  <c:v>9.90721275351754</c:v>
                </c:pt>
                <c:pt idx="284">
                  <c:v>4.48736208350098</c:v>
                </c:pt>
                <c:pt idx="285">
                  <c:v>4.27006078673298</c:v>
                </c:pt>
                <c:pt idx="286">
                  <c:v>8.14446231930375</c:v>
                </c:pt>
                <c:pt idx="287">
                  <c:v>8.03346065384534</c:v>
                </c:pt>
                <c:pt idx="288">
                  <c:v>5.09991746169487</c:v>
                </c:pt>
                <c:pt idx="289">
                  <c:v>4.39457077880725</c:v>
                </c:pt>
                <c:pt idx="290">
                  <c:v>-1.12297118170167</c:v>
                </c:pt>
                <c:pt idx="291">
                  <c:v>13.5986506348586</c:v>
                </c:pt>
                <c:pt idx="292">
                  <c:v>4.55226237646462</c:v>
                </c:pt>
                <c:pt idx="293">
                  <c:v>4.88398999347814</c:v>
                </c:pt>
                <c:pt idx="294">
                  <c:v>0.426171637383721</c:v>
                </c:pt>
                <c:pt idx="295">
                  <c:v>7.4993210136685</c:v>
                </c:pt>
                <c:pt idx="296">
                  <c:v>4.77725078129541</c:v>
                </c:pt>
                <c:pt idx="297">
                  <c:v>2.16687486518237</c:v>
                </c:pt>
                <c:pt idx="298">
                  <c:v>1.41895219321098</c:v>
                </c:pt>
                <c:pt idx="299">
                  <c:v>1.73794090443098</c:v>
                </c:pt>
                <c:pt idx="300">
                  <c:v>6.78920451904623</c:v>
                </c:pt>
                <c:pt idx="301">
                  <c:v>6.49336320317742</c:v>
                </c:pt>
                <c:pt idx="302">
                  <c:v>12.1600147849565</c:v>
                </c:pt>
                <c:pt idx="303">
                  <c:v>-2.01090105193782</c:v>
                </c:pt>
                <c:pt idx="304">
                  <c:v>11.345651716599</c:v>
                </c:pt>
                <c:pt idx="305">
                  <c:v>9.7528594224592</c:v>
                </c:pt>
                <c:pt idx="306">
                  <c:v>13.1404383521576</c:v>
                </c:pt>
                <c:pt idx="307">
                  <c:v>11.8055095049153</c:v>
                </c:pt>
                <c:pt idx="308">
                  <c:v>14.1414159566017</c:v>
                </c:pt>
                <c:pt idx="309">
                  <c:v>16.0774102550372</c:v>
                </c:pt>
                <c:pt idx="310">
                  <c:v>16.2425008370312</c:v>
                </c:pt>
                <c:pt idx="311">
                  <c:v>11.4229407138986</c:v>
                </c:pt>
                <c:pt idx="312">
                  <c:v>13.6536527087887</c:v>
                </c:pt>
                <c:pt idx="313">
                  <c:v>13.4311222547778</c:v>
                </c:pt>
                <c:pt idx="314">
                  <c:v>13.2971800252942</c:v>
                </c:pt>
                <c:pt idx="315">
                  <c:v>12.4077005093708</c:v>
                </c:pt>
                <c:pt idx="316">
                  <c:v>11.0033456952851</c:v>
                </c:pt>
                <c:pt idx="317">
                  <c:v>10.3986064326478</c:v>
                </c:pt>
                <c:pt idx="318">
                  <c:v>8.86887658343618</c:v>
                </c:pt>
                <c:pt idx="319">
                  <c:v>7.1180594711824</c:v>
                </c:pt>
                <c:pt idx="320">
                  <c:v>5.45586042160156</c:v>
                </c:pt>
                <c:pt idx="321">
                  <c:v>8.19271240252557</c:v>
                </c:pt>
                <c:pt idx="322">
                  <c:v>7.04743580442868</c:v>
                </c:pt>
                <c:pt idx="323">
                  <c:v>8.38888936322184</c:v>
                </c:pt>
                <c:pt idx="324">
                  <c:v>6.33916718850356</c:v>
                </c:pt>
                <c:pt idx="325">
                  <c:v>8.32182319648855</c:v>
                </c:pt>
                <c:pt idx="326">
                  <c:v>-8.21023321022817</c:v>
                </c:pt>
                <c:pt idx="327">
                  <c:v>10.2037034802175</c:v>
                </c:pt>
                <c:pt idx="328">
                  <c:v>-4.14888952037436</c:v>
                </c:pt>
                <c:pt idx="329">
                  <c:v>-5.35354382890548</c:v>
                </c:pt>
                <c:pt idx="330">
                  <c:v>0.861727808931767</c:v>
                </c:pt>
                <c:pt idx="331">
                  <c:v>-8.38870795879347</c:v>
                </c:pt>
                <c:pt idx="332">
                  <c:v>-3.2737510579799</c:v>
                </c:pt>
                <c:pt idx="333">
                  <c:v>-6.79100962789162</c:v>
                </c:pt>
                <c:pt idx="334">
                  <c:v>-13.2549921996572</c:v>
                </c:pt>
                <c:pt idx="335">
                  <c:v>-7.77525550704689</c:v>
                </c:pt>
                <c:pt idx="336">
                  <c:v>-9.16743936647454</c:v>
                </c:pt>
                <c:pt idx="337">
                  <c:v>-11.331094721668</c:v>
                </c:pt>
                <c:pt idx="338">
                  <c:v>-0.308204430804748</c:v>
                </c:pt>
                <c:pt idx="339">
                  <c:v>-13.9120094329562</c:v>
                </c:pt>
                <c:pt idx="340">
                  <c:v>-4.98122985159335</c:v>
                </c:pt>
                <c:pt idx="341">
                  <c:v>-4.92947983112458</c:v>
                </c:pt>
                <c:pt idx="342">
                  <c:v>-5.06610196858335</c:v>
                </c:pt>
                <c:pt idx="343">
                  <c:v>-2.68407382463816</c:v>
                </c:pt>
                <c:pt idx="344">
                  <c:v>-3.19118212814913</c:v>
                </c:pt>
                <c:pt idx="345">
                  <c:v>-2.50061105264129</c:v>
                </c:pt>
                <c:pt idx="346">
                  <c:v>2.76060886994083</c:v>
                </c:pt>
                <c:pt idx="347">
                  <c:v>2.46393403119958</c:v>
                </c:pt>
                <c:pt idx="348">
                  <c:v>2.17734624298809</c:v>
                </c:pt>
                <c:pt idx="349">
                  <c:v>3.32330702179771</c:v>
                </c:pt>
                <c:pt idx="350">
                  <c:v>7.79913491526296</c:v>
                </c:pt>
                <c:pt idx="351">
                  <c:v>7.51096490555203</c:v>
                </c:pt>
                <c:pt idx="352">
                  <c:v>7.74062830313333</c:v>
                </c:pt>
                <c:pt idx="353">
                  <c:v>8.10046753774674</c:v>
                </c:pt>
                <c:pt idx="354">
                  <c:v>1.49808993181972</c:v>
                </c:pt>
                <c:pt idx="355">
                  <c:v>4.56203626750058</c:v>
                </c:pt>
                <c:pt idx="356">
                  <c:v>3.93322755253871</c:v>
                </c:pt>
                <c:pt idx="357">
                  <c:v>3.02382454980656</c:v>
                </c:pt>
                <c:pt idx="358">
                  <c:v>4.69235582481993</c:v>
                </c:pt>
                <c:pt idx="359">
                  <c:v>4.11955403223054</c:v>
                </c:pt>
                <c:pt idx="360">
                  <c:v>6.19412353455091</c:v>
                </c:pt>
                <c:pt idx="361">
                  <c:v>3.39361958225815</c:v>
                </c:pt>
                <c:pt idx="362">
                  <c:v>5.79205479691569</c:v>
                </c:pt>
                <c:pt idx="363">
                  <c:v>1.92282381279976</c:v>
                </c:pt>
                <c:pt idx="364">
                  <c:v>4.98585367018043</c:v>
                </c:pt>
                <c:pt idx="365">
                  <c:v>2.70315767361999</c:v>
                </c:pt>
                <c:pt idx="366">
                  <c:v>4.02014811503171</c:v>
                </c:pt>
                <c:pt idx="367">
                  <c:v>9.73689347760642</c:v>
                </c:pt>
                <c:pt idx="368">
                  <c:v>5.195967998598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6</c:f>
              <c:strCache>
                <c:ptCount val="369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</c:strCache>
            </c:strRef>
          </c:cat>
          <c:val>
            <c:numRef>
              <c:f>'Empalme 1980-2011'!$K$28:$K$396</c:f>
              <c:numCache>
                <c:formatCode>General</c:formatCode>
                <c:ptCount val="369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60192051204456</c:v>
                </c:pt>
                <c:pt idx="109">
                  <c:v>3.88739703055581</c:v>
                </c:pt>
                <c:pt idx="110">
                  <c:v>4.62341792160539</c:v>
                </c:pt>
                <c:pt idx="111">
                  <c:v>5.73229604574335</c:v>
                </c:pt>
                <c:pt idx="112">
                  <c:v>6.54231214178611</c:v>
                </c:pt>
                <c:pt idx="113">
                  <c:v>6.41052741053096</c:v>
                </c:pt>
                <c:pt idx="114">
                  <c:v>6.3316095312276</c:v>
                </c:pt>
                <c:pt idx="115">
                  <c:v>6.00385028357713</c:v>
                </c:pt>
                <c:pt idx="116">
                  <c:v>7.2676637674302</c:v>
                </c:pt>
                <c:pt idx="117">
                  <c:v>7.94334180712273</c:v>
                </c:pt>
                <c:pt idx="118">
                  <c:v>7.94521195527782</c:v>
                </c:pt>
                <c:pt idx="119">
                  <c:v>3.637186421934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25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71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3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76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1</c:v>
                </c:pt>
                <c:pt idx="144">
                  <c:v>4.32798409150015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2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849</c:v>
                </c:pt>
                <c:pt idx="157">
                  <c:v>-1.65727105879079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2</c:v>
                </c:pt>
                <c:pt idx="164">
                  <c:v>-3.17653540295276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3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5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1</c:v>
                </c:pt>
                <c:pt idx="178">
                  <c:v>-3.92556253153662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42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3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3</c:v>
                </c:pt>
                <c:pt idx="190">
                  <c:v>-4.51589603044235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1</c:v>
                </c:pt>
                <c:pt idx="198">
                  <c:v>-6.42759444734949</c:v>
                </c:pt>
                <c:pt idx="199">
                  <c:v>-4.15070338797197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1</c:v>
                </c:pt>
                <c:pt idx="207">
                  <c:v>-1.7308574377996</c:v>
                </c:pt>
                <c:pt idx="208">
                  <c:v>-1.31858485645482</c:v>
                </c:pt>
                <c:pt idx="209">
                  <c:v>-1.46664281284237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9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44120142602</c:v>
                </c:pt>
                <c:pt idx="241">
                  <c:v>1.66124172344797</c:v>
                </c:pt>
                <c:pt idx="242">
                  <c:v>1.93907512571507</c:v>
                </c:pt>
                <c:pt idx="243">
                  <c:v>1.97900536955207</c:v>
                </c:pt>
                <c:pt idx="244">
                  <c:v>2.25374087221411</c:v>
                </c:pt>
                <c:pt idx="245">
                  <c:v>1.27107271886189</c:v>
                </c:pt>
                <c:pt idx="246">
                  <c:v>-0.711933453136837</c:v>
                </c:pt>
                <c:pt idx="247">
                  <c:v>-1.73288120706129</c:v>
                </c:pt>
                <c:pt idx="248">
                  <c:v>-2.4558037651041</c:v>
                </c:pt>
                <c:pt idx="249">
                  <c:v>-3.02149000261762</c:v>
                </c:pt>
                <c:pt idx="250">
                  <c:v>-3.1371852939006</c:v>
                </c:pt>
                <c:pt idx="251">
                  <c:v>-3.41487775256938</c:v>
                </c:pt>
                <c:pt idx="252">
                  <c:v>-4.56039522190826</c:v>
                </c:pt>
                <c:pt idx="253">
                  <c:v>-4.69948985268236</c:v>
                </c:pt>
                <c:pt idx="254">
                  <c:v>-4.65095284237465</c:v>
                </c:pt>
                <c:pt idx="255">
                  <c:v>-5.2265944522068</c:v>
                </c:pt>
                <c:pt idx="256">
                  <c:v>-5.45742960552643</c:v>
                </c:pt>
                <c:pt idx="257">
                  <c:v>-5.55377811931561</c:v>
                </c:pt>
                <c:pt idx="258">
                  <c:v>-5.07671873911886</c:v>
                </c:pt>
                <c:pt idx="259">
                  <c:v>-4.21413446078365</c:v>
                </c:pt>
                <c:pt idx="260">
                  <c:v>-4.16972078111028</c:v>
                </c:pt>
                <c:pt idx="261">
                  <c:v>-3.48503571579655</c:v>
                </c:pt>
                <c:pt idx="262">
                  <c:v>-3.79638346537632</c:v>
                </c:pt>
                <c:pt idx="263">
                  <c:v>-3.06923622032181</c:v>
                </c:pt>
                <c:pt idx="264">
                  <c:v>-1.18552933107388</c:v>
                </c:pt>
                <c:pt idx="265">
                  <c:v>-1.78991629283128</c:v>
                </c:pt>
                <c:pt idx="266">
                  <c:v>-1.16110705074584</c:v>
                </c:pt>
                <c:pt idx="267">
                  <c:v>-1.53485296993789</c:v>
                </c:pt>
                <c:pt idx="268">
                  <c:v>-0.756773726576987</c:v>
                </c:pt>
                <c:pt idx="269">
                  <c:v>-0.680050086582029</c:v>
                </c:pt>
                <c:pt idx="270">
                  <c:v>-1.90172135475304</c:v>
                </c:pt>
                <c:pt idx="271">
                  <c:v>-1.02480400333207</c:v>
                </c:pt>
                <c:pt idx="272">
                  <c:v>-0.31048589020557</c:v>
                </c:pt>
                <c:pt idx="273">
                  <c:v>-0.137785459123285</c:v>
                </c:pt>
                <c:pt idx="274">
                  <c:v>0.665891458938472</c:v>
                </c:pt>
                <c:pt idx="275">
                  <c:v>0.739407320277685</c:v>
                </c:pt>
                <c:pt idx="276">
                  <c:v>-0.595726099015315</c:v>
                </c:pt>
                <c:pt idx="277">
                  <c:v>-0.475313378830333</c:v>
                </c:pt>
                <c:pt idx="278">
                  <c:v>-0.220996911884908</c:v>
                </c:pt>
                <c:pt idx="279">
                  <c:v>0.251484882499664</c:v>
                </c:pt>
                <c:pt idx="280">
                  <c:v>0.714458832753406</c:v>
                </c:pt>
                <c:pt idx="281">
                  <c:v>0.925131451652805</c:v>
                </c:pt>
                <c:pt idx="282">
                  <c:v>1.95887405675148</c:v>
                </c:pt>
                <c:pt idx="283">
                  <c:v>0.699401199544369</c:v>
                </c:pt>
                <c:pt idx="284">
                  <c:v>0.367863462877205</c:v>
                </c:pt>
                <c:pt idx="285">
                  <c:v>0.223679995032611</c:v>
                </c:pt>
                <c:pt idx="286">
                  <c:v>0.02122996371694</c:v>
                </c:pt>
                <c:pt idx="287">
                  <c:v>-0.175919508619127</c:v>
                </c:pt>
                <c:pt idx="288">
                  <c:v>0.894267909537794</c:v>
                </c:pt>
                <c:pt idx="289">
                  <c:v>1.28915102067557</c:v>
                </c:pt>
                <c:pt idx="290">
                  <c:v>0.178092995687495</c:v>
                </c:pt>
                <c:pt idx="291">
                  <c:v>1.00104826138971</c:v>
                </c:pt>
                <c:pt idx="292">
                  <c:v>0.00643313469121942</c:v>
                </c:pt>
                <c:pt idx="293">
                  <c:v>-0.0654897054412684</c:v>
                </c:pt>
                <c:pt idx="294">
                  <c:v>0.100248764713151</c:v>
                </c:pt>
                <c:pt idx="295">
                  <c:v>0.462299526956911</c:v>
                </c:pt>
                <c:pt idx="296">
                  <c:v>0.0363876042351219</c:v>
                </c:pt>
                <c:pt idx="297">
                  <c:v>0.141168509695211</c:v>
                </c:pt>
                <c:pt idx="298">
                  <c:v>-0.0934100767776891</c:v>
                </c:pt>
                <c:pt idx="299">
                  <c:v>0.596794579143789</c:v>
                </c:pt>
                <c:pt idx="300">
                  <c:v>-0.0286879211063518</c:v>
                </c:pt>
                <c:pt idx="301">
                  <c:v>0.416601474420775</c:v>
                </c:pt>
                <c:pt idx="302">
                  <c:v>1.30159881026386</c:v>
                </c:pt>
                <c:pt idx="303">
                  <c:v>0.711044513229808</c:v>
                </c:pt>
                <c:pt idx="304">
                  <c:v>1.3121750144192</c:v>
                </c:pt>
                <c:pt idx="305">
                  <c:v>2.30764745978578</c:v>
                </c:pt>
                <c:pt idx="306">
                  <c:v>2.80418364764017</c:v>
                </c:pt>
                <c:pt idx="307">
                  <c:v>3.34204794475108</c:v>
                </c:pt>
                <c:pt idx="308">
                  <c:v>4.42608496146002</c:v>
                </c:pt>
                <c:pt idx="309">
                  <c:v>4.35823317820649</c:v>
                </c:pt>
                <c:pt idx="310">
                  <c:v>4.59457849724374</c:v>
                </c:pt>
                <c:pt idx="311">
                  <c:v>3.93698350793519</c:v>
                </c:pt>
                <c:pt idx="312">
                  <c:v>4.35915034213388</c:v>
                </c:pt>
                <c:pt idx="313">
                  <c:v>4.06067000878336</c:v>
                </c:pt>
                <c:pt idx="314">
                  <c:v>3.86244311912971</c:v>
                </c:pt>
                <c:pt idx="315">
                  <c:v>3.90221764429686</c:v>
                </c:pt>
                <c:pt idx="316">
                  <c:v>4.13520948764279</c:v>
                </c:pt>
                <c:pt idx="317">
                  <c:v>3.21302324458841</c:v>
                </c:pt>
                <c:pt idx="318">
                  <c:v>2.87988661270728</c:v>
                </c:pt>
                <c:pt idx="319">
                  <c:v>2.47912721873793</c:v>
                </c:pt>
                <c:pt idx="320">
                  <c:v>2.09467768065075</c:v>
                </c:pt>
                <c:pt idx="321">
                  <c:v>2.36206900820393</c:v>
                </c:pt>
                <c:pt idx="322">
                  <c:v>2.52646757850625</c:v>
                </c:pt>
                <c:pt idx="323">
                  <c:v>2.14104442575247</c:v>
                </c:pt>
                <c:pt idx="324">
                  <c:v>2.65668914058941</c:v>
                </c:pt>
                <c:pt idx="325">
                  <c:v>1.7816771150267</c:v>
                </c:pt>
                <c:pt idx="326">
                  <c:v>0.744301569596217</c:v>
                </c:pt>
                <c:pt idx="327">
                  <c:v>0.935263766232741</c:v>
                </c:pt>
                <c:pt idx="328">
                  <c:v>-0.347577689453249</c:v>
                </c:pt>
                <c:pt idx="329">
                  <c:v>-0.7207615748684</c:v>
                </c:pt>
                <c:pt idx="330">
                  <c:v>-1.39431721700184</c:v>
                </c:pt>
                <c:pt idx="331">
                  <c:v>-2.65561375236213</c:v>
                </c:pt>
                <c:pt idx="332">
                  <c:v>-2.65547912822395</c:v>
                </c:pt>
                <c:pt idx="333">
                  <c:v>-3.76230813704481</c:v>
                </c:pt>
                <c:pt idx="334">
                  <c:v>-3.96445899838445</c:v>
                </c:pt>
                <c:pt idx="335">
                  <c:v>-4.86078061024311</c:v>
                </c:pt>
                <c:pt idx="336">
                  <c:v>-4.67380431256196</c:v>
                </c:pt>
                <c:pt idx="337">
                  <c:v>-5.14490178505281</c:v>
                </c:pt>
                <c:pt idx="338">
                  <c:v>-5.17099832592095</c:v>
                </c:pt>
                <c:pt idx="339">
                  <c:v>-5.91171254257356</c:v>
                </c:pt>
                <c:pt idx="340">
                  <c:v>-6.37292632457382</c:v>
                </c:pt>
                <c:pt idx="341">
                  <c:v>-5.32642224917891</c:v>
                </c:pt>
                <c:pt idx="342">
                  <c:v>-5.41550934517697</c:v>
                </c:pt>
                <c:pt idx="343">
                  <c:v>-4.71630488836912</c:v>
                </c:pt>
                <c:pt idx="344">
                  <c:v>-5.09075112401997</c:v>
                </c:pt>
                <c:pt idx="345">
                  <c:v>-4.31619365703397</c:v>
                </c:pt>
                <c:pt idx="346">
                  <c:v>-4.31718150476011</c:v>
                </c:pt>
                <c:pt idx="347">
                  <c:v>-4.13029436335796</c:v>
                </c:pt>
                <c:pt idx="348">
                  <c:v>-3.84763805997346</c:v>
                </c:pt>
                <c:pt idx="349">
                  <c:v>-3.21829025034177</c:v>
                </c:pt>
                <c:pt idx="350">
                  <c:v>-2.01826914039165</c:v>
                </c:pt>
                <c:pt idx="351">
                  <c:v>-0.858406487037144</c:v>
                </c:pt>
                <c:pt idx="352">
                  <c:v>0.375759581540613</c:v>
                </c:pt>
                <c:pt idx="353">
                  <c:v>0.0178131263703918</c:v>
                </c:pt>
                <c:pt idx="354">
                  <c:v>0.278862438188998</c:v>
                </c:pt>
                <c:pt idx="355">
                  <c:v>-0.212460233708511</c:v>
                </c:pt>
                <c:pt idx="356">
                  <c:v>-0.245550384491811</c:v>
                </c:pt>
                <c:pt idx="357">
                  <c:v>0.23626283977507</c:v>
                </c:pt>
                <c:pt idx="358">
                  <c:v>-0.596281794574816</c:v>
                </c:pt>
                <c:pt idx="359">
                  <c:v>1.12178863989953</c:v>
                </c:pt>
                <c:pt idx="360">
                  <c:v>0.812660118125241</c:v>
                </c:pt>
                <c:pt idx="361">
                  <c:v>2.44321897782092</c:v>
                </c:pt>
                <c:pt idx="362">
                  <c:v>1.63182879866364</c:v>
                </c:pt>
                <c:pt idx="363">
                  <c:v>0.0603728208766086</c:v>
                </c:pt>
                <c:pt idx="364">
                  <c:v>0.500154054236135</c:v>
                </c:pt>
                <c:pt idx="365">
                  <c:v>0.464042587474056</c:v>
                </c:pt>
                <c:pt idx="366">
                  <c:v>0.986881478601309</c:v>
                </c:pt>
                <c:pt idx="367">
                  <c:v>1.74675365955308</c:v>
                </c:pt>
                <c:pt idx="368">
                  <c:v>1.56900292129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136679"/>
        <c:axId val="82771826"/>
      </c:lineChart>
      <c:catAx>
        <c:axId val="67136679"/>
        <c:scaling>
          <c:orientation val="minMax"/>
          <c:max val="40787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1826"/>
        <c:crossesAt val="0"/>
        <c:auto val="1"/>
        <c:lblAlgn val="ctr"/>
        <c:lblOffset val="100"/>
        <c:noMultiLvlLbl val="0"/>
      </c:catAx>
      <c:valAx>
        <c:axId val="82771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289118598595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971987690365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6</c:f>
              <c:multiLvlStrCache>
                <c:ptCount val="369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</c:lvl>
              </c:multiLvlStrCache>
            </c:multiLvlStrRef>
          </c:cat>
          <c:val>
            <c:numRef>
              <c:f>'Empalme 1980-2011'!$L$28:$L$396</c:f>
              <c:numCache>
                <c:formatCode>General</c:formatCode>
                <c:ptCount val="369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2.22044604925031E-014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-2.22044604925031E-014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3063805904241</c:v>
                </c:pt>
                <c:pt idx="109">
                  <c:v>1.57252922855591</c:v>
                </c:pt>
                <c:pt idx="110">
                  <c:v>1.69092597845824</c:v>
                </c:pt>
                <c:pt idx="111">
                  <c:v>1.36584867374514</c:v>
                </c:pt>
                <c:pt idx="112">
                  <c:v>1.57564487792012</c:v>
                </c:pt>
                <c:pt idx="113">
                  <c:v>0.993580695533836</c:v>
                </c:pt>
                <c:pt idx="114">
                  <c:v>1.91993192854598</c:v>
                </c:pt>
                <c:pt idx="115">
                  <c:v>1.48757455069397</c:v>
                </c:pt>
                <c:pt idx="116">
                  <c:v>1.66187737320203</c:v>
                </c:pt>
                <c:pt idx="117">
                  <c:v>2.53546863790159</c:v>
                </c:pt>
                <c:pt idx="118">
                  <c:v>2.44955314010051</c:v>
                </c:pt>
                <c:pt idx="119">
                  <c:v>-0.343741234310691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82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39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29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3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9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38</c:v>
                </c:pt>
                <c:pt idx="156">
                  <c:v>-0.6935862020225</c:v>
                </c:pt>
                <c:pt idx="157">
                  <c:v>-1.78050977428779</c:v>
                </c:pt>
                <c:pt idx="158">
                  <c:v>-0.57620137142711</c:v>
                </c:pt>
                <c:pt idx="159">
                  <c:v>-0.319062501040346</c:v>
                </c:pt>
                <c:pt idx="160">
                  <c:v>-1.39391051183269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2</c:v>
                </c:pt>
                <c:pt idx="172">
                  <c:v>-3.90738687778451</c:v>
                </c:pt>
                <c:pt idx="173">
                  <c:v>-4.24855482760222</c:v>
                </c:pt>
                <c:pt idx="174">
                  <c:v>-4.13762969074923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7</c:v>
                </c:pt>
                <c:pt idx="178">
                  <c:v>-5.73120772023508</c:v>
                </c:pt>
                <c:pt idx="179">
                  <c:v>-5.43611484347714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1</c:v>
                </c:pt>
                <c:pt idx="183">
                  <c:v>-4.21761808660628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6</c:v>
                </c:pt>
                <c:pt idx="190">
                  <c:v>-6.16876335808689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5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5</c:v>
                </c:pt>
                <c:pt idx="204">
                  <c:v>-0.508573059630091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</c:v>
                </c:pt>
                <c:pt idx="208">
                  <c:v>-0.216481491933129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7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4</c:v>
                </c:pt>
                <c:pt idx="246">
                  <c:v>0.844661815605741</c:v>
                </c:pt>
                <c:pt idx="247">
                  <c:v>-0.171235604372888</c:v>
                </c:pt>
                <c:pt idx="248">
                  <c:v>-1.04507952184023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28133876692553</c:v>
                </c:pt>
                <c:pt idx="253">
                  <c:v>-5.4118185671394</c:v>
                </c:pt>
                <c:pt idx="254">
                  <c:v>-5.37254813617</c:v>
                </c:pt>
                <c:pt idx="255">
                  <c:v>-5.93405129938326</c:v>
                </c:pt>
                <c:pt idx="256">
                  <c:v>-6.08698854980805</c:v>
                </c:pt>
                <c:pt idx="257">
                  <c:v>-5.9612371842286</c:v>
                </c:pt>
                <c:pt idx="258">
                  <c:v>-5.40638788021749</c:v>
                </c:pt>
                <c:pt idx="259">
                  <c:v>-4.19720851425751</c:v>
                </c:pt>
                <c:pt idx="260">
                  <c:v>-4.16618193385935</c:v>
                </c:pt>
                <c:pt idx="261">
                  <c:v>-3.23310805515932</c:v>
                </c:pt>
                <c:pt idx="262">
                  <c:v>-3.4677451793685</c:v>
                </c:pt>
                <c:pt idx="263">
                  <c:v>-2.766512659918</c:v>
                </c:pt>
                <c:pt idx="264">
                  <c:v>0.238360724700226</c:v>
                </c:pt>
                <c:pt idx="265">
                  <c:v>-0.709594889942777</c:v>
                </c:pt>
                <c:pt idx="266">
                  <c:v>-0.00273438779462287</c:v>
                </c:pt>
                <c:pt idx="267">
                  <c:v>-0.536950584627371</c:v>
                </c:pt>
                <c:pt idx="268">
                  <c:v>-0.337977031388947</c:v>
                </c:pt>
                <c:pt idx="269">
                  <c:v>-0.251832788723294</c:v>
                </c:pt>
                <c:pt idx="270">
                  <c:v>-1.43102973078096</c:v>
                </c:pt>
                <c:pt idx="271">
                  <c:v>-0.180362187418537</c:v>
                </c:pt>
                <c:pt idx="272">
                  <c:v>0.675180042062373</c:v>
                </c:pt>
                <c:pt idx="273">
                  <c:v>0.706302499614586</c:v>
                </c:pt>
                <c:pt idx="274">
                  <c:v>1.10094743019791</c:v>
                </c:pt>
                <c:pt idx="275">
                  <c:v>1.44527529210445</c:v>
                </c:pt>
                <c:pt idx="276">
                  <c:v>0.00414426597832307</c:v>
                </c:pt>
                <c:pt idx="277">
                  <c:v>0.0796961322616419</c:v>
                </c:pt>
                <c:pt idx="278">
                  <c:v>0.365156982049086</c:v>
                </c:pt>
                <c:pt idx="279">
                  <c:v>1.11730299804609</c:v>
                </c:pt>
                <c:pt idx="280">
                  <c:v>2.40747707273197</c:v>
                </c:pt>
                <c:pt idx="281">
                  <c:v>2.47859531769543</c:v>
                </c:pt>
                <c:pt idx="282">
                  <c:v>3.23699328467737</c:v>
                </c:pt>
                <c:pt idx="283">
                  <c:v>2.04690212028693</c:v>
                </c:pt>
                <c:pt idx="284">
                  <c:v>1.42729690725298</c:v>
                </c:pt>
                <c:pt idx="285">
                  <c:v>1.17839224015697</c:v>
                </c:pt>
                <c:pt idx="286">
                  <c:v>1.08931802941585</c:v>
                </c:pt>
                <c:pt idx="287">
                  <c:v>1.38773522731461</c:v>
                </c:pt>
                <c:pt idx="288">
                  <c:v>1.86932305524623</c:v>
                </c:pt>
                <c:pt idx="289">
                  <c:v>2.29390534509668</c:v>
                </c:pt>
                <c:pt idx="290">
                  <c:v>0.882216339151398</c:v>
                </c:pt>
                <c:pt idx="291">
                  <c:v>1.45050795465866</c:v>
                </c:pt>
                <c:pt idx="292">
                  <c:v>-0.1536697026705</c:v>
                </c:pt>
                <c:pt idx="293">
                  <c:v>-0.133297336292704</c:v>
                </c:pt>
                <c:pt idx="294">
                  <c:v>0.0410826871977799</c:v>
                </c:pt>
                <c:pt idx="295">
                  <c:v>0.00197526537857318</c:v>
                </c:pt>
                <c:pt idx="296">
                  <c:v>-0.0161608034559113</c:v>
                </c:pt>
                <c:pt idx="297">
                  <c:v>0.239744085349991</c:v>
                </c:pt>
                <c:pt idx="298">
                  <c:v>0.0684038012604082</c:v>
                </c:pt>
                <c:pt idx="299">
                  <c:v>0.597981496081523</c:v>
                </c:pt>
                <c:pt idx="300">
                  <c:v>-0.093372944782244</c:v>
                </c:pt>
                <c:pt idx="301">
                  <c:v>0.620591010979688</c:v>
                </c:pt>
                <c:pt idx="302">
                  <c:v>1.5753417785173</c:v>
                </c:pt>
                <c:pt idx="303">
                  <c:v>1.51187539535451</c:v>
                </c:pt>
                <c:pt idx="304">
                  <c:v>2.4091858556579</c:v>
                </c:pt>
                <c:pt idx="305">
                  <c:v>3.52036655273851</c:v>
                </c:pt>
                <c:pt idx="306">
                  <c:v>4.54536450697796</c:v>
                </c:pt>
                <c:pt idx="307">
                  <c:v>4.95284295998757</c:v>
                </c:pt>
                <c:pt idx="308">
                  <c:v>5.77136732971366</c:v>
                </c:pt>
                <c:pt idx="309">
                  <c:v>5.5448750112399</c:v>
                </c:pt>
                <c:pt idx="310">
                  <c:v>5.57094668129046</c:v>
                </c:pt>
                <c:pt idx="311">
                  <c:v>4.8222193351017</c:v>
                </c:pt>
                <c:pt idx="312">
                  <c:v>5.59865441173213</c:v>
                </c:pt>
                <c:pt idx="313">
                  <c:v>5.13689412689733</c:v>
                </c:pt>
                <c:pt idx="314">
                  <c:v>4.74822385102243</c:v>
                </c:pt>
                <c:pt idx="315">
                  <c:v>4.37984315366986</c:v>
                </c:pt>
                <c:pt idx="316">
                  <c:v>4.78963163952348</c:v>
                </c:pt>
                <c:pt idx="317">
                  <c:v>3.8720450728428</c:v>
                </c:pt>
                <c:pt idx="318">
                  <c:v>3.18300691766349</c:v>
                </c:pt>
                <c:pt idx="319">
                  <c:v>3.15261110529554</c:v>
                </c:pt>
                <c:pt idx="320">
                  <c:v>2.40305789780153</c:v>
                </c:pt>
                <c:pt idx="321">
                  <c:v>2.71960043894299</c:v>
                </c:pt>
                <c:pt idx="322">
                  <c:v>3.1808690597108</c:v>
                </c:pt>
                <c:pt idx="323">
                  <c:v>2.21024316774039</c:v>
                </c:pt>
                <c:pt idx="324">
                  <c:v>3.08381639313595</c:v>
                </c:pt>
                <c:pt idx="325">
                  <c:v>1.80101505572516</c:v>
                </c:pt>
                <c:pt idx="326">
                  <c:v>0.324901342168027</c:v>
                </c:pt>
                <c:pt idx="327">
                  <c:v>0.991542630123843</c:v>
                </c:pt>
                <c:pt idx="328">
                  <c:v>-0.368565787212916</c:v>
                </c:pt>
                <c:pt idx="329">
                  <c:v>-1.07936418483144</c:v>
                </c:pt>
                <c:pt idx="330">
                  <c:v>-1.93519957793942</c:v>
                </c:pt>
                <c:pt idx="331">
                  <c:v>-3.65034972445599</c:v>
                </c:pt>
                <c:pt idx="332">
                  <c:v>-3.34828357667925</c:v>
                </c:pt>
                <c:pt idx="333">
                  <c:v>-4.47555900904295</c:v>
                </c:pt>
                <c:pt idx="334">
                  <c:v>-4.94897021690646</c:v>
                </c:pt>
                <c:pt idx="335">
                  <c:v>-5.89522796636525</c:v>
                </c:pt>
                <c:pt idx="336">
                  <c:v>-5.87757642171555</c:v>
                </c:pt>
                <c:pt idx="337">
                  <c:v>-6.44583613779182</c:v>
                </c:pt>
                <c:pt idx="338">
                  <c:v>-6.19284973665321</c:v>
                </c:pt>
                <c:pt idx="339">
                  <c:v>-7.52480286590679</c:v>
                </c:pt>
                <c:pt idx="340">
                  <c:v>-8.32927456426967</c:v>
                </c:pt>
                <c:pt idx="341">
                  <c:v>-6.76123125884647</c:v>
                </c:pt>
                <c:pt idx="342">
                  <c:v>-6.95071830250351</c:v>
                </c:pt>
                <c:pt idx="343">
                  <c:v>-5.97331836506712</c:v>
                </c:pt>
                <c:pt idx="344">
                  <c:v>-6.47171450703039</c:v>
                </c:pt>
                <c:pt idx="345">
                  <c:v>-5.7182896165271</c:v>
                </c:pt>
                <c:pt idx="346">
                  <c:v>-5.28151022596103</c:v>
                </c:pt>
                <c:pt idx="347">
                  <c:v>-5.06222390199355</c:v>
                </c:pt>
                <c:pt idx="348">
                  <c:v>-4.54598158582416</c:v>
                </c:pt>
                <c:pt idx="349">
                  <c:v>-3.46375202306345</c:v>
                </c:pt>
                <c:pt idx="350">
                  <c:v>-1.96226855708661</c:v>
                </c:pt>
                <c:pt idx="351">
                  <c:v>-0.46954203697237</c:v>
                </c:pt>
                <c:pt idx="352">
                  <c:v>1.23732248778166</c:v>
                </c:pt>
                <c:pt idx="353">
                  <c:v>0.506689996435172</c:v>
                </c:pt>
                <c:pt idx="354">
                  <c:v>1.25671870143589</c:v>
                </c:pt>
                <c:pt idx="355">
                  <c:v>0.567150803144667</c:v>
                </c:pt>
                <c:pt idx="356">
                  <c:v>0.657096489032094</c:v>
                </c:pt>
                <c:pt idx="357">
                  <c:v>1.32445674540957</c:v>
                </c:pt>
                <c:pt idx="358">
                  <c:v>-0.027629786553196</c:v>
                </c:pt>
                <c:pt idx="359">
                  <c:v>2.16721807735629</c:v>
                </c:pt>
                <c:pt idx="360">
                  <c:v>1.56068906498406</c:v>
                </c:pt>
                <c:pt idx="361">
                  <c:v>3.89113045968874</c:v>
                </c:pt>
                <c:pt idx="362">
                  <c:v>2.73137147047946</c:v>
                </c:pt>
                <c:pt idx="363">
                  <c:v>0.496892507106006</c:v>
                </c:pt>
                <c:pt idx="364">
                  <c:v>0.84933368431408</c:v>
                </c:pt>
                <c:pt idx="365">
                  <c:v>0.866253821817398</c:v>
                </c:pt>
                <c:pt idx="366">
                  <c:v>1.22511833703409</c:v>
                </c:pt>
                <c:pt idx="367">
                  <c:v>1.9679873454904</c:v>
                </c:pt>
                <c:pt idx="368">
                  <c:v>1.558895226520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6</c:f>
              <c:multiLvlStrCache>
                <c:ptCount val="369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</c:lvl>
              </c:multiLvlStrCache>
            </c:multiLvlStrRef>
          </c:cat>
          <c:val>
            <c:numRef>
              <c:f>'Empalme 1980-2011'!$M$28:$M$396</c:f>
              <c:numCache>
                <c:formatCode>General</c:formatCode>
                <c:ptCount val="369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7428510637965</c:v>
                </c:pt>
                <c:pt idx="109">
                  <c:v>-0.47127676529054</c:v>
                </c:pt>
                <c:pt idx="110">
                  <c:v>0.305619601697726</c:v>
                </c:pt>
                <c:pt idx="111">
                  <c:v>-0.152428403449778</c:v>
                </c:pt>
                <c:pt idx="112">
                  <c:v>1.32362945090991</c:v>
                </c:pt>
                <c:pt idx="113">
                  <c:v>1.8286231114143</c:v>
                </c:pt>
                <c:pt idx="114">
                  <c:v>2.15132096418662</c:v>
                </c:pt>
                <c:pt idx="115">
                  <c:v>3.1514465267356</c:v>
                </c:pt>
                <c:pt idx="116">
                  <c:v>3.38760694896494</c:v>
                </c:pt>
                <c:pt idx="117">
                  <c:v>3.09365298210602</c:v>
                </c:pt>
                <c:pt idx="118">
                  <c:v>2.98540161585346</c:v>
                </c:pt>
                <c:pt idx="119">
                  <c:v>5.15776864262594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9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918</c:v>
                </c:pt>
                <c:pt idx="153">
                  <c:v>-0.00115849448514282</c:v>
                </c:pt>
                <c:pt idx="154">
                  <c:v>-0.483498363599411</c:v>
                </c:pt>
                <c:pt idx="155">
                  <c:v>-0.728540112271581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4</c:v>
                </c:pt>
                <c:pt idx="162">
                  <c:v>-1.82761137412443</c:v>
                </c:pt>
                <c:pt idx="163">
                  <c:v>-2.03455500769769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1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43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72</c:v>
                </c:pt>
                <c:pt idx="189">
                  <c:v>-0.881995648425382</c:v>
                </c:pt>
                <c:pt idx="190">
                  <c:v>-1.13334901935876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7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88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4</c:v>
                </c:pt>
                <c:pt idx="224">
                  <c:v>-7.51928647177889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3</c:v>
                </c:pt>
                <c:pt idx="228">
                  <c:v>-7.42596738711844</c:v>
                </c:pt>
                <c:pt idx="229">
                  <c:v>-5.51417061600509</c:v>
                </c:pt>
                <c:pt idx="230">
                  <c:v>-5.07404732609845</c:v>
                </c:pt>
                <c:pt idx="231">
                  <c:v>-4.86917342840277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8</c:v>
                </c:pt>
                <c:pt idx="236">
                  <c:v>-4.26937713475579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66579727902</c:v>
                </c:pt>
                <c:pt idx="241">
                  <c:v>-3.17978560556617</c:v>
                </c:pt>
                <c:pt idx="242">
                  <c:v>-3.04032091624712</c:v>
                </c:pt>
                <c:pt idx="243">
                  <c:v>-2.78232546475298</c:v>
                </c:pt>
                <c:pt idx="244">
                  <c:v>-2.99556080237295</c:v>
                </c:pt>
                <c:pt idx="245">
                  <c:v>-2.92254599755618</c:v>
                </c:pt>
                <c:pt idx="246">
                  <c:v>-3.58396556443722</c:v>
                </c:pt>
                <c:pt idx="247">
                  <c:v>-4.61519915878128</c:v>
                </c:pt>
                <c:pt idx="248">
                  <c:v>-5.10381836143468</c:v>
                </c:pt>
                <c:pt idx="249">
                  <c:v>-5.69311605470601</c:v>
                </c:pt>
                <c:pt idx="250">
                  <c:v>-5.33020152909491</c:v>
                </c:pt>
                <c:pt idx="251">
                  <c:v>-5.89411894998501</c:v>
                </c:pt>
                <c:pt idx="252">
                  <c:v>-3.0705503568275</c:v>
                </c:pt>
                <c:pt idx="253">
                  <c:v>-3.1863835203818</c:v>
                </c:pt>
                <c:pt idx="254">
                  <c:v>-3.09338607481557</c:v>
                </c:pt>
                <c:pt idx="255">
                  <c:v>-3.69522592064677</c:v>
                </c:pt>
                <c:pt idx="256">
                  <c:v>-4.09562050360555</c:v>
                </c:pt>
                <c:pt idx="257">
                  <c:v>-4.68023016629951</c:v>
                </c:pt>
                <c:pt idx="258">
                  <c:v>-4.37374833779841</c:v>
                </c:pt>
                <c:pt idx="259">
                  <c:v>-4.24990879275152</c:v>
                </c:pt>
                <c:pt idx="260">
                  <c:v>-4.17726378031697</c:v>
                </c:pt>
                <c:pt idx="261">
                  <c:v>-4.02456882205493</c:v>
                </c:pt>
                <c:pt idx="262">
                  <c:v>-4.50544310498312</c:v>
                </c:pt>
                <c:pt idx="263">
                  <c:v>-3.70572806679268</c:v>
                </c:pt>
                <c:pt idx="264">
                  <c:v>-4.06091465597616</c:v>
                </c:pt>
                <c:pt idx="265">
                  <c:v>-4.03195140548613</c:v>
                </c:pt>
                <c:pt idx="266">
                  <c:v>-3.60265358930807</c:v>
                </c:pt>
                <c:pt idx="267">
                  <c:v>-3.64470718599041</c:v>
                </c:pt>
                <c:pt idx="268">
                  <c:v>-1.64386929005295</c:v>
                </c:pt>
                <c:pt idx="269">
                  <c:v>-1.58576369837834</c:v>
                </c:pt>
                <c:pt idx="270">
                  <c:v>-2.89456278074931</c:v>
                </c:pt>
                <c:pt idx="271">
                  <c:v>-2.81058117359103</c:v>
                </c:pt>
                <c:pt idx="272">
                  <c:v>-2.41166083711056</c:v>
                </c:pt>
                <c:pt idx="273">
                  <c:v>-1.96040771818411</c:v>
                </c:pt>
                <c:pt idx="274">
                  <c:v>-0.282971679230526</c:v>
                </c:pt>
                <c:pt idx="275">
                  <c:v>-0.759191916444324</c:v>
                </c:pt>
                <c:pt idx="276">
                  <c:v>-1.86138123025474</c:v>
                </c:pt>
                <c:pt idx="277">
                  <c:v>-1.6670230775076</c:v>
                </c:pt>
                <c:pt idx="278">
                  <c:v>-1.50259369017772</c:v>
                </c:pt>
                <c:pt idx="279">
                  <c:v>-1.63814718381101</c:v>
                </c:pt>
                <c:pt idx="280">
                  <c:v>-2.91930803996173</c:v>
                </c:pt>
                <c:pt idx="281">
                  <c:v>-2.40510324997335</c:v>
                </c:pt>
                <c:pt idx="282">
                  <c:v>-0.777726806308066</c:v>
                </c:pt>
                <c:pt idx="283">
                  <c:v>-2.22733521269939</c:v>
                </c:pt>
                <c:pt idx="284">
                  <c:v>-1.96200087795095</c:v>
                </c:pt>
                <c:pt idx="285">
                  <c:v>-1.89388433210748</c:v>
                </c:pt>
                <c:pt idx="286">
                  <c:v>-2.34061508483417</c:v>
                </c:pt>
                <c:pt idx="287">
                  <c:v>-3.56939274332728</c:v>
                </c:pt>
                <c:pt idx="288">
                  <c:v>-1.20208894146081</c:v>
                </c:pt>
                <c:pt idx="289">
                  <c:v>-0.90656779361924</c:v>
                </c:pt>
                <c:pt idx="290">
                  <c:v>-1.39063146611416</c:v>
                </c:pt>
                <c:pt idx="291">
                  <c:v>-0.00736862525472226</c:v>
                </c:pt>
                <c:pt idx="292">
                  <c:v>0.368920819691398</c:v>
                </c:pt>
                <c:pt idx="293">
                  <c:v>0.0871467638680734</c:v>
                </c:pt>
                <c:pt idx="294">
                  <c:v>0.232055937387576</c:v>
                </c:pt>
                <c:pt idx="295">
                  <c:v>1.50581953025997</c:v>
                </c:pt>
                <c:pt idx="296">
                  <c:v>0.155945132765911</c:v>
                </c:pt>
                <c:pt idx="297">
                  <c:v>-0.0843203728043029</c:v>
                </c:pt>
                <c:pt idx="298">
                  <c:v>-0.46379336904715</c:v>
                </c:pt>
                <c:pt idx="299">
                  <c:v>0.59408629385096</c:v>
                </c:pt>
                <c:pt idx="300">
                  <c:v>0.114707549304804</c:v>
                </c:pt>
                <c:pt idx="301">
                  <c:v>-0.04358051662402</c:v>
                </c:pt>
                <c:pt idx="302">
                  <c:v>0.677666701934188</c:v>
                </c:pt>
                <c:pt idx="303">
                  <c:v>-1.1119123811009</c:v>
                </c:pt>
                <c:pt idx="304">
                  <c:v>-1.15862730649713</c:v>
                </c:pt>
                <c:pt idx="305">
                  <c:v>-0.416197337374225</c:v>
                </c:pt>
                <c:pt idx="306">
                  <c:v>-1.06733981077238</c:v>
                </c:pt>
                <c:pt idx="307">
                  <c:v>-0.255402554358919</c:v>
                </c:pt>
                <c:pt idx="308">
                  <c:v>1.37057366540494</c:v>
                </c:pt>
                <c:pt idx="309">
                  <c:v>1.63501918902618</c:v>
                </c:pt>
                <c:pt idx="310">
                  <c:v>2.34777481347186</c:v>
                </c:pt>
                <c:pt idx="311">
                  <c:v>1.91699042331055</c:v>
                </c:pt>
                <c:pt idx="312">
                  <c:v>1.61709596761279</c:v>
                </c:pt>
                <c:pt idx="313">
                  <c:v>1.61667327725223</c:v>
                </c:pt>
                <c:pt idx="314">
                  <c:v>1.82551481516615</c:v>
                </c:pt>
                <c:pt idx="315">
                  <c:v>2.78613597815613</c:v>
                </c:pt>
                <c:pt idx="316">
                  <c:v>2.60804710451346</c:v>
                </c:pt>
                <c:pt idx="317">
                  <c:v>1.6743052321716</c:v>
                </c:pt>
                <c:pt idx="318">
                  <c:v>2.16766010348402</c:v>
                </c:pt>
                <c:pt idx="319">
                  <c:v>0.896471014568978</c:v>
                </c:pt>
                <c:pt idx="320">
                  <c:v>1.36385306352416</c:v>
                </c:pt>
                <c:pt idx="321">
                  <c:v>1.51000912543047</c:v>
                </c:pt>
                <c:pt idx="322">
                  <c:v>0.973144506683155</c:v>
                </c:pt>
                <c:pt idx="323">
                  <c:v>1.97864074819314</c:v>
                </c:pt>
                <c:pt idx="324">
                  <c:v>1.6747671360452</c:v>
                </c:pt>
                <c:pt idx="325">
                  <c:v>1.73624130291921</c:v>
                </c:pt>
                <c:pt idx="326">
                  <c:v>1.73643076251813</c:v>
                </c:pt>
                <c:pt idx="327">
                  <c:v>0.801716229539773</c:v>
                </c:pt>
                <c:pt idx="328">
                  <c:v>-0.297558437022749</c:v>
                </c:pt>
                <c:pt idx="329">
                  <c:v>0.134620515656736</c:v>
                </c:pt>
                <c:pt idx="330">
                  <c:v>-0.110803080547905</c:v>
                </c:pt>
                <c:pt idx="331">
                  <c:v>-0.265759324567993</c:v>
                </c:pt>
                <c:pt idx="332">
                  <c:v>-0.996781818795489</c:v>
                </c:pt>
                <c:pt idx="333">
                  <c:v>-2.04225185742726</c:v>
                </c:pt>
                <c:pt idx="334">
                  <c:v>-1.57647457946329</c:v>
                </c:pt>
                <c:pt idx="335">
                  <c:v>-2.42750525976108</c:v>
                </c:pt>
                <c:pt idx="336">
                  <c:v>-1.86810394285154</c:v>
                </c:pt>
                <c:pt idx="337">
                  <c:v>-2.08632158518974</c:v>
                </c:pt>
                <c:pt idx="338">
                  <c:v>-2.78725461564454</c:v>
                </c:pt>
                <c:pt idx="339">
                  <c:v>-2.07670408822117</c:v>
                </c:pt>
                <c:pt idx="340">
                  <c:v>-1.71383878396858</c:v>
                </c:pt>
                <c:pt idx="341">
                  <c:v>-1.94543568535713</c:v>
                </c:pt>
                <c:pt idx="342">
                  <c:v>-1.83899508807042</c:v>
                </c:pt>
                <c:pt idx="343">
                  <c:v>-1.79881462500038</c:v>
                </c:pt>
                <c:pt idx="344">
                  <c:v>-1.86300851863509</c:v>
                </c:pt>
                <c:pt idx="345">
                  <c:v>-1.01892909097072</c:v>
                </c:pt>
                <c:pt idx="346">
                  <c:v>-2.05829801704855</c:v>
                </c:pt>
                <c:pt idx="347">
                  <c:v>-2.01607435809964</c:v>
                </c:pt>
                <c:pt idx="348">
                  <c:v>-2.28647223681853</c:v>
                </c:pt>
                <c:pt idx="349">
                  <c:v>-2.66688853552067</c:v>
                </c:pt>
                <c:pt idx="350">
                  <c:v>-2.14432908054697</c:v>
                </c:pt>
                <c:pt idx="351">
                  <c:v>-1.73146856507933</c:v>
                </c:pt>
                <c:pt idx="352">
                  <c:v>-1.53796746306132</c:v>
                </c:pt>
                <c:pt idx="353">
                  <c:v>-1.07759902822901</c:v>
                </c:pt>
                <c:pt idx="354">
                  <c:v>-1.88057942234472</c:v>
                </c:pt>
                <c:pt idx="355">
                  <c:v>-1.94499452608106</c:v>
                </c:pt>
                <c:pt idx="356">
                  <c:v>-2.25623913029982</c:v>
                </c:pt>
                <c:pt idx="357">
                  <c:v>-2.20131027569758</c:v>
                </c:pt>
                <c:pt idx="358">
                  <c:v>-1.88447921213559</c:v>
                </c:pt>
                <c:pt idx="359">
                  <c:v>-1.1761903013934</c:v>
                </c:pt>
                <c:pt idx="360">
                  <c:v>-0.820910266053365</c:v>
                </c:pt>
                <c:pt idx="361">
                  <c:v>-0.782719395921794</c:v>
                </c:pt>
                <c:pt idx="362">
                  <c:v>-0.847898303994621</c:v>
                </c:pt>
                <c:pt idx="363">
                  <c:v>-0.932268280980664</c:v>
                </c:pt>
                <c:pt idx="364">
                  <c:v>-0.297314847406915</c:v>
                </c:pt>
                <c:pt idx="365">
                  <c:v>-0.451613915319915</c:v>
                </c:pt>
                <c:pt idx="366">
                  <c:v>0.443950875106447</c:v>
                </c:pt>
                <c:pt idx="367">
                  <c:v>1.24250878355852</c:v>
                </c:pt>
                <c:pt idx="368">
                  <c:v>1.592189380732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99524"/>
        <c:axId val="14914233"/>
      </c:lineChart>
      <c:catAx>
        <c:axId val="983995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4233"/>
        <c:crossesAt val="0"/>
        <c:auto val="1"/>
        <c:lblAlgn val="ctr"/>
        <c:lblOffset val="100"/>
        <c:noMultiLvlLbl val="0"/>
      </c:catAx>
      <c:valAx>
        <c:axId val="14914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8358662613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9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174382487798"/>
          <c:y val="0.617527862208713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47573155774"/>
          <c:y val="0.185085656701377"/>
          <c:w val="0.909584720518661"/>
          <c:h val="0.7737655357742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6</c:f>
              <c:multiLvlStrCache>
                <c:ptCount val="369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</c:lvl>
              </c:multiLvlStrCache>
            </c:multiLvlStrRef>
          </c:cat>
          <c:val>
            <c:numRef>
              <c:f>'Empalme 1980-2011'!$O$28:$O$396</c:f>
              <c:numCache>
                <c:formatCode>General</c:formatCode>
                <c:ptCount val="369"/>
                <c:pt idx="0">
                  <c:v>-5.6837280366692</c:v>
                </c:pt>
                <c:pt idx="1">
                  <c:v>-4.31453921007441</c:v>
                </c:pt>
                <c:pt idx="2">
                  <c:v>-2.38150503690636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2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1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39</c:v>
                </c:pt>
                <c:pt idx="17">
                  <c:v>-3.42022598340287</c:v>
                </c:pt>
                <c:pt idx="18">
                  <c:v>-3.79142203204299</c:v>
                </c:pt>
                <c:pt idx="19">
                  <c:v>-3.18119429435167</c:v>
                </c:pt>
                <c:pt idx="20">
                  <c:v>-3.25211978104539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4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6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3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2</c:v>
                </c:pt>
                <c:pt idx="54">
                  <c:v>4.03688207035493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1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1</c:v>
                </c:pt>
                <c:pt idx="64">
                  <c:v>6.43788101744796</c:v>
                </c:pt>
                <c:pt idx="65">
                  <c:v>6.35320950020832</c:v>
                </c:pt>
                <c:pt idx="66">
                  <c:v>6.68243092276755</c:v>
                </c:pt>
                <c:pt idx="67">
                  <c:v>6.22669228161372</c:v>
                </c:pt>
                <c:pt idx="68">
                  <c:v>6.70934260988578</c:v>
                </c:pt>
                <c:pt idx="69">
                  <c:v>6.94737914004224</c:v>
                </c:pt>
                <c:pt idx="70">
                  <c:v>6.84154840490372</c:v>
                </c:pt>
                <c:pt idx="71">
                  <c:v>7.05767723623729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5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9</c:v>
                </c:pt>
                <c:pt idx="80">
                  <c:v>7.44184803666146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21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4</c:v>
                </c:pt>
                <c:pt idx="89">
                  <c:v>6.74974440093361</c:v>
                </c:pt>
                <c:pt idx="90">
                  <c:v>5.65215261791641</c:v>
                </c:pt>
                <c:pt idx="91">
                  <c:v>6.01934587127333</c:v>
                </c:pt>
                <c:pt idx="92">
                  <c:v>5.1009114988124</c:v>
                </c:pt>
                <c:pt idx="93">
                  <c:v>4.46924889936404</c:v>
                </c:pt>
                <c:pt idx="94">
                  <c:v>4.03922671918329</c:v>
                </c:pt>
                <c:pt idx="95">
                  <c:v>3.69429223533322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3</c:v>
                </c:pt>
                <c:pt idx="101">
                  <c:v>-0.657775850229447</c:v>
                </c:pt>
                <c:pt idx="102">
                  <c:v>-0.241064392007728</c:v>
                </c:pt>
                <c:pt idx="103">
                  <c:v>-0.248829431438069</c:v>
                </c:pt>
                <c:pt idx="104">
                  <c:v>0.168009559980642</c:v>
                </c:pt>
                <c:pt idx="105">
                  <c:v>1.06206368125326</c:v>
                </c:pt>
                <c:pt idx="106">
                  <c:v>1.58193618171991</c:v>
                </c:pt>
                <c:pt idx="107">
                  <c:v>1.67173116851875</c:v>
                </c:pt>
                <c:pt idx="108">
                  <c:v>4.83477550306952</c:v>
                </c:pt>
                <c:pt idx="109">
                  <c:v>3.01853639018035</c:v>
                </c:pt>
                <c:pt idx="110">
                  <c:v>6.52815385946408</c:v>
                </c:pt>
                <c:pt idx="111">
                  <c:v>3.65960166085648</c:v>
                </c:pt>
                <c:pt idx="112">
                  <c:v>3.65826828549238</c:v>
                </c:pt>
                <c:pt idx="113">
                  <c:v>2.93700241474211</c:v>
                </c:pt>
                <c:pt idx="114">
                  <c:v>2.57409694500967</c:v>
                </c:pt>
                <c:pt idx="115">
                  <c:v>2.64284052924464</c:v>
                </c:pt>
                <c:pt idx="116">
                  <c:v>1.86067796758465</c:v>
                </c:pt>
                <c:pt idx="117">
                  <c:v>2.12726240877401</c:v>
                </c:pt>
                <c:pt idx="118">
                  <c:v>2.15178733625716</c:v>
                </c:pt>
                <c:pt idx="119">
                  <c:v>2.4182043110081</c:v>
                </c:pt>
                <c:pt idx="120">
                  <c:v>1.060579232004</c:v>
                </c:pt>
                <c:pt idx="121">
                  <c:v>0.516000050265508</c:v>
                </c:pt>
                <c:pt idx="122">
                  <c:v>-3.8699713382278</c:v>
                </c:pt>
                <c:pt idx="123">
                  <c:v>-0.663382807162971</c:v>
                </c:pt>
                <c:pt idx="124">
                  <c:v>-1.02759134602756</c:v>
                </c:pt>
                <c:pt idx="125">
                  <c:v>-1.06736985948467</c:v>
                </c:pt>
                <c:pt idx="126">
                  <c:v>-0.581649017457453</c:v>
                </c:pt>
                <c:pt idx="127">
                  <c:v>-0.641349047513251</c:v>
                </c:pt>
                <c:pt idx="128">
                  <c:v>-0.345469238175811</c:v>
                </c:pt>
                <c:pt idx="129">
                  <c:v>-0.0421407083039616</c:v>
                </c:pt>
                <c:pt idx="130">
                  <c:v>0.0183250359286902</c:v>
                </c:pt>
                <c:pt idx="131">
                  <c:v>0.327661606736118</c:v>
                </c:pt>
                <c:pt idx="132">
                  <c:v>4.91068082418651</c:v>
                </c:pt>
                <c:pt idx="133">
                  <c:v>5.59769693623899</c:v>
                </c:pt>
                <c:pt idx="134">
                  <c:v>8.09103499096733</c:v>
                </c:pt>
                <c:pt idx="135">
                  <c:v>3.49821613025121</c:v>
                </c:pt>
                <c:pt idx="136">
                  <c:v>3.62316888215988</c:v>
                </c:pt>
                <c:pt idx="137">
                  <c:v>4.10592280300297</c:v>
                </c:pt>
                <c:pt idx="138">
                  <c:v>4.4043665028229</c:v>
                </c:pt>
                <c:pt idx="139">
                  <c:v>4.0194132168262</c:v>
                </c:pt>
                <c:pt idx="140">
                  <c:v>4.81907360881428</c:v>
                </c:pt>
                <c:pt idx="141">
                  <c:v>4.73910692325903</c:v>
                </c:pt>
                <c:pt idx="142">
                  <c:v>4.79881247849028</c:v>
                </c:pt>
                <c:pt idx="143">
                  <c:v>4.79502572413497</c:v>
                </c:pt>
                <c:pt idx="144">
                  <c:v>3.90782273311983</c:v>
                </c:pt>
                <c:pt idx="145">
                  <c:v>3.72475912572774</c:v>
                </c:pt>
                <c:pt idx="146">
                  <c:v>5.06519471225693</c:v>
                </c:pt>
                <c:pt idx="147">
                  <c:v>5.48406146715734</c:v>
                </c:pt>
                <c:pt idx="148">
                  <c:v>5.60117522583083</c:v>
                </c:pt>
                <c:pt idx="149">
                  <c:v>5.85883583688724</c:v>
                </c:pt>
                <c:pt idx="150">
                  <c:v>5.31335521767011</c:v>
                </c:pt>
                <c:pt idx="151">
                  <c:v>5.38484185889998</c:v>
                </c:pt>
                <c:pt idx="152">
                  <c:v>5.09705913900833</c:v>
                </c:pt>
                <c:pt idx="153">
                  <c:v>4.93715723375898</c:v>
                </c:pt>
                <c:pt idx="154">
                  <c:v>5.026665140934</c:v>
                </c:pt>
                <c:pt idx="155">
                  <c:v>4.76767141872418</c:v>
                </c:pt>
                <c:pt idx="156">
                  <c:v>7.40529185755883</c:v>
                </c:pt>
                <c:pt idx="157">
                  <c:v>5.8824413868394</c:v>
                </c:pt>
                <c:pt idx="158">
                  <c:v>4.4097240691904</c:v>
                </c:pt>
                <c:pt idx="159">
                  <c:v>5.82108768624139</c:v>
                </c:pt>
                <c:pt idx="160">
                  <c:v>5.43068753175333</c:v>
                </c:pt>
                <c:pt idx="161">
                  <c:v>4.65504278000171</c:v>
                </c:pt>
                <c:pt idx="162">
                  <c:v>4.35110432513519</c:v>
                </c:pt>
                <c:pt idx="163">
                  <c:v>5.1622707984246</c:v>
                </c:pt>
                <c:pt idx="164">
                  <c:v>4.99387105506361</c:v>
                </c:pt>
                <c:pt idx="165">
                  <c:v>4.68833770224741</c:v>
                </c:pt>
                <c:pt idx="166">
                  <c:v>4.75051961630741</c:v>
                </c:pt>
                <c:pt idx="167">
                  <c:v>4.91021782227592</c:v>
                </c:pt>
                <c:pt idx="168">
                  <c:v>4.74091939833543</c:v>
                </c:pt>
                <c:pt idx="169">
                  <c:v>5.01656541316371</c:v>
                </c:pt>
                <c:pt idx="170">
                  <c:v>6.75242252611181</c:v>
                </c:pt>
                <c:pt idx="171">
                  <c:v>4.41893528932271</c:v>
                </c:pt>
                <c:pt idx="172">
                  <c:v>4.59251591690719</c:v>
                </c:pt>
                <c:pt idx="173">
                  <c:v>4.36973733448005</c:v>
                </c:pt>
                <c:pt idx="174">
                  <c:v>4.23315962507307</c:v>
                </c:pt>
                <c:pt idx="175">
                  <c:v>3.4437829732183</c:v>
                </c:pt>
                <c:pt idx="176">
                  <c:v>3.12570819922891</c:v>
                </c:pt>
                <c:pt idx="177">
                  <c:v>3.47587049165332</c:v>
                </c:pt>
                <c:pt idx="178">
                  <c:v>3.56988132153253</c:v>
                </c:pt>
                <c:pt idx="179">
                  <c:v>3.50435786272083</c:v>
                </c:pt>
                <c:pt idx="180">
                  <c:v>-1.36471945746407</c:v>
                </c:pt>
                <c:pt idx="181">
                  <c:v>0.948848367742827</c:v>
                </c:pt>
                <c:pt idx="182">
                  <c:v>-0.302636007335277</c:v>
                </c:pt>
                <c:pt idx="183">
                  <c:v>0.670523969364933</c:v>
                </c:pt>
                <c:pt idx="184">
                  <c:v>0.42446560847611</c:v>
                </c:pt>
                <c:pt idx="185">
                  <c:v>-0.226815591336182</c:v>
                </c:pt>
                <c:pt idx="186">
                  <c:v>-0.258914458160076</c:v>
                </c:pt>
                <c:pt idx="187">
                  <c:v>-0.850197576945644</c:v>
                </c:pt>
                <c:pt idx="188">
                  <c:v>-1.59290196390162</c:v>
                </c:pt>
                <c:pt idx="189">
                  <c:v>-2.37152426228138</c:v>
                </c:pt>
                <c:pt idx="190">
                  <c:v>-3.21004020380309</c:v>
                </c:pt>
                <c:pt idx="191">
                  <c:v>-3.39370704439779</c:v>
                </c:pt>
                <c:pt idx="192">
                  <c:v>-0.788365758770215</c:v>
                </c:pt>
                <c:pt idx="193">
                  <c:v>-4.05848800765467</c:v>
                </c:pt>
                <c:pt idx="194">
                  <c:v>-6.7426629210443</c:v>
                </c:pt>
                <c:pt idx="195">
                  <c:v>-4.0003249954637</c:v>
                </c:pt>
                <c:pt idx="196">
                  <c:v>-3.64281705759753</c:v>
                </c:pt>
                <c:pt idx="197">
                  <c:v>-2.95420784587513</c:v>
                </c:pt>
                <c:pt idx="198">
                  <c:v>-1.85975642646429</c:v>
                </c:pt>
                <c:pt idx="199">
                  <c:v>-1.56176848277604</c:v>
                </c:pt>
                <c:pt idx="200">
                  <c:v>-0.451343991843411</c:v>
                </c:pt>
                <c:pt idx="201">
                  <c:v>0.769634824164012</c:v>
                </c:pt>
                <c:pt idx="202">
                  <c:v>1.81999010055247</c:v>
                </c:pt>
                <c:pt idx="203">
                  <c:v>2.61505218576319</c:v>
                </c:pt>
                <c:pt idx="204">
                  <c:v>8.00988548881134</c:v>
                </c:pt>
                <c:pt idx="205">
                  <c:v>9.40177158886173</c:v>
                </c:pt>
                <c:pt idx="206">
                  <c:v>12.1960164877069</c:v>
                </c:pt>
                <c:pt idx="207">
                  <c:v>9.09292928488796</c:v>
                </c:pt>
                <c:pt idx="208">
                  <c:v>7.42264577661254</c:v>
                </c:pt>
                <c:pt idx="209">
                  <c:v>6.42835600902949</c:v>
                </c:pt>
                <c:pt idx="210">
                  <c:v>4.71142509614591</c:v>
                </c:pt>
                <c:pt idx="211">
                  <c:v>3.65383522325156</c:v>
                </c:pt>
                <c:pt idx="212">
                  <c:v>2.38760655997601</c:v>
                </c:pt>
                <c:pt idx="213">
                  <c:v>1.0450762817197</c:v>
                </c:pt>
                <c:pt idx="214">
                  <c:v>-0.263068073770523</c:v>
                </c:pt>
                <c:pt idx="215">
                  <c:v>-1.70855502789135</c:v>
                </c:pt>
                <c:pt idx="216">
                  <c:v>-17.8751764139427</c:v>
                </c:pt>
                <c:pt idx="217">
                  <c:v>-19.3721627726029</c:v>
                </c:pt>
                <c:pt idx="218">
                  <c:v>-20.5572115640725</c:v>
                </c:pt>
                <c:pt idx="219">
                  <c:v>-20.8879485334758</c:v>
                </c:pt>
                <c:pt idx="220">
                  <c:v>-20.8003398756682</c:v>
                </c:pt>
                <c:pt idx="221">
                  <c:v>-19.7554651406861</c:v>
                </c:pt>
                <c:pt idx="222">
                  <c:v>-19.2733352298523</c:v>
                </c:pt>
                <c:pt idx="223">
                  <c:v>-17.9401612137971</c:v>
                </c:pt>
                <c:pt idx="224">
                  <c:v>-16.8107302936278</c:v>
                </c:pt>
                <c:pt idx="225">
                  <c:v>-16.093678585896</c:v>
                </c:pt>
                <c:pt idx="226">
                  <c:v>-15.00659541092</c:v>
                </c:pt>
                <c:pt idx="227">
                  <c:v>-13.4599221893323</c:v>
                </c:pt>
                <c:pt idx="228">
                  <c:v>5.43990719876684</c:v>
                </c:pt>
                <c:pt idx="229">
                  <c:v>6.78499426857362</c:v>
                </c:pt>
                <c:pt idx="230">
                  <c:v>9.08441528142268</c:v>
                </c:pt>
                <c:pt idx="231">
                  <c:v>8.83461562865398</c:v>
                </c:pt>
                <c:pt idx="232">
                  <c:v>10.2226032063939</c:v>
                </c:pt>
                <c:pt idx="233">
                  <c:v>10.6256571414007</c:v>
                </c:pt>
                <c:pt idx="234">
                  <c:v>11.1877100773481</c:v>
                </c:pt>
                <c:pt idx="235">
                  <c:v>11.7118747409271</c:v>
                </c:pt>
                <c:pt idx="236">
                  <c:v>11.5903755513018</c:v>
                </c:pt>
                <c:pt idx="237">
                  <c:v>11.5181951052977</c:v>
                </c:pt>
                <c:pt idx="238">
                  <c:v>11.5136071502996</c:v>
                </c:pt>
                <c:pt idx="239">
                  <c:v>10.6216762113748</c:v>
                </c:pt>
                <c:pt idx="240">
                  <c:v>4.72292477539742</c:v>
                </c:pt>
                <c:pt idx="241">
                  <c:v>3.44382366786302</c:v>
                </c:pt>
                <c:pt idx="242">
                  <c:v>3.7204964864068</c:v>
                </c:pt>
                <c:pt idx="243">
                  <c:v>4.41616150467228</c:v>
                </c:pt>
                <c:pt idx="244">
                  <c:v>4.08611551582976</c:v>
                </c:pt>
                <c:pt idx="245">
                  <c:v>3.01768437350154</c:v>
                </c:pt>
                <c:pt idx="246">
                  <c:v>2.74787025012475</c:v>
                </c:pt>
                <c:pt idx="247">
                  <c:v>1.98778240733337</c:v>
                </c:pt>
                <c:pt idx="248">
                  <c:v>1.72639808589277</c:v>
                </c:pt>
                <c:pt idx="249">
                  <c:v>1.41337423206906</c:v>
                </c:pt>
                <c:pt idx="250">
                  <c:v>0.86040144531776</c:v>
                </c:pt>
                <c:pt idx="251">
                  <c:v>0.686369611410131</c:v>
                </c:pt>
                <c:pt idx="252">
                  <c:v>1.04079828174775</c:v>
                </c:pt>
                <c:pt idx="253">
                  <c:v>0.573974643077979</c:v>
                </c:pt>
                <c:pt idx="254">
                  <c:v>-3.4148762618179</c:v>
                </c:pt>
                <c:pt idx="255">
                  <c:v>-0.567467616533035</c:v>
                </c:pt>
                <c:pt idx="256">
                  <c:v>-0.503589290077777</c:v>
                </c:pt>
                <c:pt idx="257">
                  <c:v>-0.821195806221597</c:v>
                </c:pt>
                <c:pt idx="258">
                  <c:v>-0.55501600173532</c:v>
                </c:pt>
                <c:pt idx="259">
                  <c:v>-0.564416905261977</c:v>
                </c:pt>
                <c:pt idx="260">
                  <c:v>-0.597040788626324</c:v>
                </c:pt>
                <c:pt idx="261">
                  <c:v>-0.337225425561649</c:v>
                </c:pt>
                <c:pt idx="262">
                  <c:v>-0.493788996665157</c:v>
                </c:pt>
                <c:pt idx="263">
                  <c:v>-0.223449400684461</c:v>
                </c:pt>
                <c:pt idx="264">
                  <c:v>1.8456317900466</c:v>
                </c:pt>
                <c:pt idx="265">
                  <c:v>1.40706773309272</c:v>
                </c:pt>
                <c:pt idx="266">
                  <c:v>4.59930894570175</c:v>
                </c:pt>
                <c:pt idx="267">
                  <c:v>1.63214899134074</c:v>
                </c:pt>
                <c:pt idx="268">
                  <c:v>1.36126586301621</c:v>
                </c:pt>
                <c:pt idx="269">
                  <c:v>0.820353537643515</c:v>
                </c:pt>
                <c:pt idx="270">
                  <c:v>1.30780220286524</c:v>
                </c:pt>
                <c:pt idx="271">
                  <c:v>0.906412731756356</c:v>
                </c:pt>
                <c:pt idx="272">
                  <c:v>1.46479890192917</c:v>
                </c:pt>
                <c:pt idx="273">
                  <c:v>1.4846005011885</c:v>
                </c:pt>
                <c:pt idx="274">
                  <c:v>1.85724436499337</c:v>
                </c:pt>
                <c:pt idx="275">
                  <c:v>2.06530141431962</c:v>
                </c:pt>
                <c:pt idx="276">
                  <c:v>0.421111210206071</c:v>
                </c:pt>
                <c:pt idx="277">
                  <c:v>3.08996985296461</c:v>
                </c:pt>
                <c:pt idx="278">
                  <c:v>4.9847912833584</c:v>
                </c:pt>
                <c:pt idx="279">
                  <c:v>4.90753040219518</c:v>
                </c:pt>
                <c:pt idx="280">
                  <c:v>4.56354516271078</c:v>
                </c:pt>
                <c:pt idx="281">
                  <c:v>5.87675914471408</c:v>
                </c:pt>
                <c:pt idx="282">
                  <c:v>5.66432642605521</c:v>
                </c:pt>
                <c:pt idx="283">
                  <c:v>6.2106206129533</c:v>
                </c:pt>
                <c:pt idx="284">
                  <c:v>6.00179564976793</c:v>
                </c:pt>
                <c:pt idx="285">
                  <c:v>5.8099496325535</c:v>
                </c:pt>
                <c:pt idx="286">
                  <c:v>6.04077660358255</c:v>
                </c:pt>
                <c:pt idx="287">
                  <c:v>6.21178766072681</c:v>
                </c:pt>
                <c:pt idx="288">
                  <c:v>5.09991746169487</c:v>
                </c:pt>
                <c:pt idx="289">
                  <c:v>4.7355756922419</c:v>
                </c:pt>
                <c:pt idx="290">
                  <c:v>2.60816003159154</c:v>
                </c:pt>
                <c:pt idx="291">
                  <c:v>5.35292843186836</c:v>
                </c:pt>
                <c:pt idx="292">
                  <c:v>5.18610318133626</c:v>
                </c:pt>
                <c:pt idx="293">
                  <c:v>5.13378531262294</c:v>
                </c:pt>
                <c:pt idx="294">
                  <c:v>4.42135314526495</c:v>
                </c:pt>
                <c:pt idx="295">
                  <c:v>4.83145101394173</c:v>
                </c:pt>
                <c:pt idx="296">
                  <c:v>4.8249768503333</c:v>
                </c:pt>
                <c:pt idx="297">
                  <c:v>4.5347910574044</c:v>
                </c:pt>
                <c:pt idx="298">
                  <c:v>4.22059792336196</c:v>
                </c:pt>
                <c:pt idx="299">
                  <c:v>4.0038833874422</c:v>
                </c:pt>
                <c:pt idx="300">
                  <c:v>6.78920451904623</c:v>
                </c:pt>
                <c:pt idx="301">
                  <c:v>6.63688735355412</c:v>
                </c:pt>
                <c:pt idx="302">
                  <c:v>8.56957207844269</c:v>
                </c:pt>
                <c:pt idx="303">
                  <c:v>5.72038953198009</c:v>
                </c:pt>
                <c:pt idx="304">
                  <c:v>6.88539565161559</c:v>
                </c:pt>
                <c:pt idx="305">
                  <c:v>7.38078332818977</c:v>
                </c:pt>
                <c:pt idx="306">
                  <c:v>8.21907811812563</c:v>
                </c:pt>
                <c:pt idx="307">
                  <c:v>8.70908263242958</c:v>
                </c:pt>
                <c:pt idx="308">
                  <c:v>9.35767398402356</c:v>
                </c:pt>
                <c:pt idx="309">
                  <c:v>10.0746522463265</c:v>
                </c:pt>
                <c:pt idx="310">
                  <c:v>10.6798829658276</c:v>
                </c:pt>
                <c:pt idx="311">
                  <c:v>10.7433323295954</c:v>
                </c:pt>
                <c:pt idx="312">
                  <c:v>13.6536527087887</c:v>
                </c:pt>
                <c:pt idx="313">
                  <c:v>13.5392346538468</c:v>
                </c:pt>
                <c:pt idx="314">
                  <c:v>13.451732393045</c:v>
                </c:pt>
                <c:pt idx="315">
                  <c:v>13.1911482660311</c:v>
                </c:pt>
                <c:pt idx="316">
                  <c:v>12.7191412454458</c:v>
                </c:pt>
                <c:pt idx="317">
                  <c:v>12.309385904139</c:v>
                </c:pt>
                <c:pt idx="318">
                  <c:v>11.7858613437968</c:v>
                </c:pt>
                <c:pt idx="319">
                  <c:v>11.1299466764121</c:v>
                </c:pt>
                <c:pt idx="320">
                  <c:v>10.4228567203859</c:v>
                </c:pt>
                <c:pt idx="321">
                  <c:v>10.1719298810161</c:v>
                </c:pt>
                <c:pt idx="322">
                  <c:v>9.84992443386732</c:v>
                </c:pt>
                <c:pt idx="323">
                  <c:v>9.72440170443787</c:v>
                </c:pt>
                <c:pt idx="324">
                  <c:v>6.33916718850356</c:v>
                </c:pt>
                <c:pt idx="325">
                  <c:v>7.35761491623284</c:v>
                </c:pt>
                <c:pt idx="326">
                  <c:v>1.73753569997013</c:v>
                </c:pt>
                <c:pt idx="327">
                  <c:v>3.83601488209724</c:v>
                </c:pt>
                <c:pt idx="328">
                  <c:v>2.13953603687964</c:v>
                </c:pt>
                <c:pt idx="329">
                  <c:v>0.838933982475876</c:v>
                </c:pt>
                <c:pt idx="330">
                  <c:v>0.842311895191528</c:v>
                </c:pt>
                <c:pt idx="331">
                  <c:v>-0.407993785158411</c:v>
                </c:pt>
                <c:pt idx="332">
                  <c:v>-0.749053071591954</c:v>
                </c:pt>
                <c:pt idx="333">
                  <c:v>-1.41665686864927</c:v>
                </c:pt>
                <c:pt idx="334">
                  <c:v>-2.60557145851025</c:v>
                </c:pt>
                <c:pt idx="335">
                  <c:v>-3.04431150767035</c:v>
                </c:pt>
                <c:pt idx="336">
                  <c:v>-9.16743936647454</c:v>
                </c:pt>
                <c:pt idx="337">
                  <c:v>-10.288844561608</c:v>
                </c:pt>
                <c:pt idx="338">
                  <c:v>-7.03808162039841</c:v>
                </c:pt>
                <c:pt idx="339">
                  <c:v>-8.84638352113537</c:v>
                </c:pt>
                <c:pt idx="340">
                  <c:v>-8.0757484660659</c:v>
                </c:pt>
                <c:pt idx="341">
                  <c:v>-7.56317515847362</c:v>
                </c:pt>
                <c:pt idx="342">
                  <c:v>-7.19305216359457</c:v>
                </c:pt>
                <c:pt idx="343">
                  <c:v>-6.63126838430244</c:v>
                </c:pt>
                <c:pt idx="344">
                  <c:v>-6.23227150849547</c:v>
                </c:pt>
                <c:pt idx="345">
                  <c:v>-5.84242146923999</c:v>
                </c:pt>
                <c:pt idx="346">
                  <c:v>-5.07289803456926</c:v>
                </c:pt>
                <c:pt idx="347">
                  <c:v>-4.46447411070287</c:v>
                </c:pt>
                <c:pt idx="348">
                  <c:v>2.17734624298809</c:v>
                </c:pt>
                <c:pt idx="349">
                  <c:v>2.76438818358438</c:v>
                </c:pt>
                <c:pt idx="350">
                  <c:v>4.52295499663389</c:v>
                </c:pt>
                <c:pt idx="351">
                  <c:v>5.26531860177224</c:v>
                </c:pt>
                <c:pt idx="352">
                  <c:v>5.77546032148086</c:v>
                </c:pt>
                <c:pt idx="353">
                  <c:v>6.16503017460313</c:v>
                </c:pt>
                <c:pt idx="354">
                  <c:v>5.45743011750615</c:v>
                </c:pt>
                <c:pt idx="355">
                  <c:v>5.34115477840929</c:v>
                </c:pt>
                <c:pt idx="356">
                  <c:v>5.17256086494531</c:v>
                </c:pt>
                <c:pt idx="357">
                  <c:v>4.94011319433376</c:v>
                </c:pt>
                <c:pt idx="358">
                  <c:v>4.9161230189231</c:v>
                </c:pt>
                <c:pt idx="359">
                  <c:v>4.84715512476794</c:v>
                </c:pt>
                <c:pt idx="360">
                  <c:v>6.19412353455091</c:v>
                </c:pt>
                <c:pt idx="361">
                  <c:v>4.75170523638762</c:v>
                </c:pt>
                <c:pt idx="362">
                  <c:v>5.12647464106528</c:v>
                </c:pt>
                <c:pt idx="363">
                  <c:v>4.31355565906375</c:v>
                </c:pt>
                <c:pt idx="364">
                  <c:v>4.45468512700247</c:v>
                </c:pt>
                <c:pt idx="365">
                  <c:v>4.15585521286632</c:v>
                </c:pt>
                <c:pt idx="366">
                  <c:v>4.1360518535345</c:v>
                </c:pt>
                <c:pt idx="367">
                  <c:v>4.85799459976914</c:v>
                </c:pt>
                <c:pt idx="368">
                  <c:v>4.897988721961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mpalme 1980-2011'!$A$28:$B$396</c:f>
              <c:multiLvlStrCache>
                <c:ptCount val="369"/>
                <c:lvl/>
                <c:lvl>
                  <c:pt idx="0">
                    <c:v>Jan-81</c:v>
                  </c:pt>
                  <c:pt idx="1">
                    <c:v>Feb-81</c:v>
                  </c:pt>
                  <c:pt idx="2">
                    <c:v>Mar-81</c:v>
                  </c:pt>
                  <c:pt idx="3">
                    <c:v>Apr-81</c:v>
                  </c:pt>
                  <c:pt idx="4">
                    <c:v>May-81</c:v>
                  </c:pt>
                  <c:pt idx="5">
                    <c:v>Jun-81</c:v>
                  </c:pt>
                  <c:pt idx="6">
                    <c:v>Jul-81</c:v>
                  </c:pt>
                  <c:pt idx="7">
                    <c:v>Aug-81</c:v>
                  </c:pt>
                  <c:pt idx="8">
                    <c:v>Sep-81</c:v>
                  </c:pt>
                  <c:pt idx="9">
                    <c:v>Oct-81</c:v>
                  </c:pt>
                  <c:pt idx="10">
                    <c:v>Nov-81</c:v>
                  </c:pt>
                  <c:pt idx="11">
                    <c:v>Dec-81</c:v>
                  </c:pt>
                  <c:pt idx="12">
                    <c:v>Jan-82</c:v>
                  </c:pt>
                  <c:pt idx="13">
                    <c:v>Feb-82</c:v>
                  </c:pt>
                  <c:pt idx="14">
                    <c:v>Mar-82</c:v>
                  </c:pt>
                  <c:pt idx="15">
                    <c:v>Apr-82</c:v>
                  </c:pt>
                  <c:pt idx="16">
                    <c:v>May-82</c:v>
                  </c:pt>
                  <c:pt idx="17">
                    <c:v>Jun-82</c:v>
                  </c:pt>
                  <c:pt idx="18">
                    <c:v>Jul-82</c:v>
                  </c:pt>
                  <c:pt idx="19">
                    <c:v>Aug-82</c:v>
                  </c:pt>
                  <c:pt idx="20">
                    <c:v>Sep-82</c:v>
                  </c:pt>
                  <c:pt idx="21">
                    <c:v>Oct-82</c:v>
                  </c:pt>
                  <c:pt idx="22">
                    <c:v>Nov-82</c:v>
                  </c:pt>
                  <c:pt idx="23">
                    <c:v>Dec-82</c:v>
                  </c:pt>
                  <c:pt idx="24">
                    <c:v>Jan-83</c:v>
                  </c:pt>
                  <c:pt idx="25">
                    <c:v>Feb-83</c:v>
                  </c:pt>
                  <c:pt idx="26">
                    <c:v>Mar-83</c:v>
                  </c:pt>
                  <c:pt idx="27">
                    <c:v>Apr-83</c:v>
                  </c:pt>
                  <c:pt idx="28">
                    <c:v>May-83</c:v>
                  </c:pt>
                  <c:pt idx="29">
                    <c:v>Jun-83</c:v>
                  </c:pt>
                  <c:pt idx="30">
                    <c:v>Jul-83</c:v>
                  </c:pt>
                  <c:pt idx="31">
                    <c:v>Aug-83</c:v>
                  </c:pt>
                  <c:pt idx="32">
                    <c:v>Sep-83</c:v>
                  </c:pt>
                  <c:pt idx="33">
                    <c:v>Oct-83</c:v>
                  </c:pt>
                  <c:pt idx="34">
                    <c:v>Nov-83</c:v>
                  </c:pt>
                  <c:pt idx="35">
                    <c:v>Dec-83</c:v>
                  </c:pt>
                  <c:pt idx="36">
                    <c:v>Jan-84</c:v>
                  </c:pt>
                  <c:pt idx="37">
                    <c:v>Feb-84</c:v>
                  </c:pt>
                  <c:pt idx="38">
                    <c:v>Mar-84</c:v>
                  </c:pt>
                  <c:pt idx="39">
                    <c:v>Apr-84</c:v>
                  </c:pt>
                  <c:pt idx="40">
                    <c:v>May-84</c:v>
                  </c:pt>
                  <c:pt idx="41">
                    <c:v>Jun-84</c:v>
                  </c:pt>
                  <c:pt idx="42">
                    <c:v>Jul-84</c:v>
                  </c:pt>
                  <c:pt idx="43">
                    <c:v>Aug-84</c:v>
                  </c:pt>
                  <c:pt idx="44">
                    <c:v>Sep-84</c:v>
                  </c:pt>
                  <c:pt idx="45">
                    <c:v>Oct-84</c:v>
                  </c:pt>
                  <c:pt idx="46">
                    <c:v>Nov-84</c:v>
                  </c:pt>
                  <c:pt idx="47">
                    <c:v>Dec-84</c:v>
                  </c:pt>
                  <c:pt idx="48">
                    <c:v>Jan-85</c:v>
                  </c:pt>
                  <c:pt idx="49">
                    <c:v>Feb-85</c:v>
                  </c:pt>
                  <c:pt idx="50">
                    <c:v>Mar-85</c:v>
                  </c:pt>
                  <c:pt idx="51">
                    <c:v>Apr-85</c:v>
                  </c:pt>
                  <c:pt idx="52">
                    <c:v>May-85</c:v>
                  </c:pt>
                  <c:pt idx="53">
                    <c:v>Jun-85</c:v>
                  </c:pt>
                  <c:pt idx="54">
                    <c:v>Jul-85</c:v>
                  </c:pt>
                  <c:pt idx="55">
                    <c:v>Aug-85</c:v>
                  </c:pt>
                  <c:pt idx="56">
                    <c:v>Sep-85</c:v>
                  </c:pt>
                  <c:pt idx="57">
                    <c:v>Oct-85</c:v>
                  </c:pt>
                  <c:pt idx="58">
                    <c:v>Nov-85</c:v>
                  </c:pt>
                  <c:pt idx="59">
                    <c:v>Dec-85</c:v>
                  </c:pt>
                  <c:pt idx="60">
                    <c:v>Jan-86</c:v>
                  </c:pt>
                  <c:pt idx="61">
                    <c:v>Feb-86</c:v>
                  </c:pt>
                  <c:pt idx="62">
                    <c:v>Mar-86</c:v>
                  </c:pt>
                  <c:pt idx="63">
                    <c:v>Apr-86</c:v>
                  </c:pt>
                  <c:pt idx="64">
                    <c:v>May-86</c:v>
                  </c:pt>
                  <c:pt idx="65">
                    <c:v>Jun-86</c:v>
                  </c:pt>
                  <c:pt idx="66">
                    <c:v>Jul-86</c:v>
                  </c:pt>
                  <c:pt idx="67">
                    <c:v>Aug-86</c:v>
                  </c:pt>
                  <c:pt idx="68">
                    <c:v>Sep-86</c:v>
                  </c:pt>
                  <c:pt idx="69">
                    <c:v>Oct-86</c:v>
                  </c:pt>
                  <c:pt idx="70">
                    <c:v>Nov-86</c:v>
                  </c:pt>
                  <c:pt idx="71">
                    <c:v>Dec-86</c:v>
                  </c:pt>
                  <c:pt idx="72">
                    <c:v>Jan-87</c:v>
                  </c:pt>
                  <c:pt idx="73">
                    <c:v>Feb-87</c:v>
                  </c:pt>
                  <c:pt idx="74">
                    <c:v>Mar-87</c:v>
                  </c:pt>
                  <c:pt idx="75">
                    <c:v>Apr-87</c:v>
                  </c:pt>
                  <c:pt idx="76">
                    <c:v>May-87</c:v>
                  </c:pt>
                  <c:pt idx="77">
                    <c:v>Jun-87</c:v>
                  </c:pt>
                  <c:pt idx="78">
                    <c:v>Jul-87</c:v>
                  </c:pt>
                  <c:pt idx="79">
                    <c:v>Aug-87</c:v>
                  </c:pt>
                  <c:pt idx="80">
                    <c:v>Sep-87</c:v>
                  </c:pt>
                  <c:pt idx="81">
                    <c:v>Oct-87</c:v>
                  </c:pt>
                  <c:pt idx="82">
                    <c:v>Nov-87</c:v>
                  </c:pt>
                  <c:pt idx="83">
                    <c:v>Dec-87</c:v>
                  </c:pt>
                  <c:pt idx="84">
                    <c:v>Jan-88</c:v>
                  </c:pt>
                  <c:pt idx="85">
                    <c:v>Feb-88</c:v>
                  </c:pt>
                  <c:pt idx="86">
                    <c:v>Mar-88</c:v>
                  </c:pt>
                  <c:pt idx="87">
                    <c:v>Apr-88</c:v>
                  </c:pt>
                  <c:pt idx="88">
                    <c:v>May-88</c:v>
                  </c:pt>
                  <c:pt idx="89">
                    <c:v>Jun-88</c:v>
                  </c:pt>
                  <c:pt idx="90">
                    <c:v>Jul-88</c:v>
                  </c:pt>
                  <c:pt idx="91">
                    <c:v>Aug-88</c:v>
                  </c:pt>
                  <c:pt idx="92">
                    <c:v>Sep-88</c:v>
                  </c:pt>
                  <c:pt idx="93">
                    <c:v>Oct-88</c:v>
                  </c:pt>
                  <c:pt idx="94">
                    <c:v>Nov-88</c:v>
                  </c:pt>
                  <c:pt idx="95">
                    <c:v>Dec-88</c:v>
                  </c:pt>
                  <c:pt idx="96">
                    <c:v>Jan-89</c:v>
                  </c:pt>
                  <c:pt idx="97">
                    <c:v>Feb-89</c:v>
                  </c:pt>
                  <c:pt idx="98">
                    <c:v>Mar-89</c:v>
                  </c:pt>
                  <c:pt idx="99">
                    <c:v>Apr-89</c:v>
                  </c:pt>
                  <c:pt idx="100">
                    <c:v>May-89</c:v>
                  </c:pt>
                  <c:pt idx="101">
                    <c:v>Jun-89</c:v>
                  </c:pt>
                  <c:pt idx="102">
                    <c:v>Jul-89</c:v>
                  </c:pt>
                  <c:pt idx="103">
                    <c:v>Aug-89</c:v>
                  </c:pt>
                  <c:pt idx="104">
                    <c:v>Sep-89</c:v>
                  </c:pt>
                  <c:pt idx="105">
                    <c:v>Oct-89</c:v>
                  </c:pt>
                  <c:pt idx="106">
                    <c:v>Nov-89</c:v>
                  </c:pt>
                  <c:pt idx="107">
                    <c:v>Dec-89</c:v>
                  </c:pt>
                  <c:pt idx="108">
                    <c:v>Jan-90</c:v>
                  </c:pt>
                  <c:pt idx="109">
                    <c:v>Feb-90</c:v>
                  </c:pt>
                  <c:pt idx="110">
                    <c:v>Mar-90</c:v>
                  </c:pt>
                  <c:pt idx="111">
                    <c:v>Apr-90</c:v>
                  </c:pt>
                  <c:pt idx="112">
                    <c:v>May-90</c:v>
                  </c:pt>
                  <c:pt idx="113">
                    <c:v>Jun-90</c:v>
                  </c:pt>
                  <c:pt idx="114">
                    <c:v>Jul-90</c:v>
                  </c:pt>
                  <c:pt idx="115">
                    <c:v>Aug-90</c:v>
                  </c:pt>
                  <c:pt idx="116">
                    <c:v>Sep-90</c:v>
                  </c:pt>
                  <c:pt idx="117">
                    <c:v>Oct-90</c:v>
                  </c:pt>
                  <c:pt idx="118">
                    <c:v>Nov-90</c:v>
                  </c:pt>
                  <c:pt idx="119">
                    <c:v>Dec-90</c:v>
                  </c:pt>
                  <c:pt idx="120">
                    <c:v>Jan-91</c:v>
                  </c:pt>
                  <c:pt idx="121">
                    <c:v>Feb-91</c:v>
                  </c:pt>
                  <c:pt idx="122">
                    <c:v>Mar-91</c:v>
                  </c:pt>
                  <c:pt idx="123">
                    <c:v>Apr-91</c:v>
                  </c:pt>
                  <c:pt idx="124">
                    <c:v>May-91</c:v>
                  </c:pt>
                  <c:pt idx="125">
                    <c:v>Jun-91</c:v>
                  </c:pt>
                  <c:pt idx="126">
                    <c:v>Jul-91</c:v>
                  </c:pt>
                  <c:pt idx="127">
                    <c:v>Aug-91</c:v>
                  </c:pt>
                  <c:pt idx="128">
                    <c:v>Sep-91</c:v>
                  </c:pt>
                  <c:pt idx="129">
                    <c:v>Oct-91</c:v>
                  </c:pt>
                  <c:pt idx="130">
                    <c:v>Nov-91</c:v>
                  </c:pt>
                  <c:pt idx="131">
                    <c:v>Dec-91</c:v>
                  </c:pt>
                  <c:pt idx="132">
                    <c:v>Jan-92</c:v>
                  </c:pt>
                  <c:pt idx="133">
                    <c:v>Feb-92</c:v>
                  </c:pt>
                  <c:pt idx="134">
                    <c:v>Mar-92</c:v>
                  </c:pt>
                  <c:pt idx="135">
                    <c:v>Apr-92</c:v>
                  </c:pt>
                  <c:pt idx="136">
                    <c:v>May-92</c:v>
                  </c:pt>
                  <c:pt idx="137">
                    <c:v>Jun-92</c:v>
                  </c:pt>
                  <c:pt idx="138">
                    <c:v>Jul-92</c:v>
                  </c:pt>
                  <c:pt idx="139">
                    <c:v>Aug-92</c:v>
                  </c:pt>
                  <c:pt idx="140">
                    <c:v>Sep-92</c:v>
                  </c:pt>
                  <c:pt idx="141">
                    <c:v>Oct-92</c:v>
                  </c:pt>
                  <c:pt idx="142">
                    <c:v>Nov-92</c:v>
                  </c:pt>
                  <c:pt idx="143">
                    <c:v>Dec-92</c:v>
                  </c:pt>
                  <c:pt idx="144">
                    <c:v>Jan-93</c:v>
                  </c:pt>
                  <c:pt idx="145">
                    <c:v>Feb-93</c:v>
                  </c:pt>
                  <c:pt idx="146">
                    <c:v>Mar-93</c:v>
                  </c:pt>
                  <c:pt idx="147">
                    <c:v>Apr-93</c:v>
                  </c:pt>
                  <c:pt idx="148">
                    <c:v>May-93</c:v>
                  </c:pt>
                  <c:pt idx="149">
                    <c:v>Jun-93</c:v>
                  </c:pt>
                  <c:pt idx="150">
                    <c:v>Jul-93</c:v>
                  </c:pt>
                  <c:pt idx="151">
                    <c:v>Aug-93</c:v>
                  </c:pt>
                  <c:pt idx="152">
                    <c:v>Sep-93</c:v>
                  </c:pt>
                  <c:pt idx="153">
                    <c:v>Oct-93</c:v>
                  </c:pt>
                  <c:pt idx="154">
                    <c:v>Nov-93</c:v>
                  </c:pt>
                  <c:pt idx="155">
                    <c:v>Dec-93</c:v>
                  </c:pt>
                  <c:pt idx="156">
                    <c:v>Jan-94</c:v>
                  </c:pt>
                  <c:pt idx="157">
                    <c:v>Feb-94</c:v>
                  </c:pt>
                  <c:pt idx="158">
                    <c:v>Mar-94</c:v>
                  </c:pt>
                  <c:pt idx="159">
                    <c:v>Apr-94</c:v>
                  </c:pt>
                  <c:pt idx="160">
                    <c:v>May-94</c:v>
                  </c:pt>
                  <c:pt idx="161">
                    <c:v>Jun-94</c:v>
                  </c:pt>
                  <c:pt idx="162">
                    <c:v>Jul-94</c:v>
                  </c:pt>
                  <c:pt idx="163">
                    <c:v>Aug-94</c:v>
                  </c:pt>
                  <c:pt idx="164">
                    <c:v>Sep-94</c:v>
                  </c:pt>
                  <c:pt idx="165">
                    <c:v>Oct-94</c:v>
                  </c:pt>
                  <c:pt idx="166">
                    <c:v>Nov-94</c:v>
                  </c:pt>
                  <c:pt idx="167">
                    <c:v>Dec-94</c:v>
                  </c:pt>
                  <c:pt idx="168">
                    <c:v>Jan-95</c:v>
                  </c:pt>
                  <c:pt idx="169">
                    <c:v>Feb-95</c:v>
                  </c:pt>
                  <c:pt idx="170">
                    <c:v>Mar-95</c:v>
                  </c:pt>
                  <c:pt idx="171">
                    <c:v>Apr-95</c:v>
                  </c:pt>
                  <c:pt idx="172">
                    <c:v>May-95</c:v>
                  </c:pt>
                  <c:pt idx="173">
                    <c:v>Jun-95</c:v>
                  </c:pt>
                  <c:pt idx="174">
                    <c:v>Jul-95</c:v>
                  </c:pt>
                  <c:pt idx="175">
                    <c:v>Aug-95</c:v>
                  </c:pt>
                  <c:pt idx="176">
                    <c:v>Sep-95</c:v>
                  </c:pt>
                  <c:pt idx="177">
                    <c:v>Oct-95</c:v>
                  </c:pt>
                  <c:pt idx="178">
                    <c:v>Nov-95</c:v>
                  </c:pt>
                  <c:pt idx="179">
                    <c:v>Dec-95</c:v>
                  </c:pt>
                  <c:pt idx="180">
                    <c:v>Jan-96</c:v>
                  </c:pt>
                  <c:pt idx="181">
                    <c:v>Feb-96</c:v>
                  </c:pt>
                  <c:pt idx="182">
                    <c:v>Mar-96</c:v>
                  </c:pt>
                  <c:pt idx="183">
                    <c:v>Apr-96</c:v>
                  </c:pt>
                  <c:pt idx="184">
                    <c:v>May-96</c:v>
                  </c:pt>
                  <c:pt idx="185">
                    <c:v>Jun-96</c:v>
                  </c:pt>
                  <c:pt idx="186">
                    <c:v>Jul-96</c:v>
                  </c:pt>
                  <c:pt idx="187">
                    <c:v>Aug-96</c:v>
                  </c:pt>
                  <c:pt idx="188">
                    <c:v>Sep-96</c:v>
                  </c:pt>
                  <c:pt idx="189">
                    <c:v>Oct-96</c:v>
                  </c:pt>
                  <c:pt idx="190">
                    <c:v>Nov-96</c:v>
                  </c:pt>
                  <c:pt idx="191">
                    <c:v>Dec-96</c:v>
                  </c:pt>
                  <c:pt idx="192">
                    <c:v>Jan-97</c:v>
                  </c:pt>
                  <c:pt idx="193">
                    <c:v>Feb-97</c:v>
                  </c:pt>
                  <c:pt idx="194">
                    <c:v>Mar-97</c:v>
                  </c:pt>
                  <c:pt idx="195">
                    <c:v>Apr-97</c:v>
                  </c:pt>
                  <c:pt idx="196">
                    <c:v>May-97</c:v>
                  </c:pt>
                  <c:pt idx="197">
                    <c:v>Jun-97</c:v>
                  </c:pt>
                  <c:pt idx="198">
                    <c:v>Jul-97</c:v>
                  </c:pt>
                  <c:pt idx="199">
                    <c:v>Aug-97</c:v>
                  </c:pt>
                  <c:pt idx="200">
                    <c:v>Sep-97</c:v>
                  </c:pt>
                  <c:pt idx="201">
                    <c:v>Oct-97</c:v>
                  </c:pt>
                  <c:pt idx="202">
                    <c:v>Nov-97</c:v>
                  </c:pt>
                  <c:pt idx="203">
                    <c:v>Dec-97</c:v>
                  </c:pt>
                  <c:pt idx="204">
                    <c:v>Jan-98</c:v>
                  </c:pt>
                  <c:pt idx="205">
                    <c:v>Feb-98</c:v>
                  </c:pt>
                  <c:pt idx="206">
                    <c:v>Mar-98</c:v>
                  </c:pt>
                  <c:pt idx="207">
                    <c:v>Apr-98</c:v>
                  </c:pt>
                  <c:pt idx="208">
                    <c:v>May-98</c:v>
                  </c:pt>
                  <c:pt idx="209">
                    <c:v>Jun-98</c:v>
                  </c:pt>
                  <c:pt idx="210">
                    <c:v>Jul-98</c:v>
                  </c:pt>
                  <c:pt idx="211">
                    <c:v>Aug-98</c:v>
                  </c:pt>
                  <c:pt idx="212">
                    <c:v>Sep-98</c:v>
                  </c:pt>
                  <c:pt idx="213">
                    <c:v>Oct-98</c:v>
                  </c:pt>
                  <c:pt idx="214">
                    <c:v>Nov-98</c:v>
                  </c:pt>
                  <c:pt idx="215">
                    <c:v>Dec-98</c:v>
                  </c:pt>
                  <c:pt idx="216">
                    <c:v>Jan-99</c:v>
                  </c:pt>
                  <c:pt idx="217">
                    <c:v>Feb-99</c:v>
                  </c:pt>
                  <c:pt idx="218">
                    <c:v>Mar-99</c:v>
                  </c:pt>
                  <c:pt idx="219">
                    <c:v>Apr-99</c:v>
                  </c:pt>
                  <c:pt idx="220">
                    <c:v>May-99</c:v>
                  </c:pt>
                  <c:pt idx="221">
                    <c:v>Jun-99</c:v>
                  </c:pt>
                  <c:pt idx="222">
                    <c:v>Jul-99</c:v>
                  </c:pt>
                  <c:pt idx="223">
                    <c:v>Aug-99</c:v>
                  </c:pt>
                  <c:pt idx="224">
                    <c:v>Sep-99</c:v>
                  </c:pt>
                  <c:pt idx="225">
                    <c:v>Oct-99</c:v>
                  </c:pt>
                  <c:pt idx="226">
                    <c:v>Nov-99</c:v>
                  </c:pt>
                  <c:pt idx="227">
                    <c:v>Dec-99</c:v>
                  </c:pt>
                  <c:pt idx="228">
                    <c:v>Jan-00</c:v>
                  </c:pt>
                  <c:pt idx="229">
                    <c:v>Feb-00</c:v>
                  </c:pt>
                  <c:pt idx="230">
                    <c:v>Mar-00</c:v>
                  </c:pt>
                  <c:pt idx="231">
                    <c:v>Apr-00</c:v>
                  </c:pt>
                  <c:pt idx="232">
                    <c:v>May-00</c:v>
                  </c:pt>
                  <c:pt idx="233">
                    <c:v>Jun-00</c:v>
                  </c:pt>
                  <c:pt idx="234">
                    <c:v>Jul-00</c:v>
                  </c:pt>
                  <c:pt idx="235">
                    <c:v>Aug-00</c:v>
                  </c:pt>
                  <c:pt idx="236">
                    <c:v>Sep-00</c:v>
                  </c:pt>
                  <c:pt idx="237">
                    <c:v>Oct-00</c:v>
                  </c:pt>
                  <c:pt idx="238">
                    <c:v>Nov-00</c:v>
                  </c:pt>
                  <c:pt idx="239">
                    <c:v>Dec-00</c:v>
                  </c:pt>
                  <c:pt idx="240">
                    <c:v>Jan-01</c:v>
                  </c:pt>
                  <c:pt idx="241">
                    <c:v>Feb-01</c:v>
                  </c:pt>
                  <c:pt idx="242">
                    <c:v>Mar-01</c:v>
                  </c:pt>
                  <c:pt idx="243">
                    <c:v>Apr-01</c:v>
                  </c:pt>
                  <c:pt idx="244">
                    <c:v>May-01</c:v>
                  </c:pt>
                  <c:pt idx="245">
                    <c:v>Jun-01</c:v>
                  </c:pt>
                  <c:pt idx="246">
                    <c:v>Jul-01</c:v>
                  </c:pt>
                  <c:pt idx="247">
                    <c:v>Aug-01</c:v>
                  </c:pt>
                  <c:pt idx="248">
                    <c:v>Sep-01</c:v>
                  </c:pt>
                  <c:pt idx="249">
                    <c:v>Oct-01</c:v>
                  </c:pt>
                  <c:pt idx="250">
                    <c:v>Nov-01</c:v>
                  </c:pt>
                  <c:pt idx="251">
                    <c:v>Dec-01</c:v>
                  </c:pt>
                  <c:pt idx="252">
                    <c:v>Jan-02</c:v>
                  </c:pt>
                  <c:pt idx="253">
                    <c:v>Feb-02</c:v>
                  </c:pt>
                  <c:pt idx="254">
                    <c:v>Mar-02</c:v>
                  </c:pt>
                  <c:pt idx="255">
                    <c:v>Apr-02</c:v>
                  </c:pt>
                  <c:pt idx="256">
                    <c:v>May-02</c:v>
                  </c:pt>
                  <c:pt idx="257">
                    <c:v>Jun-02</c:v>
                  </c:pt>
                  <c:pt idx="258">
                    <c:v>Jul-02</c:v>
                  </c:pt>
                  <c:pt idx="259">
                    <c:v>Aug-02</c:v>
                  </c:pt>
                  <c:pt idx="260">
                    <c:v>Sep-02</c:v>
                  </c:pt>
                  <c:pt idx="261">
                    <c:v>Oct-02</c:v>
                  </c:pt>
                  <c:pt idx="262">
                    <c:v>Nov-02</c:v>
                  </c:pt>
                  <c:pt idx="263">
                    <c:v>Dec-02</c:v>
                  </c:pt>
                  <c:pt idx="264">
                    <c:v>Jan-03</c:v>
                  </c:pt>
                  <c:pt idx="265">
                    <c:v>Feb-03</c:v>
                  </c:pt>
                  <c:pt idx="266">
                    <c:v>Mar-03</c:v>
                  </c:pt>
                  <c:pt idx="267">
                    <c:v>Apr-03</c:v>
                  </c:pt>
                  <c:pt idx="268">
                    <c:v>May-03</c:v>
                  </c:pt>
                  <c:pt idx="269">
                    <c:v>Jun-03</c:v>
                  </c:pt>
                  <c:pt idx="270">
                    <c:v>Jul-03</c:v>
                  </c:pt>
                  <c:pt idx="271">
                    <c:v>Aug-03</c:v>
                  </c:pt>
                  <c:pt idx="272">
                    <c:v>Sep-03</c:v>
                  </c:pt>
                  <c:pt idx="273">
                    <c:v>Oct-03</c:v>
                  </c:pt>
                  <c:pt idx="274">
                    <c:v>Nov-03</c:v>
                  </c:pt>
                  <c:pt idx="275">
                    <c:v>Dec-03</c:v>
                  </c:pt>
                  <c:pt idx="276">
                    <c:v>Jan-04</c:v>
                  </c:pt>
                  <c:pt idx="277">
                    <c:v>Feb-04</c:v>
                  </c:pt>
                  <c:pt idx="278">
                    <c:v>Mar-04</c:v>
                  </c:pt>
                  <c:pt idx="279">
                    <c:v>Apr-04</c:v>
                  </c:pt>
                  <c:pt idx="280">
                    <c:v>May-04</c:v>
                  </c:pt>
                  <c:pt idx="281">
                    <c:v>Jun-04</c:v>
                  </c:pt>
                  <c:pt idx="282">
                    <c:v>Jul-04</c:v>
                  </c:pt>
                  <c:pt idx="283">
                    <c:v>Aug-04</c:v>
                  </c:pt>
                  <c:pt idx="284">
                    <c:v>Sep-04</c:v>
                  </c:pt>
                  <c:pt idx="285">
                    <c:v>Oct-04</c:v>
                  </c:pt>
                  <c:pt idx="286">
                    <c:v>Nov-04</c:v>
                  </c:pt>
                  <c:pt idx="287">
                    <c:v>Dec-04</c:v>
                  </c:pt>
                  <c:pt idx="288">
                    <c:v>Jan-05</c:v>
                  </c:pt>
                  <c:pt idx="289">
                    <c:v>Feb-05</c:v>
                  </c:pt>
                  <c:pt idx="290">
                    <c:v>Mar-05</c:v>
                  </c:pt>
                  <c:pt idx="291">
                    <c:v>Apr-05</c:v>
                  </c:pt>
                  <c:pt idx="292">
                    <c:v>May-05</c:v>
                  </c:pt>
                  <c:pt idx="293">
                    <c:v>Jun-05</c:v>
                  </c:pt>
                  <c:pt idx="294">
                    <c:v>Jul-05</c:v>
                  </c:pt>
                  <c:pt idx="295">
                    <c:v>Aug-05</c:v>
                  </c:pt>
                  <c:pt idx="296">
                    <c:v>Sep-05</c:v>
                  </c:pt>
                  <c:pt idx="297">
                    <c:v>Oct-05</c:v>
                  </c:pt>
                  <c:pt idx="298">
                    <c:v>Nov-05</c:v>
                  </c:pt>
                  <c:pt idx="299">
                    <c:v>Dec-05</c:v>
                  </c:pt>
                  <c:pt idx="300">
                    <c:v>Jan-06</c:v>
                  </c:pt>
                  <c:pt idx="301">
                    <c:v>Feb-06</c:v>
                  </c:pt>
                  <c:pt idx="302">
                    <c:v>Mar-06</c:v>
                  </c:pt>
                  <c:pt idx="303">
                    <c:v>Apr-06</c:v>
                  </c:pt>
                  <c:pt idx="304">
                    <c:v>May-06</c:v>
                  </c:pt>
                  <c:pt idx="305">
                    <c:v>Jun-06</c:v>
                  </c:pt>
                  <c:pt idx="306">
                    <c:v>Jul-06</c:v>
                  </c:pt>
                  <c:pt idx="307">
                    <c:v>Aug-06</c:v>
                  </c:pt>
                  <c:pt idx="308">
                    <c:v>Sep-06</c:v>
                  </c:pt>
                  <c:pt idx="309">
                    <c:v>Oct-06</c:v>
                  </c:pt>
                  <c:pt idx="310">
                    <c:v>Nov-06</c:v>
                  </c:pt>
                  <c:pt idx="311">
                    <c:v>Dec-06</c:v>
                  </c:pt>
                  <c:pt idx="312">
                    <c:v>Jan-07</c:v>
                  </c:pt>
                  <c:pt idx="313">
                    <c:v>Feb-07</c:v>
                  </c:pt>
                  <c:pt idx="314">
                    <c:v>Mar-07</c:v>
                  </c:pt>
                  <c:pt idx="315">
                    <c:v>Apr-07</c:v>
                  </c:pt>
                  <c:pt idx="316">
                    <c:v>May-07</c:v>
                  </c:pt>
                  <c:pt idx="317">
                    <c:v>Jun-07</c:v>
                  </c:pt>
                  <c:pt idx="318">
                    <c:v>Jul-07</c:v>
                  </c:pt>
                  <c:pt idx="319">
                    <c:v>Aug-07</c:v>
                  </c:pt>
                  <c:pt idx="320">
                    <c:v>Sep-07</c:v>
                  </c:pt>
                  <c:pt idx="321">
                    <c:v>Oct-07</c:v>
                  </c:pt>
                  <c:pt idx="322">
                    <c:v>Nov-07</c:v>
                  </c:pt>
                  <c:pt idx="323">
                    <c:v>Dec-07</c:v>
                  </c:pt>
                  <c:pt idx="324">
                    <c:v>Jan-08</c:v>
                  </c:pt>
                  <c:pt idx="325">
                    <c:v>Feb-08</c:v>
                  </c:pt>
                  <c:pt idx="326">
                    <c:v>Mar-08</c:v>
                  </c:pt>
                  <c:pt idx="327">
                    <c:v>Apr-08</c:v>
                  </c:pt>
                  <c:pt idx="328">
                    <c:v>May-08</c:v>
                  </c:pt>
                  <c:pt idx="329">
                    <c:v>Jun-08</c:v>
                  </c:pt>
                  <c:pt idx="330">
                    <c:v>Jul-08</c:v>
                  </c:pt>
                  <c:pt idx="331">
                    <c:v>Aug-08</c:v>
                  </c:pt>
                  <c:pt idx="332">
                    <c:v>Sep-08</c:v>
                  </c:pt>
                  <c:pt idx="333">
                    <c:v>Oct-08</c:v>
                  </c:pt>
                  <c:pt idx="334">
                    <c:v>Nov-08</c:v>
                  </c:pt>
                  <c:pt idx="335">
                    <c:v>Dec-08</c:v>
                  </c:pt>
                  <c:pt idx="336">
                    <c:v>Jan-09</c:v>
                  </c:pt>
                  <c:pt idx="337">
                    <c:v>Feb-09</c:v>
                  </c:pt>
                  <c:pt idx="338">
                    <c:v>Mar-09</c:v>
                  </c:pt>
                  <c:pt idx="339">
                    <c:v>Apr-09</c:v>
                  </c:pt>
                  <c:pt idx="340">
                    <c:v>May-09</c:v>
                  </c:pt>
                  <c:pt idx="341">
                    <c:v>Jun-09</c:v>
                  </c:pt>
                  <c:pt idx="342">
                    <c:v>Jul-09</c:v>
                  </c:pt>
                  <c:pt idx="343">
                    <c:v>Aug-09</c:v>
                  </c:pt>
                  <c:pt idx="344">
                    <c:v>Sep-09</c:v>
                  </c:pt>
                  <c:pt idx="345">
                    <c:v>Oct-09</c:v>
                  </c:pt>
                  <c:pt idx="346">
                    <c:v>Nov-09</c:v>
                  </c:pt>
                  <c:pt idx="347">
                    <c:v>Dec-09</c:v>
                  </c:pt>
                  <c:pt idx="348">
                    <c:v>Jan-10</c:v>
                  </c:pt>
                  <c:pt idx="349">
                    <c:v>Feb-10</c:v>
                  </c:pt>
                  <c:pt idx="350">
                    <c:v>Mar-10</c:v>
                  </c:pt>
                  <c:pt idx="351">
                    <c:v>Apr-10</c:v>
                  </c:pt>
                  <c:pt idx="352">
                    <c:v>May-10</c:v>
                  </c:pt>
                  <c:pt idx="353">
                    <c:v>Jun-10</c:v>
                  </c:pt>
                  <c:pt idx="354">
                    <c:v>Jul-10</c:v>
                  </c:pt>
                  <c:pt idx="355">
                    <c:v>Aug-10</c:v>
                  </c:pt>
                  <c:pt idx="356">
                    <c:v>Sep-10</c:v>
                  </c:pt>
                  <c:pt idx="357">
                    <c:v>Oct-10</c:v>
                  </c:pt>
                  <c:pt idx="358">
                    <c:v>Nov-10</c:v>
                  </c:pt>
                  <c:pt idx="359">
                    <c:v>Dec-10</c:v>
                  </c:pt>
                  <c:pt idx="360">
                    <c:v>Jan-11</c:v>
                  </c:pt>
                  <c:pt idx="361">
                    <c:v>Feb-11</c:v>
                  </c:pt>
                  <c:pt idx="362">
                    <c:v>Mar-11</c:v>
                  </c:pt>
                  <c:pt idx="363">
                    <c:v>Apr-11</c:v>
                  </c:pt>
                  <c:pt idx="364">
                    <c:v>May-11</c:v>
                  </c:pt>
                  <c:pt idx="365">
                    <c:v>Jun-11</c:v>
                  </c:pt>
                  <c:pt idx="366">
                    <c:v>Jul-11</c:v>
                  </c:pt>
                  <c:pt idx="367">
                    <c:v>Aug-11</c:v>
                  </c:pt>
                  <c:pt idx="368">
                    <c:v>Sep-11</c:v>
                  </c:pt>
                </c:lvl>
              </c:multiLvlStrCache>
            </c:multiLvlStrRef>
          </c:cat>
          <c:val>
            <c:numRef>
              <c:f>'Empalme 1980-2011'!$P$28:$P$396</c:f>
              <c:numCache>
                <c:formatCode>General</c:formatCode>
                <c:ptCount val="369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7</c:v>
                </c:pt>
                <c:pt idx="10">
                  <c:v>-1.67081272219523</c:v>
                </c:pt>
                <c:pt idx="11">
                  <c:v>-1.71598409021375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8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6</c:v>
                </c:pt>
                <c:pt idx="30">
                  <c:v>-3.26623386732673</c:v>
                </c:pt>
                <c:pt idx="31">
                  <c:v>-3.20141921397377</c:v>
                </c:pt>
                <c:pt idx="32">
                  <c:v>-3.10684332077303</c:v>
                </c:pt>
                <c:pt idx="33">
                  <c:v>-3.05045017415494</c:v>
                </c:pt>
                <c:pt idx="34">
                  <c:v>-3.04123403152836</c:v>
                </c:pt>
                <c:pt idx="35">
                  <c:v>-3.00062189054724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21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7</c:v>
                </c:pt>
                <c:pt idx="42">
                  <c:v>-1.31970708940217</c:v>
                </c:pt>
                <c:pt idx="43">
                  <c:v>-1.07564778526524</c:v>
                </c:pt>
                <c:pt idx="44">
                  <c:v>-0.837995835110583</c:v>
                </c:pt>
                <c:pt idx="45">
                  <c:v>-0.690294081095477</c:v>
                </c:pt>
                <c:pt idx="46">
                  <c:v>-0.578610922694334</c:v>
                </c:pt>
                <c:pt idx="47">
                  <c:v>-0.522331067384518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412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56</c:v>
                </c:pt>
                <c:pt idx="54">
                  <c:v>0.107640870912551</c:v>
                </c:pt>
                <c:pt idx="55">
                  <c:v>-0.0142509013694614</c:v>
                </c:pt>
                <c:pt idx="56">
                  <c:v>-0.0480732737898948</c:v>
                </c:pt>
                <c:pt idx="57">
                  <c:v>-0.108074901594901</c:v>
                </c:pt>
                <c:pt idx="58">
                  <c:v>-0.117842855518413</c:v>
                </c:pt>
                <c:pt idx="59">
                  <c:v>-0.134585675155618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8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5</c:v>
                </c:pt>
                <c:pt idx="78">
                  <c:v>2.16911645413544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9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46</c:v>
                </c:pt>
                <c:pt idx="91">
                  <c:v>4.64906810780847</c:v>
                </c:pt>
                <c:pt idx="92">
                  <c:v>4.48232245704952</c:v>
                </c:pt>
                <c:pt idx="93">
                  <c:v>4.34825739038423</c:v>
                </c:pt>
                <c:pt idx="94">
                  <c:v>4.22770239213413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7</c:v>
                </c:pt>
                <c:pt idx="103">
                  <c:v>2.86414194915254</c:v>
                </c:pt>
                <c:pt idx="104">
                  <c:v>2.83377017195381</c:v>
                </c:pt>
                <c:pt idx="105">
                  <c:v>2.79811135405774</c:v>
                </c:pt>
                <c:pt idx="106">
                  <c:v>2.73993615124295</c:v>
                </c:pt>
                <c:pt idx="107">
                  <c:v>2.70963210115023</c:v>
                </c:pt>
                <c:pt idx="108">
                  <c:v>-0.660192051204456</c:v>
                </c:pt>
                <c:pt idx="109">
                  <c:v>1.62151770941064</c:v>
                </c:pt>
                <c:pt idx="110">
                  <c:v>2.62509282963597</c:v>
                </c:pt>
                <c:pt idx="111">
                  <c:v>3.40589662094823</c:v>
                </c:pt>
                <c:pt idx="112">
                  <c:v>4.0362816816633</c:v>
                </c:pt>
                <c:pt idx="113">
                  <c:v>4.43395915074449</c:v>
                </c:pt>
                <c:pt idx="114">
                  <c:v>4.70733428517229</c:v>
                </c:pt>
                <c:pt idx="115">
                  <c:v>4.87184593117305</c:v>
                </c:pt>
                <c:pt idx="116">
                  <c:v>5.1404485137617</c:v>
                </c:pt>
                <c:pt idx="117">
                  <c:v>5.4235027193428</c:v>
                </c:pt>
                <c:pt idx="118">
                  <c:v>5.65520903608445</c:v>
                </c:pt>
                <c:pt idx="119">
                  <c:v>5.48598813759078</c:v>
                </c:pt>
                <c:pt idx="120">
                  <c:v>1.27108369375313</c:v>
                </c:pt>
                <c:pt idx="121">
                  <c:v>1.307411325153</c:v>
                </c:pt>
                <c:pt idx="122">
                  <c:v>1.16396560740597</c:v>
                </c:pt>
                <c:pt idx="123">
                  <c:v>1.16494994592868</c:v>
                </c:pt>
                <c:pt idx="124">
                  <c:v>1.15264979301208</c:v>
                </c:pt>
                <c:pt idx="125">
                  <c:v>1.20585528097463</c:v>
                </c:pt>
                <c:pt idx="126">
                  <c:v>1.21303206720145</c:v>
                </c:pt>
                <c:pt idx="127">
                  <c:v>1.24239596713567</c:v>
                </c:pt>
                <c:pt idx="128">
                  <c:v>1.19884499959644</c:v>
                </c:pt>
                <c:pt idx="129">
                  <c:v>1.13175566743069</c:v>
                </c:pt>
                <c:pt idx="130">
                  <c:v>1.03717331645889</c:v>
                </c:pt>
                <c:pt idx="131">
                  <c:v>1.03835599257145</c:v>
                </c:pt>
                <c:pt idx="132">
                  <c:v>-0.0997121270268853</c:v>
                </c:pt>
                <c:pt idx="133">
                  <c:v>0.57292002592757</c:v>
                </c:pt>
                <c:pt idx="134">
                  <c:v>0.906582590652993</c:v>
                </c:pt>
                <c:pt idx="135">
                  <c:v>0.846199391050906</c:v>
                </c:pt>
                <c:pt idx="136">
                  <c:v>0.618894871361397</c:v>
                </c:pt>
                <c:pt idx="137">
                  <c:v>0.588444197026017</c:v>
                </c:pt>
                <c:pt idx="138">
                  <c:v>0.697127918836293</c:v>
                </c:pt>
                <c:pt idx="139">
                  <c:v>0.669212061358238</c:v>
                </c:pt>
                <c:pt idx="140">
                  <c:v>0.765075286433503</c:v>
                </c:pt>
                <c:pt idx="141">
                  <c:v>0.873580921629746</c:v>
                </c:pt>
                <c:pt idx="142">
                  <c:v>1.03124696105101</c:v>
                </c:pt>
                <c:pt idx="143">
                  <c:v>1.23887404544507</c:v>
                </c:pt>
                <c:pt idx="144">
                  <c:v>4.32798409150015</c:v>
                </c:pt>
                <c:pt idx="145">
                  <c:v>3.03178891337119</c:v>
                </c:pt>
                <c:pt idx="146">
                  <c:v>2.40040279763309</c:v>
                </c:pt>
                <c:pt idx="147">
                  <c:v>2.08956639536246</c:v>
                </c:pt>
                <c:pt idx="148">
                  <c:v>1.9799290437748</c:v>
                </c:pt>
                <c:pt idx="149">
                  <c:v>1.97456765554782</c:v>
                </c:pt>
                <c:pt idx="150">
                  <c:v>1.84198055678024</c:v>
                </c:pt>
                <c:pt idx="151">
                  <c:v>1.82332457833789</c:v>
                </c:pt>
                <c:pt idx="152">
                  <c:v>1.75513772356803</c:v>
                </c:pt>
                <c:pt idx="153">
                  <c:v>1.69998282581758</c:v>
                </c:pt>
                <c:pt idx="154">
                  <c:v>1.54165397414732</c:v>
                </c:pt>
                <c:pt idx="155">
                  <c:v>1.36039141845012</c:v>
                </c:pt>
                <c:pt idx="156">
                  <c:v>-0.0385343025794849</c:v>
                </c:pt>
                <c:pt idx="157">
                  <c:v>-0.864534434536146</c:v>
                </c:pt>
                <c:pt idx="158">
                  <c:v>-0.751113720133989</c:v>
                </c:pt>
                <c:pt idx="159">
                  <c:v>-0.720491229784293</c:v>
                </c:pt>
                <c:pt idx="160">
                  <c:v>-0.950649900045097</c:v>
                </c:pt>
                <c:pt idx="161">
                  <c:v>-1.24812921332559</c:v>
                </c:pt>
                <c:pt idx="162">
                  <c:v>-1.51198096466991</c:v>
                </c:pt>
                <c:pt idx="163">
                  <c:v>-1.7318803045325</c:v>
                </c:pt>
                <c:pt idx="164">
                  <c:v>-1.8969321744116</c:v>
                </c:pt>
                <c:pt idx="165">
                  <c:v>-2.08292167785733</c:v>
                </c:pt>
                <c:pt idx="166">
                  <c:v>-2.10496230685738</c:v>
                </c:pt>
                <c:pt idx="167">
                  <c:v>-2.10771777155624</c:v>
                </c:pt>
                <c:pt idx="168">
                  <c:v>-2.71962994421154</c:v>
                </c:pt>
                <c:pt idx="169">
                  <c:v>-2.19805001320029</c:v>
                </c:pt>
                <c:pt idx="170">
                  <c:v>-2.32744449692757</c:v>
                </c:pt>
                <c:pt idx="171">
                  <c:v>-2.41632287122541</c:v>
                </c:pt>
                <c:pt idx="172">
                  <c:v>-2.35156550977588</c:v>
                </c:pt>
                <c:pt idx="173">
                  <c:v>-2.35839466936492</c:v>
                </c:pt>
                <c:pt idx="174">
                  <c:v>-2.37250566822596</c:v>
                </c:pt>
                <c:pt idx="175">
                  <c:v>-2.39550559694306</c:v>
                </c:pt>
                <c:pt idx="176">
                  <c:v>-2.45468847409049</c:v>
                </c:pt>
                <c:pt idx="177">
                  <c:v>-2.48713482737434</c:v>
                </c:pt>
                <c:pt idx="178">
                  <c:v>-2.62065994235532</c:v>
                </c:pt>
                <c:pt idx="179">
                  <c:v>-2.68631676066891</c:v>
                </c:pt>
                <c:pt idx="180">
                  <c:v>-2.85857156661885</c:v>
                </c:pt>
                <c:pt idx="181">
                  <c:v>-2.84704744071648</c:v>
                </c:pt>
                <c:pt idx="182">
                  <c:v>-2.78785167404242</c:v>
                </c:pt>
                <c:pt idx="183">
                  <c:v>-2.73487435720905</c:v>
                </c:pt>
                <c:pt idx="184">
                  <c:v>-2.70463189085441</c:v>
                </c:pt>
                <c:pt idx="185">
                  <c:v>-2.73926900017072</c:v>
                </c:pt>
                <c:pt idx="186">
                  <c:v>-2.80753032463986</c:v>
                </c:pt>
                <c:pt idx="187">
                  <c:v>-2.93198503707565</c:v>
                </c:pt>
                <c:pt idx="188">
                  <c:v>-3.07437602995171</c:v>
                </c:pt>
                <c:pt idx="189">
                  <c:v>-3.25822971734709</c:v>
                </c:pt>
                <c:pt idx="190">
                  <c:v>-3.37341085752524</c:v>
                </c:pt>
                <c:pt idx="191">
                  <c:v>-3.51722720191155</c:v>
                </c:pt>
                <c:pt idx="192">
                  <c:v>-5.6182435998452</c:v>
                </c:pt>
                <c:pt idx="193">
                  <c:v>-5.42461239648809</c:v>
                </c:pt>
                <c:pt idx="194">
                  <c:v>-5.80589194649791</c:v>
                </c:pt>
                <c:pt idx="195">
                  <c:v>-6.02768121369592</c:v>
                </c:pt>
                <c:pt idx="196">
                  <c:v>-6.2296160052185</c:v>
                </c:pt>
                <c:pt idx="197">
                  <c:v>-6.31600472853261</c:v>
                </c:pt>
                <c:pt idx="198">
                  <c:v>-6.33197921094818</c:v>
                </c:pt>
                <c:pt idx="199">
                  <c:v>-6.05968851286888</c:v>
                </c:pt>
                <c:pt idx="200">
                  <c:v>-5.88560991605361</c:v>
                </c:pt>
                <c:pt idx="201">
                  <c:v>-5.66711019213642</c:v>
                </c:pt>
                <c:pt idx="202">
                  <c:v>-5.49355207279427</c:v>
                </c:pt>
                <c:pt idx="203">
                  <c:v>-5.29256918103101</c:v>
                </c:pt>
                <c:pt idx="204">
                  <c:v>-0.719239243070391</c:v>
                </c:pt>
                <c:pt idx="205">
                  <c:v>-1.73835021017419</c:v>
                </c:pt>
                <c:pt idx="206">
                  <c:v>-1.79678713814097</c:v>
                </c:pt>
                <c:pt idx="207">
                  <c:v>-1.78014400881824</c:v>
                </c:pt>
                <c:pt idx="208">
                  <c:v>-1.68769771362062</c:v>
                </c:pt>
                <c:pt idx="209">
                  <c:v>-1.65073988752541</c:v>
                </c:pt>
                <c:pt idx="210">
                  <c:v>-1.74417056667586</c:v>
                </c:pt>
                <c:pt idx="211">
                  <c:v>-2.12009841826494</c:v>
                </c:pt>
                <c:pt idx="212">
                  <c:v>-2.40574528154319</c:v>
                </c:pt>
                <c:pt idx="213">
                  <c:v>-2.70116487204327</c:v>
                </c:pt>
                <c:pt idx="214">
                  <c:v>-2.95371500197846</c:v>
                </c:pt>
                <c:pt idx="215">
                  <c:v>-3.24272939213029</c:v>
                </c:pt>
                <c:pt idx="216">
                  <c:v>-9.40629777925901</c:v>
                </c:pt>
                <c:pt idx="217">
                  <c:v>-9.84837990037723</c:v>
                </c:pt>
                <c:pt idx="218">
                  <c:v>-10.3948688108204</c:v>
                </c:pt>
                <c:pt idx="219">
                  <c:v>-10.8865117275046</c:v>
                </c:pt>
                <c:pt idx="220">
                  <c:v>-11.3583919400612</c:v>
                </c:pt>
                <c:pt idx="221">
                  <c:v>-11.7092533532315</c:v>
                </c:pt>
                <c:pt idx="222">
                  <c:v>-11.8944411563909</c:v>
                </c:pt>
                <c:pt idx="223">
                  <c:v>-11.9633886377558</c:v>
                </c:pt>
                <c:pt idx="224">
                  <c:v>-11.8873844291932</c:v>
                </c:pt>
                <c:pt idx="225">
                  <c:v>-11.7899198714996</c:v>
                </c:pt>
                <c:pt idx="226">
                  <c:v>-11.6092213363243</c:v>
                </c:pt>
                <c:pt idx="227">
                  <c:v>-11.374828069804</c:v>
                </c:pt>
                <c:pt idx="228">
                  <c:v>-7.12046807541116</c:v>
                </c:pt>
                <c:pt idx="229">
                  <c:v>-6.30242788625747</c:v>
                </c:pt>
                <c:pt idx="230">
                  <c:v>-5.5706152014096</c:v>
                </c:pt>
                <c:pt idx="231">
                  <c:v>-5.07746387816787</c:v>
                </c:pt>
                <c:pt idx="232">
                  <c:v>-4.5570053281482</c:v>
                </c:pt>
                <c:pt idx="233">
                  <c:v>-4.08975921787483</c:v>
                </c:pt>
                <c:pt idx="234">
                  <c:v>-3.49126009425267</c:v>
                </c:pt>
                <c:pt idx="235">
                  <c:v>-2.96970638612744</c:v>
                </c:pt>
                <c:pt idx="236">
                  <c:v>-2.59438313593774</c:v>
                </c:pt>
                <c:pt idx="237">
                  <c:v>-2.29579527012217</c:v>
                </c:pt>
                <c:pt idx="238">
                  <c:v>-2.07752499519186</c:v>
                </c:pt>
                <c:pt idx="239">
                  <c:v>-1.89627962941515</c:v>
                </c:pt>
                <c:pt idx="240">
                  <c:v>1.21744120142602</c:v>
                </c:pt>
                <c:pt idx="241">
                  <c:v>1.44232578965739</c:v>
                </c:pt>
                <c:pt idx="242">
                  <c:v>1.6094090766348</c:v>
                </c:pt>
                <c:pt idx="243">
                  <c:v>1.70267489952607</c:v>
                </c:pt>
                <c:pt idx="244">
                  <c:v>1.81353288217943</c:v>
                </c:pt>
                <c:pt idx="245">
                  <c:v>1.72225586950951</c:v>
                </c:pt>
                <c:pt idx="246">
                  <c:v>1.36754449459726</c:v>
                </c:pt>
                <c:pt idx="247">
                  <c:v>0.970558754093731</c:v>
                </c:pt>
                <c:pt idx="248">
                  <c:v>0.579410010228099</c:v>
                </c:pt>
                <c:pt idx="249">
                  <c:v>0.209674652683689</c:v>
                </c:pt>
                <c:pt idx="250">
                  <c:v>-0.103904482228978</c:v>
                </c:pt>
                <c:pt idx="251">
                  <c:v>-0.381916405309291</c:v>
                </c:pt>
                <c:pt idx="252">
                  <c:v>-4.56039522190826</c:v>
                </c:pt>
                <c:pt idx="253">
                  <c:v>-4.63102998012364</c:v>
                </c:pt>
                <c:pt idx="254">
                  <c:v>-4.63775284234094</c:v>
                </c:pt>
                <c:pt idx="255">
                  <c:v>-4.78674788111034</c:v>
                </c:pt>
                <c:pt idx="256">
                  <c:v>-4.92225232753272</c:v>
                </c:pt>
                <c:pt idx="257">
                  <c:v>-5.02804463434227</c:v>
                </c:pt>
                <c:pt idx="258">
                  <c:v>-5.03499194729098</c:v>
                </c:pt>
                <c:pt idx="259">
                  <c:v>-4.93270156409108</c:v>
                </c:pt>
                <c:pt idx="260">
                  <c:v>-4.84822921346242</c:v>
                </c:pt>
                <c:pt idx="261">
                  <c:v>-4.71277164283712</c:v>
                </c:pt>
                <c:pt idx="262">
                  <c:v>-4.6295190693754</c:v>
                </c:pt>
                <c:pt idx="263">
                  <c:v>-4.50249584493175</c:v>
                </c:pt>
                <c:pt idx="264">
                  <c:v>-1.18552933107388</c:v>
                </c:pt>
                <c:pt idx="265">
                  <c:v>-1.49222759447143</c:v>
                </c:pt>
                <c:pt idx="266">
                  <c:v>-1.38050822242357</c:v>
                </c:pt>
                <c:pt idx="267">
                  <c:v>-1.41938177737039</c:v>
                </c:pt>
                <c:pt idx="268">
                  <c:v>-1.28626208574247</c:v>
                </c:pt>
                <c:pt idx="269">
                  <c:v>-1.18527246685196</c:v>
                </c:pt>
                <c:pt idx="270">
                  <c:v>-1.28748713798524</c:v>
                </c:pt>
                <c:pt idx="271">
                  <c:v>-1.25450570601625</c:v>
                </c:pt>
                <c:pt idx="272">
                  <c:v>-1.1492445902742</c:v>
                </c:pt>
                <c:pt idx="273">
                  <c:v>-1.04744311408527</c:v>
                </c:pt>
                <c:pt idx="274">
                  <c:v>-0.890429325125852</c:v>
                </c:pt>
                <c:pt idx="275">
                  <c:v>-0.755752307642477</c:v>
                </c:pt>
                <c:pt idx="276">
                  <c:v>-0.595726099015315</c:v>
                </c:pt>
                <c:pt idx="277">
                  <c:v>-0.534806900575047</c:v>
                </c:pt>
                <c:pt idx="278">
                  <c:v>-0.428692522040852</c:v>
                </c:pt>
                <c:pt idx="279">
                  <c:v>-0.257582439606441</c:v>
                </c:pt>
                <c:pt idx="280">
                  <c:v>-0.0612493157447158</c:v>
                </c:pt>
                <c:pt idx="281">
                  <c:v>0.103913247769083</c:v>
                </c:pt>
                <c:pt idx="282">
                  <c:v>0.366910941655219</c:v>
                </c:pt>
                <c:pt idx="283">
                  <c:v>0.408754183508231</c:v>
                </c:pt>
                <c:pt idx="284">
                  <c:v>0.404156054948834</c:v>
                </c:pt>
                <c:pt idx="285">
                  <c:v>0.385824491374165</c:v>
                </c:pt>
                <c:pt idx="286">
                  <c:v>0.3518875646916</c:v>
                </c:pt>
                <c:pt idx="287">
                  <c:v>0.307616632654439</c:v>
                </c:pt>
                <c:pt idx="288">
                  <c:v>0.894267909537794</c:v>
                </c:pt>
                <c:pt idx="289">
                  <c:v>1.0941666516491</c:v>
                </c:pt>
                <c:pt idx="290">
                  <c:v>0.783751567936597</c:v>
                </c:pt>
                <c:pt idx="291">
                  <c:v>0.838695209619411</c:v>
                </c:pt>
                <c:pt idx="292">
                  <c:v>0.669289952442687</c:v>
                </c:pt>
                <c:pt idx="293">
                  <c:v>0.545246909268116</c:v>
                </c:pt>
                <c:pt idx="294">
                  <c:v>0.481154016245777</c:v>
                </c:pt>
                <c:pt idx="295">
                  <c:v>0.47877434763286</c:v>
                </c:pt>
                <c:pt idx="296">
                  <c:v>0.4290462965439</c:v>
                </c:pt>
                <c:pt idx="297">
                  <c:v>0.399852806445145</c:v>
                </c:pt>
                <c:pt idx="298">
                  <c:v>0.354090548315833</c:v>
                </c:pt>
                <c:pt idx="299">
                  <c:v>0.374349727957823</c:v>
                </c:pt>
                <c:pt idx="300">
                  <c:v>-0.0286879211063518</c:v>
                </c:pt>
                <c:pt idx="301">
                  <c:v>0.197162387655592</c:v>
                </c:pt>
                <c:pt idx="302">
                  <c:v>0.569155914374075</c:v>
                </c:pt>
                <c:pt idx="303">
                  <c:v>0.60509032176892</c:v>
                </c:pt>
                <c:pt idx="304">
                  <c:v>0.748068298394422</c:v>
                </c:pt>
                <c:pt idx="305">
                  <c:v>1.00975198841271</c:v>
                </c:pt>
                <c:pt idx="306">
                  <c:v>1.26722347494712</c:v>
                </c:pt>
                <c:pt idx="307">
                  <c:v>1.52904892359746</c:v>
                </c:pt>
                <c:pt idx="308">
                  <c:v>1.85342729897129</c:v>
                </c:pt>
                <c:pt idx="309">
                  <c:v>2.10678348672184</c:v>
                </c:pt>
                <c:pt idx="310">
                  <c:v>2.33655842488336</c:v>
                </c:pt>
                <c:pt idx="311">
                  <c:v>2.47044641232683</c:v>
                </c:pt>
                <c:pt idx="312">
                  <c:v>4.35915034213388</c:v>
                </c:pt>
                <c:pt idx="313">
                  <c:v>4.20742988113796</c:v>
                </c:pt>
                <c:pt idx="314">
                  <c:v>4.09038603431948</c:v>
                </c:pt>
                <c:pt idx="315">
                  <c:v>4.04268071566878</c:v>
                </c:pt>
                <c:pt idx="316">
                  <c:v>4.0614955076375</c:v>
                </c:pt>
                <c:pt idx="317">
                  <c:v>3.91730001848216</c:v>
                </c:pt>
                <c:pt idx="318">
                  <c:v>3.76618906032244</c:v>
                </c:pt>
                <c:pt idx="319">
                  <c:v>3.60087238766447</c:v>
                </c:pt>
                <c:pt idx="320">
                  <c:v>3.42796543267365</c:v>
                </c:pt>
                <c:pt idx="321">
                  <c:v>3.31777482725177</c:v>
                </c:pt>
                <c:pt idx="322">
                  <c:v>3.24307637969496</c:v>
                </c:pt>
                <c:pt idx="323">
                  <c:v>3.14956339224051</c:v>
                </c:pt>
                <c:pt idx="324">
                  <c:v>2.65668914058941</c:v>
                </c:pt>
                <c:pt idx="325">
                  <c:v>2.21253840339328</c:v>
                </c:pt>
                <c:pt idx="326">
                  <c:v>1.71549972407263</c:v>
                </c:pt>
                <c:pt idx="327">
                  <c:v>1.51795775573416</c:v>
                </c:pt>
                <c:pt idx="328">
                  <c:v>1.13835123888082</c:v>
                </c:pt>
                <c:pt idx="329">
                  <c:v>0.824541502409715</c:v>
                </c:pt>
                <c:pt idx="330">
                  <c:v>0.504100291732268</c:v>
                </c:pt>
                <c:pt idx="331">
                  <c:v>0.102645147809755</c:v>
                </c:pt>
                <c:pt idx="332">
                  <c:v>-0.209898226857852</c:v>
                </c:pt>
                <c:pt idx="333">
                  <c:v>-0.573743425440687</c:v>
                </c:pt>
                <c:pt idx="334">
                  <c:v>-0.891601208853521</c:v>
                </c:pt>
                <c:pt idx="335">
                  <c:v>-1.22511313875906</c:v>
                </c:pt>
                <c:pt idx="336">
                  <c:v>-4.67380431256196</c:v>
                </c:pt>
                <c:pt idx="337">
                  <c:v>-4.9119225002819</c:v>
                </c:pt>
                <c:pt idx="338">
                  <c:v>-4.9987893987822</c:v>
                </c:pt>
                <c:pt idx="339">
                  <c:v>-5.22859874251955</c:v>
                </c:pt>
                <c:pt idx="340">
                  <c:v>-5.45802996057617</c:v>
                </c:pt>
                <c:pt idx="341">
                  <c:v>-5.43615565935833</c:v>
                </c:pt>
                <c:pt idx="342">
                  <c:v>-5.43323029874489</c:v>
                </c:pt>
                <c:pt idx="343">
                  <c:v>-5.34465174650268</c:v>
                </c:pt>
                <c:pt idx="344">
                  <c:v>-5.31658550368316</c:v>
                </c:pt>
                <c:pt idx="345">
                  <c:v>-5.21740922037453</c:v>
                </c:pt>
                <c:pt idx="346">
                  <c:v>-5.13563519122082</c:v>
                </c:pt>
                <c:pt idx="347">
                  <c:v>-5.05427030761687</c:v>
                </c:pt>
                <c:pt idx="348">
                  <c:v>-3.84763805997346</c:v>
                </c:pt>
                <c:pt idx="349">
                  <c:v>-3.53031098353025</c:v>
                </c:pt>
                <c:pt idx="350">
                  <c:v>-3.02424951261387</c:v>
                </c:pt>
                <c:pt idx="351">
                  <c:v>-2.48297359598425</c:v>
                </c:pt>
                <c:pt idx="352">
                  <c:v>-1.91536028860277</c:v>
                </c:pt>
                <c:pt idx="353">
                  <c:v>-1.59367786254191</c:v>
                </c:pt>
                <c:pt idx="354">
                  <c:v>-1.32830932774628</c:v>
                </c:pt>
                <c:pt idx="355">
                  <c:v>-1.18952721252128</c:v>
                </c:pt>
                <c:pt idx="356">
                  <c:v>-1.08493087651433</c:v>
                </c:pt>
                <c:pt idx="357">
                  <c:v>-0.952705731283687</c:v>
                </c:pt>
                <c:pt idx="358">
                  <c:v>-0.920049900539088</c:v>
                </c:pt>
                <c:pt idx="359">
                  <c:v>-0.753190360598532</c:v>
                </c:pt>
                <c:pt idx="360">
                  <c:v>0.812660118125241</c:v>
                </c:pt>
                <c:pt idx="361">
                  <c:v>1.63747273892498</c:v>
                </c:pt>
                <c:pt idx="362">
                  <c:v>1.63556418766</c:v>
                </c:pt>
                <c:pt idx="363">
                  <c:v>1.23534261393052</c:v>
                </c:pt>
                <c:pt idx="364">
                  <c:v>1.08595811638053</c:v>
                </c:pt>
                <c:pt idx="365">
                  <c:v>0.980775910088805</c:v>
                </c:pt>
                <c:pt idx="366">
                  <c:v>0.981655258921155</c:v>
                </c:pt>
                <c:pt idx="367">
                  <c:v>1.07775421488203</c:v>
                </c:pt>
                <c:pt idx="368">
                  <c:v>1.132648404172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640825"/>
        <c:axId val="33315324"/>
      </c:lineChart>
      <c:catAx>
        <c:axId val="786408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324"/>
        <c:crossesAt val="0"/>
        <c:auto val="1"/>
        <c:lblAlgn val="ctr"/>
        <c:lblOffset val="100"/>
        <c:noMultiLvlLbl val="0"/>
      </c:catAx>
      <c:valAx>
        <c:axId val="33315324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0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6</c:f>
              <c:strCache>
                <c:ptCount val="35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  <c:pt idx="356">
                  <c:v>Aug-11</c:v>
                </c:pt>
                <c:pt idx="357">
                  <c:v>Sep-11</c:v>
                </c:pt>
              </c:strCache>
            </c:strRef>
          </c:cat>
          <c:val>
            <c:numRef>
              <c:f>'Empalme 1980-2011'!$R$39:$R$396</c:f>
              <c:numCache>
                <c:formatCode>General</c:formatCode>
                <c:ptCount val="358"/>
                <c:pt idx="0">
                  <c:v>-2.71059729387931</c:v>
                </c:pt>
                <c:pt idx="1">
                  <c:v>-2.68933817331789</c:v>
                </c:pt>
                <c:pt idx="2">
                  <c:v>-2.98140845070418</c:v>
                </c:pt>
                <c:pt idx="3">
                  <c:v>-3.4736605132823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3</c:v>
                </c:pt>
                <c:pt idx="7">
                  <c:v>-3.32681462615974</c:v>
                </c:pt>
                <c:pt idx="8">
                  <c:v>-3.26687430377156</c:v>
                </c:pt>
                <c:pt idx="9">
                  <c:v>-3.60418726770552</c:v>
                </c:pt>
                <c:pt idx="10">
                  <c:v>-3.37610108880689</c:v>
                </c:pt>
                <c:pt idx="11">
                  <c:v>-3.86118475180548</c:v>
                </c:pt>
                <c:pt idx="12">
                  <c:v>-3.28651459203274</c:v>
                </c:pt>
                <c:pt idx="13">
                  <c:v>-2.93805146209635</c:v>
                </c:pt>
                <c:pt idx="14">
                  <c:v>-2.31464275759549</c:v>
                </c:pt>
                <c:pt idx="15">
                  <c:v>-2.37656552464025</c:v>
                </c:pt>
                <c:pt idx="16">
                  <c:v>-2.52080216903515</c:v>
                </c:pt>
                <c:pt idx="17">
                  <c:v>-3.23428718320227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</c:v>
                </c:pt>
                <c:pt idx="23">
                  <c:v>-1.43582185349385</c:v>
                </c:pt>
                <c:pt idx="24">
                  <c:v>-0.516211908556741</c:v>
                </c:pt>
                <c:pt idx="25">
                  <c:v>0.140402646232918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4</c:v>
                </c:pt>
                <c:pt idx="29">
                  <c:v>5.23214393527745</c:v>
                </c:pt>
                <c:pt idx="30">
                  <c:v>6.82904344872761</c:v>
                </c:pt>
                <c:pt idx="31">
                  <c:v>8.2446355067346</c:v>
                </c:pt>
                <c:pt idx="32">
                  <c:v>9.48241126265279</c:v>
                </c:pt>
                <c:pt idx="33">
                  <c:v>9.97219105234917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5</c:v>
                </c:pt>
                <c:pt idx="39">
                  <c:v>7.64380943501777</c:v>
                </c:pt>
                <c:pt idx="40">
                  <c:v>8.02229059035238</c:v>
                </c:pt>
                <c:pt idx="41">
                  <c:v>7.33005920962044</c:v>
                </c:pt>
                <c:pt idx="42">
                  <c:v>6.1699518575711</c:v>
                </c:pt>
                <c:pt idx="43">
                  <c:v>5.74456595112733</c:v>
                </c:pt>
                <c:pt idx="44">
                  <c:v>5.13912898009261</c:v>
                </c:pt>
                <c:pt idx="45">
                  <c:v>4.82121467548027</c:v>
                </c:pt>
                <c:pt idx="46">
                  <c:v>3.4452500301638</c:v>
                </c:pt>
                <c:pt idx="47">
                  <c:v>3.05788013197286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18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6</c:v>
                </c:pt>
                <c:pt idx="56">
                  <c:v>4.24936089866663</c:v>
                </c:pt>
                <c:pt idx="57">
                  <c:v>4.88514564442233</c:v>
                </c:pt>
                <c:pt idx="58">
                  <c:v>5.90605450111332</c:v>
                </c:pt>
                <c:pt idx="59">
                  <c:v>6.40072933119902</c:v>
                </c:pt>
                <c:pt idx="60">
                  <c:v>7.05767723623729</c:v>
                </c:pt>
                <c:pt idx="61">
                  <c:v>7.3768500227126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5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2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4</c:v>
                </c:pt>
                <c:pt idx="72">
                  <c:v>7.05834635854621</c:v>
                </c:pt>
                <c:pt idx="73">
                  <c:v>6.85136358270042</c:v>
                </c:pt>
                <c:pt idx="74">
                  <c:v>7.47899077261005</c:v>
                </c:pt>
                <c:pt idx="75">
                  <c:v>6.67338983379555</c:v>
                </c:pt>
                <c:pt idx="76">
                  <c:v>7.68744345322059</c:v>
                </c:pt>
                <c:pt idx="77">
                  <c:v>7.83038048213769</c:v>
                </c:pt>
                <c:pt idx="78">
                  <c:v>6.98177709257009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4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2</c:v>
                </c:pt>
                <c:pt idx="85">
                  <c:v>3.33861225692398</c:v>
                </c:pt>
                <c:pt idx="86">
                  <c:v>2.0099264638797</c:v>
                </c:pt>
                <c:pt idx="87">
                  <c:v>0.947203839720734</c:v>
                </c:pt>
                <c:pt idx="88">
                  <c:v>0.726333191800754</c:v>
                </c:pt>
                <c:pt idx="89">
                  <c:v>0.0538706028120561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37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5</c:v>
                </c:pt>
                <c:pt idx="97">
                  <c:v>1.99845614051224</c:v>
                </c:pt>
                <c:pt idx="98">
                  <c:v>2.49824704663295</c:v>
                </c:pt>
                <c:pt idx="99">
                  <c:v>4.24774545660798</c:v>
                </c:pt>
                <c:pt idx="100">
                  <c:v>3.4873276927345</c:v>
                </c:pt>
                <c:pt idx="101">
                  <c:v>3.8643612046134</c:v>
                </c:pt>
                <c:pt idx="102">
                  <c:v>3.446057581226</c:v>
                </c:pt>
                <c:pt idx="103">
                  <c:v>3.29614570803023</c:v>
                </c:pt>
                <c:pt idx="104">
                  <c:v>3.59948194927029</c:v>
                </c:pt>
                <c:pt idx="105">
                  <c:v>2.94521103775944</c:v>
                </c:pt>
                <c:pt idx="106">
                  <c:v>2.55984173676775</c:v>
                </c:pt>
                <c:pt idx="107">
                  <c:v>2.19687235393695</c:v>
                </c:pt>
                <c:pt idx="108">
                  <c:v>2.4182043110081</c:v>
                </c:pt>
                <c:pt idx="109">
                  <c:v>2.15321915502964</c:v>
                </c:pt>
                <c:pt idx="110">
                  <c:v>2.04281866834013</c:v>
                </c:pt>
                <c:pt idx="111">
                  <c:v>0.0267466306130837</c:v>
                </c:pt>
                <c:pt idx="112">
                  <c:v>1.06281869309841</c:v>
                </c:pt>
                <c:pt idx="113">
                  <c:v>0.543814616177651</c:v>
                </c:pt>
                <c:pt idx="114">
                  <c:v>0.467077087365464</c:v>
                </c:pt>
                <c:pt idx="115">
                  <c:v>0.615194896399474</c:v>
                </c:pt>
                <c:pt idx="116">
                  <c:v>0.256396899651756</c:v>
                </c:pt>
                <c:pt idx="117">
                  <c:v>0.765850953190927</c:v>
                </c:pt>
                <c:pt idx="118">
                  <c:v>0.601130318987808</c:v>
                </c:pt>
                <c:pt idx="119">
                  <c:v>0.44298229895432</c:v>
                </c:pt>
                <c:pt idx="120">
                  <c:v>0.327661606736118</c:v>
                </c:pt>
                <c:pt idx="121">
                  <c:v>0.603772212713105</c:v>
                </c:pt>
                <c:pt idx="122">
                  <c:v>1.08398027389072</c:v>
                </c:pt>
                <c:pt idx="123">
                  <c:v>3.0753030586488</c:v>
                </c:pt>
                <c:pt idx="124">
                  <c:v>1.62535724210222</c:v>
                </c:pt>
                <c:pt idx="125">
                  <c:v>2.18179303175536</c:v>
                </c:pt>
                <c:pt idx="126">
                  <c:v>2.82630348336457</c:v>
                </c:pt>
                <c:pt idx="127">
                  <c:v>3.1489950865476</c:v>
                </c:pt>
                <c:pt idx="128">
                  <c:v>3.37757353429027</c:v>
                </c:pt>
                <c:pt idx="129">
                  <c:v>4.13726666060255</c:v>
                </c:pt>
                <c:pt idx="130">
                  <c:v>4.2958322146631</c:v>
                </c:pt>
                <c:pt idx="131">
                  <c:v>4.72325046815152</c:v>
                </c:pt>
                <c:pt idx="132">
                  <c:v>4.79502572413497</c:v>
                </c:pt>
                <c:pt idx="133">
                  <c:v>4.72058024661815</c:v>
                </c:pt>
                <c:pt idx="134">
                  <c:v>4.5104952215947</c:v>
                </c:pt>
                <c:pt idx="135">
                  <c:v>4.13487662695613</c:v>
                </c:pt>
                <c:pt idx="136">
                  <c:v>5.41077727297161</c:v>
                </c:pt>
                <c:pt idx="137">
                  <c:v>5.57579882131252</c:v>
                </c:pt>
                <c:pt idx="138">
                  <c:v>5.63646077016291</c:v>
                </c:pt>
                <c:pt idx="139">
                  <c:v>5.30565261911324</c:v>
                </c:pt>
                <c:pt idx="140">
                  <c:v>5.67317080068093</c:v>
                </c:pt>
                <c:pt idx="141">
                  <c:v>5.00215050864554</c:v>
                </c:pt>
                <c:pt idx="142">
                  <c:v>4.95798099238347</c:v>
                </c:pt>
                <c:pt idx="143">
                  <c:v>5.00484614973897</c:v>
                </c:pt>
                <c:pt idx="144">
                  <c:v>4.76767141872418</c:v>
                </c:pt>
                <c:pt idx="145">
                  <c:v>5.02428846849972</c:v>
                </c:pt>
                <c:pt idx="146">
                  <c:v>5.09477953138</c:v>
                </c:pt>
                <c:pt idx="147">
                  <c:v>4.61401832397557</c:v>
                </c:pt>
                <c:pt idx="148">
                  <c:v>4.88642350269255</c:v>
                </c:pt>
                <c:pt idx="149">
                  <c:v>4.71675945788348</c:v>
                </c:pt>
                <c:pt idx="150">
                  <c:v>4.20899719248822</c:v>
                </c:pt>
                <c:pt idx="151">
                  <c:v>4.23285535457585</c:v>
                </c:pt>
                <c:pt idx="152">
                  <c:v>4.64239666359037</c:v>
                </c:pt>
                <c:pt idx="153">
                  <c:v>4.70288845118083</c:v>
                </c:pt>
                <c:pt idx="154">
                  <c:v>4.56697985725312</c:v>
                </c:pt>
                <c:pt idx="155">
                  <c:v>4.52492895293459</c:v>
                </c:pt>
                <c:pt idx="156">
                  <c:v>4.91021782227592</c:v>
                </c:pt>
                <c:pt idx="157">
                  <c:v>4.72145792449201</c:v>
                </c:pt>
                <c:pt idx="158">
                  <c:v>4.78402532875022</c:v>
                </c:pt>
                <c:pt idx="159">
                  <c:v>5.46551853615542</c:v>
                </c:pt>
                <c:pt idx="160">
                  <c:v>4.47740541976818</c:v>
                </c:pt>
                <c:pt idx="161">
                  <c:v>4.58086753251064</c:v>
                </c:pt>
                <c:pt idx="162">
                  <c:v>4.76464936672125</c:v>
                </c:pt>
                <c:pt idx="163">
                  <c:v>4.82930295271247</c:v>
                </c:pt>
                <c:pt idx="164">
                  <c:v>3.78584605976569</c:v>
                </c:pt>
                <c:pt idx="165">
                  <c:v>3.52163284378759</c:v>
                </c:pt>
                <c:pt idx="166">
                  <c:v>3.89043164478717</c:v>
                </c:pt>
                <c:pt idx="167">
                  <c:v>3.8145909988321</c:v>
                </c:pt>
                <c:pt idx="168">
                  <c:v>3.50435786272083</c:v>
                </c:pt>
                <c:pt idx="169">
                  <c:v>3.04609573453716</c:v>
                </c:pt>
                <c:pt idx="170">
                  <c:v>2.88193923927003</c:v>
                </c:pt>
                <c:pt idx="171">
                  <c:v>1.84598849037905</c:v>
                </c:pt>
                <c:pt idx="172">
                  <c:v>2.31748405824421</c:v>
                </c:pt>
                <c:pt idx="173">
                  <c:v>1.83166089500035</c:v>
                </c:pt>
                <c:pt idx="174">
                  <c:v>1.27505025349692</c:v>
                </c:pt>
                <c:pt idx="175">
                  <c:v>0.962714728128322</c:v>
                </c:pt>
                <c:pt idx="176">
                  <c:v>0.68252096861583</c:v>
                </c:pt>
                <c:pt idx="177">
                  <c:v>-0.00549276214438788</c:v>
                </c:pt>
                <c:pt idx="178">
                  <c:v>-1.35514043653848</c:v>
                </c:pt>
                <c:pt idx="179">
                  <c:v>-2.73219879003397</c:v>
                </c:pt>
                <c:pt idx="180">
                  <c:v>-3.39370704439779</c:v>
                </c:pt>
                <c:pt idx="181">
                  <c:v>-3.35395256773774</c:v>
                </c:pt>
                <c:pt idx="182">
                  <c:v>-4.15285771985906</c:v>
                </c:pt>
                <c:pt idx="183">
                  <c:v>-4.92224160791466</c:v>
                </c:pt>
                <c:pt idx="184">
                  <c:v>-4.85551032844487</c:v>
                </c:pt>
                <c:pt idx="185">
                  <c:v>-5.01561398545904</c:v>
                </c:pt>
                <c:pt idx="186">
                  <c:v>-4.71068465547435</c:v>
                </c:pt>
                <c:pt idx="187">
                  <c:v>-4.2990273943726</c:v>
                </c:pt>
                <c:pt idx="188">
                  <c:v>-3.8680969735714</c:v>
                </c:pt>
                <c:pt idx="189">
                  <c:v>-2.58137398608626</c:v>
                </c:pt>
                <c:pt idx="190">
                  <c:v>-0.83097443882364</c:v>
                </c:pt>
                <c:pt idx="191">
                  <c:v>1.20642677911953</c:v>
                </c:pt>
                <c:pt idx="192">
                  <c:v>2.61505218576319</c:v>
                </c:pt>
                <c:pt idx="193">
                  <c:v>3.27193960938359</c:v>
                </c:pt>
                <c:pt idx="194">
                  <c:v>4.71772126937071</c:v>
                </c:pt>
                <c:pt idx="195">
                  <c:v>7.17493180872608</c:v>
                </c:pt>
                <c:pt idx="196">
                  <c:v>6.86124584408836</c:v>
                </c:pt>
                <c:pt idx="197">
                  <c:v>7.20530996617397</c:v>
                </c:pt>
                <c:pt idx="198">
                  <c:v>7.30013501573303</c:v>
                </c:pt>
                <c:pt idx="199">
                  <c:v>6.45561178755252</c:v>
                </c:pt>
                <c:pt idx="200">
                  <c:v>6.11361550919052</c:v>
                </c:pt>
                <c:pt idx="201">
                  <c:v>4.74389028123508</c:v>
                </c:pt>
                <c:pt idx="202">
                  <c:v>2.83344135409622</c:v>
                </c:pt>
                <c:pt idx="203">
                  <c:v>0.683060178733475</c:v>
                </c:pt>
                <c:pt idx="204">
                  <c:v>-1.70855502789135</c:v>
                </c:pt>
                <c:pt idx="205">
                  <c:v>-3.667528836664</c:v>
                </c:pt>
                <c:pt idx="206">
                  <c:v>-6.15539016164042</c:v>
                </c:pt>
                <c:pt idx="207">
                  <c:v>-9.31145199177314</c:v>
                </c:pt>
                <c:pt idx="208">
                  <c:v>-11.1379282056667</c:v>
                </c:pt>
                <c:pt idx="209">
                  <c:v>-12.9376169275943</c:v>
                </c:pt>
                <c:pt idx="210">
                  <c:v>-14.2076698512249</c:v>
                </c:pt>
                <c:pt idx="211">
                  <c:v>-15.1572836441167</c:v>
                </c:pt>
                <c:pt idx="212">
                  <c:v>-15.5579514883045</c:v>
                </c:pt>
                <c:pt idx="213">
                  <c:v>-15.6426673263228</c:v>
                </c:pt>
                <c:pt idx="214">
                  <c:v>-15.7577493036201</c:v>
                </c:pt>
                <c:pt idx="215">
                  <c:v>-15.1660540731007</c:v>
                </c:pt>
                <c:pt idx="216">
                  <c:v>-13.4599221893323</c:v>
                </c:pt>
                <c:pt idx="217">
                  <c:v>-11.8488183051006</c:v>
                </c:pt>
                <c:pt idx="218">
                  <c:v>-9.67252671828743</c:v>
                </c:pt>
                <c:pt idx="219">
                  <c:v>-6.74941808780431</c:v>
                </c:pt>
                <c:pt idx="220">
                  <c:v>-4.31367000236734</c:v>
                </c:pt>
                <c:pt idx="221">
                  <c:v>-1.26109822251146</c:v>
                </c:pt>
                <c:pt idx="222">
                  <c:v>1.06973585799135</c:v>
                </c:pt>
                <c:pt idx="223">
                  <c:v>3.73919405045819</c:v>
                </c:pt>
                <c:pt idx="224">
                  <c:v>5.80009411186822</c:v>
                </c:pt>
                <c:pt idx="225">
                  <c:v>7.45683414046019</c:v>
                </c:pt>
                <c:pt idx="226">
                  <c:v>9.53483255006127</c:v>
                </c:pt>
                <c:pt idx="227">
                  <c:v>11.0359103700409</c:v>
                </c:pt>
                <c:pt idx="228">
                  <c:v>10.6216762113748</c:v>
                </c:pt>
                <c:pt idx="229">
                  <c:v>10.5435388020255</c:v>
                </c:pt>
                <c:pt idx="230">
                  <c:v>10.0396313996469</c:v>
                </c:pt>
                <c:pt idx="231">
                  <c:v>9.25211153705092</c:v>
                </c:pt>
                <c:pt idx="232">
                  <c:v>9.12329248805635</c:v>
                </c:pt>
                <c:pt idx="233">
                  <c:v>8.07034870370431</c:v>
                </c:pt>
                <c:pt idx="234">
                  <c:v>6.83267833882071</c:v>
                </c:pt>
                <c:pt idx="235">
                  <c:v>5.76970778979951</c:v>
                </c:pt>
                <c:pt idx="236">
                  <c:v>4.24175128174105</c:v>
                </c:pt>
                <c:pt idx="237">
                  <c:v>3.32846990599731</c:v>
                </c:pt>
                <c:pt idx="238">
                  <c:v>2.28518736999741</c:v>
                </c:pt>
                <c:pt idx="239">
                  <c:v>0.924608893412993</c:v>
                </c:pt>
                <c:pt idx="240">
                  <c:v>0.686369611410131</c:v>
                </c:pt>
                <c:pt idx="241">
                  <c:v>0.423156236137556</c:v>
                </c:pt>
                <c:pt idx="242">
                  <c:v>0.262366804570124</c:v>
                </c:pt>
                <c:pt idx="243">
                  <c:v>-0.97716894611396</c:v>
                </c:pt>
                <c:pt idx="244">
                  <c:v>-0.829808450047653</c:v>
                </c:pt>
                <c:pt idx="245">
                  <c:v>-1.08736921038066</c:v>
                </c:pt>
                <c:pt idx="246">
                  <c:v>-1.12452899065821</c:v>
                </c:pt>
                <c:pt idx="247">
                  <c:v>-1.13970729112527</c:v>
                </c:pt>
                <c:pt idx="248">
                  <c:v>-0.954917695767898</c:v>
                </c:pt>
                <c:pt idx="249">
                  <c:v>-1.00934282024435</c:v>
                </c:pt>
                <c:pt idx="250">
                  <c:v>-0.750446055950416</c:v>
                </c:pt>
                <c:pt idx="251">
                  <c:v>-0.55487567763538</c:v>
                </c:pt>
                <c:pt idx="252">
                  <c:v>-0.223449400684461</c:v>
                </c:pt>
                <c:pt idx="253">
                  <c:v>-0.161566631116672</c:v>
                </c:pt>
                <c:pt idx="254">
                  <c:v>-0.0952057053796196</c:v>
                </c:pt>
                <c:pt idx="255">
                  <c:v>1.6532634697136</c:v>
                </c:pt>
                <c:pt idx="256">
                  <c:v>0.470064754980171</c:v>
                </c:pt>
                <c:pt idx="257">
                  <c:v>0.523776419537048</c:v>
                </c:pt>
                <c:pt idx="258">
                  <c:v>0.569739429570304</c:v>
                </c:pt>
                <c:pt idx="259">
                  <c:v>0.831176984810922</c:v>
                </c:pt>
                <c:pt idx="260">
                  <c:v>0.736946346048173</c:v>
                </c:pt>
                <c:pt idx="261">
                  <c:v>1.30083185657057</c:v>
                </c:pt>
                <c:pt idx="262">
                  <c:v>1.28711126685606</c:v>
                </c:pt>
                <c:pt idx="263">
                  <c:v>1.93641992768734</c:v>
                </c:pt>
                <c:pt idx="264">
                  <c:v>2.06530141431962</c:v>
                </c:pt>
                <c:pt idx="265">
                  <c:v>1.95504138782197</c:v>
                </c:pt>
                <c:pt idx="266">
                  <c:v>2.32540954284917</c:v>
                </c:pt>
                <c:pt idx="267">
                  <c:v>2.18337339564589</c:v>
                </c:pt>
                <c:pt idx="268">
                  <c:v>3.10678841660772</c:v>
                </c:pt>
                <c:pt idx="269">
                  <c:v>3.35430737199771</c:v>
                </c:pt>
                <c:pt idx="270">
                  <c:v>4.50236621776106</c:v>
                </c:pt>
                <c:pt idx="271">
                  <c:v>4.53537117244702</c:v>
                </c:pt>
                <c:pt idx="272">
                  <c:v>5.52321476447288</c:v>
                </c:pt>
                <c:pt idx="273">
                  <c:v>5.41478654289935</c:v>
                </c:pt>
                <c:pt idx="274">
                  <c:v>5.65082735132367</c:v>
                </c:pt>
                <c:pt idx="275">
                  <c:v>5.90001212215172</c:v>
                </c:pt>
                <c:pt idx="276">
                  <c:v>6.21178766072681</c:v>
                </c:pt>
                <c:pt idx="277">
                  <c:v>6.56564560492519</c:v>
                </c:pt>
                <c:pt idx="278">
                  <c:v>6.45478000197859</c:v>
                </c:pt>
                <c:pt idx="279">
                  <c:v>5.61735937619114</c:v>
                </c:pt>
                <c:pt idx="280">
                  <c:v>6.33641163813881</c:v>
                </c:pt>
                <c:pt idx="281">
                  <c:v>6.43668567306459</c:v>
                </c:pt>
                <c:pt idx="282">
                  <c:v>5.83915549974923</c:v>
                </c:pt>
                <c:pt idx="283">
                  <c:v>5.48097376433616</c:v>
                </c:pt>
                <c:pt idx="284">
                  <c:v>5.30499949361061</c:v>
                </c:pt>
                <c:pt idx="285">
                  <c:v>5.32763497036264</c:v>
                </c:pt>
                <c:pt idx="286">
                  <c:v>5.13270724617414</c:v>
                </c:pt>
                <c:pt idx="287">
                  <c:v>4.53069124975825</c:v>
                </c:pt>
                <c:pt idx="288">
                  <c:v>4.0038833874422</c:v>
                </c:pt>
                <c:pt idx="289">
                  <c:v>4.13453193441331</c:v>
                </c:pt>
                <c:pt idx="290">
                  <c:v>4.30184858885747</c:v>
                </c:pt>
                <c:pt idx="291">
                  <c:v>5.40935962711628</c:v>
                </c:pt>
                <c:pt idx="292">
                  <c:v>4.14393598540821</c:v>
                </c:pt>
                <c:pt idx="293">
                  <c:v>4.71332055603264</c:v>
                </c:pt>
                <c:pt idx="294">
                  <c:v>5.12281710681994</c:v>
                </c:pt>
                <c:pt idx="295">
                  <c:v>6.17341274494081</c:v>
                </c:pt>
                <c:pt idx="296">
                  <c:v>6.56675426812989</c:v>
                </c:pt>
                <c:pt idx="297">
                  <c:v>7.38715777595014</c:v>
                </c:pt>
                <c:pt idx="298">
                  <c:v>8.60499489768423</c:v>
                </c:pt>
                <c:pt idx="299">
                  <c:v>9.92828158915047</c:v>
                </c:pt>
                <c:pt idx="300">
                  <c:v>10.7433323295954</c:v>
                </c:pt>
                <c:pt idx="301">
                  <c:v>11.2518125210055</c:v>
                </c:pt>
                <c:pt idx="302">
                  <c:v>11.7900908452991</c:v>
                </c:pt>
                <c:pt idx="303">
                  <c:v>11.8940536502902</c:v>
                </c:pt>
                <c:pt idx="304">
                  <c:v>13.0907733192937</c:v>
                </c:pt>
                <c:pt idx="305">
                  <c:v>13.0445390026287</c:v>
                </c:pt>
                <c:pt idx="306">
                  <c:v>13.07550639925</c:v>
                </c:pt>
                <c:pt idx="307">
                  <c:v>12.6994552145077</c:v>
                </c:pt>
                <c:pt idx="308">
                  <c:v>12.2508302020399</c:v>
                </c:pt>
                <c:pt idx="309">
                  <c:v>11.4569138752183</c:v>
                </c:pt>
                <c:pt idx="310">
                  <c:v>10.7735750751486</c:v>
                </c:pt>
                <c:pt idx="311">
                  <c:v>9.97229090541201</c:v>
                </c:pt>
                <c:pt idx="312">
                  <c:v>9.72440170443787</c:v>
                </c:pt>
                <c:pt idx="313">
                  <c:v>9.18692533647989</c:v>
                </c:pt>
                <c:pt idx="314">
                  <c:v>8.80842622641929</c:v>
                </c:pt>
                <c:pt idx="315">
                  <c:v>6.93243311153218</c:v>
                </c:pt>
                <c:pt idx="316">
                  <c:v>6.80302938647066</c:v>
                </c:pt>
                <c:pt idx="317">
                  <c:v>5.51680187342289</c:v>
                </c:pt>
                <c:pt idx="318">
                  <c:v>4.20791757096242</c:v>
                </c:pt>
                <c:pt idx="319">
                  <c:v>3.55810376453467</c:v>
                </c:pt>
                <c:pt idx="320">
                  <c:v>2.19098468296339</c:v>
                </c:pt>
                <c:pt idx="321">
                  <c:v>1.4300927440241</c:v>
                </c:pt>
                <c:pt idx="322">
                  <c:v>0.0968992648676892</c:v>
                </c:pt>
                <c:pt idx="323">
                  <c:v>-1.7390197158058</c:v>
                </c:pt>
                <c:pt idx="324">
                  <c:v>-3.04431150767035</c:v>
                </c:pt>
                <c:pt idx="325">
                  <c:v>-4.18779834035399</c:v>
                </c:pt>
                <c:pt idx="326">
                  <c:v>-5.7166875126424</c:v>
                </c:pt>
                <c:pt idx="327">
                  <c:v>-5.09305991688824</c:v>
                </c:pt>
                <c:pt idx="328">
                  <c:v>-6.98781917813756</c:v>
                </c:pt>
                <c:pt idx="329">
                  <c:v>-7.06355860993421</c:v>
                </c:pt>
                <c:pt idx="330">
                  <c:v>-7.03811201632937</c:v>
                </c:pt>
                <c:pt idx="331">
                  <c:v>-7.5243786424364</c:v>
                </c:pt>
                <c:pt idx="332">
                  <c:v>-7.06017387965405</c:v>
                </c:pt>
                <c:pt idx="333">
                  <c:v>-7.06403762889775</c:v>
                </c:pt>
                <c:pt idx="334">
                  <c:v>-6.69769103207537</c:v>
                </c:pt>
                <c:pt idx="335">
                  <c:v>-5.30784348271612</c:v>
                </c:pt>
                <c:pt idx="336">
                  <c:v>-4.46447411070287</c:v>
                </c:pt>
                <c:pt idx="337">
                  <c:v>-3.60726245957431</c:v>
                </c:pt>
                <c:pt idx="338">
                  <c:v>-2.40406599896512</c:v>
                </c:pt>
                <c:pt idx="339">
                  <c:v>-1.7509490433247</c:v>
                </c:pt>
                <c:pt idx="340">
                  <c:v>0.055974833218353</c:v>
                </c:pt>
                <c:pt idx="341">
                  <c:v>1.10869696120535</c:v>
                </c:pt>
                <c:pt idx="342">
                  <c:v>2.16948056720803</c:v>
                </c:pt>
                <c:pt idx="343">
                  <c:v>2.76151980204367</c:v>
                </c:pt>
                <c:pt idx="344">
                  <c:v>3.38309654238129</c:v>
                </c:pt>
                <c:pt idx="345">
                  <c:v>4.03126041711075</c:v>
                </c:pt>
                <c:pt idx="346">
                  <c:v>4.5415118646934</c:v>
                </c:pt>
                <c:pt idx="347">
                  <c:v>4.70848272791715</c:v>
                </c:pt>
                <c:pt idx="348">
                  <c:v>4.84715512476794</c:v>
                </c:pt>
                <c:pt idx="349">
                  <c:v>5.15158272082128</c:v>
                </c:pt>
                <c:pt idx="350">
                  <c:v>5.15251987649066</c:v>
                </c:pt>
                <c:pt idx="351">
                  <c:v>4.99191189964527</c:v>
                </c:pt>
                <c:pt idx="352">
                  <c:v>4.54262637896514</c:v>
                </c:pt>
                <c:pt idx="353">
                  <c:v>4.32450632294346</c:v>
                </c:pt>
                <c:pt idx="354">
                  <c:v>3.89430678517775</c:v>
                </c:pt>
                <c:pt idx="355">
                  <c:v>4.1035228721108</c:v>
                </c:pt>
                <c:pt idx="356">
                  <c:v>4.54507141237657</c:v>
                </c:pt>
                <c:pt idx="357">
                  <c:v>4.654414049952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96</c:f>
              <c:strCache>
                <c:ptCount val="358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  <c:pt idx="351">
                  <c:v>Mar-11</c:v>
                </c:pt>
                <c:pt idx="352">
                  <c:v>Apr-11</c:v>
                </c:pt>
                <c:pt idx="353">
                  <c:v>May-11</c:v>
                </c:pt>
                <c:pt idx="354">
                  <c:v>Jun-11</c:v>
                </c:pt>
                <c:pt idx="355">
                  <c:v>Jul-11</c:v>
                </c:pt>
                <c:pt idx="356">
                  <c:v>Aug-11</c:v>
                </c:pt>
                <c:pt idx="357">
                  <c:v>Sep-11</c:v>
                </c:pt>
              </c:strCache>
            </c:strRef>
          </c:cat>
          <c:val>
            <c:numRef>
              <c:f>'Empalme 1980-2011'!$S$39:$S$396</c:f>
              <c:numCache>
                <c:formatCode>General</c:formatCode>
                <c:ptCount val="358"/>
                <c:pt idx="0">
                  <c:v>-1.71598409021375</c:v>
                </c:pt>
                <c:pt idx="1">
                  <c:v>-1.85024801196759</c:v>
                </c:pt>
                <c:pt idx="2">
                  <c:v>-1.88482592511497</c:v>
                </c:pt>
                <c:pt idx="3">
                  <c:v>-2.06909243874227</c:v>
                </c:pt>
                <c:pt idx="4">
                  <c:v>-2.17204414267418</c:v>
                </c:pt>
                <c:pt idx="5">
                  <c:v>-2.1598537836983</c:v>
                </c:pt>
                <c:pt idx="6">
                  <c:v>-2.16526072944369</c:v>
                </c:pt>
                <c:pt idx="7">
                  <c:v>-2.23631744239388</c:v>
                </c:pt>
                <c:pt idx="8">
                  <c:v>-2.41539494135934</c:v>
                </c:pt>
                <c:pt idx="9">
                  <c:v>-2.5211868155199</c:v>
                </c:pt>
                <c:pt idx="10">
                  <c:v>-2.6350998130444</c:v>
                </c:pt>
                <c:pt idx="11">
                  <c:v>-2.68283588714694</c:v>
                </c:pt>
                <c:pt idx="12">
                  <c:v>-2.74654902518858</c:v>
                </c:pt>
                <c:pt idx="13">
                  <c:v>-2.8637895074603</c:v>
                </c:pt>
                <c:pt idx="14">
                  <c:v>-3.03062763896701</c:v>
                </c:pt>
                <c:pt idx="15">
                  <c:v>-3.03900775859756</c:v>
                </c:pt>
                <c:pt idx="16">
                  <c:v>-3.09636112555822</c:v>
                </c:pt>
                <c:pt idx="17">
                  <c:v>-3.24573850879243</c:v>
                </c:pt>
                <c:pt idx="18">
                  <c:v>-3.25182031735175</c:v>
                </c:pt>
                <c:pt idx="19">
                  <c:v>-3.22592288465182</c:v>
                </c:pt>
                <c:pt idx="20">
                  <c:v>-3.16660180819388</c:v>
                </c:pt>
                <c:pt idx="21">
                  <c:v>-3.08915347756642</c:v>
                </c:pt>
                <c:pt idx="22">
                  <c:v>-3.02856570840955</c:v>
                </c:pt>
                <c:pt idx="23">
                  <c:v>-3.03594234628715</c:v>
                </c:pt>
                <c:pt idx="24">
                  <c:v>-3.00062189054724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4</c:v>
                </c:pt>
                <c:pt idx="31">
                  <c:v>-1.86766872424149</c:v>
                </c:pt>
                <c:pt idx="32">
                  <c:v>-1.58694555038416</c:v>
                </c:pt>
                <c:pt idx="33">
                  <c:v>-1.30445368393456</c:v>
                </c:pt>
                <c:pt idx="34">
                  <c:v>-1.03886110042326</c:v>
                </c:pt>
                <c:pt idx="35">
                  <c:v>-0.745117224250214</c:v>
                </c:pt>
                <c:pt idx="36">
                  <c:v>-0.522331067384518</c:v>
                </c:pt>
                <c:pt idx="37">
                  <c:v>-0.388936089870695</c:v>
                </c:pt>
                <c:pt idx="38">
                  <c:v>-0.191036419863999</c:v>
                </c:pt>
                <c:pt idx="39">
                  <c:v>-0.00189503406323732</c:v>
                </c:pt>
                <c:pt idx="40">
                  <c:v>0.178374890887678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82</c:v>
                </c:pt>
                <c:pt idx="45">
                  <c:v>0.0721096826225676</c:v>
                </c:pt>
                <c:pt idx="46">
                  <c:v>-0.0360353525774348</c:v>
                </c:pt>
                <c:pt idx="47">
                  <c:v>-0.0995260663506858</c:v>
                </c:pt>
                <c:pt idx="48">
                  <c:v>-0.134585675155618</c:v>
                </c:pt>
                <c:pt idx="49">
                  <c:v>-0.179116359294096</c:v>
                </c:pt>
                <c:pt idx="50">
                  <c:v>-0.179084112680838</c:v>
                </c:pt>
                <c:pt idx="51">
                  <c:v>-0.17908411268085</c:v>
                </c:pt>
                <c:pt idx="52">
                  <c:v>-0.223518714956783</c:v>
                </c:pt>
                <c:pt idx="53">
                  <c:v>-0.30472224850947</c:v>
                </c:pt>
                <c:pt idx="54">
                  <c:v>-0.160936079975749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9</c:v>
                </c:pt>
                <c:pt idx="60">
                  <c:v>1.20151470574277</c:v>
                </c:pt>
                <c:pt idx="61">
                  <c:v>1.48297240076327</c:v>
                </c:pt>
                <c:pt idx="62">
                  <c:v>1.62793788206703</c:v>
                </c:pt>
                <c:pt idx="63">
                  <c:v>1.82727721456506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2</c:v>
                </c:pt>
                <c:pt idx="68">
                  <c:v>2.24544956243973</c:v>
                </c:pt>
                <c:pt idx="69">
                  <c:v>2.35075401543889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02</c:v>
                </c:pt>
                <c:pt idx="74">
                  <c:v>2.94966515042547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5</c:v>
                </c:pt>
                <c:pt idx="80">
                  <c:v>4.19447268693964</c:v>
                </c:pt>
                <c:pt idx="81">
                  <c:v>4.20996339563147</c:v>
                </c:pt>
                <c:pt idx="82">
                  <c:v>4.23400634687028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9</c:v>
                </c:pt>
                <c:pt idx="86">
                  <c:v>3.83048602353455</c:v>
                </c:pt>
                <c:pt idx="87">
                  <c:v>3.66018978761864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2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2</c:v>
                </c:pt>
                <c:pt idx="95">
                  <c:v>2.76750818633147</c:v>
                </c:pt>
                <c:pt idx="96">
                  <c:v>2.70963210115023</c:v>
                </c:pt>
                <c:pt idx="97">
                  <c:v>2.38883179252043</c:v>
                </c:pt>
                <c:pt idx="98">
                  <c:v>2.4860354180948</c:v>
                </c:pt>
                <c:pt idx="99">
                  <c:v>2.64602710534665</c:v>
                </c:pt>
                <c:pt idx="100">
                  <c:v>2.90043677036769</c:v>
                </c:pt>
                <c:pt idx="101">
                  <c:v>3.23952888542443</c:v>
                </c:pt>
                <c:pt idx="102">
                  <c:v>3.57476346770578</c:v>
                </c:pt>
                <c:pt idx="103">
                  <c:v>3.83637338286942</c:v>
                </c:pt>
                <c:pt idx="104">
                  <c:v>4.05641911429533</c:v>
                </c:pt>
                <c:pt idx="105">
                  <c:v>4.4474950461822</c:v>
                </c:pt>
                <c:pt idx="106">
                  <c:v>4.90406889235739</c:v>
                </c:pt>
                <c:pt idx="107">
                  <c:v>5.38640307988196</c:v>
                </c:pt>
                <c:pt idx="108">
                  <c:v>5.48598813759078</c:v>
                </c:pt>
                <c:pt idx="109">
                  <c:v>5.64668746435699</c:v>
                </c:pt>
                <c:pt idx="110">
                  <c:v>5.42332438309885</c:v>
                </c:pt>
                <c:pt idx="111">
                  <c:v>5.09930652818935</c:v>
                </c:pt>
                <c:pt idx="112">
                  <c:v>4.70637086847434</c:v>
                </c:pt>
                <c:pt idx="113">
                  <c:v>4.24302008565032</c:v>
                </c:pt>
                <c:pt idx="114">
                  <c:v>3.82622246764022</c:v>
                </c:pt>
                <c:pt idx="115">
                  <c:v>3.40019524595119</c:v>
                </c:pt>
                <c:pt idx="116">
                  <c:v>3.01823910757664</c:v>
                </c:pt>
                <c:pt idx="117">
                  <c:v>2.48829582856522</c:v>
                </c:pt>
                <c:pt idx="118">
                  <c:v>1.88156965904605</c:v>
                </c:pt>
                <c:pt idx="119">
                  <c:v>1.24445753575904</c:v>
                </c:pt>
                <c:pt idx="120">
                  <c:v>1.03835599257145</c:v>
                </c:pt>
                <c:pt idx="121">
                  <c:v>0.931510502291899</c:v>
                </c:pt>
                <c:pt idx="122">
                  <c:v>0.921209849732718</c:v>
                </c:pt>
                <c:pt idx="123">
                  <c:v>0.976268866111019</c:v>
                </c:pt>
                <c:pt idx="124">
                  <c:v>0.934868383790377</c:v>
                </c:pt>
                <c:pt idx="125">
                  <c:v>0.819910981390293</c:v>
                </c:pt>
                <c:pt idx="126">
                  <c:v>0.734128672169643</c:v>
                </c:pt>
                <c:pt idx="127">
                  <c:v>0.741121100890974</c:v>
                </c:pt>
                <c:pt idx="128">
                  <c:v>0.659999996752503</c:v>
                </c:pt>
                <c:pt idx="129">
                  <c:v>0.715425172425688</c:v>
                </c:pt>
                <c:pt idx="130">
                  <c:v>0.824155838803531</c:v>
                </c:pt>
                <c:pt idx="131">
                  <c:v>1.03290212804739</c:v>
                </c:pt>
                <c:pt idx="132">
                  <c:v>1.23887404544507</c:v>
                </c:pt>
                <c:pt idx="133">
                  <c:v>1.58129368426665</c:v>
                </c:pt>
                <c:pt idx="134">
                  <c:v>1.63094324370028</c:v>
                </c:pt>
                <c:pt idx="135">
                  <c:v>1.6002812825979</c:v>
                </c:pt>
                <c:pt idx="136">
                  <c:v>1.64297828178139</c:v>
                </c:pt>
                <c:pt idx="137">
                  <c:v>1.79457988970686</c:v>
                </c:pt>
                <c:pt idx="138">
                  <c:v>1.92122757634798</c:v>
                </c:pt>
                <c:pt idx="139">
                  <c:v>1.89870318318426</c:v>
                </c:pt>
                <c:pt idx="140">
                  <c:v>2.00159991859537</c:v>
                </c:pt>
                <c:pt idx="141">
                  <c:v>1.97686955444318</c:v>
                </c:pt>
                <c:pt idx="142">
                  <c:v>1.92500388793659</c:v>
                </c:pt>
                <c:pt idx="143">
                  <c:v>1.70567355191003</c:v>
                </c:pt>
                <c:pt idx="144">
                  <c:v>1.36039141845012</c:v>
                </c:pt>
                <c:pt idx="145">
                  <c:v>1.02345197963958</c:v>
                </c:pt>
                <c:pt idx="146">
                  <c:v>0.737544486780895</c:v>
                </c:pt>
                <c:pt idx="147">
                  <c:v>0.596342740471512</c:v>
                </c:pt>
                <c:pt idx="148">
                  <c:v>0.445535054581403</c:v>
                </c:pt>
                <c:pt idx="149">
                  <c:v>0.163232614396946</c:v>
                </c:pt>
                <c:pt idx="150">
                  <c:v>-0.225386683031037</c:v>
                </c:pt>
                <c:pt idx="151">
                  <c:v>-0.572884719034206</c:v>
                </c:pt>
                <c:pt idx="152">
                  <c:v>-0.987287987467966</c:v>
                </c:pt>
                <c:pt idx="153">
                  <c:v>-1.36077639900745</c:v>
                </c:pt>
                <c:pt idx="154">
                  <c:v>-1.78079729608067</c:v>
                </c:pt>
                <c:pt idx="155">
                  <c:v>-1.98065119244036</c:v>
                </c:pt>
                <c:pt idx="156">
                  <c:v>-2.10771777155624</c:v>
                </c:pt>
                <c:pt idx="157">
                  <c:v>-2.31842954418905</c:v>
                </c:pt>
                <c:pt idx="158">
                  <c:v>-2.32190596273955</c:v>
                </c:pt>
                <c:pt idx="159">
                  <c:v>-2.49017626432007</c:v>
                </c:pt>
                <c:pt idx="160">
                  <c:v>-2.65958265007817</c:v>
                </c:pt>
                <c:pt idx="161">
                  <c:v>-2.68047282497116</c:v>
                </c:pt>
                <c:pt idx="162">
                  <c:v>-2.65575461825236</c:v>
                </c:pt>
                <c:pt idx="163">
                  <c:v>-2.60556766084402</c:v>
                </c:pt>
                <c:pt idx="164">
                  <c:v>-2.54801493101392</c:v>
                </c:pt>
                <c:pt idx="165">
                  <c:v>-2.52484271595302</c:v>
                </c:pt>
                <c:pt idx="166">
                  <c:v>-2.44326963990312</c:v>
                </c:pt>
                <c:pt idx="167">
                  <c:v>-2.58001317830403</c:v>
                </c:pt>
                <c:pt idx="168">
                  <c:v>-2.68631676066891</c:v>
                </c:pt>
                <c:pt idx="169">
                  <c:v>-2.69711545833444</c:v>
                </c:pt>
                <c:pt idx="170">
                  <c:v>-2.7915992314294</c:v>
                </c:pt>
                <c:pt idx="171">
                  <c:v>-2.79955063582172</c:v>
                </c:pt>
                <c:pt idx="172">
                  <c:v>-2.7917951025121</c:v>
                </c:pt>
                <c:pt idx="173">
                  <c:v>-2.83329535660347</c:v>
                </c:pt>
                <c:pt idx="174">
                  <c:v>-2.87695014269509</c:v>
                </c:pt>
                <c:pt idx="175">
                  <c:v>-2.94032216612437</c:v>
                </c:pt>
                <c:pt idx="176">
                  <c:v>-3.04398606916282</c:v>
                </c:pt>
                <c:pt idx="177">
                  <c:v>-3.15105753899121</c:v>
                </c:pt>
                <c:pt idx="178">
                  <c:v>-3.32951862361698</c:v>
                </c:pt>
                <c:pt idx="179">
                  <c:v>-3.37696510469702</c:v>
                </c:pt>
                <c:pt idx="180">
                  <c:v>-3.51722720191155</c:v>
                </c:pt>
                <c:pt idx="181">
                  <c:v>-3.73431513254704</c:v>
                </c:pt>
                <c:pt idx="182">
                  <c:v>-3.93131227101949</c:v>
                </c:pt>
                <c:pt idx="183">
                  <c:v>-4.25109626981538</c:v>
                </c:pt>
                <c:pt idx="184">
                  <c:v>-4.59288865100155</c:v>
                </c:pt>
                <c:pt idx="185">
                  <c:v>-4.96299690520751</c:v>
                </c:pt>
                <c:pt idx="186">
                  <c:v>-5.28421217801792</c:v>
                </c:pt>
                <c:pt idx="187">
                  <c:v>-5.55420148134975</c:v>
                </c:pt>
                <c:pt idx="188">
                  <c:v>-5.58910171416706</c:v>
                </c:pt>
                <c:pt idx="189">
                  <c:v>-5.61799187499003</c:v>
                </c:pt>
                <c:pt idx="190">
                  <c:v>-5.52212740957048</c:v>
                </c:pt>
                <c:pt idx="191">
                  <c:v>-5.46256707061464</c:v>
                </c:pt>
                <c:pt idx="192">
                  <c:v>-5.29256918103101</c:v>
                </c:pt>
                <c:pt idx="193">
                  <c:v>-4.91588426205305</c:v>
                </c:pt>
                <c:pt idx="194">
                  <c:v>-4.71279709758543</c:v>
                </c:pt>
                <c:pt idx="195">
                  <c:v>-4.33262644145823</c:v>
                </c:pt>
                <c:pt idx="196">
                  <c:v>-3.91989135634321</c:v>
                </c:pt>
                <c:pt idx="197">
                  <c:v>-3.44120355677623</c:v>
                </c:pt>
                <c:pt idx="198">
                  <c:v>-2.9933037815734</c:v>
                </c:pt>
                <c:pt idx="199">
                  <c:v>-2.6380217135791</c:v>
                </c:pt>
                <c:pt idx="200">
                  <c:v>-2.67804829780686</c:v>
                </c:pt>
                <c:pt idx="201">
                  <c:v>-2.68492093668429</c:v>
                </c:pt>
                <c:pt idx="202">
                  <c:v>-2.81807656431217</c:v>
                </c:pt>
                <c:pt idx="203">
                  <c:v>-2.95771355208972</c:v>
                </c:pt>
                <c:pt idx="204">
                  <c:v>-3.24272939213029</c:v>
                </c:pt>
                <c:pt idx="205">
                  <c:v>-3.93887176190437</c:v>
                </c:pt>
                <c:pt idx="206">
                  <c:v>-4.55969513751151</c:v>
                </c:pt>
                <c:pt idx="207">
                  <c:v>-5.34593423175744</c:v>
                </c:pt>
                <c:pt idx="208">
                  <c:v>-6.22680753564753</c:v>
                </c:pt>
                <c:pt idx="209">
                  <c:v>-7.21292229296573</c:v>
                </c:pt>
                <c:pt idx="210">
                  <c:v>-8.20856218613053</c:v>
                </c:pt>
                <c:pt idx="211">
                  <c:v>-9.09558019716102</c:v>
                </c:pt>
                <c:pt idx="212">
                  <c:v>-9.74723958630068</c:v>
                </c:pt>
                <c:pt idx="213">
                  <c:v>-10.3084126277116</c:v>
                </c:pt>
                <c:pt idx="214">
                  <c:v>-10.7899161703916</c:v>
                </c:pt>
                <c:pt idx="215">
                  <c:v>-11.1716227361419</c:v>
                </c:pt>
                <c:pt idx="216">
                  <c:v>-11.374828069804</c:v>
                </c:pt>
                <c:pt idx="217">
                  <c:v>-11.2178546284207</c:v>
                </c:pt>
                <c:pt idx="218">
                  <c:v>-10.8581920478617</c:v>
                </c:pt>
                <c:pt idx="219">
                  <c:v>-10.2873690151106</c:v>
                </c:pt>
                <c:pt idx="220">
                  <c:v>-9.58961781188216</c:v>
                </c:pt>
                <c:pt idx="221">
                  <c:v>-8.71551247860744</c:v>
                </c:pt>
                <c:pt idx="222">
                  <c:v>-7.74516845504094</c:v>
                </c:pt>
                <c:pt idx="223">
                  <c:v>-6.65174513852985</c:v>
                </c:pt>
                <c:pt idx="224">
                  <c:v>-5.54053542134337</c:v>
                </c:pt>
                <c:pt idx="225">
                  <c:v>-4.5358885576354</c:v>
                </c:pt>
                <c:pt idx="226">
                  <c:v>-3.54679693566538</c:v>
                </c:pt>
                <c:pt idx="227">
                  <c:v>-2.66710132093985</c:v>
                </c:pt>
                <c:pt idx="228">
                  <c:v>-1.89627962941515</c:v>
                </c:pt>
                <c:pt idx="229">
                  <c:v>-1.20685047800765</c:v>
                </c:pt>
                <c:pt idx="230">
                  <c:v>-0.604064857836284</c:v>
                </c:pt>
                <c:pt idx="231">
                  <c:v>-0.0989168007811792</c:v>
                </c:pt>
                <c:pt idx="232">
                  <c:v>0.369523150346107</c:v>
                </c:pt>
                <c:pt idx="233">
                  <c:v>0.760805180206359</c:v>
                </c:pt>
                <c:pt idx="234">
                  <c:v>1.01145800718474</c:v>
                </c:pt>
                <c:pt idx="235">
                  <c:v>0.936992479868182</c:v>
                </c:pt>
                <c:pt idx="236">
                  <c:v>0.727932681642218</c:v>
                </c:pt>
                <c:pt idx="237">
                  <c:v>0.483148151606971</c:v>
                </c:pt>
                <c:pt idx="238">
                  <c:v>0.191944616772299</c:v>
                </c:pt>
                <c:pt idx="239">
                  <c:v>-0.0846646861436651</c:v>
                </c:pt>
                <c:pt idx="240">
                  <c:v>-0.381916405309291</c:v>
                </c:pt>
                <c:pt idx="241">
                  <c:v>-0.847397909434811</c:v>
                </c:pt>
                <c:pt idx="242">
                  <c:v>-1.3737490181573</c:v>
                </c:pt>
                <c:pt idx="243">
                  <c:v>-1.91809313188324</c:v>
                </c:pt>
                <c:pt idx="244">
                  <c:v>-2.51404352668528</c:v>
                </c:pt>
                <c:pt idx="245">
                  <c:v>-3.14903243837154</c:v>
                </c:pt>
                <c:pt idx="246">
                  <c:v>-3.71131133359822</c:v>
                </c:pt>
                <c:pt idx="247">
                  <c:v>-4.07363515486481</c:v>
                </c:pt>
                <c:pt idx="248">
                  <c:v>-4.28175613341811</c:v>
                </c:pt>
                <c:pt idx="249">
                  <c:v>-4.42712077982673</c:v>
                </c:pt>
                <c:pt idx="250">
                  <c:v>-4.46898908992165</c:v>
                </c:pt>
                <c:pt idx="251">
                  <c:v>-4.52743232473889</c:v>
                </c:pt>
                <c:pt idx="252">
                  <c:v>-4.50249584493175</c:v>
                </c:pt>
                <c:pt idx="253">
                  <c:v>-4.23969759214712</c:v>
                </c:pt>
                <c:pt idx="254">
                  <c:v>-4.00371513625658</c:v>
                </c:pt>
                <c:pt idx="255">
                  <c:v>-3.71821650304858</c:v>
                </c:pt>
                <c:pt idx="256">
                  <c:v>-3.41147318089894</c:v>
                </c:pt>
                <c:pt idx="257">
                  <c:v>-3.01877083745525</c:v>
                </c:pt>
                <c:pt idx="258">
                  <c:v>-2.60954961904486</c:v>
                </c:pt>
                <c:pt idx="259">
                  <c:v>-2.33924007085481</c:v>
                </c:pt>
                <c:pt idx="260">
                  <c:v>-2.06910867128451</c:v>
                </c:pt>
                <c:pt idx="261">
                  <c:v>-1.74191198954864</c:v>
                </c:pt>
                <c:pt idx="262">
                  <c:v>-1.45758667772322</c:v>
                </c:pt>
                <c:pt idx="263">
                  <c:v>-1.07568506692839</c:v>
                </c:pt>
                <c:pt idx="264">
                  <c:v>-0.755752307642477</c:v>
                </c:pt>
                <c:pt idx="265">
                  <c:v>-0.707984807089002</c:v>
                </c:pt>
                <c:pt idx="266">
                  <c:v>-0.598124371498698</c:v>
                </c:pt>
                <c:pt idx="267">
                  <c:v>-0.519330286472419</c:v>
                </c:pt>
                <c:pt idx="268">
                  <c:v>-0.370044368637479</c:v>
                </c:pt>
                <c:pt idx="269">
                  <c:v>-0.247104555086153</c:v>
                </c:pt>
                <c:pt idx="270">
                  <c:v>-0.113488631839809</c:v>
                </c:pt>
                <c:pt idx="271">
                  <c:v>0.206336106816241</c:v>
                </c:pt>
                <c:pt idx="272">
                  <c:v>0.351273578253708</c:v>
                </c:pt>
                <c:pt idx="273">
                  <c:v>0.408446980028221</c:v>
                </c:pt>
                <c:pt idx="274">
                  <c:v>0.439051532067425</c:v>
                </c:pt>
                <c:pt idx="275">
                  <c:v>0.384172904913305</c:v>
                </c:pt>
                <c:pt idx="276">
                  <c:v>0.307616632654439</c:v>
                </c:pt>
                <c:pt idx="277">
                  <c:v>0.42781414113966</c:v>
                </c:pt>
                <c:pt idx="278">
                  <c:v>0.573625141431355</c:v>
                </c:pt>
                <c:pt idx="279">
                  <c:v>0.607087193079337</c:v>
                </c:pt>
                <c:pt idx="280">
                  <c:v>0.669491670256384</c:v>
                </c:pt>
                <c:pt idx="281">
                  <c:v>0.609903341625984</c:v>
                </c:pt>
                <c:pt idx="282">
                  <c:v>0.526982406665444</c:v>
                </c:pt>
                <c:pt idx="283">
                  <c:v>0.374007247048036</c:v>
                </c:pt>
                <c:pt idx="284">
                  <c:v>0.354343246862765</c:v>
                </c:pt>
                <c:pt idx="285">
                  <c:v>0.326505474421834</c:v>
                </c:pt>
                <c:pt idx="286">
                  <c:v>0.319529529949114</c:v>
                </c:pt>
                <c:pt idx="287">
                  <c:v>0.309777688742141</c:v>
                </c:pt>
                <c:pt idx="288">
                  <c:v>0.374349727957823</c:v>
                </c:pt>
                <c:pt idx="289">
                  <c:v>0.300192170059965</c:v>
                </c:pt>
                <c:pt idx="290">
                  <c:v>0.228795908399859</c:v>
                </c:pt>
                <c:pt idx="291">
                  <c:v>0.322176251255479</c:v>
                </c:pt>
                <c:pt idx="292">
                  <c:v>0.298486461506409</c:v>
                </c:pt>
                <c:pt idx="293">
                  <c:v>0.40776784510963</c:v>
                </c:pt>
                <c:pt idx="294">
                  <c:v>0.605846497080953</c:v>
                </c:pt>
                <c:pt idx="295">
                  <c:v>0.831080538040019</c:v>
                </c:pt>
                <c:pt idx="296">
                  <c:v>1.07232769045691</c:v>
                </c:pt>
                <c:pt idx="297">
                  <c:v>1.4399375221368</c:v>
                </c:pt>
                <c:pt idx="298">
                  <c:v>1.79469473339595</c:v>
                </c:pt>
                <c:pt idx="299">
                  <c:v>2.19180527656591</c:v>
                </c:pt>
                <c:pt idx="300">
                  <c:v>2.47044641232683</c:v>
                </c:pt>
                <c:pt idx="301">
                  <c:v>2.82366499853979</c:v>
                </c:pt>
                <c:pt idx="302">
                  <c:v>3.12594098761803</c:v>
                </c:pt>
                <c:pt idx="303">
                  <c:v>3.33891368149803</c:v>
                </c:pt>
                <c:pt idx="304">
                  <c:v>3.60532537963936</c:v>
                </c:pt>
                <c:pt idx="305">
                  <c:v>3.84121688489796</c:v>
                </c:pt>
                <c:pt idx="306">
                  <c:v>3.91511846457793</c:v>
                </c:pt>
                <c:pt idx="307">
                  <c:v>3.91897495223137</c:v>
                </c:pt>
                <c:pt idx="308">
                  <c:v>3.84341888109732</c:v>
                </c:pt>
                <c:pt idx="309">
                  <c:v>3.6445425763771</c:v>
                </c:pt>
                <c:pt idx="310">
                  <c:v>3.47488474327862</c:v>
                </c:pt>
                <c:pt idx="311">
                  <c:v>3.29991023756753</c:v>
                </c:pt>
                <c:pt idx="312">
                  <c:v>3.14956339224051</c:v>
                </c:pt>
                <c:pt idx="313">
                  <c:v>3.01461968944869</c:v>
                </c:pt>
                <c:pt idx="314">
                  <c:v>2.82676528108019</c:v>
                </c:pt>
                <c:pt idx="315">
                  <c:v>2.56697251296658</c:v>
                </c:pt>
                <c:pt idx="316">
                  <c:v>2.3213401216694</c:v>
                </c:pt>
                <c:pt idx="317">
                  <c:v>1.94780578969387</c:v>
                </c:pt>
                <c:pt idx="318">
                  <c:v>1.61952980180042</c:v>
                </c:pt>
                <c:pt idx="319">
                  <c:v>1.2630567895062</c:v>
                </c:pt>
                <c:pt idx="320">
                  <c:v>0.831251401426347</c:v>
                </c:pt>
                <c:pt idx="321">
                  <c:v>0.430035620323466</c:v>
                </c:pt>
                <c:pt idx="322">
                  <c:v>-0.0888888193013027</c:v>
                </c:pt>
                <c:pt idx="323">
                  <c:v>-0.641683161972317</c:v>
                </c:pt>
                <c:pt idx="324">
                  <c:v>-1.22511313875906</c:v>
                </c:pt>
                <c:pt idx="325">
                  <c:v>-1.81366969199648</c:v>
                </c:pt>
                <c:pt idx="326">
                  <c:v>-2.38389394908078</c:v>
                </c:pt>
                <c:pt idx="327">
                  <c:v>-2.87211733986622</c:v>
                </c:pt>
                <c:pt idx="328">
                  <c:v>-3.43797870720253</c:v>
                </c:pt>
                <c:pt idx="329">
                  <c:v>-3.93765143331044</c:v>
                </c:pt>
                <c:pt idx="330">
                  <c:v>-4.31886519783619</c:v>
                </c:pt>
                <c:pt idx="331">
                  <c:v>-4.65154033985465</c:v>
                </c:pt>
                <c:pt idx="332">
                  <c:v>-4.82425134455645</c:v>
                </c:pt>
                <c:pt idx="333">
                  <c:v>-5.02958799699313</c:v>
                </c:pt>
                <c:pt idx="334">
                  <c:v>-5.07919836333924</c:v>
                </c:pt>
                <c:pt idx="335">
                  <c:v>-5.1123502577949</c:v>
                </c:pt>
                <c:pt idx="336">
                  <c:v>-5.05427030761687</c:v>
                </c:pt>
                <c:pt idx="337">
                  <c:v>-4.99045011512638</c:v>
                </c:pt>
                <c:pt idx="338">
                  <c:v>-4.83424016237416</c:v>
                </c:pt>
                <c:pt idx="339">
                  <c:v>-4.57770428888817</c:v>
                </c:pt>
                <c:pt idx="340">
                  <c:v>-4.16188564023874</c:v>
                </c:pt>
                <c:pt idx="341">
                  <c:v>-3.60524709530081</c:v>
                </c:pt>
                <c:pt idx="342">
                  <c:v>-3.16187660764694</c:v>
                </c:pt>
                <c:pt idx="343">
                  <c:v>-2.68882850816369</c:v>
                </c:pt>
                <c:pt idx="344">
                  <c:v>-2.31244803829767</c:v>
                </c:pt>
                <c:pt idx="345">
                  <c:v>-1.90159869172607</c:v>
                </c:pt>
                <c:pt idx="346">
                  <c:v>-1.51528699380022</c:v>
                </c:pt>
                <c:pt idx="347">
                  <c:v>-1.19273412929639</c:v>
                </c:pt>
                <c:pt idx="348">
                  <c:v>-0.753190360598532</c:v>
                </c:pt>
                <c:pt idx="349">
                  <c:v>-0.370538065559989</c:v>
                </c:pt>
                <c:pt idx="350">
                  <c:v>0.102046025075575</c:v>
                </c:pt>
                <c:pt idx="351">
                  <c:v>0.408880851565252</c:v>
                </c:pt>
                <c:pt idx="352">
                  <c:v>0.486732653708732</c:v>
                </c:pt>
                <c:pt idx="353">
                  <c:v>0.497148611343157</c:v>
                </c:pt>
                <c:pt idx="354">
                  <c:v>0.534696764682452</c:v>
                </c:pt>
                <c:pt idx="355">
                  <c:v>0.593905162106534</c:v>
                </c:pt>
                <c:pt idx="356">
                  <c:v>0.757651756300448</c:v>
                </c:pt>
                <c:pt idx="357">
                  <c:v>0.909652364248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82292"/>
        <c:axId val="68810856"/>
      </c:lineChart>
      <c:catAx>
        <c:axId val="49782292"/>
        <c:scaling>
          <c:orientation val="minMax"/>
          <c:max val="40634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856"/>
        <c:crossesAt val="0"/>
        <c:auto val="1"/>
        <c:lblAlgn val="ctr"/>
        <c:lblOffset val="100"/>
        <c:noMultiLvlLbl val="0"/>
      </c:catAx>
      <c:valAx>
        <c:axId val="68810856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200</xdr:colOff>
      <xdr:row>10</xdr:row>
      <xdr:rowOff>142920</xdr:rowOff>
    </xdr:from>
    <xdr:to>
      <xdr:col>15</xdr:col>
      <xdr:colOff>101160</xdr:colOff>
      <xdr:row>27</xdr:row>
      <xdr:rowOff>13356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7102800" y="1876320"/>
          <a:ext cx="460620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56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42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10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10" t="s">
        <v>12</v>
      </c>
    </row>
    <row r="20" s="7" customFormat="true" ht="13.5" hidden="false" customHeight="true" outlineLevel="0" collapsed="false">
      <c r="A20" s="11" t="s">
        <v>13</v>
      </c>
    </row>
    <row r="21" s="7" customFormat="true" ht="13.5" hidden="false" customHeight="true" outlineLevel="0" collapsed="false">
      <c r="A21" s="10" t="s">
        <v>14</v>
      </c>
    </row>
    <row r="22" s="7" customFormat="true" ht="13.5" hidden="false" customHeight="true" outlineLevel="0" collapsed="false">
      <c r="A22" s="11" t="s">
        <v>15</v>
      </c>
    </row>
    <row r="23" s="7" customFormat="true" ht="13.5" hidden="false" customHeight="true" outlineLevel="0" collapsed="false">
      <c r="A23" s="10" t="s">
        <v>16</v>
      </c>
    </row>
    <row r="24" s="7" customFormat="true" ht="13.5" hidden="false" customHeight="true" outlineLevel="0" collapsed="false">
      <c r="A24" s="11" t="s">
        <v>17</v>
      </c>
    </row>
    <row r="25" s="7" customFormat="true" ht="13.5" hidden="false" customHeight="true" outlineLevel="0" collapsed="false">
      <c r="A25" s="10" t="s">
        <v>18</v>
      </c>
    </row>
    <row r="27" customFormat="false" ht="15" hidden="false" customHeight="false" outlineLevel="0" collapsed="false">
      <c r="A27" s="12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Tipo de contrato'!A1" display="A.7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4.41"/>
    <col collapsed="false" customWidth="true" hidden="false" outlineLevel="0" max="2" min="2" style="137" width="1.13"/>
    <col collapsed="false" customWidth="true" hidden="false" outlineLevel="0" max="3" min="3" style="137" width="10.13"/>
    <col collapsed="false" customWidth="true" hidden="false" outlineLevel="0" max="4" min="4" style="137" width="8.56"/>
    <col collapsed="false" customWidth="true" hidden="false" outlineLevel="0" max="5" min="5" style="137" width="9.56"/>
    <col collapsed="false" customWidth="true" hidden="false" outlineLevel="0" max="6" min="6" style="137" width="7.85"/>
    <col collapsed="false" customWidth="true" hidden="false" outlineLevel="0" max="7" min="7" style="137" width="3.28"/>
    <col collapsed="false" customWidth="true" hidden="false" outlineLevel="0" max="8" min="8" style="137" width="9.85"/>
    <col collapsed="false" customWidth="true" hidden="false" outlineLevel="0" max="9" min="9" style="137" width="8.41"/>
    <col collapsed="false" customWidth="true" hidden="false" outlineLevel="0" max="10" min="10" style="137" width="10.13"/>
    <col collapsed="false" customWidth="true" hidden="false" outlineLevel="0" max="11" min="11" style="137" width="9.14"/>
    <col collapsed="false" customWidth="true" hidden="false" outlineLevel="0" max="12" min="12" style="137" width="5.28"/>
    <col collapsed="false" customWidth="true" hidden="false" outlineLevel="0" max="13" min="13" style="137" width="14.99"/>
    <col collapsed="false" customWidth="true" hidden="false" outlineLevel="0" max="14" min="14" style="137" width="8.7"/>
    <col collapsed="false" customWidth="true" hidden="false" outlineLevel="0" max="15" min="15" style="137" width="1.41"/>
    <col collapsed="false" customWidth="true" hidden="false" outlineLevel="0" max="16" min="16" style="137" width="10.99"/>
    <col collapsed="false" customWidth="true" hidden="false" outlineLevel="0" max="17" min="17" style="137" width="13.7"/>
    <col collapsed="false" customWidth="true" hidden="false" outlineLevel="0" max="18" min="18" style="137" width="9.99"/>
    <col collapsed="false" customWidth="true" hidden="false" outlineLevel="0" max="19" min="19" style="137" width="1.28"/>
    <col collapsed="false" customWidth="true" hidden="false" outlineLevel="0" max="20" min="20" style="137" width="10.85"/>
    <col collapsed="false" customWidth="true" hidden="false" outlineLevel="0" max="21" min="21" style="137" width="8.85"/>
    <col collapsed="false" customWidth="true" hidden="false" outlineLevel="0" max="22" min="22" style="137" width="3.85"/>
    <col collapsed="false" customWidth="true" hidden="false" outlineLevel="0" max="23" min="23" style="137" width="13.99"/>
    <col collapsed="false" customWidth="true" hidden="false" outlineLevel="0" max="24" min="24" style="137" width="10.85"/>
    <col collapsed="false" customWidth="true" hidden="false" outlineLevel="0" max="25" min="25" style="137" width="13.7"/>
    <col collapsed="false" customWidth="true" hidden="false" outlineLevel="0" max="26" min="26" style="137" width="10.13"/>
    <col collapsed="false" customWidth="true" hidden="false" outlineLevel="0" max="27" min="27" style="137" width="1.13"/>
    <col collapsed="false" customWidth="true" hidden="false" outlineLevel="0" max="28" min="28" style="137" width="12.28"/>
    <col collapsed="false" customWidth="true" hidden="false" outlineLevel="0" max="29" min="29" style="137" width="9.7"/>
    <col collapsed="false" customWidth="false" hidden="false" outlineLevel="0" max="257" min="30" style="137" width="11.42"/>
  </cols>
  <sheetData>
    <row r="1" s="81" customFormat="true" ht="12.75" hidden="false" customHeight="false" outlineLevel="0" collapsed="false"/>
    <row r="2" s="81" customFormat="true" ht="12.75" hidden="false" customHeight="false" outlineLevel="0" collapsed="false"/>
    <row r="3" s="81" customFormat="true" ht="12.75" hidden="false" customHeight="false" outlineLevel="0" collapsed="false"/>
    <row r="4" s="81" customFormat="true" ht="12.75" hidden="false" customHeight="false" outlineLevel="0" collapsed="false"/>
    <row r="5" s="81" customFormat="true" ht="12.75" hidden="false" customHeight="false" outlineLevel="0" collapsed="false"/>
    <row r="6" s="133" customFormat="true" ht="15" hidden="false" customHeight="false" outlineLevel="0" collapsed="false">
      <c r="A6" s="138" t="s">
        <v>20</v>
      </c>
    </row>
    <row r="7" s="133" customFormat="true" ht="15" hidden="false" customHeight="false" outlineLevel="0" collapsed="false">
      <c r="A7" s="138" t="s">
        <v>252</v>
      </c>
    </row>
    <row r="8" s="133" customFormat="true" ht="15" hidden="false" customHeight="false" outlineLevel="0" collapsed="false">
      <c r="A8" s="139" t="s">
        <v>23</v>
      </c>
    </row>
    <row r="9" s="133" customFormat="true" ht="11.25" hidden="false" customHeight="true" outlineLevel="0" collapsed="false">
      <c r="G9" s="134"/>
      <c r="H9" s="134"/>
      <c r="I9" s="134"/>
      <c r="J9" s="134"/>
      <c r="K9" s="22" t="s">
        <v>24</v>
      </c>
    </row>
    <row r="10" s="19" customFormat="true" ht="18.75" hidden="false" customHeight="true" outlineLevel="0" collapsed="false">
      <c r="A10" s="24" t="s">
        <v>253</v>
      </c>
      <c r="B10" s="25"/>
      <c r="C10" s="55" t="s">
        <v>254</v>
      </c>
      <c r="D10" s="55"/>
      <c r="E10" s="55"/>
      <c r="F10" s="55"/>
      <c r="G10" s="87"/>
      <c r="H10" s="140" t="s">
        <v>255</v>
      </c>
      <c r="I10" s="140"/>
      <c r="J10" s="140"/>
      <c r="K10" s="140"/>
    </row>
    <row r="11" s="19" customFormat="true" ht="27.75" hidden="false" customHeight="true" outlineLevel="0" collapsed="false">
      <c r="A11" s="24"/>
      <c r="B11" s="60"/>
      <c r="C11" s="60" t="s">
        <v>256</v>
      </c>
      <c r="D11" s="60" t="s">
        <v>257</v>
      </c>
      <c r="E11" s="60" t="s">
        <v>258</v>
      </c>
      <c r="F11" s="60" t="s">
        <v>259</v>
      </c>
      <c r="G11" s="60"/>
      <c r="H11" s="60" t="s">
        <v>256</v>
      </c>
      <c r="I11" s="60" t="s">
        <v>257</v>
      </c>
      <c r="J11" s="60" t="s">
        <v>258</v>
      </c>
      <c r="K11" s="60" t="s">
        <v>259</v>
      </c>
      <c r="M11" s="141" t="s">
        <v>260</v>
      </c>
      <c r="N11" s="141"/>
      <c r="O11" s="141"/>
      <c r="P11" s="141"/>
      <c r="Q11" s="141"/>
      <c r="R11" s="141"/>
      <c r="S11" s="141"/>
      <c r="T11" s="141"/>
      <c r="U11" s="141"/>
      <c r="W11" s="142" t="s">
        <v>261</v>
      </c>
      <c r="X11" s="142"/>
      <c r="Y11" s="142"/>
      <c r="Z11" s="142"/>
      <c r="AA11" s="142"/>
      <c r="AB11" s="142"/>
      <c r="AC11" s="142"/>
    </row>
    <row r="12" s="19" customFormat="true" ht="8.25" hidden="false" customHeight="true" outlineLevel="0" collapsed="false">
      <c r="A12" s="87"/>
      <c r="M12" s="143"/>
      <c r="N12" s="143"/>
      <c r="O12" s="143"/>
      <c r="P12" s="143"/>
      <c r="Q12" s="143"/>
      <c r="R12" s="59"/>
      <c r="S12" s="143"/>
      <c r="T12" s="59"/>
      <c r="U12" s="59"/>
      <c r="W12" s="144"/>
      <c r="X12" s="144"/>
      <c r="Y12" s="144"/>
      <c r="Z12" s="131"/>
      <c r="AA12" s="144"/>
      <c r="AB12" s="131"/>
      <c r="AC12" s="131"/>
    </row>
    <row r="13" s="19" customFormat="true" ht="32.25" hidden="false" customHeight="true" outlineLevel="0" collapsed="false">
      <c r="A13" s="145" t="s">
        <v>262</v>
      </c>
      <c r="C13" s="89" t="n">
        <v>-2.4737848146183</v>
      </c>
      <c r="D13" s="89" t="n">
        <v>-3.77352134873157</v>
      </c>
      <c r="E13" s="89" t="n">
        <v>-0.608129282159686</v>
      </c>
      <c r="F13" s="89" t="n">
        <v>-0.623982565348757</v>
      </c>
      <c r="G13" s="89"/>
      <c r="H13" s="89" t="n">
        <v>-2.4737848146183</v>
      </c>
      <c r="I13" s="89" t="n">
        <v>-3.77352134873157</v>
      </c>
      <c r="J13" s="89" t="n">
        <v>-0.608129282159686</v>
      </c>
      <c r="K13" s="89" t="n">
        <v>-0.623982565348757</v>
      </c>
      <c r="M13" s="146" t="s">
        <v>263</v>
      </c>
      <c r="N13" s="147" t="s">
        <v>264</v>
      </c>
      <c r="O13" s="52"/>
      <c r="P13" s="147" t="s">
        <v>265</v>
      </c>
      <c r="Q13" s="147" t="s">
        <v>266</v>
      </c>
      <c r="R13" s="147" t="s">
        <v>267</v>
      </c>
      <c r="S13" s="148" t="n">
        <v>0</v>
      </c>
      <c r="T13" s="147" t="s">
        <v>268</v>
      </c>
      <c r="U13" s="147" t="s">
        <v>269</v>
      </c>
      <c r="W13" s="149" t="s">
        <v>263</v>
      </c>
      <c r="X13" s="147" t="s">
        <v>265</v>
      </c>
      <c r="Y13" s="147" t="s">
        <v>266</v>
      </c>
      <c r="Z13" s="147" t="s">
        <v>267</v>
      </c>
      <c r="AA13" s="20"/>
      <c r="AB13" s="147" t="s">
        <v>268</v>
      </c>
      <c r="AC13" s="147" t="s">
        <v>269</v>
      </c>
    </row>
    <row r="14" s="19" customFormat="true" ht="12.75" hidden="false" customHeight="false" outlineLevel="0" collapsed="false">
      <c r="A14" s="135" t="s">
        <v>270</v>
      </c>
      <c r="B14" s="66"/>
      <c r="C14" s="90" t="n">
        <v>1.05423079853186</v>
      </c>
      <c r="D14" s="90" t="n">
        <v>6.49636770485114</v>
      </c>
      <c r="E14" s="90" t="n">
        <v>0.15766841481959</v>
      </c>
      <c r="F14" s="90" t="n">
        <v>-0.777463396548639</v>
      </c>
      <c r="G14" s="90"/>
      <c r="H14" s="90" t="n">
        <v>-0.772297055651339</v>
      </c>
      <c r="I14" s="90" t="n">
        <v>1.21490826030197</v>
      </c>
      <c r="J14" s="90" t="n">
        <v>-0.224960031451538</v>
      </c>
      <c r="K14" s="90" t="n">
        <v>-0.700558743366064</v>
      </c>
      <c r="M14" s="150"/>
      <c r="N14" s="150"/>
      <c r="O14" s="48"/>
      <c r="P14" s="150"/>
      <c r="Q14" s="150"/>
      <c r="R14" s="150"/>
      <c r="S14" s="48"/>
      <c r="T14" s="150"/>
      <c r="U14" s="150"/>
      <c r="W14" s="144"/>
      <c r="X14" s="144"/>
      <c r="Y14" s="131"/>
      <c r="Z14" s="144"/>
      <c r="AA14" s="131"/>
      <c r="AB14" s="144"/>
      <c r="AC14" s="131"/>
    </row>
    <row r="15" s="19" customFormat="true" ht="12" hidden="false" customHeight="false" outlineLevel="0" collapsed="false">
      <c r="A15" s="151" t="s">
        <v>271</v>
      </c>
      <c r="C15" s="89" t="n">
        <v>5.10913485785787</v>
      </c>
      <c r="D15" s="89" t="n">
        <v>5.54571286927645</v>
      </c>
      <c r="E15" s="89" t="n">
        <v>0.26395565613917</v>
      </c>
      <c r="F15" s="89" t="n">
        <v>-0.597575452993182</v>
      </c>
      <c r="G15" s="89"/>
      <c r="H15" s="89" t="n">
        <v>1.21291306336084</v>
      </c>
      <c r="I15" s="89" t="n">
        <v>2.71984096609286</v>
      </c>
      <c r="J15" s="89" t="n">
        <v>-0.0612741422209906</v>
      </c>
      <c r="K15" s="89" t="n">
        <v>-0.66628435597188</v>
      </c>
      <c r="M15" s="152" t="s">
        <v>272</v>
      </c>
      <c r="N15" s="153" t="n">
        <v>12.9236275226826</v>
      </c>
      <c r="O15" s="153" t="n">
        <v>0</v>
      </c>
      <c r="P15" s="153" t="n">
        <v>13.9661176047886</v>
      </c>
      <c r="Q15" s="153" t="n">
        <v>20.8102815162607</v>
      </c>
      <c r="R15" s="153" t="n">
        <v>2.67114377168601</v>
      </c>
      <c r="S15" s="153" t="n">
        <v>0</v>
      </c>
      <c r="T15" s="153" t="n">
        <v>9.50949791229729</v>
      </c>
      <c r="U15" s="153" t="n">
        <v>1.22897208946258</v>
      </c>
      <c r="W15" s="152" t="s">
        <v>272</v>
      </c>
      <c r="X15" s="154" t="n">
        <v>15.9435603032959</v>
      </c>
      <c r="Y15" s="154" t="n">
        <v>4.8392926133177</v>
      </c>
      <c r="Z15" s="154" t="n">
        <v>0.753989757287986</v>
      </c>
      <c r="AA15" s="154" t="n">
        <v>0</v>
      </c>
      <c r="AB15" s="154" t="n">
        <v>-5.5177684270894</v>
      </c>
      <c r="AC15" s="154" t="n">
        <v>-0.895445907568201</v>
      </c>
    </row>
    <row r="16" s="19" customFormat="true" ht="12" hidden="false" customHeight="false" outlineLevel="0" collapsed="false">
      <c r="A16" s="135" t="s">
        <v>273</v>
      </c>
      <c r="B16" s="66"/>
      <c r="C16" s="90" t="n">
        <v>3.80872277116224</v>
      </c>
      <c r="D16" s="90" t="n">
        <v>0.801603391934425</v>
      </c>
      <c r="E16" s="90" t="n">
        <v>0.276041912693126</v>
      </c>
      <c r="F16" s="90" t="n">
        <v>-0.567501338576126</v>
      </c>
      <c r="G16" s="90"/>
      <c r="H16" s="90" t="n">
        <v>1.8460799906648</v>
      </c>
      <c r="I16" s="90" t="n">
        <v>2.22649719932031</v>
      </c>
      <c r="J16" s="90" t="n">
        <v>0.0231298174981909</v>
      </c>
      <c r="K16" s="90" t="n">
        <v>-0.641704772221541</v>
      </c>
      <c r="M16" s="152" t="s">
        <v>274</v>
      </c>
      <c r="N16" s="153" t="n">
        <v>10.1259586215901</v>
      </c>
      <c r="O16" s="153" t="n">
        <v>0</v>
      </c>
      <c r="P16" s="153" t="n">
        <v>9.72854633369766</v>
      </c>
      <c r="Q16" s="153" t="n">
        <v>23.1423043897018</v>
      </c>
      <c r="R16" s="153" t="n">
        <v>2.0299941537866</v>
      </c>
      <c r="S16" s="153" t="n">
        <v>0</v>
      </c>
      <c r="T16" s="153" t="n">
        <v>5.09629343113294</v>
      </c>
      <c r="U16" s="153" t="n">
        <v>0.516048564071338</v>
      </c>
      <c r="W16" s="152" t="s">
        <v>274</v>
      </c>
      <c r="X16" s="154" t="n">
        <v>8.93323560456848</v>
      </c>
      <c r="Y16" s="154" t="n">
        <v>3.36192932287738</v>
      </c>
      <c r="Z16" s="154" t="n">
        <v>0.297686470230828</v>
      </c>
      <c r="AA16" s="154" t="n">
        <v>0</v>
      </c>
      <c r="AB16" s="154" t="n">
        <v>2.4108723282386</v>
      </c>
      <c r="AC16" s="154" t="n">
        <v>0.212276613888505</v>
      </c>
    </row>
    <row r="17" s="19" customFormat="true" ht="12" hidden="false" customHeight="false" outlineLevel="0" collapsed="false">
      <c r="A17" s="151" t="s">
        <v>275</v>
      </c>
      <c r="C17" s="89" t="n">
        <v>-3.08094514478841</v>
      </c>
      <c r="D17" s="89" t="n">
        <v>-0.434969753494674</v>
      </c>
      <c r="E17" s="89" t="n">
        <v>-1.36679043752785</v>
      </c>
      <c r="F17" s="89" t="n">
        <v>-0.699235623454886</v>
      </c>
      <c r="G17" s="89"/>
      <c r="H17" s="89" t="n">
        <v>0.803919428961786</v>
      </c>
      <c r="I17" s="89" t="n">
        <v>1.66545464037891</v>
      </c>
      <c r="J17" s="89" t="n">
        <v>-0.26159028616729</v>
      </c>
      <c r="K17" s="89" t="n">
        <v>-0.653240418026824</v>
      </c>
      <c r="M17" s="152" t="s">
        <v>276</v>
      </c>
      <c r="N17" s="153" t="n">
        <v>10.667114736518</v>
      </c>
      <c r="O17" s="153" t="n">
        <v>0</v>
      </c>
      <c r="P17" s="153" t="n">
        <v>9.56714972262082</v>
      </c>
      <c r="Q17" s="153" t="n">
        <v>-0.621736739734458</v>
      </c>
      <c r="R17" s="153" t="n">
        <v>-0.0664576851281295</v>
      </c>
      <c r="S17" s="153" t="n">
        <v>0</v>
      </c>
      <c r="T17" s="153" t="n">
        <v>0.918946890266481</v>
      </c>
      <c r="U17" s="153" t="n">
        <v>0.0980251191523894</v>
      </c>
      <c r="W17" s="152" t="s">
        <v>276</v>
      </c>
      <c r="X17" s="154" t="n">
        <v>10.2669386899715</v>
      </c>
      <c r="Y17" s="154" t="n">
        <v>-1.49509937628425</v>
      </c>
      <c r="Z17" s="154" t="n">
        <v>-0.159652428133449</v>
      </c>
      <c r="AA17" s="154" t="n">
        <v>0</v>
      </c>
      <c r="AB17" s="154" t="n">
        <v>-2.26867164593412</v>
      </c>
      <c r="AC17" s="154" t="n">
        <v>-0.239357649782922</v>
      </c>
    </row>
    <row r="18" s="19" customFormat="true" ht="12" hidden="false" customHeight="false" outlineLevel="0" collapsed="false">
      <c r="A18" s="135" t="s">
        <v>277</v>
      </c>
      <c r="B18" s="66"/>
      <c r="C18" s="90" t="n">
        <v>4.05868349984795</v>
      </c>
      <c r="D18" s="90" t="n">
        <v>7.8400054986562</v>
      </c>
      <c r="E18" s="90" t="n">
        <v>-1.47936811239672</v>
      </c>
      <c r="F18" s="90" t="n">
        <v>-1.03116731049665</v>
      </c>
      <c r="G18" s="90"/>
      <c r="H18" s="90" t="n">
        <v>1.34902390518465</v>
      </c>
      <c r="I18" s="90" t="n">
        <v>2.69370275760537</v>
      </c>
      <c r="J18" s="90" t="n">
        <v>-0.469476863285545</v>
      </c>
      <c r="K18" s="90" t="n">
        <v>-0.716778366911042</v>
      </c>
      <c r="M18" s="152" t="s">
        <v>278</v>
      </c>
      <c r="N18" s="153" t="n">
        <v>19.8641437976163</v>
      </c>
      <c r="O18" s="153" t="n">
        <v>0</v>
      </c>
      <c r="P18" s="153" t="n">
        <v>18.9276055138911</v>
      </c>
      <c r="Q18" s="153" t="n">
        <v>4.99166519793708</v>
      </c>
      <c r="R18" s="153" t="n">
        <v>0.999157174083479</v>
      </c>
      <c r="S18" s="153" t="n">
        <v>0</v>
      </c>
      <c r="T18" s="153" t="n">
        <v>4.03089561974133</v>
      </c>
      <c r="U18" s="153" t="n">
        <v>0.800702902237234</v>
      </c>
      <c r="W18" s="152" t="s">
        <v>278</v>
      </c>
      <c r="X18" s="154" t="n">
        <v>14.9259495073356</v>
      </c>
      <c r="Y18" s="154" t="n">
        <v>5.74371662572837</v>
      </c>
      <c r="Z18" s="154" t="n">
        <v>0.830620678967546</v>
      </c>
      <c r="AA18" s="154" t="n">
        <v>0</v>
      </c>
      <c r="AB18" s="154" t="n">
        <v>4.6888552534381</v>
      </c>
      <c r="AC18" s="154" t="n">
        <v>0.663850159875671</v>
      </c>
    </row>
    <row r="19" s="19" customFormat="true" ht="12" hidden="false" customHeight="false" outlineLevel="0" collapsed="false">
      <c r="A19" s="151" t="s">
        <v>279</v>
      </c>
      <c r="C19" s="89" t="n">
        <v>-0.218942696542912</v>
      </c>
      <c r="D19" s="89" t="n">
        <v>-1.34366325885076</v>
      </c>
      <c r="E19" s="89" t="n">
        <v>0.491502846209779</v>
      </c>
      <c r="F19" s="89" t="n">
        <v>-0.305471529535351</v>
      </c>
      <c r="G19" s="89"/>
      <c r="H19" s="89" t="n">
        <v>1.1057172223963</v>
      </c>
      <c r="I19" s="89" t="n">
        <v>2.04366084110139</v>
      </c>
      <c r="J19" s="89" t="n">
        <v>-0.331729114610568</v>
      </c>
      <c r="K19" s="89" t="n">
        <v>-0.658102715380804</v>
      </c>
      <c r="M19" s="152" t="s">
        <v>280</v>
      </c>
      <c r="N19" s="153" t="n">
        <v>5.33333552872861</v>
      </c>
      <c r="O19" s="153" t="n">
        <v>0</v>
      </c>
      <c r="P19" s="153" t="n">
        <v>5.31046099983417</v>
      </c>
      <c r="Q19" s="153" t="n">
        <v>4.22132319475133</v>
      </c>
      <c r="R19" s="153" t="n">
        <v>0.238820583719945</v>
      </c>
      <c r="S19" s="153" t="n">
        <v>0</v>
      </c>
      <c r="T19" s="153" t="n">
        <v>6.64276669224551</v>
      </c>
      <c r="U19" s="153" t="n">
        <v>0.35428103608808</v>
      </c>
      <c r="W19" s="152" t="s">
        <v>280</v>
      </c>
      <c r="X19" s="154" t="n">
        <v>17.0714854127617</v>
      </c>
      <c r="Y19" s="154" t="n">
        <v>1.73179991231727</v>
      </c>
      <c r="Z19" s="154" t="n">
        <v>0.297738250785826</v>
      </c>
      <c r="AA19" s="154" t="n">
        <v>0</v>
      </c>
      <c r="AB19" s="154" t="n">
        <v>1.82047019854055</v>
      </c>
      <c r="AC19" s="154" t="n">
        <v>0.307297892334283</v>
      </c>
    </row>
    <row r="20" s="19" customFormat="true" ht="12" hidden="false" customHeight="false" outlineLevel="0" collapsed="false">
      <c r="A20" s="135" t="s">
        <v>281</v>
      </c>
      <c r="B20" s="66"/>
      <c r="C20" s="90" t="n">
        <v>2.54383397450322</v>
      </c>
      <c r="D20" s="90" t="n">
        <v>3.63906268447229</v>
      </c>
      <c r="E20" s="90" t="n">
        <v>-1.22313763644686</v>
      </c>
      <c r="F20" s="90" t="n">
        <v>-1.05454797852472</v>
      </c>
      <c r="G20" s="90"/>
      <c r="H20" s="90" t="n">
        <v>1.2940880311016</v>
      </c>
      <c r="I20" s="90" t="n">
        <v>2.25124423538139</v>
      </c>
      <c r="J20" s="90" t="n">
        <v>-0.444431894265485</v>
      </c>
      <c r="K20" s="90" t="n">
        <v>-0.708369074356907</v>
      </c>
      <c r="M20" s="152" t="s">
        <v>282</v>
      </c>
      <c r="N20" s="153" t="n">
        <v>8.59860899385581</v>
      </c>
      <c r="O20" s="153" t="n">
        <v>0</v>
      </c>
      <c r="P20" s="153" t="n">
        <v>11.6003270175713</v>
      </c>
      <c r="Q20" s="153" t="n">
        <v>29.7090491105568</v>
      </c>
      <c r="R20" s="153" t="n">
        <v>2.95009647627915</v>
      </c>
      <c r="S20" s="153" t="n">
        <v>0</v>
      </c>
      <c r="T20" s="153" t="n">
        <v>19.4859938999691</v>
      </c>
      <c r="U20" s="153" t="n">
        <v>1.67552442402494</v>
      </c>
      <c r="W20" s="152" t="s">
        <v>282</v>
      </c>
      <c r="X20" s="154" t="n">
        <v>5.93566987920665</v>
      </c>
      <c r="Y20" s="154" t="n">
        <v>1.96652992120856</v>
      </c>
      <c r="Z20" s="154" t="n">
        <v>0.117282980531018</v>
      </c>
      <c r="AA20" s="154" t="n">
        <v>0</v>
      </c>
      <c r="AB20" s="154" t="n">
        <v>1.64984648779369</v>
      </c>
      <c r="AC20" s="154" t="n">
        <v>0.0966976557554167</v>
      </c>
    </row>
    <row r="21" s="19" customFormat="true" ht="12" hidden="false" customHeight="false" outlineLevel="0" collapsed="false">
      <c r="A21" s="151" t="s">
        <v>283</v>
      </c>
      <c r="C21" s="89" t="n">
        <v>-1.71922928600152</v>
      </c>
      <c r="D21" s="89" t="n">
        <v>0.545483084796539</v>
      </c>
      <c r="E21" s="89" t="n">
        <v>-1.79549833532628</v>
      </c>
      <c r="F21" s="89" t="n">
        <v>-1.94205323621242</v>
      </c>
      <c r="G21" s="89"/>
      <c r="H21" s="89" t="n">
        <v>0.939707232711728</v>
      </c>
      <c r="I21" s="89" t="n">
        <v>2.05736064399966</v>
      </c>
      <c r="J21" s="89" t="n">
        <v>-0.59668862686284</v>
      </c>
      <c r="K21" s="89" t="n">
        <v>-0.848417765723253</v>
      </c>
      <c r="M21" s="152" t="s">
        <v>284</v>
      </c>
      <c r="N21" s="153" t="n">
        <v>15.0801581591617</v>
      </c>
      <c r="O21" s="153" t="n">
        <v>0</v>
      </c>
      <c r="P21" s="153" t="n">
        <v>13.9785902901497</v>
      </c>
      <c r="Q21" s="153" t="n">
        <v>4.48998615911189</v>
      </c>
      <c r="R21" s="153" t="n">
        <v>0.666931479721188</v>
      </c>
      <c r="S21" s="153" t="n">
        <v>0</v>
      </c>
      <c r="T21" s="153" t="n">
        <v>-3.8289449852944</v>
      </c>
      <c r="U21" s="153" t="n">
        <v>-0.577410959609685</v>
      </c>
      <c r="W21" s="152" t="s">
        <v>284</v>
      </c>
      <c r="X21" s="154" t="n">
        <v>15.9687550278189</v>
      </c>
      <c r="Y21" s="154" t="n">
        <v>0.755612885121004</v>
      </c>
      <c r="Z21" s="154" t="n">
        <v>0.122694049610704</v>
      </c>
      <c r="AA21" s="154" t="n">
        <v>0</v>
      </c>
      <c r="AB21" s="154" t="n">
        <v>0.657623203643531</v>
      </c>
      <c r="AC21" s="154" t="n">
        <v>0.103962431805912</v>
      </c>
    </row>
    <row r="22" s="19" customFormat="true" ht="12" hidden="false" customHeight="false" outlineLevel="0" collapsed="false">
      <c r="A22" s="135" t="s">
        <v>285</v>
      </c>
      <c r="B22" s="66"/>
      <c r="C22" s="90" t="n">
        <v>-1.63046165130606</v>
      </c>
      <c r="D22" s="90" t="n">
        <v>0.560094447556558</v>
      </c>
      <c r="E22" s="90" t="n">
        <v>-1.02254991409134</v>
      </c>
      <c r="F22" s="90" t="n">
        <v>-0.833887916271403</v>
      </c>
      <c r="G22" s="90"/>
      <c r="H22" s="90" t="n">
        <v>0.661758553157688</v>
      </c>
      <c r="I22" s="90" t="n">
        <v>1.89394808101959</v>
      </c>
      <c r="J22" s="90" t="n">
        <v>-0.639406232649886</v>
      </c>
      <c r="K22" s="90" t="n">
        <v>-0.846954122626953</v>
      </c>
      <c r="M22" s="152" t="s">
        <v>54</v>
      </c>
      <c r="N22" s="153" t="n">
        <v>17.4070526398469</v>
      </c>
      <c r="O22" s="153" t="n">
        <v>0</v>
      </c>
      <c r="P22" s="153" t="n">
        <v>16.9212025174467</v>
      </c>
      <c r="Q22" s="153" t="n">
        <v>8.94217477739625</v>
      </c>
      <c r="R22" s="153" t="n">
        <v>1.54214726136708</v>
      </c>
      <c r="S22" s="153" t="n">
        <v>0</v>
      </c>
      <c r="T22" s="153" t="n">
        <v>3.67100958001887</v>
      </c>
      <c r="U22" s="153" t="n">
        <v>0.639014570007707</v>
      </c>
      <c r="W22" s="152" t="s">
        <v>54</v>
      </c>
      <c r="X22" s="154" t="n">
        <v>10.9544055750413</v>
      </c>
      <c r="Y22" s="154" t="n">
        <v>1.74134657876612</v>
      </c>
      <c r="Z22" s="154" t="n">
        <v>0.192087404411176</v>
      </c>
      <c r="AA22" s="154" t="n">
        <v>0</v>
      </c>
      <c r="AB22" s="154" t="n">
        <v>-4.05383029619172</v>
      </c>
      <c r="AC22" s="154" t="n">
        <v>-0.474624581119273</v>
      </c>
    </row>
    <row r="23" s="19" customFormat="true" ht="14.25" hidden="false" customHeight="false" outlineLevel="0" collapsed="false">
      <c r="A23" s="151" t="s">
        <v>286</v>
      </c>
      <c r="C23" s="89" t="n">
        <v>1.98342666273403</v>
      </c>
      <c r="D23" s="89" t="n">
        <v>2.56477052296158</v>
      </c>
      <c r="E23" s="89" t="n">
        <v>-1.85769899606901</v>
      </c>
      <c r="F23" s="89" t="n">
        <v>-0.439574610407323</v>
      </c>
      <c r="G23" s="89"/>
      <c r="H23" s="89" t="n">
        <v>0.787451647546122</v>
      </c>
      <c r="I23" s="89" t="n">
        <v>1.9565716128487</v>
      </c>
      <c r="J23" s="89" t="n">
        <v>-0.752709951018959</v>
      </c>
      <c r="K23" s="89" t="n">
        <v>-0.809507156872125</v>
      </c>
      <c r="M23" s="155"/>
      <c r="N23" s="156"/>
      <c r="O23" s="156"/>
      <c r="P23" s="156"/>
      <c r="Q23" s="156"/>
      <c r="R23" s="156"/>
      <c r="S23" s="156"/>
      <c r="T23" s="156"/>
      <c r="U23" s="156"/>
      <c r="W23" s="157"/>
      <c r="X23" s="154"/>
      <c r="Y23" s="154"/>
      <c r="Z23" s="154"/>
      <c r="AA23" s="154"/>
      <c r="AB23" s="154"/>
      <c r="AC23" s="154"/>
    </row>
    <row r="24" s="19" customFormat="true" ht="15.75" hidden="false" customHeight="false" outlineLevel="0" collapsed="false">
      <c r="A24" s="135" t="s">
        <v>287</v>
      </c>
      <c r="B24" s="66"/>
      <c r="C24" s="90" t="n">
        <v>2.86073095804238</v>
      </c>
      <c r="D24" s="90" t="n">
        <v>2.62740228385903</v>
      </c>
      <c r="E24" s="90" t="n">
        <v>-2.67413054401279</v>
      </c>
      <c r="F24" s="90" t="n">
        <v>-0.265116925498665</v>
      </c>
      <c r="G24" s="90"/>
      <c r="H24" s="90" t="n">
        <v>0.96992947951362</v>
      </c>
      <c r="I24" s="90" t="n">
        <v>2.01981600081214</v>
      </c>
      <c r="J24" s="90" t="n">
        <v>-0.915763647856682</v>
      </c>
      <c r="K24" s="90" t="n">
        <v>-0.763884703751339</v>
      </c>
      <c r="M24" s="158" t="s">
        <v>191</v>
      </c>
      <c r="N24" s="147" t="n">
        <v>100</v>
      </c>
      <c r="O24" s="52" t="n">
        <v>0</v>
      </c>
      <c r="P24" s="147" t="n">
        <v>100</v>
      </c>
      <c r="Q24" s="159" t="n">
        <v>11.0318332155153</v>
      </c>
      <c r="R24" s="159" t="n">
        <v>11.0318332155153</v>
      </c>
      <c r="S24" s="160" t="n">
        <v>0</v>
      </c>
      <c r="T24" s="159" t="n">
        <v>4.73515774543458</v>
      </c>
      <c r="U24" s="159" t="n">
        <v>4.73515774543459</v>
      </c>
      <c r="W24" s="158" t="s">
        <v>191</v>
      </c>
      <c r="X24" s="147" t="n">
        <v>100</v>
      </c>
      <c r="Y24" s="159" t="n">
        <v>2.45244716369168</v>
      </c>
      <c r="Z24" s="159" t="n">
        <v>2.45244716369164</v>
      </c>
      <c r="AA24" s="161" t="n">
        <v>0</v>
      </c>
      <c r="AB24" s="159" t="n">
        <v>-0.225343384810595</v>
      </c>
      <c r="AC24" s="159" t="n">
        <v>-0.225343384810608</v>
      </c>
    </row>
    <row r="25" s="19" customFormat="true" ht="22.5" hidden="false" customHeight="true" outlineLevel="0" collapsed="false">
      <c r="A25" s="151" t="s">
        <v>288</v>
      </c>
      <c r="C25" s="89" t="n">
        <v>-1.32116671988113</v>
      </c>
      <c r="D25" s="89" t="n">
        <v>-0.499255893516626</v>
      </c>
      <c r="E25" s="89" t="n">
        <v>0.127904322601524</v>
      </c>
      <c r="F25" s="89" t="n">
        <v>0.601355993327735</v>
      </c>
      <c r="G25" s="89"/>
      <c r="H25" s="89" t="n">
        <v>-1.32116671988113</v>
      </c>
      <c r="I25" s="89" t="n">
        <v>-0.499255893516626</v>
      </c>
      <c r="J25" s="89" t="n">
        <v>0.127904322601524</v>
      </c>
      <c r="K25" s="89" t="n">
        <v>0.601355993327735</v>
      </c>
    </row>
    <row r="26" s="19" customFormat="true" ht="12" hidden="false" customHeight="false" outlineLevel="0" collapsed="false">
      <c r="A26" s="135" t="s">
        <v>270</v>
      </c>
      <c r="B26" s="66"/>
      <c r="C26" s="90" t="n">
        <v>-0.775103207048122</v>
      </c>
      <c r="D26" s="90" t="n">
        <v>-1.83857134549932</v>
      </c>
      <c r="E26" s="90" t="n">
        <v>-0.302395131396349</v>
      </c>
      <c r="F26" s="90" t="n">
        <v>0.928958146031134</v>
      </c>
      <c r="G26" s="90"/>
      <c r="H26" s="90" t="n">
        <v>-1.05296407768797</v>
      </c>
      <c r="I26" s="90" t="n">
        <v>-1.18375247810323</v>
      </c>
      <c r="J26" s="90" t="n">
        <v>-0.0882230054294775</v>
      </c>
      <c r="K26" s="90" t="n">
        <v>0.764679919555289</v>
      </c>
    </row>
    <row r="27" s="19" customFormat="true" ht="12" hidden="false" customHeight="false" outlineLevel="0" collapsed="false">
      <c r="A27" s="151" t="s">
        <v>271</v>
      </c>
      <c r="C27" s="89" t="n">
        <v>-3.65715081441033</v>
      </c>
      <c r="D27" s="89" t="n">
        <v>-3.02671647509116</v>
      </c>
      <c r="E27" s="89" t="n">
        <v>-0.549135094016129</v>
      </c>
      <c r="F27" s="89" t="n">
        <v>0.859795922181816</v>
      </c>
      <c r="G27" s="89"/>
      <c r="H27" s="89" t="n">
        <v>-1.96581543553939</v>
      </c>
      <c r="I27" s="89" t="n">
        <v>-1.84179142798744</v>
      </c>
      <c r="J27" s="89" t="n">
        <v>-0.243035637598743</v>
      </c>
      <c r="K27" s="89" t="n">
        <v>0.796357851709706</v>
      </c>
    </row>
    <row r="28" s="19" customFormat="true" ht="12" hidden="false" customHeight="false" outlineLevel="0" collapsed="false">
      <c r="A28" s="135" t="s">
        <v>273</v>
      </c>
      <c r="B28" s="66"/>
      <c r="C28" s="90" t="n">
        <v>5.88486110967412</v>
      </c>
      <c r="D28" s="90" t="n">
        <v>4.17244777310633</v>
      </c>
      <c r="E28" s="90" t="n">
        <v>0.366804717312719</v>
      </c>
      <c r="F28" s="90" t="n">
        <v>1.15294698260122</v>
      </c>
      <c r="G28" s="90"/>
      <c r="H28" s="90" t="n">
        <v>-0.0139854581220455</v>
      </c>
      <c r="I28" s="90" t="n">
        <v>-0.316573473040216</v>
      </c>
      <c r="J28" s="90" t="n">
        <v>-0.0900542090883305</v>
      </c>
      <c r="K28" s="90" t="n">
        <v>0.8851520436153</v>
      </c>
    </row>
    <row r="29" s="19" customFormat="true" ht="12" hidden="false" customHeight="false" outlineLevel="0" collapsed="false">
      <c r="A29" s="151" t="s">
        <v>275</v>
      </c>
      <c r="C29" s="89" t="n">
        <v>-0.408738649447926</v>
      </c>
      <c r="D29" s="89" t="n">
        <v>-0.887937929049687</v>
      </c>
      <c r="E29" s="89" t="n">
        <v>-0.282053448081854</v>
      </c>
      <c r="F29" s="89" t="n">
        <v>-0.528938330089634</v>
      </c>
      <c r="G29" s="89"/>
      <c r="H29" s="89" t="n">
        <v>-0.0942654385220121</v>
      </c>
      <c r="I29" s="89" t="n">
        <v>-0.434529835566377</v>
      </c>
      <c r="J29" s="89" t="n">
        <v>-0.128948735050427</v>
      </c>
      <c r="K29" s="89" t="n">
        <v>0.60174074236159</v>
      </c>
    </row>
    <row r="30" s="19" customFormat="true" ht="12" hidden="false" customHeight="false" outlineLevel="0" collapsed="false">
      <c r="A30" s="135" t="s">
        <v>277</v>
      </c>
      <c r="B30" s="66"/>
      <c r="C30" s="90" t="n">
        <v>1.63518623062491</v>
      </c>
      <c r="D30" s="90" t="n">
        <v>0.536433306559014</v>
      </c>
      <c r="E30" s="90" t="n">
        <v>-1.36394594124484</v>
      </c>
      <c r="F30" s="90" t="n">
        <v>-1.26172618606948</v>
      </c>
      <c r="G30" s="90"/>
      <c r="H30" s="90" t="n">
        <v>0.203125287890304</v>
      </c>
      <c r="I30" s="90" t="n">
        <v>-0.264732299737447</v>
      </c>
      <c r="J30" s="90" t="n">
        <v>-0.337635671507963</v>
      </c>
      <c r="K30" s="90" t="n">
        <v>0.289442405906604</v>
      </c>
    </row>
    <row r="31" s="19" customFormat="true" ht="12" hidden="false" customHeight="false" outlineLevel="0" collapsed="false">
      <c r="A31" s="151" t="s">
        <v>279</v>
      </c>
      <c r="C31" s="89" t="n">
        <v>-2.70434384005953</v>
      </c>
      <c r="D31" s="89" t="n">
        <v>-2.67538108997466</v>
      </c>
      <c r="E31" s="89" t="n">
        <v>-0.576070259337513</v>
      </c>
      <c r="F31" s="89" t="n">
        <v>-0.28650561096466</v>
      </c>
      <c r="G31" s="89"/>
      <c r="H31" s="89" t="n">
        <v>-0.242125533213833</v>
      </c>
      <c r="I31" s="89" t="n">
        <v>-0.639978355381865</v>
      </c>
      <c r="J31" s="89" t="n">
        <v>-0.372095408957773</v>
      </c>
      <c r="K31" s="89" t="n">
        <v>0.206987945812043</v>
      </c>
    </row>
    <row r="32" s="19" customFormat="true" ht="12" hidden="false" customHeight="false" outlineLevel="0" collapsed="false">
      <c r="A32" s="135" t="s">
        <v>281</v>
      </c>
      <c r="B32" s="66"/>
      <c r="C32" s="90" t="n">
        <v>4.56595359140237</v>
      </c>
      <c r="D32" s="90" t="n">
        <v>3.21682049960159</v>
      </c>
      <c r="E32" s="90" t="n">
        <v>0.529239363483436</v>
      </c>
      <c r="F32" s="90" t="n">
        <v>-0.66088692210472</v>
      </c>
      <c r="G32" s="90"/>
      <c r="H32" s="90" t="n">
        <v>0.395427792328151</v>
      </c>
      <c r="I32" s="90" t="n">
        <v>-0.131345530459348</v>
      </c>
      <c r="J32" s="90" t="n">
        <v>-0.259028988400467</v>
      </c>
      <c r="K32" s="90" t="n">
        <v>0.0973314155122029</v>
      </c>
    </row>
    <row r="33" s="19" customFormat="true" ht="12" hidden="false" customHeight="false" outlineLevel="0" collapsed="false">
      <c r="A33" s="151" t="s">
        <v>283</v>
      </c>
      <c r="C33" s="89" t="n">
        <v>3.5839254702678</v>
      </c>
      <c r="D33" s="89" t="n">
        <v>5.81179578577793</v>
      </c>
      <c r="E33" s="89" t="n">
        <v>-0.771046738843728</v>
      </c>
      <c r="F33" s="89" t="n">
        <v>-0.843194341746412</v>
      </c>
      <c r="G33" s="89"/>
      <c r="H33" s="89" t="n">
        <v>0.7605329202093</v>
      </c>
      <c r="I33" s="89" t="n">
        <v>0.534168362873833</v>
      </c>
      <c r="J33" s="89" t="n">
        <v>-0.316034304764112</v>
      </c>
      <c r="K33" s="89" t="n">
        <v>-0.00826007146649266</v>
      </c>
    </row>
    <row r="34" s="19" customFormat="true" ht="12" hidden="false" customHeight="false" outlineLevel="0" collapsed="false">
      <c r="A34" s="135" t="s">
        <v>285</v>
      </c>
      <c r="B34" s="66"/>
      <c r="C34" s="90" t="n">
        <v>0.26180953471957</v>
      </c>
      <c r="D34" s="90" t="n">
        <v>-4.26970925180675</v>
      </c>
      <c r="E34" s="90" t="n">
        <v>-0.742190259994868</v>
      </c>
      <c r="F34" s="90" t="n">
        <v>-0.0360681565504395</v>
      </c>
      <c r="G34" s="90"/>
      <c r="H34" s="90" t="n">
        <v>0.707827072015688</v>
      </c>
      <c r="I34" s="90" t="n">
        <v>0.0167335567452964</v>
      </c>
      <c r="J34" s="90" t="n">
        <v>-0.358616631290398</v>
      </c>
      <c r="K34" s="90" t="n">
        <v>-0.0110616473126046</v>
      </c>
    </row>
    <row r="35" s="19" customFormat="true" ht="12" hidden="false" customHeight="false" outlineLevel="0" collapsed="false">
      <c r="A35" s="151" t="s">
        <v>286</v>
      </c>
      <c r="C35" s="89" t="n">
        <v>0.99839918300868</v>
      </c>
      <c r="D35" s="89" t="n">
        <v>4.75848651586366</v>
      </c>
      <c r="E35" s="89" t="n">
        <v>-1.78387156739148</v>
      </c>
      <c r="F35" s="89" t="n">
        <v>-0.607485373516159</v>
      </c>
      <c r="G35" s="89"/>
      <c r="H35" s="89" t="n">
        <v>0.735788932943149</v>
      </c>
      <c r="I35" s="89" t="n">
        <v>0.462032728234663</v>
      </c>
      <c r="J35" s="89" t="n">
        <v>-0.489692465616487</v>
      </c>
      <c r="K35" s="89" t="n">
        <v>-0.0660903224361742</v>
      </c>
    </row>
    <row r="36" s="19" customFormat="true" ht="12" hidden="false" customHeight="false" outlineLevel="0" collapsed="false">
      <c r="A36" s="135" t="s">
        <v>287</v>
      </c>
      <c r="B36" s="66"/>
      <c r="C36" s="90" t="n">
        <v>-1.49893408916135</v>
      </c>
      <c r="D36" s="90" t="n">
        <v>1.8474800585339</v>
      </c>
      <c r="E36" s="90" t="n">
        <v>-0.691342090484137</v>
      </c>
      <c r="F36" s="90" t="n">
        <v>-0.325631885698197</v>
      </c>
      <c r="G36" s="90"/>
      <c r="H36" s="90" t="n">
        <v>0.535418537643695</v>
      </c>
      <c r="I36" s="90" t="n">
        <v>0.59342744519455</v>
      </c>
      <c r="J36" s="90" t="n">
        <v>-0.506500980877767</v>
      </c>
      <c r="K36" s="90" t="n">
        <v>-0.0879504430587152</v>
      </c>
    </row>
    <row r="37" s="19" customFormat="true" ht="23.25" hidden="false" customHeight="true" outlineLevel="0" collapsed="false">
      <c r="A37" s="151" t="s">
        <v>289</v>
      </c>
      <c r="C37" s="89" t="n">
        <v>3.85453180142596</v>
      </c>
      <c r="D37" s="89" t="n">
        <v>5.421613948866</v>
      </c>
      <c r="E37" s="89" t="n">
        <v>-0.212816261899096</v>
      </c>
      <c r="F37" s="89" t="n">
        <v>-0.0502473850803042</v>
      </c>
      <c r="G37" s="89"/>
      <c r="H37" s="89" t="n">
        <v>3.85453180142596</v>
      </c>
      <c r="I37" s="89" t="n">
        <v>5.421613948866</v>
      </c>
      <c r="J37" s="89" t="n">
        <v>-0.212816261899096</v>
      </c>
      <c r="K37" s="89" t="n">
        <v>-0.0502473850803042</v>
      </c>
    </row>
    <row r="38" s="19" customFormat="true" ht="12" hidden="false" customHeight="false" outlineLevel="0" collapsed="false">
      <c r="A38" s="135" t="s">
        <v>290</v>
      </c>
      <c r="B38" s="66"/>
      <c r="C38" s="90" t="n">
        <v>8.66817924992767</v>
      </c>
      <c r="D38" s="90" t="n">
        <v>9.730144748694</v>
      </c>
      <c r="E38" s="90" t="n">
        <v>0.00565982601599124</v>
      </c>
      <c r="F38" s="90" t="n">
        <v>0.733935349058346</v>
      </c>
      <c r="G38" s="90"/>
      <c r="H38" s="90" t="n">
        <v>6.22542526705958</v>
      </c>
      <c r="I38" s="90" t="n">
        <v>7.60902358343019</v>
      </c>
      <c r="J38" s="90" t="n">
        <v>-0.103317088263721</v>
      </c>
      <c r="K38" s="90" t="n">
        <v>0.341339196193458</v>
      </c>
    </row>
    <row r="39" s="19" customFormat="true" ht="12" hidden="false" customHeight="false" outlineLevel="0" collapsed="false">
      <c r="A39" s="151" t="s">
        <v>291</v>
      </c>
      <c r="C39" s="89" t="n">
        <v>12.2823842403025</v>
      </c>
      <c r="D39" s="89" t="n">
        <v>10.7351772109301</v>
      </c>
      <c r="E39" s="89" t="n">
        <v>0.744781670204131</v>
      </c>
      <c r="F39" s="89" t="n">
        <v>1.28046187372064</v>
      </c>
      <c r="G39" s="89"/>
      <c r="H39" s="89" t="n">
        <v>8.31195472318871</v>
      </c>
      <c r="I39" s="89" t="n">
        <v>8.71175702041136</v>
      </c>
      <c r="J39" s="89" t="n">
        <v>0.180670959945495</v>
      </c>
      <c r="K39" s="89" t="n">
        <v>0.65430638386399</v>
      </c>
    </row>
    <row r="40" s="19" customFormat="true" ht="12" hidden="false" customHeight="false" outlineLevel="0" collapsed="false">
      <c r="A40" s="135" t="s">
        <v>292</v>
      </c>
      <c r="B40" s="66"/>
      <c r="C40" s="90" t="n">
        <v>-1.48518459092944</v>
      </c>
      <c r="D40" s="90" t="n">
        <v>2.12141979083409</v>
      </c>
      <c r="E40" s="90" t="n">
        <v>-0.841969895815475</v>
      </c>
      <c r="F40" s="90" t="n">
        <v>0.876214792770558</v>
      </c>
      <c r="G40" s="90"/>
      <c r="H40" s="90" t="n">
        <v>5.73249472809234</v>
      </c>
      <c r="I40" s="90" t="n">
        <v>6.96517590051389</v>
      </c>
      <c r="J40" s="90" t="n">
        <v>-0.0770365452171573</v>
      </c>
      <c r="K40" s="90" t="n">
        <v>0.709710432829835</v>
      </c>
    </row>
    <row r="41" s="19" customFormat="true" ht="12" hidden="false" customHeight="false" outlineLevel="0" collapsed="false">
      <c r="A41" s="151" t="s">
        <v>293</v>
      </c>
      <c r="C41" s="89" t="n">
        <v>11.9498776092182</v>
      </c>
      <c r="D41" s="89" t="n">
        <v>11.050956585937</v>
      </c>
      <c r="E41" s="89" t="n">
        <v>0.155183855279928</v>
      </c>
      <c r="F41" s="89" t="n">
        <v>3.24973882418949</v>
      </c>
      <c r="G41" s="89"/>
      <c r="H41" s="89" t="n">
        <v>6.99292851630686</v>
      </c>
      <c r="I41" s="89" t="n">
        <v>7.80483106929448</v>
      </c>
      <c r="J41" s="89" t="n">
        <v>-0.0300662758864756</v>
      </c>
      <c r="K41" s="89" t="n">
        <v>1.21306014776428</v>
      </c>
    </row>
    <row r="42" s="19" customFormat="true" ht="12" hidden="false" customHeight="false" outlineLevel="0" collapsed="false">
      <c r="A42" s="135" t="s">
        <v>277</v>
      </c>
      <c r="B42" s="66"/>
      <c r="C42" s="90" t="n">
        <v>7.40428121454471</v>
      </c>
      <c r="D42" s="90" t="n">
        <v>9.26765080065795</v>
      </c>
      <c r="E42" s="90" t="n">
        <v>1.63497137405924</v>
      </c>
      <c r="F42" s="90" t="n">
        <v>4.90962630470277</v>
      </c>
      <c r="G42" s="90"/>
      <c r="H42" s="90" t="n">
        <v>7.06467426341235</v>
      </c>
      <c r="I42" s="90" t="n">
        <v>8.06269711754357</v>
      </c>
      <c r="J42" s="90" t="n">
        <v>0.248390538759402</v>
      </c>
      <c r="K42" s="90" t="n">
        <v>1.82298562977921</v>
      </c>
    </row>
    <row r="43" s="19" customFormat="true" ht="12" hidden="false" customHeight="false" outlineLevel="0" collapsed="false">
      <c r="A43" s="151" t="s">
        <v>279</v>
      </c>
      <c r="C43" s="89" t="n">
        <v>12.8312520787266</v>
      </c>
      <c r="D43" s="89" t="n">
        <v>12.1187485207522</v>
      </c>
      <c r="E43" s="89" t="n">
        <v>1.38383727307143</v>
      </c>
      <c r="F43" s="89" t="n">
        <v>5.2928119681426</v>
      </c>
      <c r="G43" s="89"/>
      <c r="H43" s="89" t="n">
        <v>7.92597345201467</v>
      </c>
      <c r="I43" s="89" t="n">
        <v>8.68113584573138</v>
      </c>
      <c r="J43" s="89" t="n">
        <v>0.412154902775175</v>
      </c>
      <c r="K43" s="89" t="n">
        <v>2.31729009347161</v>
      </c>
    </row>
    <row r="44" s="19" customFormat="true" ht="12" hidden="false" customHeight="false" outlineLevel="0" collapsed="false">
      <c r="A44" s="135" t="s">
        <v>281</v>
      </c>
      <c r="B44" s="66"/>
      <c r="C44" s="90" t="n">
        <v>10.5969170186926</v>
      </c>
      <c r="D44" s="90" t="n">
        <v>11.7320544067238</v>
      </c>
      <c r="E44" s="90" t="n">
        <v>2.06489688759854</v>
      </c>
      <c r="F44" s="90" t="n">
        <v>5.56468833473773</v>
      </c>
      <c r="G44" s="90"/>
      <c r="H44" s="90" t="n">
        <v>8.29485419943561</v>
      </c>
      <c r="I44" s="90" t="n">
        <v>9.09697874294908</v>
      </c>
      <c r="J44" s="90" t="n">
        <v>0.62111885896361</v>
      </c>
      <c r="K44" s="90" t="n">
        <v>2.72449285800798</v>
      </c>
    </row>
    <row r="45" s="19" customFormat="true" ht="12" hidden="false" customHeight="false" outlineLevel="0" collapsed="false">
      <c r="A45" s="151" t="s">
        <v>283</v>
      </c>
      <c r="C45" s="89" t="n">
        <v>10.4128534967797</v>
      </c>
      <c r="D45" s="89" t="n">
        <v>8.46285924820116</v>
      </c>
      <c r="E45" s="89" t="n">
        <v>4.05359233128981</v>
      </c>
      <c r="F45" s="89" t="n">
        <v>6.77468292227013</v>
      </c>
      <c r="G45" s="89"/>
      <c r="H45" s="89" t="n">
        <v>8.54417559474245</v>
      </c>
      <c r="I45" s="89" t="n">
        <v>9.02224227494759</v>
      </c>
      <c r="J45" s="89" t="n">
        <v>1.00152772963609</v>
      </c>
      <c r="K45" s="89" t="n">
        <v>3.17540509151648</v>
      </c>
    </row>
    <row r="46" s="19" customFormat="true" ht="12" hidden="false" customHeight="false" outlineLevel="0" collapsed="false">
      <c r="A46" s="135" t="s">
        <v>285</v>
      </c>
      <c r="B46" s="66"/>
      <c r="C46" s="90" t="n">
        <v>12.4287808730731</v>
      </c>
      <c r="D46" s="90" t="n">
        <v>11.4215624019643</v>
      </c>
      <c r="E46" s="90" t="n">
        <v>4.26521558064559</v>
      </c>
      <c r="F46" s="90" t="n">
        <v>6.57977751229368</v>
      </c>
      <c r="G46" s="90"/>
      <c r="H46" s="90" t="n">
        <v>8.95288843581581</v>
      </c>
      <c r="I46" s="90" t="n">
        <v>9.26960178530054</v>
      </c>
      <c r="J46" s="90" t="n">
        <v>1.32638633694899</v>
      </c>
      <c r="K46" s="90" t="n">
        <v>3.51829897399218</v>
      </c>
    </row>
    <row r="47" s="19" customFormat="true" ht="12" hidden="false" customHeight="false" outlineLevel="0" collapsed="false">
      <c r="A47" s="151" t="s">
        <v>286</v>
      </c>
      <c r="C47" s="89" t="n">
        <v>11.2793891331638</v>
      </c>
      <c r="D47" s="89" t="n">
        <v>8.19100104958645</v>
      </c>
      <c r="E47" s="89" t="n">
        <v>4.98641802192654</v>
      </c>
      <c r="F47" s="89" t="n">
        <v>6.82211461811872</v>
      </c>
      <c r="G47" s="89"/>
      <c r="H47" s="89" t="n">
        <v>9.17735208965125</v>
      </c>
      <c r="I47" s="89" t="n">
        <v>9.16397819409405</v>
      </c>
      <c r="J47" s="89" t="n">
        <v>1.65860931308295</v>
      </c>
      <c r="K47" s="89" t="n">
        <v>3.82147213388673</v>
      </c>
    </row>
    <row r="48" s="19" customFormat="true" ht="12" hidden="false" customHeight="false" outlineLevel="0" collapsed="false">
      <c r="A48" s="135" t="s">
        <v>287</v>
      </c>
      <c r="B48" s="77"/>
      <c r="C48" s="90" t="n">
        <v>9.87776858745859</v>
      </c>
      <c r="D48" s="90" t="n">
        <v>7.6257238707226</v>
      </c>
      <c r="E48" s="90" t="n">
        <v>4.36746730834938</v>
      </c>
      <c r="F48" s="90" t="n">
        <v>6.4548138573955</v>
      </c>
      <c r="G48" s="90"/>
      <c r="H48" s="90" t="n">
        <v>9.23888225168752</v>
      </c>
      <c r="I48" s="90" t="n">
        <v>9.01627267943967</v>
      </c>
      <c r="J48" s="90" t="n">
        <v>1.88398682568827</v>
      </c>
      <c r="K48" s="90" t="n">
        <v>4.04274006813272</v>
      </c>
    </row>
    <row r="49" s="19" customFormat="true" ht="23.25" hidden="false" customHeight="true" outlineLevel="0" collapsed="false">
      <c r="A49" s="151" t="s">
        <v>294</v>
      </c>
      <c r="C49" s="89" t="n">
        <v>13.4172300242152</v>
      </c>
      <c r="D49" s="89" t="n">
        <v>12.6337646276522</v>
      </c>
      <c r="E49" s="89" t="n">
        <v>3.85275579655364</v>
      </c>
      <c r="F49" s="89" t="n">
        <v>5.62260654837257</v>
      </c>
      <c r="G49" s="89"/>
      <c r="H49" s="89" t="n">
        <v>13.4172300242152</v>
      </c>
      <c r="I49" s="89" t="n">
        <v>12.6337646276522</v>
      </c>
      <c r="J49" s="89" t="n">
        <v>3.85275579655364</v>
      </c>
      <c r="K49" s="89" t="n">
        <v>5.62260654837257</v>
      </c>
    </row>
    <row r="50" s="19" customFormat="true" ht="12" hidden="false" customHeight="false" outlineLevel="0" collapsed="false">
      <c r="A50" s="135" t="s">
        <v>290</v>
      </c>
      <c r="B50" s="66"/>
      <c r="C50" s="90" t="n">
        <v>8.37999545202242</v>
      </c>
      <c r="D50" s="90" t="n">
        <v>5.14438796377443</v>
      </c>
      <c r="E50" s="90" t="n">
        <v>3.55811975497233</v>
      </c>
      <c r="F50" s="90" t="n">
        <v>5.20611041288699</v>
      </c>
      <c r="G50" s="90"/>
      <c r="H50" s="90" t="n">
        <v>10.8791585515758</v>
      </c>
      <c r="I50" s="90" t="n">
        <v>8.7565141934806</v>
      </c>
      <c r="J50" s="90" t="n">
        <v>3.70492452440714</v>
      </c>
      <c r="K50" s="90" t="n">
        <v>5.41381283939022</v>
      </c>
    </row>
    <row r="51" s="19" customFormat="true" ht="12" hidden="false" customHeight="false" outlineLevel="0" collapsed="false">
      <c r="A51" s="151" t="s">
        <v>291</v>
      </c>
      <c r="C51" s="89" t="n">
        <v>6.82833798570348</v>
      </c>
      <c r="D51" s="89" t="n">
        <v>8.13736178876527</v>
      </c>
      <c r="E51" s="89" t="n">
        <v>2.87580528028304</v>
      </c>
      <c r="F51" s="89" t="n">
        <v>4.73352703968351</v>
      </c>
      <c r="G51" s="89"/>
      <c r="H51" s="89" t="n">
        <v>9.43255966430969</v>
      </c>
      <c r="I51" s="89" t="n">
        <v>8.53404653649406</v>
      </c>
      <c r="J51" s="89" t="n">
        <v>3.42572848397689</v>
      </c>
      <c r="K51" s="89" t="n">
        <v>5.18569397661794</v>
      </c>
    </row>
    <row r="52" s="19" customFormat="true" ht="12" hidden="false" customHeight="false" outlineLevel="0" collapsed="false">
      <c r="A52" s="135" t="s">
        <v>292</v>
      </c>
      <c r="B52" s="77"/>
      <c r="C52" s="90" t="n">
        <v>6.23776482715739</v>
      </c>
      <c r="D52" s="90" t="n">
        <v>2.51964313810154</v>
      </c>
      <c r="E52" s="90" t="n">
        <v>3.32417630359789</v>
      </c>
      <c r="F52" s="90" t="n">
        <v>4.66677299444347</v>
      </c>
      <c r="G52" s="90"/>
      <c r="H52" s="90" t="n">
        <v>8.64883131674066</v>
      </c>
      <c r="I52" s="90" t="n">
        <v>7.01227971424843</v>
      </c>
      <c r="J52" s="90" t="n">
        <v>3.40033304265315</v>
      </c>
      <c r="K52" s="90" t="n">
        <v>5.05592036036882</v>
      </c>
    </row>
    <row r="53" s="19" customFormat="true" ht="12" hidden="false" customHeight="false" outlineLevel="0" collapsed="false">
      <c r="A53" s="151" t="s">
        <v>293</v>
      </c>
      <c r="C53" s="89" t="n">
        <v>3.90177505534495</v>
      </c>
      <c r="D53" s="89" t="n">
        <v>6.79517522086703</v>
      </c>
      <c r="E53" s="89" t="n">
        <v>2.9125223192916</v>
      </c>
      <c r="F53" s="89" t="n">
        <v>4.95502189788779</v>
      </c>
      <c r="G53" s="89"/>
      <c r="H53" s="89" t="n">
        <v>7.64188724153374</v>
      </c>
      <c r="I53" s="89" t="n">
        <v>6.9663198425866</v>
      </c>
      <c r="J53" s="89" t="n">
        <v>3.30148272890498</v>
      </c>
      <c r="K53" s="89" t="n">
        <v>5.03552327045678</v>
      </c>
    </row>
    <row r="54" s="19" customFormat="true" ht="12" hidden="false" customHeight="false" outlineLevel="0" collapsed="false">
      <c r="A54" s="135" t="s">
        <v>277</v>
      </c>
      <c r="B54" s="77"/>
      <c r="C54" s="90" t="n">
        <v>6.52732885885941</v>
      </c>
      <c r="D54" s="90" t="n">
        <v>4.30612051001462</v>
      </c>
      <c r="E54" s="90" t="n">
        <v>2.16407604680804</v>
      </c>
      <c r="F54" s="90" t="n">
        <v>3.54440246337129</v>
      </c>
      <c r="G54" s="90"/>
      <c r="H54" s="90" t="n">
        <v>7.44687582922823</v>
      </c>
      <c r="I54" s="90" t="n">
        <v>6.49215064491766</v>
      </c>
      <c r="J54" s="90" t="n">
        <v>3.10863464498363</v>
      </c>
      <c r="K54" s="90" t="n">
        <v>4.78203338320213</v>
      </c>
    </row>
    <row r="55" s="19" customFormat="true" ht="12" hidden="false" customHeight="false" outlineLevel="0" collapsed="false">
      <c r="A55" s="151" t="s">
        <v>279</v>
      </c>
      <c r="C55" s="89" t="n">
        <v>5.43745080259288</v>
      </c>
      <c r="D55" s="89" t="n">
        <v>3.56556616021524</v>
      </c>
      <c r="E55" s="89" t="n">
        <v>2.54489678315901</v>
      </c>
      <c r="F55" s="89" t="n">
        <v>3.88685817413581</v>
      </c>
      <c r="G55" s="89"/>
      <c r="H55" s="89" t="n">
        <v>7.13310604350277</v>
      </c>
      <c r="I55" s="89" t="n">
        <v>6.03181101229728</v>
      </c>
      <c r="J55" s="89" t="n">
        <v>3.02654048209599</v>
      </c>
      <c r="K55" s="89" t="n">
        <v>4.65079993677837</v>
      </c>
    </row>
    <row r="56" s="19" customFormat="true" ht="12" hidden="false" customHeight="false" outlineLevel="0" collapsed="false">
      <c r="A56" s="135" t="s">
        <v>281</v>
      </c>
      <c r="B56" s="77"/>
      <c r="C56" s="90" t="n">
        <v>3.29571008269969</v>
      </c>
      <c r="D56" s="90" t="n">
        <v>2.87686418536746</v>
      </c>
      <c r="E56" s="90" t="n">
        <v>3.20316672461736</v>
      </c>
      <c r="F56" s="90" t="n">
        <v>5.34059130757443</v>
      </c>
      <c r="G56" s="90"/>
      <c r="H56" s="90" t="n">
        <v>6.59186204838713</v>
      </c>
      <c r="I56" s="90" t="n">
        <v>5.59140242602563</v>
      </c>
      <c r="J56" s="90" t="n">
        <v>3.0491925998845</v>
      </c>
      <c r="K56" s="90" t="n">
        <v>4.73968680150072</v>
      </c>
    </row>
    <row r="57" s="19" customFormat="true" ht="12" hidden="false" customHeight="false" outlineLevel="0" collapsed="false">
      <c r="A57" s="151" t="s">
        <v>283</v>
      </c>
      <c r="C57" s="89" t="n">
        <v>3.37618508697666</v>
      </c>
      <c r="D57" s="89" t="n">
        <v>3.13962565907606</v>
      </c>
      <c r="E57" s="89" t="n">
        <v>2.91374214928415</v>
      </c>
      <c r="F57" s="89" t="n">
        <v>3.86104577884641</v>
      </c>
      <c r="G57" s="89"/>
      <c r="H57" s="89" t="n">
        <v>6.20681015735414</v>
      </c>
      <c r="I57" s="89" t="n">
        <v>5.30392196748715</v>
      </c>
      <c r="J57" s="89" t="n">
        <v>3.03372748909116</v>
      </c>
      <c r="K57" s="89" t="n">
        <v>4.63845424652993</v>
      </c>
    </row>
    <row r="58" s="19" customFormat="true" ht="12" hidden="false" customHeight="false" outlineLevel="0" collapsed="false">
      <c r="A58" s="135" t="s">
        <v>285</v>
      </c>
      <c r="B58" s="77"/>
      <c r="C58" s="90" t="n">
        <v>5.8726044473888</v>
      </c>
      <c r="D58" s="90" t="n">
        <v>6.78076234258422</v>
      </c>
      <c r="E58" s="90" t="n">
        <v>2.75331330994875</v>
      </c>
      <c r="F58" s="90" t="n">
        <v>3.21029856826314</v>
      </c>
      <c r="G58" s="90"/>
      <c r="H58" s="90" t="n">
        <v>6.17052541818326</v>
      </c>
      <c r="I58" s="90" t="n">
        <v>5.45917634561863</v>
      </c>
      <c r="J58" s="90" t="n">
        <v>3.00500628623761</v>
      </c>
      <c r="K58" s="90" t="n">
        <v>4.49035395730366</v>
      </c>
    </row>
    <row r="59" s="19" customFormat="true" ht="12" hidden="false" customHeight="false" outlineLevel="0" collapsed="false">
      <c r="A59" s="151" t="s">
        <v>286</v>
      </c>
      <c r="C59" s="89" t="n">
        <v>8.62766764533911</v>
      </c>
      <c r="D59" s="89" t="n">
        <v>8.93885723907764</v>
      </c>
      <c r="E59" s="89" t="n">
        <v>3.49136562034056</v>
      </c>
      <c r="F59" s="89" t="n">
        <v>5.05096961215432</v>
      </c>
      <c r="G59" s="89"/>
      <c r="H59" s="89" t="n">
        <v>6.41215789885978</v>
      </c>
      <c r="I59" s="89" t="n">
        <v>5.79689217779371</v>
      </c>
      <c r="J59" s="89" t="n">
        <v>3.05059853658936</v>
      </c>
      <c r="K59" s="89" t="n">
        <v>4.5432854515516</v>
      </c>
    </row>
    <row r="60" s="19" customFormat="true" ht="12" hidden="false" customHeight="true" outlineLevel="0" collapsed="false">
      <c r="A60" s="135" t="s">
        <v>287</v>
      </c>
      <c r="B60" s="77"/>
      <c r="C60" s="90" t="n">
        <v>3.18772051869474</v>
      </c>
      <c r="D60" s="90" t="n">
        <v>2.97010815178949</v>
      </c>
      <c r="E60" s="90" t="n">
        <v>3.17399018323383</v>
      </c>
      <c r="F60" s="90" t="n">
        <v>4.03430753490248</v>
      </c>
      <c r="G60" s="90"/>
      <c r="H60" s="90" t="n">
        <v>6.12724099103557</v>
      </c>
      <c r="I60" s="90" t="n">
        <v>5.52892231705446</v>
      </c>
      <c r="J60" s="90" t="n">
        <v>3.0611149903337</v>
      </c>
      <c r="K60" s="90" t="n">
        <v>4.49952682076622</v>
      </c>
    </row>
    <row r="61" customFormat="false" ht="21.75" hidden="false" customHeight="true" outlineLevel="0" collapsed="false">
      <c r="A61" s="151" t="s">
        <v>295</v>
      </c>
      <c r="C61" s="89" t="n">
        <v>5.96882277702944</v>
      </c>
      <c r="D61" s="89" t="n">
        <v>9.08432648595061</v>
      </c>
      <c r="E61" s="89" t="n">
        <v>3.41485808040816</v>
      </c>
      <c r="F61" s="89" t="n">
        <v>3.81316295199139</v>
      </c>
      <c r="G61" s="89"/>
      <c r="H61" s="89" t="n">
        <v>5.96882277702944</v>
      </c>
      <c r="I61" s="89" t="n">
        <v>9.08432648595061</v>
      </c>
      <c r="J61" s="89" t="n">
        <v>3.41485808040816</v>
      </c>
      <c r="K61" s="89" t="n">
        <v>3.81316295199139</v>
      </c>
    </row>
    <row r="62" customFormat="false" ht="12.75" hidden="false" customHeight="false" outlineLevel="0" collapsed="false">
      <c r="A62" s="135" t="s">
        <v>290</v>
      </c>
      <c r="B62" s="77"/>
      <c r="C62" s="90" t="n">
        <v>9.68459177779444</v>
      </c>
      <c r="D62" s="90" t="n">
        <v>9.51850577381011</v>
      </c>
      <c r="E62" s="90" t="n">
        <v>3.84853236091876</v>
      </c>
      <c r="F62" s="90" t="n">
        <v>3.91706755867591</v>
      </c>
      <c r="G62" s="90"/>
      <c r="H62" s="90" t="n">
        <v>7.79885858085507</v>
      </c>
      <c r="I62" s="90" t="n">
        <v>9.30163567950366</v>
      </c>
      <c r="J62" s="90" t="n">
        <v>3.63214265020695</v>
      </c>
      <c r="K62" s="90" t="n">
        <v>3.86514874558859</v>
      </c>
    </row>
    <row r="63" s="19" customFormat="true" ht="12" hidden="false" customHeight="false" outlineLevel="0" collapsed="false">
      <c r="A63" s="151" t="s">
        <v>291</v>
      </c>
      <c r="C63" s="89" t="n">
        <v>0.200765159777494</v>
      </c>
      <c r="D63" s="89" t="n">
        <v>-1.83757016542419</v>
      </c>
      <c r="E63" s="89" t="n">
        <v>2.90259854111219</v>
      </c>
      <c r="F63" s="89" t="n">
        <v>2.30767686153157</v>
      </c>
      <c r="G63" s="89"/>
      <c r="H63" s="89" t="n">
        <v>5.15005555610844</v>
      </c>
      <c r="I63" s="89" t="n">
        <v>5.31383612107175</v>
      </c>
      <c r="J63" s="89" t="n">
        <v>3.38778357456482</v>
      </c>
      <c r="K63" s="89" t="n">
        <v>3.34512992702796</v>
      </c>
    </row>
    <row r="64" s="19" customFormat="true" ht="12" hidden="false" customHeight="true" outlineLevel="0" collapsed="false">
      <c r="A64" s="135" t="s">
        <v>292</v>
      </c>
      <c r="B64" s="77"/>
      <c r="C64" s="90" t="n">
        <v>13.8645523267586</v>
      </c>
      <c r="D64" s="90" t="n">
        <v>12.3131810332259</v>
      </c>
      <c r="E64" s="90" t="n">
        <v>5.19237974637798</v>
      </c>
      <c r="F64" s="90" t="n">
        <v>5.89784103364988</v>
      </c>
      <c r="G64" s="90"/>
      <c r="H64" s="90" t="n">
        <v>7.24040436154627</v>
      </c>
      <c r="I64" s="90" t="n">
        <v>7.01046330987227</v>
      </c>
      <c r="J64" s="90" t="n">
        <v>3.83873167100448</v>
      </c>
      <c r="K64" s="90" t="n">
        <v>3.98115633207004</v>
      </c>
    </row>
    <row r="65" s="19" customFormat="true" ht="12" hidden="false" customHeight="false" outlineLevel="0" collapsed="false">
      <c r="A65" s="151" t="s">
        <v>293</v>
      </c>
      <c r="C65" s="89" t="n">
        <v>1.49836768140805</v>
      </c>
      <c r="D65" s="89" t="n">
        <v>-0.242347215196514</v>
      </c>
      <c r="E65" s="89" t="n">
        <v>3.7460776066099</v>
      </c>
      <c r="F65" s="89" t="n">
        <v>4.5619959565619</v>
      </c>
      <c r="G65" s="89"/>
      <c r="H65" s="89" t="n">
        <v>6.06472580245834</v>
      </c>
      <c r="I65" s="89" t="n">
        <v>5.47753831511892</v>
      </c>
      <c r="J65" s="89" t="n">
        <v>3.82002688036776</v>
      </c>
      <c r="K65" s="89" t="n">
        <v>4.09848575053087</v>
      </c>
    </row>
    <row r="66" s="19" customFormat="true" ht="12" hidden="false" customHeight="true" outlineLevel="0" collapsed="false">
      <c r="A66" s="135" t="s">
        <v>277</v>
      </c>
      <c r="B66" s="77"/>
      <c r="C66" s="90" t="n">
        <v>-2.05674724951833</v>
      </c>
      <c r="D66" s="90" t="n">
        <v>-3.9315721605238</v>
      </c>
      <c r="E66" s="90" t="n">
        <v>4.40954828665192</v>
      </c>
      <c r="F66" s="90" t="n">
        <v>4.57965036375205</v>
      </c>
      <c r="G66" s="90"/>
      <c r="H66" s="90" t="n">
        <v>4.65589364001027</v>
      </c>
      <c r="I66" s="90" t="n">
        <v>3.83483202116774</v>
      </c>
      <c r="J66" s="90" t="n">
        <v>3.91906498219916</v>
      </c>
      <c r="K66" s="90" t="n">
        <v>4.17931737224864</v>
      </c>
    </row>
    <row r="67" customFormat="false" ht="12.75" hidden="false" customHeight="false" outlineLevel="0" collapsed="false">
      <c r="A67" s="151" t="s">
        <v>279</v>
      </c>
      <c r="C67" s="89" t="n">
        <v>0.399491459763168</v>
      </c>
      <c r="D67" s="89" t="n">
        <v>0.042861213377976</v>
      </c>
      <c r="E67" s="89" t="n">
        <v>3.97780157854581</v>
      </c>
      <c r="F67" s="89" t="n">
        <v>3.78298530775816</v>
      </c>
      <c r="G67" s="89"/>
      <c r="H67" s="89" t="n">
        <v>4.00178005011804</v>
      </c>
      <c r="I67" s="89" t="n">
        <v>3.25224408042957</v>
      </c>
      <c r="J67" s="89" t="n">
        <v>3.92757849486864</v>
      </c>
      <c r="K67" s="89" t="n">
        <v>4.12163889883517</v>
      </c>
    </row>
    <row r="68" customFormat="false" ht="12.75" hidden="false" customHeight="false" outlineLevel="0" collapsed="false">
      <c r="A68" s="135" t="s">
        <v>281</v>
      </c>
      <c r="C68" s="90" t="n">
        <v>-5.43360147979382</v>
      </c>
      <c r="D68" s="90" t="n">
        <v>-7.07603101962514</v>
      </c>
      <c r="E68" s="90" t="n">
        <v>2.43755037228468</v>
      </c>
      <c r="F68" s="90" t="n">
        <v>1.6002990709161</v>
      </c>
      <c r="G68" s="90"/>
      <c r="H68" s="90" t="n">
        <v>2.71212316959937</v>
      </c>
      <c r="I68" s="90" t="n">
        <v>1.84755343459706</v>
      </c>
      <c r="J68" s="90" t="n">
        <v>3.73619852728404</v>
      </c>
      <c r="K68" s="90" t="n">
        <v>3.79487377626215</v>
      </c>
    </row>
    <row r="69" customFormat="false" ht="12.75" hidden="false" customHeight="false" outlineLevel="0" collapsed="false">
      <c r="A69" s="151" t="s">
        <v>283</v>
      </c>
      <c r="C69" s="89" t="n">
        <v>-0.0565008316020021</v>
      </c>
      <c r="D69" s="89" t="n">
        <v>5.27079908229842</v>
      </c>
      <c r="E69" s="89" t="n">
        <v>2.2574654344625</v>
      </c>
      <c r="F69" s="89" t="n">
        <v>2.09799432472544</v>
      </c>
      <c r="G69" s="89"/>
      <c r="H69" s="89" t="n">
        <v>2.38943803277925</v>
      </c>
      <c r="I69" s="89" t="n">
        <v>2.2406927459282</v>
      </c>
      <c r="J69" s="89" t="n">
        <v>3.56756018197104</v>
      </c>
      <c r="K69" s="89" t="n">
        <v>3.60082045141119</v>
      </c>
    </row>
    <row r="70" customFormat="false" ht="12.75" hidden="false" customHeight="false" outlineLevel="0" collapsed="false">
      <c r="A70" s="135" t="s">
        <v>285</v>
      </c>
      <c r="C70" s="90" t="n">
        <v>-6.49418307526791</v>
      </c>
      <c r="D70" s="90" t="n">
        <v>-5.93054633170833</v>
      </c>
      <c r="E70" s="90" t="n">
        <v>-0.300277020398909</v>
      </c>
      <c r="F70" s="90" t="n">
        <v>-0.885319842499044</v>
      </c>
      <c r="G70" s="90"/>
      <c r="H70" s="90" t="n">
        <v>1.42764905113622</v>
      </c>
      <c r="I70" s="90" t="n">
        <v>1.37091787015118</v>
      </c>
      <c r="J70" s="90" t="n">
        <v>3.17236800177225</v>
      </c>
      <c r="K70" s="90" t="n">
        <v>3.14130508307144</v>
      </c>
    </row>
    <row r="71" customFormat="false" ht="12.75" hidden="false" customHeight="false" outlineLevel="0" collapsed="false">
      <c r="A71" s="151" t="s">
        <v>286</v>
      </c>
      <c r="C71" s="89" t="n">
        <v>-12.3245183829604</v>
      </c>
      <c r="D71" s="89" t="n">
        <v>-13.1703033142517</v>
      </c>
      <c r="E71" s="89" t="n">
        <v>1.27830735681285</v>
      </c>
      <c r="F71" s="89" t="n">
        <v>0.524180836652</v>
      </c>
      <c r="G71" s="89"/>
      <c r="H71" s="89" t="n">
        <v>0.0471205633070015</v>
      </c>
      <c r="I71" s="89" t="n">
        <v>-0.0822734253563384</v>
      </c>
      <c r="J71" s="89" t="n">
        <v>2.9940557218322</v>
      </c>
      <c r="K71" s="89" t="n">
        <v>2.89300481120323</v>
      </c>
    </row>
    <row r="72" customFormat="false" ht="12.75" hidden="false" customHeight="false" outlineLevel="0" collapsed="false">
      <c r="A72" s="135" t="s">
        <v>287</v>
      </c>
      <c r="C72" s="90" t="n">
        <v>0.944109199307452</v>
      </c>
      <c r="D72" s="90" t="n">
        <v>0.420325040938341</v>
      </c>
      <c r="E72" s="90" t="n">
        <v>0.611210692732889</v>
      </c>
      <c r="F72" s="90" t="n">
        <v>-0.394171987638969</v>
      </c>
      <c r="G72" s="90"/>
      <c r="H72" s="90" t="n">
        <v>0.124184707683384</v>
      </c>
      <c r="I72" s="90" t="n">
        <v>-0.0357840033308521</v>
      </c>
      <c r="J72" s="90" t="n">
        <v>2.79074759230082</v>
      </c>
      <c r="K72" s="90" t="n">
        <v>2.61165274784563</v>
      </c>
    </row>
    <row r="73" customFormat="false" ht="26.25" hidden="false" customHeight="true" outlineLevel="0" collapsed="false">
      <c r="A73" s="151" t="s">
        <v>296</v>
      </c>
      <c r="C73" s="89" t="n">
        <v>-4.02923740428676</v>
      </c>
      <c r="D73" s="89" t="n">
        <v>-6.92995626950033</v>
      </c>
      <c r="E73" s="89" t="n">
        <v>1.12985174588118</v>
      </c>
      <c r="F73" s="89" t="n">
        <v>0.612240012432497</v>
      </c>
      <c r="G73" s="89"/>
      <c r="H73" s="89" t="n">
        <v>-4.02923740428676</v>
      </c>
      <c r="I73" s="89" t="n">
        <v>-6.92995626950033</v>
      </c>
      <c r="J73" s="89" t="n">
        <v>1.12985174588118</v>
      </c>
      <c r="K73" s="89" t="n">
        <v>0.612240012432497</v>
      </c>
    </row>
    <row r="74" customFormat="false" ht="12.75" hidden="false" customHeight="false" outlineLevel="0" collapsed="false">
      <c r="A74" s="135" t="s">
        <v>290</v>
      </c>
      <c r="C74" s="90" t="n">
        <v>-9.70366433874462</v>
      </c>
      <c r="D74" s="90" t="n">
        <v>-8.39227573509165</v>
      </c>
      <c r="E74" s="90" t="n">
        <v>0.920166545033352</v>
      </c>
      <c r="F74" s="90" t="n">
        <v>0.585467290438646</v>
      </c>
      <c r="G74" s="90"/>
      <c r="H74" s="90" t="n">
        <v>-6.87281018535138</v>
      </c>
      <c r="I74" s="90" t="n">
        <v>-7.66330764001724</v>
      </c>
      <c r="J74" s="90" t="n">
        <v>1.02457344053395</v>
      </c>
      <c r="K74" s="90" t="n">
        <v>0.598838326402995</v>
      </c>
    </row>
    <row r="75" customFormat="false" ht="12.75" hidden="false" customHeight="false" outlineLevel="0" collapsed="false">
      <c r="A75" s="151" t="s">
        <v>291</v>
      </c>
      <c r="C75" s="89" t="n">
        <v>-2.32868461740533</v>
      </c>
      <c r="D75" s="89" t="n">
        <v>-2.02325909288232</v>
      </c>
      <c r="E75" s="89" t="n">
        <v>1.16842776599118</v>
      </c>
      <c r="F75" s="89" t="n">
        <v>1.43324911783556</v>
      </c>
      <c r="G75" s="89"/>
      <c r="H75" s="89" t="n">
        <v>-5.36322755589924</v>
      </c>
      <c r="I75" s="89" t="n">
        <v>-5.78129818386601</v>
      </c>
      <c r="J75" s="89" t="n">
        <v>1.07253098746136</v>
      </c>
      <c r="K75" s="89" t="n">
        <v>0.874640042777131</v>
      </c>
    </row>
    <row r="76" customFormat="false" ht="12.75" hidden="false" customHeight="false" outlineLevel="0" collapsed="false">
      <c r="A76" s="135" t="s">
        <v>292</v>
      </c>
      <c r="C76" s="90" t="n">
        <v>-7.83612592491009</v>
      </c>
      <c r="D76" s="90" t="n">
        <v>-4.02944050620718</v>
      </c>
      <c r="E76" s="90" t="n">
        <v>-0.099300199834651</v>
      </c>
      <c r="F76" s="90" t="n">
        <v>-0.94786090677832</v>
      </c>
      <c r="G76" s="90"/>
      <c r="H76" s="90" t="n">
        <v>-5.9930422886713</v>
      </c>
      <c r="I76" s="90" t="n">
        <v>-5.3356087567716</v>
      </c>
      <c r="J76" s="90" t="n">
        <v>0.775886362332146</v>
      </c>
      <c r="K76" s="90" t="n">
        <v>0.412180543380858</v>
      </c>
    </row>
    <row r="77" customFormat="false" ht="12.75" hidden="false" customHeight="false" outlineLevel="0" collapsed="false">
      <c r="A77" s="151" t="s">
        <v>293</v>
      </c>
      <c r="C77" s="89" t="n">
        <v>-1.01680706372147</v>
      </c>
      <c r="D77" s="89" t="n">
        <v>-1.88659687208429</v>
      </c>
      <c r="E77" s="89" t="n">
        <v>0.601925923057345</v>
      </c>
      <c r="F77" s="89" t="n">
        <v>-0.721708557002587</v>
      </c>
      <c r="G77" s="89"/>
      <c r="H77" s="89" t="n">
        <v>-5.01802656146075</v>
      </c>
      <c r="I77" s="89" t="n">
        <v>-4.64617030573092</v>
      </c>
      <c r="J77" s="89" t="n">
        <v>0.740792641157451</v>
      </c>
      <c r="K77" s="89" t="n">
        <v>0.182115457940713</v>
      </c>
    </row>
    <row r="78" customFormat="false" ht="12.75" hidden="false" customHeight="false" outlineLevel="0" collapsed="false">
      <c r="A78" s="135" t="s">
        <v>277</v>
      </c>
      <c r="C78" s="90" t="n">
        <v>-0.81190024775295</v>
      </c>
      <c r="D78" s="90" t="n">
        <v>3.68086014114883</v>
      </c>
      <c r="E78" s="90" t="n">
        <v>-0.207015342426498</v>
      </c>
      <c r="F78" s="90" t="n">
        <v>-1.29352868486663</v>
      </c>
      <c r="G78" s="90"/>
      <c r="H78" s="90" t="n">
        <v>-4.33518870004867</v>
      </c>
      <c r="I78" s="90" t="n">
        <v>-3.30111815008105</v>
      </c>
      <c r="J78" s="90" t="n">
        <v>0.580811762607358</v>
      </c>
      <c r="K78" s="90" t="n">
        <v>-0.0667329854590726</v>
      </c>
    </row>
    <row r="79" customFormat="false" ht="12.75" hidden="false" customHeight="false" outlineLevel="0" collapsed="false">
      <c r="A79" s="151" t="s">
        <v>279</v>
      </c>
      <c r="C79" s="89" t="n">
        <v>2.40033897143972</v>
      </c>
      <c r="D79" s="89" t="n">
        <v>-0.315949418288175</v>
      </c>
      <c r="E79" s="89" t="n">
        <v>-0.433951299804858</v>
      </c>
      <c r="F79" s="89" t="n">
        <v>-1.88029226436318</v>
      </c>
      <c r="G79" s="89"/>
      <c r="H79" s="89" t="n">
        <v>-3.33594163732359</v>
      </c>
      <c r="I79" s="89" t="n">
        <v>-2.85674071899618</v>
      </c>
      <c r="J79" s="89" t="n">
        <v>0.4336569455893</v>
      </c>
      <c r="K79" s="89" t="n">
        <v>-0.329803071655543</v>
      </c>
    </row>
    <row r="80" customFormat="false" ht="12.75" hidden="false" customHeight="false" outlineLevel="0" collapsed="false">
      <c r="A80" s="135" t="s">
        <v>281</v>
      </c>
      <c r="C80" s="90" t="n">
        <v>3.02179847527653</v>
      </c>
      <c r="D80" s="90" t="n">
        <v>-0.34778862373801</v>
      </c>
      <c r="E80" s="90" t="n">
        <v>-0.437478151555515</v>
      </c>
      <c r="F80" s="90" t="n">
        <v>-1.81283517397262</v>
      </c>
      <c r="G80" s="90"/>
      <c r="H80" s="90" t="n">
        <v>-2.53586308655492</v>
      </c>
      <c r="I80" s="90" t="n">
        <v>-2.5454096859728</v>
      </c>
      <c r="J80" s="90" t="n">
        <v>0.323168623509873</v>
      </c>
      <c r="K80" s="90" t="n">
        <v>-0.517939954825664</v>
      </c>
    </row>
    <row r="81" customFormat="false" ht="12.75" hidden="false" customHeight="false" outlineLevel="0" collapsed="false">
      <c r="A81" s="151" t="s">
        <v>283</v>
      </c>
      <c r="C81" s="89" t="n">
        <v>3.72934222794974</v>
      </c>
      <c r="D81" s="89" t="n">
        <v>-3.62433524000488</v>
      </c>
      <c r="E81" s="89" t="n">
        <v>-0.531929494910177</v>
      </c>
      <c r="F81" s="89" t="n">
        <v>-1.99840581127015</v>
      </c>
      <c r="G81" s="89"/>
      <c r="H81" s="89" t="n">
        <v>-1.82309264496278</v>
      </c>
      <c r="I81" s="89" t="n">
        <v>-2.67299010474931</v>
      </c>
      <c r="J81" s="89" t="n">
        <v>0.226884702129926</v>
      </c>
      <c r="K81" s="89" t="n">
        <v>-0.684788532704261</v>
      </c>
    </row>
    <row r="82" customFormat="false" ht="12.75" hidden="false" customHeight="false" outlineLevel="0" collapsed="false">
      <c r="A82" s="135" t="s">
        <v>285</v>
      </c>
      <c r="C82" s="90" t="n">
        <v>10.0044541661882</v>
      </c>
      <c r="D82" s="90" t="n">
        <v>10.5680202181627</v>
      </c>
      <c r="E82" s="90" t="n">
        <v>2.32189780586625</v>
      </c>
      <c r="F82" s="90" t="n">
        <v>0.972702883310017</v>
      </c>
      <c r="G82" s="90"/>
      <c r="H82" s="90" t="n">
        <v>-0.642590677450294</v>
      </c>
      <c r="I82" s="90" t="n">
        <v>-1.36508779087221</v>
      </c>
      <c r="J82" s="90" t="n">
        <v>0.43373562027953</v>
      </c>
      <c r="K82" s="90" t="n">
        <v>-0.521639749481373</v>
      </c>
    </row>
    <row r="83" customFormat="false" ht="12.75" hidden="false" customHeight="false" outlineLevel="0" collapsed="false">
      <c r="A83" s="151" t="s">
        <v>286</v>
      </c>
      <c r="C83" s="89" t="n">
        <v>11.8276157692086</v>
      </c>
      <c r="D83" s="89" t="n">
        <v>5.25081994339161</v>
      </c>
      <c r="E83" s="89" t="n">
        <v>-0.439697111692872</v>
      </c>
      <c r="F83" s="89" t="n">
        <v>-1.93002116786856</v>
      </c>
      <c r="G83" s="89"/>
      <c r="H83" s="89" t="n">
        <v>0.454446716736445</v>
      </c>
      <c r="I83" s="89" t="n">
        <v>-0.790525542607268</v>
      </c>
      <c r="J83" s="89" t="n">
        <v>0.352877971221322</v>
      </c>
      <c r="K83" s="89" t="n">
        <v>-0.652184025227087</v>
      </c>
    </row>
    <row r="84" customFormat="false" ht="12.75" hidden="false" customHeight="false" outlineLevel="0" collapsed="false">
      <c r="A84" s="135" t="s">
        <v>287</v>
      </c>
      <c r="C84" s="90" t="n">
        <v>5.68881551348051</v>
      </c>
      <c r="D84" s="90" t="n">
        <v>3.99748957675252</v>
      </c>
      <c r="E84" s="90" t="n">
        <v>-0.124472953341948</v>
      </c>
      <c r="F84" s="90" t="n">
        <v>-1.36166714741888</v>
      </c>
      <c r="G84" s="90"/>
      <c r="H84" s="90" t="n">
        <v>0.90783649581172</v>
      </c>
      <c r="I84" s="90" t="n">
        <v>-0.345622311752591</v>
      </c>
      <c r="J84" s="90" t="n">
        <v>0.31301321939361</v>
      </c>
      <c r="K84" s="90" t="n">
        <v>-0.71113041036861</v>
      </c>
    </row>
    <row r="85" customFormat="false" ht="12.75" hidden="false" customHeight="false" outlineLevel="0" collapsed="false">
      <c r="A85" s="151" t="s">
        <v>297</v>
      </c>
      <c r="C85" s="89" t="n">
        <v>2.62431905143576</v>
      </c>
      <c r="D85" s="89" t="n">
        <v>0.85283315480329</v>
      </c>
      <c r="E85" s="89" t="n">
        <v>-1.22107575096728</v>
      </c>
      <c r="F85" s="89" t="n">
        <v>-1.13141386540606</v>
      </c>
      <c r="G85" s="89"/>
      <c r="H85" s="89" t="n">
        <v>2.62431905143576</v>
      </c>
      <c r="I85" s="89" t="n">
        <v>0.85283315480329</v>
      </c>
      <c r="J85" s="89" t="n">
        <v>-1.22107575096728</v>
      </c>
      <c r="K85" s="89" t="n">
        <v>-1.13141386540606</v>
      </c>
    </row>
    <row r="86" customFormat="false" ht="12.75" hidden="false" customHeight="false" outlineLevel="0" collapsed="false">
      <c r="A86" s="135" t="s">
        <v>290</v>
      </c>
      <c r="C86" s="90" t="n">
        <v>2.57046375084546</v>
      </c>
      <c r="D86" s="90" t="n">
        <v>-1.55394137826316</v>
      </c>
      <c r="E86" s="90" t="n">
        <v>-1.15351419988425</v>
      </c>
      <c r="F86" s="90" t="n">
        <v>-1.38644321200631</v>
      </c>
      <c r="G86" s="90"/>
      <c r="H86" s="90" t="n">
        <v>2.59815141947886</v>
      </c>
      <c r="I86" s="90" t="n">
        <v>-0.344632415286683</v>
      </c>
      <c r="J86" s="90" t="n">
        <v>-1.18718964611314</v>
      </c>
      <c r="K86" s="90" t="n">
        <v>-1.25905755267282</v>
      </c>
    </row>
    <row r="87" customFormat="false" ht="12.75" hidden="false" customHeight="false" outlineLevel="0" collapsed="false">
      <c r="A87" s="151" t="s">
        <v>291</v>
      </c>
      <c r="C87" s="89" t="n">
        <v>9.01168497367799</v>
      </c>
      <c r="D87" s="89" t="n">
        <v>8.42110636012528</v>
      </c>
      <c r="E87" s="89" t="n">
        <v>-0.957031886892334</v>
      </c>
      <c r="F87" s="89" t="n">
        <v>-0.928809940037323</v>
      </c>
      <c r="G87" s="89"/>
      <c r="H87" s="89" t="n">
        <v>4.79707964274743</v>
      </c>
      <c r="I87" s="89" t="n">
        <v>2.69704642238522</v>
      </c>
      <c r="J87" s="89" t="n">
        <v>-1.11038782539684</v>
      </c>
      <c r="K87" s="89" t="n">
        <v>-1.14929477768416</v>
      </c>
    </row>
    <row r="88" customFormat="false" ht="12.75" hidden="false" customHeight="false" outlineLevel="0" collapsed="false">
      <c r="A88" s="135" t="s">
        <v>292</v>
      </c>
      <c r="C88" s="90" t="n">
        <v>2.66052554955962</v>
      </c>
      <c r="D88" s="90" t="n">
        <v>-1.06761233443063</v>
      </c>
      <c r="E88" s="90" t="n">
        <v>-0.783852272184238</v>
      </c>
      <c r="F88" s="90" t="n">
        <v>-0.807260291893941</v>
      </c>
      <c r="G88" s="90"/>
      <c r="H88" s="90" t="n">
        <v>4.26359593127588</v>
      </c>
      <c r="I88" s="90" t="n">
        <v>1.72606592442017</v>
      </c>
      <c r="J88" s="90" t="n">
        <v>-1.02844445749802</v>
      </c>
      <c r="K88" s="90" t="n">
        <v>-1.0636791000832</v>
      </c>
    </row>
    <row r="89" customFormat="false" ht="12.75" hidden="false" customHeight="false" outlineLevel="0" collapsed="false">
      <c r="A89" s="151" t="s">
        <v>293</v>
      </c>
      <c r="C89" s="89" t="n">
        <v>2.60059290725116</v>
      </c>
      <c r="D89" s="89" t="n">
        <v>-1.63936182354174</v>
      </c>
      <c r="E89" s="89" t="n">
        <v>-0.877833053166921</v>
      </c>
      <c r="F89" s="89" t="n">
        <v>-0.996612123234131</v>
      </c>
      <c r="G89" s="89"/>
      <c r="H89" s="89" t="n">
        <v>3.92403006397968</v>
      </c>
      <c r="I89" s="89" t="n">
        <v>1.03386642516938</v>
      </c>
      <c r="J89" s="89" t="n">
        <v>-0.998102910858734</v>
      </c>
      <c r="K89" s="89" t="n">
        <v>-1.05019403765328</v>
      </c>
    </row>
    <row r="90" customFormat="false" ht="12.75" hidden="false" customHeight="false" outlineLevel="0" collapsed="false">
      <c r="A90" s="135" t="s">
        <v>277</v>
      </c>
      <c r="C90" s="90" t="n">
        <v>4.61491942127261</v>
      </c>
      <c r="D90" s="90" t="n">
        <v>-0.672905700153603</v>
      </c>
      <c r="E90" s="90" t="n">
        <v>-1.08077738527544</v>
      </c>
      <c r="F90" s="90" t="n">
        <v>-0.969902499572839</v>
      </c>
      <c r="G90" s="90"/>
      <c r="H90" s="90" t="n">
        <v>4.04032241120631</v>
      </c>
      <c r="I90" s="90" t="n">
        <v>0.738268315222834</v>
      </c>
      <c r="J90" s="90" t="n">
        <v>-1.01194826386316</v>
      </c>
      <c r="K90" s="90" t="n">
        <v>-1.03682012111958</v>
      </c>
    </row>
    <row r="91" customFormat="false" ht="12.75" hidden="false" customHeight="false" outlineLevel="0" collapsed="false">
      <c r="A91" s="151" t="s">
        <v>279</v>
      </c>
      <c r="C91" s="89" t="n">
        <v>-4.70630574062504</v>
      </c>
      <c r="D91" s="89" t="n">
        <v>-5.1141894666862</v>
      </c>
      <c r="E91" s="89" t="n">
        <v>-1.95216229656584</v>
      </c>
      <c r="F91" s="89" t="n">
        <v>-1.38156498399397</v>
      </c>
      <c r="G91" s="89"/>
      <c r="H91" s="89" t="n">
        <v>2.66571624148353</v>
      </c>
      <c r="I91" s="89" t="n">
        <v>-0.155725276901131</v>
      </c>
      <c r="J91" s="89" t="n">
        <v>-1.14711460485519</v>
      </c>
      <c r="K91" s="89" t="n">
        <v>-1.08604996339167</v>
      </c>
    </row>
    <row r="92" customFormat="false" ht="12.75" hidden="false" customHeight="false" outlineLevel="0" collapsed="false">
      <c r="A92" s="135" t="s">
        <v>281</v>
      </c>
      <c r="C92" s="90" t="n">
        <v>-2.79016651195791</v>
      </c>
      <c r="D92" s="90" t="n">
        <v>-0.462006625449785</v>
      </c>
      <c r="E92" s="90" t="n">
        <v>-2.48866994859284</v>
      </c>
      <c r="F92" s="90" t="n">
        <v>-2.19458849847318</v>
      </c>
      <c r="G92" s="90"/>
      <c r="H92" s="90" t="n">
        <v>1.93997939852102</v>
      </c>
      <c r="I92" s="90" t="n">
        <v>-0.194588179537325</v>
      </c>
      <c r="J92" s="90" t="n">
        <v>-1.31597745231002</v>
      </c>
      <c r="K92" s="90" t="n">
        <v>-1.22484826036382</v>
      </c>
    </row>
    <row r="93" customFormat="false" ht="12.75" hidden="false" customHeight="false" outlineLevel="0" collapsed="false">
      <c r="A93" s="151" t="s">
        <v>283</v>
      </c>
      <c r="C93" s="89" t="n">
        <v>-4.0406924994179</v>
      </c>
      <c r="D93" s="89" t="n">
        <v>-2.36864328912256</v>
      </c>
      <c r="E93" s="89" t="n">
        <v>-3.11823973126547</v>
      </c>
      <c r="F93" s="89" t="n">
        <v>-2.7463380835271</v>
      </c>
      <c r="G93" s="89"/>
      <c r="H93" s="89" t="n">
        <v>1.22109902364131</v>
      </c>
      <c r="I93" s="89" t="n">
        <v>-0.44915224507972</v>
      </c>
      <c r="J93" s="89" t="n">
        <v>-1.51737550810873</v>
      </c>
      <c r="K93" s="89" t="n">
        <v>-1.39405222470473</v>
      </c>
    </row>
    <row r="94" customFormat="false" ht="12.75" hidden="false" customHeight="false" outlineLevel="0" collapsed="false">
      <c r="A94" s="135" t="s">
        <v>285</v>
      </c>
      <c r="C94" s="90" t="n">
        <v>-5.44840571723289</v>
      </c>
      <c r="D94" s="90" t="n">
        <v>-6.70019666307393</v>
      </c>
      <c r="E94" s="90" t="n">
        <v>-2.76937014814098</v>
      </c>
      <c r="F94" s="90" t="n">
        <v>-1.82432107683959</v>
      </c>
      <c r="G94" s="90"/>
      <c r="H94" s="90" t="n">
        <v>0.484085194963457</v>
      </c>
      <c r="I94" s="90" t="n">
        <v>-1.14131087778604</v>
      </c>
      <c r="J94" s="90" t="n">
        <v>-1.64331506150851</v>
      </c>
      <c r="K94" s="90" t="n">
        <v>-1.43704028239052</v>
      </c>
    </row>
    <row r="95" customFormat="false" ht="12.75" hidden="false" customHeight="false" outlineLevel="0" collapsed="false">
      <c r="A95" s="151" t="s">
        <v>286</v>
      </c>
      <c r="C95" s="89" t="n">
        <v>-3.72210258173571</v>
      </c>
      <c r="D95" s="89" t="n">
        <v>0.60421856129218</v>
      </c>
      <c r="E95" s="89" t="n">
        <v>-2.44016343095914</v>
      </c>
      <c r="F95" s="89" t="n">
        <v>-1.57931639027703</v>
      </c>
      <c r="G95" s="89"/>
      <c r="H95" s="89" t="n">
        <v>0.0721619077072688</v>
      </c>
      <c r="I95" s="89" t="n">
        <v>-0.980488246377786</v>
      </c>
      <c r="J95" s="89" t="n">
        <v>-1.71650033708284</v>
      </c>
      <c r="K95" s="89" t="n">
        <v>-1.45005837270169</v>
      </c>
    </row>
    <row r="96" customFormat="false" ht="12.75" hidden="false" customHeight="false" outlineLevel="0" collapsed="false">
      <c r="A96" s="135" t="s">
        <v>287</v>
      </c>
      <c r="C96" s="90" t="n">
        <v>-4.07969818230578</v>
      </c>
      <c r="D96" s="90" t="n">
        <v>-2.081061043509</v>
      </c>
      <c r="E96" s="90" t="n">
        <v>-1.19530460584475</v>
      </c>
      <c r="F96" s="90" t="n">
        <v>-0.298293985702502</v>
      </c>
      <c r="G96" s="90"/>
      <c r="H96" s="90" t="n">
        <v>-0.30450221282663</v>
      </c>
      <c r="I96" s="90" t="n">
        <v>-1.08721057555827</v>
      </c>
      <c r="J96" s="90" t="n">
        <v>-1.67316382495527</v>
      </c>
      <c r="K96" s="90" t="n">
        <v>-1.35499265926629</v>
      </c>
    </row>
    <row r="97" customFormat="false" ht="12.75" hidden="false" customHeight="false" outlineLevel="0" collapsed="false">
      <c r="A97" s="151" t="s">
        <v>298</v>
      </c>
      <c r="C97" s="89" t="n">
        <v>-0.162678398597049</v>
      </c>
      <c r="D97" s="89" t="n">
        <v>1.20438892493913</v>
      </c>
      <c r="E97" s="89" t="n">
        <v>-0.753442844326713</v>
      </c>
      <c r="F97" s="89" t="n">
        <v>-2.44799506791801</v>
      </c>
      <c r="G97" s="89"/>
      <c r="H97" s="89" t="n">
        <v>-0.162678398597049</v>
      </c>
      <c r="I97" s="89" t="n">
        <v>1.20438892493913</v>
      </c>
      <c r="J97" s="89" t="n">
        <v>-0.753442844326713</v>
      </c>
      <c r="K97" s="89" t="n">
        <v>-2.44799506791801</v>
      </c>
    </row>
    <row r="98" customFormat="false" ht="12.75" hidden="false" customHeight="false" outlineLevel="0" collapsed="false">
      <c r="A98" s="135" t="s">
        <v>290</v>
      </c>
      <c r="C98" s="90" t="n">
        <v>5.05443179409721</v>
      </c>
      <c r="D98" s="90" t="n">
        <v>2.85175501759347</v>
      </c>
      <c r="E98" s="90" t="n">
        <v>-0.613536398685721</v>
      </c>
      <c r="F98" s="90" t="n">
        <v>-1.52056234853248</v>
      </c>
      <c r="G98" s="90"/>
      <c r="H98" s="90" t="n">
        <v>2.3715675543049</v>
      </c>
      <c r="I98" s="90" t="n">
        <v>2.01407261044659</v>
      </c>
      <c r="J98" s="90" t="n">
        <v>-0.683247591167002</v>
      </c>
      <c r="K98" s="90" t="n">
        <v>-1.98440838518323</v>
      </c>
    </row>
    <row r="99" customFormat="false" ht="12.75" hidden="false" customHeight="false" outlineLevel="0" collapsed="false">
      <c r="A99" s="151" t="s">
        <v>291</v>
      </c>
      <c r="C99" s="89" t="n">
        <v>1.38012983695683</v>
      </c>
      <c r="D99" s="89" t="n">
        <v>0.0339549045428544</v>
      </c>
      <c r="E99" s="89" t="n">
        <v>-0.379114712340889</v>
      </c>
      <c r="F99" s="89" t="n">
        <v>-1.39400818805147</v>
      </c>
      <c r="G99" s="89"/>
      <c r="H99" s="89" t="n">
        <v>2.01797509789952</v>
      </c>
      <c r="I99" s="89" t="n">
        <v>1.28868234971824</v>
      </c>
      <c r="J99" s="89" t="n">
        <v>-0.581603475644388</v>
      </c>
      <c r="K99" s="89" t="n">
        <v>-1.78774229083689</v>
      </c>
    </row>
    <row r="100" customFormat="false" ht="12.75" hidden="false" customHeight="false" outlineLevel="0" collapsed="false">
      <c r="A100" s="135" t="s">
        <v>292</v>
      </c>
      <c r="C100" s="90" t="n">
        <v>0.428136627590847</v>
      </c>
      <c r="D100" s="90" t="n">
        <v>1.87941098163267</v>
      </c>
      <c r="E100" s="90" t="n">
        <v>-1.36905730852021</v>
      </c>
      <c r="F100" s="90" t="n">
        <v>-2.87223113011339</v>
      </c>
      <c r="G100" s="90"/>
      <c r="H100" s="90" t="n">
        <v>1.62710625163232</v>
      </c>
      <c r="I100" s="90" t="n">
        <v>1.43685878870645</v>
      </c>
      <c r="J100" s="90" t="n">
        <v>-0.779701617156503</v>
      </c>
      <c r="K100" s="90" t="n">
        <v>-2.05990750601219</v>
      </c>
    </row>
    <row r="101" customFormat="false" ht="12.75" hidden="false" customHeight="false" outlineLevel="0" collapsed="false">
      <c r="A101" s="151" t="s">
        <v>293</v>
      </c>
      <c r="C101" s="89" t="n">
        <v>4.27826075591549</v>
      </c>
      <c r="D101" s="89" t="n">
        <v>4.01474002670894</v>
      </c>
      <c r="E101" s="89" t="n">
        <v>-1.38222668516258</v>
      </c>
      <c r="F101" s="89" t="n">
        <v>-2.60487087992727</v>
      </c>
      <c r="G101" s="89"/>
      <c r="H101" s="89" t="n">
        <v>2.16154743760681</v>
      </c>
      <c r="I101" s="89" t="n">
        <v>1.95304723544614</v>
      </c>
      <c r="J101" s="89" t="n">
        <v>-0.901231267489655</v>
      </c>
      <c r="K101" s="89" t="n">
        <v>-2.16954185840635</v>
      </c>
    </row>
    <row r="102" customFormat="false" ht="12.75" hidden="false" customHeight="false" outlineLevel="0" collapsed="false">
      <c r="A102" s="135" t="s">
        <v>277</v>
      </c>
      <c r="C102" s="90" t="n">
        <v>1.5774767800582</v>
      </c>
      <c r="D102" s="90" t="n">
        <v>3.38765325057682</v>
      </c>
      <c r="E102" s="90" t="n">
        <v>-1.10138076212676</v>
      </c>
      <c r="F102" s="90" t="n">
        <v>-2.01102797852901</v>
      </c>
      <c r="G102" s="90"/>
      <c r="H102" s="90" t="n">
        <v>2.06269213772059</v>
      </c>
      <c r="I102" s="90" t="n">
        <v>2.19802801295472</v>
      </c>
      <c r="J102" s="90" t="n">
        <v>-0.934726654985285</v>
      </c>
      <c r="K102" s="90" t="n">
        <v>-2.14312083156673</v>
      </c>
    </row>
    <row r="103" customFormat="false" ht="12.75" hidden="false" customHeight="false" outlineLevel="0" collapsed="false">
      <c r="A103" s="151" t="s">
        <v>279</v>
      </c>
      <c r="C103" s="89" t="n">
        <v>6.79017619627098</v>
      </c>
      <c r="D103" s="89" t="n">
        <v>6.33766166483001</v>
      </c>
      <c r="E103" s="89" t="n">
        <v>-0.00393370634984569</v>
      </c>
      <c r="F103" s="89" t="n">
        <v>-1.02805819700033</v>
      </c>
      <c r="G103" s="89"/>
      <c r="H103" s="89" t="n">
        <v>2.75230669497546</v>
      </c>
      <c r="I103" s="89" t="n">
        <v>2.79897495608972</v>
      </c>
      <c r="J103" s="89" t="n">
        <v>-0.802004451517324</v>
      </c>
      <c r="K103" s="89" t="n">
        <v>-1.98436471567101</v>
      </c>
    </row>
    <row r="104" customFormat="false" ht="12.75" hidden="false" customHeight="false" outlineLevel="0" collapsed="false">
      <c r="A104" s="135" t="s">
        <v>281</v>
      </c>
      <c r="C104" s="90" t="n">
        <v>12.0000920103985</v>
      </c>
      <c r="D104" s="90" t="n">
        <v>11.9780996858702</v>
      </c>
      <c r="E104" s="90" t="n">
        <v>1.17533409906916</v>
      </c>
      <c r="F104" s="90" t="n">
        <v>0.825784465939283</v>
      </c>
      <c r="G104" s="90"/>
      <c r="H104" s="90" t="n">
        <v>3.92535943772088</v>
      </c>
      <c r="I104" s="90" t="n">
        <v>3.96055928857018</v>
      </c>
      <c r="J104" s="90" t="n">
        <v>-0.556072596994717</v>
      </c>
      <c r="K104" s="90" t="n">
        <v>-1.63596491515378</v>
      </c>
    </row>
    <row r="105" customFormat="false" ht="12.75" hidden="false" customHeight="false" outlineLevel="0" collapsed="false">
      <c r="A105" s="151" t="s">
        <v>283</v>
      </c>
      <c r="C105" s="89" t="n">
        <v>11.0318332155153</v>
      </c>
      <c r="D105" s="89" t="n">
        <v>9.52070874161468</v>
      </c>
      <c r="E105" s="89" t="n">
        <v>2.45244716369168</v>
      </c>
      <c r="F105" s="89" t="n">
        <v>2.57536127455407</v>
      </c>
      <c r="G105" s="89"/>
      <c r="H105" s="89" t="n">
        <v>4.73515774543458</v>
      </c>
      <c r="I105" s="89" t="n">
        <v>4.59905410606156</v>
      </c>
      <c r="J105" s="89" t="n">
        <v>-0.225343384810595</v>
      </c>
      <c r="K105" s="89" t="n">
        <v>-1.17404869310218</v>
      </c>
    </row>
    <row r="106" customFormat="false" ht="12.75" hidden="false" customHeight="false" outlineLevel="0" collapsed="false">
      <c r="A106" s="151"/>
    </row>
    <row r="107" customFormat="false" ht="12.75" hidden="false" customHeight="false" outlineLevel="0" collapsed="false">
      <c r="A107" s="131" t="s">
        <v>251</v>
      </c>
    </row>
    <row r="109" customFormat="false" ht="12.75" hidden="false" customHeight="false" outlineLevel="0" collapsed="false">
      <c r="A109" s="162" t="s">
        <v>19</v>
      </c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14"/>
    <col collapsed="false" customWidth="true" hidden="false" outlineLevel="0" max="2" min="2" style="48" width="9.99"/>
    <col collapsed="false" customWidth="true" hidden="false" outlineLevel="0" max="3" min="3" style="48" width="1.7"/>
    <col collapsed="false" customWidth="true" hidden="false" outlineLevel="0" max="4" min="4" style="48" width="9.41"/>
    <col collapsed="false" customWidth="true" hidden="false" outlineLevel="0" max="5" min="5" style="48" width="1.7"/>
    <col collapsed="false" customWidth="true" hidden="false" outlineLevel="0" max="6" min="6" style="48" width="8.41"/>
    <col collapsed="false" customWidth="true" hidden="false" outlineLevel="0" max="7" min="7" style="48" width="3.7"/>
    <col collapsed="false" customWidth="true" hidden="false" outlineLevel="0" max="8" min="8" style="48" width="9.14"/>
    <col collapsed="false" customWidth="true" hidden="false" outlineLevel="0" max="9" min="9" style="48" width="8.14"/>
    <col collapsed="false" customWidth="true" hidden="false" outlineLevel="0" max="10" min="10" style="48" width="8.99"/>
    <col collapsed="false" customWidth="true" hidden="false" outlineLevel="0" max="12" min="11" style="48" width="9.28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99</v>
      </c>
    </row>
    <row r="8" s="15" customFormat="true" ht="15" hidden="false" customHeight="false" outlineLevel="0" collapsed="false">
      <c r="A8" s="16" t="s">
        <v>203</v>
      </c>
    </row>
    <row r="9" s="15" customFormat="true" ht="15" hidden="false" customHeight="false" outlineLevel="0" collapsed="false">
      <c r="A9" s="75" t="s">
        <v>300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4"/>
      <c r="C10" s="134"/>
      <c r="D10" s="134"/>
      <c r="E10" s="134"/>
      <c r="F10" s="22" t="s">
        <v>24</v>
      </c>
    </row>
    <row r="11" s="13" customFormat="true" ht="16.5" hidden="false" customHeight="true" outlineLevel="0" collapsed="false">
      <c r="A11" s="24" t="s">
        <v>205</v>
      </c>
      <c r="B11" s="24" t="s">
        <v>256</v>
      </c>
      <c r="C11" s="87"/>
      <c r="D11" s="24" t="s">
        <v>257</v>
      </c>
      <c r="E11" s="87"/>
      <c r="F11" s="24" t="s">
        <v>301</v>
      </c>
    </row>
    <row r="12" s="13" customFormat="true" ht="12" hidden="false" customHeight="true" outlineLevel="0" collapsed="false">
      <c r="A12" s="24"/>
      <c r="B12" s="24"/>
      <c r="C12" s="28"/>
      <c r="D12" s="24" t="s">
        <v>138</v>
      </c>
      <c r="E12" s="19"/>
      <c r="F12" s="24" t="s">
        <v>138</v>
      </c>
    </row>
    <row r="13" s="13" customFormat="true" ht="12" hidden="false" customHeight="true" outlineLevel="0" collapsed="false">
      <c r="A13" s="24"/>
      <c r="B13" s="24"/>
      <c r="C13" s="62"/>
      <c r="D13" s="24"/>
      <c r="E13" s="62"/>
      <c r="F13" s="24"/>
      <c r="G13" s="65"/>
      <c r="H13" s="65"/>
      <c r="J13" s="65"/>
      <c r="K13" s="65"/>
      <c r="L13" s="65"/>
    </row>
    <row r="14" s="13" customFormat="true" ht="12" hidden="false" customHeight="false" outlineLevel="0" collapsed="false">
      <c r="A14" s="87"/>
      <c r="B14" s="28"/>
      <c r="C14" s="69"/>
      <c r="D14" s="28"/>
      <c r="G14" s="65"/>
      <c r="H14" s="65"/>
      <c r="J14" s="65"/>
      <c r="K14" s="65"/>
      <c r="L14" s="65"/>
    </row>
    <row r="15" s="13" customFormat="true" ht="24" hidden="false" customHeight="true" outlineLevel="0" collapsed="false">
      <c r="A15" s="37" t="s">
        <v>220</v>
      </c>
      <c r="B15" s="90" t="n">
        <v>5</v>
      </c>
      <c r="C15" s="90"/>
      <c r="D15" s="90" t="n">
        <v>5.1</v>
      </c>
      <c r="E15" s="90"/>
      <c r="F15" s="90" t="n">
        <v>-0.4</v>
      </c>
      <c r="G15" s="65"/>
      <c r="H15" s="65"/>
      <c r="J15" s="65"/>
      <c r="K15" s="65"/>
      <c r="L15" s="65"/>
      <c r="M15" s="65"/>
      <c r="N15" s="65"/>
      <c r="O15" s="65"/>
      <c r="P15" s="65"/>
      <c r="Q15" s="65"/>
      <c r="R15" s="65"/>
    </row>
    <row r="16" s="13" customFormat="true" ht="12.75" hidden="false" customHeight="true" outlineLevel="0" collapsed="false">
      <c r="A16" s="44" t="s">
        <v>221</v>
      </c>
      <c r="B16" s="89" t="n">
        <v>6.8</v>
      </c>
      <c r="C16" s="89"/>
      <c r="D16" s="89" t="n">
        <v>6.6</v>
      </c>
      <c r="E16" s="89"/>
      <c r="F16" s="89" t="n">
        <v>0.6</v>
      </c>
      <c r="G16" s="65"/>
      <c r="H16" s="65"/>
      <c r="J16" s="65"/>
      <c r="K16" s="65"/>
      <c r="L16" s="65"/>
      <c r="M16" s="65"/>
      <c r="N16" s="65"/>
      <c r="O16" s="65"/>
      <c r="P16" s="65"/>
      <c r="Q16" s="65"/>
      <c r="R16" s="65"/>
    </row>
    <row r="17" s="13" customFormat="true" ht="12.75" hidden="false" customHeight="true" outlineLevel="0" collapsed="false">
      <c r="A17" s="37" t="s">
        <v>222</v>
      </c>
      <c r="B17" s="90" t="n">
        <v>6.2</v>
      </c>
      <c r="C17" s="90"/>
      <c r="D17" s="90" t="n">
        <v>4.8</v>
      </c>
      <c r="E17" s="90"/>
      <c r="F17" s="90" t="n">
        <v>1</v>
      </c>
      <c r="G17" s="65"/>
      <c r="H17" s="65"/>
      <c r="J17" s="65"/>
      <c r="K17" s="65"/>
      <c r="L17" s="65"/>
      <c r="M17" s="65"/>
      <c r="N17" s="65"/>
      <c r="O17" s="65"/>
      <c r="P17" s="65"/>
      <c r="Q17" s="65"/>
      <c r="R17" s="65"/>
    </row>
    <row r="18" s="13" customFormat="true" ht="12.75" hidden="false" customHeight="true" outlineLevel="0" collapsed="false">
      <c r="A18" s="44" t="s">
        <v>223</v>
      </c>
      <c r="B18" s="89" t="n">
        <v>6.8</v>
      </c>
      <c r="C18" s="89"/>
      <c r="D18" s="89" t="n">
        <v>6.8</v>
      </c>
      <c r="E18" s="89"/>
      <c r="F18" s="89" t="n">
        <v>0</v>
      </c>
      <c r="G18" s="65"/>
      <c r="H18" s="65"/>
      <c r="J18" s="65"/>
      <c r="K18" s="65"/>
      <c r="L18" s="65"/>
      <c r="M18" s="65"/>
      <c r="N18" s="65"/>
      <c r="O18" s="65"/>
      <c r="P18" s="65"/>
      <c r="Q18" s="65"/>
      <c r="R18" s="65"/>
    </row>
    <row r="19" s="13" customFormat="true" ht="22.5" hidden="false" customHeight="true" outlineLevel="0" collapsed="false">
      <c r="A19" s="37" t="s">
        <v>224</v>
      </c>
      <c r="B19" s="90" t="n">
        <v>2.6</v>
      </c>
      <c r="C19" s="90"/>
      <c r="D19" s="90" t="n">
        <v>2.6</v>
      </c>
      <c r="E19" s="90"/>
      <c r="F19" s="90" t="n">
        <v>0.8</v>
      </c>
      <c r="G19" s="65"/>
      <c r="H19" s="65"/>
      <c r="J19" s="65"/>
      <c r="K19" s="65"/>
      <c r="L19" s="65"/>
      <c r="M19" s="65"/>
      <c r="N19" s="65"/>
      <c r="O19" s="65"/>
      <c r="P19" s="65"/>
      <c r="Q19" s="65"/>
      <c r="R19" s="65"/>
    </row>
    <row r="20" s="13" customFormat="true" ht="12.75" hidden="false" customHeight="true" outlineLevel="0" collapsed="false">
      <c r="A20" s="44" t="s">
        <v>225</v>
      </c>
      <c r="B20" s="89" t="n">
        <v>7.6</v>
      </c>
      <c r="C20" s="89"/>
      <c r="D20" s="89" t="n">
        <v>7.9</v>
      </c>
      <c r="E20" s="89"/>
      <c r="F20" s="89" t="n">
        <v>0.3</v>
      </c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</row>
    <row r="21" s="13" customFormat="true" ht="12.75" hidden="false" customHeight="true" outlineLevel="0" collapsed="false">
      <c r="A21" s="37" t="s">
        <v>226</v>
      </c>
      <c r="B21" s="90" t="n">
        <v>4.3</v>
      </c>
      <c r="C21" s="90"/>
      <c r="D21" s="90" t="n">
        <v>4.2</v>
      </c>
      <c r="E21" s="90"/>
      <c r="F21" s="90" t="n">
        <v>0.2</v>
      </c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</row>
    <row r="22" s="13" customFormat="true" ht="12.75" hidden="false" customHeight="true" outlineLevel="0" collapsed="false">
      <c r="A22" s="44" t="s">
        <v>227</v>
      </c>
      <c r="B22" s="89" t="n">
        <v>1.8</v>
      </c>
      <c r="C22" s="89"/>
      <c r="D22" s="89" t="n">
        <v>2.1</v>
      </c>
      <c r="E22" s="89"/>
      <c r="F22" s="89" t="n">
        <v>0.2</v>
      </c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</row>
    <row r="23" s="13" customFormat="true" ht="21" hidden="false" customHeight="true" outlineLevel="0" collapsed="false">
      <c r="A23" s="37" t="s">
        <v>228</v>
      </c>
      <c r="B23" s="90" t="n">
        <v>8.6</v>
      </c>
      <c r="C23" s="90"/>
      <c r="D23" s="90" t="n">
        <v>9.2</v>
      </c>
      <c r="E23" s="90"/>
      <c r="F23" s="90" t="n">
        <v>0.6</v>
      </c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</row>
    <row r="24" s="13" customFormat="true" ht="12.75" hidden="false" customHeight="true" outlineLevel="0" collapsed="false">
      <c r="A24" s="44" t="s">
        <v>229</v>
      </c>
      <c r="B24" s="89" t="n">
        <v>6.3</v>
      </c>
      <c r="C24" s="89"/>
      <c r="D24" s="89" t="n">
        <v>7.5</v>
      </c>
      <c r="E24" s="89"/>
      <c r="F24" s="89" t="n">
        <v>1.4</v>
      </c>
      <c r="G24" s="65"/>
      <c r="H24" s="65"/>
      <c r="J24" s="65"/>
      <c r="K24" s="65"/>
      <c r="L24" s="65"/>
      <c r="M24" s="65"/>
      <c r="N24" s="65"/>
      <c r="O24" s="65"/>
      <c r="P24" s="65"/>
      <c r="Q24" s="65"/>
      <c r="R24" s="65"/>
    </row>
    <row r="25" s="13" customFormat="true" ht="12.75" hidden="false" customHeight="true" outlineLevel="0" collapsed="false">
      <c r="A25" s="37" t="s">
        <v>230</v>
      </c>
      <c r="B25" s="90" t="n">
        <v>13</v>
      </c>
      <c r="C25" s="90"/>
      <c r="D25" s="90" t="n">
        <v>14.7</v>
      </c>
      <c r="E25" s="90"/>
      <c r="F25" s="90" t="n">
        <v>3.5</v>
      </c>
      <c r="G25" s="65"/>
      <c r="H25" s="65"/>
      <c r="J25" s="65"/>
      <c r="K25" s="65"/>
      <c r="L25" s="65"/>
      <c r="M25" s="65"/>
      <c r="N25" s="65"/>
      <c r="O25" s="65"/>
      <c r="P25" s="65"/>
      <c r="Q25" s="65"/>
      <c r="R25" s="65"/>
    </row>
    <row r="26" s="13" customFormat="true" ht="12.75" hidden="false" customHeight="true" outlineLevel="0" collapsed="false">
      <c r="A26" s="44" t="s">
        <v>231</v>
      </c>
      <c r="B26" s="89" t="n">
        <v>14.6</v>
      </c>
      <c r="C26" s="89"/>
      <c r="D26" s="89" t="n">
        <v>13</v>
      </c>
      <c r="E26" s="89"/>
      <c r="F26" s="89" t="n">
        <v>4.3</v>
      </c>
      <c r="G26" s="65"/>
      <c r="H26" s="65"/>
      <c r="J26" s="65"/>
      <c r="K26" s="65"/>
      <c r="L26" s="65"/>
      <c r="M26" s="65"/>
      <c r="N26" s="65"/>
      <c r="O26" s="65"/>
      <c r="P26" s="65"/>
      <c r="Q26" s="65"/>
      <c r="R26" s="65"/>
    </row>
    <row r="27" s="13" customFormat="true" ht="24.75" hidden="false" customHeight="true" outlineLevel="0" collapsed="false">
      <c r="A27" s="78" t="s">
        <v>232</v>
      </c>
      <c r="B27" s="90" t="n">
        <v>13.5</v>
      </c>
      <c r="C27" s="90"/>
      <c r="D27" s="90" t="n">
        <v>12.5</v>
      </c>
      <c r="E27" s="90"/>
      <c r="F27" s="90" t="n">
        <v>4.1</v>
      </c>
      <c r="G27" s="65"/>
      <c r="H27" s="65"/>
      <c r="J27" s="65"/>
      <c r="K27" s="65"/>
      <c r="L27" s="65"/>
      <c r="M27" s="65"/>
      <c r="N27" s="65"/>
      <c r="O27" s="65"/>
      <c r="P27" s="65"/>
      <c r="Q27" s="65"/>
      <c r="R27" s="65"/>
    </row>
    <row r="28" s="13" customFormat="true" ht="12" hidden="false" customHeight="false" outlineLevel="0" collapsed="false">
      <c r="A28" s="44" t="s">
        <v>233</v>
      </c>
      <c r="B28" s="89" t="n">
        <v>11.2</v>
      </c>
      <c r="C28" s="89"/>
      <c r="D28" s="89" t="n">
        <v>8.8</v>
      </c>
      <c r="E28" s="89"/>
      <c r="F28" s="89" t="n">
        <v>3.7</v>
      </c>
      <c r="G28" s="65"/>
      <c r="H28" s="65"/>
      <c r="J28" s="65"/>
      <c r="K28" s="65"/>
      <c r="L28" s="65"/>
      <c r="M28" s="65"/>
      <c r="N28" s="65"/>
      <c r="O28" s="65"/>
      <c r="P28" s="65"/>
      <c r="Q28" s="65"/>
      <c r="R28" s="65"/>
    </row>
    <row r="29" s="13" customFormat="true" ht="12" hidden="false" customHeight="false" outlineLevel="0" collapsed="false">
      <c r="A29" s="78" t="s">
        <v>234</v>
      </c>
      <c r="B29" s="90" t="n">
        <v>7.1</v>
      </c>
      <c r="C29" s="90"/>
      <c r="D29" s="90" t="n">
        <v>5.8</v>
      </c>
      <c r="E29" s="90"/>
      <c r="F29" s="90" t="n">
        <v>2.5</v>
      </c>
      <c r="G29" s="65"/>
      <c r="H29" s="65"/>
      <c r="J29" s="65"/>
      <c r="K29" s="65"/>
      <c r="L29" s="65"/>
      <c r="M29" s="65"/>
      <c r="N29" s="65"/>
      <c r="O29" s="65"/>
      <c r="P29" s="65"/>
      <c r="Q29" s="65"/>
      <c r="R29" s="65"/>
    </row>
    <row r="30" s="13" customFormat="true" ht="12" hidden="false" customHeight="false" outlineLevel="0" collapsed="false">
      <c r="A30" s="44" t="s">
        <v>235</v>
      </c>
      <c r="B30" s="89" t="n">
        <v>7.9</v>
      </c>
      <c r="C30" s="89"/>
      <c r="D30" s="89" t="n">
        <v>9.3</v>
      </c>
      <c r="E30" s="89"/>
      <c r="F30" s="89" t="n">
        <v>2.3</v>
      </c>
      <c r="G30" s="65"/>
      <c r="H30" s="65"/>
      <c r="J30" s="65"/>
      <c r="K30" s="65"/>
      <c r="L30" s="65"/>
      <c r="M30" s="65"/>
      <c r="N30" s="65"/>
      <c r="O30" s="65"/>
      <c r="P30" s="65"/>
      <c r="Q30" s="65"/>
      <c r="R30" s="65"/>
    </row>
    <row r="31" s="13" customFormat="true" ht="25.5" hidden="false" customHeight="true" outlineLevel="0" collapsed="false">
      <c r="A31" s="78" t="s">
        <v>236</v>
      </c>
      <c r="B31" s="90" t="n">
        <v>1.7</v>
      </c>
      <c r="C31" s="90"/>
      <c r="D31" s="90" t="n">
        <v>0.7</v>
      </c>
      <c r="E31" s="90"/>
      <c r="F31" s="90" t="n">
        <v>1.7</v>
      </c>
      <c r="G31" s="65"/>
      <c r="H31" s="65"/>
      <c r="I31" s="13" t="s">
        <v>184</v>
      </c>
      <c r="J31" s="65"/>
      <c r="K31" s="65"/>
      <c r="L31" s="65"/>
      <c r="M31" s="65"/>
      <c r="N31" s="65"/>
      <c r="O31" s="65"/>
      <c r="P31" s="65"/>
      <c r="Q31" s="65"/>
      <c r="R31" s="65"/>
    </row>
    <row r="32" s="13" customFormat="true" ht="12" hidden="false" customHeight="false" outlineLevel="0" collapsed="false">
      <c r="A32" s="44" t="s">
        <v>237</v>
      </c>
      <c r="B32" s="89" t="n">
        <v>0</v>
      </c>
      <c r="C32" s="89"/>
      <c r="D32" s="89" t="n">
        <v>-0.3</v>
      </c>
      <c r="E32" s="89"/>
      <c r="F32" s="89" t="n">
        <v>0</v>
      </c>
      <c r="G32" s="65"/>
      <c r="H32" s="65"/>
      <c r="J32" s="65"/>
      <c r="K32" s="65"/>
      <c r="L32" s="65"/>
      <c r="M32" s="65"/>
      <c r="N32" s="65"/>
      <c r="O32" s="65"/>
      <c r="P32" s="65"/>
      <c r="Q32" s="65"/>
      <c r="R32" s="65"/>
    </row>
    <row r="33" s="13" customFormat="true" ht="12" hidden="false" customHeight="false" outlineLevel="0" collapsed="false">
      <c r="A33" s="78" t="s">
        <v>238</v>
      </c>
      <c r="B33" s="90" t="n">
        <v>-3.7</v>
      </c>
      <c r="C33" s="90"/>
      <c r="D33" s="90" t="n">
        <v>-2.6</v>
      </c>
      <c r="E33" s="90"/>
      <c r="F33" s="90" t="n">
        <v>-2.2</v>
      </c>
      <c r="G33" s="65"/>
      <c r="H33" s="65"/>
      <c r="J33" s="65"/>
      <c r="K33" s="65"/>
      <c r="L33" s="65"/>
      <c r="M33" s="65"/>
      <c r="N33" s="65"/>
      <c r="O33" s="65"/>
      <c r="P33" s="65"/>
      <c r="Q33" s="65"/>
      <c r="R33" s="65"/>
    </row>
    <row r="34" s="13" customFormat="true" ht="12" hidden="false" customHeight="false" outlineLevel="0" collapsed="false">
      <c r="A34" s="44" t="s">
        <v>239</v>
      </c>
      <c r="B34" s="89" t="n">
        <v>-9.3</v>
      </c>
      <c r="C34" s="89"/>
      <c r="D34" s="89" t="n">
        <v>-9.6</v>
      </c>
      <c r="E34" s="89"/>
      <c r="F34" s="89" t="n">
        <v>-4.2</v>
      </c>
      <c r="I34" s="46" t="s">
        <v>19</v>
      </c>
      <c r="J34" s="34"/>
      <c r="K34" s="34"/>
      <c r="L34" s="34"/>
      <c r="M34" s="34"/>
      <c r="N34" s="34"/>
      <c r="O34" s="34"/>
      <c r="P34" s="34"/>
    </row>
    <row r="35" s="13" customFormat="true" ht="23.25" hidden="false" customHeight="true" outlineLevel="0" collapsed="false">
      <c r="A35" s="78" t="s">
        <v>240</v>
      </c>
      <c r="B35" s="90" t="n">
        <v>-7</v>
      </c>
      <c r="C35" s="90"/>
      <c r="D35" s="90" t="n">
        <v>-5.7</v>
      </c>
      <c r="E35" s="90"/>
      <c r="F35" s="90" t="n">
        <v>-5</v>
      </c>
    </row>
    <row r="36" s="13" customFormat="true" ht="12" hidden="false" customHeight="false" outlineLevel="0" collapsed="false">
      <c r="A36" s="44" t="s">
        <v>241</v>
      </c>
      <c r="B36" s="89" t="n">
        <v>-8.1</v>
      </c>
      <c r="C36" s="89"/>
      <c r="D36" s="89" t="n">
        <v>-6.8</v>
      </c>
      <c r="E36" s="89"/>
      <c r="F36" s="89" t="n">
        <v>-5.9</v>
      </c>
    </row>
    <row r="37" s="13" customFormat="true" ht="12" hidden="false" customHeight="false" outlineLevel="0" collapsed="false">
      <c r="A37" s="78" t="s">
        <v>242</v>
      </c>
      <c r="B37" s="90" t="n">
        <v>-3.7</v>
      </c>
      <c r="C37" s="90"/>
      <c r="D37" s="90" t="n">
        <v>-5.8</v>
      </c>
      <c r="E37" s="90"/>
      <c r="F37" s="90" t="n">
        <v>-5.1</v>
      </c>
    </row>
    <row r="38" s="13" customFormat="true" ht="12" hidden="false" customHeight="false" outlineLevel="0" collapsed="false">
      <c r="A38" s="44" t="s">
        <v>243</v>
      </c>
      <c r="B38" s="89" t="n">
        <v>0.8</v>
      </c>
      <c r="C38" s="89"/>
      <c r="D38" s="89" t="n">
        <v>-0.2</v>
      </c>
      <c r="E38" s="89"/>
      <c r="F38" s="89" t="n">
        <v>-4.3</v>
      </c>
    </row>
    <row r="39" s="13" customFormat="true" ht="21.75" hidden="false" customHeight="true" outlineLevel="0" collapsed="false">
      <c r="A39" s="78" t="s">
        <v>244</v>
      </c>
      <c r="B39" s="90" t="n">
        <v>4.5</v>
      </c>
      <c r="C39" s="90"/>
      <c r="D39" s="90" t="n">
        <v>3.7</v>
      </c>
      <c r="E39" s="90"/>
      <c r="F39" s="90" t="n">
        <v>-3</v>
      </c>
    </row>
    <row r="40" s="13" customFormat="true" ht="12" hidden="false" customHeight="false" outlineLevel="0" collapsed="false">
      <c r="A40" s="44" t="s">
        <v>245</v>
      </c>
      <c r="B40" s="89" t="n">
        <v>7.8</v>
      </c>
      <c r="C40" s="89"/>
      <c r="D40" s="89" t="n">
        <v>5.8</v>
      </c>
      <c r="E40" s="89"/>
      <c r="F40" s="89" t="n">
        <v>-0.2</v>
      </c>
    </row>
    <row r="41" s="13" customFormat="true" ht="12" hidden="false" customHeight="false" outlineLevel="0" collapsed="false">
      <c r="A41" s="78" t="s">
        <v>246</v>
      </c>
      <c r="B41" s="90" t="n">
        <v>3.3</v>
      </c>
      <c r="C41" s="90"/>
      <c r="D41" s="90" t="n">
        <v>3.2</v>
      </c>
      <c r="E41" s="90"/>
      <c r="F41" s="90" t="n">
        <v>-0.1</v>
      </c>
    </row>
    <row r="42" s="13" customFormat="true" ht="12" hidden="false" customHeight="false" outlineLevel="0" collapsed="false">
      <c r="A42" s="44" t="s">
        <v>247</v>
      </c>
      <c r="B42" s="89" t="n">
        <v>3.9</v>
      </c>
      <c r="C42" s="89"/>
      <c r="D42" s="89" t="n">
        <v>4.1</v>
      </c>
      <c r="E42" s="89"/>
      <c r="F42" s="89" t="n">
        <v>0.2</v>
      </c>
    </row>
    <row r="43" s="13" customFormat="true" ht="21.75" hidden="false" customHeight="true" outlineLevel="0" collapsed="false">
      <c r="A43" s="78" t="s">
        <v>248</v>
      </c>
      <c r="B43" s="90" t="n">
        <v>5.1</v>
      </c>
      <c r="C43" s="90"/>
      <c r="D43" s="90" t="n">
        <v>4.7</v>
      </c>
      <c r="E43" s="90"/>
      <c r="F43" s="90" t="n">
        <v>1.6</v>
      </c>
    </row>
    <row r="44" s="13" customFormat="true" ht="12" hidden="false" customHeight="false" outlineLevel="0" collapsed="false">
      <c r="A44" s="44" t="s">
        <v>249</v>
      </c>
      <c r="B44" s="89" t="n">
        <v>3.2</v>
      </c>
      <c r="C44" s="89"/>
      <c r="D44" s="89" t="n">
        <v>3.4</v>
      </c>
      <c r="E44" s="89"/>
      <c r="F44" s="89" t="n">
        <v>0.3</v>
      </c>
    </row>
    <row r="45" s="13" customFormat="true" ht="12" hidden="false" customHeight="false" outlineLevel="0" collapsed="false">
      <c r="A45" s="78" t="s">
        <v>250</v>
      </c>
      <c r="B45" s="90" t="n">
        <v>6.3</v>
      </c>
      <c r="C45" s="90"/>
      <c r="D45" s="90" t="n">
        <v>6.7</v>
      </c>
      <c r="E45" s="90"/>
      <c r="F45" s="90" t="n">
        <v>1.4</v>
      </c>
    </row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>
      <c r="A49" s="19" t="s">
        <v>125</v>
      </c>
    </row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5" width="9.85"/>
    <col collapsed="false" customWidth="false" hidden="false" outlineLevel="0" max="3" min="3" style="166" width="11.42"/>
    <col collapsed="false" customWidth="true" hidden="false" outlineLevel="0" max="4" min="4" style="166" width="32.99"/>
    <col collapsed="false" customWidth="true" hidden="false" outlineLevel="0" max="5" min="5" style="167" width="10.85"/>
    <col collapsed="false" customWidth="true" hidden="false" outlineLevel="0" max="6" min="6" style="167" width="9.99"/>
    <col collapsed="false" customWidth="true" hidden="false" outlineLevel="0" max="7" min="7" style="167" width="10.13"/>
    <col collapsed="false" customWidth="true" hidden="false" outlineLevel="0" max="8" min="8" style="131" width="1.41"/>
    <col collapsed="false" customWidth="true" hidden="false" outlineLevel="0" max="9" min="9" style="131" width="10.71"/>
    <col collapsed="false" customWidth="true" hidden="false" outlineLevel="0" max="10" min="10" style="131" width="11.7"/>
    <col collapsed="false" customWidth="false" hidden="false" outlineLevel="0" max="257" min="11" style="131" width="11.42"/>
  </cols>
  <sheetData>
    <row r="1" s="48" customFormat="true" ht="12.75" hidden="false" customHeight="false" outlineLevel="0" collapsed="false">
      <c r="A1" s="168"/>
      <c r="B1" s="169"/>
      <c r="C1" s="170"/>
      <c r="D1" s="170"/>
      <c r="E1" s="167"/>
      <c r="F1" s="167"/>
      <c r="G1" s="167"/>
    </row>
    <row r="2" s="48" customFormat="true" ht="12.75" hidden="false" customHeight="false" outlineLevel="0" collapsed="false">
      <c r="A2" s="168"/>
      <c r="B2" s="169"/>
      <c r="C2" s="170"/>
      <c r="D2" s="170"/>
      <c r="E2" s="167"/>
      <c r="F2" s="167"/>
      <c r="G2" s="167"/>
    </row>
    <row r="3" s="48" customFormat="true" ht="12.75" hidden="false" customHeight="false" outlineLevel="0" collapsed="false">
      <c r="A3" s="168"/>
      <c r="B3" s="169"/>
      <c r="C3" s="170"/>
      <c r="D3" s="170"/>
      <c r="E3" s="167"/>
      <c r="F3" s="167"/>
      <c r="G3" s="167"/>
    </row>
    <row r="4" s="48" customFormat="true" ht="12.75" hidden="false" customHeight="false" outlineLevel="0" collapsed="false">
      <c r="A4" s="168"/>
      <c r="B4" s="169"/>
      <c r="C4" s="170"/>
      <c r="D4" s="170"/>
      <c r="E4" s="167"/>
      <c r="F4" s="167"/>
      <c r="G4" s="167"/>
    </row>
    <row r="5" s="48" customFormat="true" ht="12.75" hidden="false" customHeight="false" outlineLevel="0" collapsed="false">
      <c r="A5" s="168"/>
      <c r="B5" s="169"/>
      <c r="C5" s="170"/>
      <c r="D5" s="170"/>
      <c r="E5" s="167"/>
      <c r="F5" s="167"/>
      <c r="G5" s="167"/>
    </row>
    <row r="6" s="15" customFormat="true" ht="15" hidden="false" customHeight="false" outlineLevel="0" collapsed="false">
      <c r="A6" s="171" t="s">
        <v>20</v>
      </c>
      <c r="B6" s="172"/>
      <c r="C6" s="155"/>
      <c r="D6" s="155"/>
      <c r="E6" s="167"/>
      <c r="F6" s="167"/>
      <c r="G6" s="167"/>
    </row>
    <row r="7" s="15" customFormat="true" ht="15" hidden="false" customHeight="false" outlineLevel="0" collapsed="false">
      <c r="A7" s="171" t="s">
        <v>302</v>
      </c>
      <c r="B7" s="172"/>
      <c r="C7" s="155"/>
      <c r="D7" s="155"/>
      <c r="E7" s="167"/>
      <c r="F7" s="167"/>
      <c r="G7" s="167"/>
    </row>
    <row r="8" s="15" customFormat="true" ht="15" hidden="false" customHeight="false" outlineLevel="0" collapsed="false">
      <c r="A8" s="171" t="s">
        <v>303</v>
      </c>
      <c r="B8" s="172"/>
      <c r="C8" s="155"/>
      <c r="D8" s="155"/>
      <c r="E8" s="167"/>
      <c r="F8" s="167"/>
      <c r="G8" s="167"/>
    </row>
    <row r="9" s="15" customFormat="true" ht="15" hidden="false" customHeight="false" outlineLevel="0" collapsed="false">
      <c r="A9" s="132" t="s">
        <v>204</v>
      </c>
      <c r="B9" s="172"/>
      <c r="C9" s="173"/>
      <c r="D9" s="173"/>
      <c r="E9" s="167"/>
      <c r="F9" s="167"/>
      <c r="G9" s="167"/>
    </row>
    <row r="10" s="15" customFormat="true" ht="15" hidden="false" customHeight="false" outlineLevel="0" collapsed="false">
      <c r="A10" s="132"/>
      <c r="B10" s="172"/>
      <c r="C10" s="173"/>
      <c r="D10" s="173"/>
      <c r="E10" s="167"/>
      <c r="F10" s="167"/>
      <c r="G10" s="167"/>
    </row>
    <row r="11" s="15" customFormat="true" ht="14.25" hidden="false" customHeight="false" outlineLevel="0" collapsed="false">
      <c r="A11" s="174" t="s">
        <v>19</v>
      </c>
      <c r="B11" s="175"/>
      <c r="C11" s="176"/>
      <c r="D11" s="176"/>
      <c r="E11" s="177"/>
      <c r="F11" s="177"/>
      <c r="G11" s="177"/>
    </row>
    <row r="12" customFormat="false" ht="12.75" hidden="false" customHeight="false" outlineLevel="0" collapsed="false">
      <c r="G12" s="22" t="s">
        <v>24</v>
      </c>
    </row>
    <row r="13" customFormat="false" ht="12.75" hidden="false" customHeight="true" outlineLevel="0" collapsed="false">
      <c r="A13" s="178" t="s">
        <v>304</v>
      </c>
      <c r="B13" s="179" t="s">
        <v>305</v>
      </c>
      <c r="C13" s="180" t="s">
        <v>160</v>
      </c>
      <c r="D13" s="179" t="s">
        <v>306</v>
      </c>
      <c r="E13" s="181" t="s">
        <v>256</v>
      </c>
      <c r="F13" s="181" t="s">
        <v>257</v>
      </c>
      <c r="G13" s="181" t="s">
        <v>307</v>
      </c>
    </row>
    <row r="14" customFormat="false" ht="12.75" hidden="false" customHeight="true" outlineLevel="0" collapsed="false">
      <c r="A14" s="178"/>
      <c r="B14" s="179"/>
      <c r="C14" s="182" t="s">
        <v>162</v>
      </c>
      <c r="D14" s="179"/>
      <c r="E14" s="181"/>
      <c r="F14" s="181"/>
      <c r="G14" s="181"/>
    </row>
    <row r="15" customFormat="false" ht="12.75" hidden="false" customHeight="false" outlineLevel="0" collapsed="false">
      <c r="A15" s="178"/>
      <c r="B15" s="179"/>
      <c r="C15" s="183" t="s">
        <v>163</v>
      </c>
      <c r="D15" s="179"/>
      <c r="E15" s="181"/>
      <c r="F15" s="181"/>
      <c r="G15" s="181"/>
    </row>
    <row r="17" customFormat="false" ht="12.75" hidden="false" customHeight="false" outlineLevel="0" collapsed="false">
      <c r="A17" s="37" t="n">
        <v>2001</v>
      </c>
      <c r="B17" s="184" t="n">
        <v>1</v>
      </c>
      <c r="C17" s="185" t="s">
        <v>32</v>
      </c>
      <c r="D17" s="37" t="s">
        <v>33</v>
      </c>
      <c r="E17" s="36" t="n">
        <v>94.9780572585384</v>
      </c>
      <c r="F17" s="36" t="n">
        <v>94.2050802123217</v>
      </c>
      <c r="G17" s="36" t="n">
        <v>99.6152531782118</v>
      </c>
      <c r="I17" s="186"/>
      <c r="J17" s="186"/>
      <c r="K17" s="186"/>
      <c r="L17" s="187"/>
      <c r="M17" s="187"/>
      <c r="N17" s="187"/>
    </row>
    <row r="18" customFormat="false" ht="12.75" hidden="false" customHeight="false" outlineLevel="0" collapsed="false">
      <c r="A18" s="44" t="n">
        <v>2001</v>
      </c>
      <c r="B18" s="188" t="n">
        <v>2</v>
      </c>
      <c r="C18" s="189" t="s">
        <v>32</v>
      </c>
      <c r="D18" s="44" t="s">
        <v>33</v>
      </c>
      <c r="E18" s="167" t="n">
        <v>98.2560157871122</v>
      </c>
      <c r="F18" s="167" t="n">
        <v>98.1397596297914</v>
      </c>
      <c r="G18" s="167" t="n">
        <v>101.144448937506</v>
      </c>
      <c r="I18" s="186"/>
      <c r="J18" s="186"/>
      <c r="K18" s="186"/>
      <c r="L18" s="187"/>
      <c r="M18" s="187"/>
      <c r="N18" s="187"/>
    </row>
    <row r="19" customFormat="false" ht="12.75" hidden="false" customHeight="false" outlineLevel="0" collapsed="false">
      <c r="A19" s="37" t="n">
        <v>2001</v>
      </c>
      <c r="B19" s="184" t="n">
        <v>3</v>
      </c>
      <c r="C19" s="185" t="s">
        <v>32</v>
      </c>
      <c r="D19" s="37" t="s">
        <v>33</v>
      </c>
      <c r="E19" s="36" t="n">
        <v>101.875892029996</v>
      </c>
      <c r="F19" s="36" t="n">
        <v>99.8758899812385</v>
      </c>
      <c r="G19" s="36" t="n">
        <v>100.074310190502</v>
      </c>
      <c r="I19" s="186"/>
      <c r="J19" s="186"/>
      <c r="K19" s="186"/>
      <c r="L19" s="187"/>
      <c r="M19" s="187"/>
      <c r="N19" s="187"/>
    </row>
    <row r="20" customFormat="false" ht="12.75" hidden="false" customHeight="false" outlineLevel="0" collapsed="false">
      <c r="A20" s="44" t="n">
        <v>2001</v>
      </c>
      <c r="B20" s="188" t="n">
        <v>4</v>
      </c>
      <c r="C20" s="189" t="s">
        <v>32</v>
      </c>
      <c r="D20" s="44" t="s">
        <v>33</v>
      </c>
      <c r="E20" s="167" t="n">
        <v>104.890034924354</v>
      </c>
      <c r="F20" s="167" t="n">
        <v>107.779270176648</v>
      </c>
      <c r="G20" s="167" t="n">
        <v>99.1659876937801</v>
      </c>
      <c r="I20" s="186"/>
      <c r="J20" s="186"/>
      <c r="K20" s="186"/>
      <c r="L20" s="187"/>
      <c r="M20" s="187"/>
      <c r="N20" s="187"/>
    </row>
    <row r="21" customFormat="false" ht="12.75" hidden="false" customHeight="false" outlineLevel="0" collapsed="false">
      <c r="A21" s="37" t="n">
        <v>2002</v>
      </c>
      <c r="B21" s="184" t="n">
        <v>1</v>
      </c>
      <c r="C21" s="185" t="s">
        <v>32</v>
      </c>
      <c r="D21" s="37" t="s">
        <v>33</v>
      </c>
      <c r="E21" s="36" t="n">
        <v>92.0534591562227</v>
      </c>
      <c r="F21" s="36" t="n">
        <v>90.8695680340954</v>
      </c>
      <c r="G21" s="36" t="n">
        <v>95.0270689806974</v>
      </c>
      <c r="I21" s="186"/>
      <c r="J21" s="186"/>
      <c r="K21" s="186"/>
      <c r="L21" s="187"/>
      <c r="M21" s="187"/>
      <c r="N21" s="187"/>
    </row>
    <row r="22" customFormat="false" ht="12.75" hidden="false" customHeight="false" outlineLevel="0" collapsed="false">
      <c r="A22" s="44" t="n">
        <v>2002</v>
      </c>
      <c r="B22" s="188" t="n">
        <v>2</v>
      </c>
      <c r="C22" s="189" t="s">
        <v>32</v>
      </c>
      <c r="D22" s="44" t="s">
        <v>33</v>
      </c>
      <c r="E22" s="167" t="n">
        <v>100.128443173601</v>
      </c>
      <c r="F22" s="167" t="n">
        <v>100.841905195536</v>
      </c>
      <c r="G22" s="167" t="n">
        <v>95.7294706528795</v>
      </c>
      <c r="I22" s="186"/>
      <c r="J22" s="186"/>
      <c r="K22" s="186"/>
      <c r="L22" s="187"/>
      <c r="M22" s="187"/>
      <c r="N22" s="187"/>
    </row>
    <row r="23" customFormat="false" ht="12.75" hidden="false" customHeight="false" outlineLevel="0" collapsed="false">
      <c r="A23" s="37" t="n">
        <v>2002</v>
      </c>
      <c r="B23" s="184" t="n">
        <v>3</v>
      </c>
      <c r="C23" s="185" t="s">
        <v>32</v>
      </c>
      <c r="D23" s="37" t="s">
        <v>33</v>
      </c>
      <c r="E23" s="36" t="n">
        <v>101.89492545192</v>
      </c>
      <c r="F23" s="36" t="n">
        <v>103.034461445661</v>
      </c>
      <c r="G23" s="36" t="n">
        <v>95.613863526273</v>
      </c>
      <c r="I23" s="186"/>
      <c r="J23" s="186"/>
      <c r="K23" s="186"/>
      <c r="L23" s="187"/>
      <c r="M23" s="187"/>
      <c r="N23" s="187"/>
    </row>
    <row r="24" customFormat="false" ht="12.75" hidden="false" customHeight="false" outlineLevel="0" collapsed="false">
      <c r="A24" s="44" t="n">
        <v>2002</v>
      </c>
      <c r="B24" s="188" t="n">
        <v>4</v>
      </c>
      <c r="C24" s="189" t="s">
        <v>32</v>
      </c>
      <c r="D24" s="44" t="s">
        <v>33</v>
      </c>
      <c r="E24" s="167" t="n">
        <v>105.479192269014</v>
      </c>
      <c r="F24" s="167" t="n">
        <v>109.300736315112</v>
      </c>
      <c r="G24" s="167" t="n">
        <v>95.7564341206215</v>
      </c>
      <c r="I24" s="186"/>
      <c r="J24" s="186"/>
      <c r="K24" s="186"/>
      <c r="L24" s="187"/>
      <c r="M24" s="187"/>
      <c r="N24" s="187"/>
    </row>
    <row r="25" customFormat="false" ht="12.75" hidden="false" customHeight="false" outlineLevel="0" collapsed="false">
      <c r="A25" s="37" t="n">
        <v>2003</v>
      </c>
      <c r="B25" s="184" t="n">
        <v>1</v>
      </c>
      <c r="C25" s="185" t="s">
        <v>32</v>
      </c>
      <c r="D25" s="37" t="s">
        <v>33</v>
      </c>
      <c r="E25" s="36" t="n">
        <v>96.1734444596631</v>
      </c>
      <c r="F25" s="36" t="n">
        <v>95.5662480208506</v>
      </c>
      <c r="G25" s="36" t="n">
        <v>93.752390584342</v>
      </c>
      <c r="I25" s="186"/>
      <c r="J25" s="186"/>
      <c r="K25" s="186"/>
      <c r="L25" s="187"/>
      <c r="M25" s="187"/>
      <c r="N25" s="187"/>
    </row>
    <row r="26" customFormat="false" ht="12.75" hidden="false" customHeight="false" outlineLevel="0" collapsed="false">
      <c r="A26" s="44" t="n">
        <v>2003</v>
      </c>
      <c r="B26" s="188" t="n">
        <v>2</v>
      </c>
      <c r="C26" s="189" t="s">
        <v>32</v>
      </c>
      <c r="D26" s="44" t="s">
        <v>33</v>
      </c>
      <c r="E26" s="167" t="n">
        <v>97.5865559829995</v>
      </c>
      <c r="F26" s="167" t="n">
        <v>97.8569695971222</v>
      </c>
      <c r="G26" s="167" t="n">
        <v>94.7884947387493</v>
      </c>
      <c r="I26" s="186"/>
      <c r="J26" s="186"/>
      <c r="K26" s="186"/>
      <c r="L26" s="187"/>
      <c r="M26" s="187"/>
      <c r="N26" s="187"/>
    </row>
    <row r="27" customFormat="false" ht="12.75" hidden="false" customHeight="false" outlineLevel="0" collapsed="false">
      <c r="A27" s="37" t="n">
        <v>2003</v>
      </c>
      <c r="B27" s="184" t="n">
        <v>3</v>
      </c>
      <c r="C27" s="185" t="s">
        <v>32</v>
      </c>
      <c r="D27" s="37" t="s">
        <v>33</v>
      </c>
      <c r="E27" s="36" t="n">
        <v>104.625246684088</v>
      </c>
      <c r="F27" s="36" t="n">
        <v>104.831364831748</v>
      </c>
      <c r="G27" s="36" t="n">
        <v>94.5823580989125</v>
      </c>
      <c r="I27" s="186"/>
      <c r="J27" s="186"/>
      <c r="K27" s="186"/>
      <c r="L27" s="187"/>
      <c r="M27" s="187"/>
      <c r="N27" s="187"/>
    </row>
    <row r="28" customFormat="false" ht="12.75" hidden="false" customHeight="false" outlineLevel="0" collapsed="false">
      <c r="A28" s="44" t="n">
        <v>2003</v>
      </c>
      <c r="B28" s="188" t="n">
        <v>4</v>
      </c>
      <c r="C28" s="189" t="s">
        <v>32</v>
      </c>
      <c r="D28" s="44" t="s">
        <v>33</v>
      </c>
      <c r="E28" s="167" t="n">
        <v>108.879450604038</v>
      </c>
      <c r="F28" s="167" t="n">
        <v>111.61365222882</v>
      </c>
      <c r="G28" s="167" t="n">
        <v>96.1585038709048</v>
      </c>
      <c r="I28" s="186"/>
      <c r="J28" s="186"/>
      <c r="K28" s="186"/>
      <c r="L28" s="187"/>
      <c r="M28" s="187"/>
      <c r="N28" s="187"/>
    </row>
    <row r="29" customFormat="false" ht="12.75" hidden="false" customHeight="false" outlineLevel="0" collapsed="false">
      <c r="A29" s="37" t="n">
        <v>2004</v>
      </c>
      <c r="B29" s="184" t="n">
        <v>1</v>
      </c>
      <c r="C29" s="185" t="s">
        <v>32</v>
      </c>
      <c r="D29" s="37" t="s">
        <v>33</v>
      </c>
      <c r="E29" s="36" t="n">
        <v>101.129842004221</v>
      </c>
      <c r="F29" s="36" t="n">
        <v>100.567281638316</v>
      </c>
      <c r="G29" s="36" t="n">
        <v>93.3515484788636</v>
      </c>
      <c r="I29" s="186"/>
      <c r="J29" s="186"/>
      <c r="K29" s="186"/>
      <c r="L29" s="187"/>
      <c r="M29" s="187"/>
      <c r="N29" s="187"/>
    </row>
    <row r="30" customFormat="false" ht="12.75" hidden="false" customHeight="false" outlineLevel="0" collapsed="false">
      <c r="A30" s="44" t="n">
        <v>2004</v>
      </c>
      <c r="B30" s="188" t="n">
        <v>2</v>
      </c>
      <c r="C30" s="189" t="s">
        <v>32</v>
      </c>
      <c r="D30" s="44" t="s">
        <v>33</v>
      </c>
      <c r="E30" s="167" t="n">
        <v>103.862253167186</v>
      </c>
      <c r="F30" s="167" t="n">
        <v>104.009307496088</v>
      </c>
      <c r="G30" s="167" t="n">
        <v>95.3781173359068</v>
      </c>
      <c r="I30" s="186"/>
      <c r="J30" s="186"/>
      <c r="K30" s="186"/>
      <c r="L30" s="187"/>
      <c r="M30" s="187"/>
      <c r="N30" s="187"/>
    </row>
    <row r="31" customFormat="false" ht="12.75" hidden="false" customHeight="false" outlineLevel="0" collapsed="false">
      <c r="A31" s="37" t="n">
        <v>2004</v>
      </c>
      <c r="B31" s="184" t="n">
        <v>3</v>
      </c>
      <c r="C31" s="185" t="s">
        <v>32</v>
      </c>
      <c r="D31" s="37" t="s">
        <v>33</v>
      </c>
      <c r="E31" s="36" t="n">
        <v>110.672818152423</v>
      </c>
      <c r="F31" s="36" t="n">
        <v>109.454762325668</v>
      </c>
      <c r="G31" s="36" t="n">
        <v>95.5363277986869</v>
      </c>
      <c r="I31" s="186"/>
      <c r="J31" s="186"/>
      <c r="K31" s="186"/>
      <c r="L31" s="187"/>
      <c r="M31" s="187"/>
      <c r="N31" s="187"/>
    </row>
    <row r="32" customFormat="false" ht="12.75" hidden="false" customHeight="false" outlineLevel="0" collapsed="false">
      <c r="A32" s="44" t="n">
        <v>2004</v>
      </c>
      <c r="B32" s="188" t="n">
        <v>4</v>
      </c>
      <c r="C32" s="189" t="s">
        <v>32</v>
      </c>
      <c r="D32" s="44" t="s">
        <v>33</v>
      </c>
      <c r="E32" s="167" t="n">
        <v>116.276412347746</v>
      </c>
      <c r="F32" s="167" t="n">
        <v>119.018007791009</v>
      </c>
      <c r="G32" s="167" t="n">
        <v>96.2100164284168</v>
      </c>
      <c r="I32" s="186"/>
      <c r="J32" s="186"/>
      <c r="K32" s="186"/>
      <c r="L32" s="187"/>
      <c r="M32" s="187"/>
      <c r="N32" s="187"/>
    </row>
    <row r="33" customFormat="false" ht="12.75" hidden="false" customHeight="false" outlineLevel="0" collapsed="false">
      <c r="A33" s="37" t="n">
        <v>2005</v>
      </c>
      <c r="B33" s="184" t="n">
        <v>1</v>
      </c>
      <c r="C33" s="185" t="s">
        <v>32</v>
      </c>
      <c r="D33" s="37" t="s">
        <v>33</v>
      </c>
      <c r="E33" s="36" t="n">
        <v>104.034017115156</v>
      </c>
      <c r="F33" s="36" t="n">
        <v>103.504062581219</v>
      </c>
      <c r="G33" s="36" t="n">
        <v>94.1284334786855</v>
      </c>
      <c r="I33" s="186"/>
      <c r="J33" s="186"/>
      <c r="K33" s="186"/>
      <c r="L33" s="187"/>
      <c r="M33" s="187"/>
      <c r="N33" s="187"/>
    </row>
    <row r="34" customFormat="false" ht="12.75" hidden="false" customHeight="false" outlineLevel="0" collapsed="false">
      <c r="A34" s="44" t="n">
        <v>2005</v>
      </c>
      <c r="B34" s="188" t="n">
        <v>2</v>
      </c>
      <c r="C34" s="189" t="s">
        <v>32</v>
      </c>
      <c r="D34" s="44" t="s">
        <v>33</v>
      </c>
      <c r="E34" s="167" t="n">
        <v>111.616214948404</v>
      </c>
      <c r="F34" s="167" t="n">
        <v>112.147468491052</v>
      </c>
      <c r="G34" s="167" t="n">
        <v>95.716551510495</v>
      </c>
      <c r="I34" s="186"/>
      <c r="J34" s="186"/>
      <c r="K34" s="186"/>
      <c r="L34" s="187"/>
      <c r="M34" s="187"/>
      <c r="N34" s="187"/>
    </row>
    <row r="35" customFormat="false" ht="12.75" hidden="false" customHeight="false" outlineLevel="0" collapsed="false">
      <c r="A35" s="37" t="n">
        <v>2005</v>
      </c>
      <c r="B35" s="184" t="n">
        <v>3</v>
      </c>
      <c r="C35" s="185" t="s">
        <v>32</v>
      </c>
      <c r="D35" s="37" t="s">
        <v>33</v>
      </c>
      <c r="E35" s="36" t="n">
        <v>115.427452060007</v>
      </c>
      <c r="F35" s="36" t="n">
        <v>114.145558088008</v>
      </c>
      <c r="G35" s="36" t="n">
        <v>95.7441668797059</v>
      </c>
      <c r="I35" s="186"/>
      <c r="J35" s="186"/>
      <c r="K35" s="186"/>
      <c r="L35" s="187"/>
      <c r="M35" s="187"/>
      <c r="N35" s="187"/>
    </row>
    <row r="36" customFormat="false" ht="12.75" hidden="false" customHeight="false" outlineLevel="0" collapsed="false">
      <c r="A36" s="44" t="n">
        <v>2005</v>
      </c>
      <c r="B36" s="188" t="n">
        <v>4</v>
      </c>
      <c r="C36" s="189" t="s">
        <v>32</v>
      </c>
      <c r="D36" s="44" t="s">
        <v>33</v>
      </c>
      <c r="E36" s="167" t="n">
        <v>117.948234187687</v>
      </c>
      <c r="F36" s="167" t="n">
        <v>121.29371978632</v>
      </c>
      <c r="G36" s="167" t="n">
        <v>96.4381853933906</v>
      </c>
      <c r="I36" s="186"/>
      <c r="J36" s="186"/>
      <c r="K36" s="186"/>
      <c r="L36" s="187"/>
      <c r="M36" s="187"/>
      <c r="N36" s="187"/>
    </row>
    <row r="37" customFormat="false" ht="12.75" hidden="false" customHeight="false" outlineLevel="0" collapsed="false">
      <c r="A37" s="37" t="n">
        <v>2006</v>
      </c>
      <c r="B37" s="184" t="n">
        <v>1</v>
      </c>
      <c r="C37" s="185" t="s">
        <v>32</v>
      </c>
      <c r="D37" s="37" t="s">
        <v>33</v>
      </c>
      <c r="E37" s="36" t="n">
        <v>112.156954701951</v>
      </c>
      <c r="F37" s="36" t="n">
        <v>112.139508522166</v>
      </c>
      <c r="G37" s="36" t="n">
        <v>94.6558394475692</v>
      </c>
      <c r="I37" s="186"/>
      <c r="J37" s="186"/>
      <c r="K37" s="186"/>
      <c r="L37" s="187"/>
      <c r="M37" s="187"/>
      <c r="N37" s="187"/>
    </row>
    <row r="38" customFormat="false" ht="12.75" hidden="false" customHeight="false" outlineLevel="0" collapsed="false">
      <c r="A38" s="44" t="n">
        <v>2006</v>
      </c>
      <c r="B38" s="188" t="n">
        <v>2</v>
      </c>
      <c r="C38" s="189" t="s">
        <v>32</v>
      </c>
      <c r="D38" s="44" t="s">
        <v>33</v>
      </c>
      <c r="E38" s="167" t="n">
        <v>118.316040767117</v>
      </c>
      <c r="F38" s="167" t="n">
        <v>120.239978006342</v>
      </c>
      <c r="G38" s="167" t="n">
        <v>97.050907217014</v>
      </c>
      <c r="I38" s="186"/>
      <c r="J38" s="186"/>
      <c r="K38" s="186"/>
      <c r="L38" s="187"/>
      <c r="M38" s="187"/>
      <c r="N38" s="187"/>
    </row>
    <row r="39" customFormat="false" ht="12.75" hidden="false" customHeight="false" outlineLevel="0" collapsed="false">
      <c r="A39" s="37" t="n">
        <v>2006</v>
      </c>
      <c r="B39" s="184" t="n">
        <v>3</v>
      </c>
      <c r="C39" s="185" t="s">
        <v>32</v>
      </c>
      <c r="D39" s="37" t="s">
        <v>33</v>
      </c>
      <c r="E39" s="36" t="n">
        <v>130.842078760471</v>
      </c>
      <c r="F39" s="36" t="n">
        <v>131.328383271772</v>
      </c>
      <c r="G39" s="36" t="n">
        <v>99.1324878843175</v>
      </c>
      <c r="I39" s="186"/>
      <c r="J39" s="186"/>
      <c r="K39" s="186"/>
      <c r="L39" s="187"/>
      <c r="M39" s="187"/>
      <c r="N39" s="187"/>
    </row>
    <row r="40" customFormat="false" ht="12.75" hidden="false" customHeight="false" outlineLevel="0" collapsed="false">
      <c r="A40" s="44" t="n">
        <v>2006</v>
      </c>
      <c r="B40" s="188" t="n">
        <v>4</v>
      </c>
      <c r="C40" s="189" t="s">
        <v>32</v>
      </c>
      <c r="D40" s="44" t="s">
        <v>33</v>
      </c>
      <c r="E40" s="167" t="n">
        <v>135.127726591234</v>
      </c>
      <c r="F40" s="167" t="n">
        <v>136.858641491418</v>
      </c>
      <c r="G40" s="167" t="n">
        <v>100.560879913276</v>
      </c>
      <c r="I40" s="186"/>
      <c r="J40" s="186"/>
      <c r="K40" s="186"/>
      <c r="L40" s="187"/>
      <c r="M40" s="187"/>
      <c r="N40" s="187"/>
    </row>
    <row r="41" customFormat="false" ht="12.75" hidden="false" customHeight="false" outlineLevel="0" collapsed="false">
      <c r="A41" s="37" t="n">
        <v>2007</v>
      </c>
      <c r="B41" s="184" t="n">
        <v>1</v>
      </c>
      <c r="C41" s="185" t="s">
        <v>32</v>
      </c>
      <c r="D41" s="37" t="s">
        <v>33</v>
      </c>
      <c r="E41" s="36" t="n">
        <v>127.075096641088</v>
      </c>
      <c r="F41" s="36" t="n">
        <v>126.128147959673</v>
      </c>
      <c r="G41" s="36" t="n">
        <v>98.5054257892805</v>
      </c>
      <c r="I41" s="186"/>
      <c r="J41" s="186"/>
      <c r="K41" s="186"/>
      <c r="L41" s="187"/>
      <c r="M41" s="187"/>
      <c r="N41" s="187"/>
    </row>
    <row r="42" customFormat="false" ht="12.75" hidden="false" customHeight="false" outlineLevel="0" collapsed="false">
      <c r="A42" s="44" t="n">
        <v>2007</v>
      </c>
      <c r="B42" s="188" t="n">
        <v>2</v>
      </c>
      <c r="C42" s="189" t="s">
        <v>32</v>
      </c>
      <c r="D42" s="44" t="s">
        <v>33</v>
      </c>
      <c r="E42" s="167" t="n">
        <v>131.521519397383</v>
      </c>
      <c r="F42" s="167" t="n">
        <v>130.676940027314</v>
      </c>
      <c r="G42" s="167" t="n">
        <v>100.695543959272</v>
      </c>
      <c r="I42" s="186"/>
      <c r="J42" s="186"/>
      <c r="K42" s="186"/>
      <c r="L42" s="187"/>
      <c r="M42" s="187"/>
      <c r="N42" s="187"/>
    </row>
    <row r="43" customFormat="false" ht="12.75" hidden="false" customHeight="false" outlineLevel="0" collapsed="false">
      <c r="A43" s="37" t="n">
        <v>2007</v>
      </c>
      <c r="B43" s="184" t="n">
        <v>3</v>
      </c>
      <c r="C43" s="185" t="s">
        <v>32</v>
      </c>
      <c r="D43" s="37" t="s">
        <v>33</v>
      </c>
      <c r="E43" s="36" t="n">
        <v>139.939058584839</v>
      </c>
      <c r="F43" s="36" t="n">
        <v>138.739709053894</v>
      </c>
      <c r="G43" s="36" t="n">
        <v>101.531537736421</v>
      </c>
      <c r="I43" s="186"/>
      <c r="J43" s="186"/>
      <c r="K43" s="186"/>
      <c r="L43" s="187"/>
      <c r="M43" s="187"/>
      <c r="N43" s="187"/>
    </row>
    <row r="44" customFormat="false" ht="12.75" hidden="false" customHeight="false" outlineLevel="0" collapsed="false">
      <c r="A44" s="44" t="n">
        <v>2007</v>
      </c>
      <c r="B44" s="188" t="n">
        <v>4</v>
      </c>
      <c r="C44" s="189" t="s">
        <v>32</v>
      </c>
      <c r="D44" s="44" t="s">
        <v>33</v>
      </c>
      <c r="E44" s="167" t="n">
        <v>145.688321022045</v>
      </c>
      <c r="F44" s="167" t="n">
        <v>149.503573039664</v>
      </c>
      <c r="G44" s="167" t="n">
        <v>102.848196660815</v>
      </c>
      <c r="I44" s="186"/>
      <c r="J44" s="186"/>
      <c r="K44" s="186"/>
      <c r="L44" s="187"/>
      <c r="M44" s="187"/>
      <c r="N44" s="187"/>
    </row>
    <row r="45" customFormat="false" ht="12.75" hidden="false" customHeight="false" outlineLevel="0" collapsed="false">
      <c r="A45" s="37" t="n">
        <v>2008</v>
      </c>
      <c r="B45" s="184" t="n">
        <v>1</v>
      </c>
      <c r="C45" s="185" t="s">
        <v>32</v>
      </c>
      <c r="D45" s="37" t="s">
        <v>33</v>
      </c>
      <c r="E45" s="36" t="n">
        <v>129.537277161872</v>
      </c>
      <c r="F45" s="36" t="n">
        <v>127.176399210577</v>
      </c>
      <c r="G45" s="36" t="n">
        <v>100.142318431247</v>
      </c>
      <c r="I45" s="186"/>
      <c r="J45" s="186"/>
      <c r="K45" s="186"/>
      <c r="L45" s="187"/>
      <c r="M45" s="187"/>
      <c r="N45" s="187"/>
    </row>
    <row r="46" customFormat="false" ht="12.75" hidden="false" customHeight="false" outlineLevel="0" collapsed="false">
      <c r="A46" s="44" t="n">
        <v>2008</v>
      </c>
      <c r="B46" s="188" t="n">
        <v>2</v>
      </c>
      <c r="C46" s="189" t="s">
        <v>32</v>
      </c>
      <c r="D46" s="44" t="s">
        <v>33</v>
      </c>
      <c r="E46" s="167" t="n">
        <v>131.74243666877</v>
      </c>
      <c r="F46" s="167" t="n">
        <v>130.525347944943</v>
      </c>
      <c r="G46" s="167" t="n">
        <v>100.604390778314</v>
      </c>
      <c r="I46" s="186"/>
      <c r="J46" s="186"/>
      <c r="K46" s="186"/>
      <c r="L46" s="187"/>
      <c r="M46" s="187"/>
      <c r="N46" s="187"/>
    </row>
    <row r="47" customFormat="false" ht="12.75" hidden="false" customHeight="false" outlineLevel="0" collapsed="false">
      <c r="A47" s="37" t="n">
        <v>2008</v>
      </c>
      <c r="B47" s="184" t="n">
        <v>3</v>
      </c>
      <c r="C47" s="185" t="s">
        <v>32</v>
      </c>
      <c r="D47" s="37" t="s">
        <v>33</v>
      </c>
      <c r="E47" s="36" t="n">
        <v>134.55912326386</v>
      </c>
      <c r="F47" s="36" t="n">
        <v>134.807183451384</v>
      </c>
      <c r="G47" s="36" t="n">
        <v>99.2282152636263</v>
      </c>
      <c r="I47" s="186"/>
      <c r="J47" s="186"/>
      <c r="K47" s="186"/>
      <c r="L47" s="187"/>
      <c r="M47" s="187"/>
      <c r="N47" s="187"/>
    </row>
    <row r="48" customFormat="false" ht="12.75" hidden="false" customHeight="false" outlineLevel="0" collapsed="false">
      <c r="A48" s="44" t="n">
        <v>2008</v>
      </c>
      <c r="B48" s="188" t="n">
        <v>4</v>
      </c>
      <c r="C48" s="189" t="s">
        <v>32</v>
      </c>
      <c r="D48" s="44" t="s">
        <v>33</v>
      </c>
      <c r="E48" s="167" t="n">
        <v>131.90858378073</v>
      </c>
      <c r="F48" s="167" t="n">
        <v>134.974114087327</v>
      </c>
      <c r="G48" s="167" t="n">
        <v>98.5066137237125</v>
      </c>
      <c r="I48" s="186"/>
      <c r="J48" s="186"/>
      <c r="K48" s="186"/>
      <c r="L48" s="187"/>
      <c r="M48" s="187"/>
      <c r="N48" s="187"/>
    </row>
    <row r="49" customFormat="false" ht="12.75" hidden="false" customHeight="false" outlineLevel="0" collapsed="false">
      <c r="A49" s="37" t="n">
        <v>2009</v>
      </c>
      <c r="B49" s="184" t="n">
        <v>1</v>
      </c>
      <c r="C49" s="185" t="s">
        <v>32</v>
      </c>
      <c r="D49" s="37" t="s">
        <v>33</v>
      </c>
      <c r="E49" s="36" t="n">
        <v>120.161104849402</v>
      </c>
      <c r="F49" s="36" t="n">
        <v>119.61758971442</v>
      </c>
      <c r="G49" s="36" t="n">
        <v>95.0665567653074</v>
      </c>
      <c r="I49" s="186"/>
      <c r="J49" s="186"/>
      <c r="K49" s="186"/>
      <c r="L49" s="187"/>
      <c r="M49" s="187"/>
      <c r="N49" s="187"/>
    </row>
    <row r="50" customFormat="false" ht="12.75" hidden="false" customHeight="false" outlineLevel="0" collapsed="false">
      <c r="A50" s="44" t="n">
        <v>2009</v>
      </c>
      <c r="B50" s="188" t="n">
        <v>2</v>
      </c>
      <c r="C50" s="189" t="s">
        <v>32</v>
      </c>
      <c r="D50" s="44" t="s">
        <v>33</v>
      </c>
      <c r="E50" s="167" t="n">
        <v>120.437583227895</v>
      </c>
      <c r="F50" s="167" t="n">
        <v>120.918402506483</v>
      </c>
      <c r="G50" s="167" t="n">
        <v>94.6194504377312</v>
      </c>
      <c r="I50" s="186"/>
      <c r="J50" s="186"/>
      <c r="K50" s="186"/>
      <c r="L50" s="187"/>
      <c r="M50" s="187"/>
      <c r="N50" s="187"/>
    </row>
    <row r="51" customFormat="false" ht="12.75" hidden="false" customHeight="false" outlineLevel="0" collapsed="false">
      <c r="A51" s="37" t="n">
        <v>2009</v>
      </c>
      <c r="B51" s="184" t="n">
        <v>3</v>
      </c>
      <c r="C51" s="185" t="s">
        <v>32</v>
      </c>
      <c r="D51" s="37" t="s">
        <v>33</v>
      </c>
      <c r="E51" s="36" t="n">
        <v>128.878294901579</v>
      </c>
      <c r="F51" s="36" t="n">
        <v>126.285637433755</v>
      </c>
      <c r="G51" s="36" t="n">
        <v>94.1541936774193</v>
      </c>
      <c r="I51" s="186"/>
      <c r="J51" s="186"/>
      <c r="K51" s="186"/>
      <c r="L51" s="187"/>
      <c r="M51" s="187"/>
      <c r="N51" s="187"/>
    </row>
    <row r="52" customFormat="false" ht="12.75" hidden="false" customHeight="false" outlineLevel="0" collapsed="false">
      <c r="A52" s="44" t="n">
        <v>2009</v>
      </c>
      <c r="B52" s="188" t="n">
        <v>4</v>
      </c>
      <c r="C52" s="189" t="s">
        <v>32</v>
      </c>
      <c r="D52" s="44" t="s">
        <v>33</v>
      </c>
      <c r="E52" s="167" t="n">
        <v>132.254721206871</v>
      </c>
      <c r="F52" s="167" t="n">
        <v>133.95292333286</v>
      </c>
      <c r="G52" s="167" t="n">
        <v>94.2595228680088</v>
      </c>
      <c r="I52" s="186"/>
      <c r="J52" s="186"/>
      <c r="K52" s="186"/>
      <c r="L52" s="187"/>
      <c r="M52" s="187"/>
      <c r="N52" s="187"/>
    </row>
    <row r="53" customFormat="false" ht="12.75" hidden="false" customHeight="false" outlineLevel="0" collapsed="false">
      <c r="A53" s="37" t="n">
        <v>2010</v>
      </c>
      <c r="B53" s="184" t="n">
        <v>1</v>
      </c>
      <c r="C53" s="185" t="s">
        <v>32</v>
      </c>
      <c r="D53" s="37" t="s">
        <v>33</v>
      </c>
      <c r="E53" s="36" t="n">
        <v>124.608082164387</v>
      </c>
      <c r="F53" s="36" t="n">
        <v>123.000029916144</v>
      </c>
      <c r="G53" s="36" t="n">
        <v>92.158901739678</v>
      </c>
      <c r="I53" s="186"/>
      <c r="J53" s="186"/>
      <c r="K53" s="186"/>
      <c r="L53" s="187"/>
      <c r="M53" s="187"/>
      <c r="N53" s="187"/>
    </row>
    <row r="54" customFormat="false" ht="12.75" hidden="false" customHeight="false" outlineLevel="0" collapsed="false">
      <c r="A54" s="44" t="n">
        <v>2010</v>
      </c>
      <c r="B54" s="188" t="n">
        <v>2</v>
      </c>
      <c r="C54" s="189" t="s">
        <v>32</v>
      </c>
      <c r="D54" s="44" t="s">
        <v>33</v>
      </c>
      <c r="E54" s="167" t="n">
        <v>129.756433090663</v>
      </c>
      <c r="F54" s="167" t="n">
        <v>127.935276773872</v>
      </c>
      <c r="G54" s="167" t="n">
        <v>94.4609541149536</v>
      </c>
      <c r="I54" s="186"/>
      <c r="J54" s="186"/>
      <c r="K54" s="186"/>
      <c r="L54" s="187"/>
      <c r="M54" s="187"/>
      <c r="N54" s="187"/>
    </row>
    <row r="55" customFormat="false" ht="12.75" hidden="false" customHeight="false" outlineLevel="0" collapsed="false">
      <c r="A55" s="37" t="n">
        <v>2010</v>
      </c>
      <c r="B55" s="184" t="n">
        <v>3</v>
      </c>
      <c r="C55" s="185" t="s">
        <v>32</v>
      </c>
      <c r="D55" s="37" t="s">
        <v>33</v>
      </c>
      <c r="E55" s="36" t="n">
        <v>133.23094581724</v>
      </c>
      <c r="F55" s="36" t="n">
        <v>130.408897270858</v>
      </c>
      <c r="G55" s="36" t="n">
        <v>94.0745904772137</v>
      </c>
      <c r="I55" s="186"/>
      <c r="J55" s="186"/>
      <c r="K55" s="186"/>
      <c r="L55" s="187"/>
      <c r="M55" s="187"/>
      <c r="N55" s="187"/>
    </row>
    <row r="56" customFormat="false" ht="12.75" hidden="false" customHeight="false" outlineLevel="0" collapsed="false">
      <c r="A56" s="44" t="n">
        <v>2010</v>
      </c>
      <c r="B56" s="188" t="n">
        <v>4</v>
      </c>
      <c r="C56" s="189" t="s">
        <v>32</v>
      </c>
      <c r="D56" s="44" t="s">
        <v>33</v>
      </c>
      <c r="E56" s="167" t="n">
        <v>137.980808423439</v>
      </c>
      <c r="F56" s="167" t="n">
        <v>140.000108416751</v>
      </c>
      <c r="G56" s="167" t="n">
        <v>94.5046665901923</v>
      </c>
      <c r="I56" s="186"/>
      <c r="J56" s="186"/>
      <c r="K56" s="186"/>
      <c r="L56" s="187"/>
      <c r="M56" s="187"/>
      <c r="N56" s="187"/>
    </row>
    <row r="57" customFormat="false" ht="12.75" hidden="false" customHeight="false" outlineLevel="0" collapsed="false">
      <c r="A57" s="37" t="n">
        <v>2011</v>
      </c>
      <c r="B57" s="184" t="n">
        <v>1</v>
      </c>
      <c r="C57" s="185" t="s">
        <v>32</v>
      </c>
      <c r="D57" s="37" t="s">
        <v>33</v>
      </c>
      <c r="E57" s="36" t="n">
        <v>131.571051577794</v>
      </c>
      <c r="F57" s="36" t="n">
        <v>129.38151843953</v>
      </c>
      <c r="G57" s="36" t="n">
        <v>93.6799242794253</v>
      </c>
      <c r="I57" s="186"/>
      <c r="J57" s="186"/>
      <c r="K57" s="186"/>
      <c r="L57" s="187"/>
      <c r="M57" s="187"/>
      <c r="N57" s="187"/>
    </row>
    <row r="58" customFormat="false" ht="12.75" hidden="false" customHeight="false" outlineLevel="0" collapsed="false">
      <c r="A58" s="44" t="n">
        <v>2011</v>
      </c>
      <c r="B58" s="188" t="n">
        <v>2</v>
      </c>
      <c r="C58" s="189" t="s">
        <v>32</v>
      </c>
      <c r="D58" s="64" t="s">
        <v>33</v>
      </c>
      <c r="E58" s="167" t="n">
        <v>133.836746235281</v>
      </c>
      <c r="F58" s="167" t="n">
        <v>132.200356186486</v>
      </c>
      <c r="G58" s="167" t="n">
        <v>94.7760171770146</v>
      </c>
      <c r="I58" s="186"/>
      <c r="J58" s="186"/>
      <c r="K58" s="186"/>
      <c r="L58" s="187"/>
      <c r="M58" s="187"/>
      <c r="N58" s="187"/>
    </row>
    <row r="59" customFormat="false" ht="12.75" hidden="false" customHeight="false" outlineLevel="0" collapsed="false">
      <c r="A59" s="37" t="n">
        <v>2011</v>
      </c>
      <c r="B59" s="184" t="n">
        <v>3</v>
      </c>
      <c r="C59" s="185" t="s">
        <v>32</v>
      </c>
      <c r="D59" s="37" t="s">
        <v>33</v>
      </c>
      <c r="E59" s="36" t="n">
        <v>141.163265463816</v>
      </c>
      <c r="F59" s="36" t="n">
        <v>138.682217014385</v>
      </c>
      <c r="G59" s="36" t="n">
        <v>95.4147361420505</v>
      </c>
      <c r="I59" s="186"/>
      <c r="J59" s="186"/>
      <c r="K59" s="186"/>
      <c r="L59" s="187"/>
      <c r="M59" s="187"/>
      <c r="N59" s="187"/>
    </row>
    <row r="60" customFormat="false" ht="12.75" hidden="false" customHeight="false" outlineLevel="0" collapsed="false">
      <c r="A60" s="44" t="n">
        <v>2001</v>
      </c>
      <c r="B60" s="188" t="n">
        <v>1</v>
      </c>
      <c r="C60" s="189" t="s">
        <v>34</v>
      </c>
      <c r="D60" s="44" t="s">
        <v>35</v>
      </c>
      <c r="E60" s="167" t="n">
        <v>94.8603559153272</v>
      </c>
      <c r="F60" s="167" t="n">
        <v>94.4890434552126</v>
      </c>
      <c r="G60" s="167" t="n">
        <v>99.6281117272976</v>
      </c>
      <c r="I60" s="186"/>
      <c r="J60" s="186"/>
      <c r="K60" s="186"/>
      <c r="L60" s="187"/>
      <c r="M60" s="187"/>
      <c r="N60" s="187"/>
    </row>
    <row r="61" customFormat="false" ht="12.75" hidden="false" customHeight="false" outlineLevel="0" collapsed="false">
      <c r="A61" s="37" t="n">
        <v>2001</v>
      </c>
      <c r="B61" s="184" t="n">
        <v>2</v>
      </c>
      <c r="C61" s="185" t="s">
        <v>34</v>
      </c>
      <c r="D61" s="37" t="s">
        <v>35</v>
      </c>
      <c r="E61" s="36" t="n">
        <v>98.6603598770018</v>
      </c>
      <c r="F61" s="36" t="n">
        <v>98.3802352572115</v>
      </c>
      <c r="G61" s="36" t="n">
        <v>101.153270107557</v>
      </c>
      <c r="I61" s="186"/>
      <c r="J61" s="186"/>
      <c r="K61" s="186"/>
      <c r="L61" s="187"/>
      <c r="M61" s="187"/>
      <c r="N61" s="187"/>
    </row>
    <row r="62" customFormat="false" ht="12.75" hidden="false" customHeight="false" outlineLevel="0" collapsed="false">
      <c r="A62" s="44" t="n">
        <v>2001</v>
      </c>
      <c r="B62" s="188" t="n">
        <v>3</v>
      </c>
      <c r="C62" s="189" t="s">
        <v>34</v>
      </c>
      <c r="D62" s="44" t="s">
        <v>35</v>
      </c>
      <c r="E62" s="167" t="n">
        <v>102.332609444636</v>
      </c>
      <c r="F62" s="167" t="n">
        <v>100.335050833583</v>
      </c>
      <c r="G62" s="167" t="n">
        <v>100.079136317634</v>
      </c>
      <c r="I62" s="186"/>
      <c r="J62" s="186"/>
      <c r="K62" s="186"/>
      <c r="L62" s="187"/>
      <c r="M62" s="187"/>
      <c r="N62" s="187"/>
    </row>
    <row r="63" customFormat="false" ht="12.75" hidden="false" customHeight="false" outlineLevel="0" collapsed="false">
      <c r="A63" s="37" t="n">
        <v>2001</v>
      </c>
      <c r="B63" s="184" t="n">
        <v>4</v>
      </c>
      <c r="C63" s="185" t="s">
        <v>34</v>
      </c>
      <c r="D63" s="37" t="s">
        <v>35</v>
      </c>
      <c r="E63" s="36" t="n">
        <v>104.146674763035</v>
      </c>
      <c r="F63" s="36" t="n">
        <v>106.795670453993</v>
      </c>
      <c r="G63" s="36" t="n">
        <v>99.1394818475112</v>
      </c>
      <c r="I63" s="186"/>
      <c r="J63" s="186"/>
      <c r="K63" s="186"/>
      <c r="L63" s="187"/>
      <c r="M63" s="187"/>
      <c r="N63" s="187"/>
    </row>
    <row r="64" customFormat="false" ht="12.75" hidden="false" customHeight="false" outlineLevel="0" collapsed="false">
      <c r="A64" s="44" t="n">
        <v>2002</v>
      </c>
      <c r="B64" s="188" t="n">
        <v>1</v>
      </c>
      <c r="C64" s="189" t="s">
        <v>34</v>
      </c>
      <c r="D64" s="44" t="s">
        <v>35</v>
      </c>
      <c r="E64" s="167" t="n">
        <v>91.6209921392987</v>
      </c>
      <c r="F64" s="167" t="n">
        <v>90.7287157405651</v>
      </c>
      <c r="G64" s="167" t="n">
        <v>95.0076061438943</v>
      </c>
      <c r="I64" s="186"/>
      <c r="J64" s="186"/>
      <c r="K64" s="186"/>
      <c r="L64" s="187"/>
      <c r="M64" s="187"/>
      <c r="N64" s="187"/>
    </row>
    <row r="65" customFormat="false" ht="12.75" hidden="false" customHeight="false" outlineLevel="0" collapsed="false">
      <c r="A65" s="37" t="n">
        <v>2002</v>
      </c>
      <c r="B65" s="184" t="n">
        <v>2</v>
      </c>
      <c r="C65" s="185" t="s">
        <v>34</v>
      </c>
      <c r="D65" s="37" t="s">
        <v>35</v>
      </c>
      <c r="E65" s="36" t="n">
        <v>100.310539650774</v>
      </c>
      <c r="F65" s="36" t="n">
        <v>100.923834559147</v>
      </c>
      <c r="G65" s="36" t="n">
        <v>95.6783981948544</v>
      </c>
      <c r="I65" s="186"/>
      <c r="J65" s="186"/>
      <c r="K65" s="186"/>
      <c r="L65" s="187"/>
      <c r="M65" s="187"/>
      <c r="N65" s="187"/>
    </row>
    <row r="66" customFormat="false" ht="12.75" hidden="false" customHeight="false" outlineLevel="0" collapsed="false">
      <c r="A66" s="44" t="n">
        <v>2002</v>
      </c>
      <c r="B66" s="188" t="n">
        <v>3</v>
      </c>
      <c r="C66" s="189" t="s">
        <v>34</v>
      </c>
      <c r="D66" s="44" t="s">
        <v>35</v>
      </c>
      <c r="E66" s="167" t="n">
        <v>102.155428420721</v>
      </c>
      <c r="F66" s="167" t="n">
        <v>103.364827972973</v>
      </c>
      <c r="G66" s="167" t="n">
        <v>95.5881062808967</v>
      </c>
      <c r="I66" s="186"/>
      <c r="J66" s="186"/>
      <c r="K66" s="186"/>
      <c r="L66" s="187"/>
      <c r="M66" s="187"/>
      <c r="N66" s="187"/>
    </row>
    <row r="67" customFormat="false" ht="12.75" hidden="false" customHeight="false" outlineLevel="0" collapsed="false">
      <c r="A67" s="37" t="n">
        <v>2002</v>
      </c>
      <c r="B67" s="184" t="n">
        <v>4</v>
      </c>
      <c r="C67" s="185" t="s">
        <v>34</v>
      </c>
      <c r="D67" s="37" t="s">
        <v>35</v>
      </c>
      <c r="E67" s="36" t="n">
        <v>105.019242186469</v>
      </c>
      <c r="F67" s="36" t="n">
        <v>108.760520129872</v>
      </c>
      <c r="G67" s="36" t="n">
        <v>95.7159060006276</v>
      </c>
      <c r="I67" s="186"/>
      <c r="J67" s="186"/>
      <c r="K67" s="186"/>
      <c r="L67" s="187"/>
      <c r="M67" s="187"/>
      <c r="N67" s="187"/>
    </row>
    <row r="68" customFormat="false" ht="12.75" hidden="false" customHeight="false" outlineLevel="0" collapsed="false">
      <c r="A68" s="44" t="n">
        <v>2003</v>
      </c>
      <c r="B68" s="188" t="n">
        <v>1</v>
      </c>
      <c r="C68" s="189" t="s">
        <v>34</v>
      </c>
      <c r="D68" s="44" t="s">
        <v>35</v>
      </c>
      <c r="E68" s="167" t="n">
        <v>95.8349246269021</v>
      </c>
      <c r="F68" s="167" t="n">
        <v>95.4527250668085</v>
      </c>
      <c r="G68" s="167" t="n">
        <v>93.6960183291501</v>
      </c>
      <c r="I68" s="186"/>
      <c r="J68" s="186"/>
      <c r="K68" s="186"/>
      <c r="L68" s="187"/>
      <c r="M68" s="187"/>
      <c r="N68" s="187"/>
    </row>
    <row r="69" customFormat="false" ht="12.75" hidden="false" customHeight="false" outlineLevel="0" collapsed="false">
      <c r="A69" s="37" t="n">
        <v>2003</v>
      </c>
      <c r="B69" s="184" t="n">
        <v>2</v>
      </c>
      <c r="C69" s="185" t="s">
        <v>34</v>
      </c>
      <c r="D69" s="37" t="s">
        <v>35</v>
      </c>
      <c r="E69" s="36" t="n">
        <v>97.6711242740634</v>
      </c>
      <c r="F69" s="36" t="n">
        <v>97.7500973916461</v>
      </c>
      <c r="G69" s="36" t="n">
        <v>94.7298373020313</v>
      </c>
      <c r="I69" s="186"/>
      <c r="J69" s="186"/>
      <c r="K69" s="186"/>
      <c r="L69" s="187"/>
      <c r="M69" s="187"/>
      <c r="N69" s="187"/>
    </row>
    <row r="70" customFormat="false" ht="12.75" hidden="false" customHeight="false" outlineLevel="0" collapsed="false">
      <c r="A70" s="44" t="n">
        <v>2003</v>
      </c>
      <c r="B70" s="188" t="n">
        <v>3</v>
      </c>
      <c r="C70" s="189" t="s">
        <v>34</v>
      </c>
      <c r="D70" s="44" t="s">
        <v>35</v>
      </c>
      <c r="E70" s="167" t="n">
        <v>104.888693873712</v>
      </c>
      <c r="F70" s="167" t="n">
        <v>105.099323653025</v>
      </c>
      <c r="G70" s="167" t="n">
        <v>94.5582652588122</v>
      </c>
      <c r="I70" s="186"/>
      <c r="J70" s="186"/>
      <c r="K70" s="186"/>
      <c r="L70" s="187"/>
      <c r="M70" s="187"/>
      <c r="N70" s="187"/>
    </row>
    <row r="71" customFormat="false" ht="12.75" hidden="false" customHeight="false" outlineLevel="0" collapsed="false">
      <c r="A71" s="37" t="n">
        <v>2003</v>
      </c>
      <c r="B71" s="184" t="n">
        <v>4</v>
      </c>
      <c r="C71" s="185" t="s">
        <v>34</v>
      </c>
      <c r="D71" s="37" t="s">
        <v>35</v>
      </c>
      <c r="E71" s="36" t="n">
        <v>108.954205665332</v>
      </c>
      <c r="F71" s="36" t="n">
        <v>111.410595247622</v>
      </c>
      <c r="G71" s="36" t="n">
        <v>96.1189973647078</v>
      </c>
      <c r="I71" s="186"/>
      <c r="J71" s="186"/>
      <c r="K71" s="186"/>
      <c r="L71" s="187"/>
      <c r="M71" s="187"/>
      <c r="N71" s="187"/>
    </row>
    <row r="72" customFormat="false" ht="12.75" hidden="false" customHeight="false" outlineLevel="0" collapsed="false">
      <c r="A72" s="44" t="n">
        <v>2004</v>
      </c>
      <c r="B72" s="188" t="n">
        <v>1</v>
      </c>
      <c r="C72" s="189" t="s">
        <v>34</v>
      </c>
      <c r="D72" s="44" t="s">
        <v>35</v>
      </c>
      <c r="E72" s="167" t="n">
        <v>100.612095596117</v>
      </c>
      <c r="F72" s="167" t="n">
        <v>100.303560297371</v>
      </c>
      <c r="G72" s="167" t="n">
        <v>93.2943505051229</v>
      </c>
      <c r="I72" s="186"/>
      <c r="J72" s="186"/>
      <c r="K72" s="186"/>
      <c r="L72" s="187"/>
      <c r="M72" s="187"/>
      <c r="N72" s="187"/>
    </row>
    <row r="73" customFormat="false" ht="12.75" hidden="false" customHeight="false" outlineLevel="0" collapsed="false">
      <c r="A73" s="37" t="n">
        <v>2004</v>
      </c>
      <c r="B73" s="184" t="n">
        <v>2</v>
      </c>
      <c r="C73" s="185" t="s">
        <v>34</v>
      </c>
      <c r="D73" s="37" t="s">
        <v>35</v>
      </c>
      <c r="E73" s="36" t="n">
        <v>104.265837729211</v>
      </c>
      <c r="F73" s="36" t="n">
        <v>104.229151195445</v>
      </c>
      <c r="G73" s="36" t="n">
        <v>95.3273045522815</v>
      </c>
      <c r="I73" s="186"/>
      <c r="J73" s="186"/>
      <c r="K73" s="186"/>
      <c r="L73" s="187"/>
      <c r="M73" s="187"/>
      <c r="N73" s="187"/>
    </row>
    <row r="74" customFormat="false" ht="12.75" hidden="false" customHeight="false" outlineLevel="0" collapsed="false">
      <c r="A74" s="44" t="n">
        <v>2004</v>
      </c>
      <c r="B74" s="188" t="n">
        <v>3</v>
      </c>
      <c r="C74" s="189" t="s">
        <v>34</v>
      </c>
      <c r="D74" s="44" t="s">
        <v>35</v>
      </c>
      <c r="E74" s="167" t="n">
        <v>111.425852140337</v>
      </c>
      <c r="F74" s="167" t="n">
        <v>110.195360000064</v>
      </c>
      <c r="G74" s="167" t="n">
        <v>95.5061632917098</v>
      </c>
      <c r="I74" s="186"/>
      <c r="J74" s="186"/>
      <c r="K74" s="186"/>
      <c r="L74" s="187"/>
      <c r="M74" s="187"/>
      <c r="N74" s="187"/>
    </row>
    <row r="75" customFormat="false" ht="12.75" hidden="false" customHeight="false" outlineLevel="0" collapsed="false">
      <c r="A75" s="37" t="n">
        <v>2004</v>
      </c>
      <c r="B75" s="184" t="n">
        <v>4</v>
      </c>
      <c r="C75" s="185" t="s">
        <v>34</v>
      </c>
      <c r="D75" s="37" t="s">
        <v>35</v>
      </c>
      <c r="E75" s="36" t="n">
        <v>116.348814689642</v>
      </c>
      <c r="F75" s="36" t="n">
        <v>118.961594538901</v>
      </c>
      <c r="G75" s="36" t="n">
        <v>96.1414841522503</v>
      </c>
      <c r="I75" s="186"/>
      <c r="J75" s="186"/>
      <c r="K75" s="186"/>
      <c r="L75" s="187"/>
      <c r="M75" s="187"/>
      <c r="N75" s="187"/>
    </row>
    <row r="76" customFormat="false" ht="12.75" hidden="false" customHeight="false" outlineLevel="0" collapsed="false">
      <c r="A76" s="44" t="n">
        <v>2005</v>
      </c>
      <c r="B76" s="188" t="n">
        <v>1</v>
      </c>
      <c r="C76" s="189" t="s">
        <v>34</v>
      </c>
      <c r="D76" s="44" t="s">
        <v>35</v>
      </c>
      <c r="E76" s="167" t="n">
        <v>103.236220060402</v>
      </c>
      <c r="F76" s="167" t="n">
        <v>102.88235826514</v>
      </c>
      <c r="G76" s="167" t="n">
        <v>94.0255464400031</v>
      </c>
      <c r="I76" s="186"/>
      <c r="J76" s="186"/>
      <c r="K76" s="186"/>
      <c r="L76" s="187"/>
      <c r="M76" s="187"/>
      <c r="N76" s="187"/>
    </row>
    <row r="77" customFormat="false" ht="12.75" hidden="false" customHeight="false" outlineLevel="0" collapsed="false">
      <c r="A77" s="37" t="n">
        <v>2005</v>
      </c>
      <c r="B77" s="184" t="n">
        <v>2</v>
      </c>
      <c r="C77" s="185" t="s">
        <v>34</v>
      </c>
      <c r="D77" s="37" t="s">
        <v>35</v>
      </c>
      <c r="E77" s="36" t="n">
        <v>112.159706514787</v>
      </c>
      <c r="F77" s="36" t="n">
        <v>112.456739330203</v>
      </c>
      <c r="G77" s="36" t="n">
        <v>95.6245623618121</v>
      </c>
      <c r="I77" s="186"/>
      <c r="J77" s="186"/>
      <c r="K77" s="186"/>
      <c r="L77" s="187"/>
      <c r="M77" s="187"/>
      <c r="N77" s="187"/>
    </row>
    <row r="78" customFormat="false" ht="12.75" hidden="false" customHeight="false" outlineLevel="0" collapsed="false">
      <c r="A78" s="44" t="n">
        <v>2005</v>
      </c>
      <c r="B78" s="188" t="n">
        <v>3</v>
      </c>
      <c r="C78" s="189" t="s">
        <v>34</v>
      </c>
      <c r="D78" s="44" t="s">
        <v>35</v>
      </c>
      <c r="E78" s="167" t="n">
        <v>116.169443315922</v>
      </c>
      <c r="F78" s="167" t="n">
        <v>114.84368640556</v>
      </c>
      <c r="G78" s="167" t="n">
        <v>95.6967494293768</v>
      </c>
      <c r="I78" s="186"/>
      <c r="J78" s="186"/>
      <c r="K78" s="186"/>
      <c r="L78" s="187"/>
      <c r="M78" s="187"/>
      <c r="N78" s="187"/>
    </row>
    <row r="79" customFormat="false" ht="12.75" hidden="false" customHeight="false" outlineLevel="0" collapsed="false">
      <c r="A79" s="37" t="n">
        <v>2005</v>
      </c>
      <c r="B79" s="184" t="n">
        <v>4</v>
      </c>
      <c r="C79" s="185" t="s">
        <v>34</v>
      </c>
      <c r="D79" s="37" t="s">
        <v>35</v>
      </c>
      <c r="E79" s="36" t="n">
        <v>118.410135847151</v>
      </c>
      <c r="F79" s="36" t="n">
        <v>121.481541050031</v>
      </c>
      <c r="G79" s="36" t="n">
        <v>96.3459813695933</v>
      </c>
      <c r="I79" s="186"/>
      <c r="J79" s="186"/>
      <c r="K79" s="186"/>
      <c r="L79" s="187"/>
      <c r="M79" s="187"/>
      <c r="N79" s="187"/>
    </row>
    <row r="80" customFormat="false" ht="12.75" hidden="false" customHeight="false" outlineLevel="0" collapsed="false">
      <c r="A80" s="44" t="n">
        <v>2006</v>
      </c>
      <c r="B80" s="188" t="n">
        <v>1</v>
      </c>
      <c r="C80" s="189" t="s">
        <v>34</v>
      </c>
      <c r="D80" s="44" t="s">
        <v>35</v>
      </c>
      <c r="E80" s="167" t="n">
        <v>112.083122349537</v>
      </c>
      <c r="F80" s="167" t="n">
        <v>112.32945169831</v>
      </c>
      <c r="G80" s="167" t="n">
        <v>94.5606983985889</v>
      </c>
      <c r="I80" s="186"/>
      <c r="J80" s="186"/>
      <c r="K80" s="186"/>
      <c r="L80" s="187"/>
      <c r="M80" s="187"/>
      <c r="N80" s="187"/>
    </row>
    <row r="81" customFormat="false" ht="12.75" hidden="false" customHeight="false" outlineLevel="0" collapsed="false">
      <c r="A81" s="37" t="n">
        <v>2006</v>
      </c>
      <c r="B81" s="184" t="n">
        <v>2</v>
      </c>
      <c r="C81" s="185" t="s">
        <v>34</v>
      </c>
      <c r="D81" s="37" t="s">
        <v>35</v>
      </c>
      <c r="E81" s="36" t="n">
        <v>119.210710863913</v>
      </c>
      <c r="F81" s="36" t="n">
        <v>120.892127356539</v>
      </c>
      <c r="G81" s="36" t="n">
        <v>97.0044061478795</v>
      </c>
      <c r="I81" s="186"/>
      <c r="J81" s="186"/>
      <c r="K81" s="186"/>
      <c r="L81" s="187"/>
      <c r="M81" s="187"/>
      <c r="N81" s="187"/>
    </row>
    <row r="82" customFormat="false" ht="12.75" hidden="false" customHeight="false" outlineLevel="0" collapsed="false">
      <c r="A82" s="44" t="n">
        <v>2006</v>
      </c>
      <c r="B82" s="188" t="n">
        <v>3</v>
      </c>
      <c r="C82" s="189" t="s">
        <v>34</v>
      </c>
      <c r="D82" s="44" t="s">
        <v>35</v>
      </c>
      <c r="E82" s="167" t="n">
        <v>131.298343035993</v>
      </c>
      <c r="F82" s="167" t="n">
        <v>131.716598343691</v>
      </c>
      <c r="G82" s="167" t="n">
        <v>99.0704502519374</v>
      </c>
      <c r="I82" s="186"/>
      <c r="J82" s="186"/>
      <c r="K82" s="186"/>
      <c r="L82" s="187"/>
      <c r="M82" s="187"/>
      <c r="N82" s="187"/>
    </row>
    <row r="83" customFormat="false" ht="12.75" hidden="false" customHeight="false" outlineLevel="0" collapsed="false">
      <c r="A83" s="37" t="n">
        <v>2006</v>
      </c>
      <c r="B83" s="184" t="n">
        <v>4</v>
      </c>
      <c r="C83" s="185" t="s">
        <v>34</v>
      </c>
      <c r="D83" s="37" t="s">
        <v>35</v>
      </c>
      <c r="E83" s="36" t="n">
        <v>135.725693472058</v>
      </c>
      <c r="F83" s="36" t="n">
        <v>137.26505694593</v>
      </c>
      <c r="G83" s="36" t="n">
        <v>100.486801864406</v>
      </c>
      <c r="I83" s="186"/>
      <c r="J83" s="186"/>
      <c r="K83" s="186"/>
      <c r="L83" s="187"/>
      <c r="M83" s="187"/>
      <c r="N83" s="187"/>
    </row>
    <row r="84" customFormat="false" ht="12.75" hidden="false" customHeight="false" outlineLevel="0" collapsed="false">
      <c r="A84" s="44" t="n">
        <v>2007</v>
      </c>
      <c r="B84" s="188" t="n">
        <v>1</v>
      </c>
      <c r="C84" s="189" t="s">
        <v>34</v>
      </c>
      <c r="D84" s="44" t="s">
        <v>35</v>
      </c>
      <c r="E84" s="167" t="n">
        <v>127.160244025766</v>
      </c>
      <c r="F84" s="167" t="n">
        <v>126.400549328804</v>
      </c>
      <c r="G84" s="167" t="n">
        <v>98.4285959998398</v>
      </c>
      <c r="I84" s="186"/>
      <c r="J84" s="186"/>
      <c r="K84" s="186"/>
      <c r="L84" s="187"/>
      <c r="M84" s="187"/>
      <c r="N84" s="187"/>
    </row>
    <row r="85" customFormat="false" ht="12.75" hidden="false" customHeight="false" outlineLevel="0" collapsed="false">
      <c r="A85" s="37" t="n">
        <v>2007</v>
      </c>
      <c r="B85" s="184" t="n">
        <v>2</v>
      </c>
      <c r="C85" s="185" t="s">
        <v>34</v>
      </c>
      <c r="D85" s="37" t="s">
        <v>35</v>
      </c>
      <c r="E85" s="36" t="n">
        <v>132.604439690403</v>
      </c>
      <c r="F85" s="36" t="n">
        <v>131.54323518745</v>
      </c>
      <c r="G85" s="36" t="n">
        <v>100.640688422433</v>
      </c>
      <c r="I85" s="186"/>
      <c r="J85" s="186"/>
      <c r="K85" s="186"/>
      <c r="L85" s="187"/>
      <c r="M85" s="187"/>
      <c r="N85" s="187"/>
    </row>
    <row r="86" customFormat="false" ht="12.75" hidden="false" customHeight="false" outlineLevel="0" collapsed="false">
      <c r="A86" s="44" t="n">
        <v>2007</v>
      </c>
      <c r="B86" s="188" t="n">
        <v>3</v>
      </c>
      <c r="C86" s="189" t="s">
        <v>34</v>
      </c>
      <c r="D86" s="44" t="s">
        <v>35</v>
      </c>
      <c r="E86" s="167" t="n">
        <v>140.619955543082</v>
      </c>
      <c r="F86" s="167" t="n">
        <v>139.368487746708</v>
      </c>
      <c r="G86" s="167" t="n">
        <v>101.529156729682</v>
      </c>
      <c r="I86" s="186"/>
      <c r="J86" s="186"/>
      <c r="K86" s="186"/>
      <c r="L86" s="187"/>
      <c r="M86" s="187"/>
      <c r="N86" s="187"/>
    </row>
    <row r="87" customFormat="false" ht="12.75" hidden="false" customHeight="false" outlineLevel="0" collapsed="false">
      <c r="A87" s="37" t="n">
        <v>2007</v>
      </c>
      <c r="B87" s="184" t="n">
        <v>4</v>
      </c>
      <c r="C87" s="185" t="s">
        <v>34</v>
      </c>
      <c r="D87" s="37" t="s">
        <v>35</v>
      </c>
      <c r="E87" s="36" t="n">
        <v>146.391661878966</v>
      </c>
      <c r="F87" s="36" t="n">
        <v>150.030001007881</v>
      </c>
      <c r="G87" s="36" t="n">
        <v>102.842562075177</v>
      </c>
      <c r="I87" s="186"/>
      <c r="J87" s="186"/>
      <c r="K87" s="186"/>
      <c r="L87" s="187"/>
      <c r="M87" s="187"/>
      <c r="N87" s="187"/>
    </row>
    <row r="88" customFormat="false" ht="12.75" hidden="false" customHeight="false" outlineLevel="0" collapsed="false">
      <c r="A88" s="44" t="n">
        <v>2008</v>
      </c>
      <c r="B88" s="188" t="n">
        <v>1</v>
      </c>
      <c r="C88" s="189" t="s">
        <v>34</v>
      </c>
      <c r="D88" s="44" t="s">
        <v>35</v>
      </c>
      <c r="E88" s="167" t="n">
        <v>129.369698661883</v>
      </c>
      <c r="F88" s="167" t="n">
        <v>127.267462917619</v>
      </c>
      <c r="G88" s="167" t="n">
        <v>100.117138292626</v>
      </c>
      <c r="I88" s="186"/>
      <c r="J88" s="186"/>
      <c r="K88" s="186"/>
      <c r="L88" s="187"/>
      <c r="M88" s="187"/>
      <c r="N88" s="187"/>
    </row>
    <row r="89" customFormat="false" ht="12.75" hidden="false" customHeight="false" outlineLevel="0" collapsed="false">
      <c r="A89" s="37" t="n">
        <v>2008</v>
      </c>
      <c r="B89" s="184" t="n">
        <v>2</v>
      </c>
      <c r="C89" s="185" t="s">
        <v>34</v>
      </c>
      <c r="D89" s="37" t="s">
        <v>35</v>
      </c>
      <c r="E89" s="36" t="n">
        <v>132.574239260452</v>
      </c>
      <c r="F89" s="36" t="n">
        <v>131.10415165863</v>
      </c>
      <c r="G89" s="36" t="n">
        <v>100.593554998259</v>
      </c>
      <c r="I89" s="186"/>
      <c r="J89" s="186"/>
      <c r="K89" s="186"/>
      <c r="L89" s="187"/>
      <c r="M89" s="187"/>
      <c r="N89" s="187"/>
    </row>
    <row r="90" customFormat="false" ht="12.75" hidden="false" customHeight="false" outlineLevel="0" collapsed="false">
      <c r="A90" s="44" t="n">
        <v>2008</v>
      </c>
      <c r="B90" s="188" t="n">
        <v>3</v>
      </c>
      <c r="C90" s="189" t="s">
        <v>34</v>
      </c>
      <c r="D90" s="44" t="s">
        <v>35</v>
      </c>
      <c r="E90" s="167" t="n">
        <v>135.441607898362</v>
      </c>
      <c r="F90" s="167" t="n">
        <v>135.731534211577</v>
      </c>
      <c r="G90" s="167" t="n">
        <v>99.2567970631298</v>
      </c>
      <c r="I90" s="186"/>
      <c r="J90" s="186"/>
      <c r="K90" s="186"/>
      <c r="L90" s="187"/>
      <c r="M90" s="187"/>
      <c r="N90" s="187"/>
    </row>
    <row r="91" customFormat="false" ht="12.75" hidden="false" customHeight="false" outlineLevel="0" collapsed="false">
      <c r="A91" s="37" t="n">
        <v>2008</v>
      </c>
      <c r="B91" s="184" t="n">
        <v>4</v>
      </c>
      <c r="C91" s="185" t="s">
        <v>34</v>
      </c>
      <c r="D91" s="37" t="s">
        <v>35</v>
      </c>
      <c r="E91" s="36" t="n">
        <v>132.745181460755</v>
      </c>
      <c r="F91" s="36" t="n">
        <v>135.612075336082</v>
      </c>
      <c r="G91" s="36" t="n">
        <v>98.5309041354405</v>
      </c>
      <c r="I91" s="186"/>
      <c r="J91" s="186"/>
      <c r="K91" s="186"/>
      <c r="L91" s="187"/>
      <c r="M91" s="187"/>
      <c r="N91" s="187"/>
    </row>
    <row r="92" customFormat="false" ht="12.75" hidden="false" customHeight="false" outlineLevel="0" collapsed="false">
      <c r="A92" s="44" t="n">
        <v>2009</v>
      </c>
      <c r="B92" s="188" t="n">
        <v>1</v>
      </c>
      <c r="C92" s="189" t="s">
        <v>34</v>
      </c>
      <c r="D92" s="44" t="s">
        <v>35</v>
      </c>
      <c r="E92" s="167" t="n">
        <v>120.264553677996</v>
      </c>
      <c r="F92" s="167" t="n">
        <v>120.000467675851</v>
      </c>
      <c r="G92" s="167" t="n">
        <v>95.1124933972897</v>
      </c>
      <c r="I92" s="186"/>
      <c r="J92" s="186"/>
      <c r="K92" s="186"/>
      <c r="L92" s="187"/>
      <c r="M92" s="187"/>
      <c r="N92" s="187"/>
    </row>
    <row r="93" customFormat="false" ht="12.75" hidden="false" customHeight="false" outlineLevel="0" collapsed="false">
      <c r="A93" s="37" t="n">
        <v>2009</v>
      </c>
      <c r="B93" s="184" t="n">
        <v>2</v>
      </c>
      <c r="C93" s="185" t="s">
        <v>34</v>
      </c>
      <c r="D93" s="37" t="s">
        <v>35</v>
      </c>
      <c r="E93" s="36" t="n">
        <v>121.868105402269</v>
      </c>
      <c r="F93" s="36" t="n">
        <v>122.226712147666</v>
      </c>
      <c r="G93" s="36" t="n">
        <v>94.6872541813249</v>
      </c>
      <c r="I93" s="186"/>
      <c r="J93" s="186"/>
      <c r="K93" s="186"/>
      <c r="L93" s="187"/>
      <c r="M93" s="187"/>
      <c r="N93" s="187"/>
    </row>
    <row r="94" customFormat="false" ht="12.75" hidden="false" customHeight="false" outlineLevel="0" collapsed="false">
      <c r="A94" s="44" t="n">
        <v>2009</v>
      </c>
      <c r="B94" s="188" t="n">
        <v>3</v>
      </c>
      <c r="C94" s="189" t="s">
        <v>34</v>
      </c>
      <c r="D94" s="44" t="s">
        <v>35</v>
      </c>
      <c r="E94" s="167" t="n">
        <v>130.486740589369</v>
      </c>
      <c r="F94" s="167" t="n">
        <v>127.891885181763</v>
      </c>
      <c r="G94" s="167" t="n">
        <v>94.2197146674759</v>
      </c>
      <c r="I94" s="186"/>
      <c r="J94" s="186"/>
      <c r="K94" s="186"/>
      <c r="L94" s="187"/>
      <c r="M94" s="187"/>
      <c r="N94" s="187"/>
    </row>
    <row r="95" customFormat="false" ht="12.75" hidden="false" customHeight="false" outlineLevel="0" collapsed="false">
      <c r="A95" s="37" t="n">
        <v>2009</v>
      </c>
      <c r="B95" s="184" t="n">
        <v>4</v>
      </c>
      <c r="C95" s="185" t="s">
        <v>34</v>
      </c>
      <c r="D95" s="37" t="s">
        <v>35</v>
      </c>
      <c r="E95" s="36" t="n">
        <v>133.843778539456</v>
      </c>
      <c r="F95" s="36" t="n">
        <v>135.395269514975</v>
      </c>
      <c r="G95" s="36" t="n">
        <v>94.3377462143537</v>
      </c>
      <c r="I95" s="186"/>
      <c r="J95" s="186"/>
      <c r="K95" s="186"/>
      <c r="L95" s="187"/>
      <c r="M95" s="187"/>
      <c r="N95" s="187"/>
    </row>
    <row r="96" customFormat="false" ht="12.75" hidden="false" customHeight="false" outlineLevel="0" collapsed="false">
      <c r="A96" s="44" t="n">
        <v>2010</v>
      </c>
      <c r="B96" s="188" t="n">
        <v>1</v>
      </c>
      <c r="C96" s="189" t="s">
        <v>34</v>
      </c>
      <c r="D96" s="44" t="s">
        <v>35</v>
      </c>
      <c r="E96" s="167" t="n">
        <v>125.704065317755</v>
      </c>
      <c r="F96" s="167" t="n">
        <v>124.396306831759</v>
      </c>
      <c r="G96" s="167" t="n">
        <v>92.2360542792873</v>
      </c>
      <c r="I96" s="186"/>
      <c r="J96" s="186"/>
      <c r="K96" s="186"/>
      <c r="L96" s="187"/>
      <c r="M96" s="187"/>
      <c r="N96" s="187"/>
    </row>
    <row r="97" customFormat="false" ht="12.75" hidden="false" customHeight="false" outlineLevel="0" collapsed="false">
      <c r="A97" s="37" t="n">
        <v>2010</v>
      </c>
      <c r="B97" s="184" t="n">
        <v>2</v>
      </c>
      <c r="C97" s="185" t="s">
        <v>34</v>
      </c>
      <c r="D97" s="37" t="s">
        <v>35</v>
      </c>
      <c r="E97" s="36" t="n">
        <v>131.356145257378</v>
      </c>
      <c r="F97" s="36" t="n">
        <v>129.352735281696</v>
      </c>
      <c r="G97" s="36" t="n">
        <v>94.5388967390065</v>
      </c>
      <c r="I97" s="186"/>
      <c r="J97" s="186"/>
      <c r="K97" s="186"/>
      <c r="L97" s="187"/>
      <c r="M97" s="187"/>
      <c r="N97" s="187"/>
    </row>
    <row r="98" customFormat="false" ht="12.75" hidden="false" customHeight="false" outlineLevel="0" collapsed="false">
      <c r="A98" s="44" t="n">
        <v>2010</v>
      </c>
      <c r="B98" s="188" t="n">
        <v>3</v>
      </c>
      <c r="C98" s="189" t="s">
        <v>34</v>
      </c>
      <c r="D98" s="44" t="s">
        <v>35</v>
      </c>
      <c r="E98" s="167" t="n">
        <v>134.833154337007</v>
      </c>
      <c r="F98" s="167" t="n">
        <v>131.963987807804</v>
      </c>
      <c r="G98" s="167" t="n">
        <v>94.1630963865789</v>
      </c>
      <c r="I98" s="186"/>
      <c r="J98" s="186"/>
      <c r="K98" s="186"/>
      <c r="L98" s="187"/>
      <c r="M98" s="187"/>
      <c r="N98" s="187"/>
    </row>
    <row r="99" customFormat="false" ht="12.75" hidden="false" customHeight="false" outlineLevel="0" collapsed="false">
      <c r="A99" s="37" t="n">
        <v>2010</v>
      </c>
      <c r="B99" s="184" t="n">
        <v>4</v>
      </c>
      <c r="C99" s="185" t="s">
        <v>34</v>
      </c>
      <c r="D99" s="37" t="s">
        <v>35</v>
      </c>
      <c r="E99" s="36" t="n">
        <v>139.118869194575</v>
      </c>
      <c r="F99" s="36" t="n">
        <v>140.964297744768</v>
      </c>
      <c r="G99" s="36" t="n">
        <v>94.5694110328177</v>
      </c>
      <c r="I99" s="186"/>
      <c r="J99" s="186"/>
      <c r="K99" s="186"/>
      <c r="L99" s="187"/>
      <c r="M99" s="187"/>
      <c r="N99" s="187"/>
    </row>
    <row r="100" customFormat="false" ht="12.75" hidden="false" customHeight="false" outlineLevel="0" collapsed="false">
      <c r="A100" s="44" t="n">
        <v>2011</v>
      </c>
      <c r="B100" s="188" t="n">
        <v>1</v>
      </c>
      <c r="C100" s="189" t="s">
        <v>34</v>
      </c>
      <c r="D100" s="44" t="s">
        <v>35</v>
      </c>
      <c r="E100" s="167" t="n">
        <v>132.148252349058</v>
      </c>
      <c r="F100" s="167" t="n">
        <v>130.219370512319</v>
      </c>
      <c r="G100" s="167" t="n">
        <v>93.74463415119</v>
      </c>
      <c r="I100" s="186"/>
      <c r="J100" s="186"/>
      <c r="K100" s="186"/>
      <c r="L100" s="187"/>
      <c r="M100" s="187"/>
      <c r="N100" s="187"/>
    </row>
    <row r="101" customFormat="false" ht="12.75" hidden="false" customHeight="false" outlineLevel="0" collapsed="false">
      <c r="A101" s="37" t="n">
        <v>2011</v>
      </c>
      <c r="B101" s="184" t="n">
        <v>2</v>
      </c>
      <c r="C101" s="185" t="s">
        <v>34</v>
      </c>
      <c r="D101" s="37" t="s">
        <v>35</v>
      </c>
      <c r="E101" s="36" t="n">
        <v>135.595008387467</v>
      </c>
      <c r="F101" s="36" t="n">
        <v>133.790219201163</v>
      </c>
      <c r="G101" s="36" t="n">
        <v>94.8621605927714</v>
      </c>
      <c r="I101" s="186"/>
      <c r="J101" s="186"/>
      <c r="K101" s="186"/>
      <c r="L101" s="187"/>
      <c r="M101" s="187"/>
      <c r="N101" s="187"/>
    </row>
    <row r="102" customFormat="false" ht="12.75" hidden="false" customHeight="false" outlineLevel="0" collapsed="false">
      <c r="A102" s="44" t="n">
        <v>2011</v>
      </c>
      <c r="B102" s="188" t="n">
        <v>3</v>
      </c>
      <c r="C102" s="189" t="s">
        <v>34</v>
      </c>
      <c r="D102" s="44" t="s">
        <v>35</v>
      </c>
      <c r="E102" s="167" t="n">
        <v>143.344996991128</v>
      </c>
      <c r="F102" s="167" t="n">
        <v>140.860032777492</v>
      </c>
      <c r="G102" s="167" t="n">
        <v>95.5132929715558</v>
      </c>
      <c r="I102" s="186"/>
      <c r="J102" s="186"/>
      <c r="K102" s="186"/>
      <c r="L102" s="187"/>
      <c r="M102" s="187"/>
      <c r="N102" s="187"/>
    </row>
    <row r="103" customFormat="false" ht="12.75" hidden="false" customHeight="false" outlineLevel="0" collapsed="false">
      <c r="A103" s="37" t="n">
        <v>2001</v>
      </c>
      <c r="B103" s="184" t="n">
        <v>1</v>
      </c>
      <c r="C103" s="185" t="s">
        <v>37</v>
      </c>
      <c r="D103" s="37" t="s">
        <v>38</v>
      </c>
      <c r="E103" s="36" t="n">
        <v>97.8200764904002</v>
      </c>
      <c r="F103" s="36" t="n">
        <v>97.9971339083099</v>
      </c>
      <c r="G103" s="36" t="n">
        <v>97.9776022127551</v>
      </c>
      <c r="I103" s="186"/>
      <c r="J103" s="186"/>
      <c r="K103" s="186"/>
      <c r="L103" s="187"/>
      <c r="M103" s="187"/>
      <c r="N103" s="187"/>
    </row>
    <row r="104" customFormat="false" ht="12.75" hidden="false" customHeight="false" outlineLevel="0" collapsed="false">
      <c r="A104" s="44" t="n">
        <v>2001</v>
      </c>
      <c r="B104" s="188" t="n">
        <v>2</v>
      </c>
      <c r="C104" s="189" t="s">
        <v>37</v>
      </c>
      <c r="D104" s="44" t="s">
        <v>38</v>
      </c>
      <c r="E104" s="167" t="n">
        <v>94.5806763081593</v>
      </c>
      <c r="F104" s="167" t="n">
        <v>98.1956809570199</v>
      </c>
      <c r="G104" s="167" t="n">
        <v>99.3014600686717</v>
      </c>
      <c r="I104" s="186"/>
      <c r="J104" s="186"/>
      <c r="K104" s="186"/>
      <c r="L104" s="187"/>
      <c r="M104" s="187"/>
      <c r="N104" s="187"/>
    </row>
    <row r="105" customFormat="false" ht="12.75" hidden="false" customHeight="false" outlineLevel="0" collapsed="false">
      <c r="A105" s="37" t="n">
        <v>2001</v>
      </c>
      <c r="B105" s="184" t="n">
        <v>3</v>
      </c>
      <c r="C105" s="185" t="s">
        <v>37</v>
      </c>
      <c r="D105" s="37" t="s">
        <v>38</v>
      </c>
      <c r="E105" s="36" t="n">
        <v>99.1380138026391</v>
      </c>
      <c r="F105" s="36" t="n">
        <v>95.6075079517878</v>
      </c>
      <c r="G105" s="36" t="n">
        <v>99.4482021364532</v>
      </c>
      <c r="I105" s="186"/>
      <c r="J105" s="186"/>
      <c r="K105" s="186"/>
      <c r="L105" s="187"/>
      <c r="M105" s="187"/>
      <c r="N105" s="187"/>
    </row>
    <row r="106" customFormat="false" ht="12.75" hidden="false" customHeight="false" outlineLevel="0" collapsed="false">
      <c r="A106" s="44" t="n">
        <v>2001</v>
      </c>
      <c r="B106" s="188" t="n">
        <v>4</v>
      </c>
      <c r="C106" s="189" t="s">
        <v>37</v>
      </c>
      <c r="D106" s="44" t="s">
        <v>38</v>
      </c>
      <c r="E106" s="167" t="n">
        <v>108.461233398801</v>
      </c>
      <c r="F106" s="167" t="n">
        <v>108.199677182882</v>
      </c>
      <c r="G106" s="167" t="n">
        <v>103.27273558212</v>
      </c>
      <c r="I106" s="186"/>
      <c r="J106" s="186"/>
      <c r="K106" s="186"/>
      <c r="L106" s="187"/>
      <c r="M106" s="187"/>
      <c r="N106" s="187"/>
    </row>
    <row r="107" customFormat="false" ht="12.75" hidden="false" customHeight="false" outlineLevel="0" collapsed="false">
      <c r="A107" s="37" t="n">
        <v>2002</v>
      </c>
      <c r="B107" s="184" t="n">
        <v>1</v>
      </c>
      <c r="C107" s="185" t="s">
        <v>37</v>
      </c>
      <c r="D107" s="37" t="s">
        <v>38</v>
      </c>
      <c r="E107" s="36" t="n">
        <v>97.9802424964997</v>
      </c>
      <c r="F107" s="36" t="n">
        <v>102.091622938739</v>
      </c>
      <c r="G107" s="36" t="n">
        <v>104.401467221975</v>
      </c>
      <c r="I107" s="186"/>
      <c r="J107" s="186"/>
      <c r="K107" s="186"/>
      <c r="L107" s="187"/>
      <c r="M107" s="187"/>
      <c r="N107" s="187"/>
    </row>
    <row r="108" customFormat="false" ht="12.75" hidden="false" customHeight="false" outlineLevel="0" collapsed="false">
      <c r="A108" s="44" t="n">
        <v>2002</v>
      </c>
      <c r="B108" s="188" t="n">
        <v>2</v>
      </c>
      <c r="C108" s="189" t="s">
        <v>37</v>
      </c>
      <c r="D108" s="44" t="s">
        <v>38</v>
      </c>
      <c r="E108" s="167" t="n">
        <v>107.832306322387</v>
      </c>
      <c r="F108" s="167" t="n">
        <v>113.020194568785</v>
      </c>
      <c r="G108" s="167" t="n">
        <v>107.532527659439</v>
      </c>
      <c r="I108" s="186"/>
      <c r="J108" s="186"/>
      <c r="K108" s="186"/>
      <c r="L108" s="187"/>
      <c r="M108" s="187"/>
      <c r="N108" s="187"/>
    </row>
    <row r="109" customFormat="false" ht="12.75" hidden="false" customHeight="false" outlineLevel="0" collapsed="false">
      <c r="A109" s="37" t="n">
        <v>2002</v>
      </c>
      <c r="B109" s="184" t="n">
        <v>3</v>
      </c>
      <c r="C109" s="185" t="s">
        <v>37</v>
      </c>
      <c r="D109" s="37" t="s">
        <v>38</v>
      </c>
      <c r="E109" s="36" t="n">
        <v>108.042012348764</v>
      </c>
      <c r="F109" s="36" t="n">
        <v>115.580567758085</v>
      </c>
      <c r="G109" s="36" t="n">
        <v>106.862402238189</v>
      </c>
      <c r="I109" s="186"/>
      <c r="J109" s="186"/>
      <c r="K109" s="186"/>
      <c r="L109" s="187"/>
      <c r="M109" s="187"/>
      <c r="N109" s="187"/>
    </row>
    <row r="110" customFormat="false" ht="12.75" hidden="false" customHeight="false" outlineLevel="0" collapsed="false">
      <c r="A110" s="44" t="n">
        <v>2002</v>
      </c>
      <c r="B110" s="188" t="n">
        <v>4</v>
      </c>
      <c r="C110" s="189" t="s">
        <v>37</v>
      </c>
      <c r="D110" s="44" t="s">
        <v>38</v>
      </c>
      <c r="E110" s="167" t="n">
        <v>121.311334432189</v>
      </c>
      <c r="F110" s="167" t="n">
        <v>128.481395203853</v>
      </c>
      <c r="G110" s="167" t="n">
        <v>108.979084536148</v>
      </c>
      <c r="I110" s="186"/>
      <c r="J110" s="186"/>
      <c r="K110" s="186"/>
      <c r="L110" s="187"/>
      <c r="M110" s="187"/>
      <c r="N110" s="187"/>
    </row>
    <row r="111" customFormat="false" ht="12.75" hidden="false" customHeight="false" outlineLevel="0" collapsed="false">
      <c r="A111" s="37" t="n">
        <v>2003</v>
      </c>
      <c r="B111" s="184" t="n">
        <v>1</v>
      </c>
      <c r="C111" s="185" t="s">
        <v>37</v>
      </c>
      <c r="D111" s="37" t="s">
        <v>38</v>
      </c>
      <c r="E111" s="36" t="n">
        <v>114.745624036628</v>
      </c>
      <c r="F111" s="36" t="n">
        <v>121.5291521092</v>
      </c>
      <c r="G111" s="36" t="n">
        <v>107.913043651046</v>
      </c>
      <c r="I111" s="186"/>
      <c r="J111" s="186"/>
      <c r="K111" s="186"/>
      <c r="L111" s="187"/>
      <c r="M111" s="187"/>
      <c r="N111" s="187"/>
    </row>
    <row r="112" customFormat="false" ht="12.75" hidden="false" customHeight="false" outlineLevel="0" collapsed="false">
      <c r="A112" s="44" t="n">
        <v>2003</v>
      </c>
      <c r="B112" s="188" t="n">
        <v>2</v>
      </c>
      <c r="C112" s="189" t="s">
        <v>37</v>
      </c>
      <c r="D112" s="44" t="s">
        <v>38</v>
      </c>
      <c r="E112" s="167" t="n">
        <v>116.456093018525</v>
      </c>
      <c r="F112" s="167" t="n">
        <v>122.329003376084</v>
      </c>
      <c r="G112" s="167" t="n">
        <v>109.074461912634</v>
      </c>
      <c r="I112" s="186"/>
      <c r="J112" s="186"/>
      <c r="K112" s="186"/>
      <c r="L112" s="187"/>
      <c r="M112" s="187"/>
      <c r="N112" s="187"/>
    </row>
    <row r="113" customFormat="false" ht="12.75" hidden="false" customHeight="false" outlineLevel="0" collapsed="false">
      <c r="A113" s="37" t="n">
        <v>2003</v>
      </c>
      <c r="B113" s="184" t="n">
        <v>3</v>
      </c>
      <c r="C113" s="185" t="s">
        <v>37</v>
      </c>
      <c r="D113" s="37" t="s">
        <v>38</v>
      </c>
      <c r="E113" s="36" t="n">
        <v>130.98380827095</v>
      </c>
      <c r="F113" s="36" t="n">
        <v>133.819456984653</v>
      </c>
      <c r="G113" s="36" t="n">
        <v>110.972571056145</v>
      </c>
      <c r="I113" s="186"/>
      <c r="J113" s="186"/>
      <c r="K113" s="186"/>
      <c r="L113" s="187"/>
      <c r="M113" s="187"/>
      <c r="N113" s="187"/>
    </row>
    <row r="114" customFormat="false" ht="12.75" hidden="false" customHeight="false" outlineLevel="0" collapsed="false">
      <c r="A114" s="44" t="n">
        <v>2003</v>
      </c>
      <c r="B114" s="188" t="n">
        <v>4</v>
      </c>
      <c r="C114" s="189" t="s">
        <v>37</v>
      </c>
      <c r="D114" s="44" t="s">
        <v>38</v>
      </c>
      <c r="E114" s="167" t="n">
        <v>137.390249100763</v>
      </c>
      <c r="F114" s="167" t="n">
        <v>143.064136596405</v>
      </c>
      <c r="G114" s="167" t="n">
        <v>112.655584345393</v>
      </c>
      <c r="I114" s="186"/>
      <c r="J114" s="186"/>
      <c r="K114" s="186"/>
      <c r="L114" s="187"/>
      <c r="M114" s="187"/>
      <c r="N114" s="187"/>
    </row>
    <row r="115" customFormat="false" ht="12.75" hidden="false" customHeight="false" outlineLevel="0" collapsed="false">
      <c r="A115" s="37" t="n">
        <v>2004</v>
      </c>
      <c r="B115" s="184" t="n">
        <v>1</v>
      </c>
      <c r="C115" s="185" t="s">
        <v>37</v>
      </c>
      <c r="D115" s="37" t="s">
        <v>38</v>
      </c>
      <c r="E115" s="36" t="n">
        <v>124.282191913764</v>
      </c>
      <c r="F115" s="36" t="n">
        <v>129.077435030872</v>
      </c>
      <c r="G115" s="36" t="n">
        <v>101.393105805303</v>
      </c>
      <c r="I115" s="186"/>
      <c r="J115" s="186"/>
      <c r="K115" s="186"/>
      <c r="L115" s="187"/>
      <c r="M115" s="187"/>
      <c r="N115" s="187"/>
    </row>
    <row r="116" customFormat="false" ht="12.75" hidden="false" customHeight="false" outlineLevel="0" collapsed="false">
      <c r="A116" s="44" t="n">
        <v>2004</v>
      </c>
      <c r="B116" s="188" t="n">
        <v>2</v>
      </c>
      <c r="C116" s="189" t="s">
        <v>37</v>
      </c>
      <c r="D116" s="44" t="s">
        <v>38</v>
      </c>
      <c r="E116" s="167" t="n">
        <v>122.549478027838</v>
      </c>
      <c r="F116" s="167" t="n">
        <v>129.212342332761</v>
      </c>
      <c r="G116" s="167" t="n">
        <v>101.883901888472</v>
      </c>
      <c r="I116" s="186"/>
      <c r="J116" s="186"/>
      <c r="K116" s="186"/>
      <c r="L116" s="187"/>
      <c r="M116" s="187"/>
      <c r="N116" s="187"/>
    </row>
    <row r="117" customFormat="false" ht="12.75" hidden="false" customHeight="false" outlineLevel="0" collapsed="false">
      <c r="A117" s="37" t="n">
        <v>2004</v>
      </c>
      <c r="B117" s="184" t="n">
        <v>3</v>
      </c>
      <c r="C117" s="185" t="s">
        <v>37</v>
      </c>
      <c r="D117" s="37" t="s">
        <v>38</v>
      </c>
      <c r="E117" s="36" t="n">
        <v>125.735788520054</v>
      </c>
      <c r="F117" s="36" t="n">
        <v>131.953931931459</v>
      </c>
      <c r="G117" s="36" t="n">
        <v>103.868446779424</v>
      </c>
      <c r="I117" s="186"/>
      <c r="J117" s="186"/>
      <c r="K117" s="186"/>
      <c r="L117" s="187"/>
      <c r="M117" s="187"/>
      <c r="N117" s="187"/>
    </row>
    <row r="118" customFormat="false" ht="12.75" hidden="false" customHeight="false" outlineLevel="0" collapsed="false">
      <c r="A118" s="44" t="n">
        <v>2004</v>
      </c>
      <c r="B118" s="188" t="n">
        <v>4</v>
      </c>
      <c r="C118" s="189" t="s">
        <v>37</v>
      </c>
      <c r="D118" s="44" t="s">
        <v>38</v>
      </c>
      <c r="E118" s="167" t="n">
        <v>136.326115337441</v>
      </c>
      <c r="F118" s="167" t="n">
        <v>142.942100637796</v>
      </c>
      <c r="G118" s="167" t="n">
        <v>107.435660011445</v>
      </c>
      <c r="I118" s="186"/>
      <c r="J118" s="186"/>
      <c r="K118" s="186"/>
      <c r="L118" s="187"/>
      <c r="M118" s="187"/>
      <c r="N118" s="187"/>
    </row>
    <row r="119" customFormat="false" ht="12.75" hidden="false" customHeight="false" outlineLevel="0" collapsed="false">
      <c r="A119" s="37" t="n">
        <v>2005</v>
      </c>
      <c r="B119" s="184" t="n">
        <v>1</v>
      </c>
      <c r="C119" s="185" t="s">
        <v>37</v>
      </c>
      <c r="D119" s="37" t="s">
        <v>38</v>
      </c>
      <c r="E119" s="36" t="n">
        <v>119.996397930242</v>
      </c>
      <c r="F119" s="36" t="n">
        <v>127.956674952826</v>
      </c>
      <c r="G119" s="36" t="n">
        <v>107.927946366122</v>
      </c>
      <c r="I119" s="186"/>
      <c r="J119" s="186"/>
      <c r="K119" s="186"/>
      <c r="L119" s="187"/>
      <c r="M119" s="187"/>
      <c r="N119" s="187"/>
    </row>
    <row r="120" customFormat="false" ht="12.75" hidden="false" customHeight="false" outlineLevel="0" collapsed="false">
      <c r="A120" s="44" t="n">
        <v>2005</v>
      </c>
      <c r="B120" s="188" t="n">
        <v>2</v>
      </c>
      <c r="C120" s="189" t="s">
        <v>37</v>
      </c>
      <c r="D120" s="44" t="s">
        <v>38</v>
      </c>
      <c r="E120" s="167" t="n">
        <v>130.486842468186</v>
      </c>
      <c r="F120" s="167" t="n">
        <v>134.775302054707</v>
      </c>
      <c r="G120" s="167" t="n">
        <v>105.120274845807</v>
      </c>
      <c r="I120" s="186"/>
      <c r="J120" s="186"/>
      <c r="K120" s="186"/>
      <c r="L120" s="187"/>
      <c r="M120" s="187"/>
      <c r="N120" s="187"/>
    </row>
    <row r="121" customFormat="false" ht="12.75" hidden="false" customHeight="false" outlineLevel="0" collapsed="false">
      <c r="A121" s="37" t="n">
        <v>2005</v>
      </c>
      <c r="B121" s="184" t="n">
        <v>3</v>
      </c>
      <c r="C121" s="185" t="s">
        <v>37</v>
      </c>
      <c r="D121" s="37" t="s">
        <v>38</v>
      </c>
      <c r="E121" s="36" t="n">
        <v>133.677951253721</v>
      </c>
      <c r="F121" s="36" t="n">
        <v>142.288137056443</v>
      </c>
      <c r="G121" s="36" t="n">
        <v>107.57524877599</v>
      </c>
      <c r="I121" s="186"/>
      <c r="J121" s="186"/>
      <c r="K121" s="186"/>
      <c r="L121" s="187"/>
      <c r="M121" s="187"/>
      <c r="N121" s="187"/>
    </row>
    <row r="122" customFormat="false" ht="12.75" hidden="false" customHeight="false" outlineLevel="0" collapsed="false">
      <c r="A122" s="44" t="n">
        <v>2005</v>
      </c>
      <c r="B122" s="188" t="n">
        <v>4</v>
      </c>
      <c r="C122" s="189" t="s">
        <v>37</v>
      </c>
      <c r="D122" s="44" t="s">
        <v>38</v>
      </c>
      <c r="E122" s="167" t="n">
        <v>144.074402976054</v>
      </c>
      <c r="F122" s="167" t="n">
        <v>150.378724683303</v>
      </c>
      <c r="G122" s="167" t="n">
        <v>108.406323520061</v>
      </c>
      <c r="I122" s="186"/>
      <c r="J122" s="186"/>
      <c r="K122" s="186"/>
      <c r="L122" s="187"/>
      <c r="M122" s="187"/>
      <c r="N122" s="187"/>
    </row>
    <row r="123" customFormat="false" ht="12.75" hidden="false" customHeight="false" outlineLevel="0" collapsed="false">
      <c r="A123" s="37" t="n">
        <v>2006</v>
      </c>
      <c r="B123" s="184" t="n">
        <v>1</v>
      </c>
      <c r="C123" s="185" t="s">
        <v>37</v>
      </c>
      <c r="D123" s="37" t="s">
        <v>38</v>
      </c>
      <c r="E123" s="36" t="n">
        <v>136.844887199121</v>
      </c>
      <c r="F123" s="36" t="n">
        <v>139.071117385116</v>
      </c>
      <c r="G123" s="36" t="n">
        <v>110.685942169517</v>
      </c>
      <c r="I123" s="186"/>
      <c r="J123" s="186"/>
      <c r="K123" s="186"/>
      <c r="L123" s="187"/>
      <c r="M123" s="187"/>
      <c r="N123" s="187"/>
    </row>
    <row r="124" customFormat="false" ht="12.75" hidden="false" customHeight="false" outlineLevel="0" collapsed="false">
      <c r="A124" s="44" t="n">
        <v>2006</v>
      </c>
      <c r="B124" s="188" t="n">
        <v>2</v>
      </c>
      <c r="C124" s="189" t="s">
        <v>37</v>
      </c>
      <c r="D124" s="44" t="s">
        <v>38</v>
      </c>
      <c r="E124" s="167" t="n">
        <v>143.815489817633</v>
      </c>
      <c r="F124" s="167" t="n">
        <v>146.025727526157</v>
      </c>
      <c r="G124" s="167" t="n">
        <v>113.057460895276</v>
      </c>
      <c r="I124" s="186"/>
      <c r="J124" s="186"/>
      <c r="K124" s="186"/>
      <c r="L124" s="187"/>
      <c r="M124" s="187"/>
      <c r="N124" s="187"/>
    </row>
    <row r="125" customFormat="false" ht="12.75" hidden="false" customHeight="false" outlineLevel="0" collapsed="false">
      <c r="A125" s="37" t="n">
        <v>2006</v>
      </c>
      <c r="B125" s="184" t="n">
        <v>3</v>
      </c>
      <c r="C125" s="185" t="s">
        <v>37</v>
      </c>
      <c r="D125" s="37" t="s">
        <v>38</v>
      </c>
      <c r="E125" s="36" t="n">
        <v>142.169441604341</v>
      </c>
      <c r="F125" s="36" t="n">
        <v>152.455895847607</v>
      </c>
      <c r="G125" s="36" t="n">
        <v>117.47313537229</v>
      </c>
      <c r="I125" s="186"/>
      <c r="J125" s="186"/>
      <c r="K125" s="186"/>
      <c r="L125" s="187"/>
      <c r="M125" s="187"/>
      <c r="N125" s="187"/>
    </row>
    <row r="126" customFormat="false" ht="12.75" hidden="false" customHeight="false" outlineLevel="0" collapsed="false">
      <c r="A126" s="44" t="n">
        <v>2006</v>
      </c>
      <c r="B126" s="188" t="n">
        <v>4</v>
      </c>
      <c r="C126" s="189" t="s">
        <v>37</v>
      </c>
      <c r="D126" s="44" t="s">
        <v>38</v>
      </c>
      <c r="E126" s="167" t="n">
        <v>158.477453126537</v>
      </c>
      <c r="F126" s="167" t="n">
        <v>160.248540409097</v>
      </c>
      <c r="G126" s="167" t="n">
        <v>122.010515355758</v>
      </c>
      <c r="I126" s="186"/>
      <c r="J126" s="186"/>
      <c r="K126" s="186"/>
      <c r="L126" s="187"/>
      <c r="M126" s="187"/>
      <c r="N126" s="187"/>
    </row>
    <row r="127" customFormat="false" ht="12.75" hidden="false" customHeight="false" outlineLevel="0" collapsed="false">
      <c r="A127" s="37" t="n">
        <v>2007</v>
      </c>
      <c r="B127" s="184" t="n">
        <v>1</v>
      </c>
      <c r="C127" s="185" t="s">
        <v>37</v>
      </c>
      <c r="D127" s="37" t="s">
        <v>38</v>
      </c>
      <c r="E127" s="36" t="n">
        <v>134.858631519954</v>
      </c>
      <c r="F127" s="36" t="n">
        <v>139.854520600585</v>
      </c>
      <c r="G127" s="36" t="n">
        <v>118.62710227634</v>
      </c>
      <c r="I127" s="186"/>
      <c r="J127" s="186"/>
      <c r="K127" s="186"/>
      <c r="L127" s="187"/>
      <c r="M127" s="187"/>
      <c r="N127" s="187"/>
    </row>
    <row r="128" customFormat="false" ht="12.75" hidden="false" customHeight="false" outlineLevel="0" collapsed="false">
      <c r="A128" s="44" t="n">
        <v>2007</v>
      </c>
      <c r="B128" s="188" t="n">
        <v>2</v>
      </c>
      <c r="C128" s="189" t="s">
        <v>37</v>
      </c>
      <c r="D128" s="44" t="s">
        <v>38</v>
      </c>
      <c r="E128" s="167" t="n">
        <v>137.132656526631</v>
      </c>
      <c r="F128" s="167" t="n">
        <v>142.514697389408</v>
      </c>
      <c r="G128" s="167" t="n">
        <v>118.915221434476</v>
      </c>
      <c r="I128" s="186"/>
      <c r="J128" s="186"/>
      <c r="K128" s="186"/>
      <c r="L128" s="187"/>
      <c r="M128" s="187"/>
      <c r="N128" s="187"/>
    </row>
    <row r="129" customFormat="false" ht="12.75" hidden="false" customHeight="false" outlineLevel="0" collapsed="false">
      <c r="A129" s="37" t="n">
        <v>2007</v>
      </c>
      <c r="B129" s="184" t="n">
        <v>3</v>
      </c>
      <c r="C129" s="185" t="s">
        <v>37</v>
      </c>
      <c r="D129" s="37" t="s">
        <v>38</v>
      </c>
      <c r="E129" s="36" t="n">
        <v>143.346442864575</v>
      </c>
      <c r="F129" s="36" t="n">
        <v>148.626659707804</v>
      </c>
      <c r="G129" s="36" t="n">
        <v>126.21010046417</v>
      </c>
      <c r="I129" s="186"/>
      <c r="J129" s="186"/>
      <c r="K129" s="186"/>
      <c r="L129" s="187"/>
      <c r="M129" s="187"/>
      <c r="N129" s="187"/>
    </row>
    <row r="130" customFormat="false" ht="12.75" hidden="false" customHeight="false" outlineLevel="0" collapsed="false">
      <c r="A130" s="44" t="n">
        <v>2007</v>
      </c>
      <c r="B130" s="188" t="n">
        <v>4</v>
      </c>
      <c r="C130" s="189" t="s">
        <v>37</v>
      </c>
      <c r="D130" s="44" t="s">
        <v>38</v>
      </c>
      <c r="E130" s="167" t="n">
        <v>161.172604288768</v>
      </c>
      <c r="F130" s="167" t="n">
        <v>169.035327113249</v>
      </c>
      <c r="G130" s="167" t="n">
        <v>133.146320817702</v>
      </c>
      <c r="I130" s="186"/>
      <c r="J130" s="186"/>
      <c r="K130" s="186"/>
      <c r="L130" s="187"/>
      <c r="M130" s="187"/>
      <c r="N130" s="187"/>
    </row>
    <row r="131" customFormat="false" ht="12.75" hidden="false" customHeight="false" outlineLevel="0" collapsed="false">
      <c r="A131" s="37" t="n">
        <v>2008</v>
      </c>
      <c r="B131" s="184" t="n">
        <v>1</v>
      </c>
      <c r="C131" s="185" t="s">
        <v>37</v>
      </c>
      <c r="D131" s="37" t="s">
        <v>38</v>
      </c>
      <c r="E131" s="36" t="n">
        <v>146.835227779655</v>
      </c>
      <c r="F131" s="36" t="n">
        <v>151.189547981087</v>
      </c>
      <c r="G131" s="36" t="n">
        <v>125.89366614739</v>
      </c>
      <c r="I131" s="186"/>
      <c r="J131" s="186"/>
      <c r="K131" s="186"/>
      <c r="L131" s="187"/>
      <c r="M131" s="187"/>
      <c r="N131" s="187"/>
    </row>
    <row r="132" customFormat="false" ht="12.75" hidden="false" customHeight="false" outlineLevel="0" collapsed="false">
      <c r="A132" s="44" t="n">
        <v>2008</v>
      </c>
      <c r="B132" s="188" t="n">
        <v>2</v>
      </c>
      <c r="C132" s="189" t="s">
        <v>37</v>
      </c>
      <c r="D132" s="44" t="s">
        <v>38</v>
      </c>
      <c r="E132" s="167" t="n">
        <v>154.355053609812</v>
      </c>
      <c r="F132" s="167" t="n">
        <v>155.664452512302</v>
      </c>
      <c r="G132" s="167" t="n">
        <v>134.216832517327</v>
      </c>
      <c r="I132" s="186"/>
      <c r="J132" s="186"/>
      <c r="K132" s="186"/>
      <c r="L132" s="187"/>
      <c r="M132" s="187"/>
      <c r="N132" s="187"/>
    </row>
    <row r="133" customFormat="false" ht="12.75" hidden="false" customHeight="false" outlineLevel="0" collapsed="false">
      <c r="A133" s="37" t="n">
        <v>2008</v>
      </c>
      <c r="B133" s="184" t="n">
        <v>3</v>
      </c>
      <c r="C133" s="185" t="s">
        <v>37</v>
      </c>
      <c r="D133" s="37" t="s">
        <v>38</v>
      </c>
      <c r="E133" s="36" t="n">
        <v>159.460937279655</v>
      </c>
      <c r="F133" s="36" t="n">
        <v>166.254314062402</v>
      </c>
      <c r="G133" s="36" t="n">
        <v>136.687702676925</v>
      </c>
      <c r="I133" s="186"/>
      <c r="J133" s="186"/>
      <c r="K133" s="186"/>
      <c r="L133" s="187"/>
      <c r="M133" s="187"/>
      <c r="N133" s="187"/>
    </row>
    <row r="134" customFormat="false" ht="12.75" hidden="false" customHeight="false" outlineLevel="0" collapsed="false">
      <c r="A134" s="44" t="n">
        <v>2008</v>
      </c>
      <c r="B134" s="188" t="n">
        <v>4</v>
      </c>
      <c r="C134" s="189" t="s">
        <v>37</v>
      </c>
      <c r="D134" s="44" t="s">
        <v>38</v>
      </c>
      <c r="E134" s="167" t="n">
        <v>178.876156418612</v>
      </c>
      <c r="F134" s="167" t="n">
        <v>180.382150546998</v>
      </c>
      <c r="G134" s="167" t="n">
        <v>137.449231417308</v>
      </c>
      <c r="I134" s="186"/>
      <c r="J134" s="186"/>
      <c r="K134" s="186"/>
      <c r="L134" s="187"/>
      <c r="M134" s="187"/>
      <c r="N134" s="187"/>
    </row>
    <row r="135" customFormat="false" ht="12.75" hidden="false" customHeight="false" outlineLevel="0" collapsed="false">
      <c r="A135" s="37" t="n">
        <v>2009</v>
      </c>
      <c r="B135" s="184" t="n">
        <v>1</v>
      </c>
      <c r="C135" s="185" t="s">
        <v>37</v>
      </c>
      <c r="D135" s="37" t="s">
        <v>38</v>
      </c>
      <c r="E135" s="36" t="n">
        <v>163.762492329436</v>
      </c>
      <c r="F135" s="36" t="n">
        <v>160.598496315808</v>
      </c>
      <c r="G135" s="36" t="n">
        <v>129.683923348382</v>
      </c>
      <c r="I135" s="186"/>
      <c r="J135" s="186"/>
      <c r="K135" s="186"/>
      <c r="L135" s="187"/>
      <c r="M135" s="187"/>
      <c r="N135" s="187"/>
    </row>
    <row r="136" customFormat="false" ht="12.75" hidden="false" customHeight="false" outlineLevel="0" collapsed="false">
      <c r="A136" s="44" t="n">
        <v>2009</v>
      </c>
      <c r="B136" s="188" t="n">
        <v>2</v>
      </c>
      <c r="C136" s="189" t="s">
        <v>37</v>
      </c>
      <c r="D136" s="44" t="s">
        <v>38</v>
      </c>
      <c r="E136" s="167" t="n">
        <v>153.813997610396</v>
      </c>
      <c r="F136" s="167" t="n">
        <v>159.51199993048</v>
      </c>
      <c r="G136" s="167" t="n">
        <v>130.347590926432</v>
      </c>
      <c r="I136" s="186"/>
      <c r="J136" s="186"/>
      <c r="K136" s="186"/>
      <c r="L136" s="187"/>
      <c r="M136" s="187"/>
      <c r="N136" s="187"/>
    </row>
    <row r="137" customFormat="false" ht="12.75" hidden="false" customHeight="false" outlineLevel="0" collapsed="false">
      <c r="A137" s="37" t="n">
        <v>2009</v>
      </c>
      <c r="B137" s="184" t="n">
        <v>3</v>
      </c>
      <c r="C137" s="185" t="s">
        <v>37</v>
      </c>
      <c r="D137" s="37" t="s">
        <v>38</v>
      </c>
      <c r="E137" s="36" t="n">
        <v>164.204338355283</v>
      </c>
      <c r="F137" s="36" t="n">
        <v>164.697895247108</v>
      </c>
      <c r="G137" s="36" t="n">
        <v>130.52890729319</v>
      </c>
      <c r="I137" s="186"/>
      <c r="J137" s="186"/>
      <c r="K137" s="186"/>
      <c r="L137" s="187"/>
      <c r="M137" s="187"/>
      <c r="N137" s="187"/>
    </row>
    <row r="138" customFormat="false" ht="12.75" hidden="false" customHeight="false" outlineLevel="0" collapsed="false">
      <c r="A138" s="44" t="n">
        <v>2009</v>
      </c>
      <c r="B138" s="188" t="n">
        <v>4</v>
      </c>
      <c r="C138" s="189" t="s">
        <v>37</v>
      </c>
      <c r="D138" s="44" t="s">
        <v>38</v>
      </c>
      <c r="E138" s="167" t="n">
        <v>180.608764804994</v>
      </c>
      <c r="F138" s="167" t="n">
        <v>177.869402631183</v>
      </c>
      <c r="G138" s="167" t="n">
        <v>129.796190468621</v>
      </c>
      <c r="I138" s="186"/>
      <c r="J138" s="186"/>
      <c r="K138" s="186"/>
      <c r="L138" s="187"/>
      <c r="M138" s="187"/>
      <c r="N138" s="187"/>
    </row>
    <row r="139" customFormat="false" ht="12.75" hidden="false" customHeight="false" outlineLevel="0" collapsed="false">
      <c r="A139" s="37" t="n">
        <v>2010</v>
      </c>
      <c r="B139" s="184" t="n">
        <v>1</v>
      </c>
      <c r="C139" s="185" t="s">
        <v>37</v>
      </c>
      <c r="D139" s="37" t="s">
        <v>38</v>
      </c>
      <c r="E139" s="36" t="n">
        <v>164.847732430742</v>
      </c>
      <c r="F139" s="36" t="n">
        <v>167.248349397081</v>
      </c>
      <c r="G139" s="36" t="n">
        <v>127.596549723406</v>
      </c>
      <c r="I139" s="186"/>
      <c r="J139" s="186"/>
      <c r="K139" s="186"/>
      <c r="L139" s="187"/>
      <c r="M139" s="187"/>
      <c r="N139" s="187"/>
    </row>
    <row r="140" customFormat="false" ht="12.75" hidden="false" customHeight="false" outlineLevel="0" collapsed="false">
      <c r="A140" s="44" t="n">
        <v>2010</v>
      </c>
      <c r="B140" s="188" t="n">
        <v>2</v>
      </c>
      <c r="C140" s="189" t="s">
        <v>37</v>
      </c>
      <c r="D140" s="64" t="s">
        <v>38</v>
      </c>
      <c r="E140" s="167" t="n">
        <v>157.998362639678</v>
      </c>
      <c r="F140" s="167" t="n">
        <v>162.166290216303</v>
      </c>
      <c r="G140" s="167" t="n">
        <v>127.149468271126</v>
      </c>
      <c r="I140" s="186"/>
      <c r="J140" s="186"/>
      <c r="K140" s="186"/>
      <c r="L140" s="187"/>
      <c r="M140" s="187"/>
      <c r="N140" s="187"/>
    </row>
    <row r="141" customFormat="false" ht="12.75" hidden="false" customHeight="false" outlineLevel="0" collapsed="false">
      <c r="A141" s="37" t="n">
        <v>2010</v>
      </c>
      <c r="B141" s="184" t="n">
        <v>3</v>
      </c>
      <c r="C141" s="185" t="s">
        <v>37</v>
      </c>
      <c r="D141" s="37" t="s">
        <v>38</v>
      </c>
      <c r="E141" s="36" t="n">
        <v>164.486347069051</v>
      </c>
      <c r="F141" s="36" t="n">
        <v>164.433857318061</v>
      </c>
      <c r="G141" s="36" t="n">
        <v>122.91511016087</v>
      </c>
      <c r="I141" s="186"/>
      <c r="J141" s="186"/>
      <c r="K141" s="186"/>
      <c r="L141" s="187"/>
      <c r="M141" s="187"/>
      <c r="N141" s="187"/>
    </row>
    <row r="142" customFormat="false" ht="12.75" hidden="false" customHeight="false" outlineLevel="0" collapsed="false">
      <c r="A142" s="44" t="n">
        <v>2010</v>
      </c>
      <c r="B142" s="188" t="n">
        <v>4</v>
      </c>
      <c r="C142" s="189" t="s">
        <v>37</v>
      </c>
      <c r="D142" s="64" t="s">
        <v>38</v>
      </c>
      <c r="E142" s="167" t="n">
        <v>182.213446015104</v>
      </c>
      <c r="F142" s="167" t="n">
        <v>186.783963299604</v>
      </c>
      <c r="G142" s="167" t="n">
        <v>124.517648788707</v>
      </c>
      <c r="I142" s="186"/>
      <c r="J142" s="186"/>
      <c r="K142" s="186"/>
      <c r="L142" s="187"/>
      <c r="M142" s="187"/>
      <c r="N142" s="187"/>
    </row>
    <row r="143" customFormat="false" ht="12.75" hidden="false" customHeight="false" outlineLevel="0" collapsed="false">
      <c r="A143" s="37" t="n">
        <v>2011</v>
      </c>
      <c r="B143" s="184" t="n">
        <v>1</v>
      </c>
      <c r="C143" s="185" t="s">
        <v>37</v>
      </c>
      <c r="D143" s="37" t="s">
        <v>38</v>
      </c>
      <c r="E143" s="36" t="n">
        <v>167.566787188383</v>
      </c>
      <c r="F143" s="36" t="n">
        <v>162.370277320436</v>
      </c>
      <c r="G143" s="36" t="n">
        <v>119.047855598652</v>
      </c>
      <c r="I143" s="186"/>
      <c r="J143" s="186"/>
      <c r="K143" s="186"/>
      <c r="L143" s="187"/>
      <c r="M143" s="187"/>
      <c r="N143" s="187"/>
    </row>
    <row r="144" customFormat="false" ht="12.75" hidden="false" customHeight="false" outlineLevel="0" collapsed="false">
      <c r="A144" s="44" t="n">
        <v>2011</v>
      </c>
      <c r="B144" s="188" t="n">
        <v>2</v>
      </c>
      <c r="C144" s="189" t="s">
        <v>37</v>
      </c>
      <c r="D144" s="64" t="s">
        <v>38</v>
      </c>
      <c r="E144" s="167" t="n">
        <v>177.485700247483</v>
      </c>
      <c r="F144" s="167" t="n">
        <v>161.438734129097</v>
      </c>
      <c r="G144" s="167" t="n">
        <v>116.348973898391</v>
      </c>
      <c r="I144" s="186"/>
      <c r="J144" s="186"/>
      <c r="K144" s="186"/>
      <c r="L144" s="187"/>
      <c r="M144" s="187"/>
      <c r="N144" s="187"/>
    </row>
    <row r="145" customFormat="false" ht="12.75" hidden="false" customHeight="false" outlineLevel="0" collapsed="false">
      <c r="A145" s="37" t="n">
        <v>2011</v>
      </c>
      <c r="B145" s="184" t="n">
        <v>3</v>
      </c>
      <c r="C145" s="185" t="s">
        <v>37</v>
      </c>
      <c r="D145" s="37" t="s">
        <v>38</v>
      </c>
      <c r="E145" s="36" t="n">
        <v>188.622823114805</v>
      </c>
      <c r="F145" s="36" t="n">
        <v>173.715509823571</v>
      </c>
      <c r="G145" s="36" t="n">
        <v>121.42583216761</v>
      </c>
      <c r="I145" s="186"/>
      <c r="J145" s="186"/>
      <c r="K145" s="186"/>
      <c r="L145" s="187"/>
      <c r="M145" s="187"/>
      <c r="N145" s="187"/>
    </row>
    <row r="146" customFormat="false" ht="12.75" hidden="false" customHeight="false" outlineLevel="0" collapsed="false">
      <c r="A146" s="44" t="n">
        <v>2001</v>
      </c>
      <c r="B146" s="188" t="n">
        <v>1</v>
      </c>
      <c r="C146" s="189" t="s">
        <v>39</v>
      </c>
      <c r="D146" s="44" t="s">
        <v>167</v>
      </c>
      <c r="E146" s="167" t="n">
        <v>100.073747639544</v>
      </c>
      <c r="F146" s="167" t="n">
        <v>96.1061439021745</v>
      </c>
      <c r="G146" s="167" t="n">
        <v>102.018649451788</v>
      </c>
      <c r="I146" s="186"/>
      <c r="J146" s="186"/>
      <c r="K146" s="186"/>
      <c r="L146" s="187"/>
      <c r="M146" s="187"/>
      <c r="N146" s="187"/>
    </row>
    <row r="147" customFormat="false" ht="12.75" hidden="false" customHeight="false" outlineLevel="0" collapsed="false">
      <c r="A147" s="37" t="n">
        <v>2001</v>
      </c>
      <c r="B147" s="184" t="n">
        <v>2</v>
      </c>
      <c r="C147" s="185" t="s">
        <v>39</v>
      </c>
      <c r="D147" s="37" t="s">
        <v>167</v>
      </c>
      <c r="E147" s="36" t="n">
        <v>109.795390004918</v>
      </c>
      <c r="F147" s="36" t="n">
        <v>106.657982046257</v>
      </c>
      <c r="G147" s="36" t="n">
        <v>100.60601025249</v>
      </c>
      <c r="I147" s="186"/>
      <c r="J147" s="186"/>
      <c r="K147" s="186"/>
      <c r="L147" s="187"/>
      <c r="M147" s="187"/>
      <c r="N147" s="187"/>
    </row>
    <row r="148" customFormat="false" ht="12.75" hidden="false" customHeight="false" outlineLevel="0" collapsed="false">
      <c r="A148" s="44" t="n">
        <v>2001</v>
      </c>
      <c r="B148" s="188" t="n">
        <v>3</v>
      </c>
      <c r="C148" s="189" t="s">
        <v>39</v>
      </c>
      <c r="D148" s="44" t="s">
        <v>167</v>
      </c>
      <c r="E148" s="167" t="n">
        <v>101.914052101936</v>
      </c>
      <c r="F148" s="167" t="n">
        <v>101.909479048406</v>
      </c>
      <c r="G148" s="167" t="n">
        <v>99.7609967791339</v>
      </c>
      <c r="I148" s="186"/>
      <c r="J148" s="186"/>
      <c r="K148" s="186"/>
      <c r="L148" s="187"/>
      <c r="M148" s="187"/>
      <c r="N148" s="187"/>
    </row>
    <row r="149" customFormat="false" ht="12.75" hidden="false" customHeight="false" outlineLevel="0" collapsed="false">
      <c r="A149" s="37" t="n">
        <v>2001</v>
      </c>
      <c r="B149" s="184" t="n">
        <v>4</v>
      </c>
      <c r="C149" s="185" t="s">
        <v>39</v>
      </c>
      <c r="D149" s="37" t="s">
        <v>167</v>
      </c>
      <c r="E149" s="36" t="n">
        <v>88.2168102536025</v>
      </c>
      <c r="F149" s="36" t="n">
        <v>95.3263950031628</v>
      </c>
      <c r="G149" s="36" t="n">
        <v>97.6143435165876</v>
      </c>
      <c r="I149" s="186"/>
      <c r="J149" s="186"/>
      <c r="K149" s="186"/>
      <c r="L149" s="187"/>
      <c r="M149" s="187"/>
      <c r="N149" s="187"/>
    </row>
    <row r="150" customFormat="false" ht="12.75" hidden="false" customHeight="false" outlineLevel="0" collapsed="false">
      <c r="A150" s="44" t="n">
        <v>2002</v>
      </c>
      <c r="B150" s="188" t="n">
        <v>1</v>
      </c>
      <c r="C150" s="189" t="s">
        <v>39</v>
      </c>
      <c r="D150" s="44" t="s">
        <v>167</v>
      </c>
      <c r="E150" s="167" t="n">
        <v>100.552701170191</v>
      </c>
      <c r="F150" s="167" t="n">
        <v>96.5713613376196</v>
      </c>
      <c r="G150" s="167" t="n">
        <v>86.4381430308267</v>
      </c>
      <c r="I150" s="186"/>
      <c r="J150" s="186"/>
      <c r="K150" s="186"/>
      <c r="L150" s="187"/>
      <c r="M150" s="187"/>
      <c r="N150" s="187"/>
    </row>
    <row r="151" customFormat="false" ht="12.75" hidden="false" customHeight="false" outlineLevel="0" collapsed="false">
      <c r="A151" s="37" t="n">
        <v>2002</v>
      </c>
      <c r="B151" s="184" t="n">
        <v>2</v>
      </c>
      <c r="C151" s="185" t="s">
        <v>39</v>
      </c>
      <c r="D151" s="37" t="s">
        <v>167</v>
      </c>
      <c r="E151" s="36" t="n">
        <v>112.683154745832</v>
      </c>
      <c r="F151" s="36" t="n">
        <v>112.034203582347</v>
      </c>
      <c r="G151" s="36" t="n">
        <v>88.1974726032519</v>
      </c>
      <c r="I151" s="186"/>
      <c r="J151" s="186"/>
      <c r="K151" s="186"/>
      <c r="L151" s="187"/>
      <c r="M151" s="187"/>
      <c r="N151" s="187"/>
    </row>
    <row r="152" customFormat="false" ht="12.75" hidden="false" customHeight="false" outlineLevel="0" collapsed="false">
      <c r="A152" s="44" t="n">
        <v>2002</v>
      </c>
      <c r="B152" s="188" t="n">
        <v>3</v>
      </c>
      <c r="C152" s="189" t="s">
        <v>39</v>
      </c>
      <c r="D152" s="44" t="s">
        <v>167</v>
      </c>
      <c r="E152" s="167" t="n">
        <v>114.396356097335</v>
      </c>
      <c r="F152" s="167" t="n">
        <v>121.124639583431</v>
      </c>
      <c r="G152" s="167" t="n">
        <v>88.8062633798877</v>
      </c>
      <c r="I152" s="186"/>
      <c r="J152" s="186"/>
      <c r="K152" s="186"/>
      <c r="L152" s="187"/>
      <c r="M152" s="187"/>
      <c r="N152" s="187"/>
    </row>
    <row r="153" customFormat="false" ht="12.75" hidden="false" customHeight="false" outlineLevel="0" collapsed="false">
      <c r="A153" s="37" t="n">
        <v>2002</v>
      </c>
      <c r="B153" s="184" t="n">
        <v>4</v>
      </c>
      <c r="C153" s="185" t="s">
        <v>39</v>
      </c>
      <c r="D153" s="37" t="s">
        <v>167</v>
      </c>
      <c r="E153" s="36" t="n">
        <v>106.580748315487</v>
      </c>
      <c r="F153" s="36" t="n">
        <v>112.803573074564</v>
      </c>
      <c r="G153" s="36" t="n">
        <v>88.0717618940797</v>
      </c>
      <c r="I153" s="186"/>
      <c r="J153" s="186"/>
      <c r="K153" s="186"/>
      <c r="L153" s="187"/>
      <c r="M153" s="187"/>
      <c r="N153" s="187"/>
    </row>
    <row r="154" customFormat="false" ht="12.75" hidden="false" customHeight="false" outlineLevel="0" collapsed="false">
      <c r="A154" s="44" t="n">
        <v>2003</v>
      </c>
      <c r="B154" s="188" t="n">
        <v>1</v>
      </c>
      <c r="C154" s="189" t="s">
        <v>39</v>
      </c>
      <c r="D154" s="44" t="s">
        <v>167</v>
      </c>
      <c r="E154" s="167" t="n">
        <v>116.707942800183</v>
      </c>
      <c r="F154" s="167" t="n">
        <v>109.746989621532</v>
      </c>
      <c r="G154" s="167" t="n">
        <v>86.773622685089</v>
      </c>
      <c r="I154" s="186"/>
      <c r="J154" s="186"/>
      <c r="K154" s="186"/>
      <c r="L154" s="187"/>
      <c r="M154" s="187"/>
      <c r="N154" s="187"/>
    </row>
    <row r="155" customFormat="false" ht="12.75" hidden="false" customHeight="false" outlineLevel="0" collapsed="false">
      <c r="A155" s="37" t="n">
        <v>2003</v>
      </c>
      <c r="B155" s="184" t="n">
        <v>2</v>
      </c>
      <c r="C155" s="185" t="s">
        <v>39</v>
      </c>
      <c r="D155" s="37" t="s">
        <v>167</v>
      </c>
      <c r="E155" s="36" t="n">
        <v>117.249560591808</v>
      </c>
      <c r="F155" s="36" t="n">
        <v>119.686478941629</v>
      </c>
      <c r="G155" s="36" t="n">
        <v>87.8645629952116</v>
      </c>
      <c r="I155" s="186"/>
      <c r="J155" s="186"/>
      <c r="K155" s="186"/>
      <c r="L155" s="187"/>
      <c r="M155" s="187"/>
      <c r="N155" s="187"/>
    </row>
    <row r="156" customFormat="false" ht="12.75" hidden="false" customHeight="false" outlineLevel="0" collapsed="false">
      <c r="A156" s="44" t="n">
        <v>2003</v>
      </c>
      <c r="B156" s="188" t="n">
        <v>3</v>
      </c>
      <c r="C156" s="189" t="s">
        <v>39</v>
      </c>
      <c r="D156" s="44" t="s">
        <v>167</v>
      </c>
      <c r="E156" s="167" t="n">
        <v>108.151484367058</v>
      </c>
      <c r="F156" s="167" t="n">
        <v>111.017289540595</v>
      </c>
      <c r="G156" s="167" t="n">
        <v>87.0669624435379</v>
      </c>
      <c r="I156" s="186"/>
      <c r="J156" s="186"/>
      <c r="K156" s="186"/>
      <c r="L156" s="187"/>
      <c r="M156" s="187"/>
      <c r="N156" s="187"/>
    </row>
    <row r="157" customFormat="false" ht="12.75" hidden="false" customHeight="false" outlineLevel="0" collapsed="false">
      <c r="A157" s="37" t="n">
        <v>2003</v>
      </c>
      <c r="B157" s="184" t="n">
        <v>4</v>
      </c>
      <c r="C157" s="185" t="s">
        <v>39</v>
      </c>
      <c r="D157" s="37" t="s">
        <v>167</v>
      </c>
      <c r="E157" s="36" t="n">
        <v>108.229572068207</v>
      </c>
      <c r="F157" s="36" t="n">
        <v>112.957206383926</v>
      </c>
      <c r="G157" s="36" t="n">
        <v>85.2019951091577</v>
      </c>
      <c r="I157" s="186"/>
      <c r="J157" s="186"/>
      <c r="K157" s="186"/>
      <c r="L157" s="187"/>
      <c r="M157" s="187"/>
      <c r="N157" s="187"/>
    </row>
    <row r="158" customFormat="false" ht="12.75" hidden="false" customHeight="false" outlineLevel="0" collapsed="false">
      <c r="A158" s="44" t="n">
        <v>2004</v>
      </c>
      <c r="B158" s="188" t="n">
        <v>1</v>
      </c>
      <c r="C158" s="189" t="s">
        <v>39</v>
      </c>
      <c r="D158" s="44" t="s">
        <v>167</v>
      </c>
      <c r="E158" s="167" t="n">
        <v>119.653814224347</v>
      </c>
      <c r="F158" s="167" t="n">
        <v>117.309860792329</v>
      </c>
      <c r="G158" s="167" t="n">
        <v>84.0942165651665</v>
      </c>
      <c r="I158" s="186"/>
      <c r="J158" s="186"/>
      <c r="K158" s="186"/>
      <c r="L158" s="187"/>
      <c r="M158" s="187"/>
      <c r="N158" s="187"/>
    </row>
    <row r="159" customFormat="false" ht="12.75" hidden="false" customHeight="false" outlineLevel="0" collapsed="false">
      <c r="A159" s="37" t="n">
        <v>2004</v>
      </c>
      <c r="B159" s="184" t="n">
        <v>2</v>
      </c>
      <c r="C159" s="185" t="s">
        <v>39</v>
      </c>
      <c r="D159" s="37" t="s">
        <v>167</v>
      </c>
      <c r="E159" s="36" t="n">
        <v>116.047084032757</v>
      </c>
      <c r="F159" s="36" t="n">
        <v>119.009397246754</v>
      </c>
      <c r="G159" s="36" t="n">
        <v>85.5263526668384</v>
      </c>
      <c r="I159" s="186"/>
      <c r="J159" s="186"/>
      <c r="K159" s="186"/>
      <c r="L159" s="187"/>
      <c r="M159" s="187"/>
      <c r="N159" s="187"/>
    </row>
    <row r="160" customFormat="false" ht="12.75" hidden="false" customHeight="false" outlineLevel="0" collapsed="false">
      <c r="A160" s="44" t="n">
        <v>2004</v>
      </c>
      <c r="B160" s="188" t="n">
        <v>3</v>
      </c>
      <c r="C160" s="189" t="s">
        <v>39</v>
      </c>
      <c r="D160" s="44" t="s">
        <v>167</v>
      </c>
      <c r="E160" s="167" t="n">
        <v>111.025541614693</v>
      </c>
      <c r="F160" s="167" t="n">
        <v>110.921872848981</v>
      </c>
      <c r="G160" s="167" t="n">
        <v>86.2349764458587</v>
      </c>
      <c r="I160" s="186"/>
      <c r="J160" s="186"/>
      <c r="K160" s="186"/>
      <c r="L160" s="187"/>
      <c r="M160" s="187"/>
      <c r="N160" s="187"/>
    </row>
    <row r="161" customFormat="false" ht="12.75" hidden="false" customHeight="false" outlineLevel="0" collapsed="false">
      <c r="A161" s="37" t="n">
        <v>2004</v>
      </c>
      <c r="B161" s="184" t="n">
        <v>4</v>
      </c>
      <c r="C161" s="185" t="s">
        <v>39</v>
      </c>
      <c r="D161" s="37" t="s">
        <v>167</v>
      </c>
      <c r="E161" s="36" t="n">
        <v>106.827724254029</v>
      </c>
      <c r="F161" s="36" t="n">
        <v>107.302443241329</v>
      </c>
      <c r="G161" s="36" t="n">
        <v>88.4897045831568</v>
      </c>
      <c r="I161" s="186"/>
      <c r="J161" s="186"/>
      <c r="K161" s="186"/>
      <c r="L161" s="187"/>
      <c r="M161" s="187"/>
      <c r="N161" s="187"/>
    </row>
    <row r="162" customFormat="false" ht="12.75" hidden="false" customHeight="false" outlineLevel="0" collapsed="false">
      <c r="A162" s="44" t="n">
        <v>2005</v>
      </c>
      <c r="B162" s="188" t="n">
        <v>1</v>
      </c>
      <c r="C162" s="189" t="s">
        <v>39</v>
      </c>
      <c r="D162" s="44" t="s">
        <v>167</v>
      </c>
      <c r="E162" s="167" t="n">
        <v>103.003279865284</v>
      </c>
      <c r="F162" s="167" t="n">
        <v>99.9072881080535</v>
      </c>
      <c r="G162" s="167" t="n">
        <v>87.8331907068458</v>
      </c>
      <c r="I162" s="186"/>
      <c r="J162" s="186"/>
      <c r="K162" s="186"/>
      <c r="L162" s="187"/>
      <c r="M162" s="187"/>
      <c r="N162" s="187"/>
    </row>
    <row r="163" customFormat="false" ht="12.75" hidden="false" customHeight="false" outlineLevel="0" collapsed="false">
      <c r="A163" s="37" t="n">
        <v>2005</v>
      </c>
      <c r="B163" s="184" t="n">
        <v>2</v>
      </c>
      <c r="C163" s="185" t="s">
        <v>39</v>
      </c>
      <c r="D163" s="37" t="s">
        <v>167</v>
      </c>
      <c r="E163" s="36" t="n">
        <v>105.21929355526</v>
      </c>
      <c r="F163" s="36" t="n">
        <v>107.228629533344</v>
      </c>
      <c r="G163" s="36" t="n">
        <v>84.6828457723017</v>
      </c>
      <c r="I163" s="186"/>
      <c r="J163" s="186"/>
      <c r="K163" s="186"/>
      <c r="L163" s="187"/>
      <c r="M163" s="187"/>
      <c r="N163" s="187"/>
    </row>
    <row r="164" customFormat="false" ht="12.75" hidden="false" customHeight="false" outlineLevel="0" collapsed="false">
      <c r="A164" s="44" t="n">
        <v>2005</v>
      </c>
      <c r="B164" s="188" t="n">
        <v>3</v>
      </c>
      <c r="C164" s="189" t="s">
        <v>39</v>
      </c>
      <c r="D164" s="44" t="s">
        <v>167</v>
      </c>
      <c r="E164" s="167" t="n">
        <v>101.185174832021</v>
      </c>
      <c r="F164" s="167" t="n">
        <v>102.24125695629</v>
      </c>
      <c r="G164" s="167" t="n">
        <v>85.9038835946306</v>
      </c>
      <c r="I164" s="186"/>
      <c r="J164" s="186"/>
      <c r="K164" s="186"/>
      <c r="L164" s="187"/>
      <c r="M164" s="187"/>
      <c r="N164" s="187"/>
    </row>
    <row r="165" customFormat="false" ht="12.75" hidden="false" customHeight="false" outlineLevel="0" collapsed="false">
      <c r="A165" s="37" t="n">
        <v>2005</v>
      </c>
      <c r="B165" s="184" t="n">
        <v>4</v>
      </c>
      <c r="C165" s="185" t="s">
        <v>39</v>
      </c>
      <c r="D165" s="37" t="s">
        <v>167</v>
      </c>
      <c r="E165" s="36" t="n">
        <v>98.5724849870505</v>
      </c>
      <c r="F165" s="36" t="n">
        <v>100.052584154193</v>
      </c>
      <c r="G165" s="36" t="n">
        <v>86.8448750010386</v>
      </c>
      <c r="I165" s="186"/>
      <c r="J165" s="186"/>
      <c r="K165" s="186"/>
      <c r="L165" s="187"/>
      <c r="M165" s="187"/>
      <c r="N165" s="187"/>
    </row>
    <row r="166" customFormat="false" ht="12.75" hidden="false" customHeight="false" outlineLevel="0" collapsed="false">
      <c r="A166" s="44" t="n">
        <v>2006</v>
      </c>
      <c r="B166" s="188" t="n">
        <v>1</v>
      </c>
      <c r="C166" s="189" t="s">
        <v>39</v>
      </c>
      <c r="D166" s="44" t="s">
        <v>167</v>
      </c>
      <c r="E166" s="167" t="n">
        <v>104.807441108039</v>
      </c>
      <c r="F166" s="167" t="n">
        <v>101.893512824218</v>
      </c>
      <c r="G166" s="167" t="n">
        <v>86.0401846666833</v>
      </c>
      <c r="I166" s="186"/>
      <c r="J166" s="186"/>
      <c r="K166" s="186"/>
      <c r="L166" s="187"/>
      <c r="M166" s="187"/>
      <c r="N166" s="187"/>
    </row>
    <row r="167" customFormat="false" ht="12.75" hidden="false" customHeight="false" outlineLevel="0" collapsed="false">
      <c r="A167" s="37" t="n">
        <v>2006</v>
      </c>
      <c r="B167" s="184" t="n">
        <v>2</v>
      </c>
      <c r="C167" s="185" t="s">
        <v>39</v>
      </c>
      <c r="D167" s="37" t="s">
        <v>167</v>
      </c>
      <c r="E167" s="36" t="n">
        <v>105.424702927453</v>
      </c>
      <c r="F167" s="36" t="n">
        <v>106.815531784287</v>
      </c>
      <c r="G167" s="36" t="n">
        <v>85.478673878305</v>
      </c>
      <c r="I167" s="186"/>
      <c r="J167" s="186"/>
      <c r="K167" s="186"/>
      <c r="L167" s="187"/>
      <c r="M167" s="187"/>
      <c r="N167" s="187"/>
    </row>
    <row r="168" customFormat="false" ht="12.75" hidden="false" customHeight="false" outlineLevel="0" collapsed="false">
      <c r="A168" s="44" t="n">
        <v>2006</v>
      </c>
      <c r="B168" s="188" t="n">
        <v>3</v>
      </c>
      <c r="C168" s="189" t="s">
        <v>39</v>
      </c>
      <c r="D168" s="44" t="s">
        <v>167</v>
      </c>
      <c r="E168" s="167" t="n">
        <v>112.541743738818</v>
      </c>
      <c r="F168" s="167" t="n">
        <v>106.293403023449</v>
      </c>
      <c r="G168" s="167" t="n">
        <v>88.1745637429622</v>
      </c>
      <c r="I168" s="186"/>
      <c r="J168" s="186"/>
      <c r="K168" s="186"/>
      <c r="L168" s="187"/>
      <c r="M168" s="187"/>
      <c r="N168" s="187"/>
    </row>
    <row r="169" customFormat="false" ht="12.75" hidden="false" customHeight="false" outlineLevel="0" collapsed="false">
      <c r="A169" s="37" t="n">
        <v>2006</v>
      </c>
      <c r="B169" s="184" t="n">
        <v>4</v>
      </c>
      <c r="C169" s="185" t="s">
        <v>39</v>
      </c>
      <c r="D169" s="37" t="s">
        <v>167</v>
      </c>
      <c r="E169" s="36" t="n">
        <v>101.200166170817</v>
      </c>
      <c r="F169" s="36" t="n">
        <v>103.101551077781</v>
      </c>
      <c r="G169" s="36" t="n">
        <v>88.4960853875702</v>
      </c>
      <c r="I169" s="186"/>
      <c r="J169" s="186"/>
      <c r="K169" s="186"/>
      <c r="L169" s="187"/>
      <c r="M169" s="187"/>
      <c r="N169" s="187"/>
    </row>
    <row r="170" customFormat="false" ht="12.75" hidden="false" customHeight="false" outlineLevel="0" collapsed="false">
      <c r="A170" s="44" t="n">
        <v>2007</v>
      </c>
      <c r="B170" s="188" t="n">
        <v>1</v>
      </c>
      <c r="C170" s="189" t="s">
        <v>39</v>
      </c>
      <c r="D170" s="44" t="s">
        <v>167</v>
      </c>
      <c r="E170" s="167" t="n">
        <v>113.388021072755</v>
      </c>
      <c r="F170" s="167" t="n">
        <v>109.87651021787</v>
      </c>
      <c r="G170" s="167" t="n">
        <v>84.8005361648153</v>
      </c>
      <c r="I170" s="186"/>
      <c r="J170" s="186"/>
      <c r="K170" s="186"/>
      <c r="L170" s="187"/>
      <c r="M170" s="187"/>
      <c r="N170" s="187"/>
    </row>
    <row r="171" customFormat="false" ht="12.75" hidden="false" customHeight="false" outlineLevel="0" collapsed="false">
      <c r="A171" s="37" t="n">
        <v>2007</v>
      </c>
      <c r="B171" s="184" t="n">
        <v>2</v>
      </c>
      <c r="C171" s="185" t="s">
        <v>39</v>
      </c>
      <c r="D171" s="37" t="s">
        <v>167</v>
      </c>
      <c r="E171" s="36" t="n">
        <v>114.238085987023</v>
      </c>
      <c r="F171" s="36" t="n">
        <v>122.182747872629</v>
      </c>
      <c r="G171" s="36" t="n">
        <v>84.4919533736011</v>
      </c>
      <c r="I171" s="186"/>
      <c r="J171" s="186"/>
      <c r="K171" s="186"/>
      <c r="L171" s="187"/>
      <c r="M171" s="187"/>
      <c r="N171" s="187"/>
    </row>
    <row r="172" customFormat="false" ht="12.75" hidden="false" customHeight="false" outlineLevel="0" collapsed="false">
      <c r="A172" s="44" t="n">
        <v>2007</v>
      </c>
      <c r="B172" s="188" t="n">
        <v>3</v>
      </c>
      <c r="C172" s="189" t="s">
        <v>39</v>
      </c>
      <c r="D172" s="44" t="s">
        <v>167</v>
      </c>
      <c r="E172" s="167" t="n">
        <v>106.869376258905</v>
      </c>
      <c r="F172" s="167" t="n">
        <v>111.854910251318</v>
      </c>
      <c r="G172" s="167" t="n">
        <v>83.793609779469</v>
      </c>
      <c r="I172" s="186"/>
      <c r="J172" s="186"/>
      <c r="K172" s="186"/>
      <c r="L172" s="187"/>
      <c r="M172" s="187"/>
      <c r="N172" s="187"/>
    </row>
    <row r="173" customFormat="false" ht="12.75" hidden="false" customHeight="false" outlineLevel="0" collapsed="false">
      <c r="A173" s="37" t="n">
        <v>2007</v>
      </c>
      <c r="B173" s="184" t="n">
        <v>4</v>
      </c>
      <c r="C173" s="185" t="s">
        <v>39</v>
      </c>
      <c r="D173" s="37" t="s">
        <v>167</v>
      </c>
      <c r="E173" s="36" t="n">
        <v>103.027492930161</v>
      </c>
      <c r="F173" s="36" t="n">
        <v>105.025775713744</v>
      </c>
      <c r="G173" s="36" t="n">
        <v>84.2898945671771</v>
      </c>
      <c r="I173" s="186"/>
      <c r="J173" s="186"/>
      <c r="K173" s="186"/>
      <c r="L173" s="187"/>
      <c r="M173" s="187"/>
      <c r="N173" s="187"/>
    </row>
    <row r="174" customFormat="false" ht="12.75" hidden="false" customHeight="false" outlineLevel="0" collapsed="false">
      <c r="A174" s="44" t="n">
        <v>2008</v>
      </c>
      <c r="B174" s="188" t="n">
        <v>1</v>
      </c>
      <c r="C174" s="189" t="s">
        <v>39</v>
      </c>
      <c r="D174" s="44" t="s">
        <v>167</v>
      </c>
      <c r="E174" s="167" t="n">
        <v>126.304006122218</v>
      </c>
      <c r="F174" s="167" t="n">
        <v>121.782753085515</v>
      </c>
      <c r="G174" s="167" t="n">
        <v>84.6115934563521</v>
      </c>
      <c r="I174" s="186"/>
      <c r="J174" s="186"/>
      <c r="K174" s="186"/>
      <c r="L174" s="187"/>
      <c r="M174" s="187"/>
      <c r="N174" s="187"/>
    </row>
    <row r="175" customFormat="false" ht="12.75" hidden="false" customHeight="false" outlineLevel="0" collapsed="false">
      <c r="A175" s="37" t="n">
        <v>2008</v>
      </c>
      <c r="B175" s="184" t="n">
        <v>2</v>
      </c>
      <c r="C175" s="185" t="s">
        <v>39</v>
      </c>
      <c r="D175" s="37" t="s">
        <v>167</v>
      </c>
      <c r="E175" s="36" t="n">
        <v>120.397119661433</v>
      </c>
      <c r="F175" s="36" t="n">
        <v>117.171984221928</v>
      </c>
      <c r="G175" s="36" t="n">
        <v>86.7633425002008</v>
      </c>
      <c r="I175" s="186"/>
      <c r="J175" s="186"/>
      <c r="K175" s="186"/>
      <c r="L175" s="187"/>
      <c r="M175" s="187"/>
      <c r="N175" s="187"/>
    </row>
    <row r="176" customFormat="false" ht="12.75" hidden="false" customHeight="false" outlineLevel="0" collapsed="false">
      <c r="A176" s="44" t="n">
        <v>2008</v>
      </c>
      <c r="B176" s="188" t="n">
        <v>3</v>
      </c>
      <c r="C176" s="189" t="s">
        <v>39</v>
      </c>
      <c r="D176" s="44" t="s">
        <v>167</v>
      </c>
      <c r="E176" s="167" t="n">
        <v>109.748451433981</v>
      </c>
      <c r="F176" s="167" t="n">
        <v>110.844529191017</v>
      </c>
      <c r="G176" s="167" t="n">
        <v>86.396977980132</v>
      </c>
      <c r="I176" s="186"/>
      <c r="J176" s="186"/>
      <c r="K176" s="186"/>
      <c r="L176" s="187"/>
      <c r="M176" s="187"/>
      <c r="N176" s="187"/>
    </row>
    <row r="177" customFormat="false" ht="12.75" hidden="false" customHeight="false" outlineLevel="0" collapsed="false">
      <c r="A177" s="37" t="n">
        <v>2008</v>
      </c>
      <c r="B177" s="184" t="n">
        <v>4</v>
      </c>
      <c r="C177" s="185" t="s">
        <v>39</v>
      </c>
      <c r="D177" s="37" t="s">
        <v>167</v>
      </c>
      <c r="E177" s="36" t="n">
        <v>103.380564779848</v>
      </c>
      <c r="F177" s="36" t="n">
        <v>103.098780815916</v>
      </c>
      <c r="G177" s="36" t="n">
        <v>88.1724368081577</v>
      </c>
      <c r="I177" s="186"/>
      <c r="J177" s="186"/>
      <c r="K177" s="186"/>
      <c r="L177" s="187"/>
      <c r="M177" s="187"/>
      <c r="N177" s="187"/>
    </row>
    <row r="178" customFormat="false" ht="12.75" hidden="false" customHeight="false" outlineLevel="0" collapsed="false">
      <c r="A178" s="44" t="n">
        <v>2009</v>
      </c>
      <c r="B178" s="188" t="n">
        <v>1</v>
      </c>
      <c r="C178" s="189" t="s">
        <v>39</v>
      </c>
      <c r="D178" s="44" t="s">
        <v>167</v>
      </c>
      <c r="E178" s="167" t="n">
        <v>114.550644144832</v>
      </c>
      <c r="F178" s="167" t="n">
        <v>110.583935895237</v>
      </c>
      <c r="G178" s="167" t="n">
        <v>87.2619314672804</v>
      </c>
      <c r="I178" s="186"/>
      <c r="J178" s="186"/>
      <c r="K178" s="186"/>
      <c r="L178" s="187"/>
      <c r="M178" s="187"/>
      <c r="N178" s="187"/>
    </row>
    <row r="179" customFormat="false" ht="12.75" hidden="false" customHeight="false" outlineLevel="0" collapsed="false">
      <c r="A179" s="37" t="n">
        <v>2009</v>
      </c>
      <c r="B179" s="184" t="n">
        <v>2</v>
      </c>
      <c r="C179" s="185" t="s">
        <v>39</v>
      </c>
      <c r="D179" s="37" t="s">
        <v>167</v>
      </c>
      <c r="E179" s="36" t="n">
        <v>119.623122439991</v>
      </c>
      <c r="F179" s="36" t="n">
        <v>117.423615527559</v>
      </c>
      <c r="G179" s="36" t="n">
        <v>89.643034980877</v>
      </c>
      <c r="I179" s="186"/>
      <c r="J179" s="186"/>
      <c r="K179" s="186"/>
      <c r="L179" s="187"/>
      <c r="M179" s="187"/>
      <c r="N179" s="187"/>
    </row>
    <row r="180" customFormat="false" ht="12.75" hidden="false" customHeight="false" outlineLevel="0" collapsed="false">
      <c r="A180" s="44" t="n">
        <v>2009</v>
      </c>
      <c r="B180" s="188" t="n">
        <v>3</v>
      </c>
      <c r="C180" s="189" t="s">
        <v>39</v>
      </c>
      <c r="D180" s="44" t="s">
        <v>167</v>
      </c>
      <c r="E180" s="167" t="n">
        <v>115.390835471758</v>
      </c>
      <c r="F180" s="167" t="n">
        <v>108.426500137807</v>
      </c>
      <c r="G180" s="167" t="n">
        <v>89.6093585131397</v>
      </c>
      <c r="I180" s="186"/>
      <c r="J180" s="186"/>
      <c r="K180" s="186"/>
      <c r="L180" s="187"/>
      <c r="M180" s="187"/>
      <c r="N180" s="187"/>
    </row>
    <row r="181" customFormat="false" ht="12.75" hidden="false" customHeight="false" outlineLevel="0" collapsed="false">
      <c r="A181" s="37" t="n">
        <v>2009</v>
      </c>
      <c r="B181" s="184" t="n">
        <v>4</v>
      </c>
      <c r="C181" s="185" t="s">
        <v>39</v>
      </c>
      <c r="D181" s="37" t="s">
        <v>167</v>
      </c>
      <c r="E181" s="36" t="n">
        <v>132.632958758501</v>
      </c>
      <c r="F181" s="36" t="n">
        <v>116.856347232313</v>
      </c>
      <c r="G181" s="36" t="n">
        <v>90.2882052048975</v>
      </c>
      <c r="I181" s="186"/>
      <c r="J181" s="186"/>
      <c r="K181" s="186"/>
      <c r="L181" s="187"/>
      <c r="M181" s="187"/>
      <c r="N181" s="187"/>
    </row>
    <row r="182" customFormat="false" ht="12.75" hidden="false" customHeight="false" outlineLevel="0" collapsed="false">
      <c r="A182" s="44" t="n">
        <v>2010</v>
      </c>
      <c r="B182" s="188" t="n">
        <v>1</v>
      </c>
      <c r="C182" s="189" t="s">
        <v>39</v>
      </c>
      <c r="D182" s="44" t="s">
        <v>167</v>
      </c>
      <c r="E182" s="167" t="n">
        <v>139.094278780494</v>
      </c>
      <c r="F182" s="167" t="n">
        <v>116.856813944159</v>
      </c>
      <c r="G182" s="167" t="n">
        <v>90.6919683286114</v>
      </c>
      <c r="I182" s="186"/>
      <c r="J182" s="186"/>
      <c r="K182" s="186"/>
      <c r="L182" s="187"/>
      <c r="M182" s="187"/>
      <c r="N182" s="187"/>
    </row>
    <row r="183" customFormat="false" ht="12.75" hidden="false" customHeight="false" outlineLevel="0" collapsed="false">
      <c r="A183" s="37" t="n">
        <v>2010</v>
      </c>
      <c r="B183" s="184" t="n">
        <v>2</v>
      </c>
      <c r="C183" s="185" t="s">
        <v>39</v>
      </c>
      <c r="D183" s="37" t="s">
        <v>167</v>
      </c>
      <c r="E183" s="36" t="n">
        <v>139.873681805769</v>
      </c>
      <c r="F183" s="36" t="n">
        <v>128.074838347613</v>
      </c>
      <c r="G183" s="36" t="n">
        <v>92.0010967007585</v>
      </c>
      <c r="I183" s="186"/>
      <c r="J183" s="186"/>
      <c r="K183" s="186"/>
      <c r="L183" s="187"/>
      <c r="M183" s="187"/>
      <c r="N183" s="187"/>
    </row>
    <row r="184" customFormat="false" ht="12.75" hidden="false" customHeight="false" outlineLevel="0" collapsed="false">
      <c r="A184" s="44" t="n">
        <v>2010</v>
      </c>
      <c r="B184" s="188" t="n">
        <v>3</v>
      </c>
      <c r="C184" s="189" t="s">
        <v>39</v>
      </c>
      <c r="D184" s="44" t="s">
        <v>167</v>
      </c>
      <c r="E184" s="167" t="n">
        <v>117.697344175447</v>
      </c>
      <c r="F184" s="167" t="n">
        <v>116.789611151536</v>
      </c>
      <c r="G184" s="167" t="n">
        <v>91.4734396246846</v>
      </c>
      <c r="I184" s="186"/>
      <c r="J184" s="186"/>
      <c r="K184" s="186"/>
      <c r="L184" s="187"/>
      <c r="M184" s="187"/>
      <c r="N184" s="187"/>
    </row>
    <row r="185" customFormat="false" ht="12.75" hidden="false" customHeight="false" outlineLevel="0" collapsed="false">
      <c r="A185" s="37" t="n">
        <v>2010</v>
      </c>
      <c r="B185" s="184" t="n">
        <v>4</v>
      </c>
      <c r="C185" s="185" t="s">
        <v>39</v>
      </c>
      <c r="D185" s="37" t="s">
        <v>167</v>
      </c>
      <c r="E185" s="36" t="n">
        <v>117.538579665869</v>
      </c>
      <c r="F185" s="36" t="n">
        <v>118.979357633337</v>
      </c>
      <c r="G185" s="36" t="n">
        <v>90.5593893924666</v>
      </c>
      <c r="I185" s="186"/>
      <c r="J185" s="186"/>
      <c r="K185" s="186"/>
      <c r="L185" s="187"/>
      <c r="M185" s="187"/>
      <c r="N185" s="187"/>
    </row>
    <row r="186" customFormat="false" ht="12.75" hidden="false" customHeight="false" outlineLevel="0" collapsed="false">
      <c r="A186" s="44" t="n">
        <v>2011</v>
      </c>
      <c r="B186" s="188" t="n">
        <v>1</v>
      </c>
      <c r="C186" s="189" t="s">
        <v>39</v>
      </c>
      <c r="D186" s="44" t="s">
        <v>167</v>
      </c>
      <c r="E186" s="167" t="n">
        <v>135.142237809556</v>
      </c>
      <c r="F186" s="167" t="n">
        <v>128.398742165707</v>
      </c>
      <c r="G186" s="167" t="n">
        <v>93.3080981381012</v>
      </c>
      <c r="I186" s="186"/>
      <c r="J186" s="186"/>
      <c r="K186" s="186"/>
      <c r="L186" s="187"/>
      <c r="M186" s="187"/>
      <c r="N186" s="187"/>
    </row>
    <row r="187" customFormat="false" ht="12.75" hidden="false" customHeight="false" outlineLevel="0" collapsed="false">
      <c r="A187" s="37" t="n">
        <v>2011</v>
      </c>
      <c r="B187" s="184" t="n">
        <v>2</v>
      </c>
      <c r="C187" s="185" t="s">
        <v>39</v>
      </c>
      <c r="D187" s="37" t="s">
        <v>167</v>
      </c>
      <c r="E187" s="36" t="n">
        <v>139.062321967181</v>
      </c>
      <c r="F187" s="36" t="n">
        <v>135.998195154116</v>
      </c>
      <c r="G187" s="36" t="n">
        <v>93.8898148071219</v>
      </c>
      <c r="I187" s="186"/>
      <c r="J187" s="186"/>
      <c r="K187" s="186"/>
      <c r="L187" s="187"/>
      <c r="M187" s="187"/>
      <c r="N187" s="187"/>
    </row>
    <row r="188" customFormat="false" ht="12.75" hidden="false" customHeight="false" outlineLevel="0" collapsed="false">
      <c r="A188" s="44" t="n">
        <v>2011</v>
      </c>
      <c r="B188" s="188" t="n">
        <v>3</v>
      </c>
      <c r="C188" s="189" t="s">
        <v>39</v>
      </c>
      <c r="D188" s="44" t="s">
        <v>167</v>
      </c>
      <c r="E188" s="167" t="n">
        <v>145.874614689101</v>
      </c>
      <c r="F188" s="167" t="n">
        <v>142.135090451294</v>
      </c>
      <c r="G188" s="167" t="n">
        <v>93.5783961028351</v>
      </c>
      <c r="I188" s="186"/>
      <c r="J188" s="186"/>
      <c r="K188" s="186"/>
      <c r="L188" s="187"/>
      <c r="M188" s="187"/>
      <c r="N188" s="187"/>
    </row>
    <row r="189" customFormat="false" ht="12.75" hidden="false" customHeight="false" outlineLevel="0" collapsed="false">
      <c r="A189" s="37" t="n">
        <v>2001</v>
      </c>
      <c r="B189" s="184" t="n">
        <v>1</v>
      </c>
      <c r="C189" s="185" t="s">
        <v>41</v>
      </c>
      <c r="D189" s="37" t="s">
        <v>42</v>
      </c>
      <c r="E189" s="36" t="n">
        <v>93.7188527591002</v>
      </c>
      <c r="F189" s="36" t="n">
        <v>98.5815695599198</v>
      </c>
      <c r="G189" s="36" t="n">
        <v>98.4506222352348</v>
      </c>
      <c r="I189" s="186"/>
      <c r="J189" s="186"/>
      <c r="K189" s="186"/>
      <c r="L189" s="187"/>
      <c r="M189" s="187"/>
      <c r="N189" s="187"/>
    </row>
    <row r="190" customFormat="false" ht="12.75" hidden="false" customHeight="false" outlineLevel="0" collapsed="false">
      <c r="A190" s="44" t="n">
        <v>2001</v>
      </c>
      <c r="B190" s="188" t="n">
        <v>2</v>
      </c>
      <c r="C190" s="189" t="s">
        <v>41</v>
      </c>
      <c r="D190" s="44" t="s">
        <v>42</v>
      </c>
      <c r="E190" s="167" t="n">
        <v>96.7004177589038</v>
      </c>
      <c r="F190" s="167" t="n">
        <v>97.1974405739431</v>
      </c>
      <c r="G190" s="167" t="n">
        <v>99.1420537403014</v>
      </c>
      <c r="I190" s="186"/>
      <c r="J190" s="186"/>
      <c r="K190" s="186"/>
      <c r="L190" s="187"/>
      <c r="M190" s="187"/>
      <c r="N190" s="187"/>
    </row>
    <row r="191" customFormat="false" ht="12.75" hidden="false" customHeight="false" outlineLevel="0" collapsed="false">
      <c r="A191" s="37" t="n">
        <v>2001</v>
      </c>
      <c r="B191" s="184" t="n">
        <v>3</v>
      </c>
      <c r="C191" s="185" t="s">
        <v>41</v>
      </c>
      <c r="D191" s="37" t="s">
        <v>42</v>
      </c>
      <c r="E191" s="36" t="n">
        <v>105.308484031806</v>
      </c>
      <c r="F191" s="36" t="n">
        <v>101.290557874597</v>
      </c>
      <c r="G191" s="36" t="n">
        <v>100.712398178056</v>
      </c>
      <c r="I191" s="186"/>
      <c r="J191" s="186"/>
      <c r="K191" s="186"/>
      <c r="L191" s="187"/>
      <c r="M191" s="187"/>
      <c r="N191" s="187"/>
    </row>
    <row r="192" customFormat="false" ht="12.75" hidden="false" customHeight="false" outlineLevel="0" collapsed="false">
      <c r="A192" s="44" t="n">
        <v>2001</v>
      </c>
      <c r="B192" s="188" t="n">
        <v>4</v>
      </c>
      <c r="C192" s="189" t="s">
        <v>41</v>
      </c>
      <c r="D192" s="44" t="s">
        <v>42</v>
      </c>
      <c r="E192" s="167" t="n">
        <v>104.27224545019</v>
      </c>
      <c r="F192" s="167" t="n">
        <v>102.930431991541</v>
      </c>
      <c r="G192" s="167" t="n">
        <v>101.694925846408</v>
      </c>
      <c r="I192" s="186"/>
      <c r="J192" s="186"/>
      <c r="K192" s="186"/>
      <c r="L192" s="187"/>
      <c r="M192" s="187"/>
      <c r="N192" s="187"/>
    </row>
    <row r="193" customFormat="false" ht="12.75" hidden="false" customHeight="false" outlineLevel="0" collapsed="false">
      <c r="A193" s="37" t="n">
        <v>2002</v>
      </c>
      <c r="B193" s="184" t="n">
        <v>1</v>
      </c>
      <c r="C193" s="185" t="s">
        <v>41</v>
      </c>
      <c r="D193" s="37" t="s">
        <v>42</v>
      </c>
      <c r="E193" s="36" t="n">
        <v>98.289015302436</v>
      </c>
      <c r="F193" s="36" t="n">
        <v>97.0911806161607</v>
      </c>
      <c r="G193" s="36" t="n">
        <v>100.805763929011</v>
      </c>
      <c r="I193" s="186"/>
      <c r="J193" s="186"/>
      <c r="K193" s="186"/>
      <c r="L193" s="187"/>
      <c r="M193" s="187"/>
      <c r="N193" s="187"/>
    </row>
    <row r="194" customFormat="false" ht="12.75" hidden="false" customHeight="false" outlineLevel="0" collapsed="false">
      <c r="A194" s="44" t="n">
        <v>2002</v>
      </c>
      <c r="B194" s="188" t="n">
        <v>2</v>
      </c>
      <c r="C194" s="189" t="s">
        <v>41</v>
      </c>
      <c r="D194" s="44" t="s">
        <v>42</v>
      </c>
      <c r="E194" s="167" t="n">
        <v>96.1885702778317</v>
      </c>
      <c r="F194" s="167" t="n">
        <v>97.0286358537613</v>
      </c>
      <c r="G194" s="167" t="n">
        <v>99.7452439867676</v>
      </c>
      <c r="I194" s="186"/>
      <c r="J194" s="186"/>
      <c r="K194" s="186"/>
      <c r="L194" s="187"/>
      <c r="M194" s="187"/>
      <c r="N194" s="187"/>
    </row>
    <row r="195" customFormat="false" ht="12.75" hidden="false" customHeight="false" outlineLevel="0" collapsed="false">
      <c r="A195" s="37" t="n">
        <v>2002</v>
      </c>
      <c r="B195" s="184" t="n">
        <v>3</v>
      </c>
      <c r="C195" s="185" t="s">
        <v>41</v>
      </c>
      <c r="D195" s="37" t="s">
        <v>42</v>
      </c>
      <c r="E195" s="36" t="n">
        <v>99.7734072498459</v>
      </c>
      <c r="F195" s="36" t="n">
        <v>98.2786399793775</v>
      </c>
      <c r="G195" s="36" t="n">
        <v>100.311312910565</v>
      </c>
      <c r="I195" s="186"/>
      <c r="J195" s="186"/>
      <c r="K195" s="186"/>
      <c r="L195" s="187"/>
      <c r="M195" s="187"/>
      <c r="N195" s="187"/>
    </row>
    <row r="196" customFormat="false" ht="12.75" hidden="false" customHeight="false" outlineLevel="0" collapsed="false">
      <c r="A196" s="44" t="n">
        <v>2002</v>
      </c>
      <c r="B196" s="188" t="n">
        <v>4</v>
      </c>
      <c r="C196" s="189" t="s">
        <v>41</v>
      </c>
      <c r="D196" s="44" t="s">
        <v>42</v>
      </c>
      <c r="E196" s="167" t="n">
        <v>100.638544880052</v>
      </c>
      <c r="F196" s="167" t="n">
        <v>101.075642612352</v>
      </c>
      <c r="G196" s="167" t="n">
        <v>99.9164770239948</v>
      </c>
      <c r="I196" s="186"/>
      <c r="J196" s="186"/>
      <c r="K196" s="186"/>
      <c r="L196" s="187"/>
      <c r="M196" s="187"/>
      <c r="N196" s="187"/>
    </row>
    <row r="197" customFormat="false" ht="12.75" hidden="false" customHeight="false" outlineLevel="0" collapsed="false">
      <c r="A197" s="37" t="n">
        <v>2003</v>
      </c>
      <c r="B197" s="184" t="n">
        <v>1</v>
      </c>
      <c r="C197" s="185" t="s">
        <v>41</v>
      </c>
      <c r="D197" s="37" t="s">
        <v>42</v>
      </c>
      <c r="E197" s="36" t="n">
        <v>95.6827295545125</v>
      </c>
      <c r="F197" s="36" t="n">
        <v>101.619416766959</v>
      </c>
      <c r="G197" s="36" t="n">
        <v>99.6260057988006</v>
      </c>
      <c r="I197" s="186"/>
      <c r="J197" s="186"/>
      <c r="K197" s="186"/>
      <c r="L197" s="187"/>
      <c r="M197" s="187"/>
      <c r="N197" s="187"/>
    </row>
    <row r="198" customFormat="false" ht="12.75" hidden="false" customHeight="false" outlineLevel="0" collapsed="false">
      <c r="A198" s="44" t="n">
        <v>2003</v>
      </c>
      <c r="B198" s="188" t="n">
        <v>2</v>
      </c>
      <c r="C198" s="189" t="s">
        <v>41</v>
      </c>
      <c r="D198" s="44" t="s">
        <v>42</v>
      </c>
      <c r="E198" s="167" t="n">
        <v>98.5406071125624</v>
      </c>
      <c r="F198" s="167" t="n">
        <v>96.6494963020325</v>
      </c>
      <c r="G198" s="167" t="n">
        <v>101.119732826467</v>
      </c>
      <c r="I198" s="186"/>
      <c r="J198" s="186"/>
      <c r="K198" s="186"/>
      <c r="L198" s="187"/>
      <c r="M198" s="187"/>
      <c r="N198" s="187"/>
    </row>
    <row r="199" customFormat="false" ht="12.75" hidden="false" customHeight="false" outlineLevel="0" collapsed="false">
      <c r="A199" s="37" t="n">
        <v>2003</v>
      </c>
      <c r="B199" s="184" t="n">
        <v>3</v>
      </c>
      <c r="C199" s="185" t="s">
        <v>41</v>
      </c>
      <c r="D199" s="37" t="s">
        <v>42</v>
      </c>
      <c r="E199" s="36" t="n">
        <v>109.082967766804</v>
      </c>
      <c r="F199" s="36" t="n">
        <v>107.173209700646</v>
      </c>
      <c r="G199" s="36" t="n">
        <v>102.46634942726</v>
      </c>
      <c r="I199" s="186"/>
      <c r="J199" s="186"/>
      <c r="K199" s="186"/>
      <c r="L199" s="187"/>
      <c r="M199" s="187"/>
      <c r="N199" s="187"/>
    </row>
    <row r="200" customFormat="false" ht="12.75" hidden="false" customHeight="false" outlineLevel="0" collapsed="false">
      <c r="A200" s="44" t="n">
        <v>2003</v>
      </c>
      <c r="B200" s="188" t="n">
        <v>4</v>
      </c>
      <c r="C200" s="189" t="s">
        <v>41</v>
      </c>
      <c r="D200" s="44" t="s">
        <v>42</v>
      </c>
      <c r="E200" s="167" t="n">
        <v>108.204500215437</v>
      </c>
      <c r="F200" s="167" t="n">
        <v>107.816955798428</v>
      </c>
      <c r="G200" s="167" t="n">
        <v>102.410229986592</v>
      </c>
      <c r="I200" s="186"/>
      <c r="J200" s="186"/>
      <c r="K200" s="186"/>
      <c r="L200" s="187"/>
      <c r="M200" s="187"/>
      <c r="N200" s="187"/>
    </row>
    <row r="201" customFormat="false" ht="12.75" hidden="false" customHeight="false" outlineLevel="0" collapsed="false">
      <c r="A201" s="37" t="n">
        <v>2004</v>
      </c>
      <c r="B201" s="184" t="n">
        <v>1</v>
      </c>
      <c r="C201" s="185" t="s">
        <v>41</v>
      </c>
      <c r="D201" s="37" t="s">
        <v>42</v>
      </c>
      <c r="E201" s="36" t="n">
        <v>100.536877635437</v>
      </c>
      <c r="F201" s="36" t="n">
        <v>102.293554597121</v>
      </c>
      <c r="G201" s="36" t="n">
        <v>101.349960019586</v>
      </c>
      <c r="I201" s="186"/>
      <c r="J201" s="186"/>
      <c r="K201" s="186"/>
      <c r="L201" s="187"/>
      <c r="M201" s="187"/>
      <c r="N201" s="187"/>
    </row>
    <row r="202" customFormat="false" ht="12.75" hidden="false" customHeight="false" outlineLevel="0" collapsed="false">
      <c r="A202" s="44" t="n">
        <v>2004</v>
      </c>
      <c r="B202" s="188" t="n">
        <v>2</v>
      </c>
      <c r="C202" s="189" t="s">
        <v>41</v>
      </c>
      <c r="D202" s="44" t="s">
        <v>42</v>
      </c>
      <c r="E202" s="167" t="n">
        <v>106.382669560279</v>
      </c>
      <c r="F202" s="167" t="n">
        <v>103.981710772931</v>
      </c>
      <c r="G202" s="167" t="n">
        <v>102.003270301036</v>
      </c>
      <c r="I202" s="186"/>
      <c r="J202" s="186"/>
      <c r="K202" s="186"/>
      <c r="L202" s="187"/>
      <c r="M202" s="187"/>
      <c r="N202" s="187"/>
    </row>
    <row r="203" customFormat="false" ht="12.75" hidden="false" customHeight="false" outlineLevel="0" collapsed="false">
      <c r="A203" s="37" t="n">
        <v>2004</v>
      </c>
      <c r="B203" s="184" t="n">
        <v>3</v>
      </c>
      <c r="C203" s="185" t="s">
        <v>41</v>
      </c>
      <c r="D203" s="37" t="s">
        <v>42</v>
      </c>
      <c r="E203" s="36" t="n">
        <v>113.334159527809</v>
      </c>
      <c r="F203" s="36" t="n">
        <v>110.917708078694</v>
      </c>
      <c r="G203" s="36" t="n">
        <v>102.428728154117</v>
      </c>
      <c r="I203" s="186"/>
      <c r="J203" s="186"/>
      <c r="K203" s="186"/>
      <c r="L203" s="187"/>
      <c r="M203" s="187"/>
      <c r="N203" s="187"/>
    </row>
    <row r="204" customFormat="false" ht="12.75" hidden="false" customHeight="false" outlineLevel="0" collapsed="false">
      <c r="A204" s="44" t="n">
        <v>2004</v>
      </c>
      <c r="B204" s="188" t="n">
        <v>4</v>
      </c>
      <c r="C204" s="189" t="s">
        <v>41</v>
      </c>
      <c r="D204" s="44" t="s">
        <v>42</v>
      </c>
      <c r="E204" s="167" t="n">
        <v>110.322197046468</v>
      </c>
      <c r="F204" s="167" t="n">
        <v>110.012570085889</v>
      </c>
      <c r="G204" s="167" t="n">
        <v>101.824163043848</v>
      </c>
      <c r="I204" s="186"/>
      <c r="J204" s="186"/>
      <c r="K204" s="186"/>
      <c r="L204" s="187"/>
      <c r="M204" s="187"/>
      <c r="N204" s="187"/>
    </row>
    <row r="205" customFormat="false" ht="12.75" hidden="false" customHeight="false" outlineLevel="0" collapsed="false">
      <c r="A205" s="37" t="n">
        <v>2005</v>
      </c>
      <c r="B205" s="184" t="n">
        <v>1</v>
      </c>
      <c r="C205" s="185" t="s">
        <v>41</v>
      </c>
      <c r="D205" s="37" t="s">
        <v>42</v>
      </c>
      <c r="E205" s="36" t="n">
        <v>104.294325344643</v>
      </c>
      <c r="F205" s="36" t="n">
        <v>104.039174111984</v>
      </c>
      <c r="G205" s="36" t="n">
        <v>102.475848486259</v>
      </c>
      <c r="I205" s="186"/>
      <c r="J205" s="186"/>
      <c r="K205" s="186"/>
      <c r="L205" s="187"/>
      <c r="M205" s="187"/>
      <c r="N205" s="187"/>
    </row>
    <row r="206" customFormat="false" ht="12.75" hidden="false" customHeight="false" outlineLevel="0" collapsed="false">
      <c r="A206" s="44" t="n">
        <v>2005</v>
      </c>
      <c r="B206" s="188" t="n">
        <v>2</v>
      </c>
      <c r="C206" s="189" t="s">
        <v>41</v>
      </c>
      <c r="D206" s="44" t="s">
        <v>42</v>
      </c>
      <c r="E206" s="167" t="n">
        <v>107.910937236735</v>
      </c>
      <c r="F206" s="167" t="n">
        <v>107.116577851073</v>
      </c>
      <c r="G206" s="167" t="n">
        <v>102.620209185528</v>
      </c>
      <c r="I206" s="186"/>
      <c r="J206" s="186"/>
      <c r="K206" s="186"/>
      <c r="L206" s="187"/>
      <c r="M206" s="187"/>
      <c r="N206" s="187"/>
    </row>
    <row r="207" customFormat="false" ht="12.75" hidden="false" customHeight="false" outlineLevel="0" collapsed="false">
      <c r="A207" s="37" t="n">
        <v>2005</v>
      </c>
      <c r="B207" s="184" t="n">
        <v>3</v>
      </c>
      <c r="C207" s="185" t="s">
        <v>41</v>
      </c>
      <c r="D207" s="37" t="s">
        <v>42</v>
      </c>
      <c r="E207" s="36" t="n">
        <v>114.820220446059</v>
      </c>
      <c r="F207" s="36" t="n">
        <v>114.139824990101</v>
      </c>
      <c r="G207" s="36" t="n">
        <v>102.789317433242</v>
      </c>
      <c r="I207" s="186"/>
      <c r="J207" s="186"/>
      <c r="K207" s="186"/>
      <c r="L207" s="187"/>
      <c r="M207" s="187"/>
      <c r="N207" s="187"/>
    </row>
    <row r="208" customFormat="false" ht="12.75" hidden="false" customHeight="false" outlineLevel="0" collapsed="false">
      <c r="A208" s="44" t="n">
        <v>2005</v>
      </c>
      <c r="B208" s="188" t="n">
        <v>4</v>
      </c>
      <c r="C208" s="189" t="s">
        <v>41</v>
      </c>
      <c r="D208" s="44" t="s">
        <v>42</v>
      </c>
      <c r="E208" s="167" t="n">
        <v>112.108208529667</v>
      </c>
      <c r="F208" s="167" t="n">
        <v>113.80016858379</v>
      </c>
      <c r="G208" s="167" t="n">
        <v>103.62011013284</v>
      </c>
      <c r="I208" s="186"/>
      <c r="J208" s="186"/>
      <c r="K208" s="186"/>
      <c r="L208" s="187"/>
      <c r="M208" s="187"/>
      <c r="N208" s="187"/>
    </row>
    <row r="209" customFormat="false" ht="12.75" hidden="false" customHeight="false" outlineLevel="0" collapsed="false">
      <c r="A209" s="37" t="n">
        <v>2006</v>
      </c>
      <c r="B209" s="184" t="n">
        <v>1</v>
      </c>
      <c r="C209" s="185" t="s">
        <v>41</v>
      </c>
      <c r="D209" s="37" t="s">
        <v>42</v>
      </c>
      <c r="E209" s="36" t="n">
        <v>109.919974981858</v>
      </c>
      <c r="F209" s="36" t="n">
        <v>110.558934706888</v>
      </c>
      <c r="G209" s="36" t="n">
        <v>102.69407686801</v>
      </c>
      <c r="I209" s="186"/>
      <c r="J209" s="186"/>
      <c r="K209" s="186"/>
      <c r="L209" s="187"/>
      <c r="M209" s="187"/>
      <c r="N209" s="187"/>
    </row>
    <row r="210" customFormat="false" ht="12.75" hidden="false" customHeight="false" outlineLevel="0" collapsed="false">
      <c r="A210" s="44" t="n">
        <v>2006</v>
      </c>
      <c r="B210" s="188" t="n">
        <v>2</v>
      </c>
      <c r="C210" s="189" t="s">
        <v>41</v>
      </c>
      <c r="D210" s="44" t="s">
        <v>42</v>
      </c>
      <c r="E210" s="167" t="n">
        <v>114.814974333915</v>
      </c>
      <c r="F210" s="167" t="n">
        <v>113.011668302553</v>
      </c>
      <c r="G210" s="167" t="n">
        <v>102.55934021536</v>
      </c>
      <c r="I210" s="186"/>
      <c r="J210" s="186"/>
      <c r="K210" s="186"/>
      <c r="L210" s="187"/>
      <c r="M210" s="187"/>
      <c r="N210" s="187"/>
    </row>
    <row r="211" customFormat="false" ht="12.75" hidden="false" customHeight="false" outlineLevel="0" collapsed="false">
      <c r="A211" s="37" t="n">
        <v>2006</v>
      </c>
      <c r="B211" s="184" t="n">
        <v>3</v>
      </c>
      <c r="C211" s="185" t="s">
        <v>41</v>
      </c>
      <c r="D211" s="37" t="s">
        <v>42</v>
      </c>
      <c r="E211" s="36" t="n">
        <v>122.37976791146</v>
      </c>
      <c r="F211" s="36" t="n">
        <v>118.902771292023</v>
      </c>
      <c r="G211" s="36" t="n">
        <v>104.725750605331</v>
      </c>
      <c r="I211" s="186"/>
      <c r="J211" s="186"/>
      <c r="K211" s="186"/>
      <c r="L211" s="187"/>
      <c r="M211" s="187"/>
      <c r="N211" s="187"/>
    </row>
    <row r="212" customFormat="false" ht="12.75" hidden="false" customHeight="false" outlineLevel="0" collapsed="false">
      <c r="A212" s="44" t="n">
        <v>2006</v>
      </c>
      <c r="B212" s="188" t="n">
        <v>4</v>
      </c>
      <c r="C212" s="189" t="s">
        <v>41</v>
      </c>
      <c r="D212" s="44" t="s">
        <v>42</v>
      </c>
      <c r="E212" s="167" t="n">
        <v>117.427886262895</v>
      </c>
      <c r="F212" s="167" t="n">
        <v>117.158329030167</v>
      </c>
      <c r="G212" s="167" t="n">
        <v>101.532316954852</v>
      </c>
      <c r="I212" s="186"/>
      <c r="J212" s="186"/>
      <c r="K212" s="186"/>
      <c r="L212" s="187"/>
      <c r="M212" s="187"/>
      <c r="N212" s="187"/>
    </row>
    <row r="213" customFormat="false" ht="12.75" hidden="false" customHeight="false" outlineLevel="0" collapsed="false">
      <c r="A213" s="37" t="n">
        <v>2007</v>
      </c>
      <c r="B213" s="184" t="n">
        <v>1</v>
      </c>
      <c r="C213" s="185" t="s">
        <v>41</v>
      </c>
      <c r="D213" s="37" t="s">
        <v>42</v>
      </c>
      <c r="E213" s="36" t="n">
        <v>115.744218576439</v>
      </c>
      <c r="F213" s="36" t="n">
        <v>116.92019067952</v>
      </c>
      <c r="G213" s="36" t="n">
        <v>101.1471051149</v>
      </c>
      <c r="I213" s="186"/>
      <c r="J213" s="186"/>
      <c r="K213" s="186"/>
      <c r="L213" s="187"/>
      <c r="M213" s="187"/>
      <c r="N213" s="187"/>
    </row>
    <row r="214" customFormat="false" ht="12.75" hidden="false" customHeight="false" outlineLevel="0" collapsed="false">
      <c r="A214" s="44" t="n">
        <v>2007</v>
      </c>
      <c r="B214" s="188" t="n">
        <v>2</v>
      </c>
      <c r="C214" s="189" t="s">
        <v>41</v>
      </c>
      <c r="D214" s="44" t="s">
        <v>42</v>
      </c>
      <c r="E214" s="167" t="n">
        <v>117.038625276887</v>
      </c>
      <c r="F214" s="167" t="n">
        <v>117.768903119903</v>
      </c>
      <c r="G214" s="167" t="n">
        <v>99.4372744949954</v>
      </c>
      <c r="I214" s="186"/>
      <c r="J214" s="186"/>
      <c r="K214" s="186"/>
      <c r="L214" s="187"/>
      <c r="M214" s="187"/>
      <c r="N214" s="187"/>
    </row>
    <row r="215" customFormat="false" ht="12.75" hidden="false" customHeight="false" outlineLevel="0" collapsed="false">
      <c r="A215" s="37" t="n">
        <v>2007</v>
      </c>
      <c r="B215" s="184" t="n">
        <v>3</v>
      </c>
      <c r="C215" s="185" t="s">
        <v>41</v>
      </c>
      <c r="D215" s="37" t="s">
        <v>42</v>
      </c>
      <c r="E215" s="36" t="n">
        <v>119.896638601688</v>
      </c>
      <c r="F215" s="36" t="n">
        <v>121.970350563616</v>
      </c>
      <c r="G215" s="36" t="n">
        <v>100.504293793396</v>
      </c>
      <c r="I215" s="186"/>
      <c r="J215" s="186"/>
      <c r="K215" s="186"/>
      <c r="L215" s="187"/>
      <c r="M215" s="187"/>
      <c r="N215" s="187"/>
    </row>
    <row r="216" customFormat="false" ht="12.75" hidden="false" customHeight="false" outlineLevel="0" collapsed="false">
      <c r="A216" s="44" t="n">
        <v>2007</v>
      </c>
      <c r="B216" s="188" t="n">
        <v>4</v>
      </c>
      <c r="C216" s="189" t="s">
        <v>41</v>
      </c>
      <c r="D216" s="44" t="s">
        <v>42</v>
      </c>
      <c r="E216" s="167" t="n">
        <v>121.776404597754</v>
      </c>
      <c r="F216" s="167" t="n">
        <v>126.362736667816</v>
      </c>
      <c r="G216" s="167" t="n">
        <v>100.602159098614</v>
      </c>
      <c r="I216" s="186"/>
      <c r="J216" s="186"/>
      <c r="K216" s="186"/>
      <c r="L216" s="187"/>
      <c r="M216" s="187"/>
      <c r="N216" s="187"/>
    </row>
    <row r="217" customFormat="false" ht="12.75" hidden="false" customHeight="false" outlineLevel="0" collapsed="false">
      <c r="A217" s="37" t="n">
        <v>2008</v>
      </c>
      <c r="B217" s="184" t="n">
        <v>1</v>
      </c>
      <c r="C217" s="185" t="s">
        <v>41</v>
      </c>
      <c r="D217" s="37" t="s">
        <v>42</v>
      </c>
      <c r="E217" s="36" t="n">
        <v>119.16162321458</v>
      </c>
      <c r="F217" s="36" t="n">
        <v>119.21619261299</v>
      </c>
      <c r="G217" s="36" t="n">
        <v>100.683026087728</v>
      </c>
      <c r="I217" s="186"/>
      <c r="J217" s="186"/>
      <c r="K217" s="186"/>
      <c r="L217" s="187"/>
      <c r="M217" s="187"/>
      <c r="N217" s="187"/>
    </row>
    <row r="218" customFormat="false" ht="12.75" hidden="false" customHeight="false" outlineLevel="0" collapsed="false">
      <c r="A218" s="44" t="n">
        <v>2008</v>
      </c>
      <c r="B218" s="188" t="n">
        <v>2</v>
      </c>
      <c r="C218" s="189" t="s">
        <v>41</v>
      </c>
      <c r="D218" s="44" t="s">
        <v>42</v>
      </c>
      <c r="E218" s="167" t="n">
        <v>121.097589800048</v>
      </c>
      <c r="F218" s="167" t="n">
        <v>119.884050775858</v>
      </c>
      <c r="G218" s="167" t="n">
        <v>100.998744811842</v>
      </c>
      <c r="I218" s="186"/>
      <c r="J218" s="186"/>
      <c r="K218" s="186"/>
      <c r="L218" s="187"/>
      <c r="M218" s="187"/>
      <c r="N218" s="187"/>
    </row>
    <row r="219" customFormat="false" ht="12.75" hidden="false" customHeight="false" outlineLevel="0" collapsed="false">
      <c r="A219" s="37" t="n">
        <v>2008</v>
      </c>
      <c r="B219" s="184" t="n">
        <v>3</v>
      </c>
      <c r="C219" s="185" t="s">
        <v>41</v>
      </c>
      <c r="D219" s="37" t="s">
        <v>42</v>
      </c>
      <c r="E219" s="36" t="n">
        <v>121.327484014462</v>
      </c>
      <c r="F219" s="36" t="n">
        <v>120.13451432352</v>
      </c>
      <c r="G219" s="36" t="n">
        <v>102.018143827627</v>
      </c>
      <c r="I219" s="186"/>
      <c r="J219" s="186"/>
      <c r="K219" s="186"/>
      <c r="L219" s="187"/>
      <c r="M219" s="187"/>
      <c r="N219" s="187"/>
    </row>
    <row r="220" customFormat="false" ht="12.75" hidden="false" customHeight="false" outlineLevel="0" collapsed="false">
      <c r="A220" s="44" t="n">
        <v>2008</v>
      </c>
      <c r="B220" s="188" t="n">
        <v>4</v>
      </c>
      <c r="C220" s="189" t="s">
        <v>41</v>
      </c>
      <c r="D220" s="44" t="s">
        <v>42</v>
      </c>
      <c r="E220" s="167" t="n">
        <v>115.786701436298</v>
      </c>
      <c r="F220" s="167" t="n">
        <v>120.142688977398</v>
      </c>
      <c r="G220" s="167" t="n">
        <v>102.036891970389</v>
      </c>
      <c r="I220" s="186"/>
      <c r="J220" s="186"/>
      <c r="K220" s="186"/>
      <c r="L220" s="187"/>
      <c r="M220" s="187"/>
      <c r="N220" s="187"/>
    </row>
    <row r="221" customFormat="false" ht="12.75" hidden="false" customHeight="false" outlineLevel="0" collapsed="false">
      <c r="A221" s="37" t="n">
        <v>2009</v>
      </c>
      <c r="B221" s="184" t="n">
        <v>1</v>
      </c>
      <c r="C221" s="185" t="s">
        <v>41</v>
      </c>
      <c r="D221" s="37" t="s">
        <v>42</v>
      </c>
      <c r="E221" s="36" t="n">
        <v>109.016767450125</v>
      </c>
      <c r="F221" s="36" t="n">
        <v>116.115362469359</v>
      </c>
      <c r="G221" s="36" t="n">
        <v>101.077861974298</v>
      </c>
      <c r="I221" s="186"/>
      <c r="J221" s="186"/>
      <c r="K221" s="186"/>
      <c r="L221" s="187"/>
      <c r="M221" s="187"/>
      <c r="N221" s="187"/>
    </row>
    <row r="222" s="131" customFormat="true" ht="12.75" hidden="false" customHeight="false" outlineLevel="0" collapsed="false">
      <c r="A222" s="44" t="n">
        <v>2009</v>
      </c>
      <c r="B222" s="188" t="n">
        <v>2</v>
      </c>
      <c r="C222" s="189" t="s">
        <v>41</v>
      </c>
      <c r="D222" s="64" t="s">
        <v>42</v>
      </c>
      <c r="E222" s="167" t="n">
        <v>110.877577371803</v>
      </c>
      <c r="F222" s="167" t="n">
        <v>112.166121904088</v>
      </c>
      <c r="G222" s="167" t="n">
        <v>101.504444715945</v>
      </c>
      <c r="I222" s="186"/>
      <c r="J222" s="186"/>
      <c r="K222" s="186"/>
      <c r="L222" s="187"/>
      <c r="M222" s="187"/>
      <c r="N222" s="187"/>
    </row>
    <row r="223" customFormat="false" ht="12.75" hidden="false" customHeight="false" outlineLevel="0" collapsed="false">
      <c r="A223" s="37" t="n">
        <v>2009</v>
      </c>
      <c r="B223" s="184" t="n">
        <v>3</v>
      </c>
      <c r="C223" s="185" t="s">
        <v>41</v>
      </c>
      <c r="D223" s="37" t="s">
        <v>42</v>
      </c>
      <c r="E223" s="36" t="n">
        <v>120.004010625266</v>
      </c>
      <c r="F223" s="36" t="n">
        <v>120.601251083228</v>
      </c>
      <c r="G223" s="36" t="n">
        <v>103.856711694498</v>
      </c>
      <c r="I223" s="186"/>
      <c r="J223" s="186"/>
      <c r="K223" s="186"/>
      <c r="L223" s="187"/>
      <c r="M223" s="187"/>
      <c r="N223" s="187"/>
    </row>
    <row r="224" s="131" customFormat="true" ht="12.75" hidden="false" customHeight="false" outlineLevel="0" collapsed="false">
      <c r="A224" s="44" t="n">
        <v>2009</v>
      </c>
      <c r="B224" s="188" t="n">
        <v>4</v>
      </c>
      <c r="C224" s="189" t="s">
        <v>41</v>
      </c>
      <c r="D224" s="64" t="s">
        <v>42</v>
      </c>
      <c r="E224" s="167" t="n">
        <v>120.695739446741</v>
      </c>
      <c r="F224" s="167" t="n">
        <v>117.857738404613</v>
      </c>
      <c r="G224" s="167" t="n">
        <v>104.534769524394</v>
      </c>
      <c r="I224" s="186"/>
      <c r="J224" s="186"/>
      <c r="K224" s="186"/>
      <c r="L224" s="187"/>
      <c r="M224" s="187"/>
      <c r="N224" s="187"/>
    </row>
    <row r="225" customFormat="false" ht="12.75" hidden="false" customHeight="false" outlineLevel="0" collapsed="false">
      <c r="A225" s="37" t="n">
        <v>2010</v>
      </c>
      <c r="B225" s="184" t="n">
        <v>1</v>
      </c>
      <c r="C225" s="185" t="s">
        <v>41</v>
      </c>
      <c r="D225" s="37" t="s">
        <v>42</v>
      </c>
      <c r="E225" s="36" t="n">
        <v>112.344197494794</v>
      </c>
      <c r="F225" s="36" t="n">
        <v>110.145575615717</v>
      </c>
      <c r="G225" s="36" t="n">
        <v>101.823663093375</v>
      </c>
      <c r="I225" s="186"/>
      <c r="J225" s="186"/>
      <c r="K225" s="186"/>
      <c r="L225" s="187"/>
      <c r="M225" s="187"/>
      <c r="N225" s="187"/>
    </row>
    <row r="226" s="131" customFormat="true" ht="12.75" hidden="false" customHeight="false" outlineLevel="0" collapsed="false">
      <c r="A226" s="44" t="n">
        <v>2010</v>
      </c>
      <c r="B226" s="188" t="n">
        <v>2</v>
      </c>
      <c r="C226" s="189" t="s">
        <v>41</v>
      </c>
      <c r="D226" s="64" t="s">
        <v>42</v>
      </c>
      <c r="E226" s="167" t="n">
        <v>118.421095934457</v>
      </c>
      <c r="F226" s="167" t="n">
        <v>110.244573295781</v>
      </c>
      <c r="G226" s="167" t="n">
        <v>103.428254138574</v>
      </c>
      <c r="I226" s="186"/>
      <c r="J226" s="186"/>
      <c r="K226" s="186"/>
      <c r="L226" s="187"/>
      <c r="M226" s="187"/>
      <c r="N226" s="187"/>
    </row>
    <row r="227" customFormat="false" ht="12.75" hidden="false" customHeight="false" outlineLevel="0" collapsed="false">
      <c r="A227" s="37" t="n">
        <v>2010</v>
      </c>
      <c r="B227" s="184" t="n">
        <v>3</v>
      </c>
      <c r="C227" s="185" t="s">
        <v>41</v>
      </c>
      <c r="D227" s="37" t="s">
        <v>42</v>
      </c>
      <c r="E227" s="36" t="n">
        <v>123.441397231678</v>
      </c>
      <c r="F227" s="36" t="n">
        <v>118.421792301536</v>
      </c>
      <c r="G227" s="36" t="n">
        <v>103.631733981353</v>
      </c>
      <c r="I227" s="186"/>
      <c r="J227" s="186"/>
      <c r="K227" s="186"/>
      <c r="L227" s="187"/>
      <c r="M227" s="187"/>
      <c r="N227" s="187"/>
    </row>
    <row r="228" s="131" customFormat="true" ht="12.75" hidden="false" customHeight="false" outlineLevel="0" collapsed="false">
      <c r="A228" s="44" t="n">
        <v>2010</v>
      </c>
      <c r="B228" s="188" t="n">
        <v>4</v>
      </c>
      <c r="C228" s="189" t="s">
        <v>41</v>
      </c>
      <c r="D228" s="64" t="s">
        <v>42</v>
      </c>
      <c r="E228" s="167" t="n">
        <v>118.965575556235</v>
      </c>
      <c r="F228" s="167" t="n">
        <v>113.279260066774</v>
      </c>
      <c r="G228" s="167" t="n">
        <v>100.308813158197</v>
      </c>
      <c r="I228" s="186"/>
      <c r="J228" s="186"/>
      <c r="K228" s="186"/>
      <c r="L228" s="187"/>
      <c r="M228" s="187"/>
      <c r="N228" s="187"/>
    </row>
    <row r="229" customFormat="false" ht="12.75" hidden="false" customHeight="false" outlineLevel="0" collapsed="false">
      <c r="A229" s="37" t="n">
        <v>2011</v>
      </c>
      <c r="B229" s="184" t="n">
        <v>1</v>
      </c>
      <c r="C229" s="185" t="s">
        <v>41</v>
      </c>
      <c r="D229" s="37" t="s">
        <v>42</v>
      </c>
      <c r="E229" s="36" t="n">
        <v>114.272242881533</v>
      </c>
      <c r="F229" s="36" t="n">
        <v>110.416586921486</v>
      </c>
      <c r="G229" s="36" t="n">
        <v>99.8267359139735</v>
      </c>
      <c r="I229" s="186"/>
      <c r="J229" s="186"/>
      <c r="K229" s="186"/>
      <c r="L229" s="187"/>
      <c r="M229" s="187"/>
      <c r="N229" s="187"/>
    </row>
    <row r="230" s="131" customFormat="true" ht="12.75" hidden="false" customHeight="false" outlineLevel="0" collapsed="false">
      <c r="A230" s="44" t="n">
        <v>2011</v>
      </c>
      <c r="B230" s="188" t="n">
        <v>2</v>
      </c>
      <c r="C230" s="189" t="s">
        <v>41</v>
      </c>
      <c r="D230" s="64" t="s">
        <v>42</v>
      </c>
      <c r="E230" s="167" t="n">
        <v>118.065221642889</v>
      </c>
      <c r="F230" s="167" t="n">
        <v>111.626396432261</v>
      </c>
      <c r="G230" s="167" t="n">
        <v>100.594909816746</v>
      </c>
      <c r="I230" s="186"/>
      <c r="J230" s="186"/>
      <c r="K230" s="186"/>
      <c r="L230" s="187"/>
      <c r="M230" s="187"/>
      <c r="N230" s="187"/>
    </row>
    <row r="231" customFormat="false" ht="12.75" hidden="false" customHeight="false" outlineLevel="0" collapsed="false">
      <c r="A231" s="37" t="n">
        <v>2011</v>
      </c>
      <c r="B231" s="184" t="n">
        <v>3</v>
      </c>
      <c r="C231" s="185" t="s">
        <v>41</v>
      </c>
      <c r="D231" s="37" t="s">
        <v>42</v>
      </c>
      <c r="E231" s="36" t="n">
        <v>125.124197505452</v>
      </c>
      <c r="F231" s="36" t="n">
        <v>120.138040675939</v>
      </c>
      <c r="G231" s="36" t="n">
        <v>101.45444966858</v>
      </c>
      <c r="I231" s="186"/>
      <c r="J231" s="186"/>
      <c r="K231" s="186"/>
      <c r="L231" s="187"/>
      <c r="M231" s="187"/>
      <c r="N231" s="187"/>
    </row>
    <row r="232" customFormat="false" ht="12.75" hidden="false" customHeight="false" outlineLevel="0" collapsed="false">
      <c r="A232" s="44" t="n">
        <v>2001</v>
      </c>
      <c r="B232" s="188" t="n">
        <v>1</v>
      </c>
      <c r="C232" s="189" t="s">
        <v>43</v>
      </c>
      <c r="D232" s="44" t="s">
        <v>44</v>
      </c>
      <c r="E232" s="167" t="n">
        <v>97.2505073031966</v>
      </c>
      <c r="F232" s="167" t="n">
        <v>96.7271297120548</v>
      </c>
      <c r="G232" s="167" t="n">
        <v>98.085590583906</v>
      </c>
      <c r="I232" s="186"/>
      <c r="J232" s="186"/>
      <c r="K232" s="186"/>
      <c r="L232" s="187"/>
      <c r="M232" s="187"/>
      <c r="N232" s="187"/>
    </row>
    <row r="233" customFormat="false" ht="12.75" hidden="false" customHeight="false" outlineLevel="0" collapsed="false">
      <c r="A233" s="37" t="n">
        <v>2001</v>
      </c>
      <c r="B233" s="184" t="n">
        <v>2</v>
      </c>
      <c r="C233" s="185" t="s">
        <v>43</v>
      </c>
      <c r="D233" s="37" t="s">
        <v>44</v>
      </c>
      <c r="E233" s="36" t="n">
        <v>96.8194737010725</v>
      </c>
      <c r="F233" s="36" t="n">
        <v>97.6481566592417</v>
      </c>
      <c r="G233" s="36" t="n">
        <v>98.6087293357167</v>
      </c>
      <c r="I233" s="186"/>
      <c r="J233" s="186"/>
      <c r="K233" s="186"/>
      <c r="L233" s="187"/>
      <c r="M233" s="187"/>
      <c r="N233" s="187"/>
    </row>
    <row r="234" customFormat="false" ht="12.75" hidden="false" customHeight="false" outlineLevel="0" collapsed="false">
      <c r="A234" s="44" t="n">
        <v>2001</v>
      </c>
      <c r="B234" s="188" t="n">
        <v>3</v>
      </c>
      <c r="C234" s="189" t="s">
        <v>43</v>
      </c>
      <c r="D234" s="44" t="s">
        <v>44</v>
      </c>
      <c r="E234" s="167" t="n">
        <v>103.136320000351</v>
      </c>
      <c r="F234" s="167" t="n">
        <v>104.723973160886</v>
      </c>
      <c r="G234" s="167" t="n">
        <v>100.76927422316</v>
      </c>
      <c r="I234" s="186"/>
      <c r="J234" s="186"/>
      <c r="K234" s="186"/>
      <c r="L234" s="187"/>
      <c r="M234" s="187"/>
      <c r="N234" s="187"/>
    </row>
    <row r="235" customFormat="false" ht="12.75" hidden="false" customHeight="false" outlineLevel="0" collapsed="false">
      <c r="A235" s="37" t="n">
        <v>2001</v>
      </c>
      <c r="B235" s="184" t="n">
        <v>4</v>
      </c>
      <c r="C235" s="185" t="s">
        <v>43</v>
      </c>
      <c r="D235" s="37" t="s">
        <v>44</v>
      </c>
      <c r="E235" s="36" t="n">
        <v>102.79369899538</v>
      </c>
      <c r="F235" s="36" t="n">
        <v>100.900740467818</v>
      </c>
      <c r="G235" s="36" t="n">
        <v>102.536405857217</v>
      </c>
      <c r="I235" s="186"/>
      <c r="J235" s="186"/>
      <c r="K235" s="186"/>
      <c r="L235" s="187"/>
      <c r="M235" s="187"/>
      <c r="N235" s="187"/>
    </row>
    <row r="236" customFormat="false" ht="12.75" hidden="false" customHeight="false" outlineLevel="0" collapsed="false">
      <c r="A236" s="44" t="n">
        <v>2002</v>
      </c>
      <c r="B236" s="188" t="n">
        <v>1</v>
      </c>
      <c r="C236" s="189" t="s">
        <v>43</v>
      </c>
      <c r="D236" s="44" t="s">
        <v>44</v>
      </c>
      <c r="E236" s="167" t="n">
        <v>86.573283120054</v>
      </c>
      <c r="F236" s="167" t="n">
        <v>86.4596483408153</v>
      </c>
      <c r="G236" s="167" t="n">
        <v>89.7873057760239</v>
      </c>
      <c r="I236" s="186"/>
      <c r="J236" s="186"/>
      <c r="K236" s="186"/>
      <c r="L236" s="187"/>
      <c r="M236" s="187"/>
      <c r="N236" s="187"/>
    </row>
    <row r="237" customFormat="false" ht="12.75" hidden="false" customHeight="false" outlineLevel="0" collapsed="false">
      <c r="A237" s="37" t="n">
        <v>2002</v>
      </c>
      <c r="B237" s="184" t="n">
        <v>2</v>
      </c>
      <c r="C237" s="185" t="s">
        <v>43</v>
      </c>
      <c r="D237" s="37" t="s">
        <v>44</v>
      </c>
      <c r="E237" s="36" t="n">
        <v>95.490224176399</v>
      </c>
      <c r="F237" s="36" t="n">
        <v>96.0734375564328</v>
      </c>
      <c r="G237" s="36" t="n">
        <v>89.7572225517478</v>
      </c>
      <c r="I237" s="186"/>
      <c r="J237" s="186"/>
      <c r="K237" s="186"/>
      <c r="L237" s="187"/>
      <c r="M237" s="187"/>
      <c r="N237" s="187"/>
    </row>
    <row r="238" customFormat="false" ht="12.75" hidden="false" customHeight="false" outlineLevel="0" collapsed="false">
      <c r="A238" s="44" t="n">
        <v>2002</v>
      </c>
      <c r="B238" s="188" t="n">
        <v>3</v>
      </c>
      <c r="C238" s="189" t="s">
        <v>43</v>
      </c>
      <c r="D238" s="44" t="s">
        <v>44</v>
      </c>
      <c r="E238" s="167" t="n">
        <v>100.741534378627</v>
      </c>
      <c r="F238" s="167" t="n">
        <v>101.881934594845</v>
      </c>
      <c r="G238" s="167" t="n">
        <v>92.0789211644674</v>
      </c>
      <c r="I238" s="186"/>
      <c r="J238" s="186"/>
      <c r="K238" s="186"/>
      <c r="L238" s="187"/>
      <c r="M238" s="187"/>
      <c r="N238" s="187"/>
    </row>
    <row r="239" customFormat="false" ht="12.75" hidden="false" customHeight="false" outlineLevel="0" collapsed="false">
      <c r="A239" s="37" t="n">
        <v>2002</v>
      </c>
      <c r="B239" s="184" t="n">
        <v>4</v>
      </c>
      <c r="C239" s="185" t="s">
        <v>43</v>
      </c>
      <c r="D239" s="37" t="s">
        <v>44</v>
      </c>
      <c r="E239" s="36" t="n">
        <v>105.660508957128</v>
      </c>
      <c r="F239" s="36" t="n">
        <v>105.209703334032</v>
      </c>
      <c r="G239" s="36" t="n">
        <v>90.2009389014647</v>
      </c>
      <c r="I239" s="186"/>
      <c r="J239" s="186"/>
      <c r="K239" s="186"/>
      <c r="L239" s="187"/>
      <c r="M239" s="187"/>
      <c r="N239" s="187"/>
    </row>
    <row r="240" customFormat="false" ht="12.75" hidden="false" customHeight="false" outlineLevel="0" collapsed="false">
      <c r="A240" s="44" t="n">
        <v>2003</v>
      </c>
      <c r="B240" s="188" t="n">
        <v>1</v>
      </c>
      <c r="C240" s="189" t="s">
        <v>43</v>
      </c>
      <c r="D240" s="44" t="s">
        <v>44</v>
      </c>
      <c r="E240" s="167" t="n">
        <v>92.2575749801431</v>
      </c>
      <c r="F240" s="167" t="n">
        <v>90.6573331521555</v>
      </c>
      <c r="G240" s="167" t="n">
        <v>89.1179204108176</v>
      </c>
      <c r="I240" s="186"/>
      <c r="J240" s="186"/>
      <c r="K240" s="186"/>
      <c r="L240" s="187"/>
      <c r="M240" s="187"/>
      <c r="N240" s="187"/>
    </row>
    <row r="241" customFormat="false" ht="12.75" hidden="false" customHeight="false" outlineLevel="0" collapsed="false">
      <c r="A241" s="37" t="n">
        <v>2003</v>
      </c>
      <c r="B241" s="184" t="n">
        <v>2</v>
      </c>
      <c r="C241" s="185" t="s">
        <v>43</v>
      </c>
      <c r="D241" s="37" t="s">
        <v>44</v>
      </c>
      <c r="E241" s="36" t="n">
        <v>92.3840930710462</v>
      </c>
      <c r="F241" s="36" t="n">
        <v>93.1885573889923</v>
      </c>
      <c r="G241" s="36" t="n">
        <v>102.058347108401</v>
      </c>
      <c r="I241" s="186"/>
      <c r="J241" s="186"/>
      <c r="K241" s="186"/>
      <c r="L241" s="187"/>
      <c r="M241" s="187"/>
      <c r="N241" s="187"/>
    </row>
    <row r="242" customFormat="false" ht="12.75" hidden="false" customHeight="false" outlineLevel="0" collapsed="false">
      <c r="A242" s="44" t="n">
        <v>2003</v>
      </c>
      <c r="B242" s="188" t="n">
        <v>3</v>
      </c>
      <c r="C242" s="189" t="s">
        <v>43</v>
      </c>
      <c r="D242" s="44" t="s">
        <v>44</v>
      </c>
      <c r="E242" s="167" t="n">
        <v>106.99206403304</v>
      </c>
      <c r="F242" s="167" t="n">
        <v>106.45598976428</v>
      </c>
      <c r="G242" s="167" t="n">
        <v>98.1003631955288</v>
      </c>
      <c r="I242" s="186"/>
      <c r="J242" s="186"/>
      <c r="K242" s="186"/>
      <c r="L242" s="187"/>
      <c r="M242" s="187"/>
      <c r="N242" s="187"/>
    </row>
    <row r="243" customFormat="false" ht="12.75" hidden="false" customHeight="false" outlineLevel="0" collapsed="false">
      <c r="A243" s="37" t="n">
        <v>2003</v>
      </c>
      <c r="B243" s="184" t="n">
        <v>4</v>
      </c>
      <c r="C243" s="185" t="s">
        <v>43</v>
      </c>
      <c r="D243" s="37" t="s">
        <v>44</v>
      </c>
      <c r="E243" s="36" t="n">
        <v>100.203370956885</v>
      </c>
      <c r="F243" s="36" t="n">
        <v>100.259624718904</v>
      </c>
      <c r="G243" s="36" t="n">
        <v>106.902351468003</v>
      </c>
      <c r="I243" s="186"/>
      <c r="J243" s="186"/>
      <c r="K243" s="186"/>
      <c r="L243" s="187"/>
      <c r="M243" s="187"/>
      <c r="N243" s="187"/>
    </row>
    <row r="244" customFormat="false" ht="12.75" hidden="false" customHeight="false" outlineLevel="0" collapsed="false">
      <c r="A244" s="44" t="n">
        <v>2004</v>
      </c>
      <c r="B244" s="188" t="n">
        <v>1</v>
      </c>
      <c r="C244" s="189" t="s">
        <v>43</v>
      </c>
      <c r="D244" s="44" t="s">
        <v>44</v>
      </c>
      <c r="E244" s="167" t="n">
        <v>96.0213561977238</v>
      </c>
      <c r="F244" s="167" t="n">
        <v>90.4485892599504</v>
      </c>
      <c r="G244" s="167" t="n">
        <v>102.89516287757</v>
      </c>
      <c r="I244" s="186"/>
      <c r="J244" s="186"/>
      <c r="K244" s="186"/>
      <c r="L244" s="187"/>
      <c r="M244" s="187"/>
      <c r="N244" s="187"/>
    </row>
    <row r="245" customFormat="false" ht="12.75" hidden="false" customHeight="false" outlineLevel="0" collapsed="false">
      <c r="A245" s="37" t="n">
        <v>2004</v>
      </c>
      <c r="B245" s="184" t="n">
        <v>2</v>
      </c>
      <c r="C245" s="185" t="s">
        <v>43</v>
      </c>
      <c r="D245" s="37" t="s">
        <v>44</v>
      </c>
      <c r="E245" s="36" t="n">
        <v>101.464548173449</v>
      </c>
      <c r="F245" s="36" t="n">
        <v>93.5571780873308</v>
      </c>
      <c r="G245" s="36" t="n">
        <v>113.514182379659</v>
      </c>
      <c r="I245" s="186"/>
      <c r="J245" s="186"/>
      <c r="K245" s="186"/>
      <c r="L245" s="187"/>
      <c r="M245" s="187"/>
      <c r="N245" s="187"/>
    </row>
    <row r="246" customFormat="false" ht="12.75" hidden="false" customHeight="false" outlineLevel="0" collapsed="false">
      <c r="A246" s="44" t="n">
        <v>2004</v>
      </c>
      <c r="B246" s="188" t="n">
        <v>3</v>
      </c>
      <c r="C246" s="189" t="s">
        <v>43</v>
      </c>
      <c r="D246" s="44" t="s">
        <v>44</v>
      </c>
      <c r="E246" s="167" t="n">
        <v>107.896029402819</v>
      </c>
      <c r="F246" s="167" t="n">
        <v>106.632940599326</v>
      </c>
      <c r="G246" s="167" t="n">
        <v>114.545126853918</v>
      </c>
      <c r="I246" s="186"/>
      <c r="J246" s="186"/>
      <c r="K246" s="186"/>
      <c r="L246" s="187"/>
      <c r="M246" s="187"/>
      <c r="N246" s="187"/>
    </row>
    <row r="247" customFormat="false" ht="12.75" hidden="false" customHeight="false" outlineLevel="0" collapsed="false">
      <c r="A247" s="37" t="n">
        <v>2004</v>
      </c>
      <c r="B247" s="184" t="n">
        <v>4</v>
      </c>
      <c r="C247" s="185" t="s">
        <v>43</v>
      </c>
      <c r="D247" s="37" t="s">
        <v>44</v>
      </c>
      <c r="E247" s="36" t="n">
        <v>107.524048088599</v>
      </c>
      <c r="F247" s="36" t="n">
        <v>102.556309521631</v>
      </c>
      <c r="G247" s="36" t="n">
        <v>110.49729676899</v>
      </c>
      <c r="I247" s="186"/>
      <c r="J247" s="186"/>
      <c r="K247" s="186"/>
      <c r="L247" s="187"/>
      <c r="M247" s="187"/>
      <c r="N247" s="187"/>
    </row>
    <row r="248" customFormat="false" ht="12.75" hidden="false" customHeight="false" outlineLevel="0" collapsed="false">
      <c r="A248" s="44" t="n">
        <v>2005</v>
      </c>
      <c r="B248" s="188" t="n">
        <v>1</v>
      </c>
      <c r="C248" s="189" t="s">
        <v>43</v>
      </c>
      <c r="D248" s="44" t="s">
        <v>44</v>
      </c>
      <c r="E248" s="167" t="n">
        <v>89.5487065757954</v>
      </c>
      <c r="F248" s="167" t="n">
        <v>83.3041694282382</v>
      </c>
      <c r="G248" s="167" t="n">
        <v>100.914534501334</v>
      </c>
      <c r="I248" s="186"/>
      <c r="J248" s="186"/>
      <c r="K248" s="186"/>
      <c r="L248" s="187"/>
      <c r="M248" s="187"/>
      <c r="N248" s="187"/>
    </row>
    <row r="249" customFormat="false" ht="12.75" hidden="false" customHeight="false" outlineLevel="0" collapsed="false">
      <c r="A249" s="37" t="n">
        <v>2005</v>
      </c>
      <c r="B249" s="184" t="n">
        <v>2</v>
      </c>
      <c r="C249" s="185" t="s">
        <v>43</v>
      </c>
      <c r="D249" s="37" t="s">
        <v>44</v>
      </c>
      <c r="E249" s="36" t="n">
        <v>99.406918670158</v>
      </c>
      <c r="F249" s="36" t="n">
        <v>93.2265520174494</v>
      </c>
      <c r="G249" s="36" t="n">
        <v>112.871091814807</v>
      </c>
      <c r="I249" s="186"/>
      <c r="J249" s="186"/>
      <c r="K249" s="186"/>
      <c r="L249" s="187"/>
      <c r="M249" s="187"/>
      <c r="N249" s="187"/>
    </row>
    <row r="250" customFormat="false" ht="12.75" hidden="false" customHeight="false" outlineLevel="0" collapsed="false">
      <c r="A250" s="44" t="n">
        <v>2005</v>
      </c>
      <c r="B250" s="188" t="n">
        <v>3</v>
      </c>
      <c r="C250" s="189" t="s">
        <v>43</v>
      </c>
      <c r="D250" s="44" t="s">
        <v>44</v>
      </c>
      <c r="E250" s="167" t="n">
        <v>101.092640156333</v>
      </c>
      <c r="F250" s="167" t="n">
        <v>100.464953283399</v>
      </c>
      <c r="G250" s="167" t="n">
        <v>112.327352106879</v>
      </c>
      <c r="I250" s="186"/>
      <c r="J250" s="186"/>
      <c r="K250" s="186"/>
      <c r="L250" s="187"/>
      <c r="M250" s="187"/>
      <c r="N250" s="187"/>
    </row>
    <row r="251" customFormat="false" ht="12.75" hidden="false" customHeight="false" outlineLevel="0" collapsed="false">
      <c r="A251" s="37" t="n">
        <v>2005</v>
      </c>
      <c r="B251" s="184" t="n">
        <v>4</v>
      </c>
      <c r="C251" s="185" t="s">
        <v>43</v>
      </c>
      <c r="D251" s="37" t="s">
        <v>44</v>
      </c>
      <c r="E251" s="36" t="n">
        <v>104.511461940447</v>
      </c>
      <c r="F251" s="36" t="n">
        <v>101.31805365005</v>
      </c>
      <c r="G251" s="36" t="n">
        <v>99.6581227619717</v>
      </c>
      <c r="I251" s="186"/>
      <c r="J251" s="186"/>
      <c r="K251" s="186"/>
      <c r="L251" s="187"/>
      <c r="M251" s="187"/>
      <c r="N251" s="187"/>
    </row>
    <row r="252" customFormat="false" ht="12.75" hidden="false" customHeight="false" outlineLevel="0" collapsed="false">
      <c r="A252" s="44" t="n">
        <v>2006</v>
      </c>
      <c r="B252" s="188" t="n">
        <v>1</v>
      </c>
      <c r="C252" s="189" t="s">
        <v>43</v>
      </c>
      <c r="D252" s="44" t="s">
        <v>44</v>
      </c>
      <c r="E252" s="167" t="n">
        <v>105.41570953725</v>
      </c>
      <c r="F252" s="167" t="n">
        <v>100.734648459592</v>
      </c>
      <c r="G252" s="167" t="n">
        <v>103.307249250049</v>
      </c>
      <c r="I252" s="186"/>
      <c r="J252" s="186"/>
      <c r="K252" s="186"/>
      <c r="L252" s="187"/>
      <c r="M252" s="187"/>
      <c r="N252" s="187"/>
    </row>
    <row r="253" customFormat="false" ht="12.75" hidden="false" customHeight="false" outlineLevel="0" collapsed="false">
      <c r="A253" s="37" t="n">
        <v>2006</v>
      </c>
      <c r="B253" s="184" t="n">
        <v>2</v>
      </c>
      <c r="C253" s="185" t="s">
        <v>43</v>
      </c>
      <c r="D253" s="37" t="s">
        <v>44</v>
      </c>
      <c r="E253" s="36" t="n">
        <v>111.683341344188</v>
      </c>
      <c r="F253" s="36" t="n">
        <v>107.255501627611</v>
      </c>
      <c r="G253" s="36" t="n">
        <v>105.879656342875</v>
      </c>
      <c r="I253" s="186"/>
      <c r="J253" s="186"/>
      <c r="K253" s="186"/>
      <c r="L253" s="187"/>
      <c r="M253" s="187"/>
      <c r="N253" s="187"/>
    </row>
    <row r="254" customFormat="false" ht="12.75" hidden="false" customHeight="false" outlineLevel="0" collapsed="false">
      <c r="A254" s="44" t="n">
        <v>2006</v>
      </c>
      <c r="B254" s="188" t="n">
        <v>3</v>
      </c>
      <c r="C254" s="189" t="s">
        <v>43</v>
      </c>
      <c r="D254" s="44" t="s">
        <v>44</v>
      </c>
      <c r="E254" s="167" t="n">
        <v>114.711662545265</v>
      </c>
      <c r="F254" s="167" t="n">
        <v>117.543814187341</v>
      </c>
      <c r="G254" s="167" t="n">
        <v>108.997775814074</v>
      </c>
      <c r="I254" s="186"/>
      <c r="J254" s="186"/>
      <c r="K254" s="186"/>
      <c r="L254" s="187"/>
      <c r="M254" s="187"/>
      <c r="N254" s="187"/>
    </row>
    <row r="255" customFormat="false" ht="12.75" hidden="false" customHeight="false" outlineLevel="0" collapsed="false">
      <c r="A255" s="37" t="n">
        <v>2006</v>
      </c>
      <c r="B255" s="184" t="n">
        <v>4</v>
      </c>
      <c r="C255" s="185" t="s">
        <v>43</v>
      </c>
      <c r="D255" s="37" t="s">
        <v>44</v>
      </c>
      <c r="E255" s="36" t="n">
        <v>118.555172234267</v>
      </c>
      <c r="F255" s="36" t="n">
        <v>110.658636897513</v>
      </c>
      <c r="G255" s="36" t="n">
        <v>108.955722066874</v>
      </c>
      <c r="I255" s="186"/>
      <c r="J255" s="186"/>
      <c r="K255" s="186"/>
      <c r="L255" s="187"/>
      <c r="M255" s="187"/>
      <c r="N255" s="187"/>
    </row>
    <row r="256" customFormat="false" ht="12.75" hidden="false" customHeight="false" outlineLevel="0" collapsed="false">
      <c r="A256" s="44" t="n">
        <v>2007</v>
      </c>
      <c r="B256" s="188" t="n">
        <v>1</v>
      </c>
      <c r="C256" s="189" t="s">
        <v>43</v>
      </c>
      <c r="D256" s="44" t="s">
        <v>44</v>
      </c>
      <c r="E256" s="167" t="n">
        <v>117.428829747352</v>
      </c>
      <c r="F256" s="167" t="n">
        <v>110.579335928269</v>
      </c>
      <c r="G256" s="167" t="n">
        <v>105.948184224106</v>
      </c>
      <c r="I256" s="186"/>
      <c r="J256" s="186"/>
      <c r="K256" s="186"/>
      <c r="L256" s="187"/>
      <c r="M256" s="187"/>
      <c r="N256" s="187"/>
    </row>
    <row r="257" customFormat="false" ht="12.75" hidden="false" customHeight="false" outlineLevel="0" collapsed="false">
      <c r="A257" s="37" t="n">
        <v>2007</v>
      </c>
      <c r="B257" s="184" t="n">
        <v>2</v>
      </c>
      <c r="C257" s="185" t="s">
        <v>43</v>
      </c>
      <c r="D257" s="37" t="s">
        <v>44</v>
      </c>
      <c r="E257" s="36" t="n">
        <v>124.924030399221</v>
      </c>
      <c r="F257" s="36" t="n">
        <v>116.604235176523</v>
      </c>
      <c r="G257" s="36" t="n">
        <v>109.144269011275</v>
      </c>
      <c r="I257" s="186"/>
      <c r="J257" s="186"/>
      <c r="K257" s="186"/>
      <c r="L257" s="187"/>
      <c r="M257" s="187"/>
      <c r="N257" s="187"/>
    </row>
    <row r="258" customFormat="false" ht="12.75" hidden="false" customHeight="false" outlineLevel="0" collapsed="false">
      <c r="A258" s="44" t="n">
        <v>2007</v>
      </c>
      <c r="B258" s="188" t="n">
        <v>3</v>
      </c>
      <c r="C258" s="189" t="s">
        <v>43</v>
      </c>
      <c r="D258" s="44" t="s">
        <v>44</v>
      </c>
      <c r="E258" s="167" t="n">
        <v>128.874209407146</v>
      </c>
      <c r="F258" s="167" t="n">
        <v>123.953166234861</v>
      </c>
      <c r="G258" s="167" t="n">
        <v>111.317143088996</v>
      </c>
      <c r="I258" s="186"/>
      <c r="J258" s="186"/>
      <c r="K258" s="186"/>
      <c r="L258" s="187"/>
      <c r="M258" s="187"/>
      <c r="N258" s="187"/>
    </row>
    <row r="259" customFormat="false" ht="12.75" hidden="false" customHeight="false" outlineLevel="0" collapsed="false">
      <c r="A259" s="37" t="n">
        <v>2007</v>
      </c>
      <c r="B259" s="184" t="n">
        <v>4</v>
      </c>
      <c r="C259" s="185" t="s">
        <v>43</v>
      </c>
      <c r="D259" s="37" t="s">
        <v>44</v>
      </c>
      <c r="E259" s="36" t="n">
        <v>137.949046275558</v>
      </c>
      <c r="F259" s="36" t="n">
        <v>123.447891241089</v>
      </c>
      <c r="G259" s="36" t="n">
        <v>110.189044595354</v>
      </c>
      <c r="I259" s="186"/>
      <c r="J259" s="186"/>
      <c r="K259" s="186"/>
      <c r="L259" s="187"/>
      <c r="M259" s="187"/>
      <c r="N259" s="187"/>
    </row>
    <row r="260" customFormat="false" ht="12.75" hidden="false" customHeight="false" outlineLevel="0" collapsed="false">
      <c r="A260" s="44" t="n">
        <v>2008</v>
      </c>
      <c r="B260" s="188" t="n">
        <v>1</v>
      </c>
      <c r="C260" s="189" t="s">
        <v>43</v>
      </c>
      <c r="D260" s="44" t="s">
        <v>44</v>
      </c>
      <c r="E260" s="167" t="n">
        <v>124.986521352266</v>
      </c>
      <c r="F260" s="167" t="n">
        <v>119.662734379799</v>
      </c>
      <c r="G260" s="167" t="n">
        <v>107.33277470893</v>
      </c>
      <c r="I260" s="186"/>
      <c r="J260" s="186"/>
      <c r="K260" s="186"/>
      <c r="L260" s="187"/>
      <c r="M260" s="187"/>
      <c r="N260" s="187"/>
    </row>
    <row r="261" customFormat="false" ht="12.75" hidden="false" customHeight="false" outlineLevel="0" collapsed="false">
      <c r="A261" s="37" t="n">
        <v>2008</v>
      </c>
      <c r="B261" s="184" t="n">
        <v>2</v>
      </c>
      <c r="C261" s="185" t="s">
        <v>43</v>
      </c>
      <c r="D261" s="37" t="s">
        <v>44</v>
      </c>
      <c r="E261" s="36" t="n">
        <v>120.885643093675</v>
      </c>
      <c r="F261" s="36" t="n">
        <v>110.166175390774</v>
      </c>
      <c r="G261" s="36" t="n">
        <v>108.36916644362</v>
      </c>
      <c r="I261" s="186"/>
      <c r="J261" s="186"/>
      <c r="K261" s="186"/>
      <c r="L261" s="187"/>
      <c r="M261" s="187"/>
      <c r="N261" s="187"/>
    </row>
    <row r="262" customFormat="false" ht="12.75" hidden="false" customHeight="false" outlineLevel="0" collapsed="false">
      <c r="A262" s="44" t="n">
        <v>2008</v>
      </c>
      <c r="B262" s="188" t="n">
        <v>3</v>
      </c>
      <c r="C262" s="189" t="s">
        <v>43</v>
      </c>
      <c r="D262" s="44" t="s">
        <v>44</v>
      </c>
      <c r="E262" s="167" t="n">
        <v>120.236952162952</v>
      </c>
      <c r="F262" s="167" t="n">
        <v>120.123771995946</v>
      </c>
      <c r="G262" s="167" t="n">
        <v>110.544977110298</v>
      </c>
      <c r="I262" s="186"/>
      <c r="J262" s="186"/>
      <c r="K262" s="186"/>
      <c r="L262" s="187"/>
      <c r="M262" s="187"/>
      <c r="N262" s="187"/>
    </row>
    <row r="263" customFormat="false" ht="12.75" hidden="false" customHeight="false" outlineLevel="0" collapsed="false">
      <c r="A263" s="37" t="n">
        <v>2008</v>
      </c>
      <c r="B263" s="184" t="n">
        <v>4</v>
      </c>
      <c r="C263" s="185" t="s">
        <v>43</v>
      </c>
      <c r="D263" s="37" t="s">
        <v>44</v>
      </c>
      <c r="E263" s="36" t="n">
        <v>110.155964769566</v>
      </c>
      <c r="F263" s="36" t="n">
        <v>107.028228375345</v>
      </c>
      <c r="G263" s="36" t="n">
        <v>109.855596040133</v>
      </c>
      <c r="I263" s="186"/>
      <c r="J263" s="186"/>
      <c r="K263" s="186"/>
      <c r="L263" s="187"/>
      <c r="M263" s="187"/>
      <c r="N263" s="187"/>
    </row>
    <row r="264" s="131" customFormat="true" ht="12.75" hidden="false" customHeight="false" outlineLevel="0" collapsed="false">
      <c r="A264" s="44" t="n">
        <v>2009</v>
      </c>
      <c r="B264" s="188" t="n">
        <v>1</v>
      </c>
      <c r="C264" s="189" t="s">
        <v>43</v>
      </c>
      <c r="D264" s="44" t="s">
        <v>44</v>
      </c>
      <c r="E264" s="167" t="n">
        <v>106.048430540204</v>
      </c>
      <c r="F264" s="167" t="n">
        <v>101.069127176919</v>
      </c>
      <c r="G264" s="167" t="n">
        <v>109.3464228984</v>
      </c>
      <c r="I264" s="186"/>
      <c r="J264" s="186"/>
      <c r="K264" s="186"/>
      <c r="L264" s="187"/>
      <c r="M264" s="187"/>
      <c r="N264" s="187"/>
    </row>
    <row r="265" customFormat="false" ht="12.75" hidden="false" customHeight="false" outlineLevel="0" collapsed="false">
      <c r="A265" s="37" t="n">
        <v>2009</v>
      </c>
      <c r="B265" s="184" t="n">
        <v>2</v>
      </c>
      <c r="C265" s="185" t="s">
        <v>43</v>
      </c>
      <c r="D265" s="37" t="s">
        <v>44</v>
      </c>
      <c r="E265" s="36" t="n">
        <v>111.931741819617</v>
      </c>
      <c r="F265" s="36" t="n">
        <v>108.500497532382</v>
      </c>
      <c r="G265" s="36" t="n">
        <v>112.278685430349</v>
      </c>
      <c r="I265" s="186"/>
      <c r="J265" s="186"/>
      <c r="K265" s="186"/>
      <c r="L265" s="187"/>
      <c r="M265" s="187"/>
      <c r="N265" s="187"/>
    </row>
    <row r="266" customFormat="false" ht="12.75" hidden="false" customHeight="false" outlineLevel="0" collapsed="false">
      <c r="A266" s="44" t="n">
        <v>2009</v>
      </c>
      <c r="B266" s="188" t="n">
        <v>3</v>
      </c>
      <c r="C266" s="189" t="s">
        <v>43</v>
      </c>
      <c r="D266" s="44" t="s">
        <v>44</v>
      </c>
      <c r="E266" s="167" t="n">
        <v>121.103319589294</v>
      </c>
      <c r="F266" s="167" t="n">
        <v>112.298201779744</v>
      </c>
      <c r="G266" s="167" t="n">
        <v>114.240394103688</v>
      </c>
      <c r="I266" s="186"/>
      <c r="J266" s="186"/>
      <c r="K266" s="186"/>
      <c r="L266" s="187"/>
      <c r="M266" s="187"/>
      <c r="N266" s="187"/>
    </row>
    <row r="267" customFormat="false" ht="12.75" hidden="false" customHeight="false" outlineLevel="0" collapsed="false">
      <c r="A267" s="37" t="n">
        <v>2009</v>
      </c>
      <c r="B267" s="184" t="n">
        <v>4</v>
      </c>
      <c r="C267" s="185" t="s">
        <v>43</v>
      </c>
      <c r="D267" s="37" t="s">
        <v>44</v>
      </c>
      <c r="E267" s="36" t="n">
        <v>117.845096813328</v>
      </c>
      <c r="F267" s="36" t="n">
        <v>113.456988022922</v>
      </c>
      <c r="G267" s="36" t="n">
        <v>114.296077210321</v>
      </c>
      <c r="I267" s="186"/>
      <c r="J267" s="186"/>
      <c r="K267" s="186"/>
      <c r="L267" s="187"/>
      <c r="M267" s="187"/>
      <c r="N267" s="187"/>
    </row>
    <row r="268" customFormat="false" ht="12.75" hidden="false" customHeight="false" outlineLevel="0" collapsed="false">
      <c r="A268" s="44" t="n">
        <v>2010</v>
      </c>
      <c r="B268" s="188" t="n">
        <v>1</v>
      </c>
      <c r="C268" s="189" t="s">
        <v>43</v>
      </c>
      <c r="D268" s="44" t="s">
        <v>44</v>
      </c>
      <c r="E268" s="167" t="n">
        <v>113.239434877075</v>
      </c>
      <c r="F268" s="167" t="n">
        <v>105.719386964261</v>
      </c>
      <c r="G268" s="167" t="n">
        <v>108.247331626973</v>
      </c>
      <c r="I268" s="186"/>
      <c r="J268" s="186"/>
      <c r="K268" s="186"/>
      <c r="L268" s="187"/>
      <c r="M268" s="187"/>
      <c r="N268" s="187"/>
    </row>
    <row r="269" customFormat="false" ht="12.75" hidden="false" customHeight="false" outlineLevel="0" collapsed="false">
      <c r="A269" s="37" t="n">
        <v>2010</v>
      </c>
      <c r="B269" s="184" t="n">
        <v>2</v>
      </c>
      <c r="C269" s="185" t="s">
        <v>43</v>
      </c>
      <c r="D269" s="37" t="s">
        <v>44</v>
      </c>
      <c r="E269" s="36" t="n">
        <v>123.709253961578</v>
      </c>
      <c r="F269" s="36" t="n">
        <v>113.808212818944</v>
      </c>
      <c r="G269" s="36" t="n">
        <v>112.235421180832</v>
      </c>
      <c r="I269" s="186"/>
      <c r="J269" s="186"/>
      <c r="K269" s="186"/>
      <c r="L269" s="187"/>
      <c r="M269" s="187"/>
      <c r="N269" s="187"/>
    </row>
    <row r="270" customFormat="false" ht="12.75" hidden="false" customHeight="false" outlineLevel="0" collapsed="false">
      <c r="A270" s="44" t="n">
        <v>2010</v>
      </c>
      <c r="B270" s="188" t="n">
        <v>3</v>
      </c>
      <c r="C270" s="189" t="s">
        <v>43</v>
      </c>
      <c r="D270" s="44" t="s">
        <v>44</v>
      </c>
      <c r="E270" s="167" t="n">
        <v>125.34849291448</v>
      </c>
      <c r="F270" s="167" t="n">
        <v>116.648786756811</v>
      </c>
      <c r="G270" s="167" t="n">
        <v>114.050950490903</v>
      </c>
      <c r="I270" s="186"/>
      <c r="J270" s="186"/>
      <c r="K270" s="186"/>
      <c r="L270" s="187"/>
      <c r="M270" s="187"/>
      <c r="N270" s="187"/>
    </row>
    <row r="271" customFormat="false" ht="12.75" hidden="false" customHeight="false" outlineLevel="0" collapsed="false">
      <c r="A271" s="37" t="n">
        <v>2010</v>
      </c>
      <c r="B271" s="184" t="n">
        <v>4</v>
      </c>
      <c r="C271" s="185" t="s">
        <v>43</v>
      </c>
      <c r="D271" s="37" t="s">
        <v>44</v>
      </c>
      <c r="E271" s="36" t="n">
        <v>124.441559451457</v>
      </c>
      <c r="F271" s="36" t="n">
        <v>118.232501569065</v>
      </c>
      <c r="G271" s="36" t="n">
        <v>114.956137224336</v>
      </c>
      <c r="I271" s="186"/>
      <c r="J271" s="186"/>
      <c r="K271" s="186"/>
      <c r="L271" s="187"/>
      <c r="M271" s="187"/>
      <c r="N271" s="187"/>
    </row>
    <row r="272" customFormat="false" ht="12.75" hidden="false" customHeight="false" outlineLevel="0" collapsed="false">
      <c r="A272" s="44" t="n">
        <v>2011</v>
      </c>
      <c r="B272" s="188" t="n">
        <v>1</v>
      </c>
      <c r="C272" s="189" t="s">
        <v>43</v>
      </c>
      <c r="D272" s="44" t="s">
        <v>44</v>
      </c>
      <c r="E272" s="167" t="n">
        <v>124.072716619656</v>
      </c>
      <c r="F272" s="167" t="n">
        <v>111.010375212968</v>
      </c>
      <c r="G272" s="167" t="n">
        <v>114.938540107304</v>
      </c>
      <c r="I272" s="186"/>
      <c r="J272" s="186"/>
      <c r="K272" s="186"/>
      <c r="L272" s="187"/>
      <c r="M272" s="187"/>
      <c r="N272" s="187"/>
    </row>
    <row r="273" customFormat="false" ht="12.75" hidden="false" customHeight="false" outlineLevel="0" collapsed="false">
      <c r="A273" s="37" t="n">
        <v>2011</v>
      </c>
      <c r="B273" s="184" t="n">
        <v>2</v>
      </c>
      <c r="C273" s="185" t="s">
        <v>43</v>
      </c>
      <c r="D273" s="37" t="s">
        <v>44</v>
      </c>
      <c r="E273" s="36" t="n">
        <v>123.357975003648</v>
      </c>
      <c r="F273" s="36" t="n">
        <v>116.04245805406</v>
      </c>
      <c r="G273" s="36" t="n">
        <v>115.98622986363</v>
      </c>
      <c r="I273" s="186"/>
      <c r="J273" s="186"/>
      <c r="K273" s="186"/>
      <c r="L273" s="187"/>
      <c r="M273" s="187"/>
      <c r="N273" s="187"/>
    </row>
    <row r="274" customFormat="false" ht="12.75" hidden="false" customHeight="false" outlineLevel="0" collapsed="false">
      <c r="A274" s="44" t="n">
        <v>2011</v>
      </c>
      <c r="B274" s="188" t="n">
        <v>3</v>
      </c>
      <c r="C274" s="189" t="s">
        <v>43</v>
      </c>
      <c r="D274" s="44" t="s">
        <v>44</v>
      </c>
      <c r="E274" s="167" t="n">
        <v>129.470311359563</v>
      </c>
      <c r="F274" s="167" t="n">
        <v>120.49323594554</v>
      </c>
      <c r="G274" s="167" t="n">
        <v>119.294734449416</v>
      </c>
      <c r="I274" s="186"/>
      <c r="J274" s="186"/>
      <c r="K274" s="186"/>
      <c r="L274" s="187"/>
      <c r="M274" s="187"/>
      <c r="N274" s="187"/>
    </row>
    <row r="275" customFormat="false" ht="12.75" hidden="false" customHeight="false" outlineLevel="0" collapsed="false">
      <c r="A275" s="37" t="n">
        <v>2001</v>
      </c>
      <c r="B275" s="184" t="n">
        <v>1</v>
      </c>
      <c r="C275" s="185" t="s">
        <v>45</v>
      </c>
      <c r="D275" s="37" t="s">
        <v>46</v>
      </c>
      <c r="E275" s="36" t="n">
        <v>97.0960303997114</v>
      </c>
      <c r="F275" s="36" t="n">
        <v>95.5670896695726</v>
      </c>
      <c r="G275" s="36" t="n">
        <v>100.81618221453</v>
      </c>
      <c r="I275" s="186"/>
      <c r="J275" s="186"/>
      <c r="K275" s="186"/>
      <c r="L275" s="187"/>
      <c r="M275" s="187"/>
      <c r="N275" s="187"/>
    </row>
    <row r="276" customFormat="false" ht="12.75" hidden="false" customHeight="false" outlineLevel="0" collapsed="false">
      <c r="A276" s="44" t="n">
        <v>2001</v>
      </c>
      <c r="B276" s="188" t="n">
        <v>2</v>
      </c>
      <c r="C276" s="189" t="s">
        <v>45</v>
      </c>
      <c r="D276" s="44" t="s">
        <v>46</v>
      </c>
      <c r="E276" s="167" t="n">
        <v>102.633815836658</v>
      </c>
      <c r="F276" s="167" t="n">
        <v>99.9718964778773</v>
      </c>
      <c r="G276" s="167" t="n">
        <v>102.380391350903</v>
      </c>
      <c r="I276" s="186"/>
      <c r="J276" s="186"/>
      <c r="K276" s="186"/>
      <c r="L276" s="187"/>
      <c r="M276" s="187"/>
      <c r="N276" s="187"/>
    </row>
    <row r="277" customFormat="false" ht="12.75" hidden="false" customHeight="false" outlineLevel="0" collapsed="false">
      <c r="A277" s="37" t="n">
        <v>2001</v>
      </c>
      <c r="B277" s="184" t="n">
        <v>3</v>
      </c>
      <c r="C277" s="185" t="s">
        <v>45</v>
      </c>
      <c r="D277" s="37" t="s">
        <v>46</v>
      </c>
      <c r="E277" s="36" t="n">
        <v>101.07753984639</v>
      </c>
      <c r="F277" s="36" t="n">
        <v>102.720436718212</v>
      </c>
      <c r="G277" s="36" t="n">
        <v>99.4603034315788</v>
      </c>
      <c r="I277" s="186"/>
      <c r="J277" s="186"/>
      <c r="K277" s="186"/>
      <c r="L277" s="187"/>
      <c r="M277" s="187"/>
      <c r="N277" s="187"/>
    </row>
    <row r="278" customFormat="false" ht="12.75" hidden="false" customHeight="false" outlineLevel="0" collapsed="false">
      <c r="A278" s="44" t="n">
        <v>2001</v>
      </c>
      <c r="B278" s="188" t="n">
        <v>4</v>
      </c>
      <c r="C278" s="189" t="s">
        <v>45</v>
      </c>
      <c r="D278" s="44" t="s">
        <v>46</v>
      </c>
      <c r="E278" s="167" t="n">
        <v>99.1926139172403</v>
      </c>
      <c r="F278" s="167" t="n">
        <v>101.740577134338</v>
      </c>
      <c r="G278" s="167" t="n">
        <v>97.3431230029884</v>
      </c>
      <c r="I278" s="186"/>
      <c r="J278" s="186"/>
      <c r="K278" s="186"/>
      <c r="L278" s="187"/>
      <c r="M278" s="187"/>
      <c r="N278" s="187"/>
    </row>
    <row r="279" customFormat="false" ht="12.75" hidden="false" customHeight="false" outlineLevel="0" collapsed="false">
      <c r="A279" s="37" t="n">
        <v>2002</v>
      </c>
      <c r="B279" s="184" t="n">
        <v>1</v>
      </c>
      <c r="C279" s="185" t="s">
        <v>45</v>
      </c>
      <c r="D279" s="37" t="s">
        <v>46</v>
      </c>
      <c r="E279" s="36" t="n">
        <v>90.1763923982126</v>
      </c>
      <c r="F279" s="36" t="n">
        <v>88.9969465611182</v>
      </c>
      <c r="G279" s="36" t="n">
        <v>96.0106318241553</v>
      </c>
      <c r="I279" s="186"/>
      <c r="J279" s="186"/>
      <c r="K279" s="186"/>
      <c r="L279" s="187"/>
      <c r="M279" s="187"/>
      <c r="N279" s="187"/>
    </row>
    <row r="280" customFormat="false" ht="12.75" hidden="false" customHeight="false" outlineLevel="0" collapsed="false">
      <c r="A280" s="44" t="n">
        <v>2002</v>
      </c>
      <c r="B280" s="188" t="n">
        <v>2</v>
      </c>
      <c r="C280" s="189" t="s">
        <v>45</v>
      </c>
      <c r="D280" s="44" t="s">
        <v>46</v>
      </c>
      <c r="E280" s="167" t="n">
        <v>96.7616310593013</v>
      </c>
      <c r="F280" s="167" t="n">
        <v>96.0827063242128</v>
      </c>
      <c r="G280" s="167" t="n">
        <v>94.0657718645065</v>
      </c>
      <c r="I280" s="186"/>
      <c r="J280" s="186"/>
      <c r="K280" s="186"/>
      <c r="L280" s="187"/>
      <c r="M280" s="187"/>
      <c r="N280" s="187"/>
    </row>
    <row r="281" customFormat="false" ht="12.75" hidden="false" customHeight="false" outlineLevel="0" collapsed="false">
      <c r="A281" s="37" t="n">
        <v>2002</v>
      </c>
      <c r="B281" s="184" t="n">
        <v>3</v>
      </c>
      <c r="C281" s="185" t="s">
        <v>45</v>
      </c>
      <c r="D281" s="37" t="s">
        <v>46</v>
      </c>
      <c r="E281" s="36" t="n">
        <v>100.086093313858</v>
      </c>
      <c r="F281" s="36" t="n">
        <v>98.4237633802198</v>
      </c>
      <c r="G281" s="36" t="n">
        <v>93.1660601015855</v>
      </c>
      <c r="I281" s="186"/>
      <c r="J281" s="186"/>
      <c r="K281" s="186"/>
      <c r="L281" s="187"/>
      <c r="M281" s="187"/>
      <c r="N281" s="187"/>
    </row>
    <row r="282" customFormat="false" ht="12.75" hidden="false" customHeight="false" outlineLevel="0" collapsed="false">
      <c r="A282" s="44" t="n">
        <v>2002</v>
      </c>
      <c r="B282" s="188" t="n">
        <v>4</v>
      </c>
      <c r="C282" s="189" t="s">
        <v>45</v>
      </c>
      <c r="D282" s="44" t="s">
        <v>46</v>
      </c>
      <c r="E282" s="167" t="n">
        <v>101.216298398796</v>
      </c>
      <c r="F282" s="167" t="n">
        <v>101.728732989714</v>
      </c>
      <c r="G282" s="167" t="n">
        <v>93.8935015821714</v>
      </c>
      <c r="I282" s="186"/>
      <c r="J282" s="186"/>
      <c r="K282" s="186"/>
      <c r="L282" s="187"/>
      <c r="M282" s="187"/>
      <c r="N282" s="187"/>
    </row>
    <row r="283" customFormat="false" ht="12.75" hidden="false" customHeight="false" outlineLevel="0" collapsed="false">
      <c r="A283" s="37" t="n">
        <v>2003</v>
      </c>
      <c r="B283" s="184" t="n">
        <v>1</v>
      </c>
      <c r="C283" s="185" t="s">
        <v>45</v>
      </c>
      <c r="D283" s="37" t="s">
        <v>46</v>
      </c>
      <c r="E283" s="36" t="n">
        <v>92.5901937951243</v>
      </c>
      <c r="F283" s="36" t="n">
        <v>89.6066933402507</v>
      </c>
      <c r="G283" s="36" t="n">
        <v>91.4292210032981</v>
      </c>
      <c r="I283" s="186"/>
      <c r="J283" s="186"/>
      <c r="K283" s="186"/>
      <c r="L283" s="187"/>
      <c r="M283" s="187"/>
      <c r="N283" s="187"/>
    </row>
    <row r="284" customFormat="false" ht="12.75" hidden="false" customHeight="false" outlineLevel="0" collapsed="false">
      <c r="A284" s="44" t="n">
        <v>2003</v>
      </c>
      <c r="B284" s="188" t="n">
        <v>2</v>
      </c>
      <c r="C284" s="189" t="s">
        <v>45</v>
      </c>
      <c r="D284" s="44" t="s">
        <v>46</v>
      </c>
      <c r="E284" s="167" t="n">
        <v>98.559942552727</v>
      </c>
      <c r="F284" s="167" t="n">
        <v>95.8401253800404</v>
      </c>
      <c r="G284" s="167" t="n">
        <v>92.1480468786357</v>
      </c>
      <c r="I284" s="186"/>
      <c r="J284" s="186"/>
      <c r="K284" s="186"/>
      <c r="L284" s="187"/>
      <c r="M284" s="187"/>
      <c r="N284" s="187"/>
    </row>
    <row r="285" customFormat="false" ht="12.75" hidden="false" customHeight="false" outlineLevel="0" collapsed="false">
      <c r="A285" s="37" t="n">
        <v>2003</v>
      </c>
      <c r="B285" s="184" t="n">
        <v>3</v>
      </c>
      <c r="C285" s="185" t="s">
        <v>45</v>
      </c>
      <c r="D285" s="37" t="s">
        <v>46</v>
      </c>
      <c r="E285" s="36" t="n">
        <v>104.986142405521</v>
      </c>
      <c r="F285" s="36" t="n">
        <v>101.828894743814</v>
      </c>
      <c r="G285" s="36" t="n">
        <v>93.5644691088495</v>
      </c>
      <c r="I285" s="186"/>
      <c r="J285" s="186"/>
      <c r="K285" s="186"/>
      <c r="L285" s="187"/>
      <c r="M285" s="187"/>
      <c r="N285" s="187"/>
    </row>
    <row r="286" customFormat="false" ht="12.75" hidden="false" customHeight="false" outlineLevel="0" collapsed="false">
      <c r="A286" s="44" t="n">
        <v>2003</v>
      </c>
      <c r="B286" s="188" t="n">
        <v>4</v>
      </c>
      <c r="C286" s="189" t="s">
        <v>45</v>
      </c>
      <c r="D286" s="44" t="s">
        <v>46</v>
      </c>
      <c r="E286" s="167" t="n">
        <v>102.429001001501</v>
      </c>
      <c r="F286" s="167" t="n">
        <v>106.139725017374</v>
      </c>
      <c r="G286" s="167" t="n">
        <v>94.1700206869933</v>
      </c>
      <c r="I286" s="186"/>
      <c r="J286" s="186"/>
      <c r="K286" s="186"/>
      <c r="L286" s="187"/>
      <c r="M286" s="187"/>
      <c r="N286" s="187"/>
    </row>
    <row r="287" customFormat="false" ht="12.75" hidden="false" customHeight="false" outlineLevel="0" collapsed="false">
      <c r="A287" s="37" t="n">
        <v>2004</v>
      </c>
      <c r="B287" s="184" t="n">
        <v>1</v>
      </c>
      <c r="C287" s="185" t="s">
        <v>45</v>
      </c>
      <c r="D287" s="37" t="s">
        <v>46</v>
      </c>
      <c r="E287" s="36" t="n">
        <v>93.5982017113441</v>
      </c>
      <c r="F287" s="36" t="n">
        <v>93.747420180515</v>
      </c>
      <c r="G287" s="36" t="n">
        <v>92.5058036126019</v>
      </c>
      <c r="I287" s="186"/>
      <c r="J287" s="186"/>
      <c r="K287" s="186"/>
      <c r="L287" s="187"/>
      <c r="M287" s="187"/>
      <c r="N287" s="187"/>
    </row>
    <row r="288" customFormat="false" ht="12.75" hidden="false" customHeight="false" outlineLevel="0" collapsed="false">
      <c r="A288" s="44" t="n">
        <v>2004</v>
      </c>
      <c r="B288" s="188" t="n">
        <v>2</v>
      </c>
      <c r="C288" s="189" t="s">
        <v>45</v>
      </c>
      <c r="D288" s="44" t="s">
        <v>46</v>
      </c>
      <c r="E288" s="167" t="n">
        <v>95.7178431207149</v>
      </c>
      <c r="F288" s="167" t="n">
        <v>95.9474350869531</v>
      </c>
      <c r="G288" s="167" t="n">
        <v>93.4281417941956</v>
      </c>
      <c r="I288" s="186"/>
      <c r="J288" s="186"/>
      <c r="K288" s="186"/>
      <c r="L288" s="187"/>
      <c r="M288" s="187"/>
      <c r="N288" s="187"/>
    </row>
    <row r="289" customFormat="false" ht="12.75" hidden="false" customHeight="false" outlineLevel="0" collapsed="false">
      <c r="A289" s="37" t="n">
        <v>2004</v>
      </c>
      <c r="B289" s="184" t="n">
        <v>3</v>
      </c>
      <c r="C289" s="185" t="s">
        <v>45</v>
      </c>
      <c r="D289" s="37" t="s">
        <v>46</v>
      </c>
      <c r="E289" s="36" t="n">
        <v>102.573484252572</v>
      </c>
      <c r="F289" s="36" t="n">
        <v>100.194451064339</v>
      </c>
      <c r="G289" s="36" t="n">
        <v>94.0635552273478</v>
      </c>
      <c r="I289" s="186"/>
      <c r="J289" s="186"/>
      <c r="K289" s="186"/>
      <c r="L289" s="187"/>
      <c r="M289" s="187"/>
      <c r="N289" s="187"/>
    </row>
    <row r="290" customFormat="false" ht="12.75" hidden="false" customHeight="false" outlineLevel="0" collapsed="false">
      <c r="A290" s="44" t="n">
        <v>2004</v>
      </c>
      <c r="B290" s="188" t="n">
        <v>4</v>
      </c>
      <c r="C290" s="189" t="s">
        <v>45</v>
      </c>
      <c r="D290" s="44" t="s">
        <v>46</v>
      </c>
      <c r="E290" s="167" t="n">
        <v>105.802797677156</v>
      </c>
      <c r="F290" s="167" t="n">
        <v>105.018918931779</v>
      </c>
      <c r="G290" s="167" t="n">
        <v>92.9877254379342</v>
      </c>
      <c r="I290" s="186"/>
      <c r="J290" s="186"/>
      <c r="K290" s="186"/>
      <c r="L290" s="187"/>
      <c r="M290" s="187"/>
      <c r="N290" s="187"/>
    </row>
    <row r="291" customFormat="false" ht="12.75" hidden="false" customHeight="false" outlineLevel="0" collapsed="false">
      <c r="A291" s="37" t="n">
        <v>2005</v>
      </c>
      <c r="B291" s="184" t="n">
        <v>1</v>
      </c>
      <c r="C291" s="185" t="s">
        <v>45</v>
      </c>
      <c r="D291" s="37" t="s">
        <v>46</v>
      </c>
      <c r="E291" s="36" t="n">
        <v>88.6544083279061</v>
      </c>
      <c r="F291" s="36" t="n">
        <v>88.3269571077051</v>
      </c>
      <c r="G291" s="36" t="n">
        <v>90.0282232158207</v>
      </c>
      <c r="I291" s="186"/>
      <c r="J291" s="186"/>
      <c r="K291" s="186"/>
      <c r="L291" s="187"/>
      <c r="M291" s="187"/>
      <c r="N291" s="187"/>
    </row>
    <row r="292" customFormat="false" ht="12.75" hidden="false" customHeight="false" outlineLevel="0" collapsed="false">
      <c r="A292" s="44" t="n">
        <v>2005</v>
      </c>
      <c r="B292" s="188" t="n">
        <v>2</v>
      </c>
      <c r="C292" s="189" t="s">
        <v>45</v>
      </c>
      <c r="D292" s="44" t="s">
        <v>46</v>
      </c>
      <c r="E292" s="167" t="n">
        <v>94.4626258758668</v>
      </c>
      <c r="F292" s="167" t="n">
        <v>94.4449696593279</v>
      </c>
      <c r="G292" s="167" t="n">
        <v>90.5277777556181</v>
      </c>
      <c r="I292" s="186"/>
      <c r="J292" s="186"/>
      <c r="K292" s="186"/>
      <c r="L292" s="187"/>
      <c r="M292" s="187"/>
      <c r="N292" s="187"/>
    </row>
    <row r="293" customFormat="false" ht="12.75" hidden="false" customHeight="false" outlineLevel="0" collapsed="false">
      <c r="A293" s="37" t="n">
        <v>2005</v>
      </c>
      <c r="B293" s="184" t="n">
        <v>3</v>
      </c>
      <c r="C293" s="185" t="s">
        <v>45</v>
      </c>
      <c r="D293" s="37" t="s">
        <v>46</v>
      </c>
      <c r="E293" s="36" t="n">
        <v>98.2602982113988</v>
      </c>
      <c r="F293" s="36" t="n">
        <v>97.6769962120944</v>
      </c>
      <c r="G293" s="36" t="n">
        <v>91.3378621292055</v>
      </c>
      <c r="I293" s="186"/>
      <c r="J293" s="186"/>
      <c r="K293" s="186"/>
      <c r="L293" s="187"/>
      <c r="M293" s="187"/>
      <c r="N293" s="187"/>
    </row>
    <row r="294" customFormat="false" ht="12.75" hidden="false" customHeight="false" outlineLevel="0" collapsed="false">
      <c r="A294" s="44" t="n">
        <v>2005</v>
      </c>
      <c r="B294" s="188" t="n">
        <v>4</v>
      </c>
      <c r="C294" s="189" t="s">
        <v>45</v>
      </c>
      <c r="D294" s="44" t="s">
        <v>46</v>
      </c>
      <c r="E294" s="167" t="n">
        <v>97.5757162794044</v>
      </c>
      <c r="F294" s="167" t="n">
        <v>100.492348113927</v>
      </c>
      <c r="G294" s="167" t="n">
        <v>92.3961595802277</v>
      </c>
      <c r="I294" s="186"/>
      <c r="J294" s="186"/>
      <c r="K294" s="186"/>
      <c r="L294" s="187"/>
      <c r="M294" s="187"/>
      <c r="N294" s="187"/>
    </row>
    <row r="295" customFormat="false" ht="12.75" hidden="false" customHeight="false" outlineLevel="0" collapsed="false">
      <c r="A295" s="37" t="n">
        <v>2006</v>
      </c>
      <c r="B295" s="184" t="n">
        <v>1</v>
      </c>
      <c r="C295" s="185" t="s">
        <v>45</v>
      </c>
      <c r="D295" s="37" t="s">
        <v>46</v>
      </c>
      <c r="E295" s="36" t="n">
        <v>96.5147793905505</v>
      </c>
      <c r="F295" s="36" t="n">
        <v>94.044662855786</v>
      </c>
      <c r="G295" s="36" t="n">
        <v>90.1175745704975</v>
      </c>
      <c r="I295" s="186"/>
      <c r="J295" s="186"/>
      <c r="K295" s="186"/>
      <c r="L295" s="187"/>
      <c r="M295" s="187"/>
      <c r="N295" s="187"/>
    </row>
    <row r="296" customFormat="false" ht="12.75" hidden="false" customHeight="false" outlineLevel="0" collapsed="false">
      <c r="A296" s="44" t="n">
        <v>2006</v>
      </c>
      <c r="B296" s="188" t="n">
        <v>2</v>
      </c>
      <c r="C296" s="189" t="s">
        <v>45</v>
      </c>
      <c r="D296" s="44" t="s">
        <v>46</v>
      </c>
      <c r="E296" s="167" t="n">
        <v>99.1337260504227</v>
      </c>
      <c r="F296" s="167" t="n">
        <v>99.0135794453217</v>
      </c>
      <c r="G296" s="167" t="n">
        <v>92.6470493505799</v>
      </c>
      <c r="I296" s="186"/>
      <c r="J296" s="186"/>
      <c r="K296" s="186"/>
      <c r="L296" s="187"/>
      <c r="M296" s="187"/>
      <c r="N296" s="187"/>
    </row>
    <row r="297" customFormat="false" ht="12.75" hidden="false" customHeight="false" outlineLevel="0" collapsed="false">
      <c r="A297" s="37" t="n">
        <v>2006</v>
      </c>
      <c r="B297" s="184" t="n">
        <v>3</v>
      </c>
      <c r="C297" s="185" t="s">
        <v>45</v>
      </c>
      <c r="D297" s="37" t="s">
        <v>46</v>
      </c>
      <c r="E297" s="36" t="n">
        <v>111.002584514848</v>
      </c>
      <c r="F297" s="36" t="n">
        <v>107.62012065669</v>
      </c>
      <c r="G297" s="36" t="n">
        <v>93.7723143118687</v>
      </c>
      <c r="I297" s="186"/>
      <c r="J297" s="186"/>
      <c r="K297" s="186"/>
      <c r="L297" s="187"/>
      <c r="M297" s="187"/>
      <c r="N297" s="187"/>
    </row>
    <row r="298" customFormat="false" ht="12.75" hidden="false" customHeight="false" outlineLevel="0" collapsed="false">
      <c r="A298" s="44" t="n">
        <v>2006</v>
      </c>
      <c r="B298" s="188" t="n">
        <v>4</v>
      </c>
      <c r="C298" s="189" t="s">
        <v>45</v>
      </c>
      <c r="D298" s="44" t="s">
        <v>46</v>
      </c>
      <c r="E298" s="167" t="n">
        <v>109.828059070374</v>
      </c>
      <c r="F298" s="167" t="n">
        <v>108.637726209877</v>
      </c>
      <c r="G298" s="167" t="n">
        <v>95.6225950007491</v>
      </c>
      <c r="I298" s="186"/>
      <c r="J298" s="186"/>
      <c r="K298" s="186"/>
      <c r="L298" s="187"/>
      <c r="M298" s="187"/>
      <c r="N298" s="187"/>
    </row>
    <row r="299" customFormat="false" ht="12.75" hidden="false" customHeight="false" outlineLevel="0" collapsed="false">
      <c r="A299" s="37" t="n">
        <v>2007</v>
      </c>
      <c r="B299" s="184" t="n">
        <v>1</v>
      </c>
      <c r="C299" s="185" t="s">
        <v>45</v>
      </c>
      <c r="D299" s="37" t="s">
        <v>46</v>
      </c>
      <c r="E299" s="36" t="n">
        <v>106.10242332605</v>
      </c>
      <c r="F299" s="36" t="n">
        <v>101.827142010405</v>
      </c>
      <c r="G299" s="36" t="n">
        <v>95.1851397360313</v>
      </c>
      <c r="I299" s="186"/>
      <c r="J299" s="186"/>
      <c r="K299" s="186"/>
      <c r="L299" s="187"/>
      <c r="M299" s="187"/>
      <c r="N299" s="187"/>
    </row>
    <row r="300" customFormat="false" ht="12.75" hidden="false" customHeight="false" outlineLevel="0" collapsed="false">
      <c r="A300" s="44" t="n">
        <v>2007</v>
      </c>
      <c r="B300" s="188" t="n">
        <v>2</v>
      </c>
      <c r="C300" s="189" t="s">
        <v>45</v>
      </c>
      <c r="D300" s="44" t="s">
        <v>46</v>
      </c>
      <c r="E300" s="167" t="n">
        <v>106.723397667497</v>
      </c>
      <c r="F300" s="167" t="n">
        <v>107.727110861995</v>
      </c>
      <c r="G300" s="167" t="n">
        <v>95.5515288045446</v>
      </c>
      <c r="I300" s="186"/>
      <c r="J300" s="186"/>
      <c r="K300" s="186"/>
      <c r="L300" s="187"/>
      <c r="M300" s="187"/>
      <c r="N300" s="187"/>
    </row>
    <row r="301" customFormat="false" ht="12.75" hidden="false" customHeight="false" outlineLevel="0" collapsed="false">
      <c r="A301" s="37" t="n">
        <v>2007</v>
      </c>
      <c r="B301" s="184" t="n">
        <v>3</v>
      </c>
      <c r="C301" s="185" t="s">
        <v>45</v>
      </c>
      <c r="D301" s="37" t="s">
        <v>46</v>
      </c>
      <c r="E301" s="36" t="n">
        <v>118.340505179499</v>
      </c>
      <c r="F301" s="36" t="n">
        <v>115.769039547188</v>
      </c>
      <c r="G301" s="36" t="n">
        <v>98.1755243022903</v>
      </c>
      <c r="I301" s="186"/>
      <c r="J301" s="186"/>
      <c r="K301" s="186"/>
      <c r="L301" s="187"/>
      <c r="M301" s="187"/>
      <c r="N301" s="187"/>
    </row>
    <row r="302" customFormat="false" ht="12.75" hidden="false" customHeight="false" outlineLevel="0" collapsed="false">
      <c r="A302" s="44" t="n">
        <v>2007</v>
      </c>
      <c r="B302" s="188" t="n">
        <v>4</v>
      </c>
      <c r="C302" s="189" t="s">
        <v>45</v>
      </c>
      <c r="D302" s="64" t="s">
        <v>46</v>
      </c>
      <c r="E302" s="167" t="n">
        <v>115.772904258347</v>
      </c>
      <c r="F302" s="167" t="n">
        <v>117.341316941175</v>
      </c>
      <c r="G302" s="167" t="n">
        <v>98.5564344297352</v>
      </c>
      <c r="I302" s="186"/>
      <c r="J302" s="186"/>
      <c r="K302" s="186"/>
      <c r="L302" s="187"/>
      <c r="M302" s="187"/>
      <c r="N302" s="187"/>
    </row>
    <row r="303" customFormat="false" ht="12.75" hidden="false" customHeight="false" outlineLevel="0" collapsed="false">
      <c r="A303" s="37" t="n">
        <v>2008</v>
      </c>
      <c r="B303" s="184" t="n">
        <v>1</v>
      </c>
      <c r="C303" s="185" t="s">
        <v>45</v>
      </c>
      <c r="D303" s="37" t="s">
        <v>46</v>
      </c>
      <c r="E303" s="36" t="n">
        <v>107.733209190598</v>
      </c>
      <c r="F303" s="36" t="n">
        <v>107.269356839059</v>
      </c>
      <c r="G303" s="36" t="n">
        <v>98.547015816595</v>
      </c>
      <c r="I303" s="186"/>
      <c r="J303" s="186"/>
      <c r="K303" s="186"/>
      <c r="L303" s="187"/>
      <c r="M303" s="187"/>
      <c r="N303" s="187"/>
    </row>
    <row r="304" customFormat="false" ht="12.75" hidden="false" customHeight="false" outlineLevel="0" collapsed="false">
      <c r="A304" s="44" t="n">
        <v>2008</v>
      </c>
      <c r="B304" s="188" t="n">
        <v>2</v>
      </c>
      <c r="C304" s="189" t="s">
        <v>45</v>
      </c>
      <c r="D304" s="44" t="s">
        <v>46</v>
      </c>
      <c r="E304" s="167" t="n">
        <v>118.066389168522</v>
      </c>
      <c r="F304" s="167" t="n">
        <v>115.001698685754</v>
      </c>
      <c r="G304" s="167" t="n">
        <v>99.7897206782907</v>
      </c>
      <c r="I304" s="186"/>
      <c r="J304" s="186"/>
      <c r="K304" s="186"/>
      <c r="L304" s="187"/>
      <c r="M304" s="187"/>
      <c r="N304" s="187"/>
    </row>
    <row r="305" customFormat="false" ht="12.75" hidden="false" customHeight="false" outlineLevel="0" collapsed="false">
      <c r="A305" s="37" t="n">
        <v>2008</v>
      </c>
      <c r="B305" s="184" t="n">
        <v>3</v>
      </c>
      <c r="C305" s="185" t="s">
        <v>45</v>
      </c>
      <c r="D305" s="37" t="s">
        <v>46</v>
      </c>
      <c r="E305" s="36" t="n">
        <v>121.035648268506</v>
      </c>
      <c r="F305" s="36" t="n">
        <v>119.584032838435</v>
      </c>
      <c r="G305" s="36" t="n">
        <v>100.294929731733</v>
      </c>
      <c r="I305" s="186"/>
      <c r="J305" s="186"/>
      <c r="K305" s="186"/>
      <c r="L305" s="187"/>
      <c r="M305" s="187"/>
      <c r="N305" s="187"/>
    </row>
    <row r="306" customFormat="false" ht="12.75" hidden="false" customHeight="false" outlineLevel="0" collapsed="false">
      <c r="A306" s="44" t="n">
        <v>2008</v>
      </c>
      <c r="B306" s="188" t="n">
        <v>4</v>
      </c>
      <c r="C306" s="189" t="s">
        <v>45</v>
      </c>
      <c r="D306" s="44" t="s">
        <v>46</v>
      </c>
      <c r="E306" s="167" t="n">
        <v>117.461397434955</v>
      </c>
      <c r="F306" s="167" t="n">
        <v>123.441231268835</v>
      </c>
      <c r="G306" s="167" t="n">
        <v>100.008272652644</v>
      </c>
      <c r="I306" s="186"/>
      <c r="J306" s="186"/>
      <c r="K306" s="186"/>
      <c r="L306" s="187"/>
      <c r="M306" s="187"/>
      <c r="N306" s="187"/>
    </row>
    <row r="307" customFormat="false" ht="12.75" hidden="false" customHeight="false" outlineLevel="0" collapsed="false">
      <c r="A307" s="37" t="n">
        <v>2009</v>
      </c>
      <c r="B307" s="184" t="n">
        <v>1</v>
      </c>
      <c r="C307" s="185" t="s">
        <v>45</v>
      </c>
      <c r="D307" s="37" t="s">
        <v>46</v>
      </c>
      <c r="E307" s="36" t="n">
        <v>108.91600685461</v>
      </c>
      <c r="F307" s="36" t="n">
        <v>108.663986841508</v>
      </c>
      <c r="G307" s="36" t="n">
        <v>98.5804912069133</v>
      </c>
      <c r="I307" s="186"/>
      <c r="J307" s="186"/>
      <c r="K307" s="186"/>
      <c r="L307" s="187"/>
      <c r="M307" s="187"/>
      <c r="N307" s="187"/>
    </row>
    <row r="308" customFormat="false" ht="12.75" hidden="false" customHeight="false" outlineLevel="0" collapsed="false">
      <c r="A308" s="44" t="n">
        <v>2009</v>
      </c>
      <c r="B308" s="188" t="n">
        <v>2</v>
      </c>
      <c r="C308" s="189" t="s">
        <v>45</v>
      </c>
      <c r="D308" s="44" t="s">
        <v>46</v>
      </c>
      <c r="E308" s="167" t="n">
        <v>111.827125808502</v>
      </c>
      <c r="F308" s="167" t="n">
        <v>111.592333531544</v>
      </c>
      <c r="G308" s="167" t="n">
        <v>99.6753757038527</v>
      </c>
      <c r="I308" s="186"/>
      <c r="J308" s="186"/>
      <c r="K308" s="186"/>
      <c r="L308" s="187"/>
      <c r="M308" s="187"/>
      <c r="N308" s="187"/>
    </row>
    <row r="309" customFormat="false" ht="12.75" hidden="false" customHeight="false" outlineLevel="0" collapsed="false">
      <c r="A309" s="37" t="n">
        <v>2009</v>
      </c>
      <c r="B309" s="184" t="n">
        <v>3</v>
      </c>
      <c r="C309" s="185" t="s">
        <v>45</v>
      </c>
      <c r="D309" s="37" t="s">
        <v>46</v>
      </c>
      <c r="E309" s="36" t="n">
        <v>122.693324165811</v>
      </c>
      <c r="F309" s="36" t="n">
        <v>119.043001115271</v>
      </c>
      <c r="G309" s="36" t="n">
        <v>100.700097388498</v>
      </c>
      <c r="I309" s="186"/>
      <c r="J309" s="186"/>
      <c r="K309" s="186"/>
      <c r="L309" s="187"/>
      <c r="M309" s="187"/>
      <c r="N309" s="187"/>
    </row>
    <row r="310" customFormat="false" ht="12.75" hidden="false" customHeight="false" outlineLevel="0" collapsed="false">
      <c r="A310" s="44" t="n">
        <v>2009</v>
      </c>
      <c r="B310" s="188" t="n">
        <v>4</v>
      </c>
      <c r="C310" s="189" t="s">
        <v>45</v>
      </c>
      <c r="D310" s="44" t="s">
        <v>46</v>
      </c>
      <c r="E310" s="167" t="n">
        <v>113.046103283357</v>
      </c>
      <c r="F310" s="167" t="n">
        <v>117.546188325508</v>
      </c>
      <c r="G310" s="167" t="n">
        <v>100.65673496365</v>
      </c>
      <c r="I310" s="186"/>
      <c r="J310" s="186"/>
      <c r="K310" s="186"/>
      <c r="L310" s="187"/>
      <c r="M310" s="187"/>
      <c r="N310" s="187"/>
    </row>
    <row r="311" customFormat="false" ht="12.75" hidden="false" customHeight="false" outlineLevel="0" collapsed="false">
      <c r="A311" s="37" t="n">
        <v>2010</v>
      </c>
      <c r="B311" s="184" t="n">
        <v>1</v>
      </c>
      <c r="C311" s="185" t="s">
        <v>45</v>
      </c>
      <c r="D311" s="37" t="s">
        <v>46</v>
      </c>
      <c r="E311" s="36" t="n">
        <v>106.63243273352</v>
      </c>
      <c r="F311" s="36" t="n">
        <v>106.872404016986</v>
      </c>
      <c r="G311" s="36" t="n">
        <v>98.9277251919578</v>
      </c>
      <c r="I311" s="186"/>
      <c r="J311" s="186"/>
      <c r="K311" s="186"/>
      <c r="L311" s="187"/>
      <c r="M311" s="187"/>
      <c r="N311" s="187"/>
    </row>
    <row r="312" customFormat="false" ht="12.75" hidden="false" customHeight="false" outlineLevel="0" collapsed="false">
      <c r="A312" s="44" t="n">
        <v>2010</v>
      </c>
      <c r="B312" s="188" t="n">
        <v>2</v>
      </c>
      <c r="C312" s="189" t="s">
        <v>45</v>
      </c>
      <c r="D312" s="44" t="s">
        <v>46</v>
      </c>
      <c r="E312" s="167" t="n">
        <v>115.117866174768</v>
      </c>
      <c r="F312" s="167" t="n">
        <v>112.156766880552</v>
      </c>
      <c r="G312" s="167" t="n">
        <v>99.5297970693626</v>
      </c>
      <c r="I312" s="186"/>
      <c r="J312" s="186"/>
      <c r="K312" s="186"/>
      <c r="L312" s="187"/>
      <c r="M312" s="187"/>
      <c r="N312" s="187"/>
    </row>
    <row r="313" customFormat="false" ht="12.75" hidden="false" customHeight="false" outlineLevel="0" collapsed="false">
      <c r="A313" s="37" t="n">
        <v>2010</v>
      </c>
      <c r="B313" s="184" t="n">
        <v>3</v>
      </c>
      <c r="C313" s="185" t="s">
        <v>45</v>
      </c>
      <c r="D313" s="37" t="s">
        <v>46</v>
      </c>
      <c r="E313" s="36" t="n">
        <v>119.993906148508</v>
      </c>
      <c r="F313" s="36" t="n">
        <v>117.77985785601</v>
      </c>
      <c r="G313" s="36" t="n">
        <v>99.2017014385484</v>
      </c>
      <c r="I313" s="186"/>
      <c r="J313" s="186"/>
      <c r="K313" s="186"/>
      <c r="L313" s="187"/>
      <c r="M313" s="187"/>
      <c r="N313" s="187"/>
    </row>
    <row r="314" customFormat="false" ht="12.75" hidden="false" customHeight="false" outlineLevel="0" collapsed="false">
      <c r="A314" s="44" t="n">
        <v>2010</v>
      </c>
      <c r="B314" s="188" t="n">
        <v>4</v>
      </c>
      <c r="C314" s="189" t="s">
        <v>45</v>
      </c>
      <c r="D314" s="44" t="s">
        <v>46</v>
      </c>
      <c r="E314" s="167" t="n">
        <v>123.611563143532</v>
      </c>
      <c r="F314" s="167" t="n">
        <v>125.407173090169</v>
      </c>
      <c r="G314" s="167" t="n">
        <v>100.705300210398</v>
      </c>
      <c r="I314" s="186"/>
      <c r="J314" s="186"/>
      <c r="K314" s="186"/>
      <c r="L314" s="187"/>
      <c r="M314" s="187"/>
      <c r="N314" s="187"/>
    </row>
    <row r="315" customFormat="false" ht="12.75" hidden="false" customHeight="false" outlineLevel="0" collapsed="false">
      <c r="A315" s="37" t="n">
        <v>2011</v>
      </c>
      <c r="B315" s="184" t="n">
        <v>1</v>
      </c>
      <c r="C315" s="185" t="s">
        <v>45</v>
      </c>
      <c r="D315" s="37" t="s">
        <v>46</v>
      </c>
      <c r="E315" s="36" t="n">
        <v>116.097410989667</v>
      </c>
      <c r="F315" s="36" t="n">
        <v>113.456669330755</v>
      </c>
      <c r="G315" s="36" t="n">
        <v>99.7498881422589</v>
      </c>
      <c r="I315" s="186"/>
      <c r="J315" s="186"/>
      <c r="K315" s="186"/>
      <c r="L315" s="187"/>
      <c r="M315" s="187"/>
      <c r="N315" s="187"/>
    </row>
    <row r="316" customFormat="false" ht="12.75" hidden="false" customHeight="false" outlineLevel="0" collapsed="false">
      <c r="A316" s="44" t="n">
        <v>2011</v>
      </c>
      <c r="B316" s="188" t="n">
        <v>2</v>
      </c>
      <c r="C316" s="189" t="s">
        <v>45</v>
      </c>
      <c r="D316" s="44" t="s">
        <v>46</v>
      </c>
      <c r="E316" s="167" t="n">
        <v>120.551531335272</v>
      </c>
      <c r="F316" s="167" t="n">
        <v>120.422144287351</v>
      </c>
      <c r="G316" s="167" t="n">
        <v>101.477308627451</v>
      </c>
      <c r="I316" s="186"/>
      <c r="J316" s="186"/>
      <c r="K316" s="186"/>
      <c r="L316" s="187"/>
      <c r="M316" s="187"/>
      <c r="N316" s="187"/>
    </row>
    <row r="317" customFormat="false" ht="12.75" hidden="false" customHeight="false" outlineLevel="0" collapsed="false">
      <c r="A317" s="37" t="n">
        <v>2011</v>
      </c>
      <c r="B317" s="184" t="n">
        <v>3</v>
      </c>
      <c r="C317" s="185" t="s">
        <v>45</v>
      </c>
      <c r="D317" s="37" t="s">
        <v>46</v>
      </c>
      <c r="E317" s="36" t="n">
        <v>127.796532958049</v>
      </c>
      <c r="F317" s="36" t="n">
        <v>125.712116594202</v>
      </c>
      <c r="G317" s="36" t="n">
        <v>101.850824390822</v>
      </c>
      <c r="I317" s="186"/>
      <c r="J317" s="186"/>
      <c r="K317" s="186"/>
      <c r="L317" s="187"/>
      <c r="M317" s="187"/>
      <c r="N317" s="187"/>
    </row>
    <row r="318" customFormat="false" ht="12.75" hidden="false" customHeight="false" outlineLevel="0" collapsed="false">
      <c r="A318" s="44" t="n">
        <v>2001</v>
      </c>
      <c r="B318" s="188" t="n">
        <v>1</v>
      </c>
      <c r="C318" s="189" t="s">
        <v>49</v>
      </c>
      <c r="D318" s="44" t="s">
        <v>308</v>
      </c>
      <c r="E318" s="167" t="n">
        <v>98.9285854134832</v>
      </c>
      <c r="F318" s="167" t="n">
        <v>89.6265759280053</v>
      </c>
      <c r="G318" s="167" t="n">
        <v>101.964545760054</v>
      </c>
      <c r="I318" s="186"/>
      <c r="J318" s="186"/>
      <c r="K318" s="186"/>
      <c r="L318" s="187"/>
      <c r="M318" s="187"/>
      <c r="N318" s="187"/>
    </row>
    <row r="319" customFormat="false" ht="12.75" hidden="false" customHeight="false" outlineLevel="0" collapsed="false">
      <c r="A319" s="37" t="n">
        <v>2001</v>
      </c>
      <c r="B319" s="184" t="n">
        <v>2</v>
      </c>
      <c r="C319" s="185" t="s">
        <v>49</v>
      </c>
      <c r="D319" s="37" t="s">
        <v>308</v>
      </c>
      <c r="E319" s="36" t="n">
        <v>80.9096750086906</v>
      </c>
      <c r="F319" s="36" t="n">
        <v>90.0602976625522</v>
      </c>
      <c r="G319" s="36" t="n">
        <v>99.827769687465</v>
      </c>
      <c r="I319" s="186"/>
      <c r="J319" s="186"/>
      <c r="K319" s="186"/>
      <c r="L319" s="187"/>
      <c r="M319" s="187"/>
      <c r="N319" s="187"/>
    </row>
    <row r="320" customFormat="false" ht="12.75" hidden="false" customHeight="false" outlineLevel="0" collapsed="false">
      <c r="A320" s="44" t="n">
        <v>2001</v>
      </c>
      <c r="B320" s="188" t="n">
        <v>3</v>
      </c>
      <c r="C320" s="189" t="s">
        <v>49</v>
      </c>
      <c r="D320" s="44" t="s">
        <v>308</v>
      </c>
      <c r="E320" s="167" t="n">
        <v>115.550984756117</v>
      </c>
      <c r="F320" s="167" t="n">
        <v>112.249334224079</v>
      </c>
      <c r="G320" s="167" t="n">
        <v>99.0100257645346</v>
      </c>
      <c r="I320" s="186"/>
      <c r="J320" s="186"/>
      <c r="K320" s="186"/>
      <c r="L320" s="187"/>
      <c r="M320" s="187"/>
      <c r="N320" s="187"/>
    </row>
    <row r="321" customFormat="false" ht="12.75" hidden="false" customHeight="false" outlineLevel="0" collapsed="false">
      <c r="A321" s="37" t="n">
        <v>2001</v>
      </c>
      <c r="B321" s="184" t="n">
        <v>4</v>
      </c>
      <c r="C321" s="185" t="s">
        <v>49</v>
      </c>
      <c r="D321" s="37" t="s">
        <v>308</v>
      </c>
      <c r="E321" s="36" t="n">
        <v>104.61075482171</v>
      </c>
      <c r="F321" s="36" t="n">
        <v>108.063792185364</v>
      </c>
      <c r="G321" s="36" t="n">
        <v>99.1976587879467</v>
      </c>
      <c r="I321" s="186"/>
      <c r="J321" s="186"/>
      <c r="K321" s="186"/>
      <c r="L321" s="187"/>
      <c r="M321" s="187"/>
      <c r="N321" s="187"/>
    </row>
    <row r="322" customFormat="false" ht="12.75" hidden="false" customHeight="false" outlineLevel="0" collapsed="false">
      <c r="A322" s="44" t="n">
        <v>2002</v>
      </c>
      <c r="B322" s="188" t="n">
        <v>1</v>
      </c>
      <c r="C322" s="189" t="s">
        <v>49</v>
      </c>
      <c r="D322" s="44" t="s">
        <v>308</v>
      </c>
      <c r="E322" s="167" t="n">
        <v>97.1811851070299</v>
      </c>
      <c r="F322" s="167" t="n">
        <v>96.1851057127233</v>
      </c>
      <c r="G322" s="167" t="n">
        <v>99.2480676599081</v>
      </c>
      <c r="I322" s="186"/>
      <c r="J322" s="186"/>
      <c r="K322" s="186"/>
      <c r="L322" s="187"/>
      <c r="M322" s="187"/>
      <c r="N322" s="187"/>
    </row>
    <row r="323" customFormat="false" ht="12.75" hidden="false" customHeight="false" outlineLevel="0" collapsed="false">
      <c r="A323" s="37" t="n">
        <v>2002</v>
      </c>
      <c r="B323" s="184" t="n">
        <v>2</v>
      </c>
      <c r="C323" s="185" t="s">
        <v>49</v>
      </c>
      <c r="D323" s="37" t="s">
        <v>308</v>
      </c>
      <c r="E323" s="36" t="n">
        <v>97.0439574719702</v>
      </c>
      <c r="F323" s="36" t="n">
        <v>102.571822512784</v>
      </c>
      <c r="G323" s="36" t="n">
        <v>97.3241290467122</v>
      </c>
      <c r="I323" s="186"/>
      <c r="J323" s="186"/>
      <c r="K323" s="186"/>
      <c r="L323" s="187"/>
      <c r="M323" s="187"/>
      <c r="N323" s="187"/>
    </row>
    <row r="324" customFormat="false" ht="12.75" hidden="false" customHeight="false" outlineLevel="0" collapsed="false">
      <c r="A324" s="44" t="n">
        <v>2002</v>
      </c>
      <c r="B324" s="188" t="n">
        <v>3</v>
      </c>
      <c r="C324" s="189" t="s">
        <v>49</v>
      </c>
      <c r="D324" s="44" t="s">
        <v>308</v>
      </c>
      <c r="E324" s="167" t="n">
        <v>113.418553235447</v>
      </c>
      <c r="F324" s="167" t="n">
        <v>114.758234515032</v>
      </c>
      <c r="G324" s="167" t="n">
        <v>96.0961129158732</v>
      </c>
      <c r="I324" s="186"/>
      <c r="J324" s="186"/>
      <c r="K324" s="186"/>
      <c r="L324" s="187"/>
      <c r="M324" s="187"/>
      <c r="N324" s="187"/>
    </row>
    <row r="325" customFormat="false" ht="12.75" hidden="false" customHeight="false" outlineLevel="0" collapsed="false">
      <c r="A325" s="37" t="n">
        <v>2002</v>
      </c>
      <c r="B325" s="184" t="n">
        <v>4</v>
      </c>
      <c r="C325" s="185" t="s">
        <v>49</v>
      </c>
      <c r="D325" s="37" t="s">
        <v>308</v>
      </c>
      <c r="E325" s="36" t="n">
        <v>108.529235536467</v>
      </c>
      <c r="F325" s="36" t="n">
        <v>111.062311936847</v>
      </c>
      <c r="G325" s="36" t="n">
        <v>96.5777976923939</v>
      </c>
      <c r="I325" s="186"/>
      <c r="J325" s="186"/>
      <c r="K325" s="186"/>
      <c r="L325" s="187"/>
      <c r="M325" s="187"/>
      <c r="N325" s="187"/>
    </row>
    <row r="326" customFormat="false" ht="12.75" hidden="false" customHeight="false" outlineLevel="0" collapsed="false">
      <c r="A326" s="44" t="n">
        <v>2003</v>
      </c>
      <c r="B326" s="188" t="n">
        <v>1</v>
      </c>
      <c r="C326" s="189" t="s">
        <v>49</v>
      </c>
      <c r="D326" s="44" t="s">
        <v>308</v>
      </c>
      <c r="E326" s="167" t="n">
        <v>113.97228636387</v>
      </c>
      <c r="F326" s="167" t="n">
        <v>101.727539619444</v>
      </c>
      <c r="G326" s="167" t="n">
        <v>99.2939257309287</v>
      </c>
      <c r="I326" s="186"/>
      <c r="J326" s="186"/>
      <c r="K326" s="186"/>
      <c r="L326" s="187"/>
      <c r="M326" s="187"/>
      <c r="N326" s="187"/>
    </row>
    <row r="327" customFormat="false" ht="12.75" hidden="false" customHeight="false" outlineLevel="0" collapsed="false">
      <c r="A327" s="37" t="n">
        <v>2003</v>
      </c>
      <c r="B327" s="184" t="n">
        <v>2</v>
      </c>
      <c r="C327" s="185" t="s">
        <v>49</v>
      </c>
      <c r="D327" s="37" t="s">
        <v>308</v>
      </c>
      <c r="E327" s="36" t="n">
        <v>99.1237199471446</v>
      </c>
      <c r="F327" s="36" t="n">
        <v>108.059746769432</v>
      </c>
      <c r="G327" s="36" t="n">
        <v>98.0042987565812</v>
      </c>
      <c r="I327" s="186"/>
      <c r="J327" s="186"/>
      <c r="K327" s="186"/>
      <c r="L327" s="187"/>
      <c r="M327" s="187"/>
      <c r="N327" s="187"/>
    </row>
    <row r="328" customFormat="false" ht="12.75" hidden="false" customHeight="false" outlineLevel="0" collapsed="false">
      <c r="A328" s="44" t="n">
        <v>2003</v>
      </c>
      <c r="B328" s="188" t="n">
        <v>3</v>
      </c>
      <c r="C328" s="189" t="s">
        <v>49</v>
      </c>
      <c r="D328" s="44" t="s">
        <v>308</v>
      </c>
      <c r="E328" s="167" t="n">
        <v>114.070835012154</v>
      </c>
      <c r="F328" s="167" t="n">
        <v>120.777865185225</v>
      </c>
      <c r="G328" s="167" t="n">
        <v>96.0089475747732</v>
      </c>
      <c r="I328" s="186"/>
      <c r="J328" s="186"/>
      <c r="K328" s="186"/>
      <c r="L328" s="187"/>
      <c r="M328" s="187"/>
      <c r="N328" s="187"/>
    </row>
    <row r="329" customFormat="false" ht="12.75" hidden="false" customHeight="false" outlineLevel="0" collapsed="false">
      <c r="A329" s="37" t="n">
        <v>2003</v>
      </c>
      <c r="B329" s="184" t="n">
        <v>4</v>
      </c>
      <c r="C329" s="185" t="s">
        <v>49</v>
      </c>
      <c r="D329" s="37" t="s">
        <v>308</v>
      </c>
      <c r="E329" s="36" t="n">
        <v>107.777618402594</v>
      </c>
      <c r="F329" s="36" t="n">
        <v>111.255430691334</v>
      </c>
      <c r="G329" s="36" t="n">
        <v>96.4804805645794</v>
      </c>
      <c r="I329" s="186"/>
      <c r="J329" s="186"/>
      <c r="K329" s="186"/>
      <c r="L329" s="187"/>
      <c r="M329" s="187"/>
      <c r="N329" s="187"/>
    </row>
    <row r="330" customFormat="false" ht="12.75" hidden="false" customHeight="false" outlineLevel="0" collapsed="false">
      <c r="A330" s="44" t="n">
        <v>2004</v>
      </c>
      <c r="B330" s="188" t="n">
        <v>1</v>
      </c>
      <c r="C330" s="189" t="s">
        <v>49</v>
      </c>
      <c r="D330" s="44" t="s">
        <v>308</v>
      </c>
      <c r="E330" s="167" t="n">
        <v>107.919859047234</v>
      </c>
      <c r="F330" s="167" t="n">
        <v>101.816967754631</v>
      </c>
      <c r="G330" s="167" t="n">
        <v>96.6810658675927</v>
      </c>
      <c r="I330" s="186"/>
      <c r="J330" s="186"/>
      <c r="K330" s="186"/>
      <c r="L330" s="187"/>
      <c r="M330" s="187"/>
      <c r="N330" s="187"/>
    </row>
    <row r="331" customFormat="false" ht="12.75" hidden="false" customHeight="false" outlineLevel="0" collapsed="false">
      <c r="A331" s="37" t="n">
        <v>2004</v>
      </c>
      <c r="B331" s="184" t="n">
        <v>2</v>
      </c>
      <c r="C331" s="185" t="s">
        <v>49</v>
      </c>
      <c r="D331" s="37" t="s">
        <v>308</v>
      </c>
      <c r="E331" s="36" t="n">
        <v>101.133831306395</v>
      </c>
      <c r="F331" s="36" t="n">
        <v>112.708687111784</v>
      </c>
      <c r="G331" s="36" t="n">
        <v>95.9774420297973</v>
      </c>
      <c r="I331" s="186"/>
      <c r="J331" s="186"/>
      <c r="K331" s="186"/>
      <c r="L331" s="187"/>
      <c r="M331" s="187"/>
      <c r="N331" s="187"/>
    </row>
    <row r="332" customFormat="false" ht="12.75" hidden="false" customHeight="false" outlineLevel="0" collapsed="false">
      <c r="A332" s="44" t="n">
        <v>2004</v>
      </c>
      <c r="B332" s="188" t="n">
        <v>3</v>
      </c>
      <c r="C332" s="189" t="s">
        <v>49</v>
      </c>
      <c r="D332" s="44" t="s">
        <v>308</v>
      </c>
      <c r="E332" s="167" t="n">
        <v>121.632393243851</v>
      </c>
      <c r="F332" s="167" t="n">
        <v>123.057580912384</v>
      </c>
      <c r="G332" s="167" t="n">
        <v>93.9001764310519</v>
      </c>
      <c r="I332" s="186"/>
      <c r="J332" s="186"/>
      <c r="K332" s="186"/>
      <c r="L332" s="187"/>
      <c r="M332" s="187"/>
      <c r="N332" s="187"/>
    </row>
    <row r="333" customFormat="false" ht="12.75" hidden="false" customHeight="false" outlineLevel="0" collapsed="false">
      <c r="A333" s="37" t="n">
        <v>2004</v>
      </c>
      <c r="B333" s="184" t="n">
        <v>4</v>
      </c>
      <c r="C333" s="185" t="s">
        <v>49</v>
      </c>
      <c r="D333" s="37" t="s">
        <v>308</v>
      </c>
      <c r="E333" s="36" t="n">
        <v>114.597111772752</v>
      </c>
      <c r="F333" s="36" t="n">
        <v>124.805692834499</v>
      </c>
      <c r="G333" s="36" t="n">
        <v>93.75</v>
      </c>
      <c r="I333" s="186"/>
      <c r="J333" s="186"/>
      <c r="K333" s="186"/>
      <c r="L333" s="187"/>
      <c r="M333" s="187"/>
      <c r="N333" s="187"/>
    </row>
    <row r="334" customFormat="false" ht="12.75" hidden="false" customHeight="false" outlineLevel="0" collapsed="false">
      <c r="A334" s="44" t="n">
        <v>2005</v>
      </c>
      <c r="B334" s="188" t="n">
        <v>1</v>
      </c>
      <c r="C334" s="189" t="s">
        <v>49</v>
      </c>
      <c r="D334" s="44" t="s">
        <v>308</v>
      </c>
      <c r="E334" s="167" t="n">
        <v>111.742099653762</v>
      </c>
      <c r="F334" s="167" t="n">
        <v>107.912284252804</v>
      </c>
      <c r="G334" s="167" t="n">
        <v>98.4579786042344</v>
      </c>
      <c r="I334" s="186"/>
      <c r="J334" s="186"/>
      <c r="K334" s="186"/>
      <c r="L334" s="187"/>
      <c r="M334" s="187"/>
      <c r="N334" s="187"/>
    </row>
    <row r="335" customFormat="false" ht="12.75" hidden="false" customHeight="false" outlineLevel="0" collapsed="false">
      <c r="A335" s="37" t="n">
        <v>2005</v>
      </c>
      <c r="B335" s="184" t="n">
        <v>2</v>
      </c>
      <c r="C335" s="185" t="s">
        <v>49</v>
      </c>
      <c r="D335" s="37" t="s">
        <v>308</v>
      </c>
      <c r="E335" s="36" t="n">
        <v>104.113518862212</v>
      </c>
      <c r="F335" s="36" t="n">
        <v>113.380830412903</v>
      </c>
      <c r="G335" s="36" t="n">
        <v>97.9748935812703</v>
      </c>
      <c r="I335" s="186"/>
      <c r="J335" s="186"/>
      <c r="K335" s="186"/>
      <c r="L335" s="187"/>
      <c r="M335" s="187"/>
      <c r="N335" s="187"/>
    </row>
    <row r="336" customFormat="false" ht="12.75" hidden="false" customHeight="false" outlineLevel="0" collapsed="false">
      <c r="A336" s="44" t="n">
        <v>2005</v>
      </c>
      <c r="B336" s="188" t="n">
        <v>3</v>
      </c>
      <c r="C336" s="189" t="s">
        <v>49</v>
      </c>
      <c r="D336" s="44" t="s">
        <v>308</v>
      </c>
      <c r="E336" s="167" t="n">
        <v>130.643495996325</v>
      </c>
      <c r="F336" s="167" t="n">
        <v>134.28936693282</v>
      </c>
      <c r="G336" s="167" t="n">
        <v>96.8564467346253</v>
      </c>
      <c r="I336" s="186"/>
      <c r="J336" s="186"/>
      <c r="K336" s="186"/>
      <c r="L336" s="187"/>
      <c r="M336" s="187"/>
      <c r="N336" s="187"/>
    </row>
    <row r="337" customFormat="false" ht="12.75" hidden="false" customHeight="false" outlineLevel="0" collapsed="false">
      <c r="A337" s="37" t="n">
        <v>2005</v>
      </c>
      <c r="B337" s="184" t="n">
        <v>4</v>
      </c>
      <c r="C337" s="185" t="s">
        <v>49</v>
      </c>
      <c r="D337" s="37" t="s">
        <v>308</v>
      </c>
      <c r="E337" s="36" t="n">
        <v>117.255338709371</v>
      </c>
      <c r="F337" s="36" t="n">
        <v>129.799929497489</v>
      </c>
      <c r="G337" s="36" t="n">
        <v>97.6608883163437</v>
      </c>
      <c r="I337" s="186"/>
      <c r="J337" s="186"/>
      <c r="K337" s="186"/>
      <c r="L337" s="187"/>
      <c r="M337" s="187"/>
      <c r="N337" s="187"/>
    </row>
    <row r="338" customFormat="false" ht="12.75" hidden="false" customHeight="false" outlineLevel="0" collapsed="false">
      <c r="A338" s="44" t="n">
        <v>2006</v>
      </c>
      <c r="B338" s="188" t="n">
        <v>1</v>
      </c>
      <c r="C338" s="189" t="s">
        <v>49</v>
      </c>
      <c r="D338" s="44" t="s">
        <v>308</v>
      </c>
      <c r="E338" s="167" t="n">
        <v>132.801018943868</v>
      </c>
      <c r="F338" s="167" t="n">
        <v>129.898241285212</v>
      </c>
      <c r="G338" s="167" t="n">
        <v>98.3277556850006</v>
      </c>
      <c r="I338" s="186"/>
      <c r="J338" s="186"/>
      <c r="K338" s="186"/>
      <c r="L338" s="187"/>
      <c r="M338" s="187"/>
      <c r="N338" s="187"/>
    </row>
    <row r="339" customFormat="false" ht="12.75" hidden="false" customHeight="false" outlineLevel="0" collapsed="false">
      <c r="A339" s="37" t="n">
        <v>2006</v>
      </c>
      <c r="B339" s="184" t="n">
        <v>2</v>
      </c>
      <c r="C339" s="185" t="s">
        <v>49</v>
      </c>
      <c r="D339" s="37" t="s">
        <v>308</v>
      </c>
      <c r="E339" s="36" t="n">
        <v>122.405483775735</v>
      </c>
      <c r="F339" s="36" t="n">
        <v>131.260463016029</v>
      </c>
      <c r="G339" s="36" t="n">
        <v>98.4611291587319</v>
      </c>
      <c r="I339" s="186"/>
      <c r="J339" s="186"/>
      <c r="K339" s="186"/>
      <c r="L339" s="187"/>
      <c r="M339" s="187"/>
      <c r="N339" s="187"/>
    </row>
    <row r="340" customFormat="false" ht="12.75" hidden="false" customHeight="false" outlineLevel="0" collapsed="false">
      <c r="A340" s="44" t="n">
        <v>2006</v>
      </c>
      <c r="B340" s="188" t="n">
        <v>3</v>
      </c>
      <c r="C340" s="189" t="s">
        <v>49</v>
      </c>
      <c r="D340" s="44" t="s">
        <v>308</v>
      </c>
      <c r="E340" s="167" t="n">
        <v>180.144331476536</v>
      </c>
      <c r="F340" s="167" t="n">
        <v>169.645012099282</v>
      </c>
      <c r="G340" s="167" t="n">
        <v>97.0496807438109</v>
      </c>
      <c r="I340" s="186"/>
      <c r="J340" s="186"/>
      <c r="K340" s="186"/>
      <c r="L340" s="187"/>
      <c r="M340" s="187"/>
      <c r="N340" s="187"/>
    </row>
    <row r="341" customFormat="false" ht="12.75" hidden="false" customHeight="false" outlineLevel="0" collapsed="false">
      <c r="A341" s="37" t="n">
        <v>2006</v>
      </c>
      <c r="B341" s="184" t="n">
        <v>4</v>
      </c>
      <c r="C341" s="185" t="s">
        <v>49</v>
      </c>
      <c r="D341" s="37" t="s">
        <v>308</v>
      </c>
      <c r="E341" s="36" t="n">
        <v>148.893703597281</v>
      </c>
      <c r="F341" s="36" t="n">
        <v>153.527561826257</v>
      </c>
      <c r="G341" s="36" t="n">
        <v>97.8068640080654</v>
      </c>
      <c r="I341" s="186"/>
      <c r="J341" s="186"/>
      <c r="K341" s="186"/>
      <c r="L341" s="187"/>
      <c r="M341" s="187"/>
      <c r="N341" s="187"/>
    </row>
    <row r="342" customFormat="false" ht="12.75" hidden="false" customHeight="false" outlineLevel="0" collapsed="false">
      <c r="A342" s="44" t="n">
        <v>2007</v>
      </c>
      <c r="B342" s="188" t="n">
        <v>1</v>
      </c>
      <c r="C342" s="189" t="s">
        <v>49</v>
      </c>
      <c r="D342" s="44" t="s">
        <v>308</v>
      </c>
      <c r="E342" s="167" t="n">
        <v>136.842220609877</v>
      </c>
      <c r="F342" s="167" t="n">
        <v>138.695319172644</v>
      </c>
      <c r="G342" s="167" t="n">
        <v>99.3684888540383</v>
      </c>
      <c r="I342" s="186"/>
      <c r="J342" s="186"/>
      <c r="K342" s="186"/>
      <c r="L342" s="187"/>
      <c r="M342" s="187"/>
      <c r="N342" s="187"/>
    </row>
    <row r="343" customFormat="false" ht="12.75" hidden="false" customHeight="false" outlineLevel="0" collapsed="false">
      <c r="A343" s="37" t="n">
        <v>2007</v>
      </c>
      <c r="B343" s="184" t="n">
        <v>2</v>
      </c>
      <c r="C343" s="185" t="s">
        <v>49</v>
      </c>
      <c r="D343" s="37" t="s">
        <v>308</v>
      </c>
      <c r="E343" s="36" t="n">
        <v>111.803145560151</v>
      </c>
      <c r="F343" s="36" t="n">
        <v>113.805617250508</v>
      </c>
      <c r="G343" s="36" t="n">
        <v>100.163478772264</v>
      </c>
      <c r="I343" s="186"/>
      <c r="J343" s="186"/>
      <c r="K343" s="186"/>
      <c r="L343" s="187"/>
      <c r="M343" s="187"/>
      <c r="N343" s="187"/>
    </row>
    <row r="344" customFormat="false" ht="12.75" hidden="false" customHeight="false" outlineLevel="0" collapsed="false">
      <c r="A344" s="44" t="n">
        <v>2007</v>
      </c>
      <c r="B344" s="188" t="n">
        <v>3</v>
      </c>
      <c r="C344" s="189" t="s">
        <v>49</v>
      </c>
      <c r="D344" s="44" t="s">
        <v>308</v>
      </c>
      <c r="E344" s="167" t="n">
        <v>165.65718905357</v>
      </c>
      <c r="F344" s="167" t="n">
        <v>154.874968538186</v>
      </c>
      <c r="G344" s="167" t="n">
        <v>100.439677383219</v>
      </c>
      <c r="I344" s="186"/>
      <c r="J344" s="186"/>
      <c r="K344" s="186"/>
      <c r="L344" s="187"/>
      <c r="M344" s="187"/>
      <c r="N344" s="187"/>
    </row>
    <row r="345" customFormat="false" ht="12.75" hidden="false" customHeight="false" outlineLevel="0" collapsed="false">
      <c r="A345" s="37" t="n">
        <v>2007</v>
      </c>
      <c r="B345" s="184" t="n">
        <v>4</v>
      </c>
      <c r="C345" s="185" t="s">
        <v>49</v>
      </c>
      <c r="D345" s="37" t="s">
        <v>308</v>
      </c>
      <c r="E345" s="36" t="n">
        <v>140.432815915949</v>
      </c>
      <c r="F345" s="36" t="n">
        <v>151.202783961979</v>
      </c>
      <c r="G345" s="36" t="n">
        <v>101.296628206564</v>
      </c>
      <c r="I345" s="186"/>
      <c r="J345" s="186"/>
      <c r="K345" s="186"/>
      <c r="L345" s="187"/>
      <c r="M345" s="187"/>
      <c r="N345" s="187"/>
    </row>
    <row r="346" customFormat="false" ht="12.75" hidden="false" customHeight="false" outlineLevel="0" collapsed="false">
      <c r="A346" s="44" t="n">
        <v>2008</v>
      </c>
      <c r="B346" s="188" t="n">
        <v>1</v>
      </c>
      <c r="C346" s="189" t="s">
        <v>49</v>
      </c>
      <c r="D346" s="44" t="s">
        <v>308</v>
      </c>
      <c r="E346" s="167" t="n">
        <v>145.576849272259</v>
      </c>
      <c r="F346" s="167" t="n">
        <v>132.6486544392</v>
      </c>
      <c r="G346" s="167" t="n">
        <v>101.475159628095</v>
      </c>
      <c r="I346" s="186"/>
      <c r="J346" s="186"/>
      <c r="K346" s="186"/>
      <c r="L346" s="187"/>
      <c r="M346" s="187"/>
      <c r="N346" s="187"/>
    </row>
    <row r="347" customFormat="false" ht="12.75" hidden="false" customHeight="false" outlineLevel="0" collapsed="false">
      <c r="A347" s="37" t="n">
        <v>2008</v>
      </c>
      <c r="B347" s="184" t="n">
        <v>2</v>
      </c>
      <c r="C347" s="185" t="s">
        <v>49</v>
      </c>
      <c r="D347" s="37" t="s">
        <v>308</v>
      </c>
      <c r="E347" s="36" t="n">
        <v>119.02383175979</v>
      </c>
      <c r="F347" s="36" t="n">
        <v>137.641141439194</v>
      </c>
      <c r="G347" s="36" t="n">
        <v>100.586703259774</v>
      </c>
      <c r="I347" s="186"/>
      <c r="J347" s="186"/>
      <c r="K347" s="186"/>
      <c r="L347" s="187"/>
      <c r="M347" s="187"/>
      <c r="N347" s="187"/>
    </row>
    <row r="348" customFormat="false" ht="12.75" hidden="false" customHeight="false" outlineLevel="0" collapsed="false">
      <c r="A348" s="44" t="n">
        <v>2008</v>
      </c>
      <c r="B348" s="188" t="n">
        <v>3</v>
      </c>
      <c r="C348" s="189" t="s">
        <v>49</v>
      </c>
      <c r="D348" s="44" t="s">
        <v>308</v>
      </c>
      <c r="E348" s="167" t="n">
        <v>149.570474084386</v>
      </c>
      <c r="F348" s="167" t="n">
        <v>140.17165454832</v>
      </c>
      <c r="G348" s="167" t="n">
        <v>98.7299764758598</v>
      </c>
      <c r="I348" s="186"/>
      <c r="J348" s="186"/>
      <c r="K348" s="186"/>
      <c r="L348" s="187"/>
      <c r="M348" s="187"/>
      <c r="N348" s="187"/>
    </row>
    <row r="349" customFormat="false" ht="12.75" hidden="false" customHeight="false" outlineLevel="0" collapsed="false">
      <c r="A349" s="37" t="n">
        <v>2008</v>
      </c>
      <c r="B349" s="184" t="n">
        <v>4</v>
      </c>
      <c r="C349" s="185" t="s">
        <v>49</v>
      </c>
      <c r="D349" s="37" t="s">
        <v>308</v>
      </c>
      <c r="E349" s="36" t="n">
        <v>114.66907864575</v>
      </c>
      <c r="F349" s="36" t="n">
        <v>111.645725529889</v>
      </c>
      <c r="G349" s="36" t="n">
        <v>80.7224571524588</v>
      </c>
      <c r="I349" s="186"/>
      <c r="J349" s="186"/>
      <c r="K349" s="186"/>
      <c r="L349" s="187"/>
      <c r="M349" s="187"/>
      <c r="N349" s="187"/>
    </row>
    <row r="350" customFormat="false" ht="12.75" hidden="false" customHeight="false" outlineLevel="0" collapsed="false">
      <c r="A350" s="44" t="n">
        <v>2009</v>
      </c>
      <c r="B350" s="188" t="n">
        <v>1</v>
      </c>
      <c r="C350" s="189" t="s">
        <v>49</v>
      </c>
      <c r="D350" s="44" t="s">
        <v>308</v>
      </c>
      <c r="E350" s="167" t="n">
        <v>160.449701841443</v>
      </c>
      <c r="F350" s="167" t="n">
        <v>143.783566738573</v>
      </c>
      <c r="G350" s="167" t="n">
        <v>101.515066651731</v>
      </c>
      <c r="I350" s="186"/>
      <c r="J350" s="186"/>
      <c r="K350" s="186"/>
      <c r="L350" s="187"/>
      <c r="M350" s="187"/>
      <c r="N350" s="187"/>
    </row>
    <row r="351" customFormat="false" ht="12.75" hidden="false" customHeight="false" outlineLevel="0" collapsed="false">
      <c r="A351" s="37" t="n">
        <v>2009</v>
      </c>
      <c r="B351" s="184" t="n">
        <v>2</v>
      </c>
      <c r="C351" s="185" t="s">
        <v>49</v>
      </c>
      <c r="D351" s="37" t="s">
        <v>308</v>
      </c>
      <c r="E351" s="36" t="n">
        <v>141.832394726993</v>
      </c>
      <c r="F351" s="36" t="n">
        <v>156.505818526399</v>
      </c>
      <c r="G351" s="36" t="n">
        <v>101.443654083119</v>
      </c>
      <c r="I351" s="186"/>
      <c r="J351" s="186"/>
      <c r="K351" s="186"/>
      <c r="L351" s="187"/>
      <c r="M351" s="187"/>
      <c r="N351" s="187"/>
    </row>
    <row r="352" customFormat="false" ht="12.75" hidden="false" customHeight="false" outlineLevel="0" collapsed="false">
      <c r="A352" s="44" t="n">
        <v>2009</v>
      </c>
      <c r="B352" s="188" t="n">
        <v>3</v>
      </c>
      <c r="C352" s="189" t="s">
        <v>49</v>
      </c>
      <c r="D352" s="44" t="s">
        <v>308</v>
      </c>
      <c r="E352" s="167" t="n">
        <v>188.582272662907</v>
      </c>
      <c r="F352" s="167" t="n">
        <v>175.84682497829</v>
      </c>
      <c r="G352" s="167" t="n">
        <v>97.980144505433</v>
      </c>
      <c r="I352" s="186"/>
      <c r="J352" s="186"/>
      <c r="K352" s="186"/>
      <c r="L352" s="187"/>
      <c r="M352" s="187"/>
      <c r="N352" s="187"/>
    </row>
    <row r="353" customFormat="false" ht="12.75" hidden="false" customHeight="false" outlineLevel="0" collapsed="false">
      <c r="A353" s="37" t="n">
        <v>2009</v>
      </c>
      <c r="B353" s="184" t="n">
        <v>4</v>
      </c>
      <c r="C353" s="185" t="s">
        <v>49</v>
      </c>
      <c r="D353" s="37" t="s">
        <v>308</v>
      </c>
      <c r="E353" s="36" t="n">
        <v>172.733425337244</v>
      </c>
      <c r="F353" s="36" t="n">
        <v>196.606898188433</v>
      </c>
      <c r="G353" s="36" t="n">
        <v>96.5476923938613</v>
      </c>
      <c r="I353" s="186"/>
      <c r="J353" s="186"/>
      <c r="K353" s="186"/>
      <c r="L353" s="187"/>
      <c r="M353" s="187"/>
      <c r="N353" s="187"/>
    </row>
    <row r="354" customFormat="false" ht="12.75" hidden="false" customHeight="false" outlineLevel="0" collapsed="false">
      <c r="A354" s="44" t="n">
        <v>2010</v>
      </c>
      <c r="B354" s="188" t="n">
        <v>1</v>
      </c>
      <c r="C354" s="189" t="s">
        <v>49</v>
      </c>
      <c r="D354" s="44" t="s">
        <v>308</v>
      </c>
      <c r="E354" s="167" t="n">
        <v>144.540389550596</v>
      </c>
      <c r="F354" s="167" t="n">
        <v>148.219303225731</v>
      </c>
      <c r="G354" s="167" t="n">
        <v>96.0299512714238</v>
      </c>
      <c r="I354" s="186"/>
      <c r="J354" s="186"/>
      <c r="K354" s="186"/>
      <c r="L354" s="187"/>
      <c r="M354" s="187"/>
      <c r="N354" s="187"/>
    </row>
    <row r="355" customFormat="false" ht="12.75" hidden="false" customHeight="false" outlineLevel="0" collapsed="false">
      <c r="A355" s="37" t="n">
        <v>2010</v>
      </c>
      <c r="B355" s="184" t="n">
        <v>2</v>
      </c>
      <c r="C355" s="185" t="s">
        <v>49</v>
      </c>
      <c r="D355" s="37" t="s">
        <v>308</v>
      </c>
      <c r="E355" s="36" t="n">
        <v>112.186512902231</v>
      </c>
      <c r="F355" s="36" t="n">
        <v>126.265009610451</v>
      </c>
      <c r="G355" s="36" t="n">
        <v>96.0604066315672</v>
      </c>
      <c r="I355" s="186"/>
      <c r="J355" s="186"/>
      <c r="K355" s="186"/>
      <c r="L355" s="187"/>
      <c r="M355" s="187"/>
      <c r="N355" s="187"/>
    </row>
    <row r="356" customFormat="false" ht="12.75" hidden="false" customHeight="false" outlineLevel="0" collapsed="false">
      <c r="A356" s="44" t="n">
        <v>2010</v>
      </c>
      <c r="B356" s="188" t="n">
        <v>3</v>
      </c>
      <c r="C356" s="189" t="s">
        <v>49</v>
      </c>
      <c r="D356" s="44" t="s">
        <v>308</v>
      </c>
      <c r="E356" s="167" t="n">
        <v>144.266780689132</v>
      </c>
      <c r="F356" s="167" t="n">
        <v>140.884703098502</v>
      </c>
      <c r="G356" s="167" t="n">
        <v>96.259941749748</v>
      </c>
      <c r="I356" s="186"/>
      <c r="J356" s="186"/>
      <c r="K356" s="186"/>
      <c r="L356" s="187"/>
      <c r="M356" s="187"/>
      <c r="N356" s="187"/>
    </row>
    <row r="357" customFormat="false" ht="12.75" hidden="false" customHeight="false" outlineLevel="0" collapsed="false">
      <c r="A357" s="37" t="n">
        <v>2010</v>
      </c>
      <c r="B357" s="184" t="n">
        <v>4</v>
      </c>
      <c r="C357" s="185" t="s">
        <v>49</v>
      </c>
      <c r="D357" s="37" t="s">
        <v>308</v>
      </c>
      <c r="E357" s="36" t="n">
        <v>125.857762853897</v>
      </c>
      <c r="F357" s="36" t="n">
        <v>131.96755212182</v>
      </c>
      <c r="G357" s="36" t="n">
        <v>97.429847653187</v>
      </c>
      <c r="I357" s="186"/>
      <c r="J357" s="186"/>
      <c r="K357" s="186"/>
      <c r="L357" s="187"/>
      <c r="M357" s="187"/>
      <c r="N357" s="187"/>
    </row>
    <row r="358" customFormat="false" ht="12.75" hidden="false" customHeight="false" outlineLevel="0" collapsed="false">
      <c r="A358" s="44" t="n">
        <v>2011</v>
      </c>
      <c r="B358" s="188" t="n">
        <v>1</v>
      </c>
      <c r="C358" s="189" t="s">
        <v>49</v>
      </c>
      <c r="D358" s="44" t="s">
        <v>308</v>
      </c>
      <c r="E358" s="167" t="n">
        <v>150.555924688037</v>
      </c>
      <c r="F358" s="167" t="n">
        <v>141.304848187816</v>
      </c>
      <c r="G358" s="167" t="n">
        <v>97.5485185392629</v>
      </c>
      <c r="I358" s="186"/>
      <c r="J358" s="186"/>
      <c r="K358" s="186"/>
      <c r="L358" s="187"/>
      <c r="M358" s="187"/>
      <c r="N358" s="187"/>
    </row>
    <row r="359" customFormat="false" ht="12.75" hidden="false" customHeight="false" outlineLevel="0" collapsed="false">
      <c r="A359" s="37" t="n">
        <v>2011</v>
      </c>
      <c r="B359" s="184" t="n">
        <v>2</v>
      </c>
      <c r="C359" s="185" t="s">
        <v>49</v>
      </c>
      <c r="D359" s="37" t="s">
        <v>308</v>
      </c>
      <c r="E359" s="36" t="n">
        <v>134.212742502843</v>
      </c>
      <c r="F359" s="36" t="n">
        <v>149.594592486002</v>
      </c>
      <c r="G359" s="36" t="n">
        <v>97.1893553265375</v>
      </c>
      <c r="I359" s="186"/>
      <c r="J359" s="186"/>
      <c r="K359" s="186"/>
      <c r="L359" s="187"/>
      <c r="M359" s="187"/>
      <c r="N359" s="187"/>
    </row>
    <row r="360" customFormat="false" ht="12.75" hidden="false" customHeight="false" outlineLevel="0" collapsed="false">
      <c r="A360" s="44" t="n">
        <v>2011</v>
      </c>
      <c r="B360" s="188" t="n">
        <v>3</v>
      </c>
      <c r="C360" s="189" t="s">
        <v>49</v>
      </c>
      <c r="D360" s="44" t="s">
        <v>308</v>
      </c>
      <c r="E360" s="167" t="n">
        <v>192.852539570176</v>
      </c>
      <c r="F360" s="167" t="n">
        <v>189.115151275269</v>
      </c>
      <c r="G360" s="167" t="n">
        <v>98.3697630783018</v>
      </c>
      <c r="I360" s="186"/>
      <c r="J360" s="186"/>
      <c r="K360" s="186"/>
      <c r="L360" s="187"/>
      <c r="M360" s="187"/>
      <c r="N360" s="187"/>
    </row>
    <row r="361" customFormat="false" ht="12.75" hidden="false" customHeight="false" outlineLevel="0" collapsed="false">
      <c r="A361" s="37" t="n">
        <v>2001</v>
      </c>
      <c r="B361" s="184" t="n">
        <v>1</v>
      </c>
      <c r="C361" s="185" t="s">
        <v>51</v>
      </c>
      <c r="D361" s="37" t="s">
        <v>52</v>
      </c>
      <c r="E361" s="36" t="n">
        <v>93.0520315083904</v>
      </c>
      <c r="F361" s="36" t="n">
        <v>90.383476688409</v>
      </c>
      <c r="G361" s="36" t="n">
        <v>101.148711160934</v>
      </c>
      <c r="I361" s="186"/>
      <c r="J361" s="186"/>
      <c r="K361" s="186"/>
      <c r="L361" s="187"/>
      <c r="M361" s="187"/>
      <c r="N361" s="187"/>
    </row>
    <row r="362" customFormat="false" ht="12.75" hidden="false" customHeight="false" outlineLevel="0" collapsed="false">
      <c r="A362" s="44" t="n">
        <v>2001</v>
      </c>
      <c r="B362" s="188" t="n">
        <v>2</v>
      </c>
      <c r="C362" s="189" t="s">
        <v>51</v>
      </c>
      <c r="D362" s="44" t="s">
        <v>52</v>
      </c>
      <c r="E362" s="167" t="n">
        <v>104.497566368557</v>
      </c>
      <c r="F362" s="167" t="n">
        <v>101.634548674653</v>
      </c>
      <c r="G362" s="167" t="n">
        <v>100.35454048177</v>
      </c>
      <c r="I362" s="186"/>
      <c r="J362" s="186"/>
      <c r="K362" s="186"/>
      <c r="L362" s="187"/>
      <c r="M362" s="187"/>
      <c r="N362" s="187"/>
    </row>
    <row r="363" customFormat="false" ht="12.75" hidden="false" customHeight="false" outlineLevel="0" collapsed="false">
      <c r="A363" s="37" t="n">
        <v>2001</v>
      </c>
      <c r="B363" s="184" t="n">
        <v>3</v>
      </c>
      <c r="C363" s="185" t="s">
        <v>51</v>
      </c>
      <c r="D363" s="37" t="s">
        <v>52</v>
      </c>
      <c r="E363" s="36" t="n">
        <v>106.998341701919</v>
      </c>
      <c r="F363" s="36" t="n">
        <v>100.980648296632</v>
      </c>
      <c r="G363" s="36" t="n">
        <v>99.8966767738842</v>
      </c>
      <c r="I363" s="186"/>
      <c r="J363" s="186"/>
      <c r="K363" s="186"/>
      <c r="L363" s="187"/>
      <c r="M363" s="187"/>
      <c r="N363" s="187"/>
    </row>
    <row r="364" customFormat="false" ht="12.75" hidden="false" customHeight="false" outlineLevel="0" collapsed="false">
      <c r="A364" s="44" t="n">
        <v>2001</v>
      </c>
      <c r="B364" s="188" t="n">
        <v>4</v>
      </c>
      <c r="C364" s="189" t="s">
        <v>51</v>
      </c>
      <c r="D364" s="44" t="s">
        <v>52</v>
      </c>
      <c r="E364" s="167" t="n">
        <v>95.4520604211337</v>
      </c>
      <c r="F364" s="167" t="n">
        <v>107.001326340306</v>
      </c>
      <c r="G364" s="167" t="n">
        <v>98.6000715834116</v>
      </c>
      <c r="I364" s="186"/>
      <c r="J364" s="186"/>
      <c r="K364" s="186"/>
      <c r="L364" s="187"/>
      <c r="M364" s="187"/>
      <c r="N364" s="187"/>
    </row>
    <row r="365" customFormat="false" ht="12.75" hidden="false" customHeight="false" outlineLevel="0" collapsed="false">
      <c r="A365" s="37" t="n">
        <v>2002</v>
      </c>
      <c r="B365" s="184" t="n">
        <v>1</v>
      </c>
      <c r="C365" s="185" t="s">
        <v>51</v>
      </c>
      <c r="D365" s="37" t="s">
        <v>52</v>
      </c>
      <c r="E365" s="36" t="n">
        <v>103.532876705264</v>
      </c>
      <c r="F365" s="36" t="n">
        <v>95.0584952447169</v>
      </c>
      <c r="G365" s="36" t="n">
        <v>99.1990311477883</v>
      </c>
      <c r="I365" s="186"/>
      <c r="J365" s="186"/>
      <c r="K365" s="186"/>
      <c r="L365" s="187"/>
      <c r="M365" s="187"/>
      <c r="N365" s="187"/>
    </row>
    <row r="366" customFormat="false" ht="12.75" hidden="false" customHeight="false" outlineLevel="0" collapsed="false">
      <c r="A366" s="44" t="n">
        <v>2002</v>
      </c>
      <c r="B366" s="188" t="n">
        <v>2</v>
      </c>
      <c r="C366" s="189" t="s">
        <v>51</v>
      </c>
      <c r="D366" s="44" t="s">
        <v>52</v>
      </c>
      <c r="E366" s="167" t="n">
        <v>115.184245012833</v>
      </c>
      <c r="F366" s="167" t="n">
        <v>103.883811074381</v>
      </c>
      <c r="G366" s="167" t="n">
        <v>100.730015734844</v>
      </c>
      <c r="I366" s="186"/>
      <c r="J366" s="186"/>
      <c r="K366" s="186"/>
      <c r="L366" s="187"/>
      <c r="M366" s="187"/>
      <c r="N366" s="187"/>
    </row>
    <row r="367" customFormat="false" ht="12.75" hidden="false" customHeight="false" outlineLevel="0" collapsed="false">
      <c r="A367" s="37" t="n">
        <v>2002</v>
      </c>
      <c r="B367" s="184" t="n">
        <v>3</v>
      </c>
      <c r="C367" s="185" t="s">
        <v>51</v>
      </c>
      <c r="D367" s="37" t="s">
        <v>52</v>
      </c>
      <c r="E367" s="36" t="n">
        <v>107.75498305057</v>
      </c>
      <c r="F367" s="36" t="n">
        <v>101.935254371562</v>
      </c>
      <c r="G367" s="36" t="n">
        <v>100.672028669381</v>
      </c>
      <c r="I367" s="186"/>
      <c r="J367" s="186"/>
      <c r="K367" s="186"/>
      <c r="L367" s="187"/>
      <c r="M367" s="187"/>
      <c r="N367" s="187"/>
    </row>
    <row r="368" customFormat="false" ht="12.75" hidden="false" customHeight="false" outlineLevel="0" collapsed="false">
      <c r="A368" s="44" t="n">
        <v>2002</v>
      </c>
      <c r="B368" s="188" t="n">
        <v>4</v>
      </c>
      <c r="C368" s="189" t="s">
        <v>51</v>
      </c>
      <c r="D368" s="44" t="s">
        <v>52</v>
      </c>
      <c r="E368" s="167" t="n">
        <v>107.303726091015</v>
      </c>
      <c r="F368" s="167" t="n">
        <v>98.7300707477314</v>
      </c>
      <c r="G368" s="167" t="n">
        <v>96.3389361984706</v>
      </c>
      <c r="I368" s="186"/>
      <c r="J368" s="186"/>
      <c r="K368" s="186"/>
      <c r="L368" s="187"/>
      <c r="M368" s="187"/>
      <c r="N368" s="187"/>
    </row>
    <row r="369" customFormat="false" ht="12.75" hidden="false" customHeight="false" outlineLevel="0" collapsed="false">
      <c r="A369" s="37" t="n">
        <v>2003</v>
      </c>
      <c r="B369" s="184" t="n">
        <v>1</v>
      </c>
      <c r="C369" s="185" t="s">
        <v>51</v>
      </c>
      <c r="D369" s="37" t="s">
        <v>52</v>
      </c>
      <c r="E369" s="36" t="n">
        <v>84.5877810145989</v>
      </c>
      <c r="F369" s="36" t="n">
        <v>76.7471307382492</v>
      </c>
      <c r="G369" s="36" t="n">
        <v>91.7564273124481</v>
      </c>
      <c r="I369" s="186"/>
      <c r="J369" s="186"/>
      <c r="K369" s="186"/>
      <c r="L369" s="187"/>
      <c r="M369" s="187"/>
      <c r="N369" s="187"/>
    </row>
    <row r="370" customFormat="false" ht="12.75" hidden="false" customHeight="false" outlineLevel="0" collapsed="false">
      <c r="A370" s="44" t="n">
        <v>2003</v>
      </c>
      <c r="B370" s="188" t="n">
        <v>2</v>
      </c>
      <c r="C370" s="189" t="s">
        <v>51</v>
      </c>
      <c r="D370" s="44" t="s">
        <v>52</v>
      </c>
      <c r="E370" s="167" t="n">
        <v>92.1050540945592</v>
      </c>
      <c r="F370" s="167" t="n">
        <v>83.2224424966466</v>
      </c>
      <c r="G370" s="167" t="n">
        <v>93.136141293949</v>
      </c>
      <c r="I370" s="186"/>
      <c r="J370" s="186"/>
      <c r="K370" s="186"/>
      <c r="L370" s="187"/>
      <c r="M370" s="187"/>
      <c r="N370" s="187"/>
    </row>
    <row r="371" customFormat="false" ht="12.75" hidden="false" customHeight="false" outlineLevel="0" collapsed="false">
      <c r="A371" s="37" t="n">
        <v>2003</v>
      </c>
      <c r="B371" s="184" t="n">
        <v>3</v>
      </c>
      <c r="C371" s="185" t="s">
        <v>51</v>
      </c>
      <c r="D371" s="37" t="s">
        <v>52</v>
      </c>
      <c r="E371" s="36" t="n">
        <v>96.0334367837693</v>
      </c>
      <c r="F371" s="36" t="n">
        <v>90.3315403945788</v>
      </c>
      <c r="G371" s="36" t="n">
        <v>95.7569945772189</v>
      </c>
      <c r="I371" s="186"/>
      <c r="J371" s="186"/>
      <c r="K371" s="186"/>
      <c r="L371" s="187"/>
      <c r="M371" s="187"/>
      <c r="N371" s="187"/>
    </row>
    <row r="372" customFormat="false" ht="12.75" hidden="false" customHeight="false" outlineLevel="0" collapsed="false">
      <c r="A372" s="44" t="n">
        <v>2003</v>
      </c>
      <c r="B372" s="188" t="n">
        <v>4</v>
      </c>
      <c r="C372" s="189" t="s">
        <v>51</v>
      </c>
      <c r="D372" s="44" t="s">
        <v>52</v>
      </c>
      <c r="E372" s="167" t="n">
        <v>98.7562721378946</v>
      </c>
      <c r="F372" s="167" t="n">
        <v>97.8743573344759</v>
      </c>
      <c r="G372" s="167" t="n">
        <v>95.4845274031654</v>
      </c>
      <c r="I372" s="186"/>
      <c r="J372" s="186"/>
      <c r="K372" s="186"/>
      <c r="L372" s="187"/>
      <c r="M372" s="187"/>
      <c r="N372" s="187"/>
    </row>
    <row r="373" customFormat="false" ht="12.75" hidden="false" customHeight="false" outlineLevel="0" collapsed="false">
      <c r="A373" s="37" t="n">
        <v>2004</v>
      </c>
      <c r="B373" s="184" t="n">
        <v>1</v>
      </c>
      <c r="C373" s="185" t="s">
        <v>51</v>
      </c>
      <c r="D373" s="37" t="s">
        <v>52</v>
      </c>
      <c r="E373" s="36" t="n">
        <v>100.304498916549</v>
      </c>
      <c r="F373" s="36" t="n">
        <v>89.4707530458771</v>
      </c>
      <c r="G373" s="36" t="n">
        <v>93.822981876791</v>
      </c>
      <c r="I373" s="186"/>
      <c r="J373" s="186"/>
      <c r="K373" s="186"/>
      <c r="L373" s="187"/>
      <c r="M373" s="187"/>
      <c r="N373" s="187"/>
    </row>
    <row r="374" customFormat="false" ht="12.75" hidden="false" customHeight="false" outlineLevel="0" collapsed="false">
      <c r="A374" s="44" t="n">
        <v>2004</v>
      </c>
      <c r="B374" s="188" t="n">
        <v>2</v>
      </c>
      <c r="C374" s="189" t="s">
        <v>51</v>
      </c>
      <c r="D374" s="44" t="s">
        <v>52</v>
      </c>
      <c r="E374" s="167" t="n">
        <v>100.116580680704</v>
      </c>
      <c r="F374" s="167" t="n">
        <v>92.3689519550908</v>
      </c>
      <c r="G374" s="167" t="n">
        <v>94.6418240713853</v>
      </c>
      <c r="I374" s="186"/>
      <c r="J374" s="186"/>
      <c r="K374" s="186"/>
      <c r="L374" s="187"/>
      <c r="M374" s="187"/>
      <c r="N374" s="187"/>
    </row>
    <row r="375" customFormat="false" ht="12.75" hidden="false" customHeight="false" outlineLevel="0" collapsed="false">
      <c r="A375" s="37" t="n">
        <v>2004</v>
      </c>
      <c r="B375" s="184" t="n">
        <v>3</v>
      </c>
      <c r="C375" s="185" t="s">
        <v>51</v>
      </c>
      <c r="D375" s="37" t="s">
        <v>52</v>
      </c>
      <c r="E375" s="36" t="n">
        <v>109.246723913131</v>
      </c>
      <c r="F375" s="36" t="n">
        <v>98.3935496915362</v>
      </c>
      <c r="G375" s="36" t="n">
        <v>95.9703041394571</v>
      </c>
      <c r="I375" s="186"/>
      <c r="J375" s="186"/>
      <c r="K375" s="186"/>
      <c r="L375" s="187"/>
      <c r="M375" s="187"/>
      <c r="N375" s="187"/>
    </row>
    <row r="376" customFormat="false" ht="12.75" hidden="false" customHeight="false" outlineLevel="0" collapsed="false">
      <c r="A376" s="44" t="n">
        <v>2004</v>
      </c>
      <c r="B376" s="188" t="n">
        <v>4</v>
      </c>
      <c r="C376" s="189" t="s">
        <v>51</v>
      </c>
      <c r="D376" s="44" t="s">
        <v>52</v>
      </c>
      <c r="E376" s="167" t="n">
        <v>109.962388210485</v>
      </c>
      <c r="F376" s="167" t="n">
        <v>104.75366922934</v>
      </c>
      <c r="G376" s="167" t="n">
        <v>98.3191404588091</v>
      </c>
      <c r="I376" s="186"/>
      <c r="J376" s="186"/>
      <c r="K376" s="186"/>
      <c r="L376" s="187"/>
      <c r="M376" s="187"/>
      <c r="N376" s="187"/>
    </row>
    <row r="377" customFormat="false" ht="12.75" hidden="false" customHeight="false" outlineLevel="0" collapsed="false">
      <c r="A377" s="37" t="n">
        <v>2005</v>
      </c>
      <c r="B377" s="184" t="n">
        <v>1</v>
      </c>
      <c r="C377" s="185" t="s">
        <v>51</v>
      </c>
      <c r="D377" s="37" t="s">
        <v>52</v>
      </c>
      <c r="E377" s="36" t="n">
        <v>105.688745500986</v>
      </c>
      <c r="F377" s="36" t="n">
        <v>94.1034763231455</v>
      </c>
      <c r="G377" s="36" t="n">
        <v>96.0923110861995</v>
      </c>
      <c r="I377" s="186"/>
      <c r="J377" s="186"/>
      <c r="K377" s="186"/>
      <c r="L377" s="187"/>
      <c r="M377" s="187"/>
      <c r="N377" s="187"/>
    </row>
    <row r="378" customFormat="false" ht="12.75" hidden="false" customHeight="false" outlineLevel="0" collapsed="false">
      <c r="A378" s="44" t="n">
        <v>2005</v>
      </c>
      <c r="B378" s="188" t="n">
        <v>2</v>
      </c>
      <c r="C378" s="189" t="s">
        <v>51</v>
      </c>
      <c r="D378" s="44" t="s">
        <v>52</v>
      </c>
      <c r="E378" s="167" t="n">
        <v>113.445277096784</v>
      </c>
      <c r="F378" s="167" t="n">
        <v>102.669322580113</v>
      </c>
      <c r="G378" s="167" t="n">
        <v>98.0967366518323</v>
      </c>
      <c r="I378" s="186"/>
      <c r="J378" s="186"/>
      <c r="K378" s="186"/>
      <c r="L378" s="187"/>
      <c r="M378" s="187"/>
      <c r="N378" s="187"/>
    </row>
    <row r="379" customFormat="false" ht="12.75" hidden="false" customHeight="false" outlineLevel="0" collapsed="false">
      <c r="A379" s="37" t="n">
        <v>2005</v>
      </c>
      <c r="B379" s="184" t="n">
        <v>3</v>
      </c>
      <c r="C379" s="185" t="s">
        <v>51</v>
      </c>
      <c r="D379" s="37" t="s">
        <v>52</v>
      </c>
      <c r="E379" s="36" t="n">
        <v>118.682830878579</v>
      </c>
      <c r="F379" s="36" t="n">
        <v>107.654570160229</v>
      </c>
      <c r="G379" s="36" t="n">
        <v>98.3192305008363</v>
      </c>
      <c r="I379" s="186"/>
      <c r="J379" s="186"/>
      <c r="K379" s="186"/>
      <c r="L379" s="187"/>
      <c r="M379" s="187"/>
      <c r="N379" s="187"/>
    </row>
    <row r="380" customFormat="false" ht="12.75" hidden="false" customHeight="false" outlineLevel="0" collapsed="false">
      <c r="A380" s="44" t="n">
        <v>2005</v>
      </c>
      <c r="B380" s="188" t="n">
        <v>4</v>
      </c>
      <c r="C380" s="189" t="s">
        <v>51</v>
      </c>
      <c r="D380" s="44" t="s">
        <v>52</v>
      </c>
      <c r="E380" s="167" t="n">
        <v>115.013347214987</v>
      </c>
      <c r="F380" s="167" t="n">
        <v>109.302605677508</v>
      </c>
      <c r="G380" s="167" t="n">
        <v>99.8539968530312</v>
      </c>
      <c r="I380" s="186"/>
      <c r="J380" s="186"/>
      <c r="K380" s="186"/>
      <c r="L380" s="187"/>
      <c r="M380" s="187"/>
      <c r="N380" s="187"/>
    </row>
    <row r="381" customFormat="false" ht="12.75" hidden="false" customHeight="false" outlineLevel="0" collapsed="false">
      <c r="A381" s="37" t="n">
        <v>2006</v>
      </c>
      <c r="B381" s="184" t="n">
        <v>1</v>
      </c>
      <c r="C381" s="185" t="s">
        <v>51</v>
      </c>
      <c r="D381" s="37" t="s">
        <v>52</v>
      </c>
      <c r="E381" s="36" t="n">
        <v>110.139869335981</v>
      </c>
      <c r="F381" s="36" t="n">
        <v>105.784521483188</v>
      </c>
      <c r="G381" s="36" t="n">
        <v>97.530642427353</v>
      </c>
      <c r="I381" s="186"/>
      <c r="J381" s="186"/>
      <c r="K381" s="186"/>
      <c r="L381" s="187"/>
      <c r="M381" s="187"/>
      <c r="N381" s="187"/>
    </row>
    <row r="382" customFormat="false" ht="12.75" hidden="false" customHeight="false" outlineLevel="0" collapsed="false">
      <c r="A382" s="44" t="n">
        <v>2006</v>
      </c>
      <c r="B382" s="188" t="n">
        <v>2</v>
      </c>
      <c r="C382" s="189" t="s">
        <v>51</v>
      </c>
      <c r="D382" s="44" t="s">
        <v>52</v>
      </c>
      <c r="E382" s="167" t="n">
        <v>117.948078402874</v>
      </c>
      <c r="F382" s="167" t="n">
        <v>114.334770067368</v>
      </c>
      <c r="G382" s="167" t="n">
        <v>99.5261238182922</v>
      </c>
      <c r="I382" s="186"/>
      <c r="J382" s="186"/>
      <c r="K382" s="186"/>
      <c r="L382" s="187"/>
      <c r="M382" s="187"/>
      <c r="N382" s="187"/>
    </row>
    <row r="383" customFormat="false" ht="12.75" hidden="false" customHeight="false" outlineLevel="0" collapsed="false">
      <c r="A383" s="37" t="n">
        <v>2006</v>
      </c>
      <c r="B383" s="184" t="n">
        <v>3</v>
      </c>
      <c r="C383" s="185" t="s">
        <v>51</v>
      </c>
      <c r="D383" s="37" t="s">
        <v>52</v>
      </c>
      <c r="E383" s="36" t="n">
        <v>129.552373053956</v>
      </c>
      <c r="F383" s="36" t="n">
        <v>121.771446164383</v>
      </c>
      <c r="G383" s="36" t="n">
        <v>103.752786613152</v>
      </c>
      <c r="I383" s="186"/>
      <c r="J383" s="186"/>
      <c r="K383" s="186"/>
      <c r="L383" s="187"/>
      <c r="M383" s="187"/>
      <c r="N383" s="187"/>
    </row>
    <row r="384" customFormat="false" ht="12.75" hidden="false" customHeight="false" outlineLevel="0" collapsed="false">
      <c r="A384" s="44" t="n">
        <v>2006</v>
      </c>
      <c r="B384" s="188" t="n">
        <v>4</v>
      </c>
      <c r="C384" s="189" t="s">
        <v>51</v>
      </c>
      <c r="D384" s="44" t="s">
        <v>52</v>
      </c>
      <c r="E384" s="167" t="n">
        <v>126.544348304019</v>
      </c>
      <c r="F384" s="167" t="n">
        <v>122.91965337112</v>
      </c>
      <c r="G384" s="167" t="n">
        <v>105.254747653467</v>
      </c>
      <c r="I384" s="186"/>
      <c r="J384" s="186"/>
      <c r="K384" s="186"/>
      <c r="L384" s="187"/>
      <c r="M384" s="187"/>
      <c r="N384" s="187"/>
    </row>
    <row r="385" customFormat="false" ht="12.75" hidden="false" customHeight="false" outlineLevel="0" collapsed="false">
      <c r="A385" s="37" t="n">
        <v>2007</v>
      </c>
      <c r="B385" s="184" t="n">
        <v>1</v>
      </c>
      <c r="C385" s="185" t="s">
        <v>51</v>
      </c>
      <c r="D385" s="37" t="s">
        <v>52</v>
      </c>
      <c r="E385" s="36" t="n">
        <v>127.973820941984</v>
      </c>
      <c r="F385" s="36" t="n">
        <v>118.554717877707</v>
      </c>
      <c r="G385" s="36" t="n">
        <v>104.609176333053</v>
      </c>
      <c r="I385" s="186"/>
      <c r="J385" s="186"/>
      <c r="K385" s="186"/>
      <c r="L385" s="187"/>
      <c r="M385" s="187"/>
      <c r="N385" s="187"/>
    </row>
    <row r="386" customFormat="false" ht="12.75" hidden="false" customHeight="false" outlineLevel="0" collapsed="false">
      <c r="A386" s="44" t="n">
        <v>2007</v>
      </c>
      <c r="B386" s="188" t="n">
        <v>2</v>
      </c>
      <c r="C386" s="189" t="s">
        <v>51</v>
      </c>
      <c r="D386" s="44" t="s">
        <v>52</v>
      </c>
      <c r="E386" s="167" t="n">
        <v>136.759066379121</v>
      </c>
      <c r="F386" s="167" t="n">
        <v>126.316201278551</v>
      </c>
      <c r="G386" s="167" t="n">
        <v>107.762388094643</v>
      </c>
      <c r="I386" s="186"/>
      <c r="J386" s="186"/>
      <c r="K386" s="186"/>
      <c r="L386" s="187"/>
      <c r="M386" s="187"/>
      <c r="N386" s="187"/>
    </row>
    <row r="387" customFormat="false" ht="12.75" hidden="false" customHeight="false" outlineLevel="0" collapsed="false">
      <c r="A387" s="37" t="n">
        <v>2007</v>
      </c>
      <c r="B387" s="184" t="n">
        <v>3</v>
      </c>
      <c r="C387" s="185" t="s">
        <v>51</v>
      </c>
      <c r="D387" s="37" t="s">
        <v>52</v>
      </c>
      <c r="E387" s="36" t="n">
        <v>146.794879876711</v>
      </c>
      <c r="F387" s="36" t="n">
        <v>136.130810507113</v>
      </c>
      <c r="G387" s="36" t="n">
        <v>110.826638333442</v>
      </c>
      <c r="I387" s="186"/>
      <c r="J387" s="186"/>
      <c r="K387" s="186"/>
      <c r="L387" s="187"/>
      <c r="M387" s="187"/>
      <c r="N387" s="187"/>
    </row>
    <row r="388" customFormat="false" ht="12.75" hidden="false" customHeight="false" outlineLevel="0" collapsed="false">
      <c r="A388" s="44" t="n">
        <v>2007</v>
      </c>
      <c r="B388" s="188" t="n">
        <v>4</v>
      </c>
      <c r="C388" s="189" t="s">
        <v>51</v>
      </c>
      <c r="D388" s="44" t="s">
        <v>52</v>
      </c>
      <c r="E388" s="167" t="n">
        <v>143.914097796971</v>
      </c>
      <c r="F388" s="167" t="n">
        <v>135.68165086695</v>
      </c>
      <c r="G388" s="167" t="n">
        <v>110.24625744066</v>
      </c>
      <c r="I388" s="186"/>
      <c r="J388" s="186"/>
      <c r="K388" s="186"/>
      <c r="L388" s="187"/>
      <c r="M388" s="187"/>
      <c r="N388" s="187"/>
    </row>
    <row r="389" customFormat="false" ht="12.75" hidden="false" customHeight="false" outlineLevel="0" collapsed="false">
      <c r="A389" s="37" t="n">
        <v>2008</v>
      </c>
      <c r="B389" s="184" t="n">
        <v>1</v>
      </c>
      <c r="C389" s="185" t="s">
        <v>51</v>
      </c>
      <c r="D389" s="37" t="s">
        <v>52</v>
      </c>
      <c r="E389" s="36" t="n">
        <v>141.684032563401</v>
      </c>
      <c r="F389" s="36" t="n">
        <v>130.468673974025</v>
      </c>
      <c r="G389" s="36" t="n">
        <v>112.790094776737</v>
      </c>
      <c r="I389" s="186"/>
      <c r="J389" s="186"/>
      <c r="K389" s="186"/>
      <c r="L389" s="187"/>
      <c r="M389" s="187"/>
      <c r="N389" s="187"/>
    </row>
    <row r="390" customFormat="false" ht="12.75" hidden="false" customHeight="false" outlineLevel="0" collapsed="false">
      <c r="A390" s="44" t="n">
        <v>2008</v>
      </c>
      <c r="B390" s="188" t="n">
        <v>2</v>
      </c>
      <c r="C390" s="189" t="s">
        <v>51</v>
      </c>
      <c r="D390" s="44" t="s">
        <v>52</v>
      </c>
      <c r="E390" s="167" t="n">
        <v>147.231780441798</v>
      </c>
      <c r="F390" s="167" t="n">
        <v>134.570056036194</v>
      </c>
      <c r="G390" s="167" t="n">
        <v>114.881891122682</v>
      </c>
      <c r="I390" s="186"/>
      <c r="J390" s="186"/>
      <c r="K390" s="186"/>
      <c r="L390" s="187"/>
      <c r="M390" s="187"/>
      <c r="N390" s="187"/>
    </row>
    <row r="391" customFormat="false" ht="12.75" hidden="false" customHeight="false" outlineLevel="0" collapsed="false">
      <c r="A391" s="37" t="n">
        <v>2008</v>
      </c>
      <c r="B391" s="184" t="n">
        <v>3</v>
      </c>
      <c r="C391" s="185" t="s">
        <v>51</v>
      </c>
      <c r="D391" s="37" t="s">
        <v>52</v>
      </c>
      <c r="E391" s="36" t="n">
        <v>142.562958954154</v>
      </c>
      <c r="F391" s="36" t="n">
        <v>135.04597022625</v>
      </c>
      <c r="G391" s="36" t="n">
        <v>116.793753484439</v>
      </c>
      <c r="I391" s="186"/>
      <c r="J391" s="186"/>
      <c r="K391" s="186"/>
      <c r="L391" s="187"/>
      <c r="M391" s="187"/>
      <c r="N391" s="187"/>
    </row>
    <row r="392" customFormat="false" ht="12.75" hidden="false" customHeight="false" outlineLevel="0" collapsed="false">
      <c r="A392" s="44" t="n">
        <v>2008</v>
      </c>
      <c r="B392" s="188" t="n">
        <v>4</v>
      </c>
      <c r="C392" s="189" t="s">
        <v>51</v>
      </c>
      <c r="D392" s="44" t="s">
        <v>52</v>
      </c>
      <c r="E392" s="167" t="n">
        <v>135.611478854407</v>
      </c>
      <c r="F392" s="167" t="n">
        <v>129.632836235854</v>
      </c>
      <c r="G392" s="167" t="n">
        <v>116.972396866237</v>
      </c>
      <c r="I392" s="186"/>
      <c r="J392" s="186"/>
      <c r="K392" s="186"/>
      <c r="L392" s="187"/>
      <c r="M392" s="187"/>
      <c r="N392" s="187"/>
    </row>
    <row r="393" customFormat="false" ht="12.75" hidden="false" customHeight="false" outlineLevel="0" collapsed="false">
      <c r="A393" s="37" t="n">
        <v>2009</v>
      </c>
      <c r="B393" s="184" t="n">
        <v>1</v>
      </c>
      <c r="C393" s="185" t="s">
        <v>51</v>
      </c>
      <c r="D393" s="37" t="s">
        <v>52</v>
      </c>
      <c r="E393" s="36" t="n">
        <v>129.198784341451</v>
      </c>
      <c r="F393" s="36" t="n">
        <v>122.251834157634</v>
      </c>
      <c r="G393" s="36" t="n">
        <v>115.761661755624</v>
      </c>
      <c r="I393" s="186"/>
      <c r="J393" s="186"/>
      <c r="K393" s="186"/>
      <c r="L393" s="187"/>
      <c r="M393" s="187"/>
      <c r="N393" s="187"/>
    </row>
    <row r="394" customFormat="false" ht="12.75" hidden="false" customHeight="false" outlineLevel="0" collapsed="false">
      <c r="A394" s="44" t="n">
        <v>2009</v>
      </c>
      <c r="B394" s="188" t="n">
        <v>2</v>
      </c>
      <c r="C394" s="189" t="s">
        <v>51</v>
      </c>
      <c r="D394" s="44" t="s">
        <v>52</v>
      </c>
      <c r="E394" s="167" t="n">
        <v>126.631716032634</v>
      </c>
      <c r="F394" s="167" t="n">
        <v>120.192584308873</v>
      </c>
      <c r="G394" s="167" t="n">
        <v>114.554498312087</v>
      </c>
      <c r="I394" s="186"/>
      <c r="J394" s="186"/>
      <c r="K394" s="186"/>
      <c r="L394" s="187"/>
      <c r="M394" s="187"/>
      <c r="N394" s="187"/>
    </row>
    <row r="395" customFormat="false" ht="12.75" hidden="false" customHeight="false" outlineLevel="0" collapsed="false">
      <c r="A395" s="37" t="n">
        <v>2009</v>
      </c>
      <c r="B395" s="184" t="n">
        <v>3</v>
      </c>
      <c r="C395" s="185" t="s">
        <v>51</v>
      </c>
      <c r="D395" s="37" t="s">
        <v>52</v>
      </c>
      <c r="E395" s="36" t="n">
        <v>131.458626068319</v>
      </c>
      <c r="F395" s="36" t="n">
        <v>124.390364779711</v>
      </c>
      <c r="G395" s="36" t="n">
        <v>114.664289557151</v>
      </c>
      <c r="I395" s="186"/>
      <c r="J395" s="186"/>
      <c r="K395" s="186"/>
      <c r="L395" s="187"/>
      <c r="M395" s="187"/>
      <c r="N395" s="187"/>
    </row>
    <row r="396" customFormat="false" ht="12.75" hidden="false" customHeight="false" outlineLevel="0" collapsed="false">
      <c r="A396" s="44" t="n">
        <v>2009</v>
      </c>
      <c r="B396" s="188" t="n">
        <v>4</v>
      </c>
      <c r="C396" s="189" t="s">
        <v>51</v>
      </c>
      <c r="D396" s="44" t="s">
        <v>52</v>
      </c>
      <c r="E396" s="167" t="n">
        <v>130.12657878897</v>
      </c>
      <c r="F396" s="167" t="n">
        <v>124.878587166235</v>
      </c>
      <c r="G396" s="167" t="n">
        <v>113.50064642672</v>
      </c>
      <c r="I396" s="186"/>
      <c r="J396" s="186"/>
      <c r="K396" s="186"/>
      <c r="L396" s="187"/>
      <c r="M396" s="187"/>
      <c r="N396" s="187"/>
    </row>
    <row r="397" customFormat="false" ht="12.75" hidden="false" customHeight="false" outlineLevel="0" collapsed="false">
      <c r="A397" s="37" t="n">
        <v>2010</v>
      </c>
      <c r="B397" s="184" t="n">
        <v>1</v>
      </c>
      <c r="C397" s="185" t="s">
        <v>51</v>
      </c>
      <c r="D397" s="37" t="s">
        <v>52</v>
      </c>
      <c r="E397" s="36" t="n">
        <v>128.858237848359</v>
      </c>
      <c r="F397" s="36" t="n">
        <v>120.730439746737</v>
      </c>
      <c r="G397" s="36" t="n">
        <v>109.803790919412</v>
      </c>
      <c r="I397" s="186"/>
      <c r="J397" s="186"/>
      <c r="K397" s="186"/>
      <c r="L397" s="187"/>
      <c r="M397" s="187"/>
      <c r="N397" s="187"/>
    </row>
    <row r="398" customFormat="false" ht="12.75" hidden="false" customHeight="false" outlineLevel="0" collapsed="false">
      <c r="A398" s="44" t="n">
        <v>2010</v>
      </c>
      <c r="B398" s="188" t="n">
        <v>2</v>
      </c>
      <c r="C398" s="189" t="s">
        <v>51</v>
      </c>
      <c r="D398" s="44" t="s">
        <v>52</v>
      </c>
      <c r="E398" s="167" t="n">
        <v>135.374431323252</v>
      </c>
      <c r="F398" s="167" t="n">
        <v>127.351239029774</v>
      </c>
      <c r="G398" s="167" t="n">
        <v>111.238940775607</v>
      </c>
      <c r="I398" s="186"/>
      <c r="J398" s="186"/>
      <c r="K398" s="186"/>
      <c r="L398" s="187"/>
      <c r="M398" s="187"/>
      <c r="N398" s="187"/>
    </row>
    <row r="399" customFormat="false" ht="12.75" hidden="false" customHeight="false" outlineLevel="0" collapsed="false">
      <c r="A399" s="37" t="n">
        <v>2010</v>
      </c>
      <c r="B399" s="184" t="n">
        <v>3</v>
      </c>
      <c r="C399" s="185" t="s">
        <v>51</v>
      </c>
      <c r="D399" s="37" t="s">
        <v>52</v>
      </c>
      <c r="E399" s="36" t="n">
        <v>140.930343036198</v>
      </c>
      <c r="F399" s="36" t="n">
        <v>130.714375141285</v>
      </c>
      <c r="G399" s="36" t="n">
        <v>112.381243945612</v>
      </c>
      <c r="I399" s="186"/>
      <c r="J399" s="186"/>
      <c r="K399" s="186"/>
      <c r="L399" s="187"/>
      <c r="M399" s="187"/>
      <c r="N399" s="187"/>
    </row>
    <row r="400" customFormat="false" ht="12.75" hidden="false" customHeight="false" outlineLevel="0" collapsed="false">
      <c r="A400" s="44" t="n">
        <v>2010</v>
      </c>
      <c r="B400" s="188" t="n">
        <v>4</v>
      </c>
      <c r="C400" s="189" t="s">
        <v>51</v>
      </c>
      <c r="D400" s="44" t="s">
        <v>52</v>
      </c>
      <c r="E400" s="167" t="n">
        <v>128.636074593908</v>
      </c>
      <c r="F400" s="167" t="n">
        <v>127.643685138143</v>
      </c>
      <c r="G400" s="167" t="n">
        <v>112.603497682543</v>
      </c>
      <c r="I400" s="186"/>
      <c r="J400" s="186"/>
      <c r="K400" s="186"/>
      <c r="L400" s="187"/>
      <c r="M400" s="187"/>
      <c r="N400" s="187"/>
    </row>
    <row r="401" customFormat="false" ht="12.75" hidden="false" customHeight="false" outlineLevel="0" collapsed="false">
      <c r="A401" s="37" t="n">
        <v>2011</v>
      </c>
      <c r="B401" s="184" t="n">
        <v>1</v>
      </c>
      <c r="C401" s="185" t="s">
        <v>51</v>
      </c>
      <c r="D401" s="37" t="s">
        <v>52</v>
      </c>
      <c r="E401" s="36" t="n">
        <v>134.392193356976</v>
      </c>
      <c r="F401" s="36" t="n">
        <v>123.363032444302</v>
      </c>
      <c r="G401" s="36" t="n">
        <v>111.496490987168</v>
      </c>
      <c r="I401" s="186"/>
      <c r="J401" s="186"/>
      <c r="K401" s="186"/>
      <c r="L401" s="187"/>
      <c r="M401" s="187"/>
      <c r="N401" s="187"/>
    </row>
    <row r="402" customFormat="false" ht="12.75" hidden="false" customHeight="false" outlineLevel="0" collapsed="false">
      <c r="A402" s="44" t="n">
        <v>2011</v>
      </c>
      <c r="B402" s="188" t="n">
        <v>2</v>
      </c>
      <c r="C402" s="189" t="s">
        <v>51</v>
      </c>
      <c r="D402" s="44" t="s">
        <v>52</v>
      </c>
      <c r="E402" s="167" t="n">
        <v>121.137918463621</v>
      </c>
      <c r="F402" s="167" t="n">
        <v>116.42723560621</v>
      </c>
      <c r="G402" s="167" t="n">
        <v>111.610274095434</v>
      </c>
      <c r="I402" s="186"/>
      <c r="J402" s="186"/>
      <c r="K402" s="186"/>
      <c r="L402" s="187"/>
      <c r="M402" s="187"/>
      <c r="N402" s="187"/>
    </row>
    <row r="403" customFormat="false" ht="12.75" hidden="false" customHeight="false" outlineLevel="0" collapsed="false">
      <c r="A403" s="37" t="n">
        <v>2011</v>
      </c>
      <c r="B403" s="184" t="n">
        <v>3</v>
      </c>
      <c r="C403" s="185" t="s">
        <v>51</v>
      </c>
      <c r="D403" s="37" t="s">
        <v>52</v>
      </c>
      <c r="E403" s="36" t="n">
        <v>134.119431549014</v>
      </c>
      <c r="F403" s="36" t="n">
        <v>125.566424790428</v>
      </c>
      <c r="G403" s="36" t="n">
        <v>112.509883988352</v>
      </c>
      <c r="I403" s="186"/>
      <c r="J403" s="186"/>
      <c r="K403" s="186"/>
      <c r="L403" s="187"/>
      <c r="M403" s="187"/>
      <c r="N403" s="187"/>
    </row>
    <row r="404" customFormat="false" ht="12.75" hidden="false" customHeight="false" outlineLevel="0" collapsed="false">
      <c r="A404" s="44" t="n">
        <v>2001</v>
      </c>
      <c r="B404" s="188" t="n">
        <v>1</v>
      </c>
      <c r="C404" s="189" t="s">
        <v>53</v>
      </c>
      <c r="D404" s="44" t="s">
        <v>54</v>
      </c>
      <c r="E404" s="167" t="n">
        <v>88.1007779406496</v>
      </c>
      <c r="F404" s="167" t="n">
        <v>87.95289817233</v>
      </c>
      <c r="G404" s="167" t="n">
        <v>102.539053590413</v>
      </c>
      <c r="I404" s="186"/>
      <c r="J404" s="186"/>
      <c r="K404" s="186"/>
      <c r="L404" s="187"/>
      <c r="M404" s="187"/>
      <c r="N404" s="187"/>
    </row>
    <row r="405" customFormat="false" ht="12.75" hidden="false" customHeight="false" outlineLevel="0" collapsed="false">
      <c r="A405" s="37" t="n">
        <v>2001</v>
      </c>
      <c r="B405" s="184" t="n">
        <v>2</v>
      </c>
      <c r="C405" s="185" t="s">
        <v>53</v>
      </c>
      <c r="D405" s="37" t="s">
        <v>54</v>
      </c>
      <c r="E405" s="36" t="n">
        <v>98.835595826964</v>
      </c>
      <c r="F405" s="36" t="n">
        <v>99.114648939776</v>
      </c>
      <c r="G405" s="36" t="n">
        <v>101.044168338846</v>
      </c>
      <c r="I405" s="186"/>
      <c r="J405" s="186"/>
      <c r="K405" s="186"/>
      <c r="L405" s="187"/>
      <c r="M405" s="187"/>
      <c r="N405" s="187"/>
    </row>
    <row r="406" customFormat="false" ht="12.75" hidden="false" customHeight="false" outlineLevel="0" collapsed="false">
      <c r="A406" s="44" t="n">
        <v>2001</v>
      </c>
      <c r="B406" s="188" t="n">
        <v>3</v>
      </c>
      <c r="C406" s="189" t="s">
        <v>53</v>
      </c>
      <c r="D406" s="44" t="s">
        <v>54</v>
      </c>
      <c r="E406" s="167" t="n">
        <v>103.421559095878</v>
      </c>
      <c r="F406" s="167" t="n">
        <v>97.6754327395558</v>
      </c>
      <c r="G406" s="167" t="n">
        <v>99.5731448471211</v>
      </c>
      <c r="I406" s="186"/>
      <c r="J406" s="186"/>
      <c r="K406" s="186"/>
      <c r="L406" s="187"/>
      <c r="M406" s="187"/>
      <c r="N406" s="187"/>
    </row>
    <row r="407" customFormat="false" ht="12.75" hidden="false" customHeight="false" outlineLevel="0" collapsed="false">
      <c r="A407" s="37" t="n">
        <v>2001</v>
      </c>
      <c r="B407" s="184" t="n">
        <v>4</v>
      </c>
      <c r="C407" s="185" t="s">
        <v>53</v>
      </c>
      <c r="D407" s="37" t="s">
        <v>54</v>
      </c>
      <c r="E407" s="36" t="n">
        <v>109.642067136509</v>
      </c>
      <c r="F407" s="36" t="n">
        <v>115.257020148338</v>
      </c>
      <c r="G407" s="36" t="n">
        <v>96.8436332236198</v>
      </c>
      <c r="I407" s="186"/>
      <c r="J407" s="186"/>
      <c r="K407" s="186"/>
      <c r="L407" s="187"/>
      <c r="M407" s="187"/>
      <c r="N407" s="187"/>
    </row>
    <row r="408" customFormat="false" ht="12.75" hidden="false" customHeight="false" outlineLevel="0" collapsed="false">
      <c r="A408" s="44" t="n">
        <v>2002</v>
      </c>
      <c r="B408" s="188" t="n">
        <v>1</v>
      </c>
      <c r="C408" s="189" t="s">
        <v>53</v>
      </c>
      <c r="D408" s="44" t="s">
        <v>54</v>
      </c>
      <c r="E408" s="167" t="n">
        <v>87.0381694322473</v>
      </c>
      <c r="F408" s="167" t="n">
        <v>86.0605742281636</v>
      </c>
      <c r="G408" s="167" t="n">
        <v>93.8623823817162</v>
      </c>
      <c r="I408" s="186"/>
      <c r="J408" s="186"/>
      <c r="K408" s="186"/>
      <c r="L408" s="187"/>
      <c r="M408" s="187"/>
      <c r="N408" s="187"/>
    </row>
    <row r="409" customFormat="false" ht="12.75" hidden="false" customHeight="false" outlineLevel="0" collapsed="false">
      <c r="A409" s="37" t="n">
        <v>2002</v>
      </c>
      <c r="B409" s="184" t="n">
        <v>2</v>
      </c>
      <c r="C409" s="185" t="s">
        <v>53</v>
      </c>
      <c r="D409" s="37" t="s">
        <v>54</v>
      </c>
      <c r="E409" s="36" t="n">
        <v>95.3164250976258</v>
      </c>
      <c r="F409" s="36" t="n">
        <v>95.8515317695178</v>
      </c>
      <c r="G409" s="36" t="n">
        <v>90.9021958990778</v>
      </c>
      <c r="I409" s="186"/>
      <c r="J409" s="186"/>
      <c r="K409" s="186"/>
      <c r="L409" s="187"/>
      <c r="M409" s="187"/>
      <c r="N409" s="187"/>
    </row>
    <row r="410" customFormat="false" ht="12.75" hidden="false" customHeight="false" outlineLevel="0" collapsed="false">
      <c r="A410" s="44" t="n">
        <v>2002</v>
      </c>
      <c r="B410" s="188" t="n">
        <v>3</v>
      </c>
      <c r="C410" s="189" t="s">
        <v>53</v>
      </c>
      <c r="D410" s="44" t="s">
        <v>54</v>
      </c>
      <c r="E410" s="167" t="n">
        <v>98.1616483226102</v>
      </c>
      <c r="F410" s="167" t="n">
        <v>98.2421454255288</v>
      </c>
      <c r="G410" s="167" t="n">
        <v>89.1095585500637</v>
      </c>
      <c r="I410" s="186"/>
      <c r="J410" s="186"/>
      <c r="K410" s="186"/>
      <c r="L410" s="187"/>
      <c r="M410" s="187"/>
      <c r="N410" s="187"/>
    </row>
    <row r="411" customFormat="false" ht="12.75" hidden="false" customHeight="false" outlineLevel="0" collapsed="false">
      <c r="A411" s="37" t="n">
        <v>2002</v>
      </c>
      <c r="B411" s="184" t="n">
        <v>4</v>
      </c>
      <c r="C411" s="185" t="s">
        <v>53</v>
      </c>
      <c r="D411" s="37" t="s">
        <v>54</v>
      </c>
      <c r="E411" s="36" t="n">
        <v>105.005297921145</v>
      </c>
      <c r="F411" s="36" t="n">
        <v>114.606911925069</v>
      </c>
      <c r="G411" s="36" t="n">
        <v>87.7755003523249</v>
      </c>
      <c r="I411" s="186"/>
      <c r="J411" s="186"/>
      <c r="K411" s="186"/>
      <c r="L411" s="187"/>
      <c r="M411" s="187"/>
      <c r="N411" s="187"/>
    </row>
    <row r="412" customFormat="false" ht="12.75" hidden="false" customHeight="false" outlineLevel="0" collapsed="false">
      <c r="A412" s="44" t="n">
        <v>2003</v>
      </c>
      <c r="B412" s="188" t="n">
        <v>1</v>
      </c>
      <c r="C412" s="189" t="s">
        <v>53</v>
      </c>
      <c r="D412" s="44" t="s">
        <v>54</v>
      </c>
      <c r="E412" s="167" t="n">
        <v>78.8689729720081</v>
      </c>
      <c r="F412" s="167" t="n">
        <v>78.1948491855085</v>
      </c>
      <c r="G412" s="167" t="n">
        <v>82.353326317247</v>
      </c>
      <c r="I412" s="186"/>
      <c r="J412" s="186"/>
      <c r="K412" s="186"/>
      <c r="L412" s="187"/>
      <c r="M412" s="187"/>
      <c r="N412" s="187"/>
    </row>
    <row r="413" customFormat="false" ht="12.75" hidden="false" customHeight="false" outlineLevel="0" collapsed="false">
      <c r="A413" s="37" t="n">
        <v>2003</v>
      </c>
      <c r="B413" s="184" t="n">
        <v>2</v>
      </c>
      <c r="C413" s="185" t="s">
        <v>53</v>
      </c>
      <c r="D413" s="37" t="s">
        <v>54</v>
      </c>
      <c r="E413" s="36" t="n">
        <v>82.6536322824486</v>
      </c>
      <c r="F413" s="36" t="n">
        <v>85.2387552760332</v>
      </c>
      <c r="G413" s="36" t="n">
        <v>81.3670312992228</v>
      </c>
      <c r="I413" s="186"/>
      <c r="J413" s="186"/>
      <c r="K413" s="186"/>
      <c r="L413" s="187"/>
      <c r="M413" s="187"/>
      <c r="N413" s="187"/>
    </row>
    <row r="414" customFormat="false" ht="12.75" hidden="false" customHeight="false" outlineLevel="0" collapsed="false">
      <c r="A414" s="44" t="n">
        <v>2003</v>
      </c>
      <c r="B414" s="188" t="n">
        <v>3</v>
      </c>
      <c r="C414" s="189" t="s">
        <v>53</v>
      </c>
      <c r="D414" s="44" t="s">
        <v>54</v>
      </c>
      <c r="E414" s="167" t="n">
        <v>86.7746211331317</v>
      </c>
      <c r="F414" s="167" t="n">
        <v>84.6850179524406</v>
      </c>
      <c r="G414" s="167" t="n">
        <v>80.1607680199556</v>
      </c>
      <c r="I414" s="186"/>
      <c r="J414" s="186"/>
      <c r="K414" s="186"/>
      <c r="L414" s="187"/>
      <c r="M414" s="187"/>
      <c r="N414" s="187"/>
    </row>
    <row r="415" customFormat="false" ht="12.75" hidden="false" customHeight="false" outlineLevel="0" collapsed="false">
      <c r="A415" s="37" t="n">
        <v>2003</v>
      </c>
      <c r="B415" s="184" t="n">
        <v>4</v>
      </c>
      <c r="C415" s="185" t="s">
        <v>53</v>
      </c>
      <c r="D415" s="37" t="s">
        <v>54</v>
      </c>
      <c r="E415" s="36" t="n">
        <v>99.6848477382701</v>
      </c>
      <c r="F415" s="36" t="n">
        <v>103.956583343706</v>
      </c>
      <c r="G415" s="36" t="n">
        <v>78.2062906495175</v>
      </c>
      <c r="I415" s="186"/>
      <c r="J415" s="186"/>
      <c r="K415" s="186"/>
      <c r="L415" s="187"/>
      <c r="M415" s="187"/>
      <c r="N415" s="187"/>
    </row>
    <row r="416" customFormat="false" ht="12.75" hidden="false" customHeight="false" outlineLevel="0" collapsed="false">
      <c r="A416" s="44" t="n">
        <v>2004</v>
      </c>
      <c r="B416" s="188" t="n">
        <v>1</v>
      </c>
      <c r="C416" s="189" t="s">
        <v>53</v>
      </c>
      <c r="D416" s="64" t="s">
        <v>54</v>
      </c>
      <c r="E416" s="167" t="n">
        <v>66.9847037982246</v>
      </c>
      <c r="F416" s="167" t="n">
        <v>73.442977516022</v>
      </c>
      <c r="G416" s="167" t="n">
        <v>75.7412507775029</v>
      </c>
      <c r="I416" s="186"/>
      <c r="J416" s="186"/>
      <c r="K416" s="186"/>
      <c r="L416" s="187"/>
      <c r="M416" s="187"/>
      <c r="N416" s="187"/>
    </row>
    <row r="417" customFormat="false" ht="12.75" hidden="false" customHeight="false" outlineLevel="0" collapsed="false">
      <c r="A417" s="37" t="n">
        <v>2004</v>
      </c>
      <c r="B417" s="184" t="n">
        <v>2</v>
      </c>
      <c r="C417" s="185" t="s">
        <v>53</v>
      </c>
      <c r="D417" s="37" t="s">
        <v>54</v>
      </c>
      <c r="E417" s="36" t="n">
        <v>71.3556894046131</v>
      </c>
      <c r="F417" s="36" t="n">
        <v>82.3700371119143</v>
      </c>
      <c r="G417" s="36" t="n">
        <v>72.9465067242265</v>
      </c>
      <c r="I417" s="186"/>
      <c r="J417" s="186"/>
      <c r="K417" s="186"/>
      <c r="L417" s="187"/>
      <c r="M417" s="187"/>
      <c r="N417" s="187"/>
    </row>
    <row r="418" customFormat="false" ht="12.75" hidden="false" customHeight="false" outlineLevel="0" collapsed="false">
      <c r="A418" s="44" t="n">
        <v>2004</v>
      </c>
      <c r="B418" s="188" t="n">
        <v>3</v>
      </c>
      <c r="C418" s="189" t="s">
        <v>53</v>
      </c>
      <c r="D418" s="44" t="s">
        <v>54</v>
      </c>
      <c r="E418" s="167" t="n">
        <v>76.2891504258815</v>
      </c>
      <c r="F418" s="167" t="n">
        <v>81.4955207306531</v>
      </c>
      <c r="G418" s="167" t="n">
        <v>69.7900594471102</v>
      </c>
      <c r="I418" s="186"/>
      <c r="J418" s="186"/>
      <c r="K418" s="186"/>
      <c r="L418" s="187"/>
      <c r="M418" s="187"/>
      <c r="N418" s="187"/>
    </row>
    <row r="419" customFormat="false" ht="12.75" hidden="false" customHeight="false" outlineLevel="0" collapsed="false">
      <c r="A419" s="37" t="n">
        <v>2004</v>
      </c>
      <c r="B419" s="184" t="n">
        <v>4</v>
      </c>
      <c r="C419" s="185" t="s">
        <v>53</v>
      </c>
      <c r="D419" s="37" t="s">
        <v>54</v>
      </c>
      <c r="E419" s="36" t="n">
        <v>88.920069786543</v>
      </c>
      <c r="F419" s="36" t="n">
        <v>102.530858419143</v>
      </c>
      <c r="G419" s="36" t="n">
        <v>67.9351078200025</v>
      </c>
      <c r="I419" s="186"/>
      <c r="J419" s="186"/>
      <c r="K419" s="186"/>
      <c r="L419" s="187"/>
      <c r="M419" s="187"/>
      <c r="N419" s="187"/>
    </row>
    <row r="420" customFormat="false" ht="12.75" hidden="false" customHeight="false" outlineLevel="0" collapsed="false">
      <c r="A420" s="44" t="n">
        <v>2005</v>
      </c>
      <c r="B420" s="188" t="n">
        <v>1</v>
      </c>
      <c r="C420" s="189" t="s">
        <v>53</v>
      </c>
      <c r="D420" s="44" t="s">
        <v>54</v>
      </c>
      <c r="E420" s="167" t="n">
        <v>67.6262669158462</v>
      </c>
      <c r="F420" s="167" t="n">
        <v>75.363877340476</v>
      </c>
      <c r="G420" s="167" t="n">
        <v>68.5744580824617</v>
      </c>
      <c r="I420" s="186"/>
      <c r="J420" s="186"/>
      <c r="K420" s="186"/>
      <c r="L420" s="187"/>
      <c r="M420" s="187"/>
      <c r="N420" s="187"/>
    </row>
    <row r="421" customFormat="false" ht="12.75" hidden="false" customHeight="false" outlineLevel="0" collapsed="false">
      <c r="A421" s="37" t="n">
        <v>2005</v>
      </c>
      <c r="B421" s="184" t="n">
        <v>2</v>
      </c>
      <c r="C421" s="185" t="s">
        <v>53</v>
      </c>
      <c r="D421" s="37" t="s">
        <v>54</v>
      </c>
      <c r="E421" s="36" t="n">
        <v>74.9241719395062</v>
      </c>
      <c r="F421" s="36" t="n">
        <v>83.2103182203822</v>
      </c>
      <c r="G421" s="36" t="n">
        <v>68.2969787537091</v>
      </c>
      <c r="I421" s="186"/>
      <c r="J421" s="186"/>
      <c r="K421" s="186"/>
      <c r="L421" s="187"/>
      <c r="M421" s="187"/>
      <c r="N421" s="187"/>
    </row>
    <row r="422" customFormat="false" ht="12.75" hidden="false" customHeight="false" outlineLevel="0" collapsed="false">
      <c r="A422" s="44" t="n">
        <v>2005</v>
      </c>
      <c r="B422" s="188" t="n">
        <v>3</v>
      </c>
      <c r="C422" s="189" t="s">
        <v>53</v>
      </c>
      <c r="D422" s="44" t="s">
        <v>54</v>
      </c>
      <c r="E422" s="167" t="n">
        <v>82.1739784690031</v>
      </c>
      <c r="F422" s="167" t="n">
        <v>85.5857049091233</v>
      </c>
      <c r="G422" s="167" t="n">
        <v>66.9798324189344</v>
      </c>
      <c r="I422" s="186"/>
      <c r="J422" s="186"/>
      <c r="K422" s="186"/>
      <c r="L422" s="187"/>
      <c r="M422" s="187"/>
      <c r="N422" s="187"/>
    </row>
    <row r="423" customFormat="false" ht="12.75" hidden="false" customHeight="false" outlineLevel="0" collapsed="false">
      <c r="A423" s="37" t="n">
        <v>2005</v>
      </c>
      <c r="B423" s="184" t="n">
        <v>4</v>
      </c>
      <c r="C423" s="185" t="s">
        <v>53</v>
      </c>
      <c r="D423" s="37" t="s">
        <v>54</v>
      </c>
      <c r="E423" s="36" t="n">
        <v>90.8834807830596</v>
      </c>
      <c r="F423" s="36" t="n">
        <v>104.547490542963</v>
      </c>
      <c r="G423" s="36" t="n">
        <v>67.1146376098366</v>
      </c>
      <c r="I423" s="186"/>
      <c r="J423" s="186"/>
      <c r="K423" s="186"/>
      <c r="L423" s="187"/>
      <c r="M423" s="187"/>
      <c r="N423" s="187"/>
    </row>
    <row r="424" customFormat="false" ht="12.75" hidden="false" customHeight="false" outlineLevel="0" collapsed="false">
      <c r="A424" s="44" t="n">
        <v>2006</v>
      </c>
      <c r="B424" s="188" t="n">
        <v>1</v>
      </c>
      <c r="C424" s="189" t="s">
        <v>53</v>
      </c>
      <c r="D424" s="44" t="s">
        <v>54</v>
      </c>
      <c r="E424" s="167" t="n">
        <v>69.4381809897741</v>
      </c>
      <c r="F424" s="167" t="n">
        <v>74.2351033189967</v>
      </c>
      <c r="G424" s="167" t="n">
        <v>65.5358437577314</v>
      </c>
      <c r="I424" s="186"/>
      <c r="J424" s="186"/>
      <c r="K424" s="186"/>
      <c r="L424" s="187"/>
      <c r="M424" s="187"/>
      <c r="N424" s="187"/>
    </row>
    <row r="425" customFormat="false" ht="12.75" hidden="false" customHeight="false" outlineLevel="0" collapsed="false">
      <c r="A425" s="37" t="n">
        <v>2006</v>
      </c>
      <c r="B425" s="184" t="n">
        <v>2</v>
      </c>
      <c r="C425" s="185" t="s">
        <v>53</v>
      </c>
      <c r="D425" s="37" t="s">
        <v>54</v>
      </c>
      <c r="E425" s="36" t="n">
        <v>76.6597935622369</v>
      </c>
      <c r="F425" s="36" t="n">
        <v>88.185449450448</v>
      </c>
      <c r="G425" s="36" t="n">
        <v>65.5352131686324</v>
      </c>
      <c r="I425" s="186"/>
      <c r="J425" s="186"/>
      <c r="K425" s="186"/>
      <c r="L425" s="187"/>
      <c r="M425" s="187"/>
      <c r="N425" s="187"/>
    </row>
    <row r="426" customFormat="false" ht="12.75" hidden="false" customHeight="false" outlineLevel="0" collapsed="false">
      <c r="A426" s="44" t="n">
        <v>2006</v>
      </c>
      <c r="B426" s="188" t="n">
        <v>3</v>
      </c>
      <c r="C426" s="189" t="s">
        <v>53</v>
      </c>
      <c r="D426" s="44" t="s">
        <v>54</v>
      </c>
      <c r="E426" s="167" t="n">
        <v>89.7295880355183</v>
      </c>
      <c r="F426" s="167" t="n">
        <v>96.3044040875369</v>
      </c>
      <c r="G426" s="167" t="n">
        <v>66.3717566924287</v>
      </c>
      <c r="I426" s="186"/>
      <c r="J426" s="186"/>
      <c r="K426" s="186"/>
      <c r="L426" s="187"/>
      <c r="M426" s="187"/>
      <c r="N426" s="187"/>
    </row>
    <row r="427" customFormat="false" ht="12.75" hidden="false" customHeight="false" outlineLevel="0" collapsed="false">
      <c r="A427" s="37" t="n">
        <v>2006</v>
      </c>
      <c r="B427" s="184" t="n">
        <v>4</v>
      </c>
      <c r="C427" s="185" t="s">
        <v>53</v>
      </c>
      <c r="D427" s="37" t="s">
        <v>54</v>
      </c>
      <c r="E427" s="36" t="n">
        <v>104.92016295524</v>
      </c>
      <c r="F427" s="36" t="n">
        <v>120.803854158508</v>
      </c>
      <c r="G427" s="36" t="n">
        <v>67.3803839563106</v>
      </c>
      <c r="I427" s="186"/>
      <c r="J427" s="186"/>
      <c r="K427" s="186"/>
      <c r="L427" s="187"/>
      <c r="M427" s="187"/>
      <c r="N427" s="187"/>
    </row>
    <row r="428" customFormat="false" ht="12.75" hidden="false" customHeight="false" outlineLevel="0" collapsed="false">
      <c r="A428" s="44" t="n">
        <v>2007</v>
      </c>
      <c r="B428" s="188" t="n">
        <v>1</v>
      </c>
      <c r="C428" s="189" t="s">
        <v>53</v>
      </c>
      <c r="D428" s="44" t="s">
        <v>54</v>
      </c>
      <c r="E428" s="167" t="n">
        <v>83.8077242833229</v>
      </c>
      <c r="F428" s="167" t="n">
        <v>86.3476395557858</v>
      </c>
      <c r="G428" s="167" t="n">
        <v>66.5432903441514</v>
      </c>
      <c r="I428" s="186"/>
      <c r="J428" s="186"/>
      <c r="K428" s="186"/>
      <c r="L428" s="187"/>
      <c r="M428" s="187"/>
      <c r="N428" s="187"/>
    </row>
    <row r="429" customFormat="false" ht="12.75" hidden="false" customHeight="false" outlineLevel="0" collapsed="false">
      <c r="A429" s="37" t="n">
        <v>2007</v>
      </c>
      <c r="B429" s="184" t="n">
        <v>2</v>
      </c>
      <c r="C429" s="185" t="s">
        <v>53</v>
      </c>
      <c r="D429" s="37" t="s">
        <v>54</v>
      </c>
      <c r="E429" s="36" t="n">
        <v>80.7468665028961</v>
      </c>
      <c r="F429" s="36" t="n">
        <v>91.3387154176554</v>
      </c>
      <c r="G429" s="36" t="n">
        <v>66.199552201239</v>
      </c>
      <c r="I429" s="186"/>
      <c r="J429" s="186"/>
      <c r="K429" s="186"/>
      <c r="L429" s="187"/>
      <c r="M429" s="187"/>
      <c r="N429" s="187"/>
    </row>
    <row r="430" customFormat="false" ht="12.75" hidden="false" customHeight="false" outlineLevel="0" collapsed="false">
      <c r="A430" s="44" t="n">
        <v>2007</v>
      </c>
      <c r="B430" s="188" t="n">
        <v>3</v>
      </c>
      <c r="C430" s="189" t="s">
        <v>53</v>
      </c>
      <c r="D430" s="44" t="s">
        <v>54</v>
      </c>
      <c r="E430" s="167" t="n">
        <v>95.8703098813725</v>
      </c>
      <c r="F430" s="167" t="n">
        <v>99.5046657711043</v>
      </c>
      <c r="G430" s="167" t="n">
        <v>67.8621204859883</v>
      </c>
      <c r="I430" s="186"/>
      <c r="J430" s="186"/>
      <c r="K430" s="186"/>
      <c r="L430" s="187"/>
      <c r="M430" s="187"/>
      <c r="N430" s="187"/>
    </row>
    <row r="431" customFormat="false" ht="12.75" hidden="false" customHeight="false" outlineLevel="0" collapsed="false">
      <c r="A431" s="37" t="n">
        <v>2007</v>
      </c>
      <c r="B431" s="184" t="n">
        <v>4</v>
      </c>
      <c r="C431" s="185" t="s">
        <v>53</v>
      </c>
      <c r="D431" s="37" t="s">
        <v>54</v>
      </c>
      <c r="E431" s="36" t="n">
        <v>107.305472942389</v>
      </c>
      <c r="F431" s="36" t="n">
        <v>124.177469665743</v>
      </c>
      <c r="G431" s="36" t="n">
        <v>70.4756976327954</v>
      </c>
      <c r="I431" s="186"/>
      <c r="J431" s="186"/>
      <c r="K431" s="186"/>
      <c r="L431" s="187"/>
      <c r="M431" s="187"/>
      <c r="N431" s="187"/>
    </row>
    <row r="432" customFormat="false" ht="12.75" hidden="false" customHeight="false" outlineLevel="0" collapsed="false">
      <c r="A432" s="44" t="n">
        <v>2008</v>
      </c>
      <c r="B432" s="188" t="n">
        <v>1</v>
      </c>
      <c r="C432" s="189" t="s">
        <v>53</v>
      </c>
      <c r="D432" s="44" t="s">
        <v>54</v>
      </c>
      <c r="E432" s="167" t="n">
        <v>81.0265269402184</v>
      </c>
      <c r="F432" s="167" t="n">
        <v>87.4085909095104</v>
      </c>
      <c r="G432" s="167" t="n">
        <v>68.5162225083278</v>
      </c>
      <c r="I432" s="186"/>
      <c r="J432" s="186"/>
      <c r="K432" s="186"/>
      <c r="L432" s="187"/>
      <c r="M432" s="187"/>
      <c r="N432" s="187"/>
    </row>
    <row r="433" customFormat="false" ht="12.75" hidden="false" customHeight="false" outlineLevel="0" collapsed="false">
      <c r="A433" s="37" t="n">
        <v>2008</v>
      </c>
      <c r="B433" s="184" t="n">
        <v>2</v>
      </c>
      <c r="C433" s="185" t="s">
        <v>53</v>
      </c>
      <c r="D433" s="37" t="s">
        <v>54</v>
      </c>
      <c r="E433" s="36" t="n">
        <v>83.2329463756257</v>
      </c>
      <c r="F433" s="36" t="n">
        <v>89.9533354447081</v>
      </c>
      <c r="G433" s="36" t="n">
        <v>67.9118967744428</v>
      </c>
      <c r="I433" s="186"/>
      <c r="J433" s="186"/>
      <c r="K433" s="186"/>
      <c r="L433" s="187"/>
      <c r="M433" s="187"/>
      <c r="N433" s="187"/>
    </row>
    <row r="434" customFormat="false" ht="12.75" hidden="false" customHeight="false" outlineLevel="0" collapsed="false">
      <c r="A434" s="44" t="n">
        <v>2008</v>
      </c>
      <c r="B434" s="188" t="n">
        <v>3</v>
      </c>
      <c r="C434" s="189" t="s">
        <v>53</v>
      </c>
      <c r="D434" s="44" t="s">
        <v>54</v>
      </c>
      <c r="E434" s="167" t="n">
        <v>93.4477386244943</v>
      </c>
      <c r="F434" s="167" t="n">
        <v>97.7766308387232</v>
      </c>
      <c r="G434" s="167" t="n">
        <v>68.4797892168728</v>
      </c>
      <c r="I434" s="186"/>
      <c r="J434" s="186"/>
      <c r="K434" s="186"/>
      <c r="L434" s="187"/>
      <c r="M434" s="187"/>
      <c r="N434" s="187"/>
    </row>
    <row r="435" customFormat="false" ht="12.75" hidden="false" customHeight="false" outlineLevel="0" collapsed="false">
      <c r="A435" s="37" t="n">
        <v>2008</v>
      </c>
      <c r="B435" s="184" t="n">
        <v>4</v>
      </c>
      <c r="C435" s="185" t="s">
        <v>53</v>
      </c>
      <c r="D435" s="37" t="s">
        <v>54</v>
      </c>
      <c r="E435" s="36" t="n">
        <v>103.516419255916</v>
      </c>
      <c r="F435" s="36" t="n">
        <v>118.051872637361</v>
      </c>
      <c r="G435" s="36" t="n">
        <v>68.0397051097037</v>
      </c>
      <c r="I435" s="186"/>
      <c r="J435" s="186"/>
      <c r="K435" s="186"/>
      <c r="L435" s="187"/>
      <c r="M435" s="187"/>
      <c r="N435" s="187"/>
    </row>
    <row r="436" customFormat="false" ht="12.75" hidden="false" customHeight="false" outlineLevel="0" collapsed="false">
      <c r="A436" s="44" t="n">
        <v>2009</v>
      </c>
      <c r="B436" s="188" t="n">
        <v>1</v>
      </c>
      <c r="C436" s="189" t="s">
        <v>53</v>
      </c>
      <c r="D436" s="44" t="s">
        <v>54</v>
      </c>
      <c r="E436" s="167" t="n">
        <v>74.6847569901452</v>
      </c>
      <c r="F436" s="167" t="n">
        <v>78.8463556233347</v>
      </c>
      <c r="G436" s="167" t="n">
        <v>66.3124410667528</v>
      </c>
      <c r="I436" s="186"/>
      <c r="J436" s="186"/>
      <c r="K436" s="186"/>
      <c r="L436" s="187"/>
      <c r="M436" s="187"/>
      <c r="N436" s="187"/>
    </row>
    <row r="437" customFormat="false" ht="12.75" hidden="false" customHeight="false" outlineLevel="0" collapsed="false">
      <c r="A437" s="37" t="n">
        <v>2009</v>
      </c>
      <c r="B437" s="184" t="n">
        <v>2</v>
      </c>
      <c r="C437" s="185" t="s">
        <v>53</v>
      </c>
      <c r="D437" s="37" t="s">
        <v>54</v>
      </c>
      <c r="E437" s="36" t="n">
        <v>84.3782429510314</v>
      </c>
      <c r="F437" s="36" t="n">
        <v>94.0513633286598</v>
      </c>
      <c r="G437" s="36" t="n">
        <v>66.7361097321633</v>
      </c>
      <c r="I437" s="186"/>
      <c r="J437" s="186"/>
      <c r="K437" s="186"/>
      <c r="L437" s="187"/>
      <c r="M437" s="187"/>
      <c r="N437" s="187"/>
    </row>
    <row r="438" customFormat="false" ht="12.75" hidden="false" customHeight="false" outlineLevel="0" collapsed="false">
      <c r="A438" s="44" t="n">
        <v>2009</v>
      </c>
      <c r="B438" s="188" t="n">
        <v>3</v>
      </c>
      <c r="C438" s="189" t="s">
        <v>53</v>
      </c>
      <c r="D438" s="44" t="s">
        <v>54</v>
      </c>
      <c r="E438" s="167" t="n">
        <v>100.474415353453</v>
      </c>
      <c r="F438" s="167" t="n">
        <v>99.5114787823403</v>
      </c>
      <c r="G438" s="167" t="n">
        <v>66.42648377615</v>
      </c>
      <c r="I438" s="186"/>
      <c r="J438" s="186"/>
      <c r="K438" s="186"/>
      <c r="L438" s="187"/>
      <c r="M438" s="187"/>
      <c r="N438" s="187"/>
    </row>
    <row r="439" customFormat="false" ht="12.75" hidden="false" customHeight="false" outlineLevel="0" collapsed="false">
      <c r="A439" s="37" t="n">
        <v>2009</v>
      </c>
      <c r="B439" s="184" t="n">
        <v>4</v>
      </c>
      <c r="C439" s="185" t="s">
        <v>53</v>
      </c>
      <c r="D439" s="37" t="s">
        <v>54</v>
      </c>
      <c r="E439" s="36" t="n">
        <v>119.267097477792</v>
      </c>
      <c r="F439" s="36" t="n">
        <v>123.578712528592</v>
      </c>
      <c r="G439" s="36" t="n">
        <v>67.8261567821602</v>
      </c>
      <c r="I439" s="186"/>
      <c r="J439" s="186"/>
      <c r="K439" s="186"/>
      <c r="L439" s="187"/>
      <c r="M439" s="187"/>
      <c r="N439" s="187"/>
    </row>
    <row r="440" customFormat="false" ht="12.75" hidden="false" customHeight="false" outlineLevel="0" collapsed="false">
      <c r="A440" s="44" t="n">
        <v>2010</v>
      </c>
      <c r="B440" s="188" t="n">
        <v>1</v>
      </c>
      <c r="C440" s="189" t="s">
        <v>53</v>
      </c>
      <c r="D440" s="44" t="s">
        <v>54</v>
      </c>
      <c r="E440" s="167" t="n">
        <v>88.3542366975501</v>
      </c>
      <c r="F440" s="167" t="n">
        <v>87.5107105974805</v>
      </c>
      <c r="G440" s="167" t="n">
        <v>66.3385702639941</v>
      </c>
      <c r="I440" s="186"/>
      <c r="J440" s="186"/>
      <c r="K440" s="186"/>
      <c r="L440" s="187"/>
      <c r="M440" s="187"/>
      <c r="N440" s="187"/>
    </row>
    <row r="441" customFormat="false" ht="12.75" hidden="false" customHeight="false" outlineLevel="0" collapsed="false">
      <c r="A441" s="37" t="n">
        <v>2010</v>
      </c>
      <c r="B441" s="184" t="n">
        <v>2</v>
      </c>
      <c r="C441" s="185" t="s">
        <v>53</v>
      </c>
      <c r="D441" s="37" t="s">
        <v>54</v>
      </c>
      <c r="E441" s="36" t="n">
        <v>84.1677688494092</v>
      </c>
      <c r="F441" s="36" t="n">
        <v>87.9133149843701</v>
      </c>
      <c r="G441" s="36" t="n">
        <v>66.1229825844708</v>
      </c>
      <c r="I441" s="186"/>
      <c r="J441" s="186"/>
      <c r="K441" s="186"/>
      <c r="L441" s="187"/>
      <c r="M441" s="187"/>
      <c r="N441" s="187"/>
    </row>
    <row r="442" customFormat="false" ht="12.75" hidden="false" customHeight="false" outlineLevel="0" collapsed="false">
      <c r="A442" s="44" t="n">
        <v>2010</v>
      </c>
      <c r="B442" s="188" t="n">
        <v>3</v>
      </c>
      <c r="C442" s="189" t="s">
        <v>53</v>
      </c>
      <c r="D442" s="44" t="s">
        <v>54</v>
      </c>
      <c r="E442" s="167" t="n">
        <v>85.160284269959</v>
      </c>
      <c r="F442" s="167" t="n">
        <v>85.0771757464013</v>
      </c>
      <c r="G442" s="167" t="n">
        <v>60.7107369735051</v>
      </c>
      <c r="I442" s="186"/>
      <c r="J442" s="186"/>
      <c r="K442" s="186"/>
      <c r="L442" s="187"/>
      <c r="M442" s="187"/>
      <c r="N442" s="187"/>
    </row>
    <row r="443" customFormat="false" ht="12.75" hidden="false" customHeight="false" outlineLevel="0" collapsed="false">
      <c r="A443" s="37" t="n">
        <v>2010</v>
      </c>
      <c r="B443" s="184" t="n">
        <v>4</v>
      </c>
      <c r="C443" s="185" t="s">
        <v>53</v>
      </c>
      <c r="D443" s="37" t="s">
        <v>54</v>
      </c>
      <c r="E443" s="36" t="n">
        <v>107.88782737775</v>
      </c>
      <c r="F443" s="36" t="n">
        <v>116.958070927876</v>
      </c>
      <c r="G443" s="36" t="n">
        <v>61.6969380740038</v>
      </c>
      <c r="I443" s="186"/>
      <c r="J443" s="186"/>
      <c r="K443" s="186"/>
      <c r="L443" s="187"/>
      <c r="M443" s="187"/>
      <c r="N443" s="187"/>
    </row>
    <row r="444" customFormat="false" ht="12.75" hidden="false" customHeight="false" outlineLevel="0" collapsed="false">
      <c r="A444" s="44" t="n">
        <v>2011</v>
      </c>
      <c r="B444" s="188" t="n">
        <v>1</v>
      </c>
      <c r="C444" s="189" t="s">
        <v>53</v>
      </c>
      <c r="D444" s="44" t="s">
        <v>54</v>
      </c>
      <c r="E444" s="167" t="n">
        <v>81.622921952982</v>
      </c>
      <c r="F444" s="167" t="n">
        <v>85.3670114403426</v>
      </c>
      <c r="G444" s="167" t="n">
        <v>61.6735727353667</v>
      </c>
      <c r="I444" s="186"/>
      <c r="J444" s="186"/>
      <c r="K444" s="186"/>
      <c r="L444" s="187"/>
      <c r="M444" s="187"/>
      <c r="N444" s="187"/>
    </row>
    <row r="445" customFormat="false" ht="12.75" hidden="false" customHeight="false" outlineLevel="0" collapsed="false">
      <c r="A445" s="37" t="n">
        <v>2011</v>
      </c>
      <c r="B445" s="184" t="n">
        <v>2</v>
      </c>
      <c r="C445" s="185" t="s">
        <v>53</v>
      </c>
      <c r="D445" s="37" t="s">
        <v>54</v>
      </c>
      <c r="E445" s="36" t="n">
        <v>87.787915978395</v>
      </c>
      <c r="F445" s="36" t="n">
        <v>95.1081235412842</v>
      </c>
      <c r="G445" s="36" t="n">
        <v>62.1503249278043</v>
      </c>
      <c r="I445" s="186"/>
      <c r="J445" s="186"/>
      <c r="K445" s="186"/>
      <c r="L445" s="187"/>
      <c r="M445" s="187"/>
      <c r="N445" s="187"/>
    </row>
    <row r="446" customFormat="false" ht="12.75" hidden="false" customHeight="false" outlineLevel="0" collapsed="false">
      <c r="A446" s="44" t="n">
        <v>2011</v>
      </c>
      <c r="B446" s="188" t="n">
        <v>3</v>
      </c>
      <c r="C446" s="189" t="s">
        <v>53</v>
      </c>
      <c r="D446" s="44" t="s">
        <v>54</v>
      </c>
      <c r="E446" s="167" t="n">
        <v>97.7309934307324</v>
      </c>
      <c r="F446" s="167" t="n">
        <v>102.302557846262</v>
      </c>
      <c r="G446" s="167" t="n">
        <v>61.5175153501487</v>
      </c>
      <c r="I446" s="186"/>
      <c r="J446" s="186"/>
      <c r="K446" s="186"/>
      <c r="L446" s="187"/>
      <c r="M446" s="187"/>
      <c r="N446" s="187"/>
    </row>
    <row r="447" customFormat="false" ht="12.75" hidden="false" customHeight="false" outlineLevel="0" collapsed="false">
      <c r="A447" s="37" t="n">
        <v>2001</v>
      </c>
      <c r="B447" s="184" t="n">
        <v>1</v>
      </c>
      <c r="C447" s="185" t="s">
        <v>55</v>
      </c>
      <c r="D447" s="37" t="s">
        <v>56</v>
      </c>
      <c r="E447" s="36" t="n">
        <v>90.8218423136647</v>
      </c>
      <c r="F447" s="36" t="n">
        <v>81.4014446370311</v>
      </c>
      <c r="G447" s="36" t="n">
        <v>97.953488372093</v>
      </c>
      <c r="I447" s="186"/>
      <c r="J447" s="186"/>
      <c r="K447" s="186"/>
      <c r="L447" s="187"/>
      <c r="M447" s="187"/>
      <c r="N447" s="187"/>
    </row>
    <row r="448" customFormat="false" ht="12.75" hidden="false" customHeight="false" outlineLevel="0" collapsed="false">
      <c r="A448" s="44" t="n">
        <v>2001</v>
      </c>
      <c r="B448" s="188" t="n">
        <v>2</v>
      </c>
      <c r="C448" s="189" t="s">
        <v>55</v>
      </c>
      <c r="D448" s="44" t="s">
        <v>56</v>
      </c>
      <c r="E448" s="167" t="n">
        <v>96.6557081128404</v>
      </c>
      <c r="F448" s="167" t="n">
        <v>94.056045910968</v>
      </c>
      <c r="G448" s="167" t="n">
        <v>101.488372093023</v>
      </c>
      <c r="I448" s="186"/>
      <c r="J448" s="186"/>
      <c r="K448" s="186"/>
      <c r="L448" s="187"/>
      <c r="M448" s="187"/>
      <c r="N448" s="187"/>
    </row>
    <row r="449" customFormat="false" ht="12.75" hidden="false" customHeight="false" outlineLevel="0" collapsed="false">
      <c r="A449" s="37" t="n">
        <v>2001</v>
      </c>
      <c r="B449" s="184" t="n">
        <v>3</v>
      </c>
      <c r="C449" s="185" t="s">
        <v>55</v>
      </c>
      <c r="D449" s="37" t="s">
        <v>56</v>
      </c>
      <c r="E449" s="36" t="n">
        <v>105.24839239006</v>
      </c>
      <c r="F449" s="36" t="n">
        <v>110.183331418529</v>
      </c>
      <c r="G449" s="36" t="n">
        <v>100.403100775194</v>
      </c>
      <c r="I449" s="186"/>
      <c r="J449" s="186"/>
      <c r="K449" s="186"/>
      <c r="L449" s="187"/>
      <c r="M449" s="187"/>
      <c r="N449" s="187"/>
    </row>
    <row r="450" customFormat="false" ht="12.75" hidden="false" customHeight="false" outlineLevel="0" collapsed="false">
      <c r="A450" s="44" t="n">
        <v>2001</v>
      </c>
      <c r="B450" s="188" t="n">
        <v>4</v>
      </c>
      <c r="C450" s="189" t="s">
        <v>55</v>
      </c>
      <c r="D450" s="44" t="s">
        <v>56</v>
      </c>
      <c r="E450" s="167" t="n">
        <v>107.274057183435</v>
      </c>
      <c r="F450" s="167" t="n">
        <v>114.359178033472</v>
      </c>
      <c r="G450" s="167" t="n">
        <v>100.15503875969</v>
      </c>
      <c r="I450" s="186"/>
      <c r="J450" s="186"/>
      <c r="K450" s="186"/>
      <c r="L450" s="187"/>
      <c r="M450" s="187"/>
      <c r="N450" s="187"/>
    </row>
    <row r="451" customFormat="false" ht="12.75" hidden="false" customHeight="false" outlineLevel="0" collapsed="false">
      <c r="A451" s="37" t="n">
        <v>2002</v>
      </c>
      <c r="B451" s="184" t="n">
        <v>1</v>
      </c>
      <c r="C451" s="185" t="s">
        <v>55</v>
      </c>
      <c r="D451" s="37" t="s">
        <v>56</v>
      </c>
      <c r="E451" s="36" t="n">
        <v>111.875130168177</v>
      </c>
      <c r="F451" s="36" t="n">
        <v>103.837544793242</v>
      </c>
      <c r="G451" s="36" t="n">
        <v>99.3178294573643</v>
      </c>
      <c r="I451" s="186"/>
      <c r="J451" s="186"/>
      <c r="K451" s="186"/>
      <c r="L451" s="187"/>
      <c r="M451" s="187"/>
      <c r="N451" s="187"/>
    </row>
    <row r="452" customFormat="false" ht="12.75" hidden="false" customHeight="false" outlineLevel="0" collapsed="false">
      <c r="A452" s="44" t="n">
        <v>2002</v>
      </c>
      <c r="B452" s="188" t="n">
        <v>2</v>
      </c>
      <c r="C452" s="189" t="s">
        <v>55</v>
      </c>
      <c r="D452" s="44" t="s">
        <v>56</v>
      </c>
      <c r="E452" s="167" t="n">
        <v>131.198011484744</v>
      </c>
      <c r="F452" s="167" t="n">
        <v>140.928851464415</v>
      </c>
      <c r="G452" s="167" t="n">
        <v>103.68992248062</v>
      </c>
      <c r="I452" s="186"/>
      <c r="J452" s="186"/>
      <c r="K452" s="186"/>
      <c r="L452" s="187"/>
      <c r="M452" s="187"/>
      <c r="N452" s="187"/>
    </row>
    <row r="453" customFormat="false" ht="12.75" hidden="false" customHeight="false" outlineLevel="0" collapsed="false">
      <c r="A453" s="37" t="n">
        <v>2002</v>
      </c>
      <c r="B453" s="184" t="n">
        <v>3</v>
      </c>
      <c r="C453" s="185" t="s">
        <v>55</v>
      </c>
      <c r="D453" s="37" t="s">
        <v>56</v>
      </c>
      <c r="E453" s="36" t="n">
        <v>146.385729942216</v>
      </c>
      <c r="F453" s="36" t="n">
        <v>126.749450908256</v>
      </c>
      <c r="G453" s="36" t="n">
        <v>110.046511627907</v>
      </c>
      <c r="I453" s="186"/>
      <c r="J453" s="186"/>
      <c r="K453" s="186"/>
      <c r="L453" s="187"/>
      <c r="M453" s="187"/>
      <c r="N453" s="187"/>
    </row>
    <row r="454" customFormat="false" ht="12.75" hidden="false" customHeight="false" outlineLevel="0" collapsed="false">
      <c r="A454" s="44" t="n">
        <v>2002</v>
      </c>
      <c r="B454" s="188" t="n">
        <v>4</v>
      </c>
      <c r="C454" s="189" t="s">
        <v>55</v>
      </c>
      <c r="D454" s="44" t="s">
        <v>56</v>
      </c>
      <c r="E454" s="167" t="n">
        <v>150.710828607428</v>
      </c>
      <c r="F454" s="167" t="n">
        <v>134.599459774324</v>
      </c>
      <c r="G454" s="167" t="n">
        <v>116.403100775194</v>
      </c>
      <c r="I454" s="186"/>
      <c r="J454" s="186"/>
      <c r="K454" s="186"/>
      <c r="L454" s="187"/>
      <c r="M454" s="187"/>
      <c r="N454" s="187"/>
    </row>
    <row r="455" customFormat="false" ht="12.75" hidden="false" customHeight="false" outlineLevel="0" collapsed="false">
      <c r="A455" s="37" t="n">
        <v>2003</v>
      </c>
      <c r="B455" s="184" t="n">
        <v>1</v>
      </c>
      <c r="C455" s="185" t="s">
        <v>55</v>
      </c>
      <c r="D455" s="37" t="s">
        <v>56</v>
      </c>
      <c r="E455" s="36" t="n">
        <v>118.252416664287</v>
      </c>
      <c r="F455" s="36" t="n">
        <v>106.1401870389</v>
      </c>
      <c r="G455" s="36" t="n">
        <v>117.860465116279</v>
      </c>
      <c r="I455" s="186"/>
      <c r="J455" s="186"/>
      <c r="K455" s="186"/>
      <c r="L455" s="187"/>
      <c r="M455" s="187"/>
      <c r="N455" s="187"/>
    </row>
    <row r="456" customFormat="false" ht="12.75" hidden="false" customHeight="false" outlineLevel="0" collapsed="false">
      <c r="A456" s="44" t="n">
        <v>2003</v>
      </c>
      <c r="B456" s="188" t="n">
        <v>2</v>
      </c>
      <c r="C456" s="189" t="s">
        <v>55</v>
      </c>
      <c r="D456" s="44" t="s">
        <v>56</v>
      </c>
      <c r="E456" s="167" t="n">
        <v>141.655973267675</v>
      </c>
      <c r="F456" s="167" t="n">
        <v>130.697129874436</v>
      </c>
      <c r="G456" s="167" t="n">
        <v>116.992248062016</v>
      </c>
      <c r="I456" s="186"/>
      <c r="J456" s="186"/>
      <c r="K456" s="186"/>
      <c r="L456" s="187"/>
      <c r="M456" s="187"/>
      <c r="N456" s="187"/>
    </row>
    <row r="457" customFormat="false" ht="12.75" hidden="false" customHeight="false" outlineLevel="0" collapsed="false">
      <c r="A457" s="37" t="n">
        <v>2003</v>
      </c>
      <c r="B457" s="184" t="n">
        <v>3</v>
      </c>
      <c r="C457" s="185" t="s">
        <v>55</v>
      </c>
      <c r="D457" s="37" t="s">
        <v>56</v>
      </c>
      <c r="E457" s="36" t="n">
        <v>144.821546091388</v>
      </c>
      <c r="F457" s="36" t="n">
        <v>134.602799221437</v>
      </c>
      <c r="G457" s="36" t="n">
        <v>121.054263565891</v>
      </c>
      <c r="I457" s="186"/>
      <c r="J457" s="186"/>
      <c r="K457" s="186"/>
      <c r="L457" s="187"/>
      <c r="M457" s="187"/>
      <c r="N457" s="187"/>
    </row>
    <row r="458" customFormat="false" ht="12.75" hidden="false" customHeight="false" outlineLevel="0" collapsed="false">
      <c r="A458" s="44" t="n">
        <v>2003</v>
      </c>
      <c r="B458" s="188" t="n">
        <v>4</v>
      </c>
      <c r="C458" s="189" t="s">
        <v>55</v>
      </c>
      <c r="D458" s="44" t="s">
        <v>56</v>
      </c>
      <c r="E458" s="167" t="n">
        <v>140.89317923912</v>
      </c>
      <c r="F458" s="167" t="n">
        <v>139.652639134802</v>
      </c>
      <c r="G458" s="167" t="n">
        <v>121.147286821705</v>
      </c>
      <c r="I458" s="186"/>
      <c r="J458" s="186"/>
      <c r="K458" s="186"/>
      <c r="L458" s="187"/>
      <c r="M458" s="187"/>
      <c r="N458" s="187"/>
    </row>
    <row r="459" customFormat="false" ht="12.75" hidden="false" customHeight="false" outlineLevel="0" collapsed="false">
      <c r="A459" s="37" t="n">
        <v>2004</v>
      </c>
      <c r="B459" s="184" t="n">
        <v>1</v>
      </c>
      <c r="C459" s="185" t="s">
        <v>55</v>
      </c>
      <c r="D459" s="37" t="s">
        <v>56</v>
      </c>
      <c r="E459" s="36" t="n">
        <v>134.255108642843</v>
      </c>
      <c r="F459" s="36" t="n">
        <v>122.135528716104</v>
      </c>
      <c r="G459" s="36" t="n">
        <v>124.558139534884</v>
      </c>
      <c r="I459" s="186"/>
      <c r="J459" s="186"/>
      <c r="K459" s="186"/>
      <c r="L459" s="187"/>
      <c r="M459" s="187"/>
      <c r="N459" s="187"/>
    </row>
    <row r="460" customFormat="false" ht="12.75" hidden="false" customHeight="false" outlineLevel="0" collapsed="false">
      <c r="A460" s="44" t="n">
        <v>2004</v>
      </c>
      <c r="B460" s="188" t="n">
        <v>2</v>
      </c>
      <c r="C460" s="189" t="s">
        <v>55</v>
      </c>
      <c r="D460" s="44" t="s">
        <v>56</v>
      </c>
      <c r="E460" s="167" t="n">
        <v>140.958261452627</v>
      </c>
      <c r="F460" s="167" t="n">
        <v>145.39420148603</v>
      </c>
      <c r="G460" s="167" t="n">
        <v>129.054263565891</v>
      </c>
      <c r="I460" s="186"/>
      <c r="J460" s="186"/>
      <c r="K460" s="186"/>
      <c r="L460" s="187"/>
      <c r="M460" s="187"/>
      <c r="N460" s="187"/>
    </row>
    <row r="461" customFormat="false" ht="12.75" hidden="false" customHeight="false" outlineLevel="0" collapsed="false">
      <c r="A461" s="37" t="n">
        <v>2004</v>
      </c>
      <c r="B461" s="184" t="n">
        <v>3</v>
      </c>
      <c r="C461" s="185" t="s">
        <v>55</v>
      </c>
      <c r="D461" s="37" t="s">
        <v>56</v>
      </c>
      <c r="E461" s="36" t="n">
        <v>130.265869306072</v>
      </c>
      <c r="F461" s="36" t="n">
        <v>134.351737308089</v>
      </c>
      <c r="G461" s="36" t="n">
        <v>129.550387596899</v>
      </c>
      <c r="I461" s="186"/>
      <c r="J461" s="186"/>
      <c r="K461" s="186"/>
      <c r="L461" s="187"/>
      <c r="M461" s="187"/>
      <c r="N461" s="187"/>
    </row>
    <row r="462" customFormat="false" ht="12.75" hidden="false" customHeight="false" outlineLevel="0" collapsed="false">
      <c r="A462" s="44" t="n">
        <v>2004</v>
      </c>
      <c r="B462" s="188" t="n">
        <v>4</v>
      </c>
      <c r="C462" s="189" t="s">
        <v>55</v>
      </c>
      <c r="D462" s="44" t="s">
        <v>56</v>
      </c>
      <c r="E462" s="167" t="n">
        <v>126.135338544771</v>
      </c>
      <c r="F462" s="167" t="n">
        <v>122.367215602813</v>
      </c>
      <c r="G462" s="167" t="n">
        <v>123.68992248062</v>
      </c>
      <c r="I462" s="186"/>
      <c r="J462" s="186"/>
      <c r="K462" s="186"/>
      <c r="L462" s="187"/>
      <c r="M462" s="187"/>
      <c r="N462" s="187"/>
    </row>
    <row r="463" customFormat="false" ht="12.75" hidden="false" customHeight="false" outlineLevel="0" collapsed="false">
      <c r="A463" s="37" t="n">
        <v>2005</v>
      </c>
      <c r="B463" s="184" t="n">
        <v>1</v>
      </c>
      <c r="C463" s="185" t="s">
        <v>55</v>
      </c>
      <c r="D463" s="37" t="s">
        <v>56</v>
      </c>
      <c r="E463" s="36" t="n">
        <v>113.703144531506</v>
      </c>
      <c r="F463" s="36" t="n">
        <v>100.131668204862</v>
      </c>
      <c r="G463" s="36" t="n">
        <v>121.426356589147</v>
      </c>
      <c r="I463" s="186"/>
      <c r="J463" s="186"/>
      <c r="K463" s="186"/>
      <c r="L463" s="187"/>
      <c r="M463" s="187"/>
      <c r="N463" s="187"/>
    </row>
    <row r="464" customFormat="false" ht="12.75" hidden="false" customHeight="false" outlineLevel="0" collapsed="false">
      <c r="A464" s="44" t="n">
        <v>2005</v>
      </c>
      <c r="B464" s="188" t="n">
        <v>2</v>
      </c>
      <c r="C464" s="189" t="s">
        <v>55</v>
      </c>
      <c r="D464" s="44" t="s">
        <v>56</v>
      </c>
      <c r="E464" s="167" t="n">
        <v>111.251586773558</v>
      </c>
      <c r="F464" s="167" t="n">
        <v>110.070255291081</v>
      </c>
      <c r="G464" s="167" t="n">
        <v>119.53488372093</v>
      </c>
      <c r="I464" s="186"/>
      <c r="J464" s="186"/>
      <c r="K464" s="186"/>
      <c r="L464" s="187"/>
      <c r="M464" s="187"/>
      <c r="N464" s="187"/>
    </row>
    <row r="465" customFormat="false" ht="12.75" hidden="false" customHeight="false" outlineLevel="0" collapsed="false">
      <c r="A465" s="37" t="n">
        <v>2005</v>
      </c>
      <c r="B465" s="184" t="n">
        <v>3</v>
      </c>
      <c r="C465" s="185" t="s">
        <v>55</v>
      </c>
      <c r="D465" s="37" t="s">
        <v>56</v>
      </c>
      <c r="E465" s="36" t="n">
        <v>119.286320884526</v>
      </c>
      <c r="F465" s="36" t="n">
        <v>120.453554953099</v>
      </c>
      <c r="G465" s="36" t="n">
        <v>118.976744186047</v>
      </c>
      <c r="I465" s="186"/>
      <c r="J465" s="186"/>
      <c r="K465" s="186"/>
      <c r="L465" s="187"/>
      <c r="M465" s="187"/>
      <c r="N465" s="187"/>
    </row>
    <row r="466" customFormat="false" ht="12.75" hidden="false" customHeight="false" outlineLevel="0" collapsed="false">
      <c r="A466" s="44" t="n">
        <v>2005</v>
      </c>
      <c r="B466" s="188" t="n">
        <v>4</v>
      </c>
      <c r="C466" s="189" t="s">
        <v>55</v>
      </c>
      <c r="D466" s="44" t="s">
        <v>56</v>
      </c>
      <c r="E466" s="167" t="n">
        <v>114.22095064406</v>
      </c>
      <c r="F466" s="167" t="n">
        <v>129.09751819787</v>
      </c>
      <c r="G466" s="167" t="n">
        <v>117.519379844961</v>
      </c>
      <c r="I466" s="186"/>
      <c r="J466" s="186"/>
      <c r="K466" s="186"/>
      <c r="L466" s="187"/>
      <c r="M466" s="187"/>
      <c r="N466" s="187"/>
    </row>
    <row r="467" customFormat="false" ht="12.75" hidden="false" customHeight="false" outlineLevel="0" collapsed="false">
      <c r="A467" s="37" t="n">
        <v>2006</v>
      </c>
      <c r="B467" s="184" t="n">
        <v>1</v>
      </c>
      <c r="C467" s="185" t="s">
        <v>55</v>
      </c>
      <c r="D467" s="37" t="s">
        <v>56</v>
      </c>
      <c r="E467" s="36" t="n">
        <v>115.883849751797</v>
      </c>
      <c r="F467" s="36" t="n">
        <v>114.658264942772</v>
      </c>
      <c r="G467" s="36" t="n">
        <v>113.705426356589</v>
      </c>
      <c r="I467" s="186"/>
      <c r="J467" s="186"/>
      <c r="K467" s="186"/>
      <c r="L467" s="187"/>
      <c r="M467" s="187"/>
      <c r="N467" s="187"/>
    </row>
    <row r="468" customFormat="false" ht="12.75" hidden="false" customHeight="false" outlineLevel="0" collapsed="false">
      <c r="A468" s="44" t="n">
        <v>2006</v>
      </c>
      <c r="B468" s="188" t="n">
        <v>2</v>
      </c>
      <c r="C468" s="189" t="s">
        <v>55</v>
      </c>
      <c r="D468" s="44" t="s">
        <v>56</v>
      </c>
      <c r="E468" s="167" t="n">
        <v>113.230063361652</v>
      </c>
      <c r="F468" s="167" t="n">
        <v>138.850022514897</v>
      </c>
      <c r="G468" s="167" t="n">
        <v>111.627906976744</v>
      </c>
      <c r="I468" s="186"/>
      <c r="J468" s="186"/>
      <c r="K468" s="186"/>
      <c r="L468" s="187"/>
      <c r="M468" s="187"/>
      <c r="N468" s="187"/>
    </row>
    <row r="469" customFormat="false" ht="12.75" hidden="false" customHeight="false" outlineLevel="0" collapsed="false">
      <c r="A469" s="37" t="n">
        <v>2006</v>
      </c>
      <c r="B469" s="184" t="n">
        <v>3</v>
      </c>
      <c r="C469" s="185" t="s">
        <v>55</v>
      </c>
      <c r="D469" s="37" t="s">
        <v>56</v>
      </c>
      <c r="E469" s="36" t="n">
        <v>135.435032690528</v>
      </c>
      <c r="F469" s="36" t="n">
        <v>126.77196248757</v>
      </c>
      <c r="G469" s="36" t="n">
        <v>114.201550387597</v>
      </c>
      <c r="I469" s="186"/>
      <c r="J469" s="186"/>
      <c r="K469" s="186"/>
      <c r="L469" s="187"/>
      <c r="M469" s="187"/>
      <c r="N469" s="187"/>
    </row>
    <row r="470" customFormat="false" ht="12.75" hidden="false" customHeight="false" outlineLevel="0" collapsed="false">
      <c r="A470" s="44" t="n">
        <v>2006</v>
      </c>
      <c r="B470" s="188" t="n">
        <v>4</v>
      </c>
      <c r="C470" s="189" t="s">
        <v>55</v>
      </c>
      <c r="D470" s="44" t="s">
        <v>56</v>
      </c>
      <c r="E470" s="167" t="n">
        <v>137.129926859259</v>
      </c>
      <c r="F470" s="167" t="n">
        <v>154.671858876572</v>
      </c>
      <c r="G470" s="167" t="n">
        <v>117.426356589147</v>
      </c>
      <c r="I470" s="186"/>
      <c r="J470" s="186"/>
      <c r="K470" s="186"/>
      <c r="L470" s="187"/>
      <c r="M470" s="187"/>
      <c r="N470" s="187"/>
    </row>
    <row r="471" customFormat="false" ht="12.75" hidden="false" customHeight="false" outlineLevel="0" collapsed="false">
      <c r="A471" s="37" t="n">
        <v>2007</v>
      </c>
      <c r="B471" s="184" t="n">
        <v>1</v>
      </c>
      <c r="C471" s="185" t="s">
        <v>55</v>
      </c>
      <c r="D471" s="37" t="s">
        <v>56</v>
      </c>
      <c r="E471" s="36" t="n">
        <v>151.722728465812</v>
      </c>
      <c r="F471" s="36" t="n">
        <v>133.036805279974</v>
      </c>
      <c r="G471" s="36" t="n">
        <v>118.573643410853</v>
      </c>
      <c r="I471" s="186"/>
      <c r="J471" s="186"/>
      <c r="K471" s="186"/>
      <c r="L471" s="187"/>
      <c r="M471" s="187"/>
      <c r="N471" s="187"/>
    </row>
    <row r="472" customFormat="false" ht="12.75" hidden="false" customHeight="false" outlineLevel="0" collapsed="false">
      <c r="A472" s="44" t="n">
        <v>2007</v>
      </c>
      <c r="B472" s="188" t="n">
        <v>2</v>
      </c>
      <c r="C472" s="189" t="s">
        <v>55</v>
      </c>
      <c r="D472" s="44" t="s">
        <v>56</v>
      </c>
      <c r="E472" s="167" t="n">
        <v>145.193756091053</v>
      </c>
      <c r="F472" s="167" t="n">
        <v>149.946338559527</v>
      </c>
      <c r="G472" s="167" t="n">
        <v>123.782945736434</v>
      </c>
      <c r="I472" s="186"/>
      <c r="J472" s="186"/>
      <c r="K472" s="186"/>
      <c r="L472" s="187"/>
      <c r="M472" s="187"/>
      <c r="N472" s="187"/>
    </row>
    <row r="473" customFormat="false" ht="12.75" hidden="false" customHeight="false" outlineLevel="0" collapsed="false">
      <c r="A473" s="37" t="n">
        <v>2007</v>
      </c>
      <c r="B473" s="184" t="n">
        <v>3</v>
      </c>
      <c r="C473" s="185" t="s">
        <v>55</v>
      </c>
      <c r="D473" s="37" t="s">
        <v>56</v>
      </c>
      <c r="E473" s="36" t="n">
        <v>129.154145526228</v>
      </c>
      <c r="F473" s="36" t="n">
        <v>104.192306520359</v>
      </c>
      <c r="G473" s="36" t="n">
        <v>116.124031007752</v>
      </c>
      <c r="I473" s="186"/>
      <c r="J473" s="186"/>
      <c r="K473" s="186"/>
      <c r="L473" s="187"/>
      <c r="M473" s="187"/>
      <c r="N473" s="187"/>
    </row>
    <row r="474" customFormat="false" ht="12.75" hidden="false" customHeight="false" outlineLevel="0" collapsed="false">
      <c r="A474" s="44" t="n">
        <v>2007</v>
      </c>
      <c r="B474" s="188" t="n">
        <v>4</v>
      </c>
      <c r="C474" s="189" t="s">
        <v>55</v>
      </c>
      <c r="D474" s="44" t="s">
        <v>56</v>
      </c>
      <c r="E474" s="167" t="n">
        <v>136.405614202806</v>
      </c>
      <c r="F474" s="167" t="n">
        <v>158.027848750906</v>
      </c>
      <c r="G474" s="167" t="n">
        <v>113.798449612403</v>
      </c>
      <c r="I474" s="186"/>
      <c r="J474" s="186"/>
      <c r="K474" s="186"/>
      <c r="L474" s="187"/>
      <c r="M474" s="187"/>
      <c r="N474" s="187"/>
    </row>
    <row r="475" customFormat="false" ht="12.75" hidden="false" customHeight="false" outlineLevel="0" collapsed="false">
      <c r="A475" s="37" t="n">
        <v>2008</v>
      </c>
      <c r="B475" s="184" t="n">
        <v>1</v>
      </c>
      <c r="C475" s="185" t="s">
        <v>55</v>
      </c>
      <c r="D475" s="37" t="s">
        <v>56</v>
      </c>
      <c r="E475" s="36" t="n">
        <v>121.583276618258</v>
      </c>
      <c r="F475" s="36" t="n">
        <v>113.691786175733</v>
      </c>
      <c r="G475" s="36" t="n">
        <v>113.240310077519</v>
      </c>
      <c r="I475" s="186"/>
      <c r="J475" s="186"/>
      <c r="K475" s="186"/>
      <c r="L475" s="187"/>
      <c r="M475" s="187"/>
      <c r="N475" s="187"/>
    </row>
    <row r="476" customFormat="false" ht="12.75" hidden="false" customHeight="false" outlineLevel="0" collapsed="false">
      <c r="A476" s="44" t="n">
        <v>2008</v>
      </c>
      <c r="B476" s="188" t="n">
        <v>2</v>
      </c>
      <c r="C476" s="189" t="s">
        <v>55</v>
      </c>
      <c r="D476" s="44" t="s">
        <v>56</v>
      </c>
      <c r="E476" s="167" t="n">
        <v>132.233140676985</v>
      </c>
      <c r="F476" s="167" t="n">
        <v>133.886214597069</v>
      </c>
      <c r="G476" s="167" t="n">
        <v>112.868217054264</v>
      </c>
      <c r="I476" s="186"/>
      <c r="J476" s="186"/>
      <c r="K476" s="186"/>
      <c r="L476" s="187"/>
      <c r="M476" s="187"/>
      <c r="N476" s="187"/>
    </row>
    <row r="477" customFormat="false" ht="12.75" hidden="false" customHeight="false" outlineLevel="0" collapsed="false">
      <c r="A477" s="37" t="n">
        <v>2008</v>
      </c>
      <c r="B477" s="184" t="n">
        <v>3</v>
      </c>
      <c r="C477" s="185" t="s">
        <v>55</v>
      </c>
      <c r="D477" s="37" t="s">
        <v>56</v>
      </c>
      <c r="E477" s="36" t="n">
        <v>139.149780439365</v>
      </c>
      <c r="F477" s="36" t="n">
        <v>129.363671141572</v>
      </c>
      <c r="G477" s="36" t="n">
        <v>113.085271317829</v>
      </c>
      <c r="I477" s="186"/>
      <c r="J477" s="186"/>
      <c r="K477" s="186"/>
      <c r="L477" s="187"/>
      <c r="M477" s="187"/>
      <c r="N477" s="187"/>
    </row>
    <row r="478" customFormat="false" ht="12.75" hidden="false" customHeight="false" outlineLevel="0" collapsed="false">
      <c r="A478" s="44" t="n">
        <v>2008</v>
      </c>
      <c r="B478" s="188" t="n">
        <v>4</v>
      </c>
      <c r="C478" s="189" t="s">
        <v>55</v>
      </c>
      <c r="D478" s="44" t="s">
        <v>56</v>
      </c>
      <c r="E478" s="167" t="n">
        <v>133.357815940023</v>
      </c>
      <c r="F478" s="167" t="n">
        <v>118.016441043679</v>
      </c>
      <c r="G478" s="167" t="n">
        <v>112.682170542636</v>
      </c>
      <c r="I478" s="186"/>
      <c r="J478" s="186"/>
      <c r="K478" s="186"/>
      <c r="L478" s="187"/>
      <c r="M478" s="187"/>
      <c r="N478" s="187"/>
    </row>
    <row r="479" customFormat="false" ht="12.75" hidden="false" customHeight="false" outlineLevel="0" collapsed="false">
      <c r="A479" s="37" t="n">
        <v>2009</v>
      </c>
      <c r="B479" s="184" t="n">
        <v>1</v>
      </c>
      <c r="C479" s="185" t="s">
        <v>55</v>
      </c>
      <c r="D479" s="37" t="s">
        <v>56</v>
      </c>
      <c r="E479" s="36" t="n">
        <v>89.8527303647582</v>
      </c>
      <c r="F479" s="36" t="n">
        <v>86.7210027439072</v>
      </c>
      <c r="G479" s="36" t="n">
        <v>121.674418604651</v>
      </c>
      <c r="I479" s="186"/>
      <c r="J479" s="186"/>
      <c r="K479" s="186"/>
      <c r="L479" s="187"/>
      <c r="M479" s="187"/>
      <c r="N479" s="187"/>
    </row>
    <row r="480" customFormat="false" ht="12.75" hidden="false" customHeight="false" outlineLevel="0" collapsed="false">
      <c r="A480" s="44" t="n">
        <v>2009</v>
      </c>
      <c r="B480" s="188" t="n">
        <v>2</v>
      </c>
      <c r="C480" s="189" t="s">
        <v>55</v>
      </c>
      <c r="D480" s="44" t="s">
        <v>56</v>
      </c>
      <c r="E480" s="167" t="n">
        <v>100.493108723481</v>
      </c>
      <c r="F480" s="167" t="n">
        <v>116.080290135854</v>
      </c>
      <c r="G480" s="167" t="n">
        <v>121.426356589147</v>
      </c>
      <c r="I480" s="186"/>
      <c r="J480" s="186"/>
      <c r="K480" s="186"/>
      <c r="L480" s="187"/>
      <c r="M480" s="187"/>
      <c r="N480" s="187"/>
    </row>
    <row r="481" customFormat="false" ht="12.75" hidden="false" customHeight="false" outlineLevel="0" collapsed="false">
      <c r="A481" s="37" t="n">
        <v>2009</v>
      </c>
      <c r="B481" s="184" t="n">
        <v>3</v>
      </c>
      <c r="C481" s="185" t="s">
        <v>55</v>
      </c>
      <c r="D481" s="37" t="s">
        <v>56</v>
      </c>
      <c r="E481" s="36" t="n">
        <v>121.824565285716</v>
      </c>
      <c r="F481" s="36" t="n">
        <v>107.479038354919</v>
      </c>
      <c r="G481" s="36" t="n">
        <v>119.53488372093</v>
      </c>
      <c r="I481" s="186"/>
      <c r="J481" s="186"/>
      <c r="K481" s="186"/>
      <c r="L481" s="187"/>
      <c r="M481" s="187"/>
      <c r="N481" s="187"/>
    </row>
    <row r="482" customFormat="false" ht="12.75" hidden="false" customHeight="false" outlineLevel="0" collapsed="false">
      <c r="A482" s="44" t="n">
        <v>2009</v>
      </c>
      <c r="B482" s="188" t="n">
        <v>4</v>
      </c>
      <c r="C482" s="189" t="s">
        <v>55</v>
      </c>
      <c r="D482" s="44" t="s">
        <v>56</v>
      </c>
      <c r="E482" s="167" t="n">
        <v>117.695350912689</v>
      </c>
      <c r="F482" s="167" t="n">
        <v>116.153505349887</v>
      </c>
      <c r="G482" s="167" t="n">
        <v>116.713178294574</v>
      </c>
      <c r="I482" s="186"/>
      <c r="J482" s="186"/>
      <c r="K482" s="186"/>
      <c r="L482" s="187"/>
      <c r="M482" s="187"/>
      <c r="N482" s="187"/>
    </row>
    <row r="483" customFormat="false" ht="12.75" hidden="false" customHeight="false" outlineLevel="0" collapsed="false">
      <c r="A483" s="37" t="n">
        <v>2010</v>
      </c>
      <c r="B483" s="184" t="n">
        <v>1</v>
      </c>
      <c r="C483" s="185" t="s">
        <v>55</v>
      </c>
      <c r="D483" s="37" t="s">
        <v>56</v>
      </c>
      <c r="E483" s="36" t="n">
        <v>88.578271087046</v>
      </c>
      <c r="F483" s="36" t="n">
        <v>100.055188180851</v>
      </c>
      <c r="G483" s="36" t="n">
        <v>113.085271317829</v>
      </c>
      <c r="I483" s="186"/>
      <c r="J483" s="186"/>
      <c r="K483" s="186"/>
      <c r="L483" s="187"/>
      <c r="M483" s="187"/>
      <c r="N483" s="187"/>
    </row>
    <row r="484" customFormat="false" ht="12.75" hidden="false" customHeight="false" outlineLevel="0" collapsed="false">
      <c r="A484" s="44" t="n">
        <v>2010</v>
      </c>
      <c r="B484" s="188" t="n">
        <v>2</v>
      </c>
      <c r="C484" s="189" t="s">
        <v>55</v>
      </c>
      <c r="D484" s="44" t="s">
        <v>56</v>
      </c>
      <c r="E484" s="167" t="n">
        <v>94.2614768535313</v>
      </c>
      <c r="F484" s="167" t="n">
        <v>97.8688785908578</v>
      </c>
      <c r="G484" s="167" t="n">
        <v>112.341085271318</v>
      </c>
      <c r="I484" s="186"/>
      <c r="J484" s="186"/>
      <c r="K484" s="186"/>
      <c r="L484" s="187"/>
      <c r="M484" s="187"/>
      <c r="N484" s="187"/>
    </row>
    <row r="485" customFormat="false" ht="12.75" hidden="false" customHeight="false" outlineLevel="0" collapsed="false">
      <c r="A485" s="37" t="n">
        <v>2010</v>
      </c>
      <c r="B485" s="184" t="n">
        <v>3</v>
      </c>
      <c r="C485" s="185" t="s">
        <v>55</v>
      </c>
      <c r="D485" s="37" t="s">
        <v>56</v>
      </c>
      <c r="E485" s="36" t="n">
        <v>90.1193011452397</v>
      </c>
      <c r="F485" s="36" t="n">
        <v>81.0297837834769</v>
      </c>
      <c r="G485" s="36" t="n">
        <v>112.868217054264</v>
      </c>
      <c r="I485" s="186"/>
      <c r="J485" s="186"/>
      <c r="K485" s="186"/>
      <c r="L485" s="187"/>
      <c r="M485" s="187"/>
      <c r="N485" s="187"/>
    </row>
    <row r="486" customFormat="false" ht="12.75" hidden="false" customHeight="false" outlineLevel="0" collapsed="false">
      <c r="A486" s="44" t="n">
        <v>2010</v>
      </c>
      <c r="B486" s="188" t="n">
        <v>4</v>
      </c>
      <c r="C486" s="189" t="s">
        <v>55</v>
      </c>
      <c r="D486" s="44" t="s">
        <v>56</v>
      </c>
      <c r="E486" s="167" t="n">
        <v>91.5164835411024</v>
      </c>
      <c r="F486" s="167" t="n">
        <v>93.885086225423</v>
      </c>
      <c r="G486" s="167" t="n">
        <v>107.06976744186</v>
      </c>
      <c r="I486" s="186"/>
      <c r="J486" s="186"/>
      <c r="K486" s="186"/>
      <c r="L486" s="187"/>
      <c r="M486" s="187"/>
      <c r="N486" s="187"/>
    </row>
    <row r="487" customFormat="false" ht="12.75" hidden="false" customHeight="false" outlineLevel="0" collapsed="false">
      <c r="A487" s="37" t="n">
        <v>2011</v>
      </c>
      <c r="B487" s="184" t="n">
        <v>1</v>
      </c>
      <c r="C487" s="185" t="s">
        <v>55</v>
      </c>
      <c r="D487" s="37" t="s">
        <v>56</v>
      </c>
      <c r="E487" s="36" t="n">
        <v>98.2439192219642</v>
      </c>
      <c r="F487" s="36" t="n">
        <v>90.2364610023171</v>
      </c>
      <c r="G487" s="36" t="n">
        <v>106.852713178295</v>
      </c>
      <c r="I487" s="186"/>
      <c r="J487" s="186"/>
      <c r="K487" s="186"/>
      <c r="L487" s="187"/>
      <c r="M487" s="187"/>
      <c r="N487" s="187"/>
    </row>
    <row r="488" customFormat="false" ht="12.75" hidden="false" customHeight="false" outlineLevel="0" collapsed="false">
      <c r="A488" s="44" t="n">
        <v>2011</v>
      </c>
      <c r="B488" s="188" t="n">
        <v>2</v>
      </c>
      <c r="C488" s="189" t="s">
        <v>55</v>
      </c>
      <c r="D488" s="64" t="s">
        <v>56</v>
      </c>
      <c r="E488" s="167" t="n">
        <v>86.504756275664</v>
      </c>
      <c r="F488" s="167" t="n">
        <v>84.5291673549145</v>
      </c>
      <c r="G488" s="167" t="n">
        <v>105.395348837209</v>
      </c>
      <c r="I488" s="186"/>
      <c r="J488" s="186"/>
      <c r="K488" s="186"/>
      <c r="L488" s="187"/>
      <c r="M488" s="187"/>
      <c r="N488" s="187"/>
    </row>
    <row r="489" customFormat="false" ht="12.75" hidden="false" customHeight="false" outlineLevel="0" collapsed="false">
      <c r="A489" s="37" t="n">
        <v>2011</v>
      </c>
      <c r="B489" s="184" t="n">
        <v>3</v>
      </c>
      <c r="C489" s="185" t="s">
        <v>55</v>
      </c>
      <c r="D489" s="37" t="s">
        <v>56</v>
      </c>
      <c r="E489" s="36" t="n">
        <v>99.6383916216086</v>
      </c>
      <c r="F489" s="36" t="n">
        <v>86.9467526829907</v>
      </c>
      <c r="G489" s="36" t="n">
        <v>101.922480620155</v>
      </c>
      <c r="I489" s="186"/>
      <c r="J489" s="186"/>
      <c r="K489" s="186"/>
      <c r="L489" s="187"/>
      <c r="M489" s="187"/>
      <c r="N489" s="187"/>
    </row>
    <row r="490" customFormat="false" ht="12.75" hidden="false" customHeight="false" outlineLevel="0" collapsed="false">
      <c r="A490" s="44" t="n">
        <v>2001</v>
      </c>
      <c r="B490" s="188" t="n">
        <v>1</v>
      </c>
      <c r="C490" s="189" t="s">
        <v>57</v>
      </c>
      <c r="D490" s="44" t="s">
        <v>58</v>
      </c>
      <c r="E490" s="167" t="n">
        <v>93.9362109092424</v>
      </c>
      <c r="F490" s="167" t="n">
        <v>93.8161897724673</v>
      </c>
      <c r="G490" s="167" t="n">
        <v>99.2333005225555</v>
      </c>
      <c r="I490" s="186"/>
      <c r="J490" s="186"/>
      <c r="K490" s="186"/>
      <c r="L490" s="187"/>
      <c r="M490" s="187"/>
      <c r="N490" s="187"/>
    </row>
    <row r="491" customFormat="false" ht="12.75" hidden="false" customHeight="false" outlineLevel="0" collapsed="false">
      <c r="A491" s="37" t="n">
        <v>2001</v>
      </c>
      <c r="B491" s="184" t="n">
        <v>2</v>
      </c>
      <c r="C491" s="185" t="s">
        <v>57</v>
      </c>
      <c r="D491" s="37" t="s">
        <v>58</v>
      </c>
      <c r="E491" s="36" t="n">
        <v>94.466284884589</v>
      </c>
      <c r="F491" s="36" t="n">
        <v>95.6226672348548</v>
      </c>
      <c r="G491" s="36" t="n">
        <v>100.927012077081</v>
      </c>
      <c r="I491" s="186"/>
      <c r="J491" s="186"/>
      <c r="K491" s="186"/>
      <c r="L491" s="187"/>
      <c r="M491" s="187"/>
      <c r="N491" s="187"/>
    </row>
    <row r="492" customFormat="false" ht="12.75" hidden="false" customHeight="false" outlineLevel="0" collapsed="false">
      <c r="A492" s="44" t="n">
        <v>2001</v>
      </c>
      <c r="B492" s="188" t="n">
        <v>3</v>
      </c>
      <c r="C492" s="189" t="s">
        <v>57</v>
      </c>
      <c r="D492" s="44" t="s">
        <v>58</v>
      </c>
      <c r="E492" s="167" t="n">
        <v>106.857062328518</v>
      </c>
      <c r="F492" s="167" t="n">
        <v>108.216984005815</v>
      </c>
      <c r="G492" s="167" t="n">
        <v>101.138775684532</v>
      </c>
      <c r="I492" s="186"/>
      <c r="J492" s="186"/>
      <c r="K492" s="186"/>
      <c r="L492" s="187"/>
      <c r="M492" s="187"/>
      <c r="N492" s="187"/>
    </row>
    <row r="493" customFormat="false" ht="12.75" hidden="false" customHeight="false" outlineLevel="0" collapsed="false">
      <c r="A493" s="37" t="n">
        <v>2001</v>
      </c>
      <c r="B493" s="184" t="n">
        <v>4</v>
      </c>
      <c r="C493" s="185" t="s">
        <v>57</v>
      </c>
      <c r="D493" s="37" t="s">
        <v>58</v>
      </c>
      <c r="E493" s="36" t="n">
        <v>104.74044187765</v>
      </c>
      <c r="F493" s="36" t="n">
        <v>102.344158986863</v>
      </c>
      <c r="G493" s="36" t="n">
        <v>98.7009117158315</v>
      </c>
      <c r="I493" s="186"/>
      <c r="J493" s="186"/>
      <c r="K493" s="186"/>
      <c r="L493" s="187"/>
      <c r="M493" s="187"/>
      <c r="N493" s="187"/>
    </row>
    <row r="494" customFormat="false" ht="12.75" hidden="false" customHeight="false" outlineLevel="0" collapsed="false">
      <c r="A494" s="44" t="n">
        <v>2002</v>
      </c>
      <c r="B494" s="188" t="n">
        <v>1</v>
      </c>
      <c r="C494" s="189" t="s">
        <v>57</v>
      </c>
      <c r="D494" s="44" t="s">
        <v>58</v>
      </c>
      <c r="E494" s="167" t="n">
        <v>83.9136948132899</v>
      </c>
      <c r="F494" s="167" t="n">
        <v>82.2343703033372</v>
      </c>
      <c r="G494" s="167" t="n">
        <v>98.3158237673858</v>
      </c>
      <c r="I494" s="186"/>
      <c r="J494" s="186"/>
      <c r="K494" s="186"/>
      <c r="L494" s="187"/>
      <c r="M494" s="187"/>
      <c r="N494" s="187"/>
    </row>
    <row r="495" customFormat="false" ht="12.75" hidden="false" customHeight="false" outlineLevel="0" collapsed="false">
      <c r="A495" s="37" t="n">
        <v>2002</v>
      </c>
      <c r="B495" s="184" t="n">
        <v>2</v>
      </c>
      <c r="C495" s="185" t="s">
        <v>57</v>
      </c>
      <c r="D495" s="37" t="s">
        <v>58</v>
      </c>
      <c r="E495" s="36" t="n">
        <v>88.578143173735</v>
      </c>
      <c r="F495" s="36" t="n">
        <v>90.086949482158</v>
      </c>
      <c r="G495" s="36" t="n">
        <v>100.774744905307</v>
      </c>
      <c r="I495" s="186"/>
      <c r="J495" s="186"/>
      <c r="K495" s="186"/>
      <c r="L495" s="187"/>
      <c r="M495" s="187"/>
      <c r="N495" s="187"/>
    </row>
    <row r="496" customFormat="false" ht="12.75" hidden="false" customHeight="false" outlineLevel="0" collapsed="false">
      <c r="A496" s="44" t="n">
        <v>2002</v>
      </c>
      <c r="B496" s="188" t="n">
        <v>3</v>
      </c>
      <c r="C496" s="189" t="s">
        <v>57</v>
      </c>
      <c r="D496" s="44" t="s">
        <v>58</v>
      </c>
      <c r="E496" s="167" t="n">
        <v>99.6607074135841</v>
      </c>
      <c r="F496" s="167" t="n">
        <v>105.152956080953</v>
      </c>
      <c r="G496" s="167" t="n">
        <v>101.061897151621</v>
      </c>
      <c r="I496" s="186"/>
      <c r="J496" s="186"/>
      <c r="K496" s="186"/>
      <c r="L496" s="187"/>
      <c r="M496" s="187"/>
      <c r="N496" s="187"/>
    </row>
    <row r="497" customFormat="false" ht="12.75" hidden="false" customHeight="false" outlineLevel="0" collapsed="false">
      <c r="A497" s="37" t="n">
        <v>2002</v>
      </c>
      <c r="B497" s="184" t="n">
        <v>4</v>
      </c>
      <c r="C497" s="185" t="s">
        <v>57</v>
      </c>
      <c r="D497" s="37" t="s">
        <v>58</v>
      </c>
      <c r="E497" s="36" t="n">
        <v>98.6769670618059</v>
      </c>
      <c r="F497" s="36" t="n">
        <v>105.269188036943</v>
      </c>
      <c r="G497" s="36" t="n">
        <v>101.183571832262</v>
      </c>
      <c r="I497" s="186"/>
      <c r="J497" s="186"/>
      <c r="K497" s="186"/>
      <c r="L497" s="187"/>
      <c r="M497" s="187"/>
      <c r="N497" s="187"/>
    </row>
    <row r="498" customFormat="false" ht="12.75" hidden="false" customHeight="false" outlineLevel="0" collapsed="false">
      <c r="A498" s="44" t="n">
        <v>2003</v>
      </c>
      <c r="B498" s="188" t="n">
        <v>1</v>
      </c>
      <c r="C498" s="189" t="s">
        <v>57</v>
      </c>
      <c r="D498" s="44" t="s">
        <v>58</v>
      </c>
      <c r="E498" s="167" t="n">
        <v>87.5096702337925</v>
      </c>
      <c r="F498" s="167" t="n">
        <v>87.2644834944352</v>
      </c>
      <c r="G498" s="167" t="n">
        <v>98.0855854737317</v>
      </c>
      <c r="I498" s="186"/>
      <c r="J498" s="186"/>
      <c r="K498" s="186"/>
      <c r="L498" s="187"/>
      <c r="M498" s="187"/>
      <c r="N498" s="187"/>
    </row>
    <row r="499" customFormat="false" ht="12.75" hidden="false" customHeight="false" outlineLevel="0" collapsed="false">
      <c r="A499" s="37" t="n">
        <v>2003</v>
      </c>
      <c r="B499" s="184" t="n">
        <v>2</v>
      </c>
      <c r="C499" s="185" t="s">
        <v>57</v>
      </c>
      <c r="D499" s="37" t="s">
        <v>58</v>
      </c>
      <c r="E499" s="36" t="n">
        <v>87.8035036608215</v>
      </c>
      <c r="F499" s="36" t="n">
        <v>91.5993363109185</v>
      </c>
      <c r="G499" s="36" t="n">
        <v>99.9533166531417</v>
      </c>
      <c r="I499" s="186"/>
      <c r="J499" s="186"/>
      <c r="K499" s="186"/>
      <c r="L499" s="187"/>
      <c r="M499" s="187"/>
      <c r="N499" s="187"/>
    </row>
    <row r="500" customFormat="false" ht="12.75" hidden="false" customHeight="false" outlineLevel="0" collapsed="false">
      <c r="A500" s="44" t="n">
        <v>2003</v>
      </c>
      <c r="B500" s="188" t="n">
        <v>3</v>
      </c>
      <c r="C500" s="189" t="s">
        <v>57</v>
      </c>
      <c r="D500" s="44" t="s">
        <v>58</v>
      </c>
      <c r="E500" s="167" t="n">
        <v>104.859394435619</v>
      </c>
      <c r="F500" s="167" t="n">
        <v>111.908455117272</v>
      </c>
      <c r="G500" s="167" t="n">
        <v>101.001804758324</v>
      </c>
      <c r="I500" s="186"/>
      <c r="J500" s="186"/>
      <c r="K500" s="186"/>
      <c r="L500" s="187"/>
      <c r="M500" s="187"/>
      <c r="N500" s="187"/>
    </row>
    <row r="501" customFormat="false" ht="12.75" hidden="false" customHeight="false" outlineLevel="0" collapsed="false">
      <c r="A501" s="37" t="n">
        <v>2003</v>
      </c>
      <c r="B501" s="184" t="n">
        <v>4</v>
      </c>
      <c r="C501" s="185" t="s">
        <v>57</v>
      </c>
      <c r="D501" s="37" t="s">
        <v>58</v>
      </c>
      <c r="E501" s="36" t="n">
        <v>109.758676150954</v>
      </c>
      <c r="F501" s="36" t="n">
        <v>107.964438919312</v>
      </c>
      <c r="G501" s="36" t="n">
        <v>102.275167538586</v>
      </c>
      <c r="I501" s="186"/>
      <c r="J501" s="186"/>
      <c r="K501" s="186"/>
      <c r="L501" s="187"/>
      <c r="M501" s="187"/>
      <c r="N501" s="187"/>
    </row>
    <row r="502" customFormat="false" ht="12.75" hidden="false" customHeight="false" outlineLevel="0" collapsed="false">
      <c r="A502" s="44" t="n">
        <v>2004</v>
      </c>
      <c r="B502" s="188" t="n">
        <v>1</v>
      </c>
      <c r="C502" s="189" t="s">
        <v>57</v>
      </c>
      <c r="D502" s="44" t="s">
        <v>58</v>
      </c>
      <c r="E502" s="167" t="n">
        <v>96.7560286679846</v>
      </c>
      <c r="F502" s="167" t="n">
        <v>95.3336804530814</v>
      </c>
      <c r="G502" s="167" t="n">
        <v>99.7636034776114</v>
      </c>
      <c r="I502" s="186"/>
      <c r="J502" s="186"/>
      <c r="K502" s="186"/>
      <c r="L502" s="187"/>
      <c r="M502" s="187"/>
      <c r="N502" s="187"/>
    </row>
    <row r="503" customFormat="false" ht="12.75" hidden="false" customHeight="false" outlineLevel="0" collapsed="false">
      <c r="A503" s="37" t="n">
        <v>2004</v>
      </c>
      <c r="B503" s="184" t="n">
        <v>2</v>
      </c>
      <c r="C503" s="185" t="s">
        <v>57</v>
      </c>
      <c r="D503" s="37" t="s">
        <v>58</v>
      </c>
      <c r="E503" s="36" t="n">
        <v>95.7004947189716</v>
      </c>
      <c r="F503" s="36" t="n">
        <v>96.8625550102974</v>
      </c>
      <c r="G503" s="36" t="n">
        <v>100.612942411622</v>
      </c>
      <c r="I503" s="186"/>
      <c r="J503" s="186"/>
      <c r="K503" s="186"/>
      <c r="L503" s="187"/>
      <c r="M503" s="187"/>
      <c r="N503" s="187"/>
    </row>
    <row r="504" customFormat="false" ht="12.75" hidden="false" customHeight="false" outlineLevel="0" collapsed="false">
      <c r="A504" s="44" t="n">
        <v>2004</v>
      </c>
      <c r="B504" s="188" t="n">
        <v>3</v>
      </c>
      <c r="C504" s="189" t="s">
        <v>57</v>
      </c>
      <c r="D504" s="44" t="s">
        <v>58</v>
      </c>
      <c r="E504" s="167" t="n">
        <v>104.918729284409</v>
      </c>
      <c r="F504" s="167" t="n">
        <v>108.792017112956</v>
      </c>
      <c r="G504" s="167" t="n">
        <v>97.8147227356838</v>
      </c>
      <c r="I504" s="186"/>
      <c r="J504" s="186"/>
      <c r="K504" s="186"/>
      <c r="L504" s="187"/>
      <c r="M504" s="187"/>
      <c r="N504" s="187"/>
    </row>
    <row r="505" customFormat="false" ht="12.75" hidden="false" customHeight="false" outlineLevel="0" collapsed="false">
      <c r="A505" s="37" t="n">
        <v>2004</v>
      </c>
      <c r="B505" s="184" t="n">
        <v>4</v>
      </c>
      <c r="C505" s="185" t="s">
        <v>57</v>
      </c>
      <c r="D505" s="37" t="s">
        <v>58</v>
      </c>
      <c r="E505" s="36" t="n">
        <v>98.9981368329114</v>
      </c>
      <c r="F505" s="36" t="n">
        <v>100.89095540827</v>
      </c>
      <c r="G505" s="36" t="n">
        <v>95.6564622167835</v>
      </c>
      <c r="I505" s="186"/>
      <c r="J505" s="186"/>
      <c r="K505" s="186"/>
      <c r="L505" s="187"/>
      <c r="M505" s="187"/>
      <c r="N505" s="187"/>
    </row>
    <row r="506" customFormat="false" ht="12.75" hidden="false" customHeight="false" outlineLevel="0" collapsed="false">
      <c r="A506" s="44" t="n">
        <v>2005</v>
      </c>
      <c r="B506" s="188" t="n">
        <v>1</v>
      </c>
      <c r="C506" s="189" t="s">
        <v>57</v>
      </c>
      <c r="D506" s="44" t="s">
        <v>58</v>
      </c>
      <c r="E506" s="167" t="n">
        <v>81.0755728880933</v>
      </c>
      <c r="F506" s="167" t="n">
        <v>81.0105917809569</v>
      </c>
      <c r="G506" s="167" t="n">
        <v>89.6628171115325</v>
      </c>
      <c r="I506" s="186"/>
      <c r="J506" s="186"/>
      <c r="K506" s="186"/>
      <c r="L506" s="187"/>
      <c r="M506" s="187"/>
      <c r="N506" s="187"/>
    </row>
    <row r="507" customFormat="false" ht="12.75" hidden="false" customHeight="false" outlineLevel="0" collapsed="false">
      <c r="A507" s="37" t="n">
        <v>2005</v>
      </c>
      <c r="B507" s="184" t="n">
        <v>2</v>
      </c>
      <c r="C507" s="185" t="s">
        <v>57</v>
      </c>
      <c r="D507" s="37" t="s">
        <v>58</v>
      </c>
      <c r="E507" s="36" t="n">
        <v>86.7345742359738</v>
      </c>
      <c r="F507" s="36" t="n">
        <v>92.6169497894232</v>
      </c>
      <c r="G507" s="36" t="n">
        <v>90.413823038331</v>
      </c>
      <c r="I507" s="186"/>
      <c r="J507" s="186"/>
      <c r="K507" s="186"/>
      <c r="L507" s="187"/>
      <c r="M507" s="187"/>
      <c r="N507" s="187"/>
    </row>
    <row r="508" customFormat="false" ht="12.75" hidden="false" customHeight="false" outlineLevel="0" collapsed="false">
      <c r="A508" s="44" t="n">
        <v>2005</v>
      </c>
      <c r="B508" s="188" t="n">
        <v>3</v>
      </c>
      <c r="C508" s="189" t="s">
        <v>57</v>
      </c>
      <c r="D508" s="44" t="s">
        <v>58</v>
      </c>
      <c r="E508" s="167" t="n">
        <v>99.3673321011779</v>
      </c>
      <c r="F508" s="167" t="n">
        <v>107.866534384532</v>
      </c>
      <c r="G508" s="167" t="n">
        <v>92.3691599878027</v>
      </c>
      <c r="I508" s="186"/>
      <c r="J508" s="186"/>
      <c r="K508" s="186"/>
      <c r="L508" s="187"/>
      <c r="M508" s="187"/>
      <c r="N508" s="187"/>
    </row>
    <row r="509" customFormat="false" ht="12.75" hidden="false" customHeight="false" outlineLevel="0" collapsed="false">
      <c r="A509" s="37" t="n">
        <v>2005</v>
      </c>
      <c r="B509" s="184" t="n">
        <v>4</v>
      </c>
      <c r="C509" s="185" t="s">
        <v>57</v>
      </c>
      <c r="D509" s="37" t="s">
        <v>58</v>
      </c>
      <c r="E509" s="36" t="n">
        <v>93.2678998847654</v>
      </c>
      <c r="F509" s="36" t="n">
        <v>93.6867312750566</v>
      </c>
      <c r="G509" s="36" t="n">
        <v>89.5900109556876</v>
      </c>
      <c r="I509" s="186"/>
      <c r="J509" s="186"/>
      <c r="K509" s="186"/>
      <c r="L509" s="187"/>
      <c r="M509" s="187"/>
      <c r="N509" s="187"/>
    </row>
    <row r="510" customFormat="false" ht="12.75" hidden="false" customHeight="false" outlineLevel="0" collapsed="false">
      <c r="A510" s="44" t="n">
        <v>2006</v>
      </c>
      <c r="B510" s="188" t="n">
        <v>1</v>
      </c>
      <c r="C510" s="189" t="s">
        <v>57</v>
      </c>
      <c r="D510" s="44" t="s">
        <v>58</v>
      </c>
      <c r="E510" s="167" t="n">
        <v>85.3869364767279</v>
      </c>
      <c r="F510" s="167" t="n">
        <v>86.4293236431108</v>
      </c>
      <c r="G510" s="167" t="n">
        <v>88.5059640458768</v>
      </c>
      <c r="I510" s="186"/>
      <c r="J510" s="186"/>
      <c r="K510" s="186"/>
      <c r="L510" s="187"/>
      <c r="M510" s="187"/>
      <c r="N510" s="187"/>
    </row>
    <row r="511" customFormat="false" ht="12.75" hidden="false" customHeight="false" outlineLevel="0" collapsed="false">
      <c r="A511" s="37" t="n">
        <v>2006</v>
      </c>
      <c r="B511" s="184" t="n">
        <v>2</v>
      </c>
      <c r="C511" s="185" t="s">
        <v>57</v>
      </c>
      <c r="D511" s="37" t="s">
        <v>58</v>
      </c>
      <c r="E511" s="36" t="n">
        <v>93.878421549481</v>
      </c>
      <c r="F511" s="36" t="n">
        <v>95.6234168207983</v>
      </c>
      <c r="G511" s="36" t="n">
        <v>90.9679642981655</v>
      </c>
      <c r="I511" s="186"/>
      <c r="J511" s="186"/>
      <c r="K511" s="186"/>
      <c r="L511" s="187"/>
      <c r="M511" s="187"/>
      <c r="N511" s="187"/>
    </row>
    <row r="512" customFormat="false" ht="12.75" hidden="false" customHeight="false" outlineLevel="0" collapsed="false">
      <c r="A512" s="44" t="n">
        <v>2006</v>
      </c>
      <c r="B512" s="188" t="n">
        <v>3</v>
      </c>
      <c r="C512" s="189" t="s">
        <v>57</v>
      </c>
      <c r="D512" s="44" t="s">
        <v>58</v>
      </c>
      <c r="E512" s="167" t="n">
        <v>105.74855554615</v>
      </c>
      <c r="F512" s="167" t="n">
        <v>111.700474430624</v>
      </c>
      <c r="G512" s="167" t="n">
        <v>90.3576043695613</v>
      </c>
      <c r="I512" s="186"/>
      <c r="J512" s="186"/>
      <c r="K512" s="186"/>
      <c r="L512" s="187"/>
      <c r="M512" s="187"/>
      <c r="N512" s="187"/>
    </row>
    <row r="513" customFormat="false" ht="12.75" hidden="false" customHeight="false" outlineLevel="0" collapsed="false">
      <c r="A513" s="37" t="n">
        <v>2006</v>
      </c>
      <c r="B513" s="184" t="n">
        <v>4</v>
      </c>
      <c r="C513" s="185" t="s">
        <v>57</v>
      </c>
      <c r="D513" s="37" t="s">
        <v>58</v>
      </c>
      <c r="E513" s="36" t="n">
        <v>106.661286134968</v>
      </c>
      <c r="F513" s="36" t="n">
        <v>106.755663797104</v>
      </c>
      <c r="G513" s="36" t="n">
        <v>89.0385515051406</v>
      </c>
      <c r="I513" s="186"/>
      <c r="J513" s="186"/>
      <c r="K513" s="186"/>
      <c r="L513" s="187"/>
      <c r="M513" s="187"/>
      <c r="N513" s="187"/>
    </row>
    <row r="514" customFormat="false" ht="12.75" hidden="false" customHeight="false" outlineLevel="0" collapsed="false">
      <c r="A514" s="44" t="n">
        <v>2007</v>
      </c>
      <c r="B514" s="188" t="n">
        <v>1</v>
      </c>
      <c r="C514" s="189" t="s">
        <v>57</v>
      </c>
      <c r="D514" s="44" t="s">
        <v>58</v>
      </c>
      <c r="E514" s="167" t="n">
        <v>89.6484794534359</v>
      </c>
      <c r="F514" s="167" t="n">
        <v>97.6040899165105</v>
      </c>
      <c r="G514" s="167" t="n">
        <v>87.9314609007105</v>
      </c>
      <c r="I514" s="186"/>
      <c r="J514" s="186"/>
      <c r="K514" s="186"/>
      <c r="L514" s="187"/>
      <c r="M514" s="187"/>
      <c r="N514" s="187"/>
    </row>
    <row r="515" customFormat="false" ht="12.75" hidden="false" customHeight="false" outlineLevel="0" collapsed="false">
      <c r="A515" s="37" t="n">
        <v>2007</v>
      </c>
      <c r="B515" s="184" t="n">
        <v>2</v>
      </c>
      <c r="C515" s="185" t="s">
        <v>57</v>
      </c>
      <c r="D515" s="37" t="s">
        <v>58</v>
      </c>
      <c r="E515" s="36" t="n">
        <v>97.2392837477306</v>
      </c>
      <c r="F515" s="36" t="n">
        <v>96.3547038059986</v>
      </c>
      <c r="G515" s="36" t="n">
        <v>92.1981996120316</v>
      </c>
      <c r="I515" s="186"/>
      <c r="J515" s="186"/>
      <c r="K515" s="186"/>
      <c r="L515" s="187"/>
      <c r="M515" s="187"/>
      <c r="N515" s="187"/>
    </row>
    <row r="516" customFormat="false" ht="12.75" hidden="false" customHeight="false" outlineLevel="0" collapsed="false">
      <c r="A516" s="44" t="n">
        <v>2007</v>
      </c>
      <c r="B516" s="188" t="n">
        <v>3</v>
      </c>
      <c r="C516" s="189" t="s">
        <v>57</v>
      </c>
      <c r="D516" s="44" t="s">
        <v>58</v>
      </c>
      <c r="E516" s="167" t="n">
        <v>103.929173148485</v>
      </c>
      <c r="F516" s="167" t="n">
        <v>107.708565974509</v>
      </c>
      <c r="G516" s="167" t="n">
        <v>90.8339731600553</v>
      </c>
      <c r="I516" s="186"/>
      <c r="J516" s="186"/>
      <c r="K516" s="186"/>
      <c r="L516" s="187"/>
      <c r="M516" s="187"/>
      <c r="N516" s="187"/>
    </row>
    <row r="517" customFormat="false" ht="12.75" hidden="false" customHeight="false" outlineLevel="0" collapsed="false">
      <c r="A517" s="37" t="n">
        <v>2007</v>
      </c>
      <c r="B517" s="184" t="n">
        <v>4</v>
      </c>
      <c r="C517" s="185" t="s">
        <v>57</v>
      </c>
      <c r="D517" s="37" t="s">
        <v>58</v>
      </c>
      <c r="E517" s="36" t="n">
        <v>108.779986890379</v>
      </c>
      <c r="F517" s="36" t="n">
        <v>108.18555736296</v>
      </c>
      <c r="G517" s="36" t="n">
        <v>88.7156815321673</v>
      </c>
      <c r="I517" s="186"/>
      <c r="J517" s="186"/>
      <c r="K517" s="186"/>
      <c r="L517" s="187"/>
      <c r="M517" s="187"/>
      <c r="N517" s="187"/>
    </row>
    <row r="518" customFormat="false" ht="12.75" hidden="false" customHeight="false" outlineLevel="0" collapsed="false">
      <c r="A518" s="44" t="n">
        <v>2008</v>
      </c>
      <c r="B518" s="188" t="n">
        <v>1</v>
      </c>
      <c r="C518" s="189" t="s">
        <v>57</v>
      </c>
      <c r="D518" s="44" t="s">
        <v>58</v>
      </c>
      <c r="E518" s="167" t="n">
        <v>85.3236809181558</v>
      </c>
      <c r="F518" s="167" t="n">
        <v>89.1079520495378</v>
      </c>
      <c r="G518" s="167" t="n">
        <v>88.1820610796964</v>
      </c>
      <c r="I518" s="186"/>
      <c r="J518" s="186"/>
      <c r="K518" s="186"/>
      <c r="L518" s="187"/>
      <c r="M518" s="187"/>
      <c r="N518" s="187"/>
    </row>
    <row r="519" customFormat="false" ht="12.75" hidden="false" customHeight="false" outlineLevel="0" collapsed="false">
      <c r="A519" s="37" t="n">
        <v>2008</v>
      </c>
      <c r="B519" s="184" t="n">
        <v>2</v>
      </c>
      <c r="C519" s="185" t="s">
        <v>57</v>
      </c>
      <c r="D519" s="37" t="s">
        <v>58</v>
      </c>
      <c r="E519" s="36" t="n">
        <v>87.5007370617169</v>
      </c>
      <c r="F519" s="36" t="n">
        <v>88.2060717846416</v>
      </c>
      <c r="G519" s="36" t="n">
        <v>85.7811067528951</v>
      </c>
      <c r="I519" s="186"/>
      <c r="J519" s="186"/>
      <c r="K519" s="186"/>
      <c r="L519" s="187"/>
      <c r="M519" s="187"/>
      <c r="N519" s="187"/>
    </row>
    <row r="520" customFormat="false" ht="12.75" hidden="false" customHeight="false" outlineLevel="0" collapsed="false">
      <c r="A520" s="44" t="n">
        <v>2008</v>
      </c>
      <c r="B520" s="188" t="n">
        <v>3</v>
      </c>
      <c r="C520" s="189" t="s">
        <v>57</v>
      </c>
      <c r="D520" s="44" t="s">
        <v>58</v>
      </c>
      <c r="E520" s="167" t="n">
        <v>92.1415657182954</v>
      </c>
      <c r="F520" s="167" t="n">
        <v>95.39859194176</v>
      </c>
      <c r="G520" s="167" t="n">
        <v>81.46067226006</v>
      </c>
      <c r="I520" s="186"/>
      <c r="J520" s="186"/>
      <c r="K520" s="186"/>
      <c r="L520" s="187"/>
      <c r="M520" s="187"/>
      <c r="N520" s="187"/>
    </row>
    <row r="521" customFormat="false" ht="12.75" hidden="false" customHeight="false" outlineLevel="0" collapsed="false">
      <c r="A521" s="37" t="n">
        <v>2008</v>
      </c>
      <c r="B521" s="184" t="n">
        <v>4</v>
      </c>
      <c r="C521" s="185" t="s">
        <v>57</v>
      </c>
      <c r="D521" s="37" t="s">
        <v>58</v>
      </c>
      <c r="E521" s="36" t="n">
        <v>90.4773101197728</v>
      </c>
      <c r="F521" s="36" t="n">
        <v>89.1587292906132</v>
      </c>
      <c r="G521" s="36" t="n">
        <v>80.4218585335668</v>
      </c>
      <c r="I521" s="186"/>
      <c r="J521" s="186"/>
      <c r="K521" s="186"/>
      <c r="L521" s="187"/>
      <c r="M521" s="187"/>
      <c r="N521" s="187"/>
    </row>
    <row r="522" customFormat="false" ht="12.75" hidden="false" customHeight="false" outlineLevel="0" collapsed="false">
      <c r="A522" s="44" t="n">
        <v>2009</v>
      </c>
      <c r="B522" s="188" t="n">
        <v>1</v>
      </c>
      <c r="C522" s="189" t="s">
        <v>57</v>
      </c>
      <c r="D522" s="44" t="s">
        <v>58</v>
      </c>
      <c r="E522" s="167" t="n">
        <v>74.6439948759215</v>
      </c>
      <c r="F522" s="167" t="n">
        <v>83.05351053922</v>
      </c>
      <c r="G522" s="167" t="n">
        <v>77.6801952357161</v>
      </c>
      <c r="I522" s="186"/>
      <c r="J522" s="186"/>
      <c r="K522" s="186"/>
      <c r="L522" s="187"/>
      <c r="M522" s="187"/>
      <c r="N522" s="187"/>
    </row>
    <row r="523" customFormat="false" ht="12.75" hidden="false" customHeight="false" outlineLevel="0" collapsed="false">
      <c r="A523" s="37" t="n">
        <v>2009</v>
      </c>
      <c r="B523" s="184" t="n">
        <v>2</v>
      </c>
      <c r="C523" s="185" t="s">
        <v>57</v>
      </c>
      <c r="D523" s="37" t="s">
        <v>58</v>
      </c>
      <c r="E523" s="36" t="n">
        <v>78.5281822336335</v>
      </c>
      <c r="F523" s="36" t="n">
        <v>75.4523275937056</v>
      </c>
      <c r="G523" s="36" t="n">
        <v>79.5162214697705</v>
      </c>
      <c r="I523" s="186"/>
      <c r="J523" s="186"/>
      <c r="K523" s="186"/>
      <c r="L523" s="187"/>
      <c r="M523" s="187"/>
      <c r="N523" s="187"/>
    </row>
    <row r="524" customFormat="false" ht="12.75" hidden="false" customHeight="false" outlineLevel="0" collapsed="false">
      <c r="A524" s="44" t="n">
        <v>2009</v>
      </c>
      <c r="B524" s="188" t="n">
        <v>3</v>
      </c>
      <c r="C524" s="189" t="s">
        <v>57</v>
      </c>
      <c r="D524" s="44" t="s">
        <v>58</v>
      </c>
      <c r="E524" s="167" t="n">
        <v>87.5048776027245</v>
      </c>
      <c r="F524" s="167" t="n">
        <v>90.8986297458181</v>
      </c>
      <c r="G524" s="167" t="n">
        <v>78.6374223641043</v>
      </c>
      <c r="I524" s="186"/>
      <c r="J524" s="186"/>
      <c r="K524" s="186"/>
      <c r="L524" s="187"/>
      <c r="M524" s="187"/>
      <c r="N524" s="187"/>
    </row>
    <row r="525" customFormat="false" ht="12.75" hidden="false" customHeight="false" outlineLevel="0" collapsed="false">
      <c r="A525" s="37" t="n">
        <v>2009</v>
      </c>
      <c r="B525" s="184" t="n">
        <v>4</v>
      </c>
      <c r="C525" s="185" t="s">
        <v>57</v>
      </c>
      <c r="D525" s="37" t="s">
        <v>58</v>
      </c>
      <c r="E525" s="36" t="n">
        <v>86.5985706217168</v>
      </c>
      <c r="F525" s="36" t="n">
        <v>92.1730678518095</v>
      </c>
      <c r="G525" s="36" t="n">
        <v>74.7655850366961</v>
      </c>
      <c r="I525" s="186"/>
      <c r="J525" s="186"/>
      <c r="K525" s="186"/>
      <c r="L525" s="187"/>
      <c r="M525" s="187"/>
      <c r="N525" s="187"/>
    </row>
    <row r="526" customFormat="false" ht="12.75" hidden="false" customHeight="false" outlineLevel="0" collapsed="false">
      <c r="A526" s="44" t="n">
        <v>2010</v>
      </c>
      <c r="B526" s="188" t="n">
        <v>1</v>
      </c>
      <c r="C526" s="189" t="s">
        <v>57</v>
      </c>
      <c r="D526" s="44" t="s">
        <v>58</v>
      </c>
      <c r="E526" s="167" t="n">
        <v>73.8287473548267</v>
      </c>
      <c r="F526" s="167" t="n">
        <v>81.6413393014201</v>
      </c>
      <c r="G526" s="167" t="n">
        <v>72.6402412436444</v>
      </c>
      <c r="I526" s="186"/>
      <c r="J526" s="186"/>
      <c r="K526" s="186"/>
      <c r="L526" s="187"/>
      <c r="M526" s="187"/>
      <c r="N526" s="187"/>
    </row>
    <row r="527" customFormat="false" ht="12.75" hidden="false" customHeight="false" outlineLevel="0" collapsed="false">
      <c r="A527" s="37" t="n">
        <v>2010</v>
      </c>
      <c r="B527" s="184" t="n">
        <v>2</v>
      </c>
      <c r="C527" s="185" t="s">
        <v>57</v>
      </c>
      <c r="D527" s="37" t="s">
        <v>58</v>
      </c>
      <c r="E527" s="36" t="n">
        <v>74.4469914416072</v>
      </c>
      <c r="F527" s="36" t="n">
        <v>82.5320992011775</v>
      </c>
      <c r="G527" s="36" t="n">
        <v>72.4673340729829</v>
      </c>
      <c r="I527" s="186"/>
      <c r="J527" s="186"/>
      <c r="K527" s="186"/>
      <c r="L527" s="187"/>
      <c r="M527" s="187"/>
      <c r="N527" s="187"/>
    </row>
    <row r="528" customFormat="false" ht="12.75" hidden="false" customHeight="false" outlineLevel="0" collapsed="false">
      <c r="A528" s="44" t="n">
        <v>2010</v>
      </c>
      <c r="B528" s="188" t="n">
        <v>3</v>
      </c>
      <c r="C528" s="189" t="s">
        <v>57</v>
      </c>
      <c r="D528" s="44" t="s">
        <v>58</v>
      </c>
      <c r="E528" s="167" t="n">
        <v>90.1141128317032</v>
      </c>
      <c r="F528" s="167" t="n">
        <v>92.4940664498198</v>
      </c>
      <c r="G528" s="167" t="n">
        <v>73.1704647376843</v>
      </c>
      <c r="I528" s="186"/>
      <c r="J528" s="186"/>
      <c r="K528" s="186"/>
      <c r="L528" s="187"/>
      <c r="M528" s="187"/>
      <c r="N528" s="187"/>
    </row>
    <row r="529" customFormat="false" ht="12.75" hidden="false" customHeight="false" outlineLevel="0" collapsed="false">
      <c r="A529" s="37" t="n">
        <v>2010</v>
      </c>
      <c r="B529" s="184" t="n">
        <v>4</v>
      </c>
      <c r="C529" s="185" t="s">
        <v>57</v>
      </c>
      <c r="D529" s="37" t="s">
        <v>58</v>
      </c>
      <c r="E529" s="36" t="n">
        <v>89.7673160367917</v>
      </c>
      <c r="F529" s="36" t="n">
        <v>90.8941778050781</v>
      </c>
      <c r="G529" s="36" t="n">
        <v>72.8289214259677</v>
      </c>
      <c r="I529" s="186"/>
      <c r="J529" s="186"/>
      <c r="K529" s="186"/>
      <c r="L529" s="187"/>
      <c r="M529" s="187"/>
      <c r="N529" s="187"/>
    </row>
    <row r="530" customFormat="false" ht="12.75" hidden="false" customHeight="false" outlineLevel="0" collapsed="false">
      <c r="A530" s="44" t="n">
        <v>2011</v>
      </c>
      <c r="B530" s="188" t="n">
        <v>1</v>
      </c>
      <c r="C530" s="189" t="s">
        <v>57</v>
      </c>
      <c r="D530" s="44" t="s">
        <v>58</v>
      </c>
      <c r="E530" s="167" t="n">
        <v>84.3450040658807</v>
      </c>
      <c r="F530" s="167" t="n">
        <v>81.8616835954932</v>
      </c>
      <c r="G530" s="167" t="n">
        <v>73.2938875606759</v>
      </c>
      <c r="I530" s="186"/>
      <c r="J530" s="186"/>
      <c r="K530" s="186"/>
      <c r="L530" s="187"/>
      <c r="M530" s="187"/>
      <c r="N530" s="187"/>
    </row>
    <row r="531" customFormat="false" ht="12.75" hidden="false" customHeight="false" outlineLevel="0" collapsed="false">
      <c r="A531" s="37" t="n">
        <v>2011</v>
      </c>
      <c r="B531" s="184" t="n">
        <v>2</v>
      </c>
      <c r="C531" s="185" t="s">
        <v>57</v>
      </c>
      <c r="D531" s="37" t="s">
        <v>58</v>
      </c>
      <c r="E531" s="36" t="n">
        <v>83.8152179311966</v>
      </c>
      <c r="F531" s="36" t="n">
        <v>79.6406766814515</v>
      </c>
      <c r="G531" s="36" t="n">
        <v>74.2245747097438</v>
      </c>
      <c r="I531" s="186"/>
      <c r="J531" s="186"/>
      <c r="K531" s="186"/>
      <c r="L531" s="187"/>
      <c r="M531" s="187"/>
      <c r="N531" s="187"/>
    </row>
    <row r="532" customFormat="false" ht="12.75" hidden="false" customHeight="false" outlineLevel="0" collapsed="false">
      <c r="A532" s="44" t="n">
        <v>2011</v>
      </c>
      <c r="B532" s="188" t="n">
        <v>3</v>
      </c>
      <c r="C532" s="189" t="s">
        <v>57</v>
      </c>
      <c r="D532" s="44" t="s">
        <v>58</v>
      </c>
      <c r="E532" s="167" t="n">
        <v>84.3978598651858</v>
      </c>
      <c r="F532" s="167" t="n">
        <v>89.4608096822418</v>
      </c>
      <c r="G532" s="167" t="n">
        <v>74.1993458371864</v>
      </c>
      <c r="I532" s="186"/>
      <c r="J532" s="186"/>
      <c r="K532" s="186"/>
      <c r="L532" s="187"/>
      <c r="M532" s="187"/>
      <c r="N532" s="187"/>
    </row>
    <row r="533" customFormat="false" ht="12.75" hidden="false" customHeight="false" outlineLevel="0" collapsed="false">
      <c r="A533" s="37" t="n">
        <v>2001</v>
      </c>
      <c r="B533" s="184" t="n">
        <v>1</v>
      </c>
      <c r="C533" s="185" t="s">
        <v>59</v>
      </c>
      <c r="D533" s="37" t="s">
        <v>60</v>
      </c>
      <c r="E533" s="36" t="n">
        <v>106.999838378055</v>
      </c>
      <c r="F533" s="36" t="n">
        <v>90.53425590236</v>
      </c>
      <c r="G533" s="36" t="n">
        <v>96.0944570373463</v>
      </c>
      <c r="I533" s="186"/>
      <c r="J533" s="186"/>
      <c r="K533" s="186"/>
      <c r="L533" s="187"/>
      <c r="M533" s="187"/>
      <c r="N533" s="187"/>
    </row>
    <row r="534" customFormat="false" ht="12.75" hidden="false" customHeight="false" outlineLevel="0" collapsed="false">
      <c r="A534" s="44" t="n">
        <v>2001</v>
      </c>
      <c r="B534" s="188" t="n">
        <v>2</v>
      </c>
      <c r="C534" s="189" t="s">
        <v>59</v>
      </c>
      <c r="D534" s="44" t="s">
        <v>60</v>
      </c>
      <c r="E534" s="167" t="n">
        <v>96.2712554451343</v>
      </c>
      <c r="F534" s="167" t="n">
        <v>98.2688588088892</v>
      </c>
      <c r="G534" s="167" t="n">
        <v>101.873057945716</v>
      </c>
      <c r="I534" s="186"/>
      <c r="J534" s="186"/>
      <c r="K534" s="186"/>
      <c r="L534" s="187"/>
      <c r="M534" s="187"/>
      <c r="N534" s="187"/>
    </row>
    <row r="535" customFormat="false" ht="12.75" hidden="false" customHeight="false" outlineLevel="0" collapsed="false">
      <c r="A535" s="37" t="n">
        <v>2001</v>
      </c>
      <c r="B535" s="184" t="n">
        <v>3</v>
      </c>
      <c r="C535" s="185" t="s">
        <v>59</v>
      </c>
      <c r="D535" s="37" t="s">
        <v>60</v>
      </c>
      <c r="E535" s="36" t="n">
        <v>94.808340411288</v>
      </c>
      <c r="F535" s="36" t="n">
        <v>104.899297830266</v>
      </c>
      <c r="G535" s="36" t="n">
        <v>100.150834633873</v>
      </c>
      <c r="I535" s="186"/>
      <c r="J535" s="186"/>
      <c r="K535" s="186"/>
      <c r="L535" s="187"/>
      <c r="M535" s="187"/>
      <c r="N535" s="187"/>
    </row>
    <row r="536" customFormat="false" ht="12.75" hidden="false" customHeight="false" outlineLevel="0" collapsed="false">
      <c r="A536" s="44" t="n">
        <v>2001</v>
      </c>
      <c r="B536" s="188" t="n">
        <v>4</v>
      </c>
      <c r="C536" s="189" t="s">
        <v>59</v>
      </c>
      <c r="D536" s="44" t="s">
        <v>60</v>
      </c>
      <c r="E536" s="167" t="n">
        <v>101.920565765522</v>
      </c>
      <c r="F536" s="167" t="n">
        <v>106.297587458485</v>
      </c>
      <c r="G536" s="167" t="n">
        <v>101.881650383064</v>
      </c>
      <c r="I536" s="186"/>
      <c r="J536" s="186"/>
      <c r="K536" s="186"/>
      <c r="L536" s="187"/>
      <c r="M536" s="187"/>
      <c r="N536" s="187"/>
    </row>
    <row r="537" customFormat="false" ht="12.75" hidden="false" customHeight="false" outlineLevel="0" collapsed="false">
      <c r="A537" s="37" t="n">
        <v>2002</v>
      </c>
      <c r="B537" s="184" t="n">
        <v>1</v>
      </c>
      <c r="C537" s="185" t="s">
        <v>59</v>
      </c>
      <c r="D537" s="37" t="s">
        <v>60</v>
      </c>
      <c r="E537" s="36" t="n">
        <v>84.9585219842754</v>
      </c>
      <c r="F537" s="36" t="n">
        <v>86.1738540839098</v>
      </c>
      <c r="G537" s="36" t="n">
        <v>93.611840378665</v>
      </c>
      <c r="I537" s="186"/>
      <c r="J537" s="186"/>
      <c r="K537" s="186"/>
      <c r="L537" s="187"/>
      <c r="M537" s="187"/>
      <c r="N537" s="187"/>
    </row>
    <row r="538" customFormat="false" ht="12.75" hidden="false" customHeight="false" outlineLevel="0" collapsed="false">
      <c r="A538" s="44" t="n">
        <v>2002</v>
      </c>
      <c r="B538" s="188" t="n">
        <v>2</v>
      </c>
      <c r="C538" s="189" t="s">
        <v>59</v>
      </c>
      <c r="D538" s="44" t="s">
        <v>60</v>
      </c>
      <c r="E538" s="167" t="n">
        <v>92.7818477034702</v>
      </c>
      <c r="F538" s="167" t="n">
        <v>93.5306389331386</v>
      </c>
      <c r="G538" s="167" t="n">
        <v>95.0404264837598</v>
      </c>
      <c r="I538" s="186"/>
      <c r="J538" s="186"/>
      <c r="K538" s="186"/>
      <c r="L538" s="187"/>
      <c r="M538" s="187"/>
      <c r="N538" s="187"/>
    </row>
    <row r="539" customFormat="false" ht="12.75" hidden="false" customHeight="false" outlineLevel="0" collapsed="false">
      <c r="A539" s="37" t="n">
        <v>2002</v>
      </c>
      <c r="B539" s="184" t="n">
        <v>3</v>
      </c>
      <c r="C539" s="185" t="s">
        <v>59</v>
      </c>
      <c r="D539" s="37" t="s">
        <v>60</v>
      </c>
      <c r="E539" s="36" t="n">
        <v>98.3058479482208</v>
      </c>
      <c r="F539" s="36" t="n">
        <v>103.287279977669</v>
      </c>
      <c r="G539" s="36" t="n">
        <v>93.1393310413941</v>
      </c>
      <c r="I539" s="186"/>
      <c r="J539" s="186"/>
      <c r="K539" s="186"/>
      <c r="L539" s="187"/>
      <c r="M539" s="187"/>
      <c r="N539" s="187"/>
    </row>
    <row r="540" customFormat="false" ht="12.75" hidden="false" customHeight="false" outlineLevel="0" collapsed="false">
      <c r="A540" s="44" t="n">
        <v>2002</v>
      </c>
      <c r="B540" s="188" t="n">
        <v>4</v>
      </c>
      <c r="C540" s="189" t="s">
        <v>59</v>
      </c>
      <c r="D540" s="44" t="s">
        <v>60</v>
      </c>
      <c r="E540" s="167" t="n">
        <v>92.398390533799</v>
      </c>
      <c r="F540" s="167" t="n">
        <v>98.8784981913992</v>
      </c>
      <c r="G540" s="167" t="n">
        <v>94.6112529174594</v>
      </c>
      <c r="I540" s="186"/>
      <c r="J540" s="186"/>
      <c r="K540" s="186"/>
      <c r="L540" s="187"/>
      <c r="M540" s="187"/>
      <c r="N540" s="187"/>
    </row>
    <row r="541" customFormat="false" ht="12.75" hidden="false" customHeight="false" outlineLevel="0" collapsed="false">
      <c r="A541" s="37" t="n">
        <v>2003</v>
      </c>
      <c r="B541" s="184" t="n">
        <v>1</v>
      </c>
      <c r="C541" s="185" t="s">
        <v>59</v>
      </c>
      <c r="D541" s="37" t="s">
        <v>60</v>
      </c>
      <c r="E541" s="36" t="n">
        <v>93.7960800217486</v>
      </c>
      <c r="F541" s="36" t="n">
        <v>92.6973798715047</v>
      </c>
      <c r="G541" s="36" t="n">
        <v>89.960577523865</v>
      </c>
      <c r="I541" s="186"/>
      <c r="J541" s="186"/>
      <c r="K541" s="186"/>
      <c r="L541" s="187"/>
      <c r="M541" s="187"/>
      <c r="N541" s="187"/>
    </row>
    <row r="542" customFormat="false" ht="12.75" hidden="false" customHeight="false" outlineLevel="0" collapsed="false">
      <c r="A542" s="44" t="n">
        <v>2003</v>
      </c>
      <c r="B542" s="188" t="n">
        <v>2</v>
      </c>
      <c r="C542" s="189" t="s">
        <v>59</v>
      </c>
      <c r="D542" s="44" t="s">
        <v>60</v>
      </c>
      <c r="E542" s="167" t="n">
        <v>95.8862185554937</v>
      </c>
      <c r="F542" s="167" t="n">
        <v>93.8641650645241</v>
      </c>
      <c r="G542" s="167" t="n">
        <v>93.9444797792864</v>
      </c>
      <c r="I542" s="186"/>
      <c r="J542" s="186"/>
      <c r="K542" s="186"/>
      <c r="L542" s="187"/>
      <c r="M542" s="187"/>
      <c r="N542" s="187"/>
    </row>
    <row r="543" customFormat="false" ht="12.75" hidden="false" customHeight="false" outlineLevel="0" collapsed="false">
      <c r="A543" s="37" t="n">
        <v>2003</v>
      </c>
      <c r="B543" s="184" t="n">
        <v>3</v>
      </c>
      <c r="C543" s="185" t="s">
        <v>59</v>
      </c>
      <c r="D543" s="37" t="s">
        <v>60</v>
      </c>
      <c r="E543" s="36" t="n">
        <v>105.739884849131</v>
      </c>
      <c r="F543" s="36" t="n">
        <v>112.116062626648</v>
      </c>
      <c r="G543" s="36" t="n">
        <v>95.8754619602525</v>
      </c>
      <c r="I543" s="186"/>
      <c r="J543" s="186"/>
      <c r="K543" s="186"/>
      <c r="L543" s="187"/>
      <c r="M543" s="187"/>
      <c r="N543" s="187"/>
    </row>
    <row r="544" customFormat="false" ht="12.75" hidden="false" customHeight="false" outlineLevel="0" collapsed="false">
      <c r="A544" s="44" t="n">
        <v>2003</v>
      </c>
      <c r="B544" s="188" t="n">
        <v>4</v>
      </c>
      <c r="C544" s="189" t="s">
        <v>59</v>
      </c>
      <c r="D544" s="44" t="s">
        <v>60</v>
      </c>
      <c r="E544" s="167" t="n">
        <v>107.832318965022</v>
      </c>
      <c r="F544" s="167" t="n">
        <v>113.195448292781</v>
      </c>
      <c r="G544" s="167" t="n">
        <v>97.5769139887682</v>
      </c>
      <c r="I544" s="186"/>
      <c r="J544" s="186"/>
      <c r="K544" s="186"/>
      <c r="L544" s="187"/>
      <c r="M544" s="187"/>
      <c r="N544" s="187"/>
    </row>
    <row r="545" customFormat="false" ht="12.75" hidden="false" customHeight="false" outlineLevel="0" collapsed="false">
      <c r="A545" s="37" t="n">
        <v>2004</v>
      </c>
      <c r="B545" s="184" t="n">
        <v>1</v>
      </c>
      <c r="C545" s="185" t="s">
        <v>59</v>
      </c>
      <c r="D545" s="37" t="s">
        <v>60</v>
      </c>
      <c r="E545" s="36" t="n">
        <v>104.222163143575</v>
      </c>
      <c r="F545" s="36" t="n">
        <v>109.011352449891</v>
      </c>
      <c r="G545" s="36" t="n">
        <v>92.4507405840429</v>
      </c>
      <c r="I545" s="186"/>
      <c r="J545" s="186"/>
      <c r="K545" s="186"/>
      <c r="L545" s="187"/>
      <c r="M545" s="187"/>
      <c r="N545" s="187"/>
    </row>
    <row r="546" customFormat="false" ht="12.75" hidden="false" customHeight="false" outlineLevel="0" collapsed="false">
      <c r="A546" s="44" t="n">
        <v>2004</v>
      </c>
      <c r="B546" s="188" t="n">
        <v>2</v>
      </c>
      <c r="C546" s="189" t="s">
        <v>59</v>
      </c>
      <c r="D546" s="44" t="s">
        <v>60</v>
      </c>
      <c r="E546" s="167" t="n">
        <v>105.957683406579</v>
      </c>
      <c r="F546" s="167" t="n">
        <v>106.084150224087</v>
      </c>
      <c r="G546" s="167" t="n">
        <v>97.0655518913169</v>
      </c>
      <c r="I546" s="186"/>
      <c r="J546" s="186"/>
      <c r="K546" s="186"/>
      <c r="L546" s="187"/>
      <c r="M546" s="187"/>
      <c r="N546" s="187"/>
    </row>
    <row r="547" customFormat="false" ht="12.75" hidden="false" customHeight="false" outlineLevel="0" collapsed="false">
      <c r="A547" s="37" t="n">
        <v>2004</v>
      </c>
      <c r="B547" s="184" t="n">
        <v>3</v>
      </c>
      <c r="C547" s="185" t="s">
        <v>59</v>
      </c>
      <c r="D547" s="37" t="s">
        <v>60</v>
      </c>
      <c r="E547" s="36" t="n">
        <v>123.339960227145</v>
      </c>
      <c r="F547" s="36" t="n">
        <v>125.92927080984</v>
      </c>
      <c r="G547" s="36" t="n">
        <v>96.1907670524858</v>
      </c>
      <c r="I547" s="186"/>
      <c r="J547" s="186"/>
      <c r="K547" s="186"/>
      <c r="L547" s="187"/>
      <c r="M547" s="187"/>
      <c r="N547" s="187"/>
    </row>
    <row r="548" customFormat="false" ht="12.75" hidden="false" customHeight="false" outlineLevel="0" collapsed="false">
      <c r="A548" s="44" t="n">
        <v>2004</v>
      </c>
      <c r="B548" s="188" t="n">
        <v>4</v>
      </c>
      <c r="C548" s="189" t="s">
        <v>59</v>
      </c>
      <c r="D548" s="44" t="s">
        <v>60</v>
      </c>
      <c r="E548" s="167" t="n">
        <v>122.672990515957</v>
      </c>
      <c r="F548" s="167" t="n">
        <v>133.016565327189</v>
      </c>
      <c r="G548" s="167" t="n">
        <v>99.196476353519</v>
      </c>
      <c r="I548" s="186"/>
      <c r="J548" s="186"/>
      <c r="K548" s="186"/>
      <c r="L548" s="187"/>
      <c r="M548" s="187"/>
      <c r="N548" s="187"/>
    </row>
    <row r="549" customFormat="false" ht="12.75" hidden="false" customHeight="false" outlineLevel="0" collapsed="false">
      <c r="A549" s="37" t="n">
        <v>2005</v>
      </c>
      <c r="B549" s="184" t="n">
        <v>1</v>
      </c>
      <c r="C549" s="185" t="s">
        <v>59</v>
      </c>
      <c r="D549" s="37" t="s">
        <v>60</v>
      </c>
      <c r="E549" s="36" t="n">
        <v>113.76031902627</v>
      </c>
      <c r="F549" s="36" t="n">
        <v>107.980104718247</v>
      </c>
      <c r="G549" s="36" t="n">
        <v>97.2947831763813</v>
      </c>
      <c r="I549" s="186"/>
      <c r="J549" s="186"/>
      <c r="K549" s="186"/>
      <c r="L549" s="187"/>
      <c r="M549" s="187"/>
      <c r="N549" s="187"/>
    </row>
    <row r="550" customFormat="false" ht="12.75" hidden="false" customHeight="false" outlineLevel="0" collapsed="false">
      <c r="A550" s="44" t="n">
        <v>2005</v>
      </c>
      <c r="B550" s="188" t="n">
        <v>2</v>
      </c>
      <c r="C550" s="189" t="s">
        <v>59</v>
      </c>
      <c r="D550" s="44" t="s">
        <v>60</v>
      </c>
      <c r="E550" s="167" t="n">
        <v>121.43904978804</v>
      </c>
      <c r="F550" s="167" t="n">
        <v>120.527980129836</v>
      </c>
      <c r="G550" s="167" t="n">
        <v>101.903019401163</v>
      </c>
      <c r="I550" s="186"/>
      <c r="J550" s="186"/>
      <c r="K550" s="186"/>
      <c r="L550" s="187"/>
      <c r="M550" s="187"/>
      <c r="N550" s="187"/>
    </row>
    <row r="551" customFormat="false" ht="12.75" hidden="false" customHeight="false" outlineLevel="0" collapsed="false">
      <c r="A551" s="37" t="n">
        <v>2005</v>
      </c>
      <c r="B551" s="184" t="n">
        <v>3</v>
      </c>
      <c r="C551" s="185" t="s">
        <v>59</v>
      </c>
      <c r="D551" s="37" t="s">
        <v>60</v>
      </c>
      <c r="E551" s="36" t="n">
        <v>119.606837538892</v>
      </c>
      <c r="F551" s="36" t="n">
        <v>127.669908076602</v>
      </c>
      <c r="G551" s="36" t="n">
        <v>101.089203509077</v>
      </c>
      <c r="I551" s="186"/>
      <c r="J551" s="186"/>
      <c r="K551" s="186"/>
      <c r="L551" s="187"/>
      <c r="M551" s="187"/>
      <c r="N551" s="187"/>
    </row>
    <row r="552" customFormat="false" ht="12.75" hidden="false" customHeight="false" outlineLevel="0" collapsed="false">
      <c r="A552" s="44" t="n">
        <v>2005</v>
      </c>
      <c r="B552" s="188" t="n">
        <v>4</v>
      </c>
      <c r="C552" s="189" t="s">
        <v>59</v>
      </c>
      <c r="D552" s="44" t="s">
        <v>60</v>
      </c>
      <c r="E552" s="167" t="n">
        <v>117.935641247956</v>
      </c>
      <c r="F552" s="167" t="n">
        <v>124.793639404108</v>
      </c>
      <c r="G552" s="167" t="n">
        <v>102.907811552906</v>
      </c>
      <c r="I552" s="186"/>
      <c r="J552" s="186"/>
      <c r="K552" s="186"/>
      <c r="L552" s="187"/>
      <c r="M552" s="187"/>
      <c r="N552" s="187"/>
    </row>
    <row r="553" customFormat="false" ht="12.75" hidden="false" customHeight="false" outlineLevel="0" collapsed="false">
      <c r="A553" s="37" t="n">
        <v>2006</v>
      </c>
      <c r="B553" s="184" t="n">
        <v>1</v>
      </c>
      <c r="C553" s="185" t="s">
        <v>59</v>
      </c>
      <c r="D553" s="37" t="s">
        <v>60</v>
      </c>
      <c r="E553" s="36" t="n">
        <v>116.096848060456</v>
      </c>
      <c r="F553" s="36" t="n">
        <v>115.343060591732</v>
      </c>
      <c r="G553" s="36" t="n">
        <v>106.888725134467</v>
      </c>
      <c r="I553" s="186"/>
      <c r="J553" s="186"/>
      <c r="K553" s="186"/>
      <c r="L553" s="187"/>
      <c r="M553" s="187"/>
      <c r="N553" s="187"/>
    </row>
    <row r="554" customFormat="false" ht="12.75" hidden="false" customHeight="false" outlineLevel="0" collapsed="false">
      <c r="A554" s="44" t="n">
        <v>2006</v>
      </c>
      <c r="B554" s="188" t="n">
        <v>2</v>
      </c>
      <c r="C554" s="189" t="s">
        <v>59</v>
      </c>
      <c r="D554" s="44" t="s">
        <v>60</v>
      </c>
      <c r="E554" s="167" t="n">
        <v>134.843656316212</v>
      </c>
      <c r="F554" s="167" t="n">
        <v>132.112402654078</v>
      </c>
      <c r="G554" s="167" t="n">
        <v>111.280880239169</v>
      </c>
      <c r="I554" s="186"/>
      <c r="J554" s="186"/>
      <c r="K554" s="186"/>
      <c r="L554" s="187"/>
      <c r="M554" s="187"/>
      <c r="N554" s="187"/>
    </row>
    <row r="555" customFormat="false" ht="12.75" hidden="false" customHeight="false" outlineLevel="0" collapsed="false">
      <c r="A555" s="37" t="n">
        <v>2006</v>
      </c>
      <c r="B555" s="184" t="n">
        <v>3</v>
      </c>
      <c r="C555" s="185" t="s">
        <v>59</v>
      </c>
      <c r="D555" s="37" t="s">
        <v>60</v>
      </c>
      <c r="E555" s="36" t="n">
        <v>135.84730136251</v>
      </c>
      <c r="F555" s="36" t="n">
        <v>140.278092989231</v>
      </c>
      <c r="G555" s="36" t="n">
        <v>114.491014832228</v>
      </c>
      <c r="I555" s="186"/>
      <c r="J555" s="186"/>
      <c r="K555" s="186"/>
      <c r="L555" s="187"/>
      <c r="M555" s="187"/>
      <c r="N555" s="187"/>
    </row>
    <row r="556" customFormat="false" ht="12.75" hidden="false" customHeight="false" outlineLevel="0" collapsed="false">
      <c r="A556" s="44" t="n">
        <v>2006</v>
      </c>
      <c r="B556" s="188" t="n">
        <v>4</v>
      </c>
      <c r="C556" s="189" t="s">
        <v>59</v>
      </c>
      <c r="D556" s="44" t="s">
        <v>60</v>
      </c>
      <c r="E556" s="167" t="n">
        <v>131.471277793862</v>
      </c>
      <c r="F556" s="167" t="n">
        <v>138.31306990282</v>
      </c>
      <c r="G556" s="167" t="n">
        <v>119.169783760107</v>
      </c>
      <c r="I556" s="186"/>
      <c r="J556" s="186"/>
      <c r="K556" s="186"/>
      <c r="L556" s="187"/>
      <c r="M556" s="187"/>
      <c r="N556" s="187"/>
    </row>
    <row r="557" customFormat="false" ht="12.75" hidden="false" customHeight="false" outlineLevel="0" collapsed="false">
      <c r="A557" s="37" t="n">
        <v>2007</v>
      </c>
      <c r="B557" s="184" t="n">
        <v>1</v>
      </c>
      <c r="C557" s="185" t="s">
        <v>59</v>
      </c>
      <c r="D557" s="37" t="s">
        <v>60</v>
      </c>
      <c r="E557" s="36" t="n">
        <v>137.7127501818</v>
      </c>
      <c r="F557" s="36" t="n">
        <v>134.802420477377</v>
      </c>
      <c r="G557" s="36" t="n">
        <v>116.711001775459</v>
      </c>
      <c r="I557" s="186"/>
      <c r="J557" s="186"/>
      <c r="K557" s="186"/>
      <c r="L557" s="187"/>
      <c r="M557" s="187"/>
      <c r="N557" s="187"/>
    </row>
    <row r="558" customFormat="false" ht="12.75" hidden="false" customHeight="false" outlineLevel="0" collapsed="false">
      <c r="A558" s="44" t="n">
        <v>2007</v>
      </c>
      <c r="B558" s="188" t="n">
        <v>2</v>
      </c>
      <c r="C558" s="189" t="s">
        <v>59</v>
      </c>
      <c r="D558" s="44" t="s">
        <v>60</v>
      </c>
      <c r="E558" s="167" t="n">
        <v>133.754702796725</v>
      </c>
      <c r="F558" s="167" t="n">
        <v>137.822635328631</v>
      </c>
      <c r="G558" s="167" t="n">
        <v>123.016505885353</v>
      </c>
      <c r="I558" s="186"/>
      <c r="J558" s="186"/>
      <c r="K558" s="186"/>
      <c r="L558" s="187"/>
      <c r="M558" s="187"/>
      <c r="N558" s="187"/>
    </row>
    <row r="559" customFormat="false" ht="12.75" hidden="false" customHeight="false" outlineLevel="0" collapsed="false">
      <c r="A559" s="37" t="n">
        <v>2007</v>
      </c>
      <c r="B559" s="184" t="n">
        <v>3</v>
      </c>
      <c r="C559" s="185" t="s">
        <v>59</v>
      </c>
      <c r="D559" s="37" t="s">
        <v>60</v>
      </c>
      <c r="E559" s="36" t="n">
        <v>144.422630835765</v>
      </c>
      <c r="F559" s="36" t="n">
        <v>150.629868243272</v>
      </c>
      <c r="G559" s="36" t="n">
        <v>123.363789787888</v>
      </c>
      <c r="I559" s="186"/>
      <c r="J559" s="186"/>
      <c r="K559" s="186"/>
      <c r="L559" s="187"/>
      <c r="M559" s="187"/>
      <c r="N559" s="187"/>
    </row>
    <row r="560" customFormat="false" ht="12.75" hidden="false" customHeight="false" outlineLevel="0" collapsed="false">
      <c r="A560" s="44" t="n">
        <v>2007</v>
      </c>
      <c r="B560" s="188" t="n">
        <v>4</v>
      </c>
      <c r="C560" s="189" t="s">
        <v>59</v>
      </c>
      <c r="D560" s="44" t="s">
        <v>60</v>
      </c>
      <c r="E560" s="167" t="n">
        <v>155.342696088149</v>
      </c>
      <c r="F560" s="167" t="n">
        <v>161.718419078802</v>
      </c>
      <c r="G560" s="167" t="n">
        <v>122.957330142924</v>
      </c>
      <c r="I560" s="186"/>
      <c r="J560" s="186"/>
      <c r="K560" s="186"/>
      <c r="L560" s="187"/>
      <c r="M560" s="187"/>
      <c r="N560" s="187"/>
    </row>
    <row r="561" customFormat="false" ht="12.75" hidden="false" customHeight="false" outlineLevel="0" collapsed="false">
      <c r="A561" s="37" t="n">
        <v>2008</v>
      </c>
      <c r="B561" s="184" t="n">
        <v>1</v>
      </c>
      <c r="C561" s="185" t="s">
        <v>59</v>
      </c>
      <c r="D561" s="37" t="s">
        <v>60</v>
      </c>
      <c r="E561" s="36" t="n">
        <v>139.033270756734</v>
      </c>
      <c r="F561" s="36" t="n">
        <v>137.173504508578</v>
      </c>
      <c r="G561" s="36" t="n">
        <v>129.419141895697</v>
      </c>
      <c r="I561" s="186"/>
      <c r="J561" s="186"/>
      <c r="K561" s="186"/>
      <c r="L561" s="187"/>
      <c r="M561" s="187"/>
      <c r="N561" s="187"/>
    </row>
    <row r="562" customFormat="false" ht="12.75" hidden="false" customHeight="false" outlineLevel="0" collapsed="false">
      <c r="A562" s="44" t="n">
        <v>2008</v>
      </c>
      <c r="B562" s="188" t="n">
        <v>2</v>
      </c>
      <c r="C562" s="189" t="s">
        <v>59</v>
      </c>
      <c r="D562" s="44" t="s">
        <v>60</v>
      </c>
      <c r="E562" s="167" t="n">
        <v>124.611558294354</v>
      </c>
      <c r="F562" s="167" t="n">
        <v>135.298887031873</v>
      </c>
      <c r="G562" s="167" t="n">
        <v>120.041281057692</v>
      </c>
      <c r="I562" s="186"/>
      <c r="J562" s="186"/>
      <c r="K562" s="186"/>
      <c r="L562" s="187"/>
      <c r="M562" s="187"/>
      <c r="N562" s="187"/>
    </row>
    <row r="563" customFormat="false" ht="12.75" hidden="false" customHeight="false" outlineLevel="0" collapsed="false">
      <c r="A563" s="37" t="n">
        <v>2008</v>
      </c>
      <c r="B563" s="184" t="n">
        <v>3</v>
      </c>
      <c r="C563" s="185" t="s">
        <v>59</v>
      </c>
      <c r="D563" s="37" t="s">
        <v>60</v>
      </c>
      <c r="E563" s="36" t="n">
        <v>151.46325680128</v>
      </c>
      <c r="F563" s="36" t="n">
        <v>151.287283203422</v>
      </c>
      <c r="G563" s="36" t="n">
        <v>117.864032150659</v>
      </c>
      <c r="I563" s="186"/>
      <c r="J563" s="186"/>
      <c r="K563" s="186"/>
      <c r="L563" s="187"/>
      <c r="M563" s="187"/>
      <c r="N563" s="187"/>
    </row>
    <row r="564" customFormat="false" ht="12.75" hidden="false" customHeight="false" outlineLevel="0" collapsed="false">
      <c r="A564" s="44" t="n">
        <v>2008</v>
      </c>
      <c r="B564" s="188" t="n">
        <v>4</v>
      </c>
      <c r="C564" s="189" t="s">
        <v>59</v>
      </c>
      <c r="D564" s="44" t="s">
        <v>60</v>
      </c>
      <c r="E564" s="167" t="n">
        <v>125.288331625673</v>
      </c>
      <c r="F564" s="167" t="n">
        <v>134.830126441109</v>
      </c>
      <c r="G564" s="167" t="n">
        <v>111.093789255531</v>
      </c>
      <c r="I564" s="186"/>
      <c r="J564" s="186"/>
      <c r="K564" s="186"/>
      <c r="L564" s="187"/>
      <c r="M564" s="187"/>
      <c r="N564" s="187"/>
    </row>
    <row r="565" customFormat="false" ht="12.75" hidden="false" customHeight="false" outlineLevel="0" collapsed="false">
      <c r="A565" s="37" t="n">
        <v>2009</v>
      </c>
      <c r="B565" s="184" t="n">
        <v>1</v>
      </c>
      <c r="C565" s="185" t="s">
        <v>59</v>
      </c>
      <c r="D565" s="37" t="s">
        <v>60</v>
      </c>
      <c r="E565" s="36" t="n">
        <v>96.9065621292144</v>
      </c>
      <c r="F565" s="36" t="n">
        <v>96.413281991652</v>
      </c>
      <c r="G565" s="36" t="n">
        <v>98.137290337524</v>
      </c>
      <c r="I565" s="186"/>
      <c r="J565" s="186"/>
      <c r="K565" s="186"/>
      <c r="L565" s="187"/>
      <c r="M565" s="187"/>
      <c r="N565" s="187"/>
    </row>
    <row r="566" customFormat="false" ht="12.75" hidden="false" customHeight="false" outlineLevel="0" collapsed="false">
      <c r="A566" s="44" t="n">
        <v>2009</v>
      </c>
      <c r="B566" s="188" t="n">
        <v>2</v>
      </c>
      <c r="C566" s="189" t="s">
        <v>59</v>
      </c>
      <c r="D566" s="64" t="s">
        <v>60</v>
      </c>
      <c r="E566" s="167" t="n">
        <v>99.8752856224023</v>
      </c>
      <c r="F566" s="167" t="n">
        <v>104.308694641986</v>
      </c>
      <c r="G566" s="167" t="n">
        <v>99.8417310398997</v>
      </c>
      <c r="I566" s="186"/>
      <c r="J566" s="186"/>
      <c r="K566" s="186"/>
      <c r="L566" s="187"/>
      <c r="M566" s="187"/>
      <c r="N566" s="187"/>
    </row>
    <row r="567" customFormat="false" ht="12.75" hidden="false" customHeight="false" outlineLevel="0" collapsed="false">
      <c r="A567" s="37" t="n">
        <v>2009</v>
      </c>
      <c r="B567" s="184" t="n">
        <v>3</v>
      </c>
      <c r="C567" s="185" t="s">
        <v>59</v>
      </c>
      <c r="D567" s="37" t="s">
        <v>60</v>
      </c>
      <c r="E567" s="36" t="n">
        <v>117.353918337657</v>
      </c>
      <c r="F567" s="36" t="n">
        <v>121.515054011792</v>
      </c>
      <c r="G567" s="36" t="n">
        <v>98.6833210517517</v>
      </c>
      <c r="I567" s="186"/>
      <c r="J567" s="186"/>
      <c r="K567" s="186"/>
      <c r="L567" s="187"/>
      <c r="M567" s="187"/>
      <c r="N567" s="187"/>
    </row>
    <row r="568" customFormat="false" ht="12.75" hidden="false" customHeight="false" outlineLevel="0" collapsed="false">
      <c r="A568" s="44" t="n">
        <v>2009</v>
      </c>
      <c r="B568" s="188" t="n">
        <v>4</v>
      </c>
      <c r="C568" s="189" t="s">
        <v>59</v>
      </c>
      <c r="D568" s="44" t="s">
        <v>60</v>
      </c>
      <c r="E568" s="167" t="n">
        <v>121.555034617115</v>
      </c>
      <c r="F568" s="167" t="n">
        <v>129.105996046984</v>
      </c>
      <c r="G568" s="167" t="n">
        <v>98.3133232278798</v>
      </c>
      <c r="I568" s="186"/>
      <c r="J568" s="186"/>
      <c r="K568" s="186"/>
      <c r="L568" s="187"/>
      <c r="M568" s="187"/>
      <c r="N568" s="187"/>
    </row>
    <row r="569" customFormat="false" ht="12.75" hidden="false" customHeight="false" outlineLevel="0" collapsed="false">
      <c r="A569" s="37" t="n">
        <v>2010</v>
      </c>
      <c r="B569" s="184" t="n">
        <v>1</v>
      </c>
      <c r="C569" s="185" t="s">
        <v>59</v>
      </c>
      <c r="D569" s="37" t="s">
        <v>60</v>
      </c>
      <c r="E569" s="36" t="n">
        <v>116.574445773111</v>
      </c>
      <c r="F569" s="36" t="n">
        <v>115.257890452654</v>
      </c>
      <c r="G569" s="36" t="n">
        <v>101.576656215648</v>
      </c>
      <c r="I569" s="186"/>
      <c r="J569" s="186"/>
      <c r="K569" s="186"/>
      <c r="L569" s="187"/>
      <c r="M569" s="187"/>
      <c r="N569" s="187"/>
    </row>
    <row r="570" customFormat="false" ht="12.75" hidden="false" customHeight="false" outlineLevel="0" collapsed="false">
      <c r="A570" s="44" t="n">
        <v>2010</v>
      </c>
      <c r="B570" s="188" t="n">
        <v>2</v>
      </c>
      <c r="C570" s="189" t="s">
        <v>59</v>
      </c>
      <c r="D570" s="44" t="s">
        <v>60</v>
      </c>
      <c r="E570" s="167" t="n">
        <v>119.995770162946</v>
      </c>
      <c r="F570" s="167" t="n">
        <v>119.979246071709</v>
      </c>
      <c r="G570" s="167" t="n">
        <v>104.946684860219</v>
      </c>
      <c r="I570" s="186"/>
      <c r="J570" s="186"/>
      <c r="K570" s="186"/>
      <c r="L570" s="187"/>
      <c r="M570" s="187"/>
      <c r="N570" s="187"/>
    </row>
    <row r="571" customFormat="false" ht="12.75" hidden="false" customHeight="false" outlineLevel="0" collapsed="false">
      <c r="A571" s="37" t="n">
        <v>2010</v>
      </c>
      <c r="B571" s="184" t="n">
        <v>3</v>
      </c>
      <c r="C571" s="185" t="s">
        <v>59</v>
      </c>
      <c r="D571" s="37" t="s">
        <v>60</v>
      </c>
      <c r="E571" s="36" t="n">
        <v>131.876705640685</v>
      </c>
      <c r="F571" s="36" t="n">
        <v>138.027517417869</v>
      </c>
      <c r="G571" s="36" t="n">
        <v>103.192333304381</v>
      </c>
      <c r="I571" s="186"/>
      <c r="J571" s="186"/>
      <c r="K571" s="186"/>
      <c r="L571" s="187"/>
      <c r="M571" s="187"/>
      <c r="N571" s="187"/>
    </row>
    <row r="572" customFormat="false" ht="12.75" hidden="false" customHeight="false" outlineLevel="0" collapsed="false">
      <c r="A572" s="44" t="n">
        <v>2010</v>
      </c>
      <c r="B572" s="188" t="n">
        <v>4</v>
      </c>
      <c r="C572" s="189" t="s">
        <v>59</v>
      </c>
      <c r="D572" s="44" t="s">
        <v>60</v>
      </c>
      <c r="E572" s="167" t="n">
        <v>136.09457384117</v>
      </c>
      <c r="F572" s="167" t="n">
        <v>146.909470229335</v>
      </c>
      <c r="G572" s="167" t="n">
        <v>108.087781087111</v>
      </c>
      <c r="I572" s="186"/>
      <c r="J572" s="186"/>
      <c r="K572" s="186"/>
      <c r="L572" s="187"/>
      <c r="M572" s="187"/>
      <c r="N572" s="187"/>
    </row>
    <row r="573" customFormat="false" ht="12.75" hidden="false" customHeight="false" outlineLevel="0" collapsed="false">
      <c r="A573" s="37" t="n">
        <v>2011</v>
      </c>
      <c r="B573" s="184" t="n">
        <v>1</v>
      </c>
      <c r="C573" s="185" t="s">
        <v>59</v>
      </c>
      <c r="D573" s="37" t="s">
        <v>60</v>
      </c>
      <c r="E573" s="36" t="n">
        <v>148.037389477831</v>
      </c>
      <c r="F573" s="36" t="n">
        <v>145.50096487758</v>
      </c>
      <c r="G573" s="36" t="n">
        <v>108.652640446657</v>
      </c>
      <c r="I573" s="186"/>
      <c r="J573" s="186"/>
      <c r="K573" s="186"/>
      <c r="L573" s="187"/>
      <c r="M573" s="187"/>
      <c r="N573" s="187"/>
    </row>
    <row r="574" customFormat="false" ht="12.75" hidden="false" customHeight="false" outlineLevel="0" collapsed="false">
      <c r="A574" s="44" t="n">
        <v>2011</v>
      </c>
      <c r="B574" s="188" t="n">
        <v>2</v>
      </c>
      <c r="C574" s="189" t="s">
        <v>59</v>
      </c>
      <c r="D574" s="44" t="s">
        <v>60</v>
      </c>
      <c r="E574" s="167" t="n">
        <v>131.444247829969</v>
      </c>
      <c r="F574" s="167" t="n">
        <v>139.159938811239</v>
      </c>
      <c r="G574" s="167" t="n">
        <v>102.93590508719</v>
      </c>
      <c r="I574" s="186"/>
      <c r="J574" s="186"/>
      <c r="K574" s="186"/>
      <c r="L574" s="187"/>
      <c r="M574" s="187"/>
      <c r="N574" s="187"/>
    </row>
    <row r="575" customFormat="false" ht="12.75" hidden="false" customHeight="false" outlineLevel="0" collapsed="false">
      <c r="A575" s="37" t="n">
        <v>2011</v>
      </c>
      <c r="B575" s="184" t="n">
        <v>3</v>
      </c>
      <c r="C575" s="185" t="s">
        <v>59</v>
      </c>
      <c r="D575" s="37" t="s">
        <v>60</v>
      </c>
      <c r="E575" s="36" t="n">
        <v>151.942111375101</v>
      </c>
      <c r="F575" s="36" t="n">
        <v>157.834971236023</v>
      </c>
      <c r="G575" s="36" t="n">
        <v>104.930546021375</v>
      </c>
      <c r="I575" s="186"/>
      <c r="J575" s="186"/>
      <c r="K575" s="186"/>
      <c r="L575" s="187"/>
      <c r="M575" s="187"/>
      <c r="N575" s="187"/>
    </row>
    <row r="576" customFormat="false" ht="12.75" hidden="false" customHeight="false" outlineLevel="0" collapsed="false">
      <c r="A576" s="44" t="n">
        <v>2001</v>
      </c>
      <c r="B576" s="188" t="n">
        <v>1</v>
      </c>
      <c r="C576" s="189" t="s">
        <v>61</v>
      </c>
      <c r="D576" s="44" t="s">
        <v>62</v>
      </c>
      <c r="E576" s="167" t="n">
        <v>86.3322715736377</v>
      </c>
      <c r="F576" s="167" t="n">
        <v>86.6445140183819</v>
      </c>
      <c r="G576" s="167" t="n">
        <v>96.48374124981</v>
      </c>
      <c r="I576" s="186"/>
      <c r="J576" s="186"/>
      <c r="K576" s="186"/>
      <c r="L576" s="187"/>
      <c r="M576" s="187"/>
      <c r="N576" s="187"/>
    </row>
    <row r="577" customFormat="false" ht="12.75" hidden="false" customHeight="false" outlineLevel="0" collapsed="false">
      <c r="A577" s="37" t="n">
        <v>2001</v>
      </c>
      <c r="B577" s="184" t="n">
        <v>2</v>
      </c>
      <c r="C577" s="185" t="s">
        <v>61</v>
      </c>
      <c r="D577" s="37" t="s">
        <v>62</v>
      </c>
      <c r="E577" s="36" t="n">
        <v>104.557057305417</v>
      </c>
      <c r="F577" s="36" t="n">
        <v>100.555777147974</v>
      </c>
      <c r="G577" s="36" t="n">
        <v>101.613801414754</v>
      </c>
      <c r="I577" s="186"/>
      <c r="J577" s="186"/>
      <c r="K577" s="186"/>
      <c r="L577" s="187"/>
      <c r="M577" s="187"/>
      <c r="N577" s="187"/>
    </row>
    <row r="578" customFormat="false" ht="12.75" hidden="false" customHeight="false" outlineLevel="0" collapsed="false">
      <c r="A578" s="44" t="n">
        <v>2001</v>
      </c>
      <c r="B578" s="188" t="n">
        <v>3</v>
      </c>
      <c r="C578" s="189" t="s">
        <v>61</v>
      </c>
      <c r="D578" s="44" t="s">
        <v>62</v>
      </c>
      <c r="E578" s="167" t="n">
        <v>102.880787994867</v>
      </c>
      <c r="F578" s="167" t="n">
        <v>100.157912757728</v>
      </c>
      <c r="G578" s="167" t="n">
        <v>101.068283926749</v>
      </c>
      <c r="I578" s="186"/>
      <c r="J578" s="186"/>
      <c r="K578" s="186"/>
      <c r="L578" s="187"/>
      <c r="M578" s="187"/>
      <c r="N578" s="187"/>
    </row>
    <row r="579" customFormat="false" ht="12.75" hidden="false" customHeight="false" outlineLevel="0" collapsed="false">
      <c r="A579" s="37" t="n">
        <v>2001</v>
      </c>
      <c r="B579" s="184" t="n">
        <v>4</v>
      </c>
      <c r="C579" s="185" t="s">
        <v>61</v>
      </c>
      <c r="D579" s="37" t="s">
        <v>62</v>
      </c>
      <c r="E579" s="36" t="n">
        <v>106.229883126079</v>
      </c>
      <c r="F579" s="36" t="n">
        <v>112.641796075916</v>
      </c>
      <c r="G579" s="36" t="n">
        <v>100.834173408688</v>
      </c>
      <c r="I579" s="186"/>
      <c r="J579" s="186"/>
      <c r="K579" s="186"/>
      <c r="L579" s="187"/>
      <c r="M579" s="187"/>
      <c r="N579" s="187"/>
    </row>
    <row r="580" customFormat="false" ht="12.75" hidden="false" customHeight="false" outlineLevel="0" collapsed="false">
      <c r="A580" s="44" t="n">
        <v>2002</v>
      </c>
      <c r="B580" s="188" t="n">
        <v>1</v>
      </c>
      <c r="C580" s="189" t="s">
        <v>61</v>
      </c>
      <c r="D580" s="44" t="s">
        <v>62</v>
      </c>
      <c r="E580" s="167" t="n">
        <v>80.7440304852316</v>
      </c>
      <c r="F580" s="167" t="n">
        <v>72.7112897070869</v>
      </c>
      <c r="G580" s="167" t="n">
        <v>80.2880086104947</v>
      </c>
      <c r="I580" s="186"/>
      <c r="J580" s="186"/>
      <c r="K580" s="186"/>
      <c r="L580" s="187"/>
      <c r="M580" s="187"/>
      <c r="N580" s="187"/>
    </row>
    <row r="581" customFormat="false" ht="12.75" hidden="false" customHeight="false" outlineLevel="0" collapsed="false">
      <c r="A581" s="37" t="n">
        <v>2002</v>
      </c>
      <c r="B581" s="184" t="n">
        <v>2</v>
      </c>
      <c r="C581" s="185" t="s">
        <v>61</v>
      </c>
      <c r="D581" s="37" t="s">
        <v>62</v>
      </c>
      <c r="E581" s="36" t="n">
        <v>89.4433509018</v>
      </c>
      <c r="F581" s="36" t="n">
        <v>84.2201502553752</v>
      </c>
      <c r="G581" s="36" t="n">
        <v>83.6584321829933</v>
      </c>
      <c r="I581" s="186"/>
      <c r="J581" s="186"/>
      <c r="K581" s="186"/>
      <c r="L581" s="187"/>
      <c r="M581" s="187"/>
      <c r="N581" s="187"/>
    </row>
    <row r="582" customFormat="false" ht="12.75" hidden="false" customHeight="false" outlineLevel="0" collapsed="false">
      <c r="A582" s="44" t="n">
        <v>2002</v>
      </c>
      <c r="B582" s="188" t="n">
        <v>3</v>
      </c>
      <c r="C582" s="189" t="s">
        <v>61</v>
      </c>
      <c r="D582" s="44" t="s">
        <v>62</v>
      </c>
      <c r="E582" s="167" t="n">
        <v>92.8600488076929</v>
      </c>
      <c r="F582" s="167" t="n">
        <v>87.1146592685757</v>
      </c>
      <c r="G582" s="167" t="n">
        <v>82.4505323333026</v>
      </c>
      <c r="I582" s="186"/>
      <c r="J582" s="186"/>
      <c r="K582" s="186"/>
      <c r="L582" s="187"/>
      <c r="M582" s="187"/>
      <c r="N582" s="187"/>
    </row>
    <row r="583" customFormat="false" ht="12.75" hidden="false" customHeight="false" outlineLevel="0" collapsed="false">
      <c r="A583" s="37" t="n">
        <v>2002</v>
      </c>
      <c r="B583" s="184" t="n">
        <v>4</v>
      </c>
      <c r="C583" s="185" t="s">
        <v>61</v>
      </c>
      <c r="D583" s="37" t="s">
        <v>62</v>
      </c>
      <c r="E583" s="36" t="n">
        <v>95.614554037891</v>
      </c>
      <c r="F583" s="36" t="n">
        <v>94.5655580645354</v>
      </c>
      <c r="G583" s="36" t="n">
        <v>82.2572594727024</v>
      </c>
      <c r="I583" s="186"/>
      <c r="J583" s="186"/>
      <c r="K583" s="186"/>
      <c r="L583" s="187"/>
      <c r="M583" s="187"/>
      <c r="N583" s="187"/>
    </row>
    <row r="584" customFormat="false" ht="12.75" hidden="false" customHeight="false" outlineLevel="0" collapsed="false">
      <c r="A584" s="44" t="n">
        <v>2003</v>
      </c>
      <c r="B584" s="188" t="n">
        <v>1</v>
      </c>
      <c r="C584" s="189" t="s">
        <v>61</v>
      </c>
      <c r="D584" s="44" t="s">
        <v>62</v>
      </c>
      <c r="E584" s="167" t="n">
        <v>72.0684746462708</v>
      </c>
      <c r="F584" s="167" t="n">
        <v>67.3320707833163</v>
      </c>
      <c r="G584" s="167" t="n">
        <v>79.8943234386894</v>
      </c>
      <c r="I584" s="186"/>
      <c r="J584" s="186"/>
      <c r="K584" s="186"/>
      <c r="L584" s="187"/>
      <c r="M584" s="187"/>
      <c r="N584" s="187"/>
    </row>
    <row r="585" customFormat="false" ht="12.75" hidden="false" customHeight="false" outlineLevel="0" collapsed="false">
      <c r="A585" s="37" t="n">
        <v>2003</v>
      </c>
      <c r="B585" s="184" t="n">
        <v>2</v>
      </c>
      <c r="C585" s="185" t="s">
        <v>61</v>
      </c>
      <c r="D585" s="37" t="s">
        <v>62</v>
      </c>
      <c r="E585" s="36" t="n">
        <v>83.187534602795</v>
      </c>
      <c r="F585" s="36" t="n">
        <v>76.984362763474</v>
      </c>
      <c r="G585" s="36" t="n">
        <v>80.2084592653093</v>
      </c>
      <c r="I585" s="186"/>
      <c r="J585" s="186"/>
      <c r="K585" s="186"/>
      <c r="L585" s="187"/>
      <c r="M585" s="187"/>
      <c r="N585" s="187"/>
    </row>
    <row r="586" customFormat="false" ht="12.75" hidden="false" customHeight="false" outlineLevel="0" collapsed="false">
      <c r="A586" s="44" t="n">
        <v>2003</v>
      </c>
      <c r="B586" s="188" t="n">
        <v>3</v>
      </c>
      <c r="C586" s="189" t="s">
        <v>61</v>
      </c>
      <c r="D586" s="44" t="s">
        <v>62</v>
      </c>
      <c r="E586" s="167" t="n">
        <v>103.353280383149</v>
      </c>
      <c r="F586" s="167" t="n">
        <v>92.3207930754291</v>
      </c>
      <c r="G586" s="167" t="n">
        <v>79.0855347432638</v>
      </c>
      <c r="I586" s="186"/>
      <c r="J586" s="186"/>
      <c r="K586" s="186"/>
      <c r="L586" s="187"/>
      <c r="M586" s="187"/>
      <c r="N586" s="187"/>
    </row>
    <row r="587" customFormat="false" ht="12.75" hidden="false" customHeight="false" outlineLevel="0" collapsed="false">
      <c r="A587" s="37" t="n">
        <v>2003</v>
      </c>
      <c r="B587" s="184" t="n">
        <v>4</v>
      </c>
      <c r="C587" s="185" t="s">
        <v>61</v>
      </c>
      <c r="D587" s="37" t="s">
        <v>62</v>
      </c>
      <c r="E587" s="36" t="n">
        <v>107.554173455873</v>
      </c>
      <c r="F587" s="36" t="n">
        <v>101.422136902035</v>
      </c>
      <c r="G587" s="36" t="n">
        <v>79.9998286531855</v>
      </c>
      <c r="I587" s="186"/>
      <c r="J587" s="186"/>
      <c r="K587" s="186"/>
      <c r="L587" s="187"/>
      <c r="M587" s="187"/>
      <c r="N587" s="187"/>
    </row>
    <row r="588" customFormat="false" ht="12.75" hidden="false" customHeight="false" outlineLevel="0" collapsed="false">
      <c r="A588" s="44" t="n">
        <v>2004</v>
      </c>
      <c r="B588" s="188" t="n">
        <v>1</v>
      </c>
      <c r="C588" s="189" t="s">
        <v>61</v>
      </c>
      <c r="D588" s="44" t="s">
        <v>62</v>
      </c>
      <c r="E588" s="167" t="n">
        <v>84.1156358903736</v>
      </c>
      <c r="F588" s="167" t="n">
        <v>81.7037900743453</v>
      </c>
      <c r="G588" s="167" t="n">
        <v>78.1264050835427</v>
      </c>
      <c r="I588" s="186"/>
      <c r="J588" s="186"/>
      <c r="K588" s="186"/>
      <c r="L588" s="187"/>
      <c r="M588" s="187"/>
      <c r="N588" s="187"/>
    </row>
    <row r="589" customFormat="false" ht="12.75" hidden="false" customHeight="false" outlineLevel="0" collapsed="false">
      <c r="A589" s="37" t="n">
        <v>2004</v>
      </c>
      <c r="B589" s="184" t="n">
        <v>2</v>
      </c>
      <c r="C589" s="185" t="s">
        <v>61</v>
      </c>
      <c r="D589" s="37" t="s">
        <v>62</v>
      </c>
      <c r="E589" s="36" t="n">
        <v>103.058134367414</v>
      </c>
      <c r="F589" s="36" t="n">
        <v>102.608016167545</v>
      </c>
      <c r="G589" s="36" t="n">
        <v>78.0260720043738</v>
      </c>
      <c r="I589" s="186"/>
      <c r="J589" s="186"/>
      <c r="K589" s="186"/>
      <c r="L589" s="187"/>
      <c r="M589" s="187"/>
      <c r="N589" s="187"/>
    </row>
    <row r="590" customFormat="false" ht="12.75" hidden="false" customHeight="false" outlineLevel="0" collapsed="false">
      <c r="A590" s="44" t="n">
        <v>2004</v>
      </c>
      <c r="B590" s="188" t="n">
        <v>3</v>
      </c>
      <c r="C590" s="189" t="s">
        <v>61</v>
      </c>
      <c r="D590" s="44" t="s">
        <v>62</v>
      </c>
      <c r="E590" s="167" t="n">
        <v>118.650309527912</v>
      </c>
      <c r="F590" s="167" t="n">
        <v>111.9634260514</v>
      </c>
      <c r="G590" s="167" t="n">
        <v>77.5821251003093</v>
      </c>
      <c r="I590" s="186"/>
      <c r="J590" s="186"/>
      <c r="K590" s="186"/>
      <c r="L590" s="187"/>
      <c r="M590" s="187"/>
      <c r="N590" s="187"/>
    </row>
    <row r="591" customFormat="false" ht="12.75" hidden="false" customHeight="false" outlineLevel="0" collapsed="false">
      <c r="A591" s="37" t="n">
        <v>2004</v>
      </c>
      <c r="B591" s="184" t="n">
        <v>4</v>
      </c>
      <c r="C591" s="185" t="s">
        <v>61</v>
      </c>
      <c r="D591" s="37" t="s">
        <v>62</v>
      </c>
      <c r="E591" s="36" t="n">
        <v>118.525921834251</v>
      </c>
      <c r="F591" s="36" t="n">
        <v>116.114783942577</v>
      </c>
      <c r="G591" s="36" t="n">
        <v>80.015947946107</v>
      </c>
      <c r="I591" s="186"/>
      <c r="J591" s="186"/>
      <c r="K591" s="186"/>
      <c r="L591" s="187"/>
      <c r="M591" s="187"/>
      <c r="N591" s="187"/>
    </row>
    <row r="592" customFormat="false" ht="12.75" hidden="false" customHeight="false" outlineLevel="0" collapsed="false">
      <c r="A592" s="44" t="n">
        <v>2005</v>
      </c>
      <c r="B592" s="188" t="n">
        <v>1</v>
      </c>
      <c r="C592" s="189" t="s">
        <v>61</v>
      </c>
      <c r="D592" s="44" t="s">
        <v>62</v>
      </c>
      <c r="E592" s="167" t="n">
        <v>86.6665264358741</v>
      </c>
      <c r="F592" s="167" t="n">
        <v>85.1488410551137</v>
      </c>
      <c r="G592" s="167" t="n">
        <v>80.0413961211524</v>
      </c>
      <c r="I592" s="186"/>
      <c r="J592" s="186"/>
      <c r="K592" s="186"/>
      <c r="L592" s="187"/>
      <c r="M592" s="187"/>
      <c r="N592" s="187"/>
    </row>
    <row r="593" customFormat="false" ht="12.75" hidden="false" customHeight="false" outlineLevel="0" collapsed="false">
      <c r="A593" s="37" t="n">
        <v>2005</v>
      </c>
      <c r="B593" s="184" t="n">
        <v>2</v>
      </c>
      <c r="C593" s="185" t="s">
        <v>61</v>
      </c>
      <c r="D593" s="37" t="s">
        <v>62</v>
      </c>
      <c r="E593" s="36" t="n">
        <v>106.265934732807</v>
      </c>
      <c r="F593" s="36" t="n">
        <v>100.20898125041</v>
      </c>
      <c r="G593" s="36" t="n">
        <v>80.6162329529751</v>
      </c>
      <c r="I593" s="186"/>
      <c r="J593" s="186"/>
      <c r="K593" s="186"/>
      <c r="L593" s="187"/>
      <c r="M593" s="187"/>
      <c r="N593" s="187"/>
    </row>
    <row r="594" customFormat="false" ht="12.75" hidden="false" customHeight="false" outlineLevel="0" collapsed="false">
      <c r="A594" s="44" t="n">
        <v>2005</v>
      </c>
      <c r="B594" s="188" t="n">
        <v>3</v>
      </c>
      <c r="C594" s="189" t="s">
        <v>61</v>
      </c>
      <c r="D594" s="44" t="s">
        <v>62</v>
      </c>
      <c r="E594" s="167" t="n">
        <v>126.316017766668</v>
      </c>
      <c r="F594" s="167" t="n">
        <v>113.599464840158</v>
      </c>
      <c r="G594" s="167" t="n">
        <v>81.9026984902124</v>
      </c>
      <c r="I594" s="186"/>
      <c r="J594" s="186"/>
      <c r="K594" s="186"/>
      <c r="L594" s="187"/>
      <c r="M594" s="187"/>
      <c r="N594" s="187"/>
    </row>
    <row r="595" customFormat="false" ht="12.75" hidden="false" customHeight="false" outlineLevel="0" collapsed="false">
      <c r="A595" s="37" t="n">
        <v>2005</v>
      </c>
      <c r="B595" s="184" t="n">
        <v>4</v>
      </c>
      <c r="C595" s="185" t="s">
        <v>61</v>
      </c>
      <c r="D595" s="37" t="s">
        <v>62</v>
      </c>
      <c r="E595" s="36" t="n">
        <v>118.284657007101</v>
      </c>
      <c r="F595" s="36" t="n">
        <v>121.964935486239</v>
      </c>
      <c r="G595" s="36" t="n">
        <v>82.3296693672829</v>
      </c>
      <c r="I595" s="186"/>
      <c r="J595" s="186"/>
      <c r="K595" s="186"/>
      <c r="L595" s="187"/>
      <c r="M595" s="187"/>
      <c r="N595" s="187"/>
    </row>
    <row r="596" customFormat="false" ht="12.75" hidden="false" customHeight="false" outlineLevel="0" collapsed="false">
      <c r="A596" s="44" t="n">
        <v>2006</v>
      </c>
      <c r="B596" s="188" t="n">
        <v>1</v>
      </c>
      <c r="C596" s="189" t="s">
        <v>61</v>
      </c>
      <c r="D596" s="44" t="s">
        <v>62</v>
      </c>
      <c r="E596" s="167" t="n">
        <v>99.974811121843</v>
      </c>
      <c r="F596" s="167" t="n">
        <v>95.8275198280896</v>
      </c>
      <c r="G596" s="167" t="n">
        <v>80.8420934392257</v>
      </c>
      <c r="I596" s="186"/>
      <c r="J596" s="186"/>
      <c r="K596" s="186"/>
      <c r="L596" s="187"/>
      <c r="M596" s="187"/>
      <c r="N596" s="187"/>
    </row>
    <row r="597" customFormat="false" ht="12.75" hidden="false" customHeight="false" outlineLevel="0" collapsed="false">
      <c r="A597" s="37" t="n">
        <v>2006</v>
      </c>
      <c r="B597" s="184" t="n">
        <v>2</v>
      </c>
      <c r="C597" s="185" t="s">
        <v>61</v>
      </c>
      <c r="D597" s="37" t="s">
        <v>62</v>
      </c>
      <c r="E597" s="36" t="n">
        <v>109.387575588356</v>
      </c>
      <c r="F597" s="36" t="n">
        <v>113.295896040077</v>
      </c>
      <c r="G597" s="36" t="n">
        <v>82.6601148721737</v>
      </c>
      <c r="I597" s="186"/>
      <c r="J597" s="186"/>
      <c r="K597" s="186"/>
      <c r="L597" s="187"/>
      <c r="M597" s="187"/>
      <c r="N597" s="187"/>
    </row>
    <row r="598" customFormat="false" ht="12.75" hidden="false" customHeight="false" outlineLevel="0" collapsed="false">
      <c r="A598" s="44" t="n">
        <v>2006</v>
      </c>
      <c r="B598" s="188" t="n">
        <v>3</v>
      </c>
      <c r="C598" s="189" t="s">
        <v>61</v>
      </c>
      <c r="D598" s="44" t="s">
        <v>62</v>
      </c>
      <c r="E598" s="167" t="n">
        <v>126.709812516918</v>
      </c>
      <c r="F598" s="167" t="n">
        <v>127.991992586301</v>
      </c>
      <c r="G598" s="167" t="n">
        <v>83.7007294614665</v>
      </c>
      <c r="I598" s="186"/>
      <c r="J598" s="186"/>
      <c r="K598" s="186"/>
      <c r="L598" s="187"/>
      <c r="M598" s="187"/>
      <c r="N598" s="187"/>
    </row>
    <row r="599" customFormat="false" ht="12.75" hidden="false" customHeight="false" outlineLevel="0" collapsed="false">
      <c r="A599" s="37" t="n">
        <v>2006</v>
      </c>
      <c r="B599" s="184" t="n">
        <v>4</v>
      </c>
      <c r="C599" s="185" t="s">
        <v>61</v>
      </c>
      <c r="D599" s="37" t="s">
        <v>62</v>
      </c>
      <c r="E599" s="36" t="n">
        <v>140.809365469965</v>
      </c>
      <c r="F599" s="36" t="n">
        <v>145.183887037319</v>
      </c>
      <c r="G599" s="36" t="n">
        <v>86.8094366402317</v>
      </c>
      <c r="I599" s="186"/>
      <c r="J599" s="186"/>
      <c r="K599" s="186"/>
      <c r="L599" s="187"/>
      <c r="M599" s="187"/>
      <c r="N599" s="187"/>
    </row>
    <row r="600" customFormat="false" ht="12.75" hidden="false" customHeight="false" outlineLevel="0" collapsed="false">
      <c r="A600" s="44" t="n">
        <v>2007</v>
      </c>
      <c r="B600" s="188" t="n">
        <v>1</v>
      </c>
      <c r="C600" s="189" t="s">
        <v>61</v>
      </c>
      <c r="D600" s="44" t="s">
        <v>62</v>
      </c>
      <c r="E600" s="167" t="n">
        <v>119.20848131609</v>
      </c>
      <c r="F600" s="167" t="n">
        <v>115.869295863343</v>
      </c>
      <c r="G600" s="167" t="n">
        <v>85.0562096878854</v>
      </c>
      <c r="I600" s="186"/>
      <c r="J600" s="186"/>
      <c r="K600" s="186"/>
      <c r="L600" s="187"/>
      <c r="M600" s="187"/>
      <c r="N600" s="187"/>
    </row>
    <row r="601" customFormat="false" ht="12.75" hidden="false" customHeight="false" outlineLevel="0" collapsed="false">
      <c r="A601" s="37" t="n">
        <v>2007</v>
      </c>
      <c r="B601" s="184" t="n">
        <v>2</v>
      </c>
      <c r="C601" s="185" t="s">
        <v>61</v>
      </c>
      <c r="D601" s="37" t="s">
        <v>62</v>
      </c>
      <c r="E601" s="36" t="n">
        <v>142.221844151223</v>
      </c>
      <c r="F601" s="36" t="n">
        <v>140.876328276751</v>
      </c>
      <c r="G601" s="36" t="n">
        <v>87.8042000911946</v>
      </c>
      <c r="I601" s="186"/>
      <c r="J601" s="186"/>
      <c r="K601" s="186"/>
      <c r="L601" s="187"/>
      <c r="M601" s="187"/>
      <c r="N601" s="187"/>
    </row>
    <row r="602" customFormat="false" ht="12.75" hidden="false" customHeight="false" outlineLevel="0" collapsed="false">
      <c r="A602" s="44" t="n">
        <v>2007</v>
      </c>
      <c r="B602" s="188" t="n">
        <v>3</v>
      </c>
      <c r="C602" s="189" t="s">
        <v>61</v>
      </c>
      <c r="D602" s="44" t="s">
        <v>62</v>
      </c>
      <c r="E602" s="167" t="n">
        <v>151.551907857793</v>
      </c>
      <c r="F602" s="167" t="n">
        <v>151.035642964722</v>
      </c>
      <c r="G602" s="167" t="n">
        <v>89.6264417327224</v>
      </c>
      <c r="I602" s="186"/>
      <c r="J602" s="186"/>
      <c r="K602" s="186"/>
      <c r="L602" s="187"/>
      <c r="M602" s="187"/>
      <c r="N602" s="187"/>
    </row>
    <row r="603" customFormat="false" ht="12.75" hidden="false" customHeight="false" outlineLevel="0" collapsed="false">
      <c r="A603" s="37" t="n">
        <v>2007</v>
      </c>
      <c r="B603" s="184" t="n">
        <v>4</v>
      </c>
      <c r="C603" s="185" t="s">
        <v>61</v>
      </c>
      <c r="D603" s="37" t="s">
        <v>62</v>
      </c>
      <c r="E603" s="36" t="n">
        <v>149.181307011486</v>
      </c>
      <c r="F603" s="36" t="n">
        <v>161.369666588218</v>
      </c>
      <c r="G603" s="36" t="n">
        <v>91.8283117610867</v>
      </c>
      <c r="I603" s="186"/>
      <c r="J603" s="186"/>
      <c r="K603" s="186"/>
      <c r="L603" s="187"/>
      <c r="M603" s="187"/>
      <c r="N603" s="187"/>
    </row>
    <row r="604" customFormat="false" ht="12.75" hidden="false" customHeight="false" outlineLevel="0" collapsed="false">
      <c r="A604" s="44" t="n">
        <v>2008</v>
      </c>
      <c r="B604" s="188" t="n">
        <v>1</v>
      </c>
      <c r="C604" s="189" t="s">
        <v>61</v>
      </c>
      <c r="D604" s="44" t="s">
        <v>62</v>
      </c>
      <c r="E604" s="167" t="n">
        <v>133.257179018734</v>
      </c>
      <c r="F604" s="167" t="n">
        <v>117.519665438365</v>
      </c>
      <c r="G604" s="167" t="n">
        <v>91.1352456272452</v>
      </c>
      <c r="I604" s="186"/>
      <c r="J604" s="186"/>
      <c r="K604" s="186"/>
      <c r="L604" s="187"/>
      <c r="M604" s="187"/>
      <c r="N604" s="187"/>
    </row>
    <row r="605" customFormat="false" ht="12.75" hidden="false" customHeight="false" outlineLevel="0" collapsed="false">
      <c r="A605" s="37" t="n">
        <v>2008</v>
      </c>
      <c r="B605" s="184" t="n">
        <v>2</v>
      </c>
      <c r="C605" s="185" t="s">
        <v>61</v>
      </c>
      <c r="D605" s="37" t="s">
        <v>62</v>
      </c>
      <c r="E605" s="36" t="n">
        <v>144.79222574431</v>
      </c>
      <c r="F605" s="36" t="n">
        <v>140.120932383522</v>
      </c>
      <c r="G605" s="36" t="n">
        <v>90.3730696115473</v>
      </c>
      <c r="I605" s="186"/>
      <c r="J605" s="186"/>
      <c r="K605" s="186"/>
      <c r="L605" s="187"/>
      <c r="M605" s="187"/>
      <c r="N605" s="187"/>
    </row>
    <row r="606" customFormat="false" ht="12.75" hidden="false" customHeight="false" outlineLevel="0" collapsed="false">
      <c r="A606" s="44" t="n">
        <v>2008</v>
      </c>
      <c r="B606" s="188" t="n">
        <v>3</v>
      </c>
      <c r="C606" s="189" t="s">
        <v>61</v>
      </c>
      <c r="D606" s="44" t="s">
        <v>62</v>
      </c>
      <c r="E606" s="167" t="n">
        <v>141.921807383519</v>
      </c>
      <c r="F606" s="167" t="n">
        <v>142.187631472921</v>
      </c>
      <c r="G606" s="167" t="n">
        <v>87.7261420979133</v>
      </c>
      <c r="I606" s="186"/>
      <c r="J606" s="186"/>
      <c r="K606" s="186"/>
      <c r="L606" s="187"/>
      <c r="M606" s="187"/>
      <c r="N606" s="187"/>
    </row>
    <row r="607" customFormat="false" ht="12.75" hidden="false" customHeight="false" outlineLevel="0" collapsed="false">
      <c r="A607" s="37" t="n">
        <v>2008</v>
      </c>
      <c r="B607" s="184" t="n">
        <v>4</v>
      </c>
      <c r="C607" s="185" t="s">
        <v>61</v>
      </c>
      <c r="D607" s="37" t="s">
        <v>62</v>
      </c>
      <c r="E607" s="36" t="n">
        <v>137.598333696964</v>
      </c>
      <c r="F607" s="36" t="n">
        <v>152.378668636721</v>
      </c>
      <c r="G607" s="36" t="n">
        <v>86.1294436337202</v>
      </c>
      <c r="I607" s="186"/>
      <c r="J607" s="186"/>
      <c r="K607" s="186"/>
      <c r="L607" s="187"/>
      <c r="M607" s="187"/>
      <c r="N607" s="187"/>
    </row>
    <row r="608" customFormat="false" ht="12.75" hidden="false" customHeight="false" outlineLevel="0" collapsed="false">
      <c r="A608" s="44" t="n">
        <v>2009</v>
      </c>
      <c r="B608" s="188" t="n">
        <v>1</v>
      </c>
      <c r="C608" s="189" t="s">
        <v>61</v>
      </c>
      <c r="D608" s="44" t="s">
        <v>62</v>
      </c>
      <c r="E608" s="167" t="n">
        <v>118.840030602501</v>
      </c>
      <c r="F608" s="167" t="n">
        <v>111.867877901422</v>
      </c>
      <c r="G608" s="167" t="n">
        <v>81.1203733583627</v>
      </c>
      <c r="I608" s="186"/>
      <c r="J608" s="186"/>
      <c r="K608" s="186"/>
      <c r="L608" s="187"/>
      <c r="M608" s="187"/>
      <c r="N608" s="187"/>
    </row>
    <row r="609" customFormat="false" ht="12.75" hidden="false" customHeight="false" outlineLevel="0" collapsed="false">
      <c r="A609" s="37" t="n">
        <v>2009</v>
      </c>
      <c r="B609" s="184" t="n">
        <v>2</v>
      </c>
      <c r="C609" s="185" t="s">
        <v>61</v>
      </c>
      <c r="D609" s="37" t="s">
        <v>62</v>
      </c>
      <c r="E609" s="36" t="n">
        <v>116.045058876456</v>
      </c>
      <c r="F609" s="36" t="n">
        <v>115.535882147171</v>
      </c>
      <c r="G609" s="36" t="n">
        <v>76.0810635433316</v>
      </c>
      <c r="I609" s="186"/>
      <c r="J609" s="186"/>
      <c r="K609" s="186"/>
      <c r="L609" s="187"/>
      <c r="M609" s="187"/>
      <c r="N609" s="187"/>
    </row>
    <row r="610" customFormat="false" ht="12.75" hidden="false" customHeight="false" outlineLevel="0" collapsed="false">
      <c r="A610" s="44" t="n">
        <v>2009</v>
      </c>
      <c r="B610" s="188" t="n">
        <v>3</v>
      </c>
      <c r="C610" s="189" t="s">
        <v>61</v>
      </c>
      <c r="D610" s="44" t="s">
        <v>62</v>
      </c>
      <c r="E610" s="167" t="n">
        <v>122.212656326181</v>
      </c>
      <c r="F610" s="167" t="n">
        <v>123.484267131195</v>
      </c>
      <c r="G610" s="167" t="n">
        <v>77.2732248707997</v>
      </c>
      <c r="I610" s="186"/>
      <c r="J610" s="186"/>
      <c r="K610" s="186"/>
      <c r="L610" s="187"/>
      <c r="M610" s="187"/>
      <c r="N610" s="187"/>
    </row>
    <row r="611" customFormat="false" ht="12.75" hidden="false" customHeight="false" outlineLevel="0" collapsed="false">
      <c r="A611" s="37" t="n">
        <v>2009</v>
      </c>
      <c r="B611" s="184" t="n">
        <v>4</v>
      </c>
      <c r="C611" s="185" t="s">
        <v>61</v>
      </c>
      <c r="D611" s="37" t="s">
        <v>62</v>
      </c>
      <c r="E611" s="36" t="n">
        <v>122.92450805551</v>
      </c>
      <c r="F611" s="36" t="n">
        <v>136.429880473528</v>
      </c>
      <c r="G611" s="36" t="n">
        <v>77.6378128150283</v>
      </c>
      <c r="I611" s="186"/>
      <c r="J611" s="186"/>
      <c r="K611" s="186"/>
      <c r="L611" s="187"/>
      <c r="M611" s="187"/>
      <c r="N611" s="187"/>
    </row>
    <row r="612" customFormat="false" ht="12.75" hidden="false" customHeight="false" outlineLevel="0" collapsed="false">
      <c r="A612" s="44" t="n">
        <v>2010</v>
      </c>
      <c r="B612" s="188" t="n">
        <v>1</v>
      </c>
      <c r="C612" s="189" t="s">
        <v>61</v>
      </c>
      <c r="D612" s="44" t="s">
        <v>62</v>
      </c>
      <c r="E612" s="167" t="n">
        <v>121.75343041528</v>
      </c>
      <c r="F612" s="167" t="n">
        <v>114.484732882448</v>
      </c>
      <c r="G612" s="167" t="n">
        <v>76.2646902128921</v>
      </c>
      <c r="I612" s="186"/>
      <c r="J612" s="186"/>
      <c r="K612" s="186"/>
      <c r="L612" s="187"/>
      <c r="M612" s="187"/>
      <c r="N612" s="187"/>
    </row>
    <row r="613" customFormat="false" ht="12.75" hidden="false" customHeight="false" outlineLevel="0" collapsed="false">
      <c r="A613" s="37" t="n">
        <v>2010</v>
      </c>
      <c r="B613" s="184" t="n">
        <v>2</v>
      </c>
      <c r="C613" s="185" t="s">
        <v>61</v>
      </c>
      <c r="D613" s="37" t="s">
        <v>62</v>
      </c>
      <c r="E613" s="36" t="n">
        <v>124.87089174105</v>
      </c>
      <c r="F613" s="36" t="n">
        <v>119.416478740972</v>
      </c>
      <c r="G613" s="36" t="n">
        <v>75.7716238886652</v>
      </c>
      <c r="I613" s="186"/>
      <c r="J613" s="186"/>
      <c r="K613" s="186"/>
      <c r="L613" s="187"/>
      <c r="M613" s="187"/>
      <c r="N613" s="187"/>
    </row>
    <row r="614" customFormat="false" ht="12.75" hidden="false" customHeight="false" outlineLevel="0" collapsed="false">
      <c r="A614" s="44" t="n">
        <v>2010</v>
      </c>
      <c r="B614" s="188" t="n">
        <v>3</v>
      </c>
      <c r="C614" s="189" t="s">
        <v>61</v>
      </c>
      <c r="D614" s="44" t="s">
        <v>62</v>
      </c>
      <c r="E614" s="167" t="n">
        <v>144.919120498193</v>
      </c>
      <c r="F614" s="167" t="n">
        <v>135.602090750785</v>
      </c>
      <c r="G614" s="167" t="n">
        <v>72.7189217335348</v>
      </c>
      <c r="I614" s="186"/>
      <c r="J614" s="186"/>
      <c r="K614" s="186"/>
      <c r="L614" s="187"/>
      <c r="M614" s="187"/>
      <c r="N614" s="187"/>
    </row>
    <row r="615" customFormat="false" ht="12.75" hidden="false" customHeight="false" outlineLevel="0" collapsed="false">
      <c r="A615" s="37" t="n">
        <v>2010</v>
      </c>
      <c r="B615" s="184" t="n">
        <v>4</v>
      </c>
      <c r="C615" s="185" t="s">
        <v>61</v>
      </c>
      <c r="D615" s="37" t="s">
        <v>62</v>
      </c>
      <c r="E615" s="36" t="n">
        <v>131.820206890207</v>
      </c>
      <c r="F615" s="36" t="n">
        <v>156.593608814702</v>
      </c>
      <c r="G615" s="36" t="n">
        <v>73.335135647975</v>
      </c>
      <c r="I615" s="186"/>
      <c r="J615" s="186"/>
      <c r="K615" s="186"/>
      <c r="L615" s="187"/>
      <c r="M615" s="187"/>
      <c r="N615" s="187"/>
    </row>
    <row r="616" customFormat="false" ht="12.75" hidden="false" customHeight="false" outlineLevel="0" collapsed="false">
      <c r="A616" s="44" t="n">
        <v>2011</v>
      </c>
      <c r="B616" s="188" t="n">
        <v>1</v>
      </c>
      <c r="C616" s="189" t="s">
        <v>61</v>
      </c>
      <c r="D616" s="44" t="s">
        <v>62</v>
      </c>
      <c r="E616" s="167" t="n">
        <v>130.911644074901</v>
      </c>
      <c r="F616" s="167" t="n">
        <v>119.50152015111</v>
      </c>
      <c r="G616" s="167" t="n">
        <v>77.1448416834761</v>
      </c>
      <c r="I616" s="186"/>
      <c r="J616" s="186"/>
      <c r="K616" s="186"/>
      <c r="L616" s="187"/>
      <c r="M616" s="187"/>
      <c r="N616" s="187"/>
    </row>
    <row r="617" customFormat="false" ht="12.75" hidden="false" customHeight="false" outlineLevel="0" collapsed="false">
      <c r="A617" s="37" t="n">
        <v>2011</v>
      </c>
      <c r="B617" s="184" t="n">
        <v>2</v>
      </c>
      <c r="C617" s="185" t="s">
        <v>61</v>
      </c>
      <c r="D617" s="37" t="s">
        <v>62</v>
      </c>
      <c r="E617" s="36" t="n">
        <v>122.300756983859</v>
      </c>
      <c r="F617" s="36" t="n">
        <v>124.028227298942</v>
      </c>
      <c r="G617" s="36" t="n">
        <v>78.2692892883174</v>
      </c>
      <c r="I617" s="186"/>
      <c r="J617" s="186"/>
      <c r="K617" s="186"/>
      <c r="L617" s="187"/>
      <c r="M617" s="187"/>
      <c r="N617" s="187"/>
    </row>
    <row r="618" customFormat="false" ht="12.75" hidden="false" customHeight="false" outlineLevel="0" collapsed="false">
      <c r="A618" s="44" t="n">
        <v>2011</v>
      </c>
      <c r="B618" s="188" t="n">
        <v>3</v>
      </c>
      <c r="C618" s="189" t="s">
        <v>61</v>
      </c>
      <c r="D618" s="44" t="s">
        <v>62</v>
      </c>
      <c r="E618" s="167" t="n">
        <v>146.809637688257</v>
      </c>
      <c r="F618" s="167" t="n">
        <v>145.411494244554</v>
      </c>
      <c r="G618" s="167" t="n">
        <v>80.3202471963378</v>
      </c>
      <c r="I618" s="186"/>
      <c r="J618" s="186"/>
      <c r="K618" s="186"/>
      <c r="L618" s="187"/>
      <c r="M618" s="187"/>
      <c r="N618" s="187"/>
    </row>
    <row r="619" customFormat="false" ht="12.75" hidden="false" customHeight="false" outlineLevel="0" collapsed="false">
      <c r="A619" s="37" t="n">
        <v>2001</v>
      </c>
      <c r="B619" s="184" t="n">
        <v>1</v>
      </c>
      <c r="C619" s="185" t="s">
        <v>63</v>
      </c>
      <c r="D619" s="37" t="s">
        <v>64</v>
      </c>
      <c r="E619" s="36" t="n">
        <v>85.4627033512359</v>
      </c>
      <c r="F619" s="36" t="n">
        <v>78.4931450848038</v>
      </c>
      <c r="G619" s="36" t="n">
        <v>102.723274288109</v>
      </c>
      <c r="I619" s="186"/>
      <c r="J619" s="186"/>
      <c r="K619" s="186"/>
      <c r="L619" s="187"/>
      <c r="M619" s="187"/>
      <c r="N619" s="187"/>
    </row>
    <row r="620" customFormat="false" ht="12.75" hidden="false" customHeight="false" outlineLevel="0" collapsed="false">
      <c r="A620" s="44" t="n">
        <v>2001</v>
      </c>
      <c r="B620" s="188" t="n">
        <v>2</v>
      </c>
      <c r="C620" s="189" t="s">
        <v>63</v>
      </c>
      <c r="D620" s="44" t="s">
        <v>64</v>
      </c>
      <c r="E620" s="167" t="n">
        <v>93.1255772581002</v>
      </c>
      <c r="F620" s="167" t="n">
        <v>90.0847189458834</v>
      </c>
      <c r="G620" s="167" t="n">
        <v>103.113019513846</v>
      </c>
      <c r="I620" s="186"/>
      <c r="J620" s="186"/>
      <c r="K620" s="186"/>
      <c r="L620" s="187"/>
      <c r="M620" s="187"/>
      <c r="N620" s="187"/>
    </row>
    <row r="621" customFormat="false" ht="12.75" hidden="false" customHeight="false" outlineLevel="0" collapsed="false">
      <c r="A621" s="37" t="n">
        <v>2001</v>
      </c>
      <c r="B621" s="184" t="n">
        <v>3</v>
      </c>
      <c r="C621" s="185" t="s">
        <v>63</v>
      </c>
      <c r="D621" s="37" t="s">
        <v>64</v>
      </c>
      <c r="E621" s="36" t="n">
        <v>91.5825084704436</v>
      </c>
      <c r="F621" s="36" t="n">
        <v>87.8629406054152</v>
      </c>
      <c r="G621" s="36" t="n">
        <v>99.1337785678308</v>
      </c>
      <c r="I621" s="186"/>
      <c r="J621" s="186"/>
      <c r="K621" s="186"/>
      <c r="L621" s="187"/>
      <c r="M621" s="187"/>
      <c r="N621" s="187"/>
    </row>
    <row r="622" customFormat="false" ht="12.75" hidden="false" customHeight="false" outlineLevel="0" collapsed="false">
      <c r="A622" s="44" t="n">
        <v>2001</v>
      </c>
      <c r="B622" s="188" t="n">
        <v>4</v>
      </c>
      <c r="C622" s="189" t="s">
        <v>63</v>
      </c>
      <c r="D622" s="44" t="s">
        <v>64</v>
      </c>
      <c r="E622" s="167" t="n">
        <v>129.82921092022</v>
      </c>
      <c r="F622" s="167" t="n">
        <v>143.559195363898</v>
      </c>
      <c r="G622" s="167" t="n">
        <v>95.0299276302138</v>
      </c>
      <c r="I622" s="186"/>
      <c r="J622" s="186"/>
      <c r="K622" s="186"/>
      <c r="L622" s="187"/>
      <c r="M622" s="187"/>
      <c r="N622" s="187"/>
    </row>
    <row r="623" customFormat="false" ht="12.75" hidden="false" customHeight="false" outlineLevel="0" collapsed="false">
      <c r="A623" s="37" t="n">
        <v>2002</v>
      </c>
      <c r="B623" s="184" t="n">
        <v>1</v>
      </c>
      <c r="C623" s="185" t="s">
        <v>63</v>
      </c>
      <c r="D623" s="37" t="s">
        <v>64</v>
      </c>
      <c r="E623" s="36" t="n">
        <v>74.8825311831062</v>
      </c>
      <c r="F623" s="36" t="n">
        <v>73.5225952295949</v>
      </c>
      <c r="G623" s="36" t="n">
        <v>86.1393038297476</v>
      </c>
      <c r="I623" s="186"/>
      <c r="J623" s="186"/>
      <c r="K623" s="186"/>
      <c r="L623" s="187"/>
      <c r="M623" s="187"/>
      <c r="N623" s="187"/>
    </row>
    <row r="624" customFormat="false" ht="12.75" hidden="false" customHeight="false" outlineLevel="0" collapsed="false">
      <c r="A624" s="44" t="n">
        <v>2002</v>
      </c>
      <c r="B624" s="188" t="n">
        <v>2</v>
      </c>
      <c r="C624" s="189" t="s">
        <v>63</v>
      </c>
      <c r="D624" s="44" t="s">
        <v>64</v>
      </c>
      <c r="E624" s="167" t="n">
        <v>92.4222630263056</v>
      </c>
      <c r="F624" s="167" t="n">
        <v>90.926223027633</v>
      </c>
      <c r="G624" s="167" t="n">
        <v>87.0114138862242</v>
      </c>
      <c r="I624" s="186"/>
      <c r="J624" s="186"/>
      <c r="K624" s="186"/>
      <c r="L624" s="187"/>
      <c r="M624" s="187"/>
      <c r="N624" s="187"/>
    </row>
    <row r="625" customFormat="false" ht="12.75" hidden="false" customHeight="false" outlineLevel="0" collapsed="false">
      <c r="A625" s="37" t="n">
        <v>2002</v>
      </c>
      <c r="B625" s="184" t="n">
        <v>3</v>
      </c>
      <c r="C625" s="185" t="s">
        <v>63</v>
      </c>
      <c r="D625" s="37" t="s">
        <v>64</v>
      </c>
      <c r="E625" s="36" t="n">
        <v>92.824896465031</v>
      </c>
      <c r="F625" s="36" t="n">
        <v>83.3645223989098</v>
      </c>
      <c r="G625" s="36" t="n">
        <v>88.0395867374444</v>
      </c>
      <c r="I625" s="186"/>
      <c r="J625" s="186"/>
      <c r="K625" s="186"/>
      <c r="L625" s="187"/>
      <c r="M625" s="187"/>
      <c r="N625" s="187"/>
    </row>
    <row r="626" customFormat="false" ht="12.75" hidden="false" customHeight="false" outlineLevel="0" collapsed="false">
      <c r="A626" s="44" t="n">
        <v>2002</v>
      </c>
      <c r="B626" s="188" t="n">
        <v>4</v>
      </c>
      <c r="C626" s="189" t="s">
        <v>63</v>
      </c>
      <c r="D626" s="44" t="s">
        <v>64</v>
      </c>
      <c r="E626" s="167" t="n">
        <v>106.484420556627</v>
      </c>
      <c r="F626" s="167" t="n">
        <v>121.966288894437</v>
      </c>
      <c r="G626" s="167" t="n">
        <v>91.4193136853207</v>
      </c>
      <c r="I626" s="186"/>
      <c r="J626" s="186"/>
      <c r="K626" s="186"/>
      <c r="L626" s="187"/>
      <c r="M626" s="187"/>
      <c r="N626" s="187"/>
    </row>
    <row r="627" customFormat="false" ht="12.75" hidden="false" customHeight="false" outlineLevel="0" collapsed="false">
      <c r="A627" s="37" t="n">
        <v>2003</v>
      </c>
      <c r="B627" s="184" t="n">
        <v>1</v>
      </c>
      <c r="C627" s="185" t="s">
        <v>63</v>
      </c>
      <c r="D627" s="37" t="s">
        <v>64</v>
      </c>
      <c r="E627" s="36" t="n">
        <v>78.3764637935355</v>
      </c>
      <c r="F627" s="36" t="n">
        <v>77.3545531616974</v>
      </c>
      <c r="G627" s="36" t="n">
        <v>93.5996201083083</v>
      </c>
      <c r="I627" s="186"/>
      <c r="J627" s="186"/>
      <c r="K627" s="186"/>
      <c r="L627" s="187"/>
      <c r="M627" s="187"/>
      <c r="N627" s="187"/>
    </row>
    <row r="628" customFormat="false" ht="12.75" hidden="false" customHeight="false" outlineLevel="0" collapsed="false">
      <c r="A628" s="44" t="n">
        <v>2003</v>
      </c>
      <c r="B628" s="188" t="n">
        <v>2</v>
      </c>
      <c r="C628" s="189" t="s">
        <v>63</v>
      </c>
      <c r="D628" s="44" t="s">
        <v>64</v>
      </c>
      <c r="E628" s="167" t="n">
        <v>91.6178888055495</v>
      </c>
      <c r="F628" s="167" t="n">
        <v>89.8155202242942</v>
      </c>
      <c r="G628" s="167" t="n">
        <v>92.2051110103003</v>
      </c>
      <c r="I628" s="186"/>
      <c r="J628" s="186"/>
      <c r="K628" s="186"/>
      <c r="L628" s="187"/>
      <c r="M628" s="187"/>
      <c r="N628" s="187"/>
    </row>
    <row r="629" customFormat="false" ht="12.75" hidden="false" customHeight="false" outlineLevel="0" collapsed="false">
      <c r="A629" s="37" t="n">
        <v>2003</v>
      </c>
      <c r="B629" s="184" t="n">
        <v>3</v>
      </c>
      <c r="C629" s="185" t="s">
        <v>63</v>
      </c>
      <c r="D629" s="37" t="s">
        <v>64</v>
      </c>
      <c r="E629" s="36" t="n">
        <v>93.82450307054</v>
      </c>
      <c r="F629" s="36" t="n">
        <v>90.2744857250028</v>
      </c>
      <c r="G629" s="36" t="n">
        <v>89.4654666107738</v>
      </c>
      <c r="I629" s="186"/>
      <c r="J629" s="186"/>
      <c r="K629" s="186"/>
      <c r="L629" s="187"/>
      <c r="M629" s="187"/>
      <c r="N629" s="187"/>
    </row>
    <row r="630" customFormat="false" ht="12.75" hidden="false" customHeight="false" outlineLevel="0" collapsed="false">
      <c r="A630" s="44" t="n">
        <v>2003</v>
      </c>
      <c r="B630" s="188" t="n">
        <v>4</v>
      </c>
      <c r="C630" s="189" t="s">
        <v>63</v>
      </c>
      <c r="D630" s="44" t="s">
        <v>64</v>
      </c>
      <c r="E630" s="167" t="n">
        <v>123.971500712813</v>
      </c>
      <c r="F630" s="167" t="n">
        <v>134.807981800108</v>
      </c>
      <c r="G630" s="167" t="n">
        <v>94.1126957843324</v>
      </c>
      <c r="I630" s="186"/>
      <c r="J630" s="186"/>
      <c r="K630" s="186"/>
      <c r="L630" s="187"/>
      <c r="M630" s="187"/>
      <c r="N630" s="187"/>
    </row>
    <row r="631" customFormat="false" ht="12.75" hidden="false" customHeight="false" outlineLevel="0" collapsed="false">
      <c r="A631" s="37" t="n">
        <v>2004</v>
      </c>
      <c r="B631" s="184" t="n">
        <v>1</v>
      </c>
      <c r="C631" s="185" t="s">
        <v>63</v>
      </c>
      <c r="D631" s="37" t="s">
        <v>64</v>
      </c>
      <c r="E631" s="36" t="n">
        <v>79.1653363255845</v>
      </c>
      <c r="F631" s="36" t="n">
        <v>79.095973121036</v>
      </c>
      <c r="G631" s="36" t="n">
        <v>88.4457954565527</v>
      </c>
      <c r="I631" s="186"/>
      <c r="J631" s="186"/>
      <c r="K631" s="186"/>
      <c r="L631" s="187"/>
      <c r="M631" s="187"/>
      <c r="N631" s="187"/>
    </row>
    <row r="632" customFormat="false" ht="12.75" hidden="false" customHeight="false" outlineLevel="0" collapsed="false">
      <c r="A632" s="44" t="n">
        <v>2004</v>
      </c>
      <c r="B632" s="188" t="n">
        <v>2</v>
      </c>
      <c r="C632" s="189" t="s">
        <v>63</v>
      </c>
      <c r="D632" s="44" t="s">
        <v>64</v>
      </c>
      <c r="E632" s="167" t="n">
        <v>95.6771576298851</v>
      </c>
      <c r="F632" s="167" t="n">
        <v>91.605840834053</v>
      </c>
      <c r="G632" s="167" t="n">
        <v>91.0071822795049</v>
      </c>
      <c r="I632" s="186"/>
      <c r="J632" s="186"/>
      <c r="K632" s="186"/>
      <c r="L632" s="187"/>
      <c r="M632" s="187"/>
      <c r="N632" s="187"/>
    </row>
    <row r="633" customFormat="false" ht="12.75" hidden="false" customHeight="false" outlineLevel="0" collapsed="false">
      <c r="A633" s="37" t="n">
        <v>2004</v>
      </c>
      <c r="B633" s="184" t="n">
        <v>3</v>
      </c>
      <c r="C633" s="185" t="s">
        <v>63</v>
      </c>
      <c r="D633" s="37" t="s">
        <v>64</v>
      </c>
      <c r="E633" s="36" t="n">
        <v>103.386594247546</v>
      </c>
      <c r="F633" s="36" t="n">
        <v>97.2373371712322</v>
      </c>
      <c r="G633" s="36" t="n">
        <v>89.7380297652962</v>
      </c>
      <c r="I633" s="186"/>
      <c r="J633" s="186"/>
      <c r="K633" s="186"/>
      <c r="L633" s="187"/>
      <c r="M633" s="187"/>
      <c r="N633" s="187"/>
    </row>
    <row r="634" customFormat="false" ht="12.75" hidden="false" customHeight="false" outlineLevel="0" collapsed="false">
      <c r="A634" s="44" t="n">
        <v>2004</v>
      </c>
      <c r="B634" s="188" t="n">
        <v>4</v>
      </c>
      <c r="C634" s="189" t="s">
        <v>63</v>
      </c>
      <c r="D634" s="44" t="s">
        <v>64</v>
      </c>
      <c r="E634" s="167" t="n">
        <v>140.25269441801</v>
      </c>
      <c r="F634" s="167" t="n">
        <v>148.048102087546</v>
      </c>
      <c r="G634" s="167" t="n">
        <v>90.6670573971531</v>
      </c>
      <c r="I634" s="186"/>
      <c r="J634" s="186"/>
      <c r="K634" s="186"/>
      <c r="L634" s="187"/>
      <c r="M634" s="187"/>
      <c r="N634" s="187"/>
    </row>
    <row r="635" customFormat="false" ht="12.75" hidden="false" customHeight="false" outlineLevel="0" collapsed="false">
      <c r="A635" s="37" t="n">
        <v>2005</v>
      </c>
      <c r="B635" s="184" t="n">
        <v>1</v>
      </c>
      <c r="C635" s="185" t="s">
        <v>63</v>
      </c>
      <c r="D635" s="37" t="s">
        <v>64</v>
      </c>
      <c r="E635" s="36" t="n">
        <v>79.5487380114375</v>
      </c>
      <c r="F635" s="36" t="n">
        <v>76.0263678474835</v>
      </c>
      <c r="G635" s="36" t="n">
        <v>80.2161180037768</v>
      </c>
      <c r="I635" s="186"/>
      <c r="J635" s="186"/>
      <c r="K635" s="186"/>
      <c r="L635" s="187"/>
      <c r="M635" s="187"/>
      <c r="N635" s="187"/>
    </row>
    <row r="636" customFormat="false" ht="12.75" hidden="false" customHeight="false" outlineLevel="0" collapsed="false">
      <c r="A636" s="44" t="n">
        <v>2005</v>
      </c>
      <c r="B636" s="188" t="n">
        <v>2</v>
      </c>
      <c r="C636" s="189" t="s">
        <v>63</v>
      </c>
      <c r="D636" s="44" t="s">
        <v>64</v>
      </c>
      <c r="E636" s="167" t="n">
        <v>93.5068570683573</v>
      </c>
      <c r="F636" s="167" t="n">
        <v>92.4337551203646</v>
      </c>
      <c r="G636" s="167" t="n">
        <v>80.4159002365967</v>
      </c>
      <c r="I636" s="186"/>
      <c r="J636" s="186"/>
      <c r="K636" s="186"/>
      <c r="L636" s="187"/>
      <c r="M636" s="187"/>
      <c r="N636" s="187"/>
    </row>
    <row r="637" customFormat="false" ht="12.75" hidden="false" customHeight="false" outlineLevel="0" collapsed="false">
      <c r="A637" s="37" t="n">
        <v>2005</v>
      </c>
      <c r="B637" s="184" t="n">
        <v>3</v>
      </c>
      <c r="C637" s="185" t="s">
        <v>63</v>
      </c>
      <c r="D637" s="37" t="s">
        <v>64</v>
      </c>
      <c r="E637" s="36" t="n">
        <v>105.282459932705</v>
      </c>
      <c r="F637" s="36" t="n">
        <v>98.2164310464633</v>
      </c>
      <c r="G637" s="36" t="n">
        <v>78.2067992679754</v>
      </c>
      <c r="I637" s="186"/>
      <c r="J637" s="186"/>
      <c r="K637" s="186"/>
      <c r="L637" s="187"/>
      <c r="M637" s="187"/>
      <c r="N637" s="187"/>
    </row>
    <row r="638" customFormat="false" ht="12.75" hidden="false" customHeight="false" outlineLevel="0" collapsed="false">
      <c r="A638" s="44" t="n">
        <v>2005</v>
      </c>
      <c r="B638" s="188" t="n">
        <v>4</v>
      </c>
      <c r="C638" s="189" t="s">
        <v>63</v>
      </c>
      <c r="D638" s="44" t="s">
        <v>64</v>
      </c>
      <c r="E638" s="167" t="n">
        <v>139.333164801054</v>
      </c>
      <c r="F638" s="167" t="n">
        <v>146.738059681996</v>
      </c>
      <c r="G638" s="167" t="n">
        <v>79.2276354953093</v>
      </c>
      <c r="I638" s="186"/>
      <c r="J638" s="186"/>
      <c r="K638" s="186"/>
      <c r="L638" s="187"/>
      <c r="M638" s="187"/>
      <c r="N638" s="187"/>
    </row>
    <row r="639" customFormat="false" ht="12.75" hidden="false" customHeight="false" outlineLevel="0" collapsed="false">
      <c r="A639" s="37" t="n">
        <v>2006</v>
      </c>
      <c r="B639" s="184" t="n">
        <v>1</v>
      </c>
      <c r="C639" s="185" t="s">
        <v>63</v>
      </c>
      <c r="D639" s="37" t="s">
        <v>64</v>
      </c>
      <c r="E639" s="36" t="n">
        <v>80.5711422426953</v>
      </c>
      <c r="F639" s="36" t="n">
        <v>77.5062303755724</v>
      </c>
      <c r="G639" s="36" t="n">
        <v>71.6921261209997</v>
      </c>
      <c r="I639" s="186"/>
      <c r="J639" s="186"/>
      <c r="K639" s="186"/>
      <c r="L639" s="187"/>
      <c r="M639" s="187"/>
      <c r="N639" s="187"/>
    </row>
    <row r="640" customFormat="false" ht="12.75" hidden="false" customHeight="false" outlineLevel="0" collapsed="false">
      <c r="A640" s="44" t="n">
        <v>2006</v>
      </c>
      <c r="B640" s="188" t="n">
        <v>2</v>
      </c>
      <c r="C640" s="189" t="s">
        <v>63</v>
      </c>
      <c r="D640" s="44" t="s">
        <v>64</v>
      </c>
      <c r="E640" s="167" t="n">
        <v>99.9131596733407</v>
      </c>
      <c r="F640" s="167" t="n">
        <v>99.2851631390837</v>
      </c>
      <c r="G640" s="167" t="n">
        <v>75.5807425454455</v>
      </c>
      <c r="I640" s="186"/>
      <c r="J640" s="186"/>
      <c r="K640" s="186"/>
      <c r="L640" s="187"/>
      <c r="M640" s="187"/>
      <c r="N640" s="187"/>
    </row>
    <row r="641" customFormat="false" ht="12.75" hidden="false" customHeight="false" outlineLevel="0" collapsed="false">
      <c r="A641" s="37" t="n">
        <v>2006</v>
      </c>
      <c r="B641" s="184" t="n">
        <v>3</v>
      </c>
      <c r="C641" s="185" t="s">
        <v>63</v>
      </c>
      <c r="D641" s="37" t="s">
        <v>64</v>
      </c>
      <c r="E641" s="36" t="n">
        <v>108.986936801819</v>
      </c>
      <c r="F641" s="36" t="n">
        <v>106.441440461884</v>
      </c>
      <c r="G641" s="36" t="n">
        <v>76.5167077845021</v>
      </c>
      <c r="I641" s="186"/>
      <c r="J641" s="186"/>
      <c r="K641" s="186"/>
      <c r="L641" s="187"/>
      <c r="M641" s="187"/>
      <c r="N641" s="187"/>
    </row>
    <row r="642" customFormat="false" ht="12.75" hidden="false" customHeight="false" outlineLevel="0" collapsed="false">
      <c r="A642" s="44" t="n">
        <v>2006</v>
      </c>
      <c r="B642" s="188" t="n">
        <v>4</v>
      </c>
      <c r="C642" s="189" t="s">
        <v>63</v>
      </c>
      <c r="D642" s="44" t="s">
        <v>64</v>
      </c>
      <c r="E642" s="167" t="n">
        <v>154.464751822082</v>
      </c>
      <c r="F642" s="167" t="n">
        <v>158.285958155433</v>
      </c>
      <c r="G642" s="167" t="n">
        <v>78.0316879449266</v>
      </c>
      <c r="I642" s="186"/>
      <c r="J642" s="186"/>
      <c r="K642" s="186"/>
      <c r="L642" s="187"/>
      <c r="M642" s="187"/>
      <c r="N642" s="187"/>
    </row>
    <row r="643" customFormat="false" ht="12.75" hidden="false" customHeight="false" outlineLevel="0" collapsed="false">
      <c r="A643" s="37" t="n">
        <v>2007</v>
      </c>
      <c r="B643" s="184" t="n">
        <v>1</v>
      </c>
      <c r="C643" s="185" t="s">
        <v>63</v>
      </c>
      <c r="D643" s="37" t="s">
        <v>64</v>
      </c>
      <c r="E643" s="36" t="n">
        <v>95.6764839191056</v>
      </c>
      <c r="F643" s="36" t="n">
        <v>91.1542324891012</v>
      </c>
      <c r="G643" s="36" t="n">
        <v>69.0993407166853</v>
      </c>
      <c r="I643" s="186"/>
      <c r="J643" s="186"/>
      <c r="K643" s="186"/>
      <c r="L643" s="187"/>
      <c r="M643" s="187"/>
      <c r="N643" s="187"/>
    </row>
    <row r="644" customFormat="false" ht="12.75" hidden="false" customHeight="false" outlineLevel="0" collapsed="false">
      <c r="A644" s="44" t="n">
        <v>2007</v>
      </c>
      <c r="B644" s="188" t="n">
        <v>2</v>
      </c>
      <c r="C644" s="189" t="s">
        <v>63</v>
      </c>
      <c r="D644" s="44" t="s">
        <v>64</v>
      </c>
      <c r="E644" s="167" t="n">
        <v>118.210668279688</v>
      </c>
      <c r="F644" s="167" t="n">
        <v>111.790024420009</v>
      </c>
      <c r="G644" s="167" t="n">
        <v>71.2744779966732</v>
      </c>
      <c r="I644" s="186"/>
      <c r="J644" s="186"/>
      <c r="K644" s="186"/>
      <c r="L644" s="187"/>
      <c r="M644" s="187"/>
      <c r="N644" s="187"/>
    </row>
    <row r="645" customFormat="false" ht="12.75" hidden="false" customHeight="false" outlineLevel="0" collapsed="false">
      <c r="A645" s="37" t="n">
        <v>2007</v>
      </c>
      <c r="B645" s="184" t="n">
        <v>3</v>
      </c>
      <c r="C645" s="185" t="s">
        <v>63</v>
      </c>
      <c r="D645" s="37" t="s">
        <v>64</v>
      </c>
      <c r="E645" s="36" t="n">
        <v>117.998138434635</v>
      </c>
      <c r="F645" s="36" t="n">
        <v>108.047269232308</v>
      </c>
      <c r="G645" s="36" t="n">
        <v>72.0823463666017</v>
      </c>
      <c r="I645" s="186"/>
      <c r="J645" s="186"/>
      <c r="K645" s="186"/>
      <c r="L645" s="187"/>
      <c r="M645" s="187"/>
      <c r="N645" s="187"/>
    </row>
    <row r="646" customFormat="false" ht="12.75" hidden="false" customHeight="false" outlineLevel="0" collapsed="false">
      <c r="A646" s="44" t="n">
        <v>2007</v>
      </c>
      <c r="B646" s="188" t="n">
        <v>4</v>
      </c>
      <c r="C646" s="189" t="s">
        <v>63</v>
      </c>
      <c r="D646" s="44" t="s">
        <v>64</v>
      </c>
      <c r="E646" s="167" t="n">
        <v>171.256974862814</v>
      </c>
      <c r="F646" s="167" t="n">
        <v>178.88648781032</v>
      </c>
      <c r="G646" s="167" t="n">
        <v>73.0533416559594</v>
      </c>
      <c r="I646" s="186"/>
      <c r="J646" s="186"/>
      <c r="K646" s="186"/>
      <c r="L646" s="187"/>
      <c r="M646" s="187"/>
      <c r="N646" s="187"/>
    </row>
    <row r="647" customFormat="false" ht="12.75" hidden="false" customHeight="false" outlineLevel="0" collapsed="false">
      <c r="A647" s="37" t="n">
        <v>2008</v>
      </c>
      <c r="B647" s="184" t="n">
        <v>1</v>
      </c>
      <c r="C647" s="185" t="s">
        <v>63</v>
      </c>
      <c r="D647" s="37" t="s">
        <v>64</v>
      </c>
      <c r="E647" s="36" t="n">
        <v>94.2114262575219</v>
      </c>
      <c r="F647" s="36" t="n">
        <v>95.128808491298</v>
      </c>
      <c r="G647" s="36" t="n">
        <v>65.1629757588395</v>
      </c>
      <c r="I647" s="186"/>
      <c r="J647" s="186"/>
      <c r="K647" s="186"/>
      <c r="L647" s="187"/>
      <c r="M647" s="187"/>
      <c r="N647" s="187"/>
    </row>
    <row r="648" customFormat="false" ht="12.75" hidden="false" customHeight="false" outlineLevel="0" collapsed="false">
      <c r="A648" s="44" t="n">
        <v>2008</v>
      </c>
      <c r="B648" s="188" t="n">
        <v>2</v>
      </c>
      <c r="C648" s="189" t="s">
        <v>63</v>
      </c>
      <c r="D648" s="64" t="s">
        <v>64</v>
      </c>
      <c r="E648" s="167" t="n">
        <v>112.661710615188</v>
      </c>
      <c r="F648" s="167" t="n">
        <v>107.583112541219</v>
      </c>
      <c r="G648" s="167" t="n">
        <v>68.2310581617358</v>
      </c>
      <c r="I648" s="186"/>
      <c r="J648" s="186"/>
      <c r="K648" s="186"/>
      <c r="L648" s="187"/>
      <c r="M648" s="187"/>
      <c r="N648" s="187"/>
    </row>
    <row r="649" customFormat="false" ht="12.75" hidden="false" customHeight="false" outlineLevel="0" collapsed="false">
      <c r="A649" s="37" t="n">
        <v>2008</v>
      </c>
      <c r="B649" s="184" t="n">
        <v>3</v>
      </c>
      <c r="C649" s="185" t="s">
        <v>63</v>
      </c>
      <c r="D649" s="37" t="s">
        <v>64</v>
      </c>
      <c r="E649" s="36" t="n">
        <v>108.359146153034</v>
      </c>
      <c r="F649" s="36" t="n">
        <v>107.210176860018</v>
      </c>
      <c r="G649" s="36" t="n">
        <v>65.8912090179884</v>
      </c>
      <c r="I649" s="186"/>
      <c r="J649" s="186"/>
      <c r="K649" s="186"/>
      <c r="L649" s="187"/>
      <c r="M649" s="187"/>
      <c r="N649" s="187"/>
    </row>
    <row r="650" customFormat="false" ht="12.75" hidden="false" customHeight="false" outlineLevel="0" collapsed="false">
      <c r="A650" s="44" t="n">
        <v>2008</v>
      </c>
      <c r="B650" s="188" t="n">
        <v>4</v>
      </c>
      <c r="C650" s="189" t="s">
        <v>63</v>
      </c>
      <c r="D650" s="44" t="s">
        <v>64</v>
      </c>
      <c r="E650" s="167" t="n">
        <v>127.704896845668</v>
      </c>
      <c r="F650" s="167" t="n">
        <v>142.141206205157</v>
      </c>
      <c r="G650" s="167" t="n">
        <v>67.2512149901699</v>
      </c>
      <c r="I650" s="186"/>
      <c r="J650" s="186"/>
      <c r="K650" s="186"/>
      <c r="L650" s="187"/>
      <c r="M650" s="187"/>
      <c r="N650" s="187"/>
    </row>
    <row r="651" customFormat="false" ht="12.75" hidden="false" customHeight="false" outlineLevel="0" collapsed="false">
      <c r="A651" s="37" t="n">
        <v>2009</v>
      </c>
      <c r="B651" s="184" t="n">
        <v>1</v>
      </c>
      <c r="C651" s="185" t="s">
        <v>63</v>
      </c>
      <c r="D651" s="37" t="s">
        <v>64</v>
      </c>
      <c r="E651" s="36" t="n">
        <v>70.3734952798862</v>
      </c>
      <c r="F651" s="36" t="n">
        <v>73.7096209904472</v>
      </c>
      <c r="G651" s="36" t="n">
        <v>55.9773377430099</v>
      </c>
      <c r="I651" s="186"/>
      <c r="J651" s="186"/>
      <c r="K651" s="186"/>
      <c r="L651" s="187"/>
      <c r="M651" s="187"/>
      <c r="N651" s="187"/>
    </row>
    <row r="652" customFormat="false" ht="12.75" hidden="false" customHeight="false" outlineLevel="0" collapsed="false">
      <c r="A652" s="44" t="n">
        <v>2009</v>
      </c>
      <c r="B652" s="188" t="n">
        <v>2</v>
      </c>
      <c r="C652" s="189" t="s">
        <v>63</v>
      </c>
      <c r="D652" s="44" t="s">
        <v>64</v>
      </c>
      <c r="E652" s="167" t="n">
        <v>84.8632639845318</v>
      </c>
      <c r="F652" s="167" t="n">
        <v>81.2202405179569</v>
      </c>
      <c r="G652" s="167" t="n">
        <v>55.0750650836882</v>
      </c>
      <c r="I652" s="186"/>
      <c r="J652" s="186"/>
      <c r="K652" s="186"/>
      <c r="L652" s="187"/>
      <c r="M652" s="187"/>
      <c r="N652" s="187"/>
    </row>
    <row r="653" customFormat="false" ht="12.75" hidden="false" customHeight="false" outlineLevel="0" collapsed="false">
      <c r="A653" s="37" t="n">
        <v>2009</v>
      </c>
      <c r="B653" s="184" t="n">
        <v>3</v>
      </c>
      <c r="C653" s="185" t="s">
        <v>63</v>
      </c>
      <c r="D653" s="37" t="s">
        <v>64</v>
      </c>
      <c r="E653" s="36" t="n">
        <v>84.8340346552416</v>
      </c>
      <c r="F653" s="36" t="n">
        <v>91.3765884437137</v>
      </c>
      <c r="G653" s="36" t="n">
        <v>55.2352932233557</v>
      </c>
      <c r="I653" s="186"/>
      <c r="J653" s="186"/>
      <c r="K653" s="186"/>
      <c r="L653" s="187"/>
      <c r="M653" s="187"/>
      <c r="N653" s="187"/>
    </row>
    <row r="654" customFormat="false" ht="12.75" hidden="false" customHeight="false" outlineLevel="0" collapsed="false">
      <c r="A654" s="44" t="n">
        <v>2009</v>
      </c>
      <c r="B654" s="188" t="n">
        <v>4</v>
      </c>
      <c r="C654" s="189" t="s">
        <v>63</v>
      </c>
      <c r="D654" s="44" t="s">
        <v>64</v>
      </c>
      <c r="E654" s="167" t="n">
        <v>121.354854363585</v>
      </c>
      <c r="F654" s="167" t="n">
        <v>134.166213796172</v>
      </c>
      <c r="G654" s="167" t="n">
        <v>56.8640042618875</v>
      </c>
      <c r="I654" s="186"/>
      <c r="J654" s="186"/>
      <c r="K654" s="186"/>
      <c r="L654" s="187"/>
      <c r="M654" s="187"/>
      <c r="N654" s="187"/>
    </row>
    <row r="655" customFormat="false" ht="12.75" hidden="false" customHeight="false" outlineLevel="0" collapsed="false">
      <c r="A655" s="37" t="n">
        <v>2010</v>
      </c>
      <c r="B655" s="184" t="n">
        <v>1</v>
      </c>
      <c r="C655" s="185" t="s">
        <v>63</v>
      </c>
      <c r="D655" s="37" t="s">
        <v>64</v>
      </c>
      <c r="E655" s="36" t="n">
        <v>78.7377523171841</v>
      </c>
      <c r="F655" s="36" t="n">
        <v>73.8247620617661</v>
      </c>
      <c r="G655" s="36" t="n">
        <v>50.3209759047239</v>
      </c>
      <c r="I655" s="186"/>
      <c r="J655" s="186"/>
      <c r="K655" s="186"/>
      <c r="L655" s="187"/>
      <c r="M655" s="187"/>
      <c r="N655" s="187"/>
    </row>
    <row r="656" customFormat="false" ht="12.75" hidden="false" customHeight="false" outlineLevel="0" collapsed="false">
      <c r="A656" s="44" t="n">
        <v>2010</v>
      </c>
      <c r="B656" s="188" t="n">
        <v>2</v>
      </c>
      <c r="C656" s="189" t="s">
        <v>63</v>
      </c>
      <c r="D656" s="44" t="s">
        <v>64</v>
      </c>
      <c r="E656" s="167" t="n">
        <v>102.931842703444</v>
      </c>
      <c r="F656" s="167" t="n">
        <v>96.2260422925974</v>
      </c>
      <c r="G656" s="167" t="n">
        <v>50.5831854799246</v>
      </c>
      <c r="I656" s="186"/>
      <c r="J656" s="186"/>
      <c r="K656" s="186"/>
      <c r="L656" s="187"/>
      <c r="M656" s="187"/>
      <c r="N656" s="187"/>
    </row>
    <row r="657" customFormat="false" ht="12.75" hidden="false" customHeight="false" outlineLevel="0" collapsed="false">
      <c r="A657" s="37" t="n">
        <v>2010</v>
      </c>
      <c r="B657" s="184" t="n">
        <v>3</v>
      </c>
      <c r="C657" s="185" t="s">
        <v>63</v>
      </c>
      <c r="D657" s="37" t="s">
        <v>64</v>
      </c>
      <c r="E657" s="36" t="n">
        <v>101.213444763989</v>
      </c>
      <c r="F657" s="36" t="n">
        <v>97.2891054607103</v>
      </c>
      <c r="G657" s="36" t="n">
        <v>49.9608348438444</v>
      </c>
      <c r="I657" s="186"/>
      <c r="J657" s="186"/>
      <c r="K657" s="186"/>
      <c r="L657" s="187"/>
      <c r="M657" s="187"/>
      <c r="N657" s="187"/>
    </row>
    <row r="658" customFormat="false" ht="12.75" hidden="false" customHeight="false" outlineLevel="0" collapsed="false">
      <c r="A658" s="44" t="n">
        <v>2010</v>
      </c>
      <c r="B658" s="188" t="n">
        <v>4</v>
      </c>
      <c r="C658" s="189" t="s">
        <v>63</v>
      </c>
      <c r="D658" s="44" t="s">
        <v>64</v>
      </c>
      <c r="E658" s="167" t="n">
        <v>150.285806243299</v>
      </c>
      <c r="F658" s="167" t="n">
        <v>163.269098462145</v>
      </c>
      <c r="G658" s="167" t="n">
        <v>50.4344523575571</v>
      </c>
      <c r="I658" s="186"/>
      <c r="J658" s="186"/>
      <c r="K658" s="186"/>
      <c r="L658" s="187"/>
      <c r="M658" s="187"/>
      <c r="N658" s="187"/>
    </row>
    <row r="659" customFormat="false" ht="12.75" hidden="false" customHeight="false" outlineLevel="0" collapsed="false">
      <c r="A659" s="37" t="n">
        <v>2011</v>
      </c>
      <c r="B659" s="184" t="n">
        <v>1</v>
      </c>
      <c r="C659" s="185" t="s">
        <v>63</v>
      </c>
      <c r="D659" s="37" t="s">
        <v>64</v>
      </c>
      <c r="E659" s="36" t="n">
        <v>80.1779234375761</v>
      </c>
      <c r="F659" s="36" t="n">
        <v>79.0132603673257</v>
      </c>
      <c r="G659" s="36" t="n">
        <v>46.3276196854896</v>
      </c>
      <c r="I659" s="186"/>
      <c r="J659" s="186"/>
      <c r="K659" s="186"/>
      <c r="L659" s="187"/>
      <c r="M659" s="187"/>
      <c r="N659" s="187"/>
    </row>
    <row r="660" customFormat="false" ht="12.75" hidden="false" customHeight="false" outlineLevel="0" collapsed="false">
      <c r="A660" s="44" t="n">
        <v>2011</v>
      </c>
      <c r="B660" s="188" t="n">
        <v>2</v>
      </c>
      <c r="C660" s="189" t="s">
        <v>63</v>
      </c>
      <c r="D660" s="44" t="s">
        <v>64</v>
      </c>
      <c r="E660" s="167" t="n">
        <v>96.5543378656663</v>
      </c>
      <c r="F660" s="167" t="n">
        <v>94.4523683632696</v>
      </c>
      <c r="G660" s="167" t="n">
        <v>48.0202971307649</v>
      </c>
      <c r="I660" s="186"/>
      <c r="J660" s="186"/>
      <c r="K660" s="186"/>
      <c r="L660" s="187"/>
      <c r="M660" s="187"/>
      <c r="N660" s="187"/>
    </row>
    <row r="661" customFormat="false" ht="12.75" hidden="false" customHeight="false" outlineLevel="0" collapsed="false">
      <c r="A661" s="37" t="n">
        <v>2011</v>
      </c>
      <c r="B661" s="184" t="n">
        <v>3</v>
      </c>
      <c r="C661" s="185" t="s">
        <v>63</v>
      </c>
      <c r="D661" s="37" t="s">
        <v>64</v>
      </c>
      <c r="E661" s="36" t="n">
        <v>115.680158794624</v>
      </c>
      <c r="F661" s="36" t="n">
        <v>107.579248928354</v>
      </c>
      <c r="G661" s="36" t="n">
        <v>49.6728407269353</v>
      </c>
      <c r="I661" s="186"/>
      <c r="J661" s="186"/>
      <c r="K661" s="186"/>
      <c r="L661" s="187"/>
      <c r="M661" s="187"/>
      <c r="N661" s="187"/>
    </row>
    <row r="662" customFormat="false" ht="12.75" hidden="false" customHeight="false" outlineLevel="0" collapsed="false">
      <c r="A662" s="44" t="n">
        <v>2001</v>
      </c>
      <c r="B662" s="188" t="n">
        <v>1</v>
      </c>
      <c r="C662" s="189" t="s">
        <v>66</v>
      </c>
      <c r="D662" s="44" t="s">
        <v>67</v>
      </c>
      <c r="E662" s="167" t="n">
        <v>91.8302640702601</v>
      </c>
      <c r="F662" s="167" t="n">
        <v>91.0892103042195</v>
      </c>
      <c r="G662" s="167" t="n">
        <v>99.3186643569046</v>
      </c>
      <c r="I662" s="186"/>
      <c r="J662" s="186"/>
      <c r="K662" s="186"/>
      <c r="L662" s="187"/>
      <c r="M662" s="187"/>
      <c r="N662" s="187"/>
    </row>
    <row r="663" customFormat="false" ht="12.75" hidden="false" customHeight="false" outlineLevel="0" collapsed="false">
      <c r="A663" s="37" t="n">
        <v>2001</v>
      </c>
      <c r="B663" s="184" t="n">
        <v>2</v>
      </c>
      <c r="C663" s="185" t="s">
        <v>66</v>
      </c>
      <c r="D663" s="37" t="s">
        <v>67</v>
      </c>
      <c r="E663" s="36" t="n">
        <v>108.915473758687</v>
      </c>
      <c r="F663" s="36" t="n">
        <v>110.984984183952</v>
      </c>
      <c r="G663" s="36" t="n">
        <v>104.295031251346</v>
      </c>
      <c r="I663" s="186"/>
      <c r="J663" s="186"/>
      <c r="K663" s="186"/>
      <c r="L663" s="187"/>
      <c r="M663" s="187"/>
      <c r="N663" s="187"/>
    </row>
    <row r="664" customFormat="false" ht="12.75" hidden="false" customHeight="false" outlineLevel="0" collapsed="false">
      <c r="A664" s="44" t="n">
        <v>2001</v>
      </c>
      <c r="B664" s="188" t="n">
        <v>3</v>
      </c>
      <c r="C664" s="189" t="s">
        <v>66</v>
      </c>
      <c r="D664" s="44" t="s">
        <v>67</v>
      </c>
      <c r="E664" s="167" t="n">
        <v>105.572878404662</v>
      </c>
      <c r="F664" s="167" t="n">
        <v>105.257261226432</v>
      </c>
      <c r="G664" s="167" t="n">
        <v>101.841295498283</v>
      </c>
      <c r="I664" s="186"/>
      <c r="J664" s="186"/>
      <c r="K664" s="186"/>
      <c r="L664" s="187"/>
      <c r="M664" s="187"/>
      <c r="N664" s="187"/>
    </row>
    <row r="665" customFormat="false" ht="12.75" hidden="false" customHeight="false" outlineLevel="0" collapsed="false">
      <c r="A665" s="37" t="n">
        <v>2001</v>
      </c>
      <c r="B665" s="184" t="n">
        <v>4</v>
      </c>
      <c r="C665" s="185" t="s">
        <v>66</v>
      </c>
      <c r="D665" s="37" t="s">
        <v>67</v>
      </c>
      <c r="E665" s="36" t="n">
        <v>93.6813837663918</v>
      </c>
      <c r="F665" s="36" t="n">
        <v>92.6685442853967</v>
      </c>
      <c r="G665" s="36" t="n">
        <v>94.5450088934672</v>
      </c>
      <c r="I665" s="186"/>
      <c r="J665" s="186"/>
      <c r="K665" s="186"/>
      <c r="L665" s="187"/>
      <c r="M665" s="187"/>
      <c r="N665" s="187"/>
    </row>
    <row r="666" customFormat="false" ht="12.75" hidden="false" customHeight="false" outlineLevel="0" collapsed="false">
      <c r="A666" s="44" t="n">
        <v>2002</v>
      </c>
      <c r="B666" s="188" t="n">
        <v>1</v>
      </c>
      <c r="C666" s="189" t="s">
        <v>66</v>
      </c>
      <c r="D666" s="44" t="s">
        <v>67</v>
      </c>
      <c r="E666" s="167" t="n">
        <v>60.5519887187368</v>
      </c>
      <c r="F666" s="167" t="n">
        <v>66.6899170041256</v>
      </c>
      <c r="G666" s="167" t="n">
        <v>76.9839718853819</v>
      </c>
      <c r="I666" s="186"/>
      <c r="J666" s="186"/>
      <c r="K666" s="186"/>
      <c r="L666" s="187"/>
      <c r="M666" s="187"/>
      <c r="N666" s="187"/>
    </row>
    <row r="667" customFormat="false" ht="12.75" hidden="false" customHeight="false" outlineLevel="0" collapsed="false">
      <c r="A667" s="37" t="n">
        <v>2002</v>
      </c>
      <c r="B667" s="184" t="n">
        <v>2</v>
      </c>
      <c r="C667" s="185" t="s">
        <v>66</v>
      </c>
      <c r="D667" s="37" t="s">
        <v>67</v>
      </c>
      <c r="E667" s="36" t="n">
        <v>70.0515888181065</v>
      </c>
      <c r="F667" s="36" t="n">
        <v>68.6201880126278</v>
      </c>
      <c r="G667" s="36" t="n">
        <v>74.1109017015174</v>
      </c>
      <c r="I667" s="186"/>
      <c r="J667" s="186"/>
      <c r="K667" s="186"/>
      <c r="L667" s="187"/>
      <c r="M667" s="187"/>
      <c r="N667" s="187"/>
    </row>
    <row r="668" customFormat="false" ht="12.75" hidden="false" customHeight="false" outlineLevel="0" collapsed="false">
      <c r="A668" s="44" t="n">
        <v>2002</v>
      </c>
      <c r="B668" s="188" t="n">
        <v>3</v>
      </c>
      <c r="C668" s="189" t="s">
        <v>66</v>
      </c>
      <c r="D668" s="44" t="s">
        <v>67</v>
      </c>
      <c r="E668" s="167" t="n">
        <v>69.9247276932473</v>
      </c>
      <c r="F668" s="167" t="n">
        <v>71.6116543247243</v>
      </c>
      <c r="G668" s="167" t="n">
        <v>73.6736809679802</v>
      </c>
      <c r="I668" s="186"/>
      <c r="J668" s="186"/>
      <c r="K668" s="186"/>
      <c r="L668" s="187"/>
      <c r="M668" s="187"/>
      <c r="N668" s="187"/>
    </row>
    <row r="669" customFormat="false" ht="12.75" hidden="false" customHeight="false" outlineLevel="0" collapsed="false">
      <c r="A669" s="37" t="n">
        <v>2002</v>
      </c>
      <c r="B669" s="184" t="n">
        <v>4</v>
      </c>
      <c r="C669" s="185" t="s">
        <v>66</v>
      </c>
      <c r="D669" s="37" t="s">
        <v>67</v>
      </c>
      <c r="E669" s="36" t="n">
        <v>65.9014419200658</v>
      </c>
      <c r="F669" s="36" t="n">
        <v>63.0393282533404</v>
      </c>
      <c r="G669" s="36" t="n">
        <v>70.8377083009006</v>
      </c>
      <c r="I669" s="186"/>
      <c r="J669" s="186"/>
      <c r="K669" s="186"/>
      <c r="L669" s="187"/>
      <c r="M669" s="187"/>
      <c r="N669" s="187"/>
    </row>
    <row r="670" customFormat="false" ht="12.75" hidden="false" customHeight="false" outlineLevel="0" collapsed="false">
      <c r="A670" s="44" t="n">
        <v>2003</v>
      </c>
      <c r="B670" s="188" t="n">
        <v>1</v>
      </c>
      <c r="C670" s="189" t="s">
        <v>66</v>
      </c>
      <c r="D670" s="44" t="s">
        <v>67</v>
      </c>
      <c r="E670" s="167" t="n">
        <v>59.6892460303731</v>
      </c>
      <c r="F670" s="167" t="n">
        <v>54.2752703826703</v>
      </c>
      <c r="G670" s="167" t="n">
        <v>69.2994862656381</v>
      </c>
      <c r="I670" s="186"/>
      <c r="J670" s="186"/>
      <c r="K670" s="186"/>
      <c r="L670" s="187"/>
      <c r="M670" s="187"/>
      <c r="N670" s="187"/>
    </row>
    <row r="671" customFormat="false" ht="12.75" hidden="false" customHeight="false" outlineLevel="0" collapsed="false">
      <c r="A671" s="37" t="n">
        <v>2003</v>
      </c>
      <c r="B671" s="184" t="n">
        <v>2</v>
      </c>
      <c r="C671" s="185" t="s">
        <v>66</v>
      </c>
      <c r="D671" s="37" t="s">
        <v>67</v>
      </c>
      <c r="E671" s="36" t="n">
        <v>66.488834585026</v>
      </c>
      <c r="F671" s="36" t="n">
        <v>66.2439270032271</v>
      </c>
      <c r="G671" s="36" t="n">
        <v>77.5583209398921</v>
      </c>
      <c r="I671" s="186"/>
      <c r="J671" s="186"/>
      <c r="K671" s="186"/>
      <c r="L671" s="187"/>
      <c r="M671" s="187"/>
      <c r="N671" s="187"/>
    </row>
    <row r="672" customFormat="false" ht="12.75" hidden="false" customHeight="false" outlineLevel="0" collapsed="false">
      <c r="A672" s="44" t="n">
        <v>2003</v>
      </c>
      <c r="B672" s="188" t="n">
        <v>3</v>
      </c>
      <c r="C672" s="189" t="s">
        <v>66</v>
      </c>
      <c r="D672" s="44" t="s">
        <v>67</v>
      </c>
      <c r="E672" s="167" t="n">
        <v>64.2959377126298</v>
      </c>
      <c r="F672" s="167" t="n">
        <v>67.8271959203742</v>
      </c>
      <c r="G672" s="167" t="n">
        <v>74.7634205235387</v>
      </c>
      <c r="I672" s="186"/>
      <c r="J672" s="186"/>
      <c r="K672" s="186"/>
      <c r="L672" s="187"/>
      <c r="M672" s="187"/>
      <c r="N672" s="187"/>
    </row>
    <row r="673" customFormat="false" ht="12.75" hidden="false" customHeight="false" outlineLevel="0" collapsed="false">
      <c r="A673" s="37" t="n">
        <v>2003</v>
      </c>
      <c r="B673" s="184" t="n">
        <v>4</v>
      </c>
      <c r="C673" s="185" t="s">
        <v>66</v>
      </c>
      <c r="D673" s="37" t="s">
        <v>67</v>
      </c>
      <c r="E673" s="36" t="n">
        <v>62.7928920459472</v>
      </c>
      <c r="F673" s="36" t="n">
        <v>62.560615637962</v>
      </c>
      <c r="G673" s="36" t="n">
        <v>74.9455958291792</v>
      </c>
      <c r="I673" s="186"/>
      <c r="J673" s="186"/>
      <c r="K673" s="186"/>
      <c r="L673" s="187"/>
      <c r="M673" s="187"/>
      <c r="N673" s="187"/>
    </row>
    <row r="674" customFormat="false" ht="12.75" hidden="false" customHeight="false" outlineLevel="0" collapsed="false">
      <c r="A674" s="44" t="n">
        <v>2004</v>
      </c>
      <c r="B674" s="188" t="n">
        <v>1</v>
      </c>
      <c r="C674" s="189" t="s">
        <v>66</v>
      </c>
      <c r="D674" s="44" t="s">
        <v>67</v>
      </c>
      <c r="E674" s="167" t="n">
        <v>67.4841768053982</v>
      </c>
      <c r="F674" s="167" t="n">
        <v>70.0921096793524</v>
      </c>
      <c r="G674" s="167" t="n">
        <v>74.2804903496772</v>
      </c>
      <c r="I674" s="186"/>
      <c r="J674" s="186"/>
      <c r="K674" s="186"/>
      <c r="L674" s="187"/>
      <c r="M674" s="187"/>
      <c r="N674" s="187"/>
    </row>
    <row r="675" customFormat="false" ht="12.75" hidden="false" customHeight="false" outlineLevel="0" collapsed="false">
      <c r="A675" s="37" t="n">
        <v>2004</v>
      </c>
      <c r="B675" s="184" t="n">
        <v>2</v>
      </c>
      <c r="C675" s="185" t="s">
        <v>66</v>
      </c>
      <c r="D675" s="37" t="s">
        <v>67</v>
      </c>
      <c r="E675" s="36" t="n">
        <v>75.9006780967458</v>
      </c>
      <c r="F675" s="36" t="n">
        <v>72.9990138355017</v>
      </c>
      <c r="G675" s="36" t="n">
        <v>76.8594302218895</v>
      </c>
      <c r="I675" s="186"/>
      <c r="J675" s="186"/>
      <c r="K675" s="186"/>
      <c r="L675" s="187"/>
      <c r="M675" s="187"/>
      <c r="N675" s="187"/>
    </row>
    <row r="676" customFormat="false" ht="12.75" hidden="false" customHeight="false" outlineLevel="0" collapsed="false">
      <c r="A676" s="44" t="n">
        <v>2004</v>
      </c>
      <c r="B676" s="188" t="n">
        <v>3</v>
      </c>
      <c r="C676" s="189" t="s">
        <v>66</v>
      </c>
      <c r="D676" s="44" t="s">
        <v>67</v>
      </c>
      <c r="E676" s="167" t="n">
        <v>77.6079462571111</v>
      </c>
      <c r="F676" s="167" t="n">
        <v>79.4321390637257</v>
      </c>
      <c r="G676" s="167" t="n">
        <v>75.4828473669044</v>
      </c>
      <c r="I676" s="186"/>
      <c r="J676" s="186"/>
      <c r="K676" s="186"/>
      <c r="L676" s="187"/>
      <c r="M676" s="187"/>
      <c r="N676" s="187"/>
    </row>
    <row r="677" customFormat="false" ht="12.75" hidden="false" customHeight="false" outlineLevel="0" collapsed="false">
      <c r="A677" s="37" t="n">
        <v>2004</v>
      </c>
      <c r="B677" s="184" t="n">
        <v>4</v>
      </c>
      <c r="C677" s="185" t="s">
        <v>66</v>
      </c>
      <c r="D677" s="37" t="s">
        <v>67</v>
      </c>
      <c r="E677" s="36" t="n">
        <v>81.7890177951699</v>
      </c>
      <c r="F677" s="36" t="n">
        <v>79.3886707192675</v>
      </c>
      <c r="G677" s="36" t="n">
        <v>75.2377387738608</v>
      </c>
      <c r="I677" s="186"/>
      <c r="J677" s="186"/>
      <c r="K677" s="186"/>
      <c r="L677" s="187"/>
      <c r="M677" s="187"/>
      <c r="N677" s="187"/>
    </row>
    <row r="678" customFormat="false" ht="12.75" hidden="false" customHeight="false" outlineLevel="0" collapsed="false">
      <c r="A678" s="44" t="n">
        <v>2005</v>
      </c>
      <c r="B678" s="188" t="n">
        <v>1</v>
      </c>
      <c r="C678" s="189" t="s">
        <v>66</v>
      </c>
      <c r="D678" s="44" t="s">
        <v>67</v>
      </c>
      <c r="E678" s="167" t="n">
        <v>71.2892826076615</v>
      </c>
      <c r="F678" s="167" t="n">
        <v>75.0006807286039</v>
      </c>
      <c r="G678" s="167" t="n">
        <v>70.7211161052907</v>
      </c>
      <c r="I678" s="186"/>
      <c r="J678" s="186"/>
      <c r="K678" s="186"/>
      <c r="L678" s="187"/>
      <c r="M678" s="187"/>
      <c r="N678" s="187"/>
    </row>
    <row r="679" customFormat="false" ht="12.75" hidden="false" customHeight="false" outlineLevel="0" collapsed="false">
      <c r="A679" s="37" t="n">
        <v>2005</v>
      </c>
      <c r="B679" s="184" t="n">
        <v>2</v>
      </c>
      <c r="C679" s="185" t="s">
        <v>66</v>
      </c>
      <c r="D679" s="37" t="s">
        <v>67</v>
      </c>
      <c r="E679" s="36" t="n">
        <v>81.6530681376705</v>
      </c>
      <c r="F679" s="36" t="n">
        <v>79.72504523967</v>
      </c>
      <c r="G679" s="36" t="n">
        <v>75.5914900946318</v>
      </c>
      <c r="I679" s="186"/>
      <c r="J679" s="186"/>
      <c r="K679" s="186"/>
      <c r="L679" s="187"/>
      <c r="M679" s="187"/>
      <c r="N679" s="187"/>
    </row>
    <row r="680" customFormat="false" ht="12.75" hidden="false" customHeight="false" outlineLevel="0" collapsed="false">
      <c r="A680" s="44" t="n">
        <v>2005</v>
      </c>
      <c r="B680" s="188" t="n">
        <v>3</v>
      </c>
      <c r="C680" s="189" t="s">
        <v>66</v>
      </c>
      <c r="D680" s="44" t="s">
        <v>67</v>
      </c>
      <c r="E680" s="167" t="n">
        <v>78.6711303772619</v>
      </c>
      <c r="F680" s="167" t="n">
        <v>85.3505335689278</v>
      </c>
      <c r="G680" s="167" t="n">
        <v>74.983355801621</v>
      </c>
      <c r="I680" s="186"/>
      <c r="J680" s="186"/>
      <c r="K680" s="186"/>
      <c r="L680" s="187"/>
      <c r="M680" s="187"/>
      <c r="N680" s="187"/>
    </row>
    <row r="681" customFormat="false" ht="12.75" hidden="false" customHeight="false" outlineLevel="0" collapsed="false">
      <c r="A681" s="37" t="n">
        <v>2005</v>
      </c>
      <c r="B681" s="184" t="n">
        <v>4</v>
      </c>
      <c r="C681" s="185" t="s">
        <v>66</v>
      </c>
      <c r="D681" s="37" t="s">
        <v>67</v>
      </c>
      <c r="E681" s="36" t="n">
        <v>90.3067244379351</v>
      </c>
      <c r="F681" s="36" t="n">
        <v>81.3912968093953</v>
      </c>
      <c r="G681" s="36" t="n">
        <v>77.6610015667076</v>
      </c>
      <c r="I681" s="186"/>
      <c r="J681" s="186"/>
      <c r="K681" s="186"/>
      <c r="L681" s="187"/>
      <c r="M681" s="187"/>
      <c r="N681" s="187"/>
    </row>
    <row r="682" customFormat="false" ht="12.75" hidden="false" customHeight="false" outlineLevel="0" collapsed="false">
      <c r="A682" s="44" t="n">
        <v>2006</v>
      </c>
      <c r="B682" s="188" t="n">
        <v>1</v>
      </c>
      <c r="C682" s="189" t="s">
        <v>66</v>
      </c>
      <c r="D682" s="44" t="s">
        <v>67</v>
      </c>
      <c r="E682" s="167" t="n">
        <v>88.6638392147124</v>
      </c>
      <c r="F682" s="167" t="n">
        <v>92.4618297707948</v>
      </c>
      <c r="G682" s="167" t="n">
        <v>77.5298353466465</v>
      </c>
      <c r="I682" s="186"/>
      <c r="J682" s="186"/>
      <c r="K682" s="186"/>
      <c r="L682" s="187"/>
      <c r="M682" s="187"/>
      <c r="N682" s="187"/>
    </row>
    <row r="683" customFormat="false" ht="12.75" hidden="false" customHeight="false" outlineLevel="0" collapsed="false">
      <c r="A683" s="37" t="n">
        <v>2006</v>
      </c>
      <c r="B683" s="184" t="n">
        <v>2</v>
      </c>
      <c r="C683" s="185" t="s">
        <v>66</v>
      </c>
      <c r="D683" s="37" t="s">
        <v>67</v>
      </c>
      <c r="E683" s="36" t="n">
        <v>91.4312766337197</v>
      </c>
      <c r="F683" s="36" t="n">
        <v>97.8864923291967</v>
      </c>
      <c r="G683" s="36" t="n">
        <v>82.3498627060651</v>
      </c>
      <c r="I683" s="186"/>
      <c r="J683" s="186"/>
      <c r="K683" s="186"/>
      <c r="L683" s="187"/>
      <c r="M683" s="187"/>
      <c r="N683" s="187"/>
    </row>
    <row r="684" customFormat="false" ht="12.75" hidden="false" customHeight="false" outlineLevel="0" collapsed="false">
      <c r="A684" s="44" t="n">
        <v>2006</v>
      </c>
      <c r="B684" s="188" t="n">
        <v>3</v>
      </c>
      <c r="C684" s="189" t="s">
        <v>66</v>
      </c>
      <c r="D684" s="44" t="s">
        <v>67</v>
      </c>
      <c r="E684" s="167" t="n">
        <v>97.1616969112845</v>
      </c>
      <c r="F684" s="167" t="n">
        <v>100.545212960849</v>
      </c>
      <c r="G684" s="167" t="n">
        <v>84.6909809974595</v>
      </c>
      <c r="I684" s="186"/>
      <c r="J684" s="186"/>
      <c r="K684" s="186"/>
      <c r="L684" s="187"/>
      <c r="M684" s="187"/>
      <c r="N684" s="187"/>
    </row>
    <row r="685" customFormat="false" ht="12.75" hidden="false" customHeight="false" outlineLevel="0" collapsed="false">
      <c r="A685" s="37" t="n">
        <v>2006</v>
      </c>
      <c r="B685" s="184" t="n">
        <v>4</v>
      </c>
      <c r="C685" s="185" t="s">
        <v>66</v>
      </c>
      <c r="D685" s="37" t="s">
        <v>67</v>
      </c>
      <c r="E685" s="36" t="n">
        <v>95.24954127378</v>
      </c>
      <c r="F685" s="36" t="n">
        <v>96.9452028027192</v>
      </c>
      <c r="G685" s="36" t="n">
        <v>85.9516341124916</v>
      </c>
      <c r="I685" s="186"/>
      <c r="J685" s="186"/>
      <c r="K685" s="186"/>
      <c r="L685" s="187"/>
      <c r="M685" s="187"/>
      <c r="N685" s="187"/>
    </row>
    <row r="686" customFormat="false" ht="12.75" hidden="false" customHeight="false" outlineLevel="0" collapsed="false">
      <c r="A686" s="44" t="n">
        <v>2007</v>
      </c>
      <c r="B686" s="188" t="n">
        <v>1</v>
      </c>
      <c r="C686" s="189" t="s">
        <v>66</v>
      </c>
      <c r="D686" s="44" t="s">
        <v>67</v>
      </c>
      <c r="E686" s="167" t="n">
        <v>97.3470639442737</v>
      </c>
      <c r="F686" s="167" t="n">
        <v>102.072349994778</v>
      </c>
      <c r="G686" s="167" t="n">
        <v>83.2302662740513</v>
      </c>
      <c r="I686" s="186"/>
      <c r="J686" s="186"/>
      <c r="K686" s="186"/>
      <c r="L686" s="187"/>
      <c r="M686" s="187"/>
      <c r="N686" s="187"/>
    </row>
    <row r="687" customFormat="false" ht="12.75" hidden="false" customHeight="false" outlineLevel="0" collapsed="false">
      <c r="A687" s="37" t="n">
        <v>2007</v>
      </c>
      <c r="B687" s="184" t="n">
        <v>2</v>
      </c>
      <c r="C687" s="185" t="s">
        <v>66</v>
      </c>
      <c r="D687" s="37" t="s">
        <v>67</v>
      </c>
      <c r="E687" s="36" t="n">
        <v>112.238500362811</v>
      </c>
      <c r="F687" s="36" t="n">
        <v>117.391996401222</v>
      </c>
      <c r="G687" s="36" t="n">
        <v>86.44582603252</v>
      </c>
      <c r="I687" s="186"/>
      <c r="J687" s="186"/>
      <c r="K687" s="186"/>
      <c r="L687" s="187"/>
      <c r="M687" s="187"/>
      <c r="N687" s="187"/>
    </row>
    <row r="688" customFormat="false" ht="12.75" hidden="false" customHeight="false" outlineLevel="0" collapsed="false">
      <c r="A688" s="44" t="n">
        <v>2007</v>
      </c>
      <c r="B688" s="188" t="n">
        <v>3</v>
      </c>
      <c r="C688" s="189" t="s">
        <v>66</v>
      </c>
      <c r="D688" s="44" t="s">
        <v>67</v>
      </c>
      <c r="E688" s="167" t="n">
        <v>109.541086447466</v>
      </c>
      <c r="F688" s="167" t="n">
        <v>114.863784201425</v>
      </c>
      <c r="G688" s="167" t="n">
        <v>80.4903496772185</v>
      </c>
      <c r="I688" s="186"/>
      <c r="J688" s="186"/>
      <c r="K688" s="186"/>
      <c r="L688" s="187"/>
      <c r="M688" s="187"/>
      <c r="N688" s="187"/>
    </row>
    <row r="689" customFormat="false" ht="12.75" hidden="false" customHeight="false" outlineLevel="0" collapsed="false">
      <c r="A689" s="37" t="n">
        <v>2007</v>
      </c>
      <c r="B689" s="184" t="n">
        <v>4</v>
      </c>
      <c r="C689" s="185" t="s">
        <v>66</v>
      </c>
      <c r="D689" s="37" t="s">
        <v>67</v>
      </c>
      <c r="E689" s="36" t="n">
        <v>102.6584838573</v>
      </c>
      <c r="F689" s="36" t="n">
        <v>105.757954944316</v>
      </c>
      <c r="G689" s="36" t="n">
        <v>77.5238732457346</v>
      </c>
      <c r="I689" s="186"/>
      <c r="J689" s="186"/>
      <c r="K689" s="186"/>
      <c r="L689" s="187"/>
      <c r="M689" s="187"/>
      <c r="N689" s="187"/>
    </row>
    <row r="690" customFormat="false" ht="12.75" hidden="false" customHeight="false" outlineLevel="0" collapsed="false">
      <c r="A690" s="44" t="n">
        <v>2008</v>
      </c>
      <c r="B690" s="188" t="n">
        <v>1</v>
      </c>
      <c r="C690" s="189" t="s">
        <v>66</v>
      </c>
      <c r="D690" s="44" t="s">
        <v>67</v>
      </c>
      <c r="E690" s="167" t="n">
        <v>105.883528244466</v>
      </c>
      <c r="F690" s="167" t="n">
        <v>105.472172349535</v>
      </c>
      <c r="G690" s="167" t="n">
        <v>77.6901496156101</v>
      </c>
      <c r="I690" s="186"/>
      <c r="J690" s="186"/>
      <c r="K690" s="186"/>
      <c r="L690" s="187"/>
      <c r="M690" s="187"/>
      <c r="N690" s="187"/>
    </row>
    <row r="691" customFormat="false" ht="12.75" hidden="false" customHeight="false" outlineLevel="0" collapsed="false">
      <c r="A691" s="37" t="n">
        <v>2008</v>
      </c>
      <c r="B691" s="184" t="n">
        <v>2</v>
      </c>
      <c r="C691" s="185" t="s">
        <v>66</v>
      </c>
      <c r="D691" s="37" t="s">
        <v>67</v>
      </c>
      <c r="E691" s="36" t="n">
        <v>95.7255222364515</v>
      </c>
      <c r="F691" s="36" t="n">
        <v>99.6140575749796</v>
      </c>
      <c r="G691" s="36" t="n">
        <v>75.5583673117881</v>
      </c>
      <c r="I691" s="186"/>
      <c r="J691" s="186"/>
      <c r="K691" s="186"/>
      <c r="L691" s="187"/>
      <c r="M691" s="187"/>
      <c r="N691" s="187"/>
    </row>
    <row r="692" customFormat="false" ht="12.75" hidden="false" customHeight="false" outlineLevel="0" collapsed="false">
      <c r="A692" s="44" t="n">
        <v>2008</v>
      </c>
      <c r="B692" s="188" t="n">
        <v>3</v>
      </c>
      <c r="C692" s="189" t="s">
        <v>66</v>
      </c>
      <c r="D692" s="44" t="s">
        <v>67</v>
      </c>
      <c r="E692" s="167" t="n">
        <v>128.016997201831</v>
      </c>
      <c r="F692" s="167" t="n">
        <v>133.645337297329</v>
      </c>
      <c r="G692" s="167" t="n">
        <v>81.2813217315266</v>
      </c>
      <c r="I692" s="186"/>
      <c r="J692" s="186"/>
      <c r="K692" s="186"/>
      <c r="L692" s="187"/>
      <c r="M692" s="187"/>
      <c r="N692" s="187"/>
    </row>
    <row r="693" customFormat="false" ht="12.75" hidden="false" customHeight="false" outlineLevel="0" collapsed="false">
      <c r="A693" s="37" t="n">
        <v>2008</v>
      </c>
      <c r="B693" s="184" t="n">
        <v>4</v>
      </c>
      <c r="C693" s="185" t="s">
        <v>66</v>
      </c>
      <c r="D693" s="37" t="s">
        <v>67</v>
      </c>
      <c r="E693" s="36" t="n">
        <v>124.03095552999</v>
      </c>
      <c r="F693" s="36" t="n">
        <v>111.446685364299</v>
      </c>
      <c r="G693" s="36" t="n">
        <v>84.5677642452808</v>
      </c>
      <c r="I693" s="186"/>
      <c r="J693" s="186"/>
      <c r="K693" s="186"/>
      <c r="L693" s="187"/>
      <c r="M693" s="187"/>
      <c r="N693" s="187"/>
    </row>
    <row r="694" customFormat="false" ht="12.75" hidden="false" customHeight="false" outlineLevel="0" collapsed="false">
      <c r="A694" s="44" t="n">
        <v>2009</v>
      </c>
      <c r="B694" s="188" t="n">
        <v>1</v>
      </c>
      <c r="C694" s="189" t="s">
        <v>66</v>
      </c>
      <c r="D694" s="44" t="s">
        <v>67</v>
      </c>
      <c r="E694" s="167" t="n">
        <v>72.1041430411468</v>
      </c>
      <c r="F694" s="167" t="n">
        <v>85.9405362239664</v>
      </c>
      <c r="G694" s="167" t="n">
        <v>76.4301589562349</v>
      </c>
      <c r="I694" s="186"/>
      <c r="J694" s="186"/>
      <c r="K694" s="186"/>
      <c r="L694" s="187"/>
      <c r="M694" s="187"/>
      <c r="N694" s="187"/>
    </row>
    <row r="695" customFormat="false" ht="12.75" hidden="false" customHeight="false" outlineLevel="0" collapsed="false">
      <c r="A695" s="37" t="n">
        <v>2009</v>
      </c>
      <c r="B695" s="184" t="n">
        <v>2</v>
      </c>
      <c r="C695" s="185" t="s">
        <v>66</v>
      </c>
      <c r="D695" s="37" t="s">
        <v>67</v>
      </c>
      <c r="E695" s="36" t="n">
        <v>81.1483245313766</v>
      </c>
      <c r="F695" s="36" t="n">
        <v>77.6504313839151</v>
      </c>
      <c r="G695" s="36" t="n">
        <v>80.5016114233853</v>
      </c>
      <c r="I695" s="186"/>
      <c r="J695" s="186"/>
      <c r="K695" s="186"/>
      <c r="L695" s="187"/>
      <c r="M695" s="187"/>
      <c r="N695" s="187"/>
    </row>
    <row r="696" customFormat="false" ht="12.75" hidden="false" customHeight="false" outlineLevel="0" collapsed="false">
      <c r="A696" s="44" t="n">
        <v>2009</v>
      </c>
      <c r="B696" s="188" t="n">
        <v>3</v>
      </c>
      <c r="C696" s="189" t="s">
        <v>66</v>
      </c>
      <c r="D696" s="44" t="s">
        <v>67</v>
      </c>
      <c r="E696" s="167" t="n">
        <v>84.9455316706965</v>
      </c>
      <c r="F696" s="167" t="n">
        <v>96.0008925065322</v>
      </c>
      <c r="G696" s="167" t="n">
        <v>80.7420828268308</v>
      </c>
      <c r="I696" s="186"/>
      <c r="J696" s="186"/>
      <c r="K696" s="186"/>
      <c r="L696" s="187"/>
      <c r="M696" s="187"/>
      <c r="N696" s="187"/>
    </row>
    <row r="697" customFormat="false" ht="12.75" hidden="false" customHeight="false" outlineLevel="0" collapsed="false">
      <c r="A697" s="37" t="n">
        <v>2009</v>
      </c>
      <c r="B697" s="184" t="n">
        <v>4</v>
      </c>
      <c r="C697" s="185" t="s">
        <v>66</v>
      </c>
      <c r="D697" s="37" t="s">
        <v>67</v>
      </c>
      <c r="E697" s="36" t="n">
        <v>88.0489846263396</v>
      </c>
      <c r="F697" s="36" t="n">
        <v>101.929527644205</v>
      </c>
      <c r="G697" s="36" t="n">
        <v>80.9845415972469</v>
      </c>
      <c r="I697" s="186"/>
      <c r="J697" s="186"/>
      <c r="K697" s="186"/>
      <c r="L697" s="187"/>
      <c r="M697" s="187"/>
      <c r="N697" s="187"/>
    </row>
    <row r="698" customFormat="false" ht="12.75" hidden="false" customHeight="false" outlineLevel="0" collapsed="false">
      <c r="A698" s="44" t="n">
        <v>2010</v>
      </c>
      <c r="B698" s="188" t="n">
        <v>1</v>
      </c>
      <c r="C698" s="189" t="s">
        <v>66</v>
      </c>
      <c r="D698" s="44" t="s">
        <v>67</v>
      </c>
      <c r="E698" s="167" t="n">
        <v>98.5718452347524</v>
      </c>
      <c r="F698" s="167" t="n">
        <v>104.012104304656</v>
      </c>
      <c r="G698" s="167" t="n">
        <v>81.110408172053</v>
      </c>
      <c r="I698" s="186"/>
      <c r="J698" s="186"/>
      <c r="K698" s="186"/>
      <c r="L698" s="187"/>
      <c r="M698" s="187"/>
      <c r="N698" s="187"/>
    </row>
    <row r="699" customFormat="false" ht="12.75" hidden="false" customHeight="false" outlineLevel="0" collapsed="false">
      <c r="A699" s="37" t="n">
        <v>2010</v>
      </c>
      <c r="B699" s="184" t="n">
        <v>2</v>
      </c>
      <c r="C699" s="185" t="s">
        <v>66</v>
      </c>
      <c r="D699" s="37" t="s">
        <v>67</v>
      </c>
      <c r="E699" s="36" t="n">
        <v>112.400163437007</v>
      </c>
      <c r="F699" s="36" t="n">
        <v>117.305075219003</v>
      </c>
      <c r="G699" s="36" t="n">
        <v>87.8952790097613</v>
      </c>
      <c r="I699" s="186"/>
      <c r="J699" s="186"/>
      <c r="K699" s="186"/>
      <c r="L699" s="187"/>
      <c r="M699" s="187"/>
      <c r="N699" s="187"/>
    </row>
    <row r="700" customFormat="false" ht="12.75" hidden="false" customHeight="false" outlineLevel="0" collapsed="false">
      <c r="A700" s="44" t="n">
        <v>2010</v>
      </c>
      <c r="B700" s="188" t="n">
        <v>3</v>
      </c>
      <c r="C700" s="189" t="s">
        <v>66</v>
      </c>
      <c r="D700" s="44" t="s">
        <v>67</v>
      </c>
      <c r="E700" s="167" t="n">
        <v>123.709862966547</v>
      </c>
      <c r="F700" s="167" t="n">
        <v>124.712488771282</v>
      </c>
      <c r="G700" s="167" t="n">
        <v>87.6627570741983</v>
      </c>
      <c r="I700" s="186"/>
      <c r="J700" s="186"/>
      <c r="K700" s="186"/>
      <c r="L700" s="187"/>
      <c r="M700" s="187"/>
      <c r="N700" s="187"/>
    </row>
    <row r="701" customFormat="false" ht="12.75" hidden="false" customHeight="false" outlineLevel="0" collapsed="false">
      <c r="A701" s="37" t="n">
        <v>2010</v>
      </c>
      <c r="B701" s="184" t="n">
        <v>4</v>
      </c>
      <c r="C701" s="185" t="s">
        <v>66</v>
      </c>
      <c r="D701" s="37" t="s">
        <v>67</v>
      </c>
      <c r="E701" s="36" t="n">
        <v>113.730225639417</v>
      </c>
      <c r="F701" s="36" t="n">
        <v>124.240766130491</v>
      </c>
      <c r="G701" s="36" t="n">
        <v>85.2328697247828</v>
      </c>
      <c r="I701" s="186"/>
      <c r="J701" s="186"/>
      <c r="K701" s="186"/>
      <c r="L701" s="187"/>
      <c r="M701" s="187"/>
      <c r="N701" s="187"/>
    </row>
    <row r="702" customFormat="false" ht="12.75" hidden="false" customHeight="false" outlineLevel="0" collapsed="false">
      <c r="A702" s="44" t="n">
        <v>2011</v>
      </c>
      <c r="B702" s="188" t="n">
        <v>1</v>
      </c>
      <c r="C702" s="189" t="s">
        <v>66</v>
      </c>
      <c r="D702" s="44" t="s">
        <v>67</v>
      </c>
      <c r="E702" s="167" t="n">
        <v>106.91460945478</v>
      </c>
      <c r="F702" s="167" t="n">
        <v>103.855838106982</v>
      </c>
      <c r="G702" s="167" t="n">
        <v>80.2432537172043</v>
      </c>
      <c r="I702" s="186"/>
      <c r="J702" s="186"/>
      <c r="K702" s="186"/>
      <c r="L702" s="187"/>
      <c r="M702" s="187"/>
      <c r="N702" s="187"/>
    </row>
    <row r="703" customFormat="false" ht="12.75" hidden="false" customHeight="false" outlineLevel="0" collapsed="false">
      <c r="A703" s="37" t="n">
        <v>2011</v>
      </c>
      <c r="B703" s="184" t="n">
        <v>2</v>
      </c>
      <c r="C703" s="185" t="s">
        <v>66</v>
      </c>
      <c r="D703" s="37" t="s">
        <v>67</v>
      </c>
      <c r="E703" s="36" t="n">
        <v>114.703956637378</v>
      </c>
      <c r="F703" s="36" t="n">
        <v>109.381481172136</v>
      </c>
      <c r="G703" s="36" t="n">
        <v>79.4284332592487</v>
      </c>
      <c r="I703" s="186"/>
      <c r="J703" s="186"/>
      <c r="K703" s="186"/>
      <c r="L703" s="187"/>
      <c r="M703" s="187"/>
      <c r="N703" s="187"/>
    </row>
    <row r="704" customFormat="false" ht="12.75" hidden="false" customHeight="false" outlineLevel="0" collapsed="false">
      <c r="A704" s="44" t="n">
        <v>2011</v>
      </c>
      <c r="B704" s="188" t="n">
        <v>3</v>
      </c>
      <c r="C704" s="189" t="s">
        <v>66</v>
      </c>
      <c r="D704" s="44" t="s">
        <v>67</v>
      </c>
      <c r="E704" s="167" t="n">
        <v>112.335404242912</v>
      </c>
      <c r="F704" s="167" t="n">
        <v>108.764123157243</v>
      </c>
      <c r="G704" s="167" t="n">
        <v>78.2240888750509</v>
      </c>
      <c r="I704" s="186"/>
      <c r="J704" s="186"/>
      <c r="K704" s="186"/>
      <c r="L704" s="187"/>
      <c r="M704" s="187"/>
      <c r="N704" s="187"/>
    </row>
    <row r="705" customFormat="false" ht="12.75" hidden="false" customHeight="false" outlineLevel="0" collapsed="false">
      <c r="A705" s="37" t="n">
        <v>2001</v>
      </c>
      <c r="B705" s="184" t="n">
        <v>1</v>
      </c>
      <c r="C705" s="185" t="s">
        <v>68</v>
      </c>
      <c r="D705" s="37" t="s">
        <v>69</v>
      </c>
      <c r="E705" s="36" t="n">
        <v>83.468628564947</v>
      </c>
      <c r="F705" s="36" t="n">
        <v>82.9478934617946</v>
      </c>
      <c r="G705" s="36" t="n">
        <v>86.03430960785</v>
      </c>
      <c r="I705" s="186"/>
      <c r="J705" s="186"/>
      <c r="K705" s="186"/>
      <c r="L705" s="187"/>
      <c r="M705" s="187"/>
      <c r="N705" s="187"/>
    </row>
    <row r="706" customFormat="false" ht="12.75" hidden="false" customHeight="false" outlineLevel="0" collapsed="false">
      <c r="A706" s="44" t="n">
        <v>2001</v>
      </c>
      <c r="B706" s="188" t="n">
        <v>2</v>
      </c>
      <c r="C706" s="189" t="s">
        <v>68</v>
      </c>
      <c r="D706" s="44" t="s">
        <v>69</v>
      </c>
      <c r="E706" s="167" t="n">
        <v>97.9939722700345</v>
      </c>
      <c r="F706" s="167" t="n">
        <v>99.3088398713655</v>
      </c>
      <c r="G706" s="167" t="n">
        <v>105.023733899208</v>
      </c>
      <c r="I706" s="186"/>
      <c r="J706" s="186"/>
      <c r="K706" s="186"/>
      <c r="L706" s="187"/>
      <c r="M706" s="187"/>
      <c r="N706" s="187"/>
    </row>
    <row r="707" customFormat="false" ht="12.75" hidden="false" customHeight="false" outlineLevel="0" collapsed="false">
      <c r="A707" s="37" t="n">
        <v>2001</v>
      </c>
      <c r="B707" s="184" t="n">
        <v>3</v>
      </c>
      <c r="C707" s="185" t="s">
        <v>68</v>
      </c>
      <c r="D707" s="37" t="s">
        <v>69</v>
      </c>
      <c r="E707" s="36" t="n">
        <v>91.5833921853027</v>
      </c>
      <c r="F707" s="36" t="n">
        <v>89.8933720671011</v>
      </c>
      <c r="G707" s="36" t="n">
        <v>104.599680994385</v>
      </c>
      <c r="I707" s="186"/>
      <c r="J707" s="186"/>
      <c r="K707" s="186"/>
      <c r="L707" s="187"/>
      <c r="M707" s="187"/>
      <c r="N707" s="187"/>
    </row>
    <row r="708" customFormat="false" ht="12.75" hidden="false" customHeight="false" outlineLevel="0" collapsed="false">
      <c r="A708" s="44" t="n">
        <v>2001</v>
      </c>
      <c r="B708" s="188" t="n">
        <v>4</v>
      </c>
      <c r="C708" s="189" t="s">
        <v>68</v>
      </c>
      <c r="D708" s="44" t="s">
        <v>69</v>
      </c>
      <c r="E708" s="167" t="n">
        <v>126.954006979716</v>
      </c>
      <c r="F708" s="167" t="n">
        <v>127.849894599739</v>
      </c>
      <c r="G708" s="167" t="n">
        <v>104.342275498557</v>
      </c>
      <c r="I708" s="186"/>
      <c r="J708" s="186"/>
      <c r="K708" s="186"/>
      <c r="L708" s="187"/>
      <c r="M708" s="187"/>
      <c r="N708" s="187"/>
    </row>
    <row r="709" customFormat="false" ht="12.75" hidden="false" customHeight="false" outlineLevel="0" collapsed="false">
      <c r="A709" s="37" t="n">
        <v>2002</v>
      </c>
      <c r="B709" s="184" t="n">
        <v>1</v>
      </c>
      <c r="C709" s="185" t="s">
        <v>68</v>
      </c>
      <c r="D709" s="37" t="s">
        <v>69</v>
      </c>
      <c r="E709" s="36" t="n">
        <v>76.5149647918638</v>
      </c>
      <c r="F709" s="36" t="n">
        <v>71.599850551596</v>
      </c>
      <c r="G709" s="36" t="n">
        <v>81.5718815672251</v>
      </c>
      <c r="I709" s="186"/>
      <c r="J709" s="186"/>
      <c r="K709" s="186"/>
      <c r="L709" s="187"/>
      <c r="M709" s="187"/>
      <c r="N709" s="187"/>
    </row>
    <row r="710" customFormat="false" ht="12.75" hidden="false" customHeight="false" outlineLevel="0" collapsed="false">
      <c r="A710" s="44" t="n">
        <v>2002</v>
      </c>
      <c r="B710" s="188" t="n">
        <v>2</v>
      </c>
      <c r="C710" s="189" t="s">
        <v>68</v>
      </c>
      <c r="D710" s="44" t="s">
        <v>69</v>
      </c>
      <c r="E710" s="167" t="n">
        <v>97.0148371939606</v>
      </c>
      <c r="F710" s="167" t="n">
        <v>94.2116569473756</v>
      </c>
      <c r="G710" s="167" t="n">
        <v>93.8202263096596</v>
      </c>
      <c r="I710" s="186"/>
      <c r="J710" s="186"/>
      <c r="K710" s="186"/>
      <c r="L710" s="187"/>
      <c r="M710" s="187"/>
      <c r="N710" s="187"/>
    </row>
    <row r="711" customFormat="false" ht="12.75" hidden="false" customHeight="false" outlineLevel="0" collapsed="false">
      <c r="A711" s="37" t="n">
        <v>2002</v>
      </c>
      <c r="B711" s="184" t="n">
        <v>3</v>
      </c>
      <c r="C711" s="185" t="s">
        <v>68</v>
      </c>
      <c r="D711" s="37" t="s">
        <v>69</v>
      </c>
      <c r="E711" s="36" t="n">
        <v>90.6119156314326</v>
      </c>
      <c r="F711" s="36" t="n">
        <v>86.2689675839859</v>
      </c>
      <c r="G711" s="36" t="n">
        <v>91.1589705765334</v>
      </c>
      <c r="I711" s="186"/>
      <c r="J711" s="186"/>
      <c r="K711" s="186"/>
      <c r="L711" s="187"/>
      <c r="M711" s="187"/>
      <c r="N711" s="187"/>
    </row>
    <row r="712" customFormat="false" ht="12.75" hidden="false" customHeight="false" outlineLevel="0" collapsed="false">
      <c r="A712" s="44" t="n">
        <v>2002</v>
      </c>
      <c r="B712" s="188" t="n">
        <v>4</v>
      </c>
      <c r="C712" s="189" t="s">
        <v>68</v>
      </c>
      <c r="D712" s="44" t="s">
        <v>69</v>
      </c>
      <c r="E712" s="167" t="n">
        <v>129.220666844783</v>
      </c>
      <c r="F712" s="167" t="n">
        <v>128.192241554816</v>
      </c>
      <c r="G712" s="167" t="n">
        <v>93.9121035508202</v>
      </c>
      <c r="I712" s="186"/>
      <c r="J712" s="186"/>
      <c r="K712" s="186"/>
      <c r="L712" s="187"/>
      <c r="M712" s="187"/>
      <c r="N712" s="187"/>
    </row>
    <row r="713" customFormat="false" ht="12.75" hidden="false" customHeight="false" outlineLevel="0" collapsed="false">
      <c r="A713" s="37" t="n">
        <v>2003</v>
      </c>
      <c r="B713" s="184" t="n">
        <v>1</v>
      </c>
      <c r="C713" s="185" t="s">
        <v>68</v>
      </c>
      <c r="D713" s="37" t="s">
        <v>69</v>
      </c>
      <c r="E713" s="36" t="n">
        <v>82.8922892712987</v>
      </c>
      <c r="F713" s="36" t="n">
        <v>73.740465262876</v>
      </c>
      <c r="G713" s="36" t="n">
        <v>75.73755684413</v>
      </c>
      <c r="I713" s="186"/>
      <c r="J713" s="186"/>
      <c r="K713" s="186"/>
      <c r="L713" s="187"/>
      <c r="M713" s="187"/>
      <c r="N713" s="187"/>
    </row>
    <row r="714" customFormat="false" ht="12.75" hidden="false" customHeight="false" outlineLevel="0" collapsed="false">
      <c r="A714" s="44" t="n">
        <v>2003</v>
      </c>
      <c r="B714" s="188" t="n">
        <v>2</v>
      </c>
      <c r="C714" s="189" t="s">
        <v>68</v>
      </c>
      <c r="D714" s="44" t="s">
        <v>69</v>
      </c>
      <c r="E714" s="167" t="n">
        <v>102.663825983977</v>
      </c>
      <c r="F714" s="167" t="n">
        <v>98.9623017954249</v>
      </c>
      <c r="G714" s="167" t="n">
        <v>93.5320840395636</v>
      </c>
      <c r="I714" s="186"/>
      <c r="J714" s="186"/>
      <c r="K714" s="186"/>
      <c r="L714" s="187"/>
      <c r="M714" s="187"/>
      <c r="N714" s="187"/>
    </row>
    <row r="715" customFormat="false" ht="12.75" hidden="false" customHeight="false" outlineLevel="0" collapsed="false">
      <c r="A715" s="37" t="n">
        <v>2003</v>
      </c>
      <c r="B715" s="184" t="n">
        <v>3</v>
      </c>
      <c r="C715" s="185" t="s">
        <v>68</v>
      </c>
      <c r="D715" s="37" t="s">
        <v>69</v>
      </c>
      <c r="E715" s="36" t="n">
        <v>101.336770313898</v>
      </c>
      <c r="F715" s="36" t="n">
        <v>87.8969739057694</v>
      </c>
      <c r="G715" s="36" t="n">
        <v>90.0599477015185</v>
      </c>
      <c r="I715" s="186"/>
      <c r="J715" s="186"/>
      <c r="K715" s="186"/>
      <c r="L715" s="187"/>
      <c r="M715" s="187"/>
      <c r="N715" s="187"/>
    </row>
    <row r="716" customFormat="false" ht="12.75" hidden="false" customHeight="false" outlineLevel="0" collapsed="false">
      <c r="A716" s="44" t="n">
        <v>2003</v>
      </c>
      <c r="B716" s="188" t="n">
        <v>4</v>
      </c>
      <c r="C716" s="189" t="s">
        <v>68</v>
      </c>
      <c r="D716" s="44" t="s">
        <v>69</v>
      </c>
      <c r="E716" s="167" t="n">
        <v>128.221312476203</v>
      </c>
      <c r="F716" s="167" t="n">
        <v>121.998926370302</v>
      </c>
      <c r="G716" s="167" t="n">
        <v>97.3424847737555</v>
      </c>
      <c r="I716" s="186"/>
      <c r="J716" s="186"/>
      <c r="K716" s="186"/>
      <c r="L716" s="187"/>
      <c r="M716" s="187"/>
      <c r="N716" s="187"/>
    </row>
    <row r="717" customFormat="false" ht="12.75" hidden="false" customHeight="false" outlineLevel="0" collapsed="false">
      <c r="A717" s="37" t="n">
        <v>2004</v>
      </c>
      <c r="B717" s="184" t="n">
        <v>1</v>
      </c>
      <c r="C717" s="185" t="s">
        <v>68</v>
      </c>
      <c r="D717" s="37" t="s">
        <v>69</v>
      </c>
      <c r="E717" s="36" t="n">
        <v>94.8439198671331</v>
      </c>
      <c r="F717" s="36" t="n">
        <v>80.8995973889494</v>
      </c>
      <c r="G717" s="36" t="n">
        <v>77.266827942579</v>
      </c>
      <c r="I717" s="186"/>
      <c r="J717" s="186"/>
      <c r="K717" s="186"/>
      <c r="L717" s="187"/>
      <c r="M717" s="187"/>
      <c r="N717" s="187"/>
    </row>
    <row r="718" customFormat="false" ht="12.75" hidden="false" customHeight="false" outlineLevel="0" collapsed="false">
      <c r="A718" s="44" t="n">
        <v>2004</v>
      </c>
      <c r="B718" s="188" t="n">
        <v>2</v>
      </c>
      <c r="C718" s="189" t="s">
        <v>68</v>
      </c>
      <c r="D718" s="44" t="s">
        <v>69</v>
      </c>
      <c r="E718" s="167" t="n">
        <v>111.261962956484</v>
      </c>
      <c r="F718" s="167" t="n">
        <v>104.952915028699</v>
      </c>
      <c r="G718" s="167" t="n">
        <v>94.698762458461</v>
      </c>
      <c r="I718" s="186"/>
      <c r="J718" s="186"/>
      <c r="K718" s="186"/>
      <c r="L718" s="187"/>
      <c r="M718" s="187"/>
      <c r="N718" s="187"/>
    </row>
    <row r="719" customFormat="false" ht="12.75" hidden="false" customHeight="false" outlineLevel="0" collapsed="false">
      <c r="A719" s="37" t="n">
        <v>2004</v>
      </c>
      <c r="B719" s="184" t="n">
        <v>3</v>
      </c>
      <c r="C719" s="185" t="s">
        <v>68</v>
      </c>
      <c r="D719" s="37" t="s">
        <v>69</v>
      </c>
      <c r="E719" s="36" t="n">
        <v>91.3060225624545</v>
      </c>
      <c r="F719" s="36" t="n">
        <v>86.833956833379</v>
      </c>
      <c r="G719" s="36" t="n">
        <v>93.1365429236155</v>
      </c>
      <c r="I719" s="186"/>
      <c r="J719" s="186"/>
      <c r="K719" s="186"/>
      <c r="L719" s="187"/>
      <c r="M719" s="187"/>
      <c r="N719" s="187"/>
    </row>
    <row r="720" customFormat="false" ht="12.75" hidden="false" customHeight="false" outlineLevel="0" collapsed="false">
      <c r="A720" s="44" t="n">
        <v>2004</v>
      </c>
      <c r="B720" s="188" t="n">
        <v>4</v>
      </c>
      <c r="C720" s="189" t="s">
        <v>68</v>
      </c>
      <c r="D720" s="44" t="s">
        <v>69</v>
      </c>
      <c r="E720" s="167" t="n">
        <v>131.598389866324</v>
      </c>
      <c r="F720" s="167" t="n">
        <v>124.047361646376</v>
      </c>
      <c r="G720" s="167" t="n">
        <v>100.90896315714</v>
      </c>
      <c r="I720" s="186"/>
      <c r="J720" s="186"/>
      <c r="K720" s="186"/>
      <c r="L720" s="187"/>
      <c r="M720" s="187"/>
      <c r="N720" s="187"/>
    </row>
    <row r="721" customFormat="false" ht="12.75" hidden="false" customHeight="false" outlineLevel="0" collapsed="false">
      <c r="A721" s="37" t="n">
        <v>2005</v>
      </c>
      <c r="B721" s="184" t="n">
        <v>1</v>
      </c>
      <c r="C721" s="185" t="s">
        <v>68</v>
      </c>
      <c r="D721" s="37" t="s">
        <v>69</v>
      </c>
      <c r="E721" s="36" t="n">
        <v>86.747253036255</v>
      </c>
      <c r="F721" s="36" t="n">
        <v>83.2326200457709</v>
      </c>
      <c r="G721" s="36" t="n">
        <v>86.7433338455019</v>
      </c>
      <c r="I721" s="186"/>
      <c r="J721" s="186"/>
      <c r="K721" s="186"/>
      <c r="L721" s="187"/>
      <c r="M721" s="187"/>
      <c r="N721" s="187"/>
    </row>
    <row r="722" customFormat="false" ht="12.75" hidden="false" customHeight="false" outlineLevel="0" collapsed="false">
      <c r="A722" s="44" t="n">
        <v>2005</v>
      </c>
      <c r="B722" s="188" t="n">
        <v>2</v>
      </c>
      <c r="C722" s="189" t="s">
        <v>68</v>
      </c>
      <c r="D722" s="44" t="s">
        <v>69</v>
      </c>
      <c r="E722" s="167" t="n">
        <v>103.357581255893</v>
      </c>
      <c r="F722" s="167" t="n">
        <v>100.29705016793</v>
      </c>
      <c r="G722" s="167" t="n">
        <v>92.1791730109005</v>
      </c>
      <c r="I722" s="186"/>
      <c r="J722" s="186"/>
      <c r="K722" s="186"/>
      <c r="L722" s="187"/>
      <c r="M722" s="187"/>
      <c r="N722" s="187"/>
    </row>
    <row r="723" customFormat="false" ht="12.75" hidden="false" customHeight="false" outlineLevel="0" collapsed="false">
      <c r="A723" s="37" t="n">
        <v>2005</v>
      </c>
      <c r="B723" s="184" t="n">
        <v>3</v>
      </c>
      <c r="C723" s="185" t="s">
        <v>68</v>
      </c>
      <c r="D723" s="37" t="s">
        <v>69</v>
      </c>
      <c r="E723" s="36" t="n">
        <v>102.20330647444</v>
      </c>
      <c r="F723" s="36" t="n">
        <v>102.097136985942</v>
      </c>
      <c r="G723" s="36" t="n">
        <v>87.9847424624373</v>
      </c>
      <c r="I723" s="186"/>
      <c r="J723" s="186"/>
      <c r="K723" s="186"/>
      <c r="L723" s="187"/>
      <c r="M723" s="187"/>
      <c r="N723" s="187"/>
    </row>
    <row r="724" customFormat="false" ht="12.75" hidden="false" customHeight="false" outlineLevel="0" collapsed="false">
      <c r="A724" s="44" t="n">
        <v>2005</v>
      </c>
      <c r="B724" s="188" t="n">
        <v>4</v>
      </c>
      <c r="C724" s="189" t="s">
        <v>68</v>
      </c>
      <c r="D724" s="44" t="s">
        <v>69</v>
      </c>
      <c r="E724" s="167" t="n">
        <v>127.059254601571</v>
      </c>
      <c r="F724" s="167" t="n">
        <v>131.430768831244</v>
      </c>
      <c r="G724" s="167" t="n">
        <v>98.7720978437993</v>
      </c>
      <c r="I724" s="186"/>
      <c r="J724" s="186"/>
      <c r="K724" s="186"/>
      <c r="L724" s="187"/>
      <c r="M724" s="187"/>
      <c r="N724" s="187"/>
    </row>
    <row r="725" customFormat="false" ht="12.75" hidden="false" customHeight="false" outlineLevel="0" collapsed="false">
      <c r="A725" s="37" t="n">
        <v>2006</v>
      </c>
      <c r="B725" s="184" t="n">
        <v>1</v>
      </c>
      <c r="C725" s="185" t="s">
        <v>68</v>
      </c>
      <c r="D725" s="37" t="s">
        <v>69</v>
      </c>
      <c r="E725" s="36" t="n">
        <v>78.7901495655723</v>
      </c>
      <c r="F725" s="36" t="n">
        <v>79.9010782106792</v>
      </c>
      <c r="G725" s="36" t="n">
        <v>76.6114032033594</v>
      </c>
      <c r="I725" s="186"/>
      <c r="J725" s="186"/>
      <c r="K725" s="186"/>
      <c r="L725" s="187"/>
      <c r="M725" s="187"/>
      <c r="N725" s="187"/>
    </row>
    <row r="726" customFormat="false" ht="12.75" hidden="false" customHeight="false" outlineLevel="0" collapsed="false">
      <c r="A726" s="44" t="n">
        <v>2006</v>
      </c>
      <c r="B726" s="188" t="n">
        <v>2</v>
      </c>
      <c r="C726" s="189" t="s">
        <v>68</v>
      </c>
      <c r="D726" s="64" t="s">
        <v>69</v>
      </c>
      <c r="E726" s="167" t="n">
        <v>100.901890812392</v>
      </c>
      <c r="F726" s="167" t="n">
        <v>100.638342024643</v>
      </c>
      <c r="G726" s="167" t="n">
        <v>86.203861488797</v>
      </c>
      <c r="I726" s="186"/>
      <c r="J726" s="186"/>
      <c r="K726" s="186"/>
      <c r="L726" s="187"/>
      <c r="M726" s="187"/>
      <c r="N726" s="187"/>
    </row>
    <row r="727" customFormat="false" ht="12.75" hidden="false" customHeight="false" outlineLevel="0" collapsed="false">
      <c r="A727" s="37" t="n">
        <v>2006</v>
      </c>
      <c r="B727" s="184" t="n">
        <v>3</v>
      </c>
      <c r="C727" s="185" t="s">
        <v>68</v>
      </c>
      <c r="D727" s="37" t="s">
        <v>69</v>
      </c>
      <c r="E727" s="36" t="n">
        <v>103.617461516942</v>
      </c>
      <c r="F727" s="36" t="n">
        <v>106.90106013519</v>
      </c>
      <c r="G727" s="36" t="n">
        <v>87.1288158957486</v>
      </c>
      <c r="I727" s="186"/>
      <c r="J727" s="186"/>
      <c r="K727" s="186"/>
      <c r="L727" s="187"/>
      <c r="M727" s="187"/>
      <c r="N727" s="187"/>
    </row>
    <row r="728" customFormat="false" ht="12.75" hidden="false" customHeight="false" outlineLevel="0" collapsed="false">
      <c r="A728" s="44" t="n">
        <v>2006</v>
      </c>
      <c r="B728" s="188" t="n">
        <v>4</v>
      </c>
      <c r="C728" s="189" t="s">
        <v>68</v>
      </c>
      <c r="D728" s="44" t="s">
        <v>69</v>
      </c>
      <c r="E728" s="167" t="n">
        <v>137.459875717462</v>
      </c>
      <c r="F728" s="167" t="n">
        <v>141.16799658139</v>
      </c>
      <c r="G728" s="167" t="n">
        <v>93.2899203598454</v>
      </c>
      <c r="I728" s="186"/>
      <c r="J728" s="186"/>
      <c r="K728" s="186"/>
      <c r="L728" s="187"/>
      <c r="M728" s="187"/>
      <c r="N728" s="187"/>
    </row>
    <row r="729" customFormat="false" ht="12.75" hidden="false" customHeight="false" outlineLevel="0" collapsed="false">
      <c r="A729" s="37" t="n">
        <v>2007</v>
      </c>
      <c r="B729" s="184" t="n">
        <v>1</v>
      </c>
      <c r="C729" s="185" t="s">
        <v>68</v>
      </c>
      <c r="D729" s="37" t="s">
        <v>69</v>
      </c>
      <c r="E729" s="36" t="n">
        <v>96.9871924463762</v>
      </c>
      <c r="F729" s="36" t="n">
        <v>93.1588185117076</v>
      </c>
      <c r="G729" s="36" t="n">
        <v>76.7117940113852</v>
      </c>
      <c r="I729" s="186"/>
      <c r="J729" s="186"/>
      <c r="K729" s="186"/>
      <c r="L729" s="187"/>
      <c r="M729" s="187"/>
      <c r="N729" s="187"/>
    </row>
    <row r="730" customFormat="false" ht="12.75" hidden="false" customHeight="false" outlineLevel="0" collapsed="false">
      <c r="A730" s="44" t="n">
        <v>2007</v>
      </c>
      <c r="B730" s="188" t="n">
        <v>2</v>
      </c>
      <c r="C730" s="189" t="s">
        <v>68</v>
      </c>
      <c r="D730" s="44" t="s">
        <v>69</v>
      </c>
      <c r="E730" s="167" t="n">
        <v>111.434031847512</v>
      </c>
      <c r="F730" s="167" t="n">
        <v>109.226689757803</v>
      </c>
      <c r="G730" s="167" t="n">
        <v>85.9856397177746</v>
      </c>
      <c r="I730" s="186"/>
      <c r="J730" s="186"/>
      <c r="K730" s="186"/>
      <c r="L730" s="187"/>
      <c r="M730" s="187"/>
      <c r="N730" s="187"/>
    </row>
    <row r="731" customFormat="false" ht="12.75" hidden="false" customHeight="false" outlineLevel="0" collapsed="false">
      <c r="A731" s="37" t="n">
        <v>2007</v>
      </c>
      <c r="B731" s="184" t="n">
        <v>3</v>
      </c>
      <c r="C731" s="185" t="s">
        <v>68</v>
      </c>
      <c r="D731" s="37" t="s">
        <v>69</v>
      </c>
      <c r="E731" s="36" t="n">
        <v>110.227689333774</v>
      </c>
      <c r="F731" s="36" t="n">
        <v>115.676374958106</v>
      </c>
      <c r="G731" s="36" t="n">
        <v>88.5317957573992</v>
      </c>
      <c r="I731" s="186"/>
      <c r="J731" s="186"/>
      <c r="K731" s="186"/>
      <c r="L731" s="187"/>
      <c r="M731" s="187"/>
      <c r="N731" s="187"/>
    </row>
    <row r="732" customFormat="false" ht="12.75" hidden="false" customHeight="false" outlineLevel="0" collapsed="false">
      <c r="A732" s="44" t="n">
        <v>2007</v>
      </c>
      <c r="B732" s="188" t="n">
        <v>4</v>
      </c>
      <c r="C732" s="189" t="s">
        <v>68</v>
      </c>
      <c r="D732" s="44" t="s">
        <v>69</v>
      </c>
      <c r="E732" s="167" t="n">
        <v>147.697862291211</v>
      </c>
      <c r="F732" s="167" t="n">
        <v>163.918508812577</v>
      </c>
      <c r="G732" s="167" t="n">
        <v>91.2401092654354</v>
      </c>
      <c r="I732" s="186"/>
      <c r="J732" s="186"/>
      <c r="K732" s="186"/>
      <c r="L732" s="187"/>
      <c r="M732" s="187"/>
      <c r="N732" s="187"/>
    </row>
    <row r="733" customFormat="false" ht="12.75" hidden="false" customHeight="false" outlineLevel="0" collapsed="false">
      <c r="A733" s="37" t="n">
        <v>2008</v>
      </c>
      <c r="B733" s="184" t="n">
        <v>1</v>
      </c>
      <c r="C733" s="185" t="s">
        <v>68</v>
      </c>
      <c r="D733" s="37" t="s">
        <v>69</v>
      </c>
      <c r="E733" s="36" t="n">
        <v>85.4046757416892</v>
      </c>
      <c r="F733" s="36" t="n">
        <v>89.8543674701563</v>
      </c>
      <c r="G733" s="36" t="n">
        <v>68.4154763189109</v>
      </c>
      <c r="I733" s="186"/>
      <c r="J733" s="186"/>
      <c r="K733" s="186"/>
      <c r="L733" s="187"/>
      <c r="M733" s="187"/>
      <c r="N733" s="187"/>
    </row>
    <row r="734" customFormat="false" ht="12.75" hidden="false" customHeight="false" outlineLevel="0" collapsed="false">
      <c r="A734" s="44" t="n">
        <v>2008</v>
      </c>
      <c r="B734" s="188" t="n">
        <v>2</v>
      </c>
      <c r="C734" s="189" t="s">
        <v>68</v>
      </c>
      <c r="D734" s="44" t="s">
        <v>69</v>
      </c>
      <c r="E734" s="167" t="n">
        <v>103.068375657763</v>
      </c>
      <c r="F734" s="167" t="n">
        <v>105.454954202119</v>
      </c>
      <c r="G734" s="167" t="n">
        <v>75.1850943032413</v>
      </c>
      <c r="I734" s="186"/>
      <c r="J734" s="186"/>
      <c r="K734" s="186"/>
      <c r="L734" s="187"/>
      <c r="M734" s="187"/>
      <c r="N734" s="187"/>
    </row>
    <row r="735" customFormat="false" ht="12.75" hidden="false" customHeight="false" outlineLevel="0" collapsed="false">
      <c r="A735" s="37" t="n">
        <v>2008</v>
      </c>
      <c r="B735" s="184" t="n">
        <v>3</v>
      </c>
      <c r="C735" s="185" t="s">
        <v>68</v>
      </c>
      <c r="D735" s="37" t="s">
        <v>69</v>
      </c>
      <c r="E735" s="36" t="n">
        <v>107.65846498395</v>
      </c>
      <c r="F735" s="36" t="n">
        <v>107.138391825967</v>
      </c>
      <c r="G735" s="36" t="n">
        <v>73.700562731448</v>
      </c>
      <c r="I735" s="186"/>
      <c r="J735" s="186"/>
      <c r="K735" s="186"/>
      <c r="L735" s="187"/>
      <c r="M735" s="187"/>
      <c r="N735" s="187"/>
    </row>
    <row r="736" customFormat="false" ht="12.75" hidden="false" customHeight="false" outlineLevel="0" collapsed="false">
      <c r="A736" s="44" t="n">
        <v>2008</v>
      </c>
      <c r="B736" s="188" t="n">
        <v>4</v>
      </c>
      <c r="C736" s="189" t="s">
        <v>68</v>
      </c>
      <c r="D736" s="44" t="s">
        <v>69</v>
      </c>
      <c r="E736" s="167" t="n">
        <v>146.201549070411</v>
      </c>
      <c r="F736" s="167" t="n">
        <v>145.826235873947</v>
      </c>
      <c r="G736" s="167" t="n">
        <v>81.1254189292764</v>
      </c>
      <c r="I736" s="186"/>
      <c r="J736" s="186"/>
      <c r="K736" s="186"/>
      <c r="L736" s="187"/>
      <c r="M736" s="187"/>
      <c r="N736" s="187"/>
    </row>
    <row r="737" customFormat="false" ht="12.75" hidden="false" customHeight="false" outlineLevel="0" collapsed="false">
      <c r="A737" s="37" t="n">
        <v>2009</v>
      </c>
      <c r="B737" s="184" t="n">
        <v>1</v>
      </c>
      <c r="C737" s="185" t="s">
        <v>68</v>
      </c>
      <c r="D737" s="37" t="s">
        <v>69</v>
      </c>
      <c r="E737" s="36" t="n">
        <v>85.6658923482907</v>
      </c>
      <c r="F737" s="36" t="n">
        <v>89.0363572232277</v>
      </c>
      <c r="G737" s="36" t="n">
        <v>65.385619113344</v>
      </c>
      <c r="I737" s="186"/>
      <c r="J737" s="186"/>
      <c r="K737" s="186"/>
      <c r="L737" s="187"/>
      <c r="M737" s="187"/>
      <c r="N737" s="187"/>
    </row>
    <row r="738" customFormat="false" ht="12.75" hidden="false" customHeight="false" outlineLevel="0" collapsed="false">
      <c r="A738" s="44" t="n">
        <v>2009</v>
      </c>
      <c r="B738" s="188" t="n">
        <v>2</v>
      </c>
      <c r="C738" s="189" t="s">
        <v>68</v>
      </c>
      <c r="D738" s="44" t="s">
        <v>69</v>
      </c>
      <c r="E738" s="167" t="n">
        <v>92.3785680880484</v>
      </c>
      <c r="F738" s="167" t="n">
        <v>85.1883198341239</v>
      </c>
      <c r="G738" s="167" t="n">
        <v>72.4283906937122</v>
      </c>
      <c r="I738" s="186"/>
      <c r="J738" s="186"/>
      <c r="K738" s="186"/>
      <c r="L738" s="187"/>
      <c r="M738" s="187"/>
      <c r="N738" s="187"/>
    </row>
    <row r="739" customFormat="false" ht="12.75" hidden="false" customHeight="false" outlineLevel="0" collapsed="false">
      <c r="A739" s="37" t="n">
        <v>2009</v>
      </c>
      <c r="B739" s="184" t="n">
        <v>3</v>
      </c>
      <c r="C739" s="185" t="s">
        <v>68</v>
      </c>
      <c r="D739" s="37" t="s">
        <v>69</v>
      </c>
      <c r="E739" s="36" t="n">
        <v>101.69226674501</v>
      </c>
      <c r="F739" s="36" t="n">
        <v>100.242530701639</v>
      </c>
      <c r="G739" s="36" t="n">
        <v>69.8954779803221</v>
      </c>
      <c r="I739" s="186"/>
      <c r="J739" s="186"/>
      <c r="K739" s="186"/>
      <c r="L739" s="187"/>
      <c r="M739" s="187"/>
      <c r="N739" s="187"/>
    </row>
    <row r="740" customFormat="false" ht="12.75" hidden="false" customHeight="false" outlineLevel="0" collapsed="false">
      <c r="A740" s="44" t="n">
        <v>2009</v>
      </c>
      <c r="B740" s="188" t="n">
        <v>4</v>
      </c>
      <c r="C740" s="189" t="s">
        <v>68</v>
      </c>
      <c r="D740" s="44" t="s">
        <v>69</v>
      </c>
      <c r="E740" s="167" t="n">
        <v>124.642516306983</v>
      </c>
      <c r="F740" s="167" t="n">
        <v>128.043423820293</v>
      </c>
      <c r="G740" s="167" t="n">
        <v>77.3012819080143</v>
      </c>
      <c r="I740" s="186"/>
      <c r="J740" s="186"/>
      <c r="K740" s="186"/>
      <c r="L740" s="187"/>
      <c r="M740" s="187"/>
      <c r="N740" s="187"/>
    </row>
    <row r="741" customFormat="false" ht="12.75" hidden="false" customHeight="false" outlineLevel="0" collapsed="false">
      <c r="A741" s="37" t="n">
        <v>2010</v>
      </c>
      <c r="B741" s="184" t="n">
        <v>1</v>
      </c>
      <c r="C741" s="185" t="s">
        <v>68</v>
      </c>
      <c r="D741" s="37" t="s">
        <v>69</v>
      </c>
      <c r="E741" s="36" t="n">
        <v>83.4788525704247</v>
      </c>
      <c r="F741" s="36" t="n">
        <v>89.6635923889528</v>
      </c>
      <c r="G741" s="36" t="n">
        <v>62.1072563535241</v>
      </c>
      <c r="I741" s="186"/>
      <c r="J741" s="186"/>
      <c r="K741" s="186"/>
      <c r="L741" s="187"/>
      <c r="M741" s="187"/>
      <c r="N741" s="187"/>
    </row>
    <row r="742" customFormat="false" ht="12.75" hidden="false" customHeight="false" outlineLevel="0" collapsed="false">
      <c r="A742" s="44" t="n">
        <v>2010</v>
      </c>
      <c r="B742" s="188" t="n">
        <v>2</v>
      </c>
      <c r="C742" s="189" t="s">
        <v>68</v>
      </c>
      <c r="D742" s="44" t="s">
        <v>69</v>
      </c>
      <c r="E742" s="167" t="n">
        <v>107.518813267955</v>
      </c>
      <c r="F742" s="167" t="n">
        <v>100.205860811797</v>
      </c>
      <c r="G742" s="167" t="n">
        <v>76.8922443237808</v>
      </c>
      <c r="I742" s="186"/>
      <c r="J742" s="186"/>
      <c r="K742" s="186"/>
      <c r="L742" s="187"/>
      <c r="M742" s="187"/>
      <c r="N742" s="187"/>
    </row>
    <row r="743" customFormat="false" ht="12.75" hidden="false" customHeight="false" outlineLevel="0" collapsed="false">
      <c r="A743" s="37" t="n">
        <v>2010</v>
      </c>
      <c r="B743" s="184" t="n">
        <v>3</v>
      </c>
      <c r="C743" s="185" t="s">
        <v>68</v>
      </c>
      <c r="D743" s="37" t="s">
        <v>69</v>
      </c>
      <c r="E743" s="36" t="n">
        <v>127.369096402498</v>
      </c>
      <c r="F743" s="36" t="n">
        <v>118.284331266273</v>
      </c>
      <c r="G743" s="36" t="n">
        <v>79.0086584240728</v>
      </c>
      <c r="I743" s="186"/>
      <c r="J743" s="186"/>
      <c r="K743" s="186"/>
      <c r="L743" s="187"/>
      <c r="M743" s="187"/>
      <c r="N743" s="187"/>
    </row>
    <row r="744" customFormat="false" ht="12.75" hidden="false" customHeight="false" outlineLevel="0" collapsed="false">
      <c r="A744" s="44" t="n">
        <v>2010</v>
      </c>
      <c r="B744" s="188" t="n">
        <v>4</v>
      </c>
      <c r="C744" s="189" t="s">
        <v>68</v>
      </c>
      <c r="D744" s="44" t="s">
        <v>69</v>
      </c>
      <c r="E744" s="167" t="n">
        <v>146.454634750878</v>
      </c>
      <c r="F744" s="167" t="n">
        <v>153.565150110513</v>
      </c>
      <c r="G744" s="167" t="n">
        <v>84.2490586030176</v>
      </c>
      <c r="I744" s="186"/>
      <c r="J744" s="186"/>
      <c r="K744" s="186"/>
      <c r="L744" s="187"/>
      <c r="M744" s="187"/>
      <c r="N744" s="187"/>
    </row>
    <row r="745" customFormat="false" ht="12.75" hidden="false" customHeight="false" outlineLevel="0" collapsed="false">
      <c r="A745" s="37" t="n">
        <v>2011</v>
      </c>
      <c r="B745" s="184" t="n">
        <v>1</v>
      </c>
      <c r="C745" s="185" t="s">
        <v>68</v>
      </c>
      <c r="D745" s="37" t="s">
        <v>69</v>
      </c>
      <c r="E745" s="36" t="n">
        <v>110.347819892476</v>
      </c>
      <c r="F745" s="36" t="n">
        <v>112.368945382083</v>
      </c>
      <c r="G745" s="36" t="n">
        <v>71.8673746161609</v>
      </c>
      <c r="I745" s="186"/>
      <c r="J745" s="186"/>
      <c r="K745" s="186"/>
      <c r="L745" s="187"/>
      <c r="M745" s="187"/>
      <c r="N745" s="187"/>
    </row>
    <row r="746" customFormat="false" ht="12.75" hidden="false" customHeight="false" outlineLevel="0" collapsed="false">
      <c r="A746" s="44" t="n">
        <v>2011</v>
      </c>
      <c r="B746" s="188" t="n">
        <v>2</v>
      </c>
      <c r="C746" s="189" t="s">
        <v>68</v>
      </c>
      <c r="D746" s="44" t="s">
        <v>69</v>
      </c>
      <c r="E746" s="167" t="n">
        <v>134.159202984691</v>
      </c>
      <c r="F746" s="167" t="n">
        <v>121.068588312326</v>
      </c>
      <c r="G746" s="167" t="n">
        <v>84.3108119401376</v>
      </c>
      <c r="I746" s="186"/>
      <c r="J746" s="186"/>
      <c r="K746" s="186"/>
      <c r="L746" s="187"/>
      <c r="M746" s="187"/>
      <c r="N746" s="187"/>
    </row>
    <row r="747" customFormat="false" ht="12.75" hidden="false" customHeight="false" outlineLevel="0" collapsed="false">
      <c r="A747" s="37" t="n">
        <v>2011</v>
      </c>
      <c r="B747" s="184" t="n">
        <v>3</v>
      </c>
      <c r="C747" s="185" t="s">
        <v>68</v>
      </c>
      <c r="D747" s="37" t="s">
        <v>69</v>
      </c>
      <c r="E747" s="36" t="n">
        <v>153.816222476768</v>
      </c>
      <c r="F747" s="36" t="n">
        <v>145.005056924974</v>
      </c>
      <c r="G747" s="36" t="n">
        <v>87.6592817247527</v>
      </c>
      <c r="I747" s="186"/>
      <c r="J747" s="186"/>
      <c r="K747" s="186"/>
      <c r="L747" s="187"/>
      <c r="M747" s="187"/>
      <c r="N747" s="187"/>
    </row>
    <row r="748" customFormat="false" ht="12.75" hidden="false" customHeight="false" outlineLevel="0" collapsed="false">
      <c r="A748" s="44" t="n">
        <v>2001</v>
      </c>
      <c r="B748" s="188" t="n">
        <v>1</v>
      </c>
      <c r="C748" s="189" t="s">
        <v>70</v>
      </c>
      <c r="D748" s="44" t="s">
        <v>71</v>
      </c>
      <c r="E748" s="167" t="n">
        <v>93.5393223825949</v>
      </c>
      <c r="F748" s="167" t="n">
        <v>97.2765827285008</v>
      </c>
      <c r="G748" s="167" t="n">
        <v>96.9607912183293</v>
      </c>
      <c r="I748" s="186"/>
      <c r="J748" s="186"/>
      <c r="K748" s="186"/>
      <c r="L748" s="187"/>
      <c r="M748" s="187"/>
      <c r="N748" s="187"/>
    </row>
    <row r="749" customFormat="false" ht="12.75" hidden="false" customHeight="false" outlineLevel="0" collapsed="false">
      <c r="A749" s="37" t="n">
        <v>2001</v>
      </c>
      <c r="B749" s="184" t="n">
        <v>2</v>
      </c>
      <c r="C749" s="185" t="s">
        <v>70</v>
      </c>
      <c r="D749" s="37" t="s">
        <v>71</v>
      </c>
      <c r="E749" s="36" t="n">
        <v>101.605661409247</v>
      </c>
      <c r="F749" s="36" t="n">
        <v>103.146138257024</v>
      </c>
      <c r="G749" s="36" t="n">
        <v>101.513798925323</v>
      </c>
      <c r="I749" s="186"/>
      <c r="J749" s="186"/>
      <c r="K749" s="186"/>
      <c r="L749" s="187"/>
      <c r="M749" s="187"/>
      <c r="N749" s="187"/>
    </row>
    <row r="750" customFormat="false" ht="12.75" hidden="false" customHeight="false" outlineLevel="0" collapsed="false">
      <c r="A750" s="44" t="n">
        <v>2001</v>
      </c>
      <c r="B750" s="188" t="n">
        <v>3</v>
      </c>
      <c r="C750" s="189" t="s">
        <v>70</v>
      </c>
      <c r="D750" s="44" t="s">
        <v>71</v>
      </c>
      <c r="E750" s="167" t="n">
        <v>94.3881304516709</v>
      </c>
      <c r="F750" s="167" t="n">
        <v>91.0260739591071</v>
      </c>
      <c r="G750" s="167" t="n">
        <v>101.473446181431</v>
      </c>
      <c r="I750" s="186"/>
      <c r="J750" s="186"/>
      <c r="K750" s="186"/>
      <c r="L750" s="187"/>
      <c r="M750" s="187"/>
      <c r="N750" s="187"/>
    </row>
    <row r="751" customFormat="false" ht="12.75" hidden="false" customHeight="false" outlineLevel="0" collapsed="false">
      <c r="A751" s="37" t="n">
        <v>2001</v>
      </c>
      <c r="B751" s="184" t="n">
        <v>4</v>
      </c>
      <c r="C751" s="185" t="s">
        <v>70</v>
      </c>
      <c r="D751" s="37" t="s">
        <v>71</v>
      </c>
      <c r="E751" s="36" t="n">
        <v>110.466885756487</v>
      </c>
      <c r="F751" s="36" t="n">
        <v>108.551205055368</v>
      </c>
      <c r="G751" s="36" t="n">
        <v>100.051963674917</v>
      </c>
      <c r="I751" s="186"/>
      <c r="J751" s="186"/>
      <c r="K751" s="186"/>
      <c r="L751" s="187"/>
      <c r="M751" s="187"/>
      <c r="N751" s="187"/>
    </row>
    <row r="752" customFormat="false" ht="12.75" hidden="false" customHeight="false" outlineLevel="0" collapsed="false">
      <c r="A752" s="44" t="n">
        <v>2002</v>
      </c>
      <c r="B752" s="188" t="n">
        <v>1</v>
      </c>
      <c r="C752" s="189" t="s">
        <v>70</v>
      </c>
      <c r="D752" s="44" t="s">
        <v>71</v>
      </c>
      <c r="E752" s="167" t="n">
        <v>82.038544928896</v>
      </c>
      <c r="F752" s="167" t="n">
        <v>70.3396706098755</v>
      </c>
      <c r="G752" s="167" t="n">
        <v>93.5833426918706</v>
      </c>
      <c r="I752" s="186"/>
      <c r="J752" s="186"/>
      <c r="K752" s="186"/>
      <c r="L752" s="187"/>
      <c r="M752" s="187"/>
      <c r="N752" s="187"/>
    </row>
    <row r="753" customFormat="false" ht="12.75" hidden="false" customHeight="false" outlineLevel="0" collapsed="false">
      <c r="A753" s="37" t="n">
        <v>2002</v>
      </c>
      <c r="B753" s="184" t="n">
        <v>2</v>
      </c>
      <c r="C753" s="185" t="s">
        <v>70</v>
      </c>
      <c r="D753" s="37" t="s">
        <v>71</v>
      </c>
      <c r="E753" s="36" t="n">
        <v>90.1647486572009</v>
      </c>
      <c r="F753" s="36" t="n">
        <v>86.7708416318899</v>
      </c>
      <c r="G753" s="36" t="n">
        <v>99.3926150671816</v>
      </c>
      <c r="I753" s="186"/>
      <c r="J753" s="186"/>
      <c r="K753" s="186"/>
      <c r="L753" s="187"/>
      <c r="M753" s="187"/>
      <c r="N753" s="187"/>
    </row>
    <row r="754" customFormat="false" ht="12.75" hidden="false" customHeight="false" outlineLevel="0" collapsed="false">
      <c r="A754" s="44" t="n">
        <v>2002</v>
      </c>
      <c r="B754" s="188" t="n">
        <v>3</v>
      </c>
      <c r="C754" s="189" t="s">
        <v>70</v>
      </c>
      <c r="D754" s="44" t="s">
        <v>71</v>
      </c>
      <c r="E754" s="167" t="n">
        <v>95.5334430464798</v>
      </c>
      <c r="F754" s="167" t="n">
        <v>93.7959404892963</v>
      </c>
      <c r="G754" s="167" t="n">
        <v>98.1866009855967</v>
      </c>
      <c r="I754" s="186"/>
      <c r="J754" s="186"/>
      <c r="K754" s="186"/>
      <c r="L754" s="187"/>
      <c r="M754" s="187"/>
      <c r="N754" s="187"/>
    </row>
    <row r="755" customFormat="false" ht="12.75" hidden="false" customHeight="false" outlineLevel="0" collapsed="false">
      <c r="A755" s="37" t="n">
        <v>2002</v>
      </c>
      <c r="B755" s="184" t="n">
        <v>4</v>
      </c>
      <c r="C755" s="185" t="s">
        <v>70</v>
      </c>
      <c r="D755" s="37" t="s">
        <v>71</v>
      </c>
      <c r="E755" s="36" t="n">
        <v>103.054384694403</v>
      </c>
      <c r="F755" s="36" t="n">
        <v>98.9429172721916</v>
      </c>
      <c r="G755" s="36" t="n">
        <v>98.136350398864</v>
      </c>
      <c r="I755" s="186"/>
      <c r="J755" s="186"/>
      <c r="K755" s="186"/>
      <c r="L755" s="187"/>
      <c r="M755" s="187"/>
      <c r="N755" s="187"/>
    </row>
    <row r="756" customFormat="false" ht="12.75" hidden="false" customHeight="false" outlineLevel="0" collapsed="false">
      <c r="A756" s="44" t="n">
        <v>2003</v>
      </c>
      <c r="B756" s="188" t="n">
        <v>1</v>
      </c>
      <c r="C756" s="189" t="s">
        <v>70</v>
      </c>
      <c r="D756" s="44" t="s">
        <v>71</v>
      </c>
      <c r="E756" s="167" t="n">
        <v>85.2525478611214</v>
      </c>
      <c r="F756" s="167" t="n">
        <v>87.0021399057223</v>
      </c>
      <c r="G756" s="167" t="n">
        <v>92.6971050713121</v>
      </c>
      <c r="I756" s="186"/>
      <c r="J756" s="186"/>
      <c r="K756" s="186"/>
      <c r="L756" s="187"/>
      <c r="M756" s="187"/>
      <c r="N756" s="187"/>
    </row>
    <row r="757" customFormat="false" ht="12.75" hidden="false" customHeight="false" outlineLevel="0" collapsed="false">
      <c r="A757" s="37" t="n">
        <v>2003</v>
      </c>
      <c r="B757" s="184" t="n">
        <v>2</v>
      </c>
      <c r="C757" s="185" t="s">
        <v>70</v>
      </c>
      <c r="D757" s="37" t="s">
        <v>71</v>
      </c>
      <c r="E757" s="36" t="n">
        <v>90.6305328735462</v>
      </c>
      <c r="F757" s="36" t="n">
        <v>85.4207984784162</v>
      </c>
      <c r="G757" s="36" t="n">
        <v>94.7771748130355</v>
      </c>
      <c r="I757" s="186"/>
      <c r="J757" s="186"/>
      <c r="K757" s="186"/>
      <c r="L757" s="187"/>
      <c r="M757" s="187"/>
      <c r="N757" s="187"/>
    </row>
    <row r="758" customFormat="false" ht="12.75" hidden="false" customHeight="false" outlineLevel="0" collapsed="false">
      <c r="A758" s="44" t="n">
        <v>2003</v>
      </c>
      <c r="B758" s="188" t="n">
        <v>3</v>
      </c>
      <c r="C758" s="189" t="s">
        <v>70</v>
      </c>
      <c r="D758" s="44" t="s">
        <v>71</v>
      </c>
      <c r="E758" s="167" t="n">
        <v>103.197490600082</v>
      </c>
      <c r="F758" s="167" t="n">
        <v>92.1219955588982</v>
      </c>
      <c r="G758" s="167" t="n">
        <v>96.150690850396</v>
      </c>
      <c r="I758" s="186"/>
      <c r="J758" s="186"/>
      <c r="K758" s="186"/>
      <c r="L758" s="187"/>
      <c r="M758" s="187"/>
      <c r="N758" s="187"/>
    </row>
    <row r="759" customFormat="false" ht="12.75" hidden="false" customHeight="false" outlineLevel="0" collapsed="false">
      <c r="A759" s="37" t="n">
        <v>2003</v>
      </c>
      <c r="B759" s="184" t="n">
        <v>4</v>
      </c>
      <c r="C759" s="185" t="s">
        <v>70</v>
      </c>
      <c r="D759" s="37" t="s">
        <v>71</v>
      </c>
      <c r="E759" s="36" t="n">
        <v>121.072157880183</v>
      </c>
      <c r="F759" s="36" t="n">
        <v>122.745831060934</v>
      </c>
      <c r="G759" s="36" t="n">
        <v>97.5302978679666</v>
      </c>
      <c r="I759" s="186"/>
      <c r="J759" s="186"/>
      <c r="K759" s="186"/>
      <c r="L759" s="187"/>
      <c r="M759" s="187"/>
      <c r="N759" s="187"/>
    </row>
    <row r="760" customFormat="false" ht="12.75" hidden="false" customHeight="false" outlineLevel="0" collapsed="false">
      <c r="A760" s="44" t="n">
        <v>2004</v>
      </c>
      <c r="B760" s="188" t="n">
        <v>1</v>
      </c>
      <c r="C760" s="189" t="s">
        <v>70</v>
      </c>
      <c r="D760" s="44" t="s">
        <v>71</v>
      </c>
      <c r="E760" s="167" t="n">
        <v>99.3122338851738</v>
      </c>
      <c r="F760" s="167" t="n">
        <v>105.876524883721</v>
      </c>
      <c r="G760" s="167" t="n">
        <v>95.6892990994867</v>
      </c>
      <c r="I760" s="186"/>
      <c r="J760" s="186"/>
      <c r="K760" s="186"/>
      <c r="L760" s="187"/>
      <c r="M760" s="187"/>
      <c r="N760" s="187"/>
    </row>
    <row r="761" customFormat="false" ht="12.75" hidden="false" customHeight="false" outlineLevel="0" collapsed="false">
      <c r="A761" s="37" t="n">
        <v>2004</v>
      </c>
      <c r="B761" s="184" t="n">
        <v>2</v>
      </c>
      <c r="C761" s="185" t="s">
        <v>70</v>
      </c>
      <c r="D761" s="37" t="s">
        <v>71</v>
      </c>
      <c r="E761" s="36" t="n">
        <v>133.567334589422</v>
      </c>
      <c r="F761" s="36" t="n">
        <v>131.0191036694</v>
      </c>
      <c r="G761" s="36" t="n">
        <v>103.567982001154</v>
      </c>
      <c r="I761" s="186"/>
      <c r="J761" s="186"/>
      <c r="K761" s="186"/>
      <c r="L761" s="187"/>
      <c r="M761" s="187"/>
      <c r="N761" s="187"/>
    </row>
    <row r="762" customFormat="false" ht="12.75" hidden="false" customHeight="false" outlineLevel="0" collapsed="false">
      <c r="A762" s="44" t="n">
        <v>2004</v>
      </c>
      <c r="B762" s="188" t="n">
        <v>3</v>
      </c>
      <c r="C762" s="189" t="s">
        <v>70</v>
      </c>
      <c r="D762" s="44" t="s">
        <v>71</v>
      </c>
      <c r="E762" s="167" t="n">
        <v>125.374973151937</v>
      </c>
      <c r="F762" s="167" t="n">
        <v>125.161909263804</v>
      </c>
      <c r="G762" s="167" t="n">
        <v>106.660677202794</v>
      </c>
      <c r="I762" s="186"/>
      <c r="J762" s="186"/>
      <c r="K762" s="186"/>
      <c r="L762" s="187"/>
      <c r="M762" s="187"/>
      <c r="N762" s="187"/>
    </row>
    <row r="763" customFormat="false" ht="12.75" hidden="false" customHeight="false" outlineLevel="0" collapsed="false">
      <c r="A763" s="37" t="n">
        <v>2004</v>
      </c>
      <c r="B763" s="184" t="n">
        <v>4</v>
      </c>
      <c r="C763" s="185" t="s">
        <v>70</v>
      </c>
      <c r="D763" s="37" t="s">
        <v>71</v>
      </c>
      <c r="E763" s="36" t="n">
        <v>142.692379222537</v>
      </c>
      <c r="F763" s="36" t="n">
        <v>166.108299186116</v>
      </c>
      <c r="G763" s="36" t="n">
        <v>106.462720345968</v>
      </c>
      <c r="I763" s="186"/>
      <c r="J763" s="186"/>
      <c r="K763" s="186"/>
      <c r="L763" s="187"/>
      <c r="M763" s="187"/>
      <c r="N763" s="187"/>
    </row>
    <row r="764" customFormat="false" ht="12.75" hidden="false" customHeight="false" outlineLevel="0" collapsed="false">
      <c r="A764" s="44" t="n">
        <v>2005</v>
      </c>
      <c r="B764" s="188" t="n">
        <v>1</v>
      </c>
      <c r="C764" s="189" t="s">
        <v>70</v>
      </c>
      <c r="D764" s="44" t="s">
        <v>71</v>
      </c>
      <c r="E764" s="167" t="n">
        <v>102.951872157478</v>
      </c>
      <c r="F764" s="167" t="n">
        <v>95.1408700803229</v>
      </c>
      <c r="G764" s="167" t="n">
        <v>97.7815508016301</v>
      </c>
      <c r="I764" s="186"/>
      <c r="J764" s="186"/>
      <c r="K764" s="186"/>
      <c r="L764" s="187"/>
      <c r="M764" s="187"/>
      <c r="N764" s="187"/>
    </row>
    <row r="765" customFormat="false" ht="12.75" hidden="false" customHeight="false" outlineLevel="0" collapsed="false">
      <c r="A765" s="37" t="n">
        <v>2005</v>
      </c>
      <c r="B765" s="184" t="n">
        <v>2</v>
      </c>
      <c r="C765" s="185" t="s">
        <v>70</v>
      </c>
      <c r="D765" s="37" t="s">
        <v>71</v>
      </c>
      <c r="E765" s="36" t="n">
        <v>120.073966030046</v>
      </c>
      <c r="F765" s="36" t="n">
        <v>121.971101675614</v>
      </c>
      <c r="G765" s="36" t="n">
        <v>103.094408289824</v>
      </c>
      <c r="I765" s="186"/>
      <c r="J765" s="186"/>
      <c r="K765" s="186"/>
      <c r="L765" s="187"/>
      <c r="M765" s="187"/>
      <c r="N765" s="187"/>
    </row>
    <row r="766" customFormat="false" ht="12.75" hidden="false" customHeight="false" outlineLevel="0" collapsed="false">
      <c r="A766" s="44" t="n">
        <v>2005</v>
      </c>
      <c r="B766" s="188" t="n">
        <v>3</v>
      </c>
      <c r="C766" s="189" t="s">
        <v>70</v>
      </c>
      <c r="D766" s="44" t="s">
        <v>71</v>
      </c>
      <c r="E766" s="167" t="n">
        <v>126.855111125437</v>
      </c>
      <c r="F766" s="167" t="n">
        <v>117.115558954598</v>
      </c>
      <c r="G766" s="167" t="n">
        <v>105.428776455316</v>
      </c>
      <c r="I766" s="186"/>
      <c r="J766" s="186"/>
      <c r="K766" s="186"/>
      <c r="L766" s="187"/>
      <c r="M766" s="187"/>
      <c r="N766" s="187"/>
    </row>
    <row r="767" customFormat="false" ht="12.75" hidden="false" customHeight="false" outlineLevel="0" collapsed="false">
      <c r="A767" s="37" t="n">
        <v>2005</v>
      </c>
      <c r="B767" s="184" t="n">
        <v>4</v>
      </c>
      <c r="C767" s="185" t="s">
        <v>70</v>
      </c>
      <c r="D767" s="37" t="s">
        <v>71</v>
      </c>
      <c r="E767" s="36" t="n">
        <v>159.58515010584</v>
      </c>
      <c r="F767" s="36" t="n">
        <v>171.710016170933</v>
      </c>
      <c r="G767" s="36" t="n">
        <v>109.075750856068</v>
      </c>
      <c r="I767" s="186"/>
      <c r="J767" s="186"/>
      <c r="K767" s="186"/>
      <c r="L767" s="187"/>
      <c r="M767" s="187"/>
      <c r="N767" s="187"/>
    </row>
    <row r="768" customFormat="false" ht="12.75" hidden="false" customHeight="false" outlineLevel="0" collapsed="false">
      <c r="A768" s="44" t="n">
        <v>2006</v>
      </c>
      <c r="B768" s="188" t="n">
        <v>1</v>
      </c>
      <c r="C768" s="189" t="s">
        <v>70</v>
      </c>
      <c r="D768" s="44" t="s">
        <v>71</v>
      </c>
      <c r="E768" s="167" t="n">
        <v>116.415532918581</v>
      </c>
      <c r="F768" s="167" t="n">
        <v>124.981549424897</v>
      </c>
      <c r="G768" s="167" t="n">
        <v>96.3060108457517</v>
      </c>
      <c r="I768" s="186"/>
      <c r="J768" s="186"/>
      <c r="K768" s="186"/>
      <c r="L768" s="187"/>
      <c r="M768" s="187"/>
      <c r="N768" s="187"/>
    </row>
    <row r="769" customFormat="false" ht="12.75" hidden="false" customHeight="false" outlineLevel="0" collapsed="false">
      <c r="A769" s="37" t="n">
        <v>2006</v>
      </c>
      <c r="B769" s="184" t="n">
        <v>2</v>
      </c>
      <c r="C769" s="185" t="s">
        <v>70</v>
      </c>
      <c r="D769" s="37" t="s">
        <v>71</v>
      </c>
      <c r="E769" s="36" t="n">
        <v>120.587872690488</v>
      </c>
      <c r="F769" s="36" t="n">
        <v>131.319115203931</v>
      </c>
      <c r="G769" s="36" t="n">
        <v>100.74024443865</v>
      </c>
      <c r="I769" s="186"/>
      <c r="J769" s="186"/>
      <c r="K769" s="186"/>
      <c r="L769" s="187"/>
      <c r="M769" s="187"/>
      <c r="N769" s="187"/>
    </row>
    <row r="770" customFormat="false" ht="12.75" hidden="false" customHeight="false" outlineLevel="0" collapsed="false">
      <c r="A770" s="44" t="n">
        <v>2006</v>
      </c>
      <c r="B770" s="188" t="n">
        <v>3</v>
      </c>
      <c r="C770" s="189" t="s">
        <v>70</v>
      </c>
      <c r="D770" s="44" t="s">
        <v>71</v>
      </c>
      <c r="E770" s="167" t="n">
        <v>129.683209774651</v>
      </c>
      <c r="F770" s="167" t="n">
        <v>142.456478249735</v>
      </c>
      <c r="G770" s="167" t="n">
        <v>104.624767067593</v>
      </c>
      <c r="I770" s="186"/>
      <c r="J770" s="186"/>
      <c r="K770" s="186"/>
      <c r="L770" s="187"/>
      <c r="M770" s="187"/>
      <c r="N770" s="187"/>
    </row>
    <row r="771" customFormat="false" ht="12.75" hidden="false" customHeight="false" outlineLevel="0" collapsed="false">
      <c r="A771" s="37" t="n">
        <v>2006</v>
      </c>
      <c r="B771" s="184" t="n">
        <v>4</v>
      </c>
      <c r="C771" s="185" t="s">
        <v>70</v>
      </c>
      <c r="D771" s="37" t="s">
        <v>71</v>
      </c>
      <c r="E771" s="36" t="n">
        <v>151.422739434662</v>
      </c>
      <c r="F771" s="36" t="n">
        <v>180.279673251721</v>
      </c>
      <c r="G771" s="36" t="n">
        <v>110.472108069216</v>
      </c>
      <c r="I771" s="186"/>
      <c r="J771" s="186"/>
      <c r="K771" s="186"/>
      <c r="L771" s="187"/>
      <c r="M771" s="187"/>
      <c r="N771" s="187"/>
    </row>
    <row r="772" customFormat="false" ht="12.75" hidden="false" customHeight="false" outlineLevel="0" collapsed="false">
      <c r="A772" s="44" t="n">
        <v>2007</v>
      </c>
      <c r="B772" s="188" t="n">
        <v>1</v>
      </c>
      <c r="C772" s="189" t="s">
        <v>70</v>
      </c>
      <c r="D772" s="44" t="s">
        <v>71</v>
      </c>
      <c r="E772" s="167" t="n">
        <v>132.217599539205</v>
      </c>
      <c r="F772" s="167" t="n">
        <v>127.808301142777</v>
      </c>
      <c r="G772" s="167" t="n">
        <v>110.730974728142</v>
      </c>
      <c r="I772" s="186"/>
      <c r="J772" s="186"/>
      <c r="K772" s="186"/>
      <c r="L772" s="187"/>
      <c r="M772" s="187"/>
      <c r="N772" s="187"/>
    </row>
    <row r="773" customFormat="false" ht="12.75" hidden="false" customHeight="false" outlineLevel="0" collapsed="false">
      <c r="A773" s="37" t="n">
        <v>2007</v>
      </c>
      <c r="B773" s="184" t="n">
        <v>2</v>
      </c>
      <c r="C773" s="185" t="s">
        <v>70</v>
      </c>
      <c r="D773" s="37" t="s">
        <v>71</v>
      </c>
      <c r="E773" s="36" t="n">
        <v>147.160991354582</v>
      </c>
      <c r="F773" s="36" t="n">
        <v>143.703215004749</v>
      </c>
      <c r="G773" s="36" t="n">
        <v>116.499132987036</v>
      </c>
      <c r="I773" s="186"/>
      <c r="J773" s="186"/>
      <c r="K773" s="186"/>
      <c r="L773" s="187"/>
      <c r="M773" s="187"/>
      <c r="N773" s="187"/>
    </row>
    <row r="774" customFormat="false" ht="12.75" hidden="false" customHeight="false" outlineLevel="0" collapsed="false">
      <c r="A774" s="44" t="n">
        <v>2007</v>
      </c>
      <c r="B774" s="188" t="n">
        <v>3</v>
      </c>
      <c r="C774" s="189" t="s">
        <v>70</v>
      </c>
      <c r="D774" s="44" t="s">
        <v>71</v>
      </c>
      <c r="E774" s="167" t="n">
        <v>149.855653083994</v>
      </c>
      <c r="F774" s="167" t="n">
        <v>144.726674714642</v>
      </c>
      <c r="G774" s="167" t="n">
        <v>116.031650255916</v>
      </c>
      <c r="I774" s="186"/>
      <c r="J774" s="186"/>
      <c r="K774" s="186"/>
      <c r="L774" s="187"/>
      <c r="M774" s="187"/>
      <c r="N774" s="187"/>
    </row>
    <row r="775" customFormat="false" ht="12.75" hidden="false" customHeight="false" outlineLevel="0" collapsed="false">
      <c r="A775" s="37" t="n">
        <v>2007</v>
      </c>
      <c r="B775" s="184" t="n">
        <v>4</v>
      </c>
      <c r="C775" s="185" t="s">
        <v>70</v>
      </c>
      <c r="D775" s="37" t="s">
        <v>71</v>
      </c>
      <c r="E775" s="36" t="n">
        <v>152.312287980388</v>
      </c>
      <c r="F775" s="36" t="n">
        <v>186.073852822008</v>
      </c>
      <c r="G775" s="36" t="n">
        <v>117.329029040652</v>
      </c>
      <c r="I775" s="186"/>
      <c r="J775" s="186"/>
      <c r="K775" s="186"/>
      <c r="L775" s="187"/>
      <c r="M775" s="187"/>
      <c r="N775" s="187"/>
    </row>
    <row r="776" customFormat="false" ht="12.75" hidden="false" customHeight="false" outlineLevel="0" collapsed="false">
      <c r="A776" s="44" t="n">
        <v>2008</v>
      </c>
      <c r="B776" s="188" t="n">
        <v>1</v>
      </c>
      <c r="C776" s="189" t="s">
        <v>70</v>
      </c>
      <c r="D776" s="44" t="s">
        <v>71</v>
      </c>
      <c r="E776" s="167" t="n">
        <v>113.827432898864</v>
      </c>
      <c r="F776" s="167" t="n">
        <v>102.777682265994</v>
      </c>
      <c r="G776" s="167" t="n">
        <v>113.843465615465</v>
      </c>
      <c r="I776" s="186"/>
      <c r="J776" s="186"/>
      <c r="K776" s="186"/>
      <c r="L776" s="187"/>
      <c r="M776" s="187"/>
      <c r="N776" s="187"/>
    </row>
    <row r="777" customFormat="false" ht="12.75" hidden="false" customHeight="false" outlineLevel="0" collapsed="false">
      <c r="A777" s="37" t="n">
        <v>2008</v>
      </c>
      <c r="B777" s="184" t="n">
        <v>2</v>
      </c>
      <c r="C777" s="185" t="s">
        <v>70</v>
      </c>
      <c r="D777" s="37" t="s">
        <v>71</v>
      </c>
      <c r="E777" s="36" t="n">
        <v>129.91921078253</v>
      </c>
      <c r="F777" s="36" t="n">
        <v>138.951905595104</v>
      </c>
      <c r="G777" s="36" t="n">
        <v>115.516962428169</v>
      </c>
      <c r="I777" s="186"/>
      <c r="J777" s="186"/>
      <c r="K777" s="186"/>
      <c r="L777" s="187"/>
      <c r="M777" s="187"/>
      <c r="N777" s="187"/>
    </row>
    <row r="778" customFormat="false" ht="12.75" hidden="false" customHeight="false" outlineLevel="0" collapsed="false">
      <c r="A778" s="44" t="n">
        <v>2008</v>
      </c>
      <c r="B778" s="188" t="n">
        <v>3</v>
      </c>
      <c r="C778" s="189" t="s">
        <v>70</v>
      </c>
      <c r="D778" s="44" t="s">
        <v>71</v>
      </c>
      <c r="E778" s="167" t="n">
        <v>125.121372863808</v>
      </c>
      <c r="F778" s="167" t="n">
        <v>122.841918121033</v>
      </c>
      <c r="G778" s="167" t="n">
        <v>113.217617398885</v>
      </c>
      <c r="I778" s="186"/>
      <c r="J778" s="186"/>
      <c r="K778" s="186"/>
      <c r="L778" s="187"/>
      <c r="M778" s="187"/>
      <c r="N778" s="187"/>
    </row>
    <row r="779" customFormat="false" ht="12.75" hidden="false" customHeight="false" outlineLevel="0" collapsed="false">
      <c r="A779" s="37" t="n">
        <v>2008</v>
      </c>
      <c r="B779" s="184" t="n">
        <v>4</v>
      </c>
      <c r="C779" s="185" t="s">
        <v>70</v>
      </c>
      <c r="D779" s="37" t="s">
        <v>71</v>
      </c>
      <c r="E779" s="36" t="n">
        <v>130.100990188984</v>
      </c>
      <c r="F779" s="36" t="n">
        <v>152.565663201244</v>
      </c>
      <c r="G779" s="36" t="n">
        <v>112.039012728245</v>
      </c>
      <c r="I779" s="186"/>
      <c r="J779" s="186"/>
      <c r="K779" s="186"/>
      <c r="L779" s="187"/>
      <c r="M779" s="187"/>
      <c r="N779" s="187"/>
    </row>
    <row r="780" customFormat="false" ht="12.75" hidden="false" customHeight="false" outlineLevel="0" collapsed="false">
      <c r="A780" s="44" t="n">
        <v>2009</v>
      </c>
      <c r="B780" s="188" t="n">
        <v>1</v>
      </c>
      <c r="C780" s="189" t="s">
        <v>70</v>
      </c>
      <c r="D780" s="44" t="s">
        <v>71</v>
      </c>
      <c r="E780" s="167" t="n">
        <v>83.3033511555586</v>
      </c>
      <c r="F780" s="167" t="n">
        <v>88.7022740640964</v>
      </c>
      <c r="G780" s="167" t="n">
        <v>103.759847877769</v>
      </c>
      <c r="I780" s="186"/>
      <c r="J780" s="186"/>
      <c r="K780" s="186"/>
      <c r="L780" s="187"/>
      <c r="M780" s="187"/>
      <c r="N780" s="187"/>
    </row>
    <row r="781" customFormat="false" ht="12.75" hidden="false" customHeight="false" outlineLevel="0" collapsed="false">
      <c r="A781" s="37" t="n">
        <v>2009</v>
      </c>
      <c r="B781" s="184" t="n">
        <v>2</v>
      </c>
      <c r="C781" s="185" t="s">
        <v>70</v>
      </c>
      <c r="D781" s="37" t="s">
        <v>71</v>
      </c>
      <c r="E781" s="36" t="n">
        <v>103.290275877897</v>
      </c>
      <c r="F781" s="36" t="n">
        <v>104.433678450953</v>
      </c>
      <c r="G781" s="36" t="n">
        <v>104.824246669471</v>
      </c>
      <c r="I781" s="186"/>
      <c r="J781" s="186"/>
      <c r="K781" s="186"/>
      <c r="L781" s="187"/>
      <c r="M781" s="187"/>
      <c r="N781" s="187"/>
    </row>
    <row r="782" customFormat="false" ht="12.75" hidden="false" customHeight="false" outlineLevel="0" collapsed="false">
      <c r="A782" s="44" t="n">
        <v>2009</v>
      </c>
      <c r="B782" s="188" t="n">
        <v>3</v>
      </c>
      <c r="C782" s="189" t="s">
        <v>70</v>
      </c>
      <c r="D782" s="44" t="s">
        <v>71</v>
      </c>
      <c r="E782" s="167" t="n">
        <v>107.89124479842</v>
      </c>
      <c r="F782" s="167" t="n">
        <v>110.249795512865</v>
      </c>
      <c r="G782" s="167" t="n">
        <v>105.174478031547</v>
      </c>
      <c r="I782" s="186"/>
      <c r="J782" s="186"/>
      <c r="K782" s="186"/>
      <c r="L782" s="187"/>
      <c r="M782" s="187"/>
      <c r="N782" s="187"/>
    </row>
    <row r="783" customFormat="false" ht="12.75" hidden="false" customHeight="false" outlineLevel="0" collapsed="false">
      <c r="A783" s="37" t="n">
        <v>2009</v>
      </c>
      <c r="B783" s="184" t="n">
        <v>4</v>
      </c>
      <c r="C783" s="185" t="s">
        <v>70</v>
      </c>
      <c r="D783" s="37" t="s">
        <v>71</v>
      </c>
      <c r="E783" s="36" t="n">
        <v>134.448262714525</v>
      </c>
      <c r="F783" s="36" t="n">
        <v>146.700642424239</v>
      </c>
      <c r="G783" s="36" t="n">
        <v>102.63606202902</v>
      </c>
      <c r="I783" s="186"/>
      <c r="J783" s="186"/>
      <c r="K783" s="186"/>
      <c r="L783" s="187"/>
      <c r="M783" s="187"/>
      <c r="N783" s="187"/>
    </row>
    <row r="784" customFormat="false" ht="12.75" hidden="false" customHeight="false" outlineLevel="0" collapsed="false">
      <c r="A784" s="44" t="n">
        <v>2010</v>
      </c>
      <c r="B784" s="188" t="n">
        <v>1</v>
      </c>
      <c r="C784" s="189" t="s">
        <v>70</v>
      </c>
      <c r="D784" s="44" t="s">
        <v>71</v>
      </c>
      <c r="E784" s="167" t="n">
        <v>106.950721939084</v>
      </c>
      <c r="F784" s="167" t="n">
        <v>98.1244079691798</v>
      </c>
      <c r="G784" s="167" t="n">
        <v>100.792017770435</v>
      </c>
      <c r="I784" s="186"/>
      <c r="J784" s="186"/>
      <c r="K784" s="186"/>
      <c r="L784" s="187"/>
      <c r="M784" s="187"/>
      <c r="N784" s="187"/>
    </row>
    <row r="785" customFormat="false" ht="12.75" hidden="false" customHeight="false" outlineLevel="0" collapsed="false">
      <c r="A785" s="37" t="n">
        <v>2010</v>
      </c>
      <c r="B785" s="184" t="n">
        <v>2</v>
      </c>
      <c r="C785" s="185" t="s">
        <v>70</v>
      </c>
      <c r="D785" s="37" t="s">
        <v>71</v>
      </c>
      <c r="E785" s="36" t="n">
        <v>131.27768713553</v>
      </c>
      <c r="F785" s="36" t="n">
        <v>126.099342811523</v>
      </c>
      <c r="G785" s="36" t="n">
        <v>104.547107069915</v>
      </c>
      <c r="I785" s="186"/>
      <c r="J785" s="186"/>
      <c r="K785" s="186"/>
      <c r="L785" s="187"/>
      <c r="M785" s="187"/>
      <c r="N785" s="187"/>
    </row>
    <row r="786" customFormat="false" ht="12.75" hidden="false" customHeight="false" outlineLevel="0" collapsed="false">
      <c r="A786" s="44" t="n">
        <v>2010</v>
      </c>
      <c r="B786" s="188" t="n">
        <v>3</v>
      </c>
      <c r="C786" s="189" t="s">
        <v>70</v>
      </c>
      <c r="D786" s="44" t="s">
        <v>71</v>
      </c>
      <c r="E786" s="167" t="n">
        <v>136.202671001847</v>
      </c>
      <c r="F786" s="167" t="n">
        <v>134.738642655323</v>
      </c>
      <c r="G786" s="167" t="n">
        <v>107.094659542758</v>
      </c>
      <c r="I786" s="186"/>
      <c r="J786" s="186"/>
      <c r="K786" s="186"/>
      <c r="L786" s="187"/>
      <c r="M786" s="187"/>
      <c r="N786" s="187"/>
    </row>
    <row r="787" customFormat="false" ht="12.75" hidden="false" customHeight="false" outlineLevel="0" collapsed="false">
      <c r="A787" s="37" t="n">
        <v>2010</v>
      </c>
      <c r="B787" s="184" t="n">
        <v>4</v>
      </c>
      <c r="C787" s="185" t="s">
        <v>70</v>
      </c>
      <c r="D787" s="37" t="s">
        <v>71</v>
      </c>
      <c r="E787" s="36" t="n">
        <v>142.442764786889</v>
      </c>
      <c r="F787" s="36" t="n">
        <v>151.116865369093</v>
      </c>
      <c r="G787" s="36" t="n">
        <v>109.243252811844</v>
      </c>
      <c r="I787" s="186"/>
      <c r="J787" s="186"/>
      <c r="K787" s="186"/>
      <c r="L787" s="187"/>
      <c r="M787" s="187"/>
      <c r="N787" s="187"/>
    </row>
    <row r="788" customFormat="false" ht="12.75" hidden="false" customHeight="false" outlineLevel="0" collapsed="false">
      <c r="A788" s="44" t="n">
        <v>2011</v>
      </c>
      <c r="B788" s="188" t="n">
        <v>1</v>
      </c>
      <c r="C788" s="189" t="s">
        <v>70</v>
      </c>
      <c r="D788" s="44" t="s">
        <v>71</v>
      </c>
      <c r="E788" s="167" t="n">
        <v>104.434042204293</v>
      </c>
      <c r="F788" s="167" t="n">
        <v>96.8912485031832</v>
      </c>
      <c r="G788" s="167" t="n">
        <v>104.990225880194</v>
      </c>
      <c r="I788" s="186"/>
      <c r="J788" s="186"/>
      <c r="K788" s="186"/>
      <c r="L788" s="187"/>
      <c r="M788" s="187"/>
      <c r="N788" s="187"/>
    </row>
    <row r="789" customFormat="false" ht="12.75" hidden="false" customHeight="false" outlineLevel="0" collapsed="false">
      <c r="A789" s="37" t="n">
        <v>2011</v>
      </c>
      <c r="B789" s="184" t="n">
        <v>2</v>
      </c>
      <c r="C789" s="185" t="s">
        <v>70</v>
      </c>
      <c r="D789" s="37" t="s">
        <v>71</v>
      </c>
      <c r="E789" s="36" t="n">
        <v>124.842377733718</v>
      </c>
      <c r="F789" s="36" t="n">
        <v>118.986642609675</v>
      </c>
      <c r="G789" s="36" t="n">
        <v>111.516711175236</v>
      </c>
      <c r="I789" s="186"/>
      <c r="J789" s="186"/>
      <c r="K789" s="186"/>
      <c r="L789" s="187"/>
      <c r="M789" s="187"/>
      <c r="N789" s="187"/>
    </row>
    <row r="790" customFormat="false" ht="12.75" hidden="false" customHeight="false" outlineLevel="0" collapsed="false">
      <c r="A790" s="44" t="n">
        <v>2011</v>
      </c>
      <c r="B790" s="188" t="n">
        <v>3</v>
      </c>
      <c r="C790" s="189" t="s">
        <v>70</v>
      </c>
      <c r="D790" s="44" t="s">
        <v>71</v>
      </c>
      <c r="E790" s="167" t="n">
        <v>139.160523215456</v>
      </c>
      <c r="F790" s="167" t="n">
        <v>145.164981160217</v>
      </c>
      <c r="G790" s="167" t="n">
        <v>118.340131755516</v>
      </c>
      <c r="I790" s="186"/>
      <c r="J790" s="186"/>
      <c r="K790" s="186"/>
      <c r="L790" s="187"/>
      <c r="M790" s="187"/>
      <c r="N790" s="187"/>
    </row>
    <row r="791" customFormat="false" ht="12.75" hidden="false" customHeight="false" outlineLevel="0" collapsed="false">
      <c r="A791" s="37" t="n">
        <v>2001</v>
      </c>
      <c r="B791" s="184" t="n">
        <v>1</v>
      </c>
      <c r="C791" s="185" t="s">
        <v>195</v>
      </c>
      <c r="D791" s="37" t="s">
        <v>196</v>
      </c>
      <c r="E791" s="36" t="n">
        <v>98.8502838425114</v>
      </c>
      <c r="F791" s="36" t="n">
        <v>95.6640916170413</v>
      </c>
      <c r="G791" s="36" t="n">
        <v>99.6929828065046</v>
      </c>
      <c r="I791" s="186"/>
      <c r="J791" s="186"/>
      <c r="K791" s="186"/>
      <c r="L791" s="187"/>
      <c r="M791" s="187"/>
      <c r="N791" s="187"/>
    </row>
    <row r="792" customFormat="false" ht="12.75" hidden="false" customHeight="false" outlineLevel="0" collapsed="false">
      <c r="A792" s="44" t="n">
        <v>2001</v>
      </c>
      <c r="B792" s="188" t="n">
        <v>2</v>
      </c>
      <c r="C792" s="189" t="s">
        <v>195</v>
      </c>
      <c r="D792" s="44" t="s">
        <v>196</v>
      </c>
      <c r="E792" s="167" t="n">
        <v>97.3665356705911</v>
      </c>
      <c r="F792" s="167" t="n">
        <v>104.817103777652</v>
      </c>
      <c r="G792" s="167" t="n">
        <v>99.59499293035</v>
      </c>
      <c r="I792" s="186"/>
      <c r="J792" s="186"/>
      <c r="K792" s="186"/>
      <c r="L792" s="187"/>
      <c r="M792" s="187"/>
      <c r="N792" s="187"/>
    </row>
    <row r="793" customFormat="false" ht="12.75" hidden="false" customHeight="false" outlineLevel="0" collapsed="false">
      <c r="A793" s="37" t="n">
        <v>2001</v>
      </c>
      <c r="B793" s="184" t="n">
        <v>3</v>
      </c>
      <c r="C793" s="185" t="s">
        <v>195</v>
      </c>
      <c r="D793" s="37" t="s">
        <v>196</v>
      </c>
      <c r="E793" s="36" t="n">
        <v>103.592552361892</v>
      </c>
      <c r="F793" s="36" t="n">
        <v>104.379972106247</v>
      </c>
      <c r="G793" s="36" t="n">
        <v>101.379047740774</v>
      </c>
      <c r="I793" s="186"/>
      <c r="J793" s="186"/>
      <c r="K793" s="186"/>
      <c r="L793" s="187"/>
      <c r="M793" s="187"/>
      <c r="N793" s="187"/>
    </row>
    <row r="794" customFormat="false" ht="12.75" hidden="false" customHeight="false" outlineLevel="0" collapsed="false">
      <c r="A794" s="44" t="n">
        <v>2001</v>
      </c>
      <c r="B794" s="188" t="n">
        <v>4</v>
      </c>
      <c r="C794" s="189" t="s">
        <v>195</v>
      </c>
      <c r="D794" s="44" t="s">
        <v>196</v>
      </c>
      <c r="E794" s="167" t="n">
        <v>100.190628125005</v>
      </c>
      <c r="F794" s="167" t="n">
        <v>95.1388324990594</v>
      </c>
      <c r="G794" s="167" t="n">
        <v>99.3329765223713</v>
      </c>
      <c r="I794" s="186"/>
      <c r="J794" s="186"/>
      <c r="K794" s="186"/>
      <c r="L794" s="187"/>
      <c r="M794" s="187"/>
      <c r="N794" s="187"/>
    </row>
    <row r="795" customFormat="false" ht="12.75" hidden="false" customHeight="false" outlineLevel="0" collapsed="false">
      <c r="A795" s="37" t="n">
        <v>2002</v>
      </c>
      <c r="B795" s="184" t="n">
        <v>1</v>
      </c>
      <c r="C795" s="185" t="s">
        <v>195</v>
      </c>
      <c r="D795" s="37" t="s">
        <v>196</v>
      </c>
      <c r="E795" s="36" t="n">
        <v>94.3171090336313</v>
      </c>
      <c r="F795" s="36" t="n">
        <v>86.0483658102286</v>
      </c>
      <c r="G795" s="36" t="n">
        <v>91.8792031323286</v>
      </c>
      <c r="I795" s="186"/>
      <c r="J795" s="186"/>
      <c r="K795" s="186"/>
      <c r="L795" s="187"/>
      <c r="M795" s="187"/>
      <c r="N795" s="187"/>
    </row>
    <row r="796" customFormat="false" ht="12.75" hidden="false" customHeight="false" outlineLevel="0" collapsed="false">
      <c r="A796" s="44" t="n">
        <v>2002</v>
      </c>
      <c r="B796" s="188" t="n">
        <v>2</v>
      </c>
      <c r="C796" s="189" t="s">
        <v>195</v>
      </c>
      <c r="D796" s="44" t="s">
        <v>196</v>
      </c>
      <c r="E796" s="167" t="n">
        <v>94.0354384167365</v>
      </c>
      <c r="F796" s="167" t="n">
        <v>94.4659748823356</v>
      </c>
      <c r="G796" s="167" t="n">
        <v>91.5925370971184</v>
      </c>
      <c r="I796" s="186"/>
      <c r="J796" s="186"/>
      <c r="K796" s="186"/>
      <c r="L796" s="187"/>
      <c r="M796" s="187"/>
      <c r="N796" s="187"/>
    </row>
    <row r="797" customFormat="false" ht="12.75" hidden="false" customHeight="false" outlineLevel="0" collapsed="false">
      <c r="A797" s="37" t="n">
        <v>2002</v>
      </c>
      <c r="B797" s="184" t="n">
        <v>3</v>
      </c>
      <c r="C797" s="185" t="s">
        <v>195</v>
      </c>
      <c r="D797" s="37" t="s">
        <v>196</v>
      </c>
      <c r="E797" s="36" t="n">
        <v>96.3865696605096</v>
      </c>
      <c r="F797" s="36" t="n">
        <v>97.5407022117814</v>
      </c>
      <c r="G797" s="36" t="n">
        <v>91.5703220009715</v>
      </c>
      <c r="I797" s="186"/>
      <c r="J797" s="186"/>
      <c r="K797" s="186"/>
      <c r="L797" s="187"/>
      <c r="M797" s="187"/>
      <c r="N797" s="187"/>
    </row>
    <row r="798" customFormat="false" ht="12.75" hidden="false" customHeight="false" outlineLevel="0" collapsed="false">
      <c r="A798" s="44" t="n">
        <v>2002</v>
      </c>
      <c r="B798" s="188" t="n">
        <v>4</v>
      </c>
      <c r="C798" s="189" t="s">
        <v>195</v>
      </c>
      <c r="D798" s="44" t="s">
        <v>196</v>
      </c>
      <c r="E798" s="167" t="n">
        <v>95.6220468810399</v>
      </c>
      <c r="F798" s="167" t="n">
        <v>100.794941171275</v>
      </c>
      <c r="G798" s="167" t="n">
        <v>89.7648128853644</v>
      </c>
      <c r="I798" s="186"/>
      <c r="J798" s="186"/>
      <c r="K798" s="186"/>
      <c r="L798" s="187"/>
      <c r="M798" s="187"/>
      <c r="N798" s="187"/>
    </row>
    <row r="799" customFormat="false" ht="12.75" hidden="false" customHeight="false" outlineLevel="0" collapsed="false">
      <c r="A799" s="37" t="n">
        <v>2003</v>
      </c>
      <c r="B799" s="184" t="n">
        <v>1</v>
      </c>
      <c r="C799" s="185" t="s">
        <v>195</v>
      </c>
      <c r="D799" s="37" t="s">
        <v>196</v>
      </c>
      <c r="E799" s="36" t="n">
        <v>109.203071065</v>
      </c>
      <c r="F799" s="36" t="n">
        <v>100.534944608789</v>
      </c>
      <c r="G799" s="36" t="n">
        <v>91.3396501807069</v>
      </c>
      <c r="I799" s="186"/>
      <c r="J799" s="186"/>
      <c r="K799" s="186"/>
      <c r="L799" s="187"/>
      <c r="M799" s="187"/>
      <c r="N799" s="187"/>
    </row>
    <row r="800" customFormat="false" ht="12.75" hidden="false" customHeight="false" outlineLevel="0" collapsed="false">
      <c r="A800" s="44" t="n">
        <v>2003</v>
      </c>
      <c r="B800" s="188" t="n">
        <v>2</v>
      </c>
      <c r="C800" s="189" t="s">
        <v>195</v>
      </c>
      <c r="D800" s="44" t="s">
        <v>196</v>
      </c>
      <c r="E800" s="167" t="n">
        <v>99.3794385639269</v>
      </c>
      <c r="F800" s="167" t="n">
        <v>100.807348274963</v>
      </c>
      <c r="G800" s="167" t="n">
        <v>85.9194710372586</v>
      </c>
      <c r="I800" s="186"/>
      <c r="J800" s="186"/>
      <c r="K800" s="186"/>
      <c r="L800" s="187"/>
      <c r="M800" s="187"/>
      <c r="N800" s="187"/>
    </row>
    <row r="801" customFormat="false" ht="12.75" hidden="false" customHeight="false" outlineLevel="0" collapsed="false">
      <c r="A801" s="37" t="n">
        <v>2003</v>
      </c>
      <c r="B801" s="184" t="n">
        <v>3</v>
      </c>
      <c r="C801" s="185" t="s">
        <v>195</v>
      </c>
      <c r="D801" s="37" t="s">
        <v>196</v>
      </c>
      <c r="E801" s="36" t="n">
        <v>109.898243905788</v>
      </c>
      <c r="F801" s="36" t="n">
        <v>110.214340555522</v>
      </c>
      <c r="G801" s="36" t="n">
        <v>82.2101586135041</v>
      </c>
      <c r="I801" s="186"/>
      <c r="J801" s="186"/>
      <c r="K801" s="186"/>
      <c r="L801" s="187"/>
      <c r="M801" s="187"/>
      <c r="N801" s="187"/>
    </row>
    <row r="802" customFormat="false" ht="12.75" hidden="false" customHeight="false" outlineLevel="0" collapsed="false">
      <c r="A802" s="44" t="n">
        <v>2003</v>
      </c>
      <c r="B802" s="188" t="n">
        <v>4</v>
      </c>
      <c r="C802" s="189" t="s">
        <v>195</v>
      </c>
      <c r="D802" s="64" t="s">
        <v>196</v>
      </c>
      <c r="E802" s="167" t="n">
        <v>106.779371658707</v>
      </c>
      <c r="F802" s="167" t="n">
        <v>105.245275364789</v>
      </c>
      <c r="G802" s="167" t="n">
        <v>82.3635340718331</v>
      </c>
      <c r="I802" s="186"/>
      <c r="J802" s="186"/>
      <c r="K802" s="186"/>
      <c r="L802" s="187"/>
      <c r="M802" s="187"/>
      <c r="N802" s="187"/>
    </row>
    <row r="803" customFormat="false" ht="12.75" hidden="false" customHeight="false" outlineLevel="0" collapsed="false">
      <c r="A803" s="37" t="n">
        <v>2004</v>
      </c>
      <c r="B803" s="184" t="n">
        <v>1</v>
      </c>
      <c r="C803" s="185" t="s">
        <v>195</v>
      </c>
      <c r="D803" s="37" t="s">
        <v>196</v>
      </c>
      <c r="E803" s="36" t="n">
        <v>125.04069342518</v>
      </c>
      <c r="F803" s="36" t="n">
        <v>119.773715216011</v>
      </c>
      <c r="G803" s="36" t="n">
        <v>86.3202557170588</v>
      </c>
      <c r="I803" s="186"/>
      <c r="J803" s="186"/>
      <c r="K803" s="186"/>
      <c r="L803" s="187"/>
      <c r="M803" s="187"/>
      <c r="N803" s="187"/>
    </row>
    <row r="804" customFormat="false" ht="12.75" hidden="false" customHeight="false" outlineLevel="0" collapsed="false">
      <c r="A804" s="44" t="n">
        <v>2004</v>
      </c>
      <c r="B804" s="188" t="n">
        <v>2</v>
      </c>
      <c r="C804" s="189" t="s">
        <v>195</v>
      </c>
      <c r="D804" s="44" t="s">
        <v>196</v>
      </c>
      <c r="E804" s="167" t="n">
        <v>117.824307678265</v>
      </c>
      <c r="F804" s="167" t="n">
        <v>118.63525756884</v>
      </c>
      <c r="G804" s="167" t="n">
        <v>84.6048242515814</v>
      </c>
      <c r="I804" s="186"/>
      <c r="J804" s="186"/>
      <c r="K804" s="186"/>
      <c r="L804" s="187"/>
      <c r="M804" s="187"/>
      <c r="N804" s="187"/>
    </row>
    <row r="805" customFormat="false" ht="12.75" hidden="false" customHeight="false" outlineLevel="0" collapsed="false">
      <c r="A805" s="37" t="n">
        <v>2004</v>
      </c>
      <c r="B805" s="184" t="n">
        <v>3</v>
      </c>
      <c r="C805" s="185" t="s">
        <v>195</v>
      </c>
      <c r="D805" s="37" t="s">
        <v>196</v>
      </c>
      <c r="E805" s="36" t="n">
        <v>129.193562597903</v>
      </c>
      <c r="F805" s="36" t="n">
        <v>123.273882857907</v>
      </c>
      <c r="G805" s="36" t="n">
        <v>85.7167963244667</v>
      </c>
      <c r="I805" s="186"/>
      <c r="J805" s="186"/>
      <c r="K805" s="186"/>
      <c r="L805" s="187"/>
      <c r="M805" s="187"/>
      <c r="N805" s="187"/>
    </row>
    <row r="806" customFormat="false" ht="12.75" hidden="false" customHeight="false" outlineLevel="0" collapsed="false">
      <c r="A806" s="44" t="n">
        <v>2004</v>
      </c>
      <c r="B806" s="188" t="n">
        <v>4</v>
      </c>
      <c r="C806" s="189" t="s">
        <v>195</v>
      </c>
      <c r="D806" s="44" t="s">
        <v>196</v>
      </c>
      <c r="E806" s="167" t="n">
        <v>125.294366163529</v>
      </c>
      <c r="F806" s="167" t="n">
        <v>124.011461021211</v>
      </c>
      <c r="G806" s="167" t="n">
        <v>85.2423670793577</v>
      </c>
      <c r="I806" s="186"/>
      <c r="J806" s="186"/>
      <c r="K806" s="186"/>
      <c r="L806" s="187"/>
      <c r="M806" s="187"/>
      <c r="N806" s="187"/>
    </row>
    <row r="807" customFormat="false" ht="12.75" hidden="false" customHeight="false" outlineLevel="0" collapsed="false">
      <c r="A807" s="37" t="n">
        <v>2005</v>
      </c>
      <c r="B807" s="184" t="n">
        <v>1</v>
      </c>
      <c r="C807" s="185" t="s">
        <v>195</v>
      </c>
      <c r="D807" s="37" t="s">
        <v>196</v>
      </c>
      <c r="E807" s="36" t="n">
        <v>119.460155498684</v>
      </c>
      <c r="F807" s="36" t="n">
        <v>120.028202072066</v>
      </c>
      <c r="G807" s="36" t="n">
        <v>81.2059145411118</v>
      </c>
      <c r="I807" s="186"/>
      <c r="J807" s="186"/>
      <c r="K807" s="186"/>
      <c r="L807" s="187"/>
      <c r="M807" s="187"/>
      <c r="N807" s="187"/>
    </row>
    <row r="808" customFormat="false" ht="12.75" hidden="false" customHeight="false" outlineLevel="0" collapsed="false">
      <c r="A808" s="44" t="n">
        <v>2005</v>
      </c>
      <c r="B808" s="188" t="n">
        <v>2</v>
      </c>
      <c r="C808" s="189" t="s">
        <v>195</v>
      </c>
      <c r="D808" s="44" t="s">
        <v>196</v>
      </c>
      <c r="E808" s="167" t="n">
        <v>112.697732680988</v>
      </c>
      <c r="F808" s="167" t="n">
        <v>121.65555754411</v>
      </c>
      <c r="G808" s="167" t="n">
        <v>80.3212668082499</v>
      </c>
      <c r="I808" s="186"/>
      <c r="J808" s="186"/>
      <c r="K808" s="186"/>
      <c r="L808" s="187"/>
      <c r="M808" s="187"/>
      <c r="N808" s="187"/>
    </row>
    <row r="809" customFormat="false" ht="12.75" hidden="false" customHeight="false" outlineLevel="0" collapsed="false">
      <c r="A809" s="37" t="n">
        <v>2005</v>
      </c>
      <c r="B809" s="184" t="n">
        <v>3</v>
      </c>
      <c r="C809" s="185" t="s">
        <v>195</v>
      </c>
      <c r="D809" s="37" t="s">
        <v>196</v>
      </c>
      <c r="E809" s="36" t="n">
        <v>125.211631575311</v>
      </c>
      <c r="F809" s="36" t="n">
        <v>125.195068273714</v>
      </c>
      <c r="G809" s="36" t="n">
        <v>80.4746422665789</v>
      </c>
      <c r="I809" s="186"/>
      <c r="J809" s="186"/>
      <c r="K809" s="186"/>
      <c r="L809" s="187"/>
      <c r="M809" s="187"/>
      <c r="N809" s="187"/>
    </row>
    <row r="810" customFormat="false" ht="12.75" hidden="false" customHeight="false" outlineLevel="0" collapsed="false">
      <c r="A810" s="44" t="n">
        <v>2005</v>
      </c>
      <c r="B810" s="188" t="n">
        <v>4</v>
      </c>
      <c r="C810" s="189" t="s">
        <v>195</v>
      </c>
      <c r="D810" s="44" t="s">
        <v>196</v>
      </c>
      <c r="E810" s="167" t="n">
        <v>121.750788524472</v>
      </c>
      <c r="F810" s="167" t="n">
        <v>122.535667889539</v>
      </c>
      <c r="G810" s="167" t="n">
        <v>79.0038811751025</v>
      </c>
      <c r="I810" s="186"/>
      <c r="J810" s="186"/>
      <c r="K810" s="186"/>
      <c r="L810" s="187"/>
      <c r="M810" s="187"/>
      <c r="N810" s="187"/>
    </row>
    <row r="811" customFormat="false" ht="12.75" hidden="false" customHeight="false" outlineLevel="0" collapsed="false">
      <c r="A811" s="37" t="n">
        <v>2006</v>
      </c>
      <c r="B811" s="184" t="n">
        <v>1</v>
      </c>
      <c r="C811" s="185" t="s">
        <v>195</v>
      </c>
      <c r="D811" s="37" t="s">
        <v>196</v>
      </c>
      <c r="E811" s="36" t="n">
        <v>133.950952042795</v>
      </c>
      <c r="F811" s="36" t="n">
        <v>130.441885733828</v>
      </c>
      <c r="G811" s="36" t="n">
        <v>79.1061314806552</v>
      </c>
      <c r="I811" s="186"/>
      <c r="J811" s="186"/>
      <c r="K811" s="186"/>
      <c r="L811" s="187"/>
      <c r="M811" s="187"/>
      <c r="N811" s="187"/>
    </row>
    <row r="812" customFormat="false" ht="12.75" hidden="false" customHeight="false" outlineLevel="0" collapsed="false">
      <c r="A812" s="44" t="n">
        <v>2006</v>
      </c>
      <c r="B812" s="188" t="n">
        <v>2</v>
      </c>
      <c r="C812" s="189" t="s">
        <v>195</v>
      </c>
      <c r="D812" s="44" t="s">
        <v>196</v>
      </c>
      <c r="E812" s="167" t="n">
        <v>131.784397176827</v>
      </c>
      <c r="F812" s="167" t="n">
        <v>137.726893675584</v>
      </c>
      <c r="G812" s="167" t="n">
        <v>79.8620533824196</v>
      </c>
      <c r="I812" s="186"/>
      <c r="J812" s="186"/>
      <c r="K812" s="186"/>
      <c r="L812" s="187"/>
      <c r="M812" s="187"/>
      <c r="N812" s="187"/>
    </row>
    <row r="813" customFormat="false" ht="12.75" hidden="false" customHeight="false" outlineLevel="0" collapsed="false">
      <c r="A813" s="37" t="n">
        <v>2006</v>
      </c>
      <c r="B813" s="184" t="n">
        <v>3</v>
      </c>
      <c r="C813" s="185" t="s">
        <v>195</v>
      </c>
      <c r="D813" s="37" t="s">
        <v>196</v>
      </c>
      <c r="E813" s="36" t="n">
        <v>140.542124821956</v>
      </c>
      <c r="F813" s="36" t="n">
        <v>145.497791223681</v>
      </c>
      <c r="G813" s="36" t="n">
        <v>81.9399256631149</v>
      </c>
      <c r="I813" s="186"/>
      <c r="J813" s="186"/>
      <c r="K813" s="186"/>
      <c r="L813" s="187"/>
      <c r="M813" s="187"/>
      <c r="N813" s="187"/>
    </row>
    <row r="814" customFormat="false" ht="12.75" hidden="false" customHeight="false" outlineLevel="0" collapsed="false">
      <c r="A814" s="44" t="n">
        <v>2006</v>
      </c>
      <c r="B814" s="188" t="n">
        <v>4</v>
      </c>
      <c r="C814" s="189" t="s">
        <v>195</v>
      </c>
      <c r="D814" s="44" t="s">
        <v>196</v>
      </c>
      <c r="E814" s="167" t="n">
        <v>147.355462400231</v>
      </c>
      <c r="F814" s="167" t="n">
        <v>158.863047218093</v>
      </c>
      <c r="G814" s="167" t="n">
        <v>82.7293223672924</v>
      </c>
      <c r="I814" s="186"/>
      <c r="J814" s="186"/>
      <c r="K814" s="186"/>
      <c r="L814" s="187"/>
      <c r="M814" s="187"/>
      <c r="N814" s="187"/>
    </row>
    <row r="815" customFormat="false" ht="12.75" hidden="false" customHeight="false" outlineLevel="0" collapsed="false">
      <c r="A815" s="37" t="n">
        <v>2007</v>
      </c>
      <c r="B815" s="184" t="n">
        <v>1</v>
      </c>
      <c r="C815" s="185" t="s">
        <v>195</v>
      </c>
      <c r="D815" s="37" t="s">
        <v>196</v>
      </c>
      <c r="E815" s="36" t="n">
        <v>167.691437018865</v>
      </c>
      <c r="F815" s="36" t="n">
        <v>151.562735583387</v>
      </c>
      <c r="G815" s="36" t="n">
        <v>83.7092211288388</v>
      </c>
      <c r="I815" s="186"/>
      <c r="J815" s="186"/>
      <c r="K815" s="186"/>
      <c r="L815" s="187"/>
      <c r="M815" s="187"/>
      <c r="N815" s="187"/>
    </row>
    <row r="816" customFormat="false" ht="12.75" hidden="false" customHeight="false" outlineLevel="0" collapsed="false">
      <c r="A816" s="44" t="n">
        <v>2007</v>
      </c>
      <c r="B816" s="188" t="n">
        <v>2</v>
      </c>
      <c r="C816" s="189" t="s">
        <v>195</v>
      </c>
      <c r="D816" s="44" t="s">
        <v>196</v>
      </c>
      <c r="E816" s="167" t="n">
        <v>172.656332828554</v>
      </c>
      <c r="F816" s="167" t="n">
        <v>157.627239466069</v>
      </c>
      <c r="G816" s="167" t="n">
        <v>86.238090292954</v>
      </c>
      <c r="I816" s="186"/>
      <c r="J816" s="186"/>
      <c r="K816" s="186"/>
      <c r="L816" s="187"/>
      <c r="M816" s="187"/>
      <c r="N816" s="187"/>
    </row>
    <row r="817" customFormat="false" ht="12.75" hidden="false" customHeight="false" outlineLevel="0" collapsed="false">
      <c r="A817" s="37" t="n">
        <v>2007</v>
      </c>
      <c r="B817" s="184" t="n">
        <v>3</v>
      </c>
      <c r="C817" s="185" t="s">
        <v>195</v>
      </c>
      <c r="D817" s="37" t="s">
        <v>196</v>
      </c>
      <c r="E817" s="36" t="n">
        <v>172.711501864682</v>
      </c>
      <c r="F817" s="36" t="n">
        <v>173.212203835385</v>
      </c>
      <c r="G817" s="36" t="n">
        <v>89.1668311877126</v>
      </c>
      <c r="I817" s="186"/>
      <c r="J817" s="186"/>
      <c r="K817" s="186"/>
      <c r="L817" s="187"/>
      <c r="M817" s="187"/>
      <c r="N817" s="187"/>
    </row>
    <row r="818" customFormat="false" ht="12.75" hidden="false" customHeight="false" outlineLevel="0" collapsed="false">
      <c r="A818" s="44" t="n">
        <v>2007</v>
      </c>
      <c r="B818" s="188" t="n">
        <v>4</v>
      </c>
      <c r="C818" s="189" t="s">
        <v>195</v>
      </c>
      <c r="D818" s="44" t="s">
        <v>196</v>
      </c>
      <c r="E818" s="167" t="n">
        <v>172.590992800881</v>
      </c>
      <c r="F818" s="167" t="n">
        <v>168.872807956396</v>
      </c>
      <c r="G818" s="167" t="n">
        <v>89.9145365470665</v>
      </c>
      <c r="I818" s="186"/>
      <c r="J818" s="186"/>
      <c r="K818" s="186"/>
      <c r="L818" s="187"/>
      <c r="M818" s="187"/>
      <c r="N818" s="187"/>
    </row>
    <row r="819" customFormat="false" ht="12.75" hidden="false" customHeight="false" outlineLevel="0" collapsed="false">
      <c r="A819" s="37" t="n">
        <v>2008</v>
      </c>
      <c r="B819" s="184" t="n">
        <v>1</v>
      </c>
      <c r="C819" s="185" t="s">
        <v>195</v>
      </c>
      <c r="D819" s="37" t="s">
        <v>196</v>
      </c>
      <c r="E819" s="36" t="n">
        <v>146.383532007297</v>
      </c>
      <c r="F819" s="36" t="n">
        <v>148.002274530636</v>
      </c>
      <c r="G819" s="36" t="n">
        <v>84.6805990315892</v>
      </c>
      <c r="I819" s="186"/>
      <c r="J819" s="186"/>
      <c r="K819" s="186"/>
      <c r="L819" s="187"/>
      <c r="M819" s="187"/>
      <c r="N819" s="187"/>
    </row>
    <row r="820" customFormat="false" ht="12.75" hidden="false" customHeight="false" outlineLevel="0" collapsed="false">
      <c r="A820" s="44" t="n">
        <v>2008</v>
      </c>
      <c r="B820" s="188" t="n">
        <v>2</v>
      </c>
      <c r="C820" s="189" t="s">
        <v>195</v>
      </c>
      <c r="D820" s="44" t="s">
        <v>196</v>
      </c>
      <c r="E820" s="167" t="n">
        <v>131.479657049872</v>
      </c>
      <c r="F820" s="167" t="n">
        <v>126.279187618466</v>
      </c>
      <c r="G820" s="167" t="n">
        <v>79.1800803623495</v>
      </c>
      <c r="I820" s="186"/>
      <c r="J820" s="186"/>
      <c r="K820" s="186"/>
      <c r="L820" s="187"/>
      <c r="M820" s="187"/>
      <c r="N820" s="187"/>
    </row>
    <row r="821" customFormat="false" ht="12.75" hidden="false" customHeight="false" outlineLevel="0" collapsed="false">
      <c r="A821" s="37" t="n">
        <v>2008</v>
      </c>
      <c r="B821" s="184" t="n">
        <v>3</v>
      </c>
      <c r="C821" s="185" t="s">
        <v>195</v>
      </c>
      <c r="D821" s="37" t="s">
        <v>196</v>
      </c>
      <c r="E821" s="36" t="n">
        <v>136.464576568278</v>
      </c>
      <c r="F821" s="36" t="n">
        <v>137.71999326866</v>
      </c>
      <c r="G821" s="36" t="n">
        <v>76.8164549956007</v>
      </c>
      <c r="I821" s="186"/>
      <c r="J821" s="186"/>
      <c r="K821" s="186"/>
      <c r="L821" s="187"/>
      <c r="M821" s="187"/>
      <c r="N821" s="187"/>
    </row>
    <row r="822" customFormat="false" ht="12.75" hidden="false" customHeight="false" outlineLevel="0" collapsed="false">
      <c r="A822" s="44" t="n">
        <v>2008</v>
      </c>
      <c r="B822" s="188" t="n">
        <v>4</v>
      </c>
      <c r="C822" s="189" t="s">
        <v>195</v>
      </c>
      <c r="D822" s="44" t="s">
        <v>196</v>
      </c>
      <c r="E822" s="167" t="n">
        <v>160.987451020063</v>
      </c>
      <c r="F822" s="167" t="n">
        <v>128.671246662052</v>
      </c>
      <c r="G822" s="167" t="n">
        <v>75.8569454318877</v>
      </c>
      <c r="I822" s="186"/>
      <c r="J822" s="186"/>
      <c r="K822" s="186"/>
      <c r="L822" s="187"/>
      <c r="M822" s="187"/>
      <c r="N822" s="187"/>
    </row>
    <row r="823" customFormat="false" ht="12.75" hidden="false" customHeight="false" outlineLevel="0" collapsed="false">
      <c r="A823" s="37" t="n">
        <v>2009</v>
      </c>
      <c r="B823" s="184" t="n">
        <v>1</v>
      </c>
      <c r="C823" s="185" t="s">
        <v>195</v>
      </c>
      <c r="D823" s="37" t="s">
        <v>196</v>
      </c>
      <c r="E823" s="36" t="n">
        <v>123.620408429419</v>
      </c>
      <c r="F823" s="36" t="n">
        <v>121.680839486769</v>
      </c>
      <c r="G823" s="36" t="n">
        <v>73.5575308224949</v>
      </c>
      <c r="I823" s="186"/>
      <c r="J823" s="186"/>
      <c r="K823" s="186"/>
      <c r="L823" s="187"/>
      <c r="M823" s="187"/>
      <c r="N823" s="187"/>
    </row>
    <row r="824" customFormat="false" ht="12.75" hidden="false" customHeight="false" outlineLevel="0" collapsed="false">
      <c r="A824" s="44" t="n">
        <v>2009</v>
      </c>
      <c r="B824" s="188" t="n">
        <v>2</v>
      </c>
      <c r="C824" s="189" t="s">
        <v>195</v>
      </c>
      <c r="D824" s="44" t="s">
        <v>196</v>
      </c>
      <c r="E824" s="167" t="n">
        <v>102.247673275387</v>
      </c>
      <c r="F824" s="167" t="n">
        <v>117.178423766243</v>
      </c>
      <c r="G824" s="167" t="n">
        <v>72.6214536204711</v>
      </c>
      <c r="I824" s="186"/>
      <c r="J824" s="186"/>
      <c r="K824" s="186"/>
      <c r="L824" s="187"/>
      <c r="M824" s="187"/>
      <c r="N824" s="187"/>
    </row>
    <row r="825" customFormat="false" ht="12.75" hidden="false" customHeight="false" outlineLevel="0" collapsed="false">
      <c r="A825" s="37" t="n">
        <v>2009</v>
      </c>
      <c r="B825" s="184" t="n">
        <v>3</v>
      </c>
      <c r="C825" s="185" t="s">
        <v>195</v>
      </c>
      <c r="D825" s="37" t="s">
        <v>196</v>
      </c>
      <c r="E825" s="36" t="n">
        <v>136.080036748213</v>
      </c>
      <c r="F825" s="36" t="n">
        <v>113.157433089309</v>
      </c>
      <c r="G825" s="36" t="n">
        <v>71.4334024511924</v>
      </c>
      <c r="I825" s="186"/>
      <c r="J825" s="186"/>
      <c r="K825" s="186"/>
      <c r="L825" s="187"/>
      <c r="M825" s="187"/>
      <c r="N825" s="187"/>
    </row>
    <row r="826" customFormat="false" ht="12.75" hidden="false" customHeight="false" outlineLevel="0" collapsed="false">
      <c r="A826" s="44" t="n">
        <v>2009</v>
      </c>
      <c r="B826" s="188" t="n">
        <v>4</v>
      </c>
      <c r="C826" s="189" t="s">
        <v>195</v>
      </c>
      <c r="D826" s="44" t="s">
        <v>196</v>
      </c>
      <c r="E826" s="167" t="n">
        <v>137.853974445385</v>
      </c>
      <c r="F826" s="167" t="n">
        <v>116.117532379998</v>
      </c>
      <c r="G826" s="167" t="n">
        <v>74.4318317982474</v>
      </c>
      <c r="I826" s="186"/>
      <c r="J826" s="186"/>
      <c r="K826" s="186"/>
      <c r="L826" s="187"/>
      <c r="M826" s="187"/>
      <c r="N826" s="187"/>
    </row>
    <row r="827" customFormat="false" ht="12.75" hidden="false" customHeight="false" outlineLevel="0" collapsed="false">
      <c r="A827" s="37" t="n">
        <v>2010</v>
      </c>
      <c r="B827" s="184" t="n">
        <v>1</v>
      </c>
      <c r="C827" s="185" t="s">
        <v>195</v>
      </c>
      <c r="D827" s="37" t="s">
        <v>196</v>
      </c>
      <c r="E827" s="36" t="n">
        <v>142.1194102494</v>
      </c>
      <c r="F827" s="36" t="n">
        <v>130.273435092863</v>
      </c>
      <c r="G827" s="36" t="n">
        <v>73.5733552745447</v>
      </c>
      <c r="I827" s="186"/>
      <c r="J827" s="186"/>
      <c r="K827" s="186"/>
      <c r="L827" s="187"/>
      <c r="M827" s="187"/>
      <c r="N827" s="187"/>
    </row>
    <row r="828" customFormat="false" ht="12.75" hidden="false" customHeight="false" outlineLevel="0" collapsed="false">
      <c r="A828" s="44" t="n">
        <v>2010</v>
      </c>
      <c r="B828" s="188" t="n">
        <v>2</v>
      </c>
      <c r="C828" s="189" t="s">
        <v>195</v>
      </c>
      <c r="D828" s="44" t="s">
        <v>196</v>
      </c>
      <c r="E828" s="167" t="n">
        <v>137.084215100421</v>
      </c>
      <c r="F828" s="167" t="n">
        <v>124.782449464941</v>
      </c>
      <c r="G828" s="167" t="n">
        <v>74.0109622369993</v>
      </c>
      <c r="I828" s="186"/>
      <c r="J828" s="186"/>
      <c r="K828" s="186"/>
      <c r="L828" s="187"/>
      <c r="M828" s="187"/>
      <c r="N828" s="187"/>
    </row>
    <row r="829" customFormat="false" ht="12.75" hidden="false" customHeight="false" outlineLevel="0" collapsed="false">
      <c r="A829" s="37" t="n">
        <v>2010</v>
      </c>
      <c r="B829" s="184" t="n">
        <v>3</v>
      </c>
      <c r="C829" s="185" t="s">
        <v>195</v>
      </c>
      <c r="D829" s="37" t="s">
        <v>196</v>
      </c>
      <c r="E829" s="36" t="n">
        <v>117.006846799006</v>
      </c>
      <c r="F829" s="36" t="n">
        <v>124.972515910624</v>
      </c>
      <c r="G829" s="36" t="n">
        <v>71.7148951078478</v>
      </c>
      <c r="I829" s="186"/>
      <c r="J829" s="186"/>
      <c r="K829" s="186"/>
      <c r="L829" s="187"/>
      <c r="M829" s="187"/>
      <c r="N829" s="187"/>
    </row>
    <row r="830" customFormat="false" ht="12.75" hidden="false" customHeight="false" outlineLevel="0" collapsed="false">
      <c r="A830" s="44" t="n">
        <v>2010</v>
      </c>
      <c r="B830" s="188" t="n">
        <v>4</v>
      </c>
      <c r="C830" s="189" t="s">
        <v>195</v>
      </c>
      <c r="D830" s="44" t="s">
        <v>196</v>
      </c>
      <c r="E830" s="167" t="n">
        <v>119.741770525027</v>
      </c>
      <c r="F830" s="167" t="n">
        <v>115.069755173387</v>
      </c>
      <c r="G830" s="167" t="n">
        <v>72.2803149522433</v>
      </c>
      <c r="I830" s="186"/>
      <c r="J830" s="186"/>
      <c r="K830" s="186"/>
      <c r="L830" s="187"/>
      <c r="M830" s="187"/>
      <c r="N830" s="187"/>
    </row>
    <row r="831" customFormat="false" ht="12.75" hidden="false" customHeight="false" outlineLevel="0" collapsed="false">
      <c r="A831" s="37" t="n">
        <v>2011</v>
      </c>
      <c r="B831" s="184" t="n">
        <v>1</v>
      </c>
      <c r="C831" s="185" t="s">
        <v>195</v>
      </c>
      <c r="D831" s="37" t="s">
        <v>196</v>
      </c>
      <c r="E831" s="36" t="n">
        <v>138.02262705451</v>
      </c>
      <c r="F831" s="36" t="n">
        <v>124.764579354139</v>
      </c>
      <c r="G831" s="36" t="n">
        <v>70.3546008643346</v>
      </c>
      <c r="I831" s="186"/>
      <c r="J831" s="186"/>
      <c r="K831" s="186"/>
      <c r="L831" s="187"/>
      <c r="M831" s="187"/>
      <c r="N831" s="187"/>
    </row>
    <row r="832" customFormat="false" ht="12.75" hidden="false" customHeight="false" outlineLevel="0" collapsed="false">
      <c r="A832" s="44" t="n">
        <v>2011</v>
      </c>
      <c r="B832" s="188" t="n">
        <v>2</v>
      </c>
      <c r="C832" s="189" t="s">
        <v>195</v>
      </c>
      <c r="D832" s="44" t="s">
        <v>196</v>
      </c>
      <c r="E832" s="167" t="n">
        <v>126.288297718792</v>
      </c>
      <c r="F832" s="167" t="n">
        <v>113.736125807831</v>
      </c>
      <c r="G832" s="167" t="n">
        <v>71.7203728027882</v>
      </c>
      <c r="I832" s="186"/>
      <c r="J832" s="186"/>
      <c r="K832" s="186"/>
      <c r="L832" s="187"/>
      <c r="M832" s="187"/>
      <c r="N832" s="187"/>
    </row>
    <row r="833" customFormat="false" ht="12.75" hidden="false" customHeight="false" outlineLevel="0" collapsed="false">
      <c r="A833" s="37" t="n">
        <v>2011</v>
      </c>
      <c r="B833" s="184" t="n">
        <v>3</v>
      </c>
      <c r="C833" s="185" t="s">
        <v>195</v>
      </c>
      <c r="D833" s="37" t="s">
        <v>196</v>
      </c>
      <c r="E833" s="36" t="n">
        <v>136.253455333328</v>
      </c>
      <c r="F833" s="36" t="n">
        <v>126.562491654841</v>
      </c>
      <c r="G833" s="36" t="n">
        <v>71.3150233772043</v>
      </c>
      <c r="I833" s="186"/>
      <c r="J833" s="186"/>
      <c r="K833" s="186"/>
      <c r="L833" s="187"/>
      <c r="M833" s="187"/>
      <c r="N833" s="187"/>
    </row>
    <row r="834" customFormat="false" ht="12.75" hidden="false" customHeight="false" outlineLevel="0" collapsed="false">
      <c r="A834" s="44" t="n">
        <v>2001</v>
      </c>
      <c r="B834" s="188" t="n">
        <v>1</v>
      </c>
      <c r="C834" s="189" t="s">
        <v>197</v>
      </c>
      <c r="D834" s="44" t="s">
        <v>198</v>
      </c>
      <c r="E834" s="167" t="n">
        <v>104.20233875177</v>
      </c>
      <c r="F834" s="167" t="n">
        <v>98.252364244435</v>
      </c>
      <c r="G834" s="167" t="n">
        <v>105.631702381763</v>
      </c>
      <c r="I834" s="186"/>
      <c r="J834" s="186"/>
      <c r="K834" s="186"/>
      <c r="L834" s="187"/>
      <c r="M834" s="187"/>
      <c r="N834" s="187"/>
    </row>
    <row r="835" customFormat="false" ht="12.75" hidden="false" customHeight="false" outlineLevel="0" collapsed="false">
      <c r="A835" s="37" t="n">
        <v>2001</v>
      </c>
      <c r="B835" s="184" t="n">
        <v>2</v>
      </c>
      <c r="C835" s="185" t="s">
        <v>197</v>
      </c>
      <c r="D835" s="37" t="s">
        <v>198</v>
      </c>
      <c r="E835" s="36" t="n">
        <v>93.7856738447938</v>
      </c>
      <c r="F835" s="36" t="n">
        <v>92.591395154343</v>
      </c>
      <c r="G835" s="36" t="n">
        <v>99.0377653880188</v>
      </c>
      <c r="I835" s="186"/>
      <c r="J835" s="186"/>
      <c r="K835" s="186"/>
      <c r="L835" s="187"/>
      <c r="M835" s="187"/>
      <c r="N835" s="187"/>
    </row>
    <row r="836" customFormat="false" ht="12.75" hidden="false" customHeight="false" outlineLevel="0" collapsed="false">
      <c r="A836" s="44" t="n">
        <v>2001</v>
      </c>
      <c r="B836" s="188" t="n">
        <v>3</v>
      </c>
      <c r="C836" s="189" t="s">
        <v>197</v>
      </c>
      <c r="D836" s="44" t="s">
        <v>198</v>
      </c>
      <c r="E836" s="167" t="n">
        <v>99.4298575279157</v>
      </c>
      <c r="F836" s="167" t="n">
        <v>96.1593829234616</v>
      </c>
      <c r="G836" s="167" t="n">
        <v>98.2184736669493</v>
      </c>
      <c r="I836" s="186"/>
      <c r="J836" s="186"/>
      <c r="K836" s="186"/>
      <c r="L836" s="187"/>
      <c r="M836" s="187"/>
      <c r="N836" s="187"/>
    </row>
    <row r="837" customFormat="false" ht="12.75" hidden="false" customHeight="false" outlineLevel="0" collapsed="false">
      <c r="A837" s="37" t="n">
        <v>2001</v>
      </c>
      <c r="B837" s="184" t="n">
        <v>4</v>
      </c>
      <c r="C837" s="185" t="s">
        <v>197</v>
      </c>
      <c r="D837" s="37" t="s">
        <v>198</v>
      </c>
      <c r="E837" s="36" t="n">
        <v>102.58212987552</v>
      </c>
      <c r="F837" s="36" t="n">
        <v>112.99685767776</v>
      </c>
      <c r="G837" s="36" t="n">
        <v>97.1120585632692</v>
      </c>
      <c r="I837" s="186"/>
      <c r="J837" s="186"/>
      <c r="K837" s="186"/>
      <c r="L837" s="187"/>
      <c r="M837" s="187"/>
      <c r="N837" s="187"/>
    </row>
    <row r="838" customFormat="false" ht="12.75" hidden="false" customHeight="false" outlineLevel="0" collapsed="false">
      <c r="A838" s="44" t="n">
        <v>2002</v>
      </c>
      <c r="B838" s="188" t="n">
        <v>1</v>
      </c>
      <c r="C838" s="189" t="s">
        <v>197</v>
      </c>
      <c r="D838" s="44" t="s">
        <v>198</v>
      </c>
      <c r="E838" s="167" t="n">
        <v>77.909759433613</v>
      </c>
      <c r="F838" s="167" t="n">
        <v>74.4053050154313</v>
      </c>
      <c r="G838" s="167" t="n">
        <v>99.1689510714529</v>
      </c>
      <c r="I838" s="186"/>
      <c r="J838" s="186"/>
      <c r="K838" s="186"/>
      <c r="L838" s="187"/>
      <c r="M838" s="187"/>
      <c r="N838" s="187"/>
    </row>
    <row r="839" customFormat="false" ht="12.75" hidden="false" customHeight="false" outlineLevel="0" collapsed="false">
      <c r="A839" s="37" t="n">
        <v>2002</v>
      </c>
      <c r="B839" s="184" t="n">
        <v>2</v>
      </c>
      <c r="C839" s="185" t="s">
        <v>197</v>
      </c>
      <c r="D839" s="37" t="s">
        <v>198</v>
      </c>
      <c r="E839" s="36" t="n">
        <v>84.4040096050498</v>
      </c>
      <c r="F839" s="36" t="n">
        <v>81.5888113142752</v>
      </c>
      <c r="G839" s="36" t="n">
        <v>100.743179272662</v>
      </c>
      <c r="I839" s="186"/>
      <c r="J839" s="186"/>
      <c r="K839" s="186"/>
      <c r="L839" s="187"/>
      <c r="M839" s="187"/>
      <c r="N839" s="187"/>
    </row>
    <row r="840" customFormat="false" ht="12.75" hidden="false" customHeight="false" outlineLevel="0" collapsed="false">
      <c r="A840" s="44" t="n">
        <v>2002</v>
      </c>
      <c r="B840" s="188" t="n">
        <v>3</v>
      </c>
      <c r="C840" s="189" t="s">
        <v>197</v>
      </c>
      <c r="D840" s="44" t="s">
        <v>198</v>
      </c>
      <c r="E840" s="167" t="n">
        <v>83.3804373932395</v>
      </c>
      <c r="F840" s="167" t="n">
        <v>90.2346226076753</v>
      </c>
      <c r="G840" s="167" t="n">
        <v>98.1219408055544</v>
      </c>
      <c r="I840" s="186"/>
      <c r="J840" s="186"/>
      <c r="K840" s="186"/>
      <c r="L840" s="187"/>
      <c r="M840" s="187"/>
      <c r="N840" s="187"/>
    </row>
    <row r="841" customFormat="false" ht="12.75" hidden="false" customHeight="false" outlineLevel="0" collapsed="false">
      <c r="A841" s="37" t="n">
        <v>2002</v>
      </c>
      <c r="B841" s="184" t="n">
        <v>4</v>
      </c>
      <c r="C841" s="185" t="s">
        <v>197</v>
      </c>
      <c r="D841" s="37" t="s">
        <v>198</v>
      </c>
      <c r="E841" s="36" t="n">
        <v>90.0194239484984</v>
      </c>
      <c r="F841" s="36" t="n">
        <v>92.5746609011785</v>
      </c>
      <c r="G841" s="36" t="n">
        <v>99.2506327234024</v>
      </c>
      <c r="I841" s="186"/>
      <c r="J841" s="186"/>
      <c r="K841" s="186"/>
      <c r="L841" s="187"/>
      <c r="M841" s="187"/>
      <c r="N841" s="187"/>
    </row>
    <row r="842" customFormat="false" ht="12.75" hidden="false" customHeight="false" outlineLevel="0" collapsed="false">
      <c r="A842" s="44" t="n">
        <v>2003</v>
      </c>
      <c r="B842" s="188" t="n">
        <v>1</v>
      </c>
      <c r="C842" s="189" t="s">
        <v>197</v>
      </c>
      <c r="D842" s="44" t="s">
        <v>198</v>
      </c>
      <c r="E842" s="167" t="n">
        <v>78.8104547280183</v>
      </c>
      <c r="F842" s="167" t="n">
        <v>79.27492703813</v>
      </c>
      <c r="G842" s="167" t="n">
        <v>96.0279202737573</v>
      </c>
      <c r="I842" s="186"/>
      <c r="J842" s="186"/>
      <c r="K842" s="186"/>
      <c r="L842" s="187"/>
      <c r="M842" s="187"/>
      <c r="N842" s="187"/>
    </row>
    <row r="843" customFormat="false" ht="12.75" hidden="false" customHeight="false" outlineLevel="0" collapsed="false">
      <c r="A843" s="37" t="n">
        <v>2003</v>
      </c>
      <c r="B843" s="184" t="n">
        <v>2</v>
      </c>
      <c r="C843" s="185" t="s">
        <v>197</v>
      </c>
      <c r="D843" s="37" t="s">
        <v>198</v>
      </c>
      <c r="E843" s="36" t="n">
        <v>81.0512739840125</v>
      </c>
      <c r="F843" s="36" t="n">
        <v>81.7013967530268</v>
      </c>
      <c r="G843" s="36" t="n">
        <v>93.8373668805653</v>
      </c>
      <c r="I843" s="186"/>
      <c r="J843" s="186"/>
      <c r="K843" s="186"/>
      <c r="L843" s="187"/>
      <c r="M843" s="187"/>
      <c r="N843" s="187"/>
    </row>
    <row r="844" customFormat="false" ht="12.75" hidden="false" customHeight="false" outlineLevel="0" collapsed="false">
      <c r="A844" s="44" t="n">
        <v>2003</v>
      </c>
      <c r="B844" s="188" t="n">
        <v>3</v>
      </c>
      <c r="C844" s="189" t="s">
        <v>197</v>
      </c>
      <c r="D844" s="44" t="s">
        <v>198</v>
      </c>
      <c r="E844" s="167" t="n">
        <v>102.06671876868</v>
      </c>
      <c r="F844" s="167" t="n">
        <v>106.643206764149</v>
      </c>
      <c r="G844" s="167" t="n">
        <v>91.9067096526674</v>
      </c>
      <c r="I844" s="186"/>
      <c r="J844" s="186"/>
      <c r="K844" s="186"/>
      <c r="L844" s="187"/>
      <c r="M844" s="187"/>
      <c r="N844" s="187"/>
    </row>
    <row r="845" customFormat="false" ht="12.75" hidden="false" customHeight="false" outlineLevel="0" collapsed="false">
      <c r="A845" s="37" t="n">
        <v>2003</v>
      </c>
      <c r="B845" s="184" t="n">
        <v>4</v>
      </c>
      <c r="C845" s="185" t="s">
        <v>197</v>
      </c>
      <c r="D845" s="37" t="s">
        <v>198</v>
      </c>
      <c r="E845" s="36" t="n">
        <v>111.795710469983</v>
      </c>
      <c r="F845" s="36" t="n">
        <v>117.071763811012</v>
      </c>
      <c r="G845" s="36" t="n">
        <v>96.2729652296059</v>
      </c>
      <c r="I845" s="186"/>
      <c r="J845" s="186"/>
      <c r="K845" s="186"/>
      <c r="L845" s="187"/>
      <c r="M845" s="187"/>
      <c r="N845" s="187"/>
    </row>
    <row r="846" customFormat="false" ht="12.75" hidden="false" customHeight="false" outlineLevel="0" collapsed="false">
      <c r="A846" s="44" t="n">
        <v>2004</v>
      </c>
      <c r="B846" s="188" t="n">
        <v>1</v>
      </c>
      <c r="C846" s="189" t="s">
        <v>197</v>
      </c>
      <c r="D846" s="44" t="s">
        <v>198</v>
      </c>
      <c r="E846" s="167" t="n">
        <v>101.289624286843</v>
      </c>
      <c r="F846" s="167" t="n">
        <v>97.2967509226714</v>
      </c>
      <c r="G846" s="167" t="n">
        <v>101.901573609401</v>
      </c>
      <c r="I846" s="186"/>
      <c r="J846" s="186"/>
      <c r="K846" s="186"/>
      <c r="L846" s="187"/>
      <c r="M846" s="187"/>
      <c r="N846" s="187"/>
    </row>
    <row r="847" customFormat="false" ht="12.75" hidden="false" customHeight="false" outlineLevel="0" collapsed="false">
      <c r="A847" s="37" t="n">
        <v>2004</v>
      </c>
      <c r="B847" s="184" t="n">
        <v>2</v>
      </c>
      <c r="C847" s="185" t="s">
        <v>197</v>
      </c>
      <c r="D847" s="37" t="s">
        <v>198</v>
      </c>
      <c r="E847" s="36" t="n">
        <v>104.095052992742</v>
      </c>
      <c r="F847" s="36" t="n">
        <v>102.582326514467</v>
      </c>
      <c r="G847" s="36" t="n">
        <v>103.082244760308</v>
      </c>
      <c r="I847" s="186"/>
      <c r="J847" s="186"/>
      <c r="K847" s="186"/>
      <c r="L847" s="187"/>
      <c r="M847" s="187"/>
      <c r="N847" s="187"/>
    </row>
    <row r="848" customFormat="false" ht="12.75" hidden="false" customHeight="false" outlineLevel="0" collapsed="false">
      <c r="A848" s="44" t="n">
        <v>2004</v>
      </c>
      <c r="B848" s="188" t="n">
        <v>3</v>
      </c>
      <c r="C848" s="189" t="s">
        <v>197</v>
      </c>
      <c r="D848" s="44" t="s">
        <v>198</v>
      </c>
      <c r="E848" s="167" t="n">
        <v>111.921604926653</v>
      </c>
      <c r="F848" s="167" t="n">
        <v>112.647615459315</v>
      </c>
      <c r="G848" s="167" t="n">
        <v>106.000507416323</v>
      </c>
      <c r="I848" s="186"/>
      <c r="J848" s="186"/>
      <c r="K848" s="186"/>
      <c r="L848" s="187"/>
      <c r="M848" s="187"/>
      <c r="N848" s="187"/>
    </row>
    <row r="849" customFormat="false" ht="12.75" hidden="false" customHeight="false" outlineLevel="0" collapsed="false">
      <c r="A849" s="37" t="n">
        <v>2004</v>
      </c>
      <c r="B849" s="184" t="n">
        <v>4</v>
      </c>
      <c r="C849" s="185" t="s">
        <v>197</v>
      </c>
      <c r="D849" s="37" t="s">
        <v>198</v>
      </c>
      <c r="E849" s="36" t="n">
        <v>136.735360218567</v>
      </c>
      <c r="F849" s="36" t="n">
        <v>129.595349512701</v>
      </c>
      <c r="G849" s="36" t="n">
        <v>108.837088420388</v>
      </c>
      <c r="I849" s="186"/>
      <c r="J849" s="186"/>
      <c r="K849" s="186"/>
      <c r="L849" s="187"/>
      <c r="M849" s="187"/>
      <c r="N849" s="187"/>
    </row>
    <row r="850" customFormat="false" ht="12.75" hidden="false" customHeight="false" outlineLevel="0" collapsed="false">
      <c r="A850" s="44" t="n">
        <v>2005</v>
      </c>
      <c r="B850" s="188" t="n">
        <v>1</v>
      </c>
      <c r="C850" s="189" t="s">
        <v>197</v>
      </c>
      <c r="D850" s="44" t="s">
        <v>198</v>
      </c>
      <c r="E850" s="167" t="n">
        <v>104.024912114535</v>
      </c>
      <c r="F850" s="167" t="n">
        <v>95.6211617621674</v>
      </c>
      <c r="G850" s="167" t="n">
        <v>97.6912557316387</v>
      </c>
      <c r="I850" s="186"/>
      <c r="J850" s="186"/>
      <c r="K850" s="186"/>
      <c r="L850" s="187"/>
      <c r="M850" s="187"/>
      <c r="N850" s="187"/>
    </row>
    <row r="851" customFormat="false" ht="12.75" hidden="false" customHeight="false" outlineLevel="0" collapsed="false">
      <c r="A851" s="37" t="n">
        <v>2005</v>
      </c>
      <c r="B851" s="184" t="n">
        <v>2</v>
      </c>
      <c r="C851" s="185" t="s">
        <v>197</v>
      </c>
      <c r="D851" s="37" t="s">
        <v>198</v>
      </c>
      <c r="E851" s="36" t="n">
        <v>103.096512313171</v>
      </c>
      <c r="F851" s="36" t="n">
        <v>103.41277501767</v>
      </c>
      <c r="G851" s="36" t="n">
        <v>93.5923219247167</v>
      </c>
      <c r="I851" s="186"/>
      <c r="J851" s="186"/>
      <c r="K851" s="186"/>
      <c r="L851" s="187"/>
      <c r="M851" s="187"/>
      <c r="N851" s="187"/>
    </row>
    <row r="852" customFormat="false" ht="12.75" hidden="false" customHeight="false" outlineLevel="0" collapsed="false">
      <c r="A852" s="44" t="n">
        <v>2005</v>
      </c>
      <c r="B852" s="188" t="n">
        <v>3</v>
      </c>
      <c r="C852" s="189" t="s">
        <v>197</v>
      </c>
      <c r="D852" s="44" t="s">
        <v>198</v>
      </c>
      <c r="E852" s="167" t="n">
        <v>114.35611393113</v>
      </c>
      <c r="F852" s="167" t="n">
        <v>119.189952091829</v>
      </c>
      <c r="G852" s="167" t="n">
        <v>97.5575948466303</v>
      </c>
      <c r="I852" s="186"/>
      <c r="J852" s="186"/>
      <c r="K852" s="186"/>
      <c r="L852" s="187"/>
      <c r="M852" s="187"/>
      <c r="N852" s="187"/>
    </row>
    <row r="853" customFormat="false" ht="12.75" hidden="false" customHeight="false" outlineLevel="0" collapsed="false">
      <c r="A853" s="37" t="n">
        <v>2005</v>
      </c>
      <c r="B853" s="184" t="n">
        <v>4</v>
      </c>
      <c r="C853" s="185" t="s">
        <v>197</v>
      </c>
      <c r="D853" s="37" t="s">
        <v>198</v>
      </c>
      <c r="E853" s="36" t="n">
        <v>133.76224502999</v>
      </c>
      <c r="F853" s="36" t="n">
        <v>129.984936830131</v>
      </c>
      <c r="G853" s="36" t="n">
        <v>103.683718742845</v>
      </c>
      <c r="I853" s="186"/>
      <c r="J853" s="186"/>
      <c r="K853" s="186"/>
      <c r="L853" s="187"/>
      <c r="M853" s="187"/>
      <c r="N853" s="187"/>
    </row>
    <row r="854" customFormat="false" ht="12.75" hidden="false" customHeight="false" outlineLevel="0" collapsed="false">
      <c r="A854" s="44" t="n">
        <v>2006</v>
      </c>
      <c r="B854" s="188" t="n">
        <v>1</v>
      </c>
      <c r="C854" s="189" t="s">
        <v>197</v>
      </c>
      <c r="D854" s="44" t="s">
        <v>198</v>
      </c>
      <c r="E854" s="167" t="n">
        <v>111.625670750492</v>
      </c>
      <c r="F854" s="167" t="n">
        <v>107.309323389214</v>
      </c>
      <c r="G854" s="167" t="n">
        <v>99.1615254667302</v>
      </c>
      <c r="I854" s="186"/>
      <c r="J854" s="186"/>
      <c r="K854" s="186"/>
      <c r="L854" s="187"/>
      <c r="M854" s="187"/>
      <c r="N854" s="187"/>
    </row>
    <row r="855" customFormat="false" ht="12.75" hidden="false" customHeight="false" outlineLevel="0" collapsed="false">
      <c r="A855" s="37" t="n">
        <v>2006</v>
      </c>
      <c r="B855" s="184" t="n">
        <v>2</v>
      </c>
      <c r="C855" s="185" t="s">
        <v>197</v>
      </c>
      <c r="D855" s="37" t="s">
        <v>198</v>
      </c>
      <c r="E855" s="36" t="n">
        <v>118.021995167929</v>
      </c>
      <c r="F855" s="36" t="n">
        <v>101.7552546166</v>
      </c>
      <c r="G855" s="36" t="n">
        <v>93.7631108333385</v>
      </c>
      <c r="I855" s="186"/>
      <c r="J855" s="186"/>
      <c r="K855" s="186"/>
      <c r="L855" s="187"/>
      <c r="M855" s="187"/>
      <c r="N855" s="187"/>
    </row>
    <row r="856" customFormat="false" ht="12.75" hidden="false" customHeight="false" outlineLevel="0" collapsed="false">
      <c r="A856" s="44" t="n">
        <v>2006</v>
      </c>
      <c r="B856" s="188" t="n">
        <v>3</v>
      </c>
      <c r="C856" s="189" t="s">
        <v>197</v>
      </c>
      <c r="D856" s="44" t="s">
        <v>198</v>
      </c>
      <c r="E856" s="167" t="n">
        <v>125.627665598437</v>
      </c>
      <c r="F856" s="167" t="n">
        <v>116.82310707587</v>
      </c>
      <c r="G856" s="167" t="n">
        <v>96.0873251115388</v>
      </c>
      <c r="I856" s="186"/>
      <c r="J856" s="186"/>
      <c r="K856" s="186"/>
      <c r="L856" s="187"/>
      <c r="M856" s="187"/>
      <c r="N856" s="187"/>
    </row>
    <row r="857" customFormat="false" ht="12.75" hidden="false" customHeight="false" outlineLevel="0" collapsed="false">
      <c r="A857" s="37" t="n">
        <v>2006</v>
      </c>
      <c r="B857" s="184" t="n">
        <v>4</v>
      </c>
      <c r="C857" s="185" t="s">
        <v>197</v>
      </c>
      <c r="D857" s="37" t="s">
        <v>198</v>
      </c>
      <c r="E857" s="36" t="n">
        <v>129.132157296096</v>
      </c>
      <c r="F857" s="36" t="n">
        <v>140.52850777766</v>
      </c>
      <c r="G857" s="36" t="n">
        <v>100.817435319889</v>
      </c>
      <c r="I857" s="186"/>
      <c r="J857" s="186"/>
      <c r="K857" s="186"/>
      <c r="L857" s="187"/>
      <c r="M857" s="187"/>
      <c r="N857" s="187"/>
    </row>
    <row r="858" customFormat="false" ht="12.75" hidden="false" customHeight="false" outlineLevel="0" collapsed="false">
      <c r="A858" s="44" t="n">
        <v>2007</v>
      </c>
      <c r="B858" s="188" t="n">
        <v>1</v>
      </c>
      <c r="C858" s="189" t="s">
        <v>197</v>
      </c>
      <c r="D858" s="44" t="s">
        <v>198</v>
      </c>
      <c r="E858" s="167" t="n">
        <v>121.844212437767</v>
      </c>
      <c r="F858" s="167" t="n">
        <v>119.319439004238</v>
      </c>
      <c r="G858" s="167" t="n">
        <v>94.8323979134051</v>
      </c>
      <c r="I858" s="186"/>
      <c r="J858" s="186"/>
      <c r="K858" s="186"/>
      <c r="L858" s="187"/>
      <c r="M858" s="187"/>
      <c r="N858" s="187"/>
    </row>
    <row r="859" customFormat="false" ht="12.75" hidden="false" customHeight="false" outlineLevel="0" collapsed="false">
      <c r="A859" s="37" t="n">
        <v>2007</v>
      </c>
      <c r="B859" s="184" t="n">
        <v>2</v>
      </c>
      <c r="C859" s="185" t="s">
        <v>197</v>
      </c>
      <c r="D859" s="37" t="s">
        <v>198</v>
      </c>
      <c r="E859" s="36" t="n">
        <v>136.525491593425</v>
      </c>
      <c r="F859" s="36" t="n">
        <v>131.995921942326</v>
      </c>
      <c r="G859" s="36" t="n">
        <v>98.508072251134</v>
      </c>
      <c r="I859" s="186"/>
      <c r="J859" s="186"/>
      <c r="K859" s="186"/>
      <c r="L859" s="187"/>
      <c r="M859" s="187"/>
      <c r="N859" s="187"/>
    </row>
    <row r="860" customFormat="false" ht="12.75" hidden="false" customHeight="false" outlineLevel="0" collapsed="false">
      <c r="A860" s="44" t="n">
        <v>2007</v>
      </c>
      <c r="B860" s="188" t="n">
        <v>3</v>
      </c>
      <c r="C860" s="189" t="s">
        <v>197</v>
      </c>
      <c r="D860" s="44" t="s">
        <v>198</v>
      </c>
      <c r="E860" s="167" t="n">
        <v>182.294499780605</v>
      </c>
      <c r="F860" s="167" t="n">
        <v>176.260091144668</v>
      </c>
      <c r="G860" s="167" t="n">
        <v>132.316850553517</v>
      </c>
      <c r="I860" s="186"/>
      <c r="J860" s="186"/>
      <c r="K860" s="186"/>
      <c r="L860" s="187"/>
      <c r="M860" s="187"/>
      <c r="N860" s="187"/>
    </row>
    <row r="861" customFormat="false" ht="12.75" hidden="false" customHeight="false" outlineLevel="0" collapsed="false">
      <c r="A861" s="37" t="n">
        <v>2007</v>
      </c>
      <c r="B861" s="184" t="n">
        <v>4</v>
      </c>
      <c r="C861" s="185" t="s">
        <v>197</v>
      </c>
      <c r="D861" s="37" t="s">
        <v>198</v>
      </c>
      <c r="E861" s="36" t="n">
        <v>150.597450237901</v>
      </c>
      <c r="F861" s="36" t="n">
        <v>158.12457302058</v>
      </c>
      <c r="G861" s="36" t="n">
        <v>142.861209259729</v>
      </c>
      <c r="I861" s="186"/>
      <c r="J861" s="186"/>
      <c r="K861" s="186"/>
      <c r="L861" s="187"/>
      <c r="M861" s="187"/>
      <c r="N861" s="187"/>
    </row>
    <row r="862" customFormat="false" ht="12.75" hidden="false" customHeight="false" outlineLevel="0" collapsed="false">
      <c r="A862" s="44" t="n">
        <v>2008</v>
      </c>
      <c r="B862" s="188" t="n">
        <v>1</v>
      </c>
      <c r="C862" s="189" t="s">
        <v>197</v>
      </c>
      <c r="D862" s="44" t="s">
        <v>198</v>
      </c>
      <c r="E862" s="167" t="n">
        <v>158.235083317618</v>
      </c>
      <c r="F862" s="167" t="n">
        <v>145.05122035835</v>
      </c>
      <c r="G862" s="167" t="n">
        <v>135.235113209532</v>
      </c>
      <c r="I862" s="186"/>
      <c r="J862" s="186"/>
      <c r="K862" s="186"/>
      <c r="L862" s="187"/>
      <c r="M862" s="187"/>
      <c r="N862" s="187"/>
    </row>
    <row r="863" customFormat="false" ht="12.75" hidden="false" customHeight="false" outlineLevel="0" collapsed="false">
      <c r="A863" s="37" t="n">
        <v>2008</v>
      </c>
      <c r="B863" s="184" t="n">
        <v>2</v>
      </c>
      <c r="C863" s="185" t="s">
        <v>197</v>
      </c>
      <c r="D863" s="37" t="s">
        <v>198</v>
      </c>
      <c r="E863" s="36" t="n">
        <v>140.877476689367</v>
      </c>
      <c r="F863" s="36" t="n">
        <v>139.857427740664</v>
      </c>
      <c r="G863" s="36" t="n">
        <v>113.51521939568</v>
      </c>
      <c r="I863" s="186"/>
      <c r="J863" s="186"/>
      <c r="K863" s="186"/>
      <c r="L863" s="187"/>
      <c r="M863" s="187"/>
      <c r="N863" s="187"/>
    </row>
    <row r="864" customFormat="false" ht="12.75" hidden="false" customHeight="false" outlineLevel="0" collapsed="false">
      <c r="A864" s="44" t="n">
        <v>2008</v>
      </c>
      <c r="B864" s="188" t="n">
        <v>3</v>
      </c>
      <c r="C864" s="189" t="s">
        <v>197</v>
      </c>
      <c r="D864" s="44" t="s">
        <v>198</v>
      </c>
      <c r="E864" s="167" t="n">
        <v>115.994581763425</v>
      </c>
      <c r="F864" s="167" t="n">
        <v>101.896472655039</v>
      </c>
      <c r="G864" s="167" t="n">
        <v>109.61677691627</v>
      </c>
      <c r="I864" s="186"/>
      <c r="J864" s="186"/>
      <c r="K864" s="186"/>
      <c r="L864" s="187"/>
      <c r="M864" s="187"/>
      <c r="N864" s="187"/>
    </row>
    <row r="865" customFormat="false" ht="12.75" hidden="false" customHeight="false" outlineLevel="0" collapsed="false">
      <c r="A865" s="37" t="n">
        <v>2008</v>
      </c>
      <c r="B865" s="184" t="n">
        <v>4</v>
      </c>
      <c r="C865" s="185" t="s">
        <v>197</v>
      </c>
      <c r="D865" s="37" t="s">
        <v>198</v>
      </c>
      <c r="E865" s="36" t="n">
        <v>215.460018503446</v>
      </c>
      <c r="F865" s="36" t="n">
        <v>225.748348312042</v>
      </c>
      <c r="G865" s="36" t="n">
        <v>119.730450548567</v>
      </c>
      <c r="I865" s="186"/>
      <c r="J865" s="186"/>
      <c r="K865" s="186"/>
      <c r="L865" s="187"/>
      <c r="M865" s="187"/>
      <c r="N865" s="187"/>
    </row>
    <row r="866" customFormat="false" ht="12.75" hidden="false" customHeight="false" outlineLevel="0" collapsed="false">
      <c r="A866" s="44" t="n">
        <v>2009</v>
      </c>
      <c r="B866" s="188" t="n">
        <v>1</v>
      </c>
      <c r="C866" s="189" t="s">
        <v>197</v>
      </c>
      <c r="D866" s="44" t="s">
        <v>198</v>
      </c>
      <c r="E866" s="167" t="n">
        <v>173.158922580244</v>
      </c>
      <c r="F866" s="167" t="n">
        <v>161.558449537496</v>
      </c>
      <c r="G866" s="167" t="n">
        <v>97.1046329585466</v>
      </c>
      <c r="I866" s="186"/>
      <c r="J866" s="186"/>
      <c r="K866" s="186"/>
      <c r="L866" s="187"/>
      <c r="M866" s="187"/>
      <c r="N866" s="187"/>
    </row>
    <row r="867" customFormat="false" ht="12.75" hidden="false" customHeight="false" outlineLevel="0" collapsed="false">
      <c r="A867" s="37" t="n">
        <v>2009</v>
      </c>
      <c r="B867" s="184" t="n">
        <v>2</v>
      </c>
      <c r="C867" s="185" t="s">
        <v>197</v>
      </c>
      <c r="D867" s="37" t="s">
        <v>198</v>
      </c>
      <c r="E867" s="36" t="n">
        <v>149.750877144129</v>
      </c>
      <c r="F867" s="36" t="n">
        <v>149.39500439817</v>
      </c>
      <c r="G867" s="36" t="n">
        <v>88.2607377338292</v>
      </c>
      <c r="I867" s="186"/>
      <c r="J867" s="186"/>
      <c r="K867" s="186"/>
      <c r="L867" s="187"/>
      <c r="M867" s="187"/>
      <c r="N867" s="187"/>
    </row>
    <row r="868" customFormat="false" ht="12.75" hidden="false" customHeight="false" outlineLevel="0" collapsed="false">
      <c r="A868" s="44" t="n">
        <v>2009</v>
      </c>
      <c r="B868" s="188" t="n">
        <v>3</v>
      </c>
      <c r="C868" s="189" t="s">
        <v>197</v>
      </c>
      <c r="D868" s="44" t="s">
        <v>198</v>
      </c>
      <c r="E868" s="167" t="n">
        <v>87.499292599251</v>
      </c>
      <c r="F868" s="167" t="n">
        <v>89.3597528678615</v>
      </c>
      <c r="G868" s="167" t="n">
        <v>88.5800387369046</v>
      </c>
      <c r="I868" s="186"/>
      <c r="J868" s="186"/>
      <c r="K868" s="186"/>
      <c r="L868" s="187"/>
      <c r="M868" s="187"/>
      <c r="N868" s="187"/>
    </row>
    <row r="869" customFormat="false" ht="12.75" hidden="false" customHeight="false" outlineLevel="0" collapsed="false">
      <c r="A869" s="37" t="n">
        <v>2009</v>
      </c>
      <c r="B869" s="184" t="n">
        <v>4</v>
      </c>
      <c r="C869" s="185" t="s">
        <v>197</v>
      </c>
      <c r="D869" s="37" t="s">
        <v>198</v>
      </c>
      <c r="E869" s="36" t="n">
        <v>109.111116718099</v>
      </c>
      <c r="F869" s="36" t="n">
        <v>118.989296428341</v>
      </c>
      <c r="G869" s="36" t="n">
        <v>86.7384887656789</v>
      </c>
      <c r="I869" s="186"/>
      <c r="J869" s="186"/>
      <c r="K869" s="186"/>
      <c r="L869" s="187"/>
      <c r="M869" s="187"/>
      <c r="N869" s="187"/>
    </row>
    <row r="870" customFormat="false" ht="12.75" hidden="false" customHeight="false" outlineLevel="0" collapsed="false">
      <c r="A870" s="44" t="n">
        <v>2010</v>
      </c>
      <c r="B870" s="188" t="n">
        <v>1</v>
      </c>
      <c r="C870" s="189" t="s">
        <v>197</v>
      </c>
      <c r="D870" s="44" t="s">
        <v>198</v>
      </c>
      <c r="E870" s="167" t="n">
        <v>89.0808095308387</v>
      </c>
      <c r="F870" s="167" t="n">
        <v>73.5332180505395</v>
      </c>
      <c r="G870" s="167" t="n">
        <v>84.9340668180665</v>
      </c>
      <c r="I870" s="186"/>
      <c r="J870" s="186"/>
      <c r="K870" s="186"/>
      <c r="L870" s="187"/>
      <c r="M870" s="187"/>
      <c r="N870" s="187"/>
    </row>
    <row r="871" customFormat="false" ht="12.75" hidden="false" customHeight="false" outlineLevel="0" collapsed="false">
      <c r="A871" s="37" t="n">
        <v>2010</v>
      </c>
      <c r="B871" s="184" t="n">
        <v>2</v>
      </c>
      <c r="C871" s="185" t="s">
        <v>197</v>
      </c>
      <c r="D871" s="37" t="s">
        <v>198</v>
      </c>
      <c r="E871" s="36" t="n">
        <v>100.784372421847</v>
      </c>
      <c r="F871" s="36" t="n">
        <v>103.3334272488</v>
      </c>
      <c r="G871" s="36" t="n">
        <v>89.6567514216939</v>
      </c>
      <c r="I871" s="186"/>
      <c r="J871" s="186"/>
      <c r="K871" s="186"/>
      <c r="L871" s="187"/>
      <c r="M871" s="187"/>
      <c r="N871" s="187"/>
    </row>
    <row r="872" customFormat="false" ht="12.75" hidden="false" customHeight="false" outlineLevel="0" collapsed="false">
      <c r="A872" s="44" t="n">
        <v>2010</v>
      </c>
      <c r="B872" s="188" t="n">
        <v>3</v>
      </c>
      <c r="C872" s="189" t="s">
        <v>197</v>
      </c>
      <c r="D872" s="44" t="s">
        <v>198</v>
      </c>
      <c r="E872" s="167" t="n">
        <v>174.744726533994</v>
      </c>
      <c r="F872" s="167" t="n">
        <v>164.391260839167</v>
      </c>
      <c r="G872" s="167" t="n">
        <v>85.5503920100493</v>
      </c>
      <c r="I872" s="186"/>
      <c r="J872" s="186"/>
      <c r="K872" s="186"/>
      <c r="L872" s="187"/>
      <c r="M872" s="187"/>
      <c r="N872" s="187"/>
    </row>
    <row r="873" customFormat="false" ht="12.75" hidden="false" customHeight="false" outlineLevel="0" collapsed="false">
      <c r="A873" s="37" t="n">
        <v>2010</v>
      </c>
      <c r="B873" s="184" t="n">
        <v>4</v>
      </c>
      <c r="C873" s="185" t="s">
        <v>197</v>
      </c>
      <c r="D873" s="37" t="s">
        <v>198</v>
      </c>
      <c r="E873" s="36" t="n">
        <v>136.963760126317</v>
      </c>
      <c r="F873" s="36" t="n">
        <v>139.527949465841</v>
      </c>
      <c r="G873" s="36" t="n">
        <v>84.570212186655</v>
      </c>
      <c r="I873" s="186"/>
      <c r="J873" s="186"/>
      <c r="K873" s="186"/>
      <c r="L873" s="187"/>
      <c r="M873" s="187"/>
      <c r="N873" s="187"/>
    </row>
    <row r="874" customFormat="false" ht="12.75" hidden="false" customHeight="false" outlineLevel="0" collapsed="false">
      <c r="A874" s="44" t="n">
        <v>2011</v>
      </c>
      <c r="B874" s="188" t="n">
        <v>1</v>
      </c>
      <c r="C874" s="189" t="s">
        <v>197</v>
      </c>
      <c r="D874" s="44" t="s">
        <v>198</v>
      </c>
      <c r="E874" s="167" t="n">
        <v>80.3652628607143</v>
      </c>
      <c r="F874" s="167" t="n">
        <v>69.6454984785269</v>
      </c>
      <c r="G874" s="167" t="n">
        <v>80.7014721261363</v>
      </c>
      <c r="I874" s="186"/>
      <c r="J874" s="186"/>
      <c r="K874" s="186"/>
      <c r="L874" s="187"/>
      <c r="M874" s="187"/>
      <c r="N874" s="187"/>
    </row>
    <row r="875" customFormat="false" ht="12.75" hidden="false" customHeight="false" outlineLevel="0" collapsed="false">
      <c r="A875" s="37" t="n">
        <v>2011</v>
      </c>
      <c r="B875" s="184" t="n">
        <v>2</v>
      </c>
      <c r="C875" s="185" t="s">
        <v>197</v>
      </c>
      <c r="D875" s="37" t="s">
        <v>198</v>
      </c>
      <c r="E875" s="36" t="n">
        <v>111.656739457782</v>
      </c>
      <c r="F875" s="36" t="n">
        <v>109.838015861827</v>
      </c>
      <c r="G875" s="36" t="n">
        <v>81.295520503951</v>
      </c>
      <c r="I875" s="186"/>
      <c r="J875" s="186"/>
      <c r="K875" s="186"/>
      <c r="L875" s="187"/>
      <c r="M875" s="187"/>
      <c r="N875" s="187"/>
    </row>
    <row r="876" customFormat="false" ht="12.75" hidden="false" customHeight="false" outlineLevel="0" collapsed="false">
      <c r="A876" s="44" t="n">
        <v>2011</v>
      </c>
      <c r="B876" s="188" t="n">
        <v>3</v>
      </c>
      <c r="C876" s="189" t="s">
        <v>197</v>
      </c>
      <c r="D876" s="44" t="s">
        <v>198</v>
      </c>
      <c r="E876" s="167" t="n">
        <v>89.6348661920974</v>
      </c>
      <c r="F876" s="167" t="n">
        <v>90.8003520885372</v>
      </c>
      <c r="G876" s="167" t="n">
        <v>85.6246480572762</v>
      </c>
      <c r="I876" s="186"/>
      <c r="J876" s="186"/>
      <c r="K876" s="186"/>
      <c r="L876" s="187"/>
      <c r="M876" s="187"/>
      <c r="N876" s="187"/>
    </row>
    <row r="877" customFormat="false" ht="12.75" hidden="false" customHeight="false" outlineLevel="0" collapsed="false">
      <c r="A877" s="37" t="n">
        <v>2001</v>
      </c>
      <c r="B877" s="184" t="n">
        <v>1</v>
      </c>
      <c r="C877" s="185" t="s">
        <v>199</v>
      </c>
      <c r="D877" s="37" t="s">
        <v>200</v>
      </c>
      <c r="E877" s="36" t="n">
        <v>93.7177951123091</v>
      </c>
      <c r="F877" s="36" t="n">
        <v>92.2381628538513</v>
      </c>
      <c r="G877" s="36" t="n">
        <v>102.688752946584</v>
      </c>
      <c r="I877" s="186"/>
      <c r="J877" s="186"/>
      <c r="K877" s="186"/>
      <c r="L877" s="187"/>
      <c r="M877" s="187"/>
      <c r="N877" s="187"/>
    </row>
    <row r="878" customFormat="false" ht="12.75" hidden="false" customHeight="false" outlineLevel="0" collapsed="false">
      <c r="A878" s="44" t="n">
        <v>2001</v>
      </c>
      <c r="B878" s="188" t="n">
        <v>2</v>
      </c>
      <c r="C878" s="189" t="s">
        <v>199</v>
      </c>
      <c r="D878" s="64" t="s">
        <v>200</v>
      </c>
      <c r="E878" s="167" t="n">
        <v>110.889020057255</v>
      </c>
      <c r="F878" s="167" t="n">
        <v>110.438103628299</v>
      </c>
      <c r="G878" s="167" t="n">
        <v>101.846712194748</v>
      </c>
      <c r="I878" s="186"/>
      <c r="J878" s="186"/>
      <c r="K878" s="186"/>
      <c r="L878" s="187"/>
      <c r="M878" s="187"/>
      <c r="N878" s="187"/>
    </row>
    <row r="879" customFormat="false" ht="12.75" hidden="false" customHeight="false" outlineLevel="0" collapsed="false">
      <c r="A879" s="37" t="n">
        <v>2001</v>
      </c>
      <c r="B879" s="184" t="n">
        <v>3</v>
      </c>
      <c r="C879" s="185" t="s">
        <v>199</v>
      </c>
      <c r="D879" s="37" t="s">
        <v>200</v>
      </c>
      <c r="E879" s="36" t="n">
        <v>103.713718093466</v>
      </c>
      <c r="F879" s="36" t="n">
        <v>104.944912661121</v>
      </c>
      <c r="G879" s="36" t="n">
        <v>99.3263354788668</v>
      </c>
      <c r="I879" s="186"/>
      <c r="J879" s="186"/>
      <c r="K879" s="186"/>
      <c r="L879" s="187"/>
      <c r="M879" s="187"/>
      <c r="N879" s="187"/>
    </row>
    <row r="880" customFormat="false" ht="12.75" hidden="false" customHeight="false" outlineLevel="0" collapsed="false">
      <c r="A880" s="44" t="n">
        <v>2001</v>
      </c>
      <c r="B880" s="188" t="n">
        <v>4</v>
      </c>
      <c r="C880" s="189" t="s">
        <v>199</v>
      </c>
      <c r="D880" s="44" t="s">
        <v>200</v>
      </c>
      <c r="E880" s="167" t="n">
        <v>91.67946673697</v>
      </c>
      <c r="F880" s="167" t="n">
        <v>92.3788208567286</v>
      </c>
      <c r="G880" s="167" t="n">
        <v>96.1381993798009</v>
      </c>
      <c r="I880" s="186"/>
      <c r="J880" s="186"/>
      <c r="K880" s="186"/>
      <c r="L880" s="187"/>
      <c r="M880" s="187"/>
      <c r="N880" s="187"/>
    </row>
    <row r="881" customFormat="false" ht="12.75" hidden="false" customHeight="false" outlineLevel="0" collapsed="false">
      <c r="A881" s="37" t="n">
        <v>2002</v>
      </c>
      <c r="B881" s="184" t="n">
        <v>1</v>
      </c>
      <c r="C881" s="185" t="s">
        <v>199</v>
      </c>
      <c r="D881" s="37" t="s">
        <v>200</v>
      </c>
      <c r="E881" s="36" t="n">
        <v>44.431544907244</v>
      </c>
      <c r="F881" s="36" t="n">
        <v>51.1558823075623</v>
      </c>
      <c r="G881" s="36" t="n">
        <v>47.3738893951702</v>
      </c>
      <c r="I881" s="186"/>
      <c r="J881" s="186"/>
      <c r="K881" s="186"/>
      <c r="L881" s="187"/>
      <c r="M881" s="187"/>
      <c r="N881" s="187"/>
    </row>
    <row r="882" customFormat="false" ht="12.75" hidden="false" customHeight="false" outlineLevel="0" collapsed="false">
      <c r="A882" s="44" t="n">
        <v>2002</v>
      </c>
      <c r="B882" s="188" t="n">
        <v>2</v>
      </c>
      <c r="C882" s="189" t="s">
        <v>199</v>
      </c>
      <c r="D882" s="44" t="s">
        <v>200</v>
      </c>
      <c r="E882" s="167" t="n">
        <v>55.6543238537401</v>
      </c>
      <c r="F882" s="167" t="n">
        <v>55.8941412652717</v>
      </c>
      <c r="G882" s="167" t="n">
        <v>48.5842830763534</v>
      </c>
      <c r="I882" s="186"/>
      <c r="J882" s="186"/>
      <c r="K882" s="186"/>
      <c r="L882" s="187"/>
      <c r="M882" s="187"/>
      <c r="N882" s="187"/>
    </row>
    <row r="883" customFormat="false" ht="12.75" hidden="false" customHeight="false" outlineLevel="0" collapsed="false">
      <c r="A883" s="37" t="n">
        <v>2002</v>
      </c>
      <c r="B883" s="184" t="n">
        <v>3</v>
      </c>
      <c r="C883" s="185" t="s">
        <v>199</v>
      </c>
      <c r="D883" s="37" t="s">
        <v>200</v>
      </c>
      <c r="E883" s="36" t="n">
        <v>49.0648931693211</v>
      </c>
      <c r="F883" s="36" t="n">
        <v>55.0927243726975</v>
      </c>
      <c r="G883" s="36" t="n">
        <v>45.4510488003792</v>
      </c>
      <c r="I883" s="186"/>
      <c r="J883" s="186"/>
      <c r="K883" s="186"/>
      <c r="L883" s="187"/>
      <c r="M883" s="187"/>
      <c r="N883" s="187"/>
    </row>
    <row r="884" customFormat="false" ht="12.75" hidden="false" customHeight="false" outlineLevel="0" collapsed="false">
      <c r="A884" s="44" t="n">
        <v>2002</v>
      </c>
      <c r="B884" s="188" t="n">
        <v>4</v>
      </c>
      <c r="C884" s="189" t="s">
        <v>199</v>
      </c>
      <c r="D884" s="44" t="s">
        <v>200</v>
      </c>
      <c r="E884" s="167" t="n">
        <v>48.5016153253592</v>
      </c>
      <c r="F884" s="167" t="n">
        <v>49.3688027744597</v>
      </c>
      <c r="G884" s="167" t="n">
        <v>48.3927650888245</v>
      </c>
      <c r="I884" s="186"/>
      <c r="J884" s="186"/>
      <c r="K884" s="186"/>
      <c r="L884" s="187"/>
      <c r="M884" s="187"/>
      <c r="N884" s="187"/>
    </row>
    <row r="885" customFormat="false" ht="12.75" hidden="false" customHeight="false" outlineLevel="0" collapsed="false">
      <c r="A885" s="37" t="n">
        <v>2003</v>
      </c>
      <c r="B885" s="184" t="n">
        <v>1</v>
      </c>
      <c r="C885" s="185" t="s">
        <v>199</v>
      </c>
      <c r="D885" s="37" t="s">
        <v>200</v>
      </c>
      <c r="E885" s="36" t="n">
        <v>46.4538699176334</v>
      </c>
      <c r="F885" s="36" t="n">
        <v>48.5849681788423</v>
      </c>
      <c r="G885" s="36" t="n">
        <v>44.286619436203</v>
      </c>
      <c r="I885" s="186"/>
      <c r="J885" s="186"/>
      <c r="K885" s="186"/>
      <c r="L885" s="187"/>
      <c r="M885" s="187"/>
      <c r="N885" s="187"/>
    </row>
    <row r="886" customFormat="false" ht="12.75" hidden="false" customHeight="false" outlineLevel="0" collapsed="false">
      <c r="A886" s="44" t="n">
        <v>2003</v>
      </c>
      <c r="B886" s="188" t="n">
        <v>2</v>
      </c>
      <c r="C886" s="189" t="s">
        <v>199</v>
      </c>
      <c r="D886" s="44" t="s">
        <v>200</v>
      </c>
      <c r="E886" s="167" t="n">
        <v>42.4501185235228</v>
      </c>
      <c r="F886" s="167" t="n">
        <v>43.6023584537251</v>
      </c>
      <c r="G886" s="167" t="n">
        <v>41.2682959527461</v>
      </c>
      <c r="I886" s="186"/>
      <c r="J886" s="186"/>
      <c r="K886" s="186"/>
      <c r="L886" s="187"/>
      <c r="M886" s="187"/>
      <c r="N886" s="187"/>
    </row>
    <row r="887" customFormat="false" ht="12.75" hidden="false" customHeight="false" outlineLevel="0" collapsed="false">
      <c r="A887" s="37" t="n">
        <v>2003</v>
      </c>
      <c r="B887" s="184" t="n">
        <v>3</v>
      </c>
      <c r="C887" s="185" t="s">
        <v>199</v>
      </c>
      <c r="D887" s="37" t="s">
        <v>200</v>
      </c>
      <c r="E887" s="36" t="n">
        <v>60.0114173486232</v>
      </c>
      <c r="F887" s="36" t="n">
        <v>58.7596290133321</v>
      </c>
      <c r="G887" s="36" t="n">
        <v>41.7739034398227</v>
      </c>
      <c r="I887" s="186"/>
      <c r="J887" s="186"/>
      <c r="K887" s="186"/>
      <c r="L887" s="187"/>
      <c r="M887" s="187"/>
      <c r="N887" s="187"/>
    </row>
    <row r="888" customFormat="false" ht="12.75" hidden="false" customHeight="false" outlineLevel="0" collapsed="false">
      <c r="A888" s="44" t="n">
        <v>2003</v>
      </c>
      <c r="B888" s="188" t="n">
        <v>4</v>
      </c>
      <c r="C888" s="189" t="s">
        <v>199</v>
      </c>
      <c r="D888" s="44" t="s">
        <v>200</v>
      </c>
      <c r="E888" s="167" t="n">
        <v>49.157941906026</v>
      </c>
      <c r="F888" s="167" t="n">
        <v>55.1518567733435</v>
      </c>
      <c r="G888" s="167" t="n">
        <v>46.3626744210172</v>
      </c>
      <c r="I888" s="186"/>
      <c r="J888" s="186"/>
      <c r="K888" s="186"/>
      <c r="L888" s="187"/>
      <c r="M888" s="187"/>
      <c r="N888" s="187"/>
    </row>
    <row r="889" customFormat="false" ht="12.75" hidden="false" customHeight="false" outlineLevel="0" collapsed="false">
      <c r="A889" s="37" t="n">
        <v>2004</v>
      </c>
      <c r="B889" s="184" t="n">
        <v>1</v>
      </c>
      <c r="C889" s="185" t="s">
        <v>199</v>
      </c>
      <c r="D889" s="37" t="s">
        <v>200</v>
      </c>
      <c r="E889" s="36" t="n">
        <v>46.640860982694</v>
      </c>
      <c r="F889" s="36" t="n">
        <v>44.6248614180744</v>
      </c>
      <c r="G889" s="36" t="n">
        <v>45.0450306668178</v>
      </c>
      <c r="I889" s="186"/>
      <c r="J889" s="186"/>
      <c r="K889" s="186"/>
      <c r="L889" s="187"/>
      <c r="M889" s="187"/>
      <c r="N889" s="187"/>
    </row>
    <row r="890" customFormat="false" ht="12.75" hidden="false" customHeight="false" outlineLevel="0" collapsed="false">
      <c r="A890" s="44" t="n">
        <v>2004</v>
      </c>
      <c r="B890" s="188" t="n">
        <v>2</v>
      </c>
      <c r="C890" s="189" t="s">
        <v>199</v>
      </c>
      <c r="D890" s="44" t="s">
        <v>200</v>
      </c>
      <c r="E890" s="167" t="n">
        <v>44.4842204312038</v>
      </c>
      <c r="F890" s="167" t="n">
        <v>43.7824180099677</v>
      </c>
      <c r="G890" s="167" t="n">
        <v>44.9071377157969</v>
      </c>
      <c r="I890" s="186"/>
      <c r="J890" s="186"/>
      <c r="K890" s="186"/>
      <c r="L890" s="187"/>
      <c r="M890" s="187"/>
      <c r="N890" s="187"/>
    </row>
    <row r="891" customFormat="false" ht="12.75" hidden="false" customHeight="false" outlineLevel="0" collapsed="false">
      <c r="A891" s="37" t="n">
        <v>2004</v>
      </c>
      <c r="B891" s="184" t="n">
        <v>3</v>
      </c>
      <c r="C891" s="185" t="s">
        <v>199</v>
      </c>
      <c r="D891" s="37" t="s">
        <v>200</v>
      </c>
      <c r="E891" s="36" t="n">
        <v>53.821513286446</v>
      </c>
      <c r="F891" s="36" t="n">
        <v>55.4612234746299</v>
      </c>
      <c r="G891" s="36" t="n">
        <v>41.934778549347</v>
      </c>
      <c r="I891" s="186"/>
      <c r="J891" s="186"/>
      <c r="K891" s="186"/>
      <c r="L891" s="187"/>
      <c r="M891" s="187"/>
      <c r="N891" s="187"/>
    </row>
    <row r="892" customFormat="false" ht="12.75" hidden="false" customHeight="false" outlineLevel="0" collapsed="false">
      <c r="A892" s="44" t="n">
        <v>2004</v>
      </c>
      <c r="B892" s="188" t="n">
        <v>4</v>
      </c>
      <c r="C892" s="189" t="s">
        <v>199</v>
      </c>
      <c r="D892" s="44" t="s">
        <v>200</v>
      </c>
      <c r="E892" s="167" t="n">
        <v>51.3843990034008</v>
      </c>
      <c r="F892" s="167" t="n">
        <v>60.4867568344545</v>
      </c>
      <c r="G892" s="167" t="n">
        <v>41.3065995502519</v>
      </c>
      <c r="I892" s="186"/>
      <c r="J892" s="186"/>
      <c r="K892" s="186"/>
      <c r="L892" s="187"/>
      <c r="M892" s="187"/>
      <c r="N892" s="187"/>
    </row>
    <row r="893" customFormat="false" ht="12.75" hidden="false" customHeight="false" outlineLevel="0" collapsed="false">
      <c r="A893" s="37" t="n">
        <v>2005</v>
      </c>
      <c r="B893" s="184" t="n">
        <v>1</v>
      </c>
      <c r="C893" s="185" t="s">
        <v>199</v>
      </c>
      <c r="D893" s="37" t="s">
        <v>200</v>
      </c>
      <c r="E893" s="36" t="n">
        <v>44.8907461839148</v>
      </c>
      <c r="F893" s="36" t="n">
        <v>47.2406945577536</v>
      </c>
      <c r="G893" s="36" t="n">
        <v>34.1208446581643</v>
      </c>
      <c r="I893" s="186"/>
      <c r="J893" s="186"/>
      <c r="K893" s="186"/>
      <c r="L893" s="187"/>
      <c r="M893" s="187"/>
      <c r="N893" s="187"/>
    </row>
    <row r="894" customFormat="false" ht="12.75" hidden="false" customHeight="false" outlineLevel="0" collapsed="false">
      <c r="A894" s="44" t="n">
        <v>2005</v>
      </c>
      <c r="B894" s="188" t="n">
        <v>2</v>
      </c>
      <c r="C894" s="189" t="s">
        <v>199</v>
      </c>
      <c r="D894" s="44" t="s">
        <v>200</v>
      </c>
      <c r="E894" s="167" t="n">
        <v>60.9941666423974</v>
      </c>
      <c r="F894" s="167" t="n">
        <v>59.7043910711029</v>
      </c>
      <c r="G894" s="167" t="n">
        <v>33.7148265246029</v>
      </c>
      <c r="I894" s="186"/>
      <c r="J894" s="186"/>
      <c r="K894" s="186"/>
      <c r="L894" s="187"/>
      <c r="M894" s="187"/>
      <c r="N894" s="187"/>
    </row>
    <row r="895" customFormat="false" ht="12.75" hidden="false" customHeight="false" outlineLevel="0" collapsed="false">
      <c r="A895" s="37" t="n">
        <v>2005</v>
      </c>
      <c r="B895" s="184" t="n">
        <v>3</v>
      </c>
      <c r="C895" s="185" t="s">
        <v>199</v>
      </c>
      <c r="D895" s="37" t="s">
        <v>200</v>
      </c>
      <c r="E895" s="36" t="n">
        <v>59.8855078051394</v>
      </c>
      <c r="F895" s="36" t="n">
        <v>59.8339299262617</v>
      </c>
      <c r="G895" s="36" t="n">
        <v>38.6636513223519</v>
      </c>
      <c r="I895" s="186"/>
      <c r="J895" s="186"/>
      <c r="K895" s="186"/>
      <c r="L895" s="187"/>
      <c r="M895" s="187"/>
      <c r="N895" s="187"/>
    </row>
    <row r="896" customFormat="false" ht="12.75" hidden="false" customHeight="false" outlineLevel="0" collapsed="false">
      <c r="A896" s="44" t="n">
        <v>2005</v>
      </c>
      <c r="B896" s="188" t="n">
        <v>4</v>
      </c>
      <c r="C896" s="189" t="s">
        <v>199</v>
      </c>
      <c r="D896" s="44" t="s">
        <v>200</v>
      </c>
      <c r="E896" s="167" t="n">
        <v>78.5867806206625</v>
      </c>
      <c r="F896" s="167" t="n">
        <v>78.2876924937243</v>
      </c>
      <c r="G896" s="167" t="n">
        <v>40.8392956606812</v>
      </c>
      <c r="I896" s="186"/>
      <c r="J896" s="186"/>
      <c r="K896" s="186"/>
      <c r="L896" s="187"/>
      <c r="M896" s="187"/>
      <c r="N896" s="187"/>
    </row>
    <row r="897" customFormat="false" ht="12.75" hidden="false" customHeight="false" outlineLevel="0" collapsed="false">
      <c r="A897" s="37" t="n">
        <v>2006</v>
      </c>
      <c r="B897" s="184" t="n">
        <v>1</v>
      </c>
      <c r="C897" s="185" t="s">
        <v>199</v>
      </c>
      <c r="D897" s="37" t="s">
        <v>200</v>
      </c>
      <c r="E897" s="36" t="n">
        <v>41.6854453503123</v>
      </c>
      <c r="F897" s="36" t="n">
        <v>46.8927559522092</v>
      </c>
      <c r="G897" s="36" t="n">
        <v>36.0360245334542</v>
      </c>
      <c r="I897" s="186"/>
      <c r="J897" s="186"/>
      <c r="K897" s="186"/>
      <c r="L897" s="187"/>
      <c r="M897" s="187"/>
      <c r="N897" s="187"/>
    </row>
    <row r="898" customFormat="false" ht="12.75" hidden="false" customHeight="false" outlineLevel="0" collapsed="false">
      <c r="A898" s="44" t="n">
        <v>2006</v>
      </c>
      <c r="B898" s="188" t="n">
        <v>2</v>
      </c>
      <c r="C898" s="189" t="s">
        <v>199</v>
      </c>
      <c r="D898" s="44" t="s">
        <v>200</v>
      </c>
      <c r="E898" s="167" t="n">
        <v>97.1472321604552</v>
      </c>
      <c r="F898" s="167" t="n">
        <v>98.4113881673792</v>
      </c>
      <c r="G898" s="167" t="n">
        <v>31.5468429057748</v>
      </c>
      <c r="I898" s="186"/>
      <c r="J898" s="186"/>
      <c r="K898" s="186"/>
      <c r="L898" s="187"/>
      <c r="M898" s="187"/>
      <c r="N898" s="187"/>
    </row>
    <row r="899" customFormat="false" ht="12.75" hidden="false" customHeight="false" outlineLevel="0" collapsed="false">
      <c r="A899" s="37" t="n">
        <v>2006</v>
      </c>
      <c r="B899" s="184" t="n">
        <v>3</v>
      </c>
      <c r="C899" s="185" t="s">
        <v>199</v>
      </c>
      <c r="D899" s="37" t="s">
        <v>200</v>
      </c>
      <c r="E899" s="36" t="n">
        <v>40.5453318635885</v>
      </c>
      <c r="F899" s="36" t="n">
        <v>42.6372782174461</v>
      </c>
      <c r="G899" s="36" t="n">
        <v>31.6464322592898</v>
      </c>
      <c r="I899" s="186"/>
      <c r="J899" s="186"/>
      <c r="K899" s="186"/>
      <c r="L899" s="187"/>
      <c r="M899" s="187"/>
      <c r="N899" s="187"/>
    </row>
    <row r="900" customFormat="false" ht="12.75" hidden="false" customHeight="false" outlineLevel="0" collapsed="false">
      <c r="A900" s="44" t="n">
        <v>2006</v>
      </c>
      <c r="B900" s="188" t="n">
        <v>4</v>
      </c>
      <c r="C900" s="189" t="s">
        <v>199</v>
      </c>
      <c r="D900" s="44" t="s">
        <v>200</v>
      </c>
      <c r="E900" s="167" t="n">
        <v>68.4577059475237</v>
      </c>
      <c r="F900" s="167" t="n">
        <v>70.6412919998438</v>
      </c>
      <c r="G900" s="167" t="n">
        <v>35.4614705708672</v>
      </c>
      <c r="I900" s="186"/>
      <c r="J900" s="186"/>
      <c r="K900" s="186"/>
      <c r="L900" s="187"/>
      <c r="M900" s="187"/>
      <c r="N900" s="187"/>
    </row>
    <row r="901" customFormat="false" ht="12.75" hidden="false" customHeight="false" outlineLevel="0" collapsed="false">
      <c r="A901" s="37" t="n">
        <v>2007</v>
      </c>
      <c r="B901" s="184" t="n">
        <v>1</v>
      </c>
      <c r="C901" s="185" t="s">
        <v>199</v>
      </c>
      <c r="D901" s="37" t="s">
        <v>200</v>
      </c>
      <c r="E901" s="36" t="n">
        <v>53.6180444245425</v>
      </c>
      <c r="F901" s="36" t="n">
        <v>55.9116558731165</v>
      </c>
      <c r="G901" s="36" t="n">
        <v>36.0360245334542</v>
      </c>
      <c r="I901" s="186"/>
      <c r="J901" s="186"/>
      <c r="K901" s="186"/>
      <c r="L901" s="187"/>
      <c r="M901" s="187"/>
      <c r="N901" s="187"/>
    </row>
    <row r="902" customFormat="false" ht="12.75" hidden="false" customHeight="false" outlineLevel="0" collapsed="false">
      <c r="A902" s="44" t="n">
        <v>2007</v>
      </c>
      <c r="B902" s="188" t="n">
        <v>2</v>
      </c>
      <c r="C902" s="189" t="s">
        <v>199</v>
      </c>
      <c r="D902" s="44" t="s">
        <v>200</v>
      </c>
      <c r="E902" s="167" t="n">
        <v>65.4612051004011</v>
      </c>
      <c r="F902" s="167" t="n">
        <v>71.3409208221424</v>
      </c>
      <c r="G902" s="167" t="n">
        <v>42.1569394148806</v>
      </c>
      <c r="I902" s="186"/>
      <c r="J902" s="186"/>
      <c r="K902" s="186"/>
      <c r="L902" s="187"/>
      <c r="M902" s="187"/>
      <c r="N902" s="187"/>
    </row>
    <row r="903" customFormat="false" ht="12.75" hidden="false" customHeight="false" outlineLevel="0" collapsed="false">
      <c r="A903" s="37" t="n">
        <v>2007</v>
      </c>
      <c r="B903" s="184" t="n">
        <v>3</v>
      </c>
      <c r="C903" s="185" t="s">
        <v>199</v>
      </c>
      <c r="D903" s="37" t="s">
        <v>200</v>
      </c>
      <c r="E903" s="36" t="n">
        <v>74.6805885352076</v>
      </c>
      <c r="F903" s="36" t="n">
        <v>73.3518178258792</v>
      </c>
      <c r="G903" s="36" t="n">
        <v>40.4102953686163</v>
      </c>
      <c r="I903" s="186"/>
      <c r="J903" s="186"/>
      <c r="K903" s="186"/>
      <c r="L903" s="187"/>
      <c r="M903" s="187"/>
      <c r="N903" s="187"/>
    </row>
    <row r="904" customFormat="false" ht="12.75" hidden="false" customHeight="false" outlineLevel="0" collapsed="false">
      <c r="A904" s="44" t="n">
        <v>2007</v>
      </c>
      <c r="B904" s="188" t="n">
        <v>4</v>
      </c>
      <c r="C904" s="189" t="s">
        <v>199</v>
      </c>
      <c r="D904" s="44" t="s">
        <v>200</v>
      </c>
      <c r="E904" s="167" t="n">
        <v>99.6306691347966</v>
      </c>
      <c r="F904" s="167" t="n">
        <v>111.494988195665</v>
      </c>
      <c r="G904" s="167" t="n">
        <v>38.8628300293821</v>
      </c>
      <c r="I904" s="186"/>
      <c r="J904" s="186"/>
      <c r="K904" s="186"/>
      <c r="L904" s="187"/>
      <c r="M904" s="187"/>
      <c r="N904" s="187"/>
    </row>
    <row r="905" customFormat="false" ht="12.75" hidden="false" customHeight="false" outlineLevel="0" collapsed="false">
      <c r="A905" s="37" t="n">
        <v>2008</v>
      </c>
      <c r="B905" s="184" t="n">
        <v>1</v>
      </c>
      <c r="C905" s="185" t="s">
        <v>199</v>
      </c>
      <c r="D905" s="37" t="s">
        <v>200</v>
      </c>
      <c r="E905" s="36" t="n">
        <v>67.2413387112978</v>
      </c>
      <c r="F905" s="36" t="n">
        <v>61.6074517481591</v>
      </c>
      <c r="G905" s="36" t="n">
        <v>36.0819888504612</v>
      </c>
      <c r="I905" s="186"/>
      <c r="J905" s="186"/>
      <c r="K905" s="186"/>
      <c r="L905" s="187"/>
      <c r="M905" s="187"/>
      <c r="N905" s="187"/>
    </row>
    <row r="906" customFormat="false" ht="12.75" hidden="false" customHeight="false" outlineLevel="0" collapsed="false">
      <c r="A906" s="44" t="n">
        <v>2008</v>
      </c>
      <c r="B906" s="188" t="n">
        <v>2</v>
      </c>
      <c r="C906" s="189" t="s">
        <v>199</v>
      </c>
      <c r="D906" s="44" t="s">
        <v>200</v>
      </c>
      <c r="E906" s="167" t="n">
        <v>79.7589450951566</v>
      </c>
      <c r="F906" s="167" t="n">
        <v>80.6737751611076</v>
      </c>
      <c r="G906" s="167" t="n">
        <v>38.7555799563658</v>
      </c>
      <c r="I906" s="186"/>
      <c r="J906" s="186"/>
      <c r="K906" s="186"/>
      <c r="L906" s="187"/>
      <c r="M906" s="187"/>
      <c r="N906" s="187"/>
    </row>
    <row r="907" customFormat="false" ht="12.75" hidden="false" customHeight="false" outlineLevel="0" collapsed="false">
      <c r="A907" s="37" t="n">
        <v>2008</v>
      </c>
      <c r="B907" s="184" t="n">
        <v>3</v>
      </c>
      <c r="C907" s="185" t="s">
        <v>199</v>
      </c>
      <c r="D907" s="37" t="s">
        <v>200</v>
      </c>
      <c r="E907" s="36" t="n">
        <v>66.4660079763291</v>
      </c>
      <c r="F907" s="36" t="n">
        <v>68.2088972344355</v>
      </c>
      <c r="G907" s="36" t="n">
        <v>37.2310967756351</v>
      </c>
      <c r="I907" s="186"/>
      <c r="J907" s="186"/>
      <c r="K907" s="186"/>
      <c r="L907" s="187"/>
      <c r="M907" s="187"/>
      <c r="N907" s="187"/>
    </row>
    <row r="908" customFormat="false" ht="12.75" hidden="false" customHeight="false" outlineLevel="0" collapsed="false">
      <c r="A908" s="44" t="n">
        <v>2008</v>
      </c>
      <c r="B908" s="188" t="n">
        <v>4</v>
      </c>
      <c r="C908" s="189" t="s">
        <v>199</v>
      </c>
      <c r="D908" s="44" t="s">
        <v>200</v>
      </c>
      <c r="E908" s="167" t="n">
        <v>80.6603465448716</v>
      </c>
      <c r="F908" s="167" t="n">
        <v>84.6053553851302</v>
      </c>
      <c r="G908" s="167" t="n">
        <v>37.3919718851594</v>
      </c>
      <c r="I908" s="186"/>
      <c r="J908" s="186"/>
      <c r="K908" s="186"/>
      <c r="L908" s="187"/>
      <c r="M908" s="187"/>
      <c r="N908" s="187"/>
    </row>
    <row r="909" customFormat="false" ht="12.75" hidden="false" customHeight="false" outlineLevel="0" collapsed="false">
      <c r="A909" s="37" t="n">
        <v>2009</v>
      </c>
      <c r="B909" s="184" t="n">
        <v>1</v>
      </c>
      <c r="C909" s="185" t="s">
        <v>199</v>
      </c>
      <c r="D909" s="37" t="s">
        <v>200</v>
      </c>
      <c r="E909" s="36" t="n">
        <v>65.4054521646881</v>
      </c>
      <c r="F909" s="36" t="n">
        <v>64.7971747125986</v>
      </c>
      <c r="G909" s="36" t="n">
        <v>36.5569534595331</v>
      </c>
      <c r="I909" s="186"/>
      <c r="J909" s="186"/>
      <c r="K909" s="186"/>
      <c r="L909" s="187"/>
      <c r="M909" s="187"/>
      <c r="N909" s="187"/>
    </row>
    <row r="910" customFormat="false" ht="12.75" hidden="false" customHeight="false" outlineLevel="0" collapsed="false">
      <c r="A910" s="44" t="n">
        <v>2009</v>
      </c>
      <c r="B910" s="188" t="n">
        <v>2</v>
      </c>
      <c r="C910" s="189" t="s">
        <v>199</v>
      </c>
      <c r="D910" s="44" t="s">
        <v>200</v>
      </c>
      <c r="E910" s="167" t="n">
        <v>58.0811204783389</v>
      </c>
      <c r="F910" s="167" t="n">
        <v>58.9585388754978</v>
      </c>
      <c r="G910" s="167" t="n">
        <v>36.8863643980829</v>
      </c>
      <c r="I910" s="186"/>
      <c r="J910" s="186"/>
      <c r="K910" s="186"/>
      <c r="L910" s="187"/>
      <c r="M910" s="187"/>
      <c r="N910" s="187"/>
    </row>
    <row r="911" customFormat="false" ht="12.75" hidden="false" customHeight="false" outlineLevel="0" collapsed="false">
      <c r="A911" s="37" t="n">
        <v>2009</v>
      </c>
      <c r="B911" s="184" t="n">
        <v>3</v>
      </c>
      <c r="C911" s="185" t="s">
        <v>199</v>
      </c>
      <c r="D911" s="37" t="s">
        <v>200</v>
      </c>
      <c r="E911" s="36" t="n">
        <v>54.6123419260552</v>
      </c>
      <c r="F911" s="36" t="n">
        <v>57.2500390030997</v>
      </c>
      <c r="G911" s="36" t="n">
        <v>32.565718599429</v>
      </c>
      <c r="I911" s="186"/>
      <c r="J911" s="186"/>
      <c r="K911" s="186"/>
      <c r="L911" s="187"/>
      <c r="M911" s="187"/>
      <c r="N911" s="187"/>
    </row>
    <row r="912" customFormat="false" ht="12.75" hidden="false" customHeight="false" outlineLevel="0" collapsed="false">
      <c r="A912" s="44" t="n">
        <v>2009</v>
      </c>
      <c r="B912" s="188" t="n">
        <v>4</v>
      </c>
      <c r="C912" s="189" t="s">
        <v>199</v>
      </c>
      <c r="D912" s="44" t="s">
        <v>200</v>
      </c>
      <c r="E912" s="167" t="n">
        <v>56.6121106599623</v>
      </c>
      <c r="F912" s="167" t="n">
        <v>60.7512358830955</v>
      </c>
      <c r="G912" s="167" t="n">
        <v>34.7413629377583</v>
      </c>
      <c r="I912" s="186"/>
      <c r="J912" s="186"/>
      <c r="K912" s="186"/>
      <c r="L912" s="187"/>
      <c r="M912" s="187"/>
      <c r="N912" s="187"/>
    </row>
    <row r="913" customFormat="false" ht="12.75" hidden="false" customHeight="false" outlineLevel="0" collapsed="false">
      <c r="A913" s="37" t="n">
        <v>2010</v>
      </c>
      <c r="B913" s="184" t="n">
        <v>1</v>
      </c>
      <c r="C913" s="185" t="s">
        <v>199</v>
      </c>
      <c r="D913" s="37" t="s">
        <v>200</v>
      </c>
      <c r="E913" s="36" t="n">
        <v>63.1522449583579</v>
      </c>
      <c r="F913" s="36" t="n">
        <v>65.0557871243977</v>
      </c>
      <c r="G913" s="36" t="n">
        <v>30.9952711016913</v>
      </c>
      <c r="I913" s="186"/>
      <c r="J913" s="186"/>
      <c r="K913" s="186"/>
      <c r="L913" s="187"/>
      <c r="M913" s="187"/>
      <c r="N913" s="187"/>
    </row>
    <row r="914" customFormat="false" ht="12.75" hidden="false" customHeight="false" outlineLevel="0" collapsed="false">
      <c r="A914" s="44" t="n">
        <v>2010</v>
      </c>
      <c r="B914" s="188" t="n">
        <v>2</v>
      </c>
      <c r="C914" s="189" t="s">
        <v>199</v>
      </c>
      <c r="D914" s="44" t="s">
        <v>200</v>
      </c>
      <c r="E914" s="167" t="n">
        <v>61.5271464294086</v>
      </c>
      <c r="F914" s="167" t="n">
        <v>62.2169085063943</v>
      </c>
      <c r="G914" s="167" t="n">
        <v>29.8078595790115</v>
      </c>
      <c r="I914" s="186"/>
      <c r="J914" s="186"/>
      <c r="K914" s="186"/>
      <c r="L914" s="187"/>
      <c r="M914" s="187"/>
      <c r="N914" s="187"/>
    </row>
    <row r="915" customFormat="false" ht="12.75" hidden="false" customHeight="false" outlineLevel="0" collapsed="false">
      <c r="A915" s="37" t="n">
        <v>2010</v>
      </c>
      <c r="B915" s="184" t="n">
        <v>3</v>
      </c>
      <c r="C915" s="185" t="s">
        <v>199</v>
      </c>
      <c r="D915" s="37" t="s">
        <v>200</v>
      </c>
      <c r="E915" s="36" t="n">
        <v>41.4246932632307</v>
      </c>
      <c r="F915" s="36" t="n">
        <v>43.1161194678276</v>
      </c>
      <c r="G915" s="36" t="n">
        <v>27.3947329361463</v>
      </c>
      <c r="I915" s="186"/>
      <c r="J915" s="186"/>
      <c r="K915" s="186"/>
      <c r="L915" s="187"/>
      <c r="M915" s="187"/>
      <c r="N915" s="187"/>
    </row>
    <row r="916" customFormat="false" ht="12.75" hidden="false" customHeight="false" outlineLevel="0" collapsed="false">
      <c r="A916" s="44" t="n">
        <v>2010</v>
      </c>
      <c r="B916" s="188" t="n">
        <v>4</v>
      </c>
      <c r="C916" s="189" t="s">
        <v>199</v>
      </c>
      <c r="D916" s="44" t="s">
        <v>200</v>
      </c>
      <c r="E916" s="167" t="n">
        <v>64.8600149985366</v>
      </c>
      <c r="F916" s="167" t="n">
        <v>67.1019723802872</v>
      </c>
      <c r="G916" s="167" t="n">
        <v>28.7047159708446</v>
      </c>
      <c r="I916" s="186"/>
      <c r="J916" s="186"/>
      <c r="K916" s="186"/>
      <c r="L916" s="187"/>
      <c r="M916" s="187"/>
      <c r="N916" s="187"/>
    </row>
    <row r="917" customFormat="false" ht="12.75" hidden="false" customHeight="false" outlineLevel="0" collapsed="false">
      <c r="A917" s="37" t="n">
        <v>2011</v>
      </c>
      <c r="B917" s="184" t="n">
        <v>1</v>
      </c>
      <c r="C917" s="185" t="s">
        <v>199</v>
      </c>
      <c r="D917" s="37" t="s">
        <v>200</v>
      </c>
      <c r="E917" s="36" t="n">
        <v>40.1916152396746</v>
      </c>
      <c r="F917" s="36" t="n">
        <v>41.0017585659871</v>
      </c>
      <c r="G917" s="36" t="n">
        <v>28.1071798497541</v>
      </c>
      <c r="I917" s="186"/>
      <c r="J917" s="186"/>
      <c r="K917" s="186"/>
      <c r="L917" s="187"/>
      <c r="M917" s="187"/>
      <c r="N917" s="187"/>
    </row>
    <row r="918" customFormat="false" ht="12.75" hidden="false" customHeight="false" outlineLevel="0" collapsed="false">
      <c r="A918" s="44" t="n">
        <v>2011</v>
      </c>
      <c r="B918" s="188" t="n">
        <v>2</v>
      </c>
      <c r="C918" s="189" t="s">
        <v>199</v>
      </c>
      <c r="D918" s="44" t="s">
        <v>200</v>
      </c>
      <c r="E918" s="167" t="n">
        <v>57.6160445178891</v>
      </c>
      <c r="F918" s="167" t="n">
        <v>59.339276110316</v>
      </c>
      <c r="G918" s="167" t="n">
        <v>27.4406972531533</v>
      </c>
      <c r="I918" s="186"/>
      <c r="J918" s="186"/>
      <c r="K918" s="186"/>
      <c r="L918" s="187"/>
      <c r="M918" s="187"/>
      <c r="N918" s="187"/>
    </row>
    <row r="919" customFormat="false" ht="12.75" hidden="false" customHeight="false" outlineLevel="0" collapsed="false">
      <c r="A919" s="37" t="n">
        <v>2011</v>
      </c>
      <c r="B919" s="184" t="n">
        <v>3</v>
      </c>
      <c r="C919" s="185" t="s">
        <v>199</v>
      </c>
      <c r="D919" s="37" t="s">
        <v>200</v>
      </c>
      <c r="E919" s="36" t="n">
        <v>46.905724336626</v>
      </c>
      <c r="F919" s="36" t="n">
        <v>48.5677163153203</v>
      </c>
      <c r="G919" s="36" t="n">
        <v>27.6015723626776</v>
      </c>
      <c r="I919" s="186"/>
      <c r="J919" s="186"/>
      <c r="K919" s="186"/>
      <c r="L919" s="187"/>
      <c r="M919" s="187"/>
      <c r="N919" s="187"/>
    </row>
    <row r="920" customFormat="false" ht="12.75" hidden="false" customHeight="false" outlineLevel="0" collapsed="false">
      <c r="A920" s="44" t="n">
        <v>2001</v>
      </c>
      <c r="B920" s="188" t="n">
        <v>1</v>
      </c>
      <c r="C920" s="189" t="s">
        <v>73</v>
      </c>
      <c r="D920" s="44" t="s">
        <v>74</v>
      </c>
      <c r="E920" s="167" t="n">
        <v>102.064329274482</v>
      </c>
      <c r="F920" s="167" t="n">
        <v>99.1403723254796</v>
      </c>
      <c r="G920" s="167" t="n">
        <v>98.8701189291491</v>
      </c>
      <c r="I920" s="186"/>
      <c r="J920" s="186"/>
      <c r="K920" s="186"/>
      <c r="L920" s="187"/>
      <c r="M920" s="187"/>
      <c r="N920" s="187"/>
    </row>
    <row r="921" customFormat="false" ht="12.75" hidden="false" customHeight="false" outlineLevel="0" collapsed="false">
      <c r="A921" s="37" t="n">
        <v>2001</v>
      </c>
      <c r="B921" s="184" t="n">
        <v>2</v>
      </c>
      <c r="C921" s="185" t="s">
        <v>73</v>
      </c>
      <c r="D921" s="37" t="s">
        <v>74</v>
      </c>
      <c r="E921" s="36" t="n">
        <v>100.019678330976</v>
      </c>
      <c r="F921" s="36" t="n">
        <v>100.205313509439</v>
      </c>
      <c r="G921" s="36" t="n">
        <v>99.7008650487451</v>
      </c>
      <c r="I921" s="186"/>
      <c r="J921" s="186"/>
      <c r="K921" s="186"/>
      <c r="L921" s="187"/>
      <c r="M921" s="187"/>
      <c r="N921" s="187"/>
    </row>
    <row r="922" customFormat="false" ht="12.75" hidden="false" customHeight="false" outlineLevel="0" collapsed="false">
      <c r="A922" s="44" t="n">
        <v>2001</v>
      </c>
      <c r="B922" s="188" t="n">
        <v>3</v>
      </c>
      <c r="C922" s="189" t="s">
        <v>73</v>
      </c>
      <c r="D922" s="44" t="s">
        <v>74</v>
      </c>
      <c r="E922" s="167" t="n">
        <v>100.4239325341</v>
      </c>
      <c r="F922" s="167" t="n">
        <v>99.6888774305293</v>
      </c>
      <c r="G922" s="167" t="n">
        <v>100.933790328023</v>
      </c>
      <c r="I922" s="186"/>
      <c r="J922" s="186"/>
      <c r="K922" s="186"/>
      <c r="L922" s="187"/>
      <c r="M922" s="187"/>
      <c r="N922" s="187"/>
    </row>
    <row r="923" customFormat="false" ht="12.75" hidden="false" customHeight="false" outlineLevel="0" collapsed="false">
      <c r="A923" s="37" t="n">
        <v>2001</v>
      </c>
      <c r="B923" s="184" t="n">
        <v>4</v>
      </c>
      <c r="C923" s="185" t="s">
        <v>73</v>
      </c>
      <c r="D923" s="37" t="s">
        <v>74</v>
      </c>
      <c r="E923" s="36" t="n">
        <v>97.4920598604427</v>
      </c>
      <c r="F923" s="36" t="n">
        <v>100.965436734552</v>
      </c>
      <c r="G923" s="36" t="n">
        <v>100.495225694083</v>
      </c>
      <c r="I923" s="186"/>
      <c r="J923" s="186"/>
      <c r="K923" s="186"/>
      <c r="L923" s="187"/>
      <c r="M923" s="187"/>
      <c r="N923" s="187"/>
    </row>
    <row r="924" customFormat="false" ht="12.75" hidden="false" customHeight="false" outlineLevel="0" collapsed="false">
      <c r="A924" s="44" t="n">
        <v>2002</v>
      </c>
      <c r="B924" s="188" t="n">
        <v>1</v>
      </c>
      <c r="C924" s="189" t="s">
        <v>73</v>
      </c>
      <c r="D924" s="44" t="s">
        <v>74</v>
      </c>
      <c r="E924" s="167" t="n">
        <v>97.3063026982278</v>
      </c>
      <c r="F924" s="167" t="n">
        <v>98.5838130280308</v>
      </c>
      <c r="G924" s="167" t="n">
        <v>100.904887961293</v>
      </c>
      <c r="I924" s="186"/>
      <c r="J924" s="186"/>
      <c r="K924" s="186"/>
      <c r="L924" s="187"/>
      <c r="M924" s="187"/>
      <c r="N924" s="187"/>
    </row>
    <row r="925" customFormat="false" ht="12.75" hidden="false" customHeight="false" outlineLevel="0" collapsed="false">
      <c r="A925" s="37" t="n">
        <v>2002</v>
      </c>
      <c r="B925" s="184" t="n">
        <v>2</v>
      </c>
      <c r="C925" s="185" t="s">
        <v>73</v>
      </c>
      <c r="D925" s="37" t="s">
        <v>74</v>
      </c>
      <c r="E925" s="36" t="n">
        <v>100.962064488319</v>
      </c>
      <c r="F925" s="36" t="n">
        <v>101.607480106627</v>
      </c>
      <c r="G925" s="36" t="n">
        <v>101.472483182132</v>
      </c>
      <c r="I925" s="186"/>
      <c r="J925" s="186"/>
      <c r="K925" s="186"/>
      <c r="L925" s="187"/>
      <c r="M925" s="187"/>
      <c r="N925" s="187"/>
    </row>
    <row r="926" customFormat="false" ht="12.75" hidden="false" customHeight="false" outlineLevel="0" collapsed="false">
      <c r="A926" s="44" t="n">
        <v>2002</v>
      </c>
      <c r="B926" s="188" t="n">
        <v>3</v>
      </c>
      <c r="C926" s="189" t="s">
        <v>73</v>
      </c>
      <c r="D926" s="44" t="s">
        <v>74</v>
      </c>
      <c r="E926" s="167" t="n">
        <v>103.630702449193</v>
      </c>
      <c r="F926" s="167" t="n">
        <v>104.370125873391</v>
      </c>
      <c r="G926" s="167" t="n">
        <v>101.743056596454</v>
      </c>
      <c r="I926" s="186"/>
      <c r="J926" s="186"/>
      <c r="K926" s="186"/>
      <c r="L926" s="187"/>
      <c r="M926" s="187"/>
      <c r="N926" s="187"/>
    </row>
    <row r="927" customFormat="false" ht="12.75" hidden="false" customHeight="false" outlineLevel="0" collapsed="false">
      <c r="A927" s="37" t="n">
        <v>2002</v>
      </c>
      <c r="B927" s="184" t="n">
        <v>4</v>
      </c>
      <c r="C927" s="185" t="s">
        <v>73</v>
      </c>
      <c r="D927" s="37" t="s">
        <v>74</v>
      </c>
      <c r="E927" s="36" t="n">
        <v>106.197631615627</v>
      </c>
      <c r="F927" s="36" t="n">
        <v>107.369909772253</v>
      </c>
      <c r="G927" s="36" t="n">
        <v>99.4174158421173</v>
      </c>
      <c r="I927" s="186"/>
      <c r="J927" s="186"/>
      <c r="K927" s="186"/>
      <c r="L927" s="187"/>
      <c r="M927" s="187"/>
      <c r="N927" s="187"/>
    </row>
    <row r="928" customFormat="false" ht="12.75" hidden="false" customHeight="false" outlineLevel="0" collapsed="false">
      <c r="A928" s="44" t="n">
        <v>2003</v>
      </c>
      <c r="B928" s="188" t="n">
        <v>1</v>
      </c>
      <c r="C928" s="189" t="s">
        <v>73</v>
      </c>
      <c r="D928" s="44" t="s">
        <v>74</v>
      </c>
      <c r="E928" s="167" t="n">
        <v>97.1395846035718</v>
      </c>
      <c r="F928" s="167" t="n">
        <v>100.218006362126</v>
      </c>
      <c r="G928" s="167" t="n">
        <v>96.0395653405181</v>
      </c>
      <c r="I928" s="186"/>
      <c r="J928" s="186"/>
      <c r="K928" s="186"/>
      <c r="L928" s="187"/>
      <c r="M928" s="187"/>
      <c r="N928" s="187"/>
    </row>
    <row r="929" customFormat="false" ht="12.75" hidden="false" customHeight="false" outlineLevel="0" collapsed="false">
      <c r="A929" s="37" t="n">
        <v>2003</v>
      </c>
      <c r="B929" s="184" t="n">
        <v>2</v>
      </c>
      <c r="C929" s="185" t="s">
        <v>73</v>
      </c>
      <c r="D929" s="37" t="s">
        <v>74</v>
      </c>
      <c r="E929" s="36" t="n">
        <v>99.9771606106847</v>
      </c>
      <c r="F929" s="36" t="n">
        <v>99.4874775167164</v>
      </c>
      <c r="G929" s="36" t="n">
        <v>94.3544119394647</v>
      </c>
      <c r="I929" s="186"/>
      <c r="J929" s="186"/>
      <c r="K929" s="186"/>
      <c r="L929" s="187"/>
      <c r="M929" s="187"/>
      <c r="N929" s="187"/>
    </row>
    <row r="930" customFormat="false" ht="12.75" hidden="false" customHeight="false" outlineLevel="0" collapsed="false">
      <c r="A930" s="44" t="n">
        <v>2003</v>
      </c>
      <c r="B930" s="188" t="n">
        <v>3</v>
      </c>
      <c r="C930" s="189" t="s">
        <v>73</v>
      </c>
      <c r="D930" s="44" t="s">
        <v>74</v>
      </c>
      <c r="E930" s="167" t="n">
        <v>108.813501306501</v>
      </c>
      <c r="F930" s="167" t="n">
        <v>107.865558297383</v>
      </c>
      <c r="G930" s="167" t="n">
        <v>92.2838936486822</v>
      </c>
      <c r="I930" s="186"/>
      <c r="J930" s="186"/>
      <c r="K930" s="186"/>
      <c r="L930" s="187"/>
      <c r="M930" s="187"/>
      <c r="N930" s="187"/>
    </row>
    <row r="931" customFormat="false" ht="12.75" hidden="false" customHeight="false" outlineLevel="0" collapsed="false">
      <c r="A931" s="37" t="n">
        <v>2003</v>
      </c>
      <c r="B931" s="184" t="n">
        <v>4</v>
      </c>
      <c r="C931" s="185" t="s">
        <v>73</v>
      </c>
      <c r="D931" s="37" t="s">
        <v>74</v>
      </c>
      <c r="E931" s="36" t="n">
        <v>106.56987397336</v>
      </c>
      <c r="F931" s="36" t="n">
        <v>109.933500098244</v>
      </c>
      <c r="G931" s="36" t="n">
        <v>93.8746144741629</v>
      </c>
      <c r="I931" s="186"/>
      <c r="J931" s="186"/>
      <c r="K931" s="186"/>
      <c r="L931" s="187"/>
      <c r="M931" s="187"/>
      <c r="N931" s="187"/>
    </row>
    <row r="932" customFormat="false" ht="12.75" hidden="false" customHeight="false" outlineLevel="0" collapsed="false">
      <c r="A932" s="44" t="n">
        <v>2004</v>
      </c>
      <c r="B932" s="188" t="n">
        <v>1</v>
      </c>
      <c r="C932" s="189" t="s">
        <v>73</v>
      </c>
      <c r="D932" s="44" t="s">
        <v>74</v>
      </c>
      <c r="E932" s="167" t="n">
        <v>99.4078654356277</v>
      </c>
      <c r="F932" s="167" t="n">
        <v>102.077114321435</v>
      </c>
      <c r="G932" s="167" t="n">
        <v>95.0644285712014</v>
      </c>
      <c r="I932" s="186"/>
      <c r="J932" s="186"/>
      <c r="K932" s="186"/>
      <c r="L932" s="187"/>
      <c r="M932" s="187"/>
      <c r="N932" s="187"/>
    </row>
    <row r="933" customFormat="false" ht="12.75" hidden="false" customHeight="false" outlineLevel="0" collapsed="false">
      <c r="A933" s="37" t="n">
        <v>2004</v>
      </c>
      <c r="B933" s="184" t="n">
        <v>2</v>
      </c>
      <c r="C933" s="185" t="s">
        <v>73</v>
      </c>
      <c r="D933" s="37" t="s">
        <v>74</v>
      </c>
      <c r="E933" s="36" t="n">
        <v>100.337944611773</v>
      </c>
      <c r="F933" s="36" t="n">
        <v>101.49909194076</v>
      </c>
      <c r="G933" s="36" t="n">
        <v>94.853477649253</v>
      </c>
      <c r="I933" s="186"/>
      <c r="J933" s="186"/>
      <c r="K933" s="186"/>
      <c r="L933" s="187"/>
      <c r="M933" s="187"/>
      <c r="N933" s="187"/>
    </row>
    <row r="934" customFormat="false" ht="12.75" hidden="false" customHeight="false" outlineLevel="0" collapsed="false">
      <c r="A934" s="44" t="n">
        <v>2004</v>
      </c>
      <c r="B934" s="188" t="n">
        <v>3</v>
      </c>
      <c r="C934" s="189" t="s">
        <v>73</v>
      </c>
      <c r="D934" s="44" t="s">
        <v>74</v>
      </c>
      <c r="E934" s="167" t="n">
        <v>105.662990392918</v>
      </c>
      <c r="F934" s="167" t="n">
        <v>108.404253916593</v>
      </c>
      <c r="G934" s="167" t="n">
        <v>95.6254798599508</v>
      </c>
      <c r="I934" s="186"/>
      <c r="J934" s="186"/>
      <c r="K934" s="186"/>
      <c r="L934" s="187"/>
      <c r="M934" s="187"/>
      <c r="N934" s="187"/>
    </row>
    <row r="935" customFormat="false" ht="12.75" hidden="false" customHeight="false" outlineLevel="0" collapsed="false">
      <c r="A935" s="37" t="n">
        <v>2004</v>
      </c>
      <c r="B935" s="184" t="n">
        <v>4</v>
      </c>
      <c r="C935" s="185" t="s">
        <v>73</v>
      </c>
      <c r="D935" s="37" t="s">
        <v>74</v>
      </c>
      <c r="E935" s="36" t="n">
        <v>109.664381762331</v>
      </c>
      <c r="F935" s="36" t="n">
        <v>113.216470998404</v>
      </c>
      <c r="G935" s="36" t="n">
        <v>95.14713660178</v>
      </c>
      <c r="I935" s="186"/>
      <c r="J935" s="186"/>
      <c r="K935" s="186"/>
      <c r="L935" s="187"/>
      <c r="M935" s="187"/>
      <c r="N935" s="187"/>
    </row>
    <row r="936" customFormat="false" ht="12.75" hidden="false" customHeight="false" outlineLevel="0" collapsed="false">
      <c r="A936" s="44" t="n">
        <v>2005</v>
      </c>
      <c r="B936" s="188" t="n">
        <v>1</v>
      </c>
      <c r="C936" s="189" t="s">
        <v>73</v>
      </c>
      <c r="D936" s="44" t="s">
        <v>74</v>
      </c>
      <c r="E936" s="167" t="n">
        <v>103.619397754738</v>
      </c>
      <c r="F936" s="167" t="n">
        <v>105.457421995514</v>
      </c>
      <c r="G936" s="167" t="n">
        <v>97.2303792049592</v>
      </c>
      <c r="I936" s="186"/>
      <c r="J936" s="186"/>
      <c r="K936" s="186"/>
      <c r="L936" s="187"/>
      <c r="M936" s="187"/>
      <c r="N936" s="187"/>
    </row>
    <row r="937" customFormat="false" ht="12.75" hidden="false" customHeight="false" outlineLevel="0" collapsed="false">
      <c r="A937" s="37" t="n">
        <v>2005</v>
      </c>
      <c r="B937" s="184" t="n">
        <v>2</v>
      </c>
      <c r="C937" s="185" t="s">
        <v>73</v>
      </c>
      <c r="D937" s="37" t="s">
        <v>74</v>
      </c>
      <c r="E937" s="36" t="n">
        <v>108.824511534577</v>
      </c>
      <c r="F937" s="36" t="n">
        <v>110.149250980986</v>
      </c>
      <c r="G937" s="36" t="n">
        <v>98.6124213071338</v>
      </c>
      <c r="I937" s="186"/>
      <c r="J937" s="186"/>
      <c r="K937" s="186"/>
      <c r="L937" s="187"/>
      <c r="M937" s="187"/>
      <c r="N937" s="187"/>
    </row>
    <row r="938" customFormat="false" ht="12.75" hidden="false" customHeight="false" outlineLevel="0" collapsed="false">
      <c r="A938" s="44" t="n">
        <v>2005</v>
      </c>
      <c r="B938" s="188" t="n">
        <v>3</v>
      </c>
      <c r="C938" s="189" t="s">
        <v>73</v>
      </c>
      <c r="D938" s="44" t="s">
        <v>74</v>
      </c>
      <c r="E938" s="167" t="n">
        <v>106.828329045214</v>
      </c>
      <c r="F938" s="167" t="n">
        <v>109.543966450328</v>
      </c>
      <c r="G938" s="167" t="n">
        <v>98.881904066107</v>
      </c>
      <c r="I938" s="186"/>
      <c r="J938" s="186"/>
      <c r="K938" s="186"/>
      <c r="L938" s="187"/>
      <c r="M938" s="187"/>
      <c r="N938" s="187"/>
    </row>
    <row r="939" customFormat="false" ht="12.75" hidden="false" customHeight="false" outlineLevel="0" collapsed="false">
      <c r="A939" s="37" t="n">
        <v>2005</v>
      </c>
      <c r="B939" s="184" t="n">
        <v>4</v>
      </c>
      <c r="C939" s="185" t="s">
        <v>73</v>
      </c>
      <c r="D939" s="37" t="s">
        <v>74</v>
      </c>
      <c r="E939" s="36" t="n">
        <v>107.831692159452</v>
      </c>
      <c r="F939" s="36" t="n">
        <v>113.860490267837</v>
      </c>
      <c r="G939" s="36" t="n">
        <v>99.1304825975714</v>
      </c>
      <c r="I939" s="186"/>
      <c r="J939" s="186"/>
      <c r="K939" s="186"/>
      <c r="L939" s="187"/>
      <c r="M939" s="187"/>
      <c r="N939" s="187"/>
    </row>
    <row r="940" customFormat="false" ht="12.75" hidden="false" customHeight="false" outlineLevel="0" collapsed="false">
      <c r="A940" s="44" t="n">
        <v>2006</v>
      </c>
      <c r="B940" s="188" t="n">
        <v>1</v>
      </c>
      <c r="C940" s="189" t="s">
        <v>73</v>
      </c>
      <c r="D940" s="44" t="s">
        <v>74</v>
      </c>
      <c r="E940" s="167" t="n">
        <v>107.788546606382</v>
      </c>
      <c r="F940" s="167" t="n">
        <v>113.760587496068</v>
      </c>
      <c r="G940" s="167" t="n">
        <v>100.017912499297</v>
      </c>
      <c r="I940" s="186"/>
      <c r="J940" s="186"/>
      <c r="K940" s="186"/>
      <c r="L940" s="187"/>
      <c r="M940" s="187"/>
      <c r="N940" s="187"/>
    </row>
    <row r="941" customFormat="false" ht="12.75" hidden="false" customHeight="false" outlineLevel="0" collapsed="false">
      <c r="A941" s="37" t="n">
        <v>2006</v>
      </c>
      <c r="B941" s="184" t="n">
        <v>2</v>
      </c>
      <c r="C941" s="185" t="s">
        <v>73</v>
      </c>
      <c r="D941" s="37" t="s">
        <v>74</v>
      </c>
      <c r="E941" s="36" t="n">
        <v>107.900347350279</v>
      </c>
      <c r="F941" s="36" t="n">
        <v>116.606841644617</v>
      </c>
      <c r="G941" s="36" t="n">
        <v>99.3692452309012</v>
      </c>
      <c r="I941" s="186"/>
      <c r="J941" s="186"/>
      <c r="K941" s="186"/>
      <c r="L941" s="187"/>
      <c r="M941" s="187"/>
      <c r="N941" s="187"/>
    </row>
    <row r="942" customFormat="false" ht="12.75" hidden="false" customHeight="false" outlineLevel="0" collapsed="false">
      <c r="A942" s="44" t="n">
        <v>2006</v>
      </c>
      <c r="B942" s="188" t="n">
        <v>3</v>
      </c>
      <c r="C942" s="189" t="s">
        <v>73</v>
      </c>
      <c r="D942" s="44" t="s">
        <v>74</v>
      </c>
      <c r="E942" s="167" t="n">
        <v>119.566234954297</v>
      </c>
      <c r="F942" s="167" t="n">
        <v>124.46427930137</v>
      </c>
      <c r="G942" s="167" t="n">
        <v>100.81954418029</v>
      </c>
      <c r="I942" s="186"/>
      <c r="J942" s="186"/>
      <c r="K942" s="186"/>
      <c r="L942" s="187"/>
      <c r="M942" s="187"/>
      <c r="N942" s="187"/>
    </row>
    <row r="943" customFormat="false" ht="12.75" hidden="false" customHeight="false" outlineLevel="0" collapsed="false">
      <c r="A943" s="37" t="n">
        <v>2006</v>
      </c>
      <c r="B943" s="184" t="n">
        <v>4</v>
      </c>
      <c r="C943" s="185" t="s">
        <v>73</v>
      </c>
      <c r="D943" s="37" t="s">
        <v>74</v>
      </c>
      <c r="E943" s="36" t="n">
        <v>119.975668266533</v>
      </c>
      <c r="F943" s="36" t="n">
        <v>128.97990387434</v>
      </c>
      <c r="G943" s="36" t="n">
        <v>101.108386071695</v>
      </c>
      <c r="I943" s="186"/>
      <c r="J943" s="186"/>
      <c r="K943" s="186"/>
      <c r="L943" s="187"/>
      <c r="M943" s="187"/>
      <c r="N943" s="187"/>
    </row>
    <row r="944" customFormat="false" ht="12.75" hidden="false" customHeight="false" outlineLevel="0" collapsed="false">
      <c r="A944" s="44" t="n">
        <v>2007</v>
      </c>
      <c r="B944" s="188" t="n">
        <v>1</v>
      </c>
      <c r="C944" s="189" t="s">
        <v>73</v>
      </c>
      <c r="D944" s="44" t="s">
        <v>74</v>
      </c>
      <c r="E944" s="167" t="n">
        <v>124.333968479446</v>
      </c>
      <c r="F944" s="167" t="n">
        <v>135.311154720825</v>
      </c>
      <c r="G944" s="167" t="n">
        <v>101.399681937634</v>
      </c>
      <c r="I944" s="186"/>
      <c r="J944" s="186"/>
      <c r="K944" s="186"/>
      <c r="L944" s="187"/>
      <c r="M944" s="187"/>
      <c r="N944" s="187"/>
    </row>
    <row r="945" customFormat="false" ht="12.75" hidden="false" customHeight="false" outlineLevel="0" collapsed="false">
      <c r="A945" s="37" t="n">
        <v>2007</v>
      </c>
      <c r="B945" s="184" t="n">
        <v>2</v>
      </c>
      <c r="C945" s="185" t="s">
        <v>73</v>
      </c>
      <c r="D945" s="37" t="s">
        <v>74</v>
      </c>
      <c r="E945" s="36" t="n">
        <v>118.966444382331</v>
      </c>
      <c r="F945" s="36" t="n">
        <v>126.342001088969</v>
      </c>
      <c r="G945" s="36" t="n">
        <v>100.715841034256</v>
      </c>
      <c r="I945" s="186"/>
      <c r="J945" s="186"/>
      <c r="K945" s="186"/>
      <c r="L945" s="187"/>
      <c r="M945" s="187"/>
      <c r="N945" s="187"/>
    </row>
    <row r="946" customFormat="false" ht="12.75" hidden="false" customHeight="false" outlineLevel="0" collapsed="false">
      <c r="A946" s="44" t="n">
        <v>2007</v>
      </c>
      <c r="B946" s="188" t="n">
        <v>3</v>
      </c>
      <c r="C946" s="189" t="s">
        <v>73</v>
      </c>
      <c r="D946" s="44" t="s">
        <v>74</v>
      </c>
      <c r="E946" s="167" t="n">
        <v>123.81203767012</v>
      </c>
      <c r="F946" s="167" t="n">
        <v>131.205584385446</v>
      </c>
      <c r="G946" s="167" t="n">
        <v>99.8824894602173</v>
      </c>
      <c r="I946" s="186"/>
      <c r="J946" s="186"/>
      <c r="K946" s="186"/>
      <c r="L946" s="187"/>
      <c r="M946" s="187"/>
      <c r="N946" s="187"/>
    </row>
    <row r="947" customFormat="false" ht="12.75" hidden="false" customHeight="false" outlineLevel="0" collapsed="false">
      <c r="A947" s="37" t="n">
        <v>2007</v>
      </c>
      <c r="B947" s="184" t="n">
        <v>4</v>
      </c>
      <c r="C947" s="185" t="s">
        <v>73</v>
      </c>
      <c r="D947" s="37" t="s">
        <v>74</v>
      </c>
      <c r="E947" s="36" t="n">
        <v>123.960175938142</v>
      </c>
      <c r="F947" s="36" t="n">
        <v>132.914561534655</v>
      </c>
      <c r="G947" s="36" t="n">
        <v>98.4816335532847</v>
      </c>
      <c r="I947" s="186"/>
      <c r="J947" s="186"/>
      <c r="K947" s="186"/>
      <c r="L947" s="187"/>
      <c r="M947" s="187"/>
      <c r="N947" s="187"/>
    </row>
    <row r="948" customFormat="false" ht="12.75" hidden="false" customHeight="false" outlineLevel="0" collapsed="false">
      <c r="A948" s="44" t="n">
        <v>2008</v>
      </c>
      <c r="B948" s="188" t="n">
        <v>1</v>
      </c>
      <c r="C948" s="189" t="s">
        <v>73</v>
      </c>
      <c r="D948" s="44" t="s">
        <v>74</v>
      </c>
      <c r="E948" s="167" t="n">
        <v>123.45542634621</v>
      </c>
      <c r="F948" s="167" t="n">
        <v>129.052748125673</v>
      </c>
      <c r="G948" s="167" t="n">
        <v>98.9458891798734</v>
      </c>
      <c r="I948" s="186"/>
      <c r="J948" s="186"/>
      <c r="K948" s="186"/>
      <c r="L948" s="187"/>
      <c r="M948" s="187"/>
      <c r="N948" s="187"/>
    </row>
    <row r="949" customFormat="false" ht="12.75" hidden="false" customHeight="false" outlineLevel="0" collapsed="false">
      <c r="A949" s="37" t="n">
        <v>2008</v>
      </c>
      <c r="B949" s="184" t="n">
        <v>2</v>
      </c>
      <c r="C949" s="185" t="s">
        <v>73</v>
      </c>
      <c r="D949" s="37" t="s">
        <v>74</v>
      </c>
      <c r="E949" s="36" t="n">
        <v>123.978880926508</v>
      </c>
      <c r="F949" s="36" t="n">
        <v>128.15939962359</v>
      </c>
      <c r="G949" s="36" t="n">
        <v>100.042179580796</v>
      </c>
      <c r="I949" s="186"/>
      <c r="J949" s="186"/>
      <c r="K949" s="186"/>
      <c r="L949" s="187"/>
      <c r="M949" s="187"/>
      <c r="N949" s="187"/>
    </row>
    <row r="950" customFormat="false" ht="12.75" hidden="false" customHeight="false" outlineLevel="0" collapsed="false">
      <c r="A950" s="44" t="n">
        <v>2008</v>
      </c>
      <c r="B950" s="188" t="n">
        <v>3</v>
      </c>
      <c r="C950" s="189" t="s">
        <v>73</v>
      </c>
      <c r="D950" s="44" t="s">
        <v>74</v>
      </c>
      <c r="E950" s="167" t="n">
        <v>132.881738552522</v>
      </c>
      <c r="F950" s="167" t="n">
        <v>139.183081581824</v>
      </c>
      <c r="G950" s="167" t="n">
        <v>99.6683574601697</v>
      </c>
      <c r="I950" s="186"/>
      <c r="J950" s="186"/>
      <c r="K950" s="186"/>
      <c r="L950" s="187"/>
      <c r="M950" s="187"/>
      <c r="N950" s="187"/>
    </row>
    <row r="951" customFormat="false" ht="12.75" hidden="false" customHeight="false" outlineLevel="0" collapsed="false">
      <c r="A951" s="37" t="n">
        <v>2008</v>
      </c>
      <c r="B951" s="184" t="n">
        <v>4</v>
      </c>
      <c r="C951" s="185" t="s">
        <v>73</v>
      </c>
      <c r="D951" s="37" t="s">
        <v>74</v>
      </c>
      <c r="E951" s="36" t="n">
        <v>131.77720324415</v>
      </c>
      <c r="F951" s="36" t="n">
        <v>137.997548049128</v>
      </c>
      <c r="G951" s="36" t="n">
        <v>100.765284076712</v>
      </c>
      <c r="I951" s="186"/>
      <c r="J951" s="186"/>
      <c r="K951" s="186"/>
      <c r="L951" s="187"/>
      <c r="M951" s="187"/>
      <c r="N951" s="187"/>
    </row>
    <row r="952" customFormat="false" ht="12.75" hidden="false" customHeight="false" outlineLevel="0" collapsed="false">
      <c r="A952" s="44" t="n">
        <v>2009</v>
      </c>
      <c r="B952" s="188" t="n">
        <v>1</v>
      </c>
      <c r="C952" s="189" t="s">
        <v>73</v>
      </c>
      <c r="D952" s="44" t="s">
        <v>74</v>
      </c>
      <c r="E952" s="167" t="n">
        <v>124.878657743132</v>
      </c>
      <c r="F952" s="167" t="n">
        <v>127.168120726897</v>
      </c>
      <c r="G952" s="167" t="n">
        <v>97.9912930862827</v>
      </c>
      <c r="I952" s="186"/>
      <c r="J952" s="186"/>
      <c r="K952" s="186"/>
      <c r="L952" s="187"/>
      <c r="M952" s="187"/>
      <c r="N952" s="187"/>
    </row>
    <row r="953" customFormat="false" ht="12.75" hidden="false" customHeight="false" outlineLevel="0" collapsed="false">
      <c r="A953" s="37" t="n">
        <v>2009</v>
      </c>
      <c r="B953" s="184" t="n">
        <v>2</v>
      </c>
      <c r="C953" s="185" t="s">
        <v>73</v>
      </c>
      <c r="D953" s="37" t="s">
        <v>74</v>
      </c>
      <c r="E953" s="36" t="n">
        <v>119.099139551205</v>
      </c>
      <c r="F953" s="36" t="n">
        <v>120.843736015402</v>
      </c>
      <c r="G953" s="36" t="n">
        <v>95.2392060907648</v>
      </c>
      <c r="I953" s="186"/>
      <c r="J953" s="186"/>
      <c r="K953" s="186"/>
      <c r="L953" s="187"/>
      <c r="M953" s="187"/>
      <c r="N953" s="187"/>
    </row>
    <row r="954" customFormat="false" ht="12.75" hidden="false" customHeight="false" outlineLevel="0" collapsed="false">
      <c r="A954" s="44" t="n">
        <v>2009</v>
      </c>
      <c r="B954" s="188" t="n">
        <v>3</v>
      </c>
      <c r="C954" s="189" t="s">
        <v>73</v>
      </c>
      <c r="D954" s="64" t="s">
        <v>74</v>
      </c>
      <c r="E954" s="167" t="n">
        <v>124.138983406256</v>
      </c>
      <c r="F954" s="167" t="n">
        <v>124.955279784147</v>
      </c>
      <c r="G954" s="167" t="n">
        <v>94.0729319716602</v>
      </c>
      <c r="I954" s="186"/>
      <c r="J954" s="186"/>
      <c r="K954" s="186"/>
      <c r="L954" s="187"/>
      <c r="M954" s="187"/>
      <c r="N954" s="187"/>
    </row>
    <row r="955" customFormat="false" ht="12.75" hidden="false" customHeight="false" outlineLevel="0" collapsed="false">
      <c r="A955" s="37" t="n">
        <v>2009</v>
      </c>
      <c r="B955" s="184" t="n">
        <v>4</v>
      </c>
      <c r="C955" s="185" t="s">
        <v>73</v>
      </c>
      <c r="D955" s="37" t="s">
        <v>74</v>
      </c>
      <c r="E955" s="36" t="n">
        <v>121.014763684805</v>
      </c>
      <c r="F955" s="36" t="n">
        <v>124.55509774013</v>
      </c>
      <c r="G955" s="36" t="n">
        <v>94.3134214759581</v>
      </c>
      <c r="I955" s="186"/>
      <c r="J955" s="186"/>
      <c r="K955" s="186"/>
      <c r="L955" s="187"/>
      <c r="M955" s="187"/>
      <c r="N955" s="187"/>
    </row>
    <row r="956" customFormat="false" ht="12.75" hidden="false" customHeight="false" outlineLevel="0" collapsed="false">
      <c r="A956" s="44" t="n">
        <v>2010</v>
      </c>
      <c r="B956" s="188" t="n">
        <v>1</v>
      </c>
      <c r="C956" s="189" t="s">
        <v>73</v>
      </c>
      <c r="D956" s="44" t="s">
        <v>74</v>
      </c>
      <c r="E956" s="167" t="n">
        <v>125.135063514818</v>
      </c>
      <c r="F956" s="167" t="n">
        <v>131.050154841898</v>
      </c>
      <c r="G956" s="167" t="n">
        <v>95.7484512504704</v>
      </c>
      <c r="I956" s="186"/>
      <c r="J956" s="186"/>
      <c r="K956" s="186"/>
      <c r="L956" s="187"/>
      <c r="M956" s="187"/>
      <c r="N956" s="187"/>
    </row>
    <row r="957" customFormat="false" ht="12.75" hidden="false" customHeight="false" outlineLevel="0" collapsed="false">
      <c r="A957" s="37" t="n">
        <v>2010</v>
      </c>
      <c r="B957" s="184" t="n">
        <v>2</v>
      </c>
      <c r="C957" s="185" t="s">
        <v>73</v>
      </c>
      <c r="D957" s="37" t="s">
        <v>74</v>
      </c>
      <c r="E957" s="36" t="n">
        <v>126.350740997142</v>
      </c>
      <c r="F957" s="36" t="n">
        <v>129.12599367319</v>
      </c>
      <c r="G957" s="36" t="n">
        <v>96.4450164662449</v>
      </c>
      <c r="I957" s="186"/>
      <c r="J957" s="186"/>
      <c r="K957" s="186"/>
      <c r="L957" s="187"/>
      <c r="M957" s="187"/>
      <c r="N957" s="187"/>
    </row>
    <row r="958" customFormat="false" ht="12.75" hidden="false" customHeight="false" outlineLevel="0" collapsed="false">
      <c r="A958" s="44" t="n">
        <v>2010</v>
      </c>
      <c r="B958" s="188" t="n">
        <v>3</v>
      </c>
      <c r="C958" s="189" t="s">
        <v>73</v>
      </c>
      <c r="D958" s="44" t="s">
        <v>74</v>
      </c>
      <c r="E958" s="167" t="n">
        <v>123.455532766122</v>
      </c>
      <c r="F958" s="167" t="n">
        <v>127.684463774265</v>
      </c>
      <c r="G958" s="167" t="n">
        <v>90.2403690777699</v>
      </c>
      <c r="I958" s="186"/>
      <c r="J958" s="186"/>
      <c r="K958" s="186"/>
      <c r="L958" s="187"/>
      <c r="M958" s="187"/>
      <c r="N958" s="187"/>
    </row>
    <row r="959" customFormat="false" ht="12.75" hidden="false" customHeight="false" outlineLevel="0" collapsed="false">
      <c r="A959" s="37" t="n">
        <v>2010</v>
      </c>
      <c r="B959" s="184" t="n">
        <v>4</v>
      </c>
      <c r="C959" s="185" t="s">
        <v>73</v>
      </c>
      <c r="D959" s="37" t="s">
        <v>74</v>
      </c>
      <c r="E959" s="36" t="n">
        <v>125.954523268803</v>
      </c>
      <c r="F959" s="36" t="n">
        <v>131.419798244538</v>
      </c>
      <c r="G959" s="36" t="n">
        <v>89.7319419095754</v>
      </c>
      <c r="I959" s="186"/>
      <c r="J959" s="186"/>
      <c r="K959" s="186"/>
      <c r="L959" s="187"/>
      <c r="M959" s="187"/>
      <c r="N959" s="187"/>
    </row>
    <row r="960" customFormat="false" ht="12.75" hidden="false" customHeight="false" outlineLevel="0" collapsed="false">
      <c r="A960" s="44" t="n">
        <v>2011</v>
      </c>
      <c r="B960" s="188" t="n">
        <v>1</v>
      </c>
      <c r="C960" s="189" t="s">
        <v>73</v>
      </c>
      <c r="D960" s="44" t="s">
        <v>74</v>
      </c>
      <c r="E960" s="167" t="n">
        <v>117.890985700254</v>
      </c>
      <c r="F960" s="167" t="n">
        <v>125.035296948546</v>
      </c>
      <c r="G960" s="167" t="n">
        <v>90.8398659675465</v>
      </c>
      <c r="I960" s="186"/>
      <c r="J960" s="186"/>
      <c r="K960" s="186"/>
      <c r="L960" s="187"/>
      <c r="M960" s="187"/>
      <c r="N960" s="187"/>
    </row>
    <row r="961" customFormat="false" ht="12.75" hidden="false" customHeight="false" outlineLevel="0" collapsed="false">
      <c r="A961" s="37" t="n">
        <v>2011</v>
      </c>
      <c r="B961" s="184" t="n">
        <v>2</v>
      </c>
      <c r="C961" s="185" t="s">
        <v>73</v>
      </c>
      <c r="D961" s="37" t="s">
        <v>74</v>
      </c>
      <c r="E961" s="36" t="n">
        <v>120.620388899234</v>
      </c>
      <c r="F961" s="36" t="n">
        <v>126.65051649299</v>
      </c>
      <c r="G961" s="36" t="n">
        <v>89.662412631122</v>
      </c>
      <c r="I961" s="186"/>
      <c r="J961" s="186"/>
      <c r="K961" s="186"/>
      <c r="L961" s="187"/>
      <c r="M961" s="187"/>
      <c r="N961" s="187"/>
    </row>
    <row r="962" customFormat="false" ht="12.75" hidden="false" customHeight="false" outlineLevel="0" collapsed="false">
      <c r="A962" s="44" t="n">
        <v>2011</v>
      </c>
      <c r="B962" s="188" t="n">
        <v>3</v>
      </c>
      <c r="C962" s="189" t="s">
        <v>73</v>
      </c>
      <c r="D962" s="44" t="s">
        <v>74</v>
      </c>
      <c r="E962" s="167" t="n">
        <v>125.014698732072</v>
      </c>
      <c r="F962" s="167" t="n">
        <v>133.511938750136</v>
      </c>
      <c r="G962" s="167" t="n">
        <v>86.6450237221325</v>
      </c>
      <c r="I962" s="186"/>
      <c r="J962" s="186"/>
      <c r="K962" s="186"/>
      <c r="L962" s="187"/>
      <c r="M962" s="187"/>
      <c r="N962" s="187"/>
    </row>
    <row r="963" customFormat="false" ht="12.75" hidden="false" customHeight="false" outlineLevel="0" collapsed="false">
      <c r="A963" s="37" t="n">
        <v>2001</v>
      </c>
      <c r="B963" s="184" t="n">
        <v>1</v>
      </c>
      <c r="C963" s="185" t="s">
        <v>309</v>
      </c>
      <c r="D963" s="37" t="s">
        <v>310</v>
      </c>
      <c r="E963" s="36" t="n">
        <v>98.4079326332311</v>
      </c>
      <c r="F963" s="36" t="n">
        <v>103.749744966245</v>
      </c>
      <c r="G963" s="36" t="n">
        <v>102.152261951336</v>
      </c>
      <c r="I963" s="186"/>
      <c r="J963" s="186"/>
      <c r="K963" s="186"/>
      <c r="L963" s="187"/>
      <c r="M963" s="187"/>
      <c r="N963" s="187"/>
    </row>
    <row r="964" customFormat="false" ht="12.75" hidden="false" customHeight="false" outlineLevel="0" collapsed="false">
      <c r="A964" s="44" t="n">
        <v>2001</v>
      </c>
      <c r="B964" s="188" t="n">
        <v>2</v>
      </c>
      <c r="C964" s="189" t="s">
        <v>309</v>
      </c>
      <c r="D964" s="44" t="s">
        <v>310</v>
      </c>
      <c r="E964" s="167" t="n">
        <v>92.8349978368386</v>
      </c>
      <c r="F964" s="167" t="n">
        <v>88.993180538629</v>
      </c>
      <c r="G964" s="167" t="n">
        <v>93.9341703463461</v>
      </c>
      <c r="I964" s="186"/>
      <c r="J964" s="186"/>
      <c r="K964" s="186"/>
      <c r="L964" s="187"/>
      <c r="M964" s="187"/>
      <c r="N964" s="187"/>
    </row>
    <row r="965" customFormat="false" ht="12.75" hidden="false" customHeight="false" outlineLevel="0" collapsed="false">
      <c r="A965" s="37" t="n">
        <v>2001</v>
      </c>
      <c r="B965" s="184" t="n">
        <v>3</v>
      </c>
      <c r="C965" s="185" t="s">
        <v>309</v>
      </c>
      <c r="D965" s="37" t="s">
        <v>310</v>
      </c>
      <c r="E965" s="36" t="n">
        <v>105.643273733504</v>
      </c>
      <c r="F965" s="36" t="n">
        <v>88.4557797287484</v>
      </c>
      <c r="G965" s="36" t="n">
        <v>100.255697105082</v>
      </c>
      <c r="I965" s="186"/>
      <c r="J965" s="186"/>
      <c r="K965" s="186"/>
      <c r="L965" s="187"/>
      <c r="M965" s="187"/>
      <c r="N965" s="187"/>
    </row>
    <row r="966" customFormat="false" ht="12.75" hidden="false" customHeight="false" outlineLevel="0" collapsed="false">
      <c r="A966" s="44" t="n">
        <v>2001</v>
      </c>
      <c r="B966" s="188" t="n">
        <v>4</v>
      </c>
      <c r="C966" s="189" t="s">
        <v>309</v>
      </c>
      <c r="D966" s="44" t="s">
        <v>310</v>
      </c>
      <c r="E966" s="167" t="n">
        <v>103.113795796426</v>
      </c>
      <c r="F966" s="167" t="n">
        <v>118.801294766377</v>
      </c>
      <c r="G966" s="167" t="n">
        <v>103.657870597236</v>
      </c>
      <c r="I966" s="186"/>
      <c r="J966" s="186"/>
      <c r="K966" s="186"/>
      <c r="L966" s="187"/>
      <c r="M966" s="187"/>
      <c r="N966" s="187"/>
    </row>
    <row r="967" customFormat="false" ht="12.75" hidden="false" customHeight="false" outlineLevel="0" collapsed="false">
      <c r="A967" s="37" t="n">
        <v>2002</v>
      </c>
      <c r="B967" s="184" t="n">
        <v>1</v>
      </c>
      <c r="C967" s="185" t="s">
        <v>309</v>
      </c>
      <c r="D967" s="37" t="s">
        <v>310</v>
      </c>
      <c r="E967" s="36" t="n">
        <v>72.6349035940792</v>
      </c>
      <c r="F967" s="36" t="n">
        <v>80.4004444789052</v>
      </c>
      <c r="G967" s="36" t="n">
        <v>92.7660640760477</v>
      </c>
      <c r="I967" s="186"/>
      <c r="J967" s="186"/>
      <c r="K967" s="186"/>
      <c r="L967" s="187"/>
      <c r="M967" s="187"/>
      <c r="N967" s="187"/>
    </row>
    <row r="968" customFormat="false" ht="12.75" hidden="false" customHeight="false" outlineLevel="0" collapsed="false">
      <c r="A968" s="44" t="n">
        <v>2002</v>
      </c>
      <c r="B968" s="188" t="n">
        <v>2</v>
      </c>
      <c r="C968" s="189" t="s">
        <v>309</v>
      </c>
      <c r="D968" s="44" t="s">
        <v>310</v>
      </c>
      <c r="E968" s="167" t="n">
        <v>90.7829110663768</v>
      </c>
      <c r="F968" s="167" t="n">
        <v>83.5255097657058</v>
      </c>
      <c r="G968" s="167" t="n">
        <v>85.6756211837374</v>
      </c>
      <c r="I968" s="186"/>
      <c r="J968" s="186"/>
      <c r="K968" s="186"/>
      <c r="L968" s="187"/>
      <c r="M968" s="187"/>
      <c r="N968" s="187"/>
    </row>
    <row r="969" customFormat="false" ht="12.75" hidden="false" customHeight="false" outlineLevel="0" collapsed="false">
      <c r="A969" s="37" t="n">
        <v>2002</v>
      </c>
      <c r="B969" s="184" t="n">
        <v>3</v>
      </c>
      <c r="C969" s="185" t="s">
        <v>309</v>
      </c>
      <c r="D969" s="37" t="s">
        <v>310</v>
      </c>
      <c r="E969" s="36" t="n">
        <v>72.258940642161</v>
      </c>
      <c r="F969" s="36" t="n">
        <v>73.9332853134109</v>
      </c>
      <c r="G969" s="36" t="n">
        <v>90.7762999716486</v>
      </c>
      <c r="I969" s="186"/>
      <c r="J969" s="186"/>
      <c r="K969" s="186"/>
      <c r="L969" s="187"/>
      <c r="M969" s="187"/>
      <c r="N969" s="187"/>
    </row>
    <row r="970" customFormat="false" ht="12.75" hidden="false" customHeight="false" outlineLevel="0" collapsed="false">
      <c r="A970" s="44" t="n">
        <v>2002</v>
      </c>
      <c r="B970" s="188" t="n">
        <v>4</v>
      </c>
      <c r="C970" s="189" t="s">
        <v>309</v>
      </c>
      <c r="D970" s="44" t="s">
        <v>310</v>
      </c>
      <c r="E970" s="167" t="n">
        <v>76.9839107676218</v>
      </c>
      <c r="F970" s="167" t="n">
        <v>95.4176247010211</v>
      </c>
      <c r="G970" s="167" t="n">
        <v>93.4619874764053</v>
      </c>
      <c r="I970" s="186"/>
      <c r="J970" s="186"/>
      <c r="K970" s="186"/>
      <c r="L970" s="187"/>
      <c r="M970" s="187"/>
      <c r="N970" s="187"/>
    </row>
    <row r="971" customFormat="false" ht="12.75" hidden="false" customHeight="false" outlineLevel="0" collapsed="false">
      <c r="A971" s="37" t="n">
        <v>2003</v>
      </c>
      <c r="B971" s="184" t="n">
        <v>1</v>
      </c>
      <c r="C971" s="185" t="s">
        <v>309</v>
      </c>
      <c r="D971" s="37" t="s">
        <v>310</v>
      </c>
      <c r="E971" s="36" t="n">
        <v>59.0332002319919</v>
      </c>
      <c r="F971" s="36" t="n">
        <v>78.6855989902457</v>
      </c>
      <c r="G971" s="36" t="n">
        <v>89.6138461873982</v>
      </c>
      <c r="I971" s="186"/>
      <c r="J971" s="186"/>
      <c r="K971" s="186"/>
      <c r="L971" s="187"/>
      <c r="M971" s="187"/>
      <c r="N971" s="187"/>
    </row>
    <row r="972" customFormat="false" ht="12.75" hidden="false" customHeight="false" outlineLevel="0" collapsed="false">
      <c r="A972" s="44" t="n">
        <v>2003</v>
      </c>
      <c r="B972" s="188" t="n">
        <v>2</v>
      </c>
      <c r="C972" s="189" t="s">
        <v>309</v>
      </c>
      <c r="D972" s="44" t="s">
        <v>310</v>
      </c>
      <c r="E972" s="167" t="n">
        <v>61.1693742121552</v>
      </c>
      <c r="F972" s="167" t="n">
        <v>65.9461965711478</v>
      </c>
      <c r="G972" s="167" t="n">
        <v>82.814172518325</v>
      </c>
      <c r="I972" s="186"/>
      <c r="J972" s="186"/>
      <c r="K972" s="186"/>
      <c r="L972" s="187"/>
      <c r="M972" s="187"/>
      <c r="N972" s="187"/>
    </row>
    <row r="973" customFormat="false" ht="12.75" hidden="false" customHeight="false" outlineLevel="0" collapsed="false">
      <c r="A973" s="37" t="n">
        <v>2003</v>
      </c>
      <c r="B973" s="184" t="n">
        <v>3</v>
      </c>
      <c r="C973" s="185" t="s">
        <v>309</v>
      </c>
      <c r="D973" s="37" t="s">
        <v>310</v>
      </c>
      <c r="E973" s="36" t="n">
        <v>66.8298548197847</v>
      </c>
      <c r="F973" s="36" t="n">
        <v>69.5192153608403</v>
      </c>
      <c r="G973" s="36" t="n">
        <v>88.2450544085163</v>
      </c>
      <c r="I973" s="186"/>
      <c r="J973" s="186"/>
      <c r="K973" s="186"/>
      <c r="L973" s="187"/>
      <c r="M973" s="187"/>
      <c r="N973" s="187"/>
    </row>
    <row r="974" customFormat="false" ht="12.75" hidden="false" customHeight="false" outlineLevel="0" collapsed="false">
      <c r="A974" s="44" t="n">
        <v>2003</v>
      </c>
      <c r="B974" s="188" t="n">
        <v>4</v>
      </c>
      <c r="C974" s="189" t="s">
        <v>309</v>
      </c>
      <c r="D974" s="44" t="s">
        <v>310</v>
      </c>
      <c r="E974" s="167" t="n">
        <v>82.0307330371952</v>
      </c>
      <c r="F974" s="167" t="n">
        <v>91.9257701568521</v>
      </c>
      <c r="G974" s="167" t="n">
        <v>89.0445918838312</v>
      </c>
      <c r="I974" s="186"/>
      <c r="J974" s="186"/>
      <c r="K974" s="186"/>
      <c r="L974" s="187"/>
      <c r="M974" s="187"/>
      <c r="N974" s="187"/>
    </row>
    <row r="975" customFormat="false" ht="12.75" hidden="false" customHeight="false" outlineLevel="0" collapsed="false">
      <c r="A975" s="37" t="n">
        <v>2004</v>
      </c>
      <c r="B975" s="184" t="n">
        <v>1</v>
      </c>
      <c r="C975" s="185" t="s">
        <v>309</v>
      </c>
      <c r="D975" s="37" t="s">
        <v>310</v>
      </c>
      <c r="E975" s="36" t="n">
        <v>70.0870216860856</v>
      </c>
      <c r="F975" s="36" t="n">
        <v>82.5214583715602</v>
      </c>
      <c r="G975" s="36" t="n">
        <v>87.1922677551486</v>
      </c>
      <c r="I975" s="186"/>
      <c r="J975" s="186"/>
      <c r="K975" s="186"/>
      <c r="L975" s="187"/>
      <c r="M975" s="187"/>
      <c r="N975" s="187"/>
    </row>
    <row r="976" customFormat="false" ht="12.75" hidden="false" customHeight="false" outlineLevel="0" collapsed="false">
      <c r="A976" s="44" t="n">
        <v>2004</v>
      </c>
      <c r="B976" s="188" t="n">
        <v>2</v>
      </c>
      <c r="C976" s="189" t="s">
        <v>309</v>
      </c>
      <c r="D976" s="44" t="s">
        <v>310</v>
      </c>
      <c r="E976" s="167" t="n">
        <v>56.2329189586795</v>
      </c>
      <c r="F976" s="167" t="n">
        <v>69.7027863804752</v>
      </c>
      <c r="G976" s="167" t="n">
        <v>81.1905737896447</v>
      </c>
      <c r="I976" s="186"/>
      <c r="J976" s="186"/>
      <c r="K976" s="186"/>
      <c r="L976" s="187"/>
      <c r="M976" s="187"/>
      <c r="N976" s="187"/>
    </row>
    <row r="977" customFormat="false" ht="12.75" hidden="false" customHeight="false" outlineLevel="0" collapsed="false">
      <c r="A977" s="37" t="n">
        <v>2004</v>
      </c>
      <c r="B977" s="184" t="n">
        <v>3</v>
      </c>
      <c r="C977" s="185" t="s">
        <v>309</v>
      </c>
      <c r="D977" s="37" t="s">
        <v>310</v>
      </c>
      <c r="E977" s="36" t="n">
        <v>71.1061047262702</v>
      </c>
      <c r="F977" s="36" t="n">
        <v>76.3101477897051</v>
      </c>
      <c r="G977" s="36" t="n">
        <v>86.8415020658279</v>
      </c>
      <c r="I977" s="186"/>
      <c r="J977" s="186"/>
      <c r="K977" s="186"/>
      <c r="L977" s="187"/>
      <c r="M977" s="187"/>
      <c r="N977" s="187"/>
    </row>
    <row r="978" customFormat="false" ht="12.75" hidden="false" customHeight="false" outlineLevel="0" collapsed="false">
      <c r="A978" s="44" t="n">
        <v>2004</v>
      </c>
      <c r="B978" s="188" t="n">
        <v>4</v>
      </c>
      <c r="C978" s="189" t="s">
        <v>309</v>
      </c>
      <c r="D978" s="44" t="s">
        <v>310</v>
      </c>
      <c r="E978" s="167" t="n">
        <v>93.9040427380435</v>
      </c>
      <c r="F978" s="167" t="n">
        <v>112.49418970147</v>
      </c>
      <c r="G978" s="167" t="n">
        <v>88.0661331966055</v>
      </c>
      <c r="I978" s="186"/>
      <c r="J978" s="186"/>
      <c r="K978" s="186"/>
      <c r="L978" s="187"/>
      <c r="M978" s="187"/>
      <c r="N978" s="187"/>
    </row>
    <row r="979" customFormat="false" ht="12.75" hidden="false" customHeight="false" outlineLevel="0" collapsed="false">
      <c r="A979" s="37" t="n">
        <v>2005</v>
      </c>
      <c r="B979" s="184" t="n">
        <v>1</v>
      </c>
      <c r="C979" s="185" t="s">
        <v>309</v>
      </c>
      <c r="D979" s="37" t="s">
        <v>310</v>
      </c>
      <c r="E979" s="36" t="n">
        <v>64.2339481120201</v>
      </c>
      <c r="F979" s="36" t="n">
        <v>90.2255082454448</v>
      </c>
      <c r="G979" s="36" t="n">
        <v>85.5368904828603</v>
      </c>
      <c r="I979" s="186"/>
      <c r="J979" s="186"/>
      <c r="K979" s="186"/>
      <c r="L979" s="187"/>
      <c r="M979" s="187"/>
      <c r="N979" s="187"/>
    </row>
    <row r="980" customFormat="false" ht="12.75" hidden="false" customHeight="false" outlineLevel="0" collapsed="false">
      <c r="A980" s="44" t="n">
        <v>2005</v>
      </c>
      <c r="B980" s="188" t="n">
        <v>2</v>
      </c>
      <c r="C980" s="189" t="s">
        <v>309</v>
      </c>
      <c r="D980" s="44" t="s">
        <v>310</v>
      </c>
      <c r="E980" s="167" t="n">
        <v>67.1798435640434</v>
      </c>
      <c r="F980" s="167" t="n">
        <v>83.4636756802503</v>
      </c>
      <c r="G980" s="167" t="n">
        <v>81.0585192533912</v>
      </c>
      <c r="I980" s="186"/>
      <c r="J980" s="186"/>
      <c r="K980" s="186"/>
      <c r="L980" s="187"/>
      <c r="M980" s="187"/>
      <c r="N980" s="187"/>
    </row>
    <row r="981" customFormat="false" ht="12.75" hidden="false" customHeight="false" outlineLevel="0" collapsed="false">
      <c r="A981" s="37" t="n">
        <v>2005</v>
      </c>
      <c r="B981" s="184" t="n">
        <v>3</v>
      </c>
      <c r="C981" s="185" t="s">
        <v>309</v>
      </c>
      <c r="D981" s="37" t="s">
        <v>310</v>
      </c>
      <c r="E981" s="36" t="n">
        <v>78.3813314192192</v>
      </c>
      <c r="F981" s="36" t="n">
        <v>80.3880371851306</v>
      </c>
      <c r="G981" s="36" t="n">
        <v>85.8935757048139</v>
      </c>
      <c r="I981" s="186"/>
      <c r="J981" s="186"/>
      <c r="K981" s="186"/>
      <c r="L981" s="187"/>
      <c r="M981" s="187"/>
      <c r="N981" s="187"/>
    </row>
    <row r="982" customFormat="false" ht="12.75" hidden="false" customHeight="false" outlineLevel="0" collapsed="false">
      <c r="A982" s="44" t="n">
        <v>2005</v>
      </c>
      <c r="B982" s="188" t="n">
        <v>4</v>
      </c>
      <c r="C982" s="189" t="s">
        <v>309</v>
      </c>
      <c r="D982" s="44" t="s">
        <v>310</v>
      </c>
      <c r="E982" s="167" t="n">
        <v>96.2011891966404</v>
      </c>
      <c r="F982" s="167" t="n">
        <v>106.649201585849</v>
      </c>
      <c r="G982" s="167" t="n">
        <v>84.8341128868225</v>
      </c>
      <c r="I982" s="186"/>
      <c r="J982" s="186"/>
      <c r="K982" s="186"/>
      <c r="L982" s="187"/>
      <c r="M982" s="187"/>
      <c r="N982" s="187"/>
    </row>
    <row r="983" customFormat="false" ht="12.75" hidden="false" customHeight="false" outlineLevel="0" collapsed="false">
      <c r="A983" s="37" t="n">
        <v>2006</v>
      </c>
      <c r="B983" s="184" t="n">
        <v>1</v>
      </c>
      <c r="C983" s="185" t="s">
        <v>309</v>
      </c>
      <c r="D983" s="37" t="s">
        <v>310</v>
      </c>
      <c r="E983" s="36" t="n">
        <v>74.8665398164967</v>
      </c>
      <c r="F983" s="36" t="n">
        <v>95.5215442997043</v>
      </c>
      <c r="G983" s="36" t="n">
        <v>83.7439842193272</v>
      </c>
      <c r="I983" s="186"/>
      <c r="J983" s="186"/>
      <c r="K983" s="186"/>
      <c r="L983" s="187"/>
      <c r="M983" s="187"/>
      <c r="N983" s="187"/>
    </row>
    <row r="984" customFormat="false" ht="12.75" hidden="false" customHeight="false" outlineLevel="0" collapsed="false">
      <c r="A984" s="44" t="n">
        <v>2006</v>
      </c>
      <c r="B984" s="188" t="n">
        <v>2</v>
      </c>
      <c r="C984" s="189" t="s">
        <v>309</v>
      </c>
      <c r="D984" s="44" t="s">
        <v>310</v>
      </c>
      <c r="E984" s="167" t="n">
        <v>70.5749227284202</v>
      </c>
      <c r="F984" s="167" t="n">
        <v>84.2516101005063</v>
      </c>
      <c r="G984" s="167" t="n">
        <v>78.7779859257548</v>
      </c>
      <c r="I984" s="186"/>
      <c r="J984" s="186"/>
      <c r="K984" s="186"/>
      <c r="L984" s="187"/>
      <c r="M984" s="187"/>
      <c r="N984" s="187"/>
    </row>
    <row r="985" customFormat="false" ht="12.75" hidden="false" customHeight="false" outlineLevel="0" collapsed="false">
      <c r="A985" s="37" t="n">
        <v>2006</v>
      </c>
      <c r="B985" s="184" t="n">
        <v>3</v>
      </c>
      <c r="C985" s="185" t="s">
        <v>309</v>
      </c>
      <c r="D985" s="37" t="s">
        <v>310</v>
      </c>
      <c r="E985" s="36" t="n">
        <v>75.281713531834</v>
      </c>
      <c r="F985" s="36" t="n">
        <v>83.7868496395178</v>
      </c>
      <c r="G985" s="36" t="n">
        <v>84.0778814660324</v>
      </c>
      <c r="I985" s="186"/>
      <c r="J985" s="186"/>
      <c r="K985" s="186"/>
      <c r="L985" s="187"/>
      <c r="M985" s="187"/>
      <c r="N985" s="187"/>
    </row>
    <row r="986" customFormat="false" ht="12.75" hidden="false" customHeight="false" outlineLevel="0" collapsed="false">
      <c r="A986" s="44" t="n">
        <v>2006</v>
      </c>
      <c r="B986" s="188" t="n">
        <v>4</v>
      </c>
      <c r="C986" s="189" t="s">
        <v>309</v>
      </c>
      <c r="D986" s="44" t="s">
        <v>310</v>
      </c>
      <c r="E986" s="167" t="n">
        <v>97.8697511959944</v>
      </c>
      <c r="F986" s="167" t="n">
        <v>112.592358904618</v>
      </c>
      <c r="G986" s="167" t="n">
        <v>85.8356265958815</v>
      </c>
      <c r="I986" s="186"/>
      <c r="J986" s="186"/>
      <c r="K986" s="186"/>
      <c r="L986" s="187"/>
      <c r="M986" s="187"/>
      <c r="N986" s="187"/>
    </row>
    <row r="987" customFormat="false" ht="12.75" hidden="false" customHeight="false" outlineLevel="0" collapsed="false">
      <c r="A987" s="37" t="n">
        <v>2007</v>
      </c>
      <c r="B987" s="184" t="n">
        <v>1</v>
      </c>
      <c r="C987" s="185" t="s">
        <v>309</v>
      </c>
      <c r="D987" s="37" t="s">
        <v>310</v>
      </c>
      <c r="E987" s="36" t="n">
        <v>94.3007129259228</v>
      </c>
      <c r="F987" s="36" t="n">
        <v>112.244122933809</v>
      </c>
      <c r="G987" s="36" t="n">
        <v>86.4079964429395</v>
      </c>
      <c r="I987" s="186"/>
      <c r="J987" s="186"/>
      <c r="K987" s="186"/>
      <c r="L987" s="187"/>
      <c r="M987" s="187"/>
      <c r="N987" s="187"/>
    </row>
    <row r="988" customFormat="false" ht="12.75" hidden="false" customHeight="false" outlineLevel="0" collapsed="false">
      <c r="A988" s="44" t="n">
        <v>2007</v>
      </c>
      <c r="B988" s="188" t="n">
        <v>2</v>
      </c>
      <c r="C988" s="189" t="s">
        <v>309</v>
      </c>
      <c r="D988" s="44" t="s">
        <v>310</v>
      </c>
      <c r="E988" s="167" t="n">
        <v>83.4964016109356</v>
      </c>
      <c r="F988" s="167" t="n">
        <v>92.9827325938895</v>
      </c>
      <c r="G988" s="167" t="n">
        <v>85.5388488244832</v>
      </c>
      <c r="I988" s="186"/>
      <c r="J988" s="186"/>
      <c r="K988" s="186"/>
      <c r="L988" s="187"/>
      <c r="M988" s="187"/>
      <c r="N988" s="187"/>
    </row>
    <row r="989" customFormat="false" ht="12.75" hidden="false" customHeight="false" outlineLevel="0" collapsed="false">
      <c r="A989" s="37" t="n">
        <v>2007</v>
      </c>
      <c r="B989" s="184" t="n">
        <v>3</v>
      </c>
      <c r="C989" s="185" t="s">
        <v>309</v>
      </c>
      <c r="D989" s="37" t="s">
        <v>310</v>
      </c>
      <c r="E989" s="36" t="n">
        <v>97.5201763833089</v>
      </c>
      <c r="F989" s="36" t="n">
        <v>95.2876113411468</v>
      </c>
      <c r="G989" s="36" t="n">
        <v>85.6798494213323</v>
      </c>
      <c r="I989" s="186"/>
      <c r="J989" s="186"/>
      <c r="K989" s="186"/>
      <c r="L989" s="187"/>
      <c r="M989" s="187"/>
      <c r="N989" s="187"/>
    </row>
    <row r="990" customFormat="false" ht="12.75" hidden="false" customHeight="false" outlineLevel="0" collapsed="false">
      <c r="A990" s="44" t="n">
        <v>2007</v>
      </c>
      <c r="B990" s="188" t="n">
        <v>4</v>
      </c>
      <c r="C990" s="189" t="s">
        <v>309</v>
      </c>
      <c r="D990" s="44" t="s">
        <v>310</v>
      </c>
      <c r="E990" s="167" t="n">
        <v>115.101974579604</v>
      </c>
      <c r="F990" s="167" t="n">
        <v>124.415035526214</v>
      </c>
      <c r="G990" s="167" t="n">
        <v>87.3791558568435</v>
      </c>
      <c r="I990" s="186"/>
      <c r="J990" s="186"/>
      <c r="K990" s="186"/>
      <c r="L990" s="187"/>
      <c r="M990" s="187"/>
      <c r="N990" s="187"/>
    </row>
    <row r="991" customFormat="false" ht="12.75" hidden="false" customHeight="false" outlineLevel="0" collapsed="false">
      <c r="A991" s="37" t="n">
        <v>2008</v>
      </c>
      <c r="B991" s="184" t="n">
        <v>1</v>
      </c>
      <c r="C991" s="185" t="s">
        <v>309</v>
      </c>
      <c r="D991" s="37" t="s">
        <v>310</v>
      </c>
      <c r="E991" s="36" t="n">
        <v>101.988556806716</v>
      </c>
      <c r="F991" s="36" t="n">
        <v>130.593267913823</v>
      </c>
      <c r="G991" s="36" t="n">
        <v>85.5570079922592</v>
      </c>
      <c r="I991" s="186"/>
      <c r="J991" s="186"/>
      <c r="K991" s="186"/>
      <c r="L991" s="187"/>
      <c r="M991" s="187"/>
      <c r="N991" s="187"/>
    </row>
    <row r="992" customFormat="false" ht="12.75" hidden="false" customHeight="false" outlineLevel="0" collapsed="false">
      <c r="A992" s="44" t="n">
        <v>2008</v>
      </c>
      <c r="B992" s="188" t="n">
        <v>2</v>
      </c>
      <c r="C992" s="189" t="s">
        <v>309</v>
      </c>
      <c r="D992" s="44" t="s">
        <v>310</v>
      </c>
      <c r="E992" s="167" t="n">
        <v>91.6000740510251</v>
      </c>
      <c r="F992" s="167" t="n">
        <v>111.79772508541</v>
      </c>
      <c r="G992" s="167" t="n">
        <v>86.7333927066907</v>
      </c>
      <c r="I992" s="186"/>
      <c r="J992" s="186"/>
      <c r="K992" s="186"/>
      <c r="L992" s="187"/>
      <c r="M992" s="187"/>
      <c r="N992" s="187"/>
    </row>
    <row r="993" customFormat="false" ht="12.75" hidden="false" customHeight="false" outlineLevel="0" collapsed="false">
      <c r="A993" s="37" t="n">
        <v>2008</v>
      </c>
      <c r="B993" s="184" t="n">
        <v>3</v>
      </c>
      <c r="C993" s="185" t="s">
        <v>309</v>
      </c>
      <c r="D993" s="37" t="s">
        <v>310</v>
      </c>
      <c r="E993" s="36" t="n">
        <v>105.676409183348</v>
      </c>
      <c r="F993" s="36" t="n">
        <v>120.164446925541</v>
      </c>
      <c r="G993" s="36" t="n">
        <v>86.7980624880107</v>
      </c>
      <c r="I993" s="186"/>
      <c r="J993" s="186"/>
      <c r="K993" s="186"/>
      <c r="L993" s="187"/>
      <c r="M993" s="187"/>
      <c r="N993" s="187"/>
    </row>
    <row r="994" customFormat="false" ht="12.75" hidden="false" customHeight="false" outlineLevel="0" collapsed="false">
      <c r="A994" s="44" t="n">
        <v>2008</v>
      </c>
      <c r="B994" s="188" t="n">
        <v>4</v>
      </c>
      <c r="C994" s="189" t="s">
        <v>309</v>
      </c>
      <c r="D994" s="44" t="s">
        <v>310</v>
      </c>
      <c r="E994" s="167" t="n">
        <v>119.08962247235</v>
      </c>
      <c r="F994" s="167" t="n">
        <v>127.37268322291</v>
      </c>
      <c r="G994" s="167" t="n">
        <v>86.2887601427631</v>
      </c>
      <c r="I994" s="186"/>
      <c r="J994" s="186"/>
      <c r="K994" s="186"/>
      <c r="L994" s="187"/>
      <c r="M994" s="187"/>
      <c r="N994" s="187"/>
    </row>
    <row r="995" customFormat="false" ht="12.75" hidden="false" customHeight="false" outlineLevel="0" collapsed="false">
      <c r="A995" s="37" t="n">
        <v>2009</v>
      </c>
      <c r="B995" s="184" t="n">
        <v>1</v>
      </c>
      <c r="C995" s="185" t="s">
        <v>309</v>
      </c>
      <c r="D995" s="37" t="s">
        <v>310</v>
      </c>
      <c r="E995" s="36" t="n">
        <v>103.23612833254</v>
      </c>
      <c r="F995" s="36" t="n">
        <v>125.012223418563</v>
      </c>
      <c r="G995" s="36" t="n">
        <v>84.8569008620709</v>
      </c>
      <c r="I995" s="186"/>
      <c r="J995" s="186"/>
      <c r="K995" s="186"/>
      <c r="L995" s="187"/>
      <c r="M995" s="187"/>
      <c r="N995" s="187"/>
    </row>
    <row r="996" customFormat="false" ht="12.75" hidden="false" customHeight="false" outlineLevel="0" collapsed="false">
      <c r="A996" s="44" t="n">
        <v>2009</v>
      </c>
      <c r="B996" s="188" t="n">
        <v>2</v>
      </c>
      <c r="C996" s="189" t="s">
        <v>309</v>
      </c>
      <c r="D996" s="44" t="s">
        <v>310</v>
      </c>
      <c r="E996" s="167" t="n">
        <v>91.5708588548913</v>
      </c>
      <c r="F996" s="167" t="n">
        <v>101.159567846026</v>
      </c>
      <c r="G996" s="167" t="n">
        <v>83.0942153704003</v>
      </c>
      <c r="I996" s="186"/>
      <c r="J996" s="186"/>
      <c r="K996" s="186"/>
      <c r="L996" s="187"/>
      <c r="M996" s="187"/>
      <c r="N996" s="187"/>
    </row>
    <row r="997" customFormat="false" ht="12.75" hidden="false" customHeight="false" outlineLevel="0" collapsed="false">
      <c r="A997" s="37" t="n">
        <v>2009</v>
      </c>
      <c r="B997" s="184" t="n">
        <v>3</v>
      </c>
      <c r="C997" s="185" t="s">
        <v>309</v>
      </c>
      <c r="D997" s="37" t="s">
        <v>310</v>
      </c>
      <c r="E997" s="36" t="n">
        <v>93.9789936528275</v>
      </c>
      <c r="F997" s="36" t="n">
        <v>100.368823229143</v>
      </c>
      <c r="G997" s="36" t="n">
        <v>81.8768390051803</v>
      </c>
      <c r="I997" s="186"/>
      <c r="J997" s="186"/>
      <c r="K997" s="186"/>
      <c r="L997" s="187"/>
      <c r="M997" s="187"/>
      <c r="N997" s="187"/>
    </row>
    <row r="998" customFormat="false" ht="12.75" hidden="false" customHeight="false" outlineLevel="0" collapsed="false">
      <c r="A998" s="44" t="n">
        <v>2009</v>
      </c>
      <c r="B998" s="188" t="n">
        <v>4</v>
      </c>
      <c r="C998" s="189" t="s">
        <v>309</v>
      </c>
      <c r="D998" s="44" t="s">
        <v>310</v>
      </c>
      <c r="E998" s="167" t="n">
        <v>105.007422430073</v>
      </c>
      <c r="F998" s="167" t="n">
        <v>130.188615786754</v>
      </c>
      <c r="G998" s="167" t="n">
        <v>80.6159785543789</v>
      </c>
      <c r="I998" s="186"/>
      <c r="J998" s="186"/>
      <c r="K998" s="186"/>
      <c r="L998" s="187"/>
      <c r="M998" s="187"/>
      <c r="N998" s="187"/>
    </row>
    <row r="999" customFormat="false" ht="12.75" hidden="false" customHeight="false" outlineLevel="0" collapsed="false">
      <c r="A999" s="37" t="n">
        <v>2010</v>
      </c>
      <c r="B999" s="184" t="n">
        <v>1</v>
      </c>
      <c r="C999" s="185" t="s">
        <v>309</v>
      </c>
      <c r="D999" s="37" t="s">
        <v>310</v>
      </c>
      <c r="E999" s="36" t="n">
        <v>88.8480337954067</v>
      </c>
      <c r="F999" s="36" t="n">
        <v>145.76680948224</v>
      </c>
      <c r="G999" s="36" t="n">
        <v>78.866244822078</v>
      </c>
      <c r="I999" s="186"/>
      <c r="J999" s="186"/>
      <c r="K999" s="186"/>
      <c r="L999" s="187"/>
      <c r="M999" s="187"/>
      <c r="N999" s="187"/>
    </row>
    <row r="1000" customFormat="false" ht="12.75" hidden="false" customHeight="false" outlineLevel="0" collapsed="false">
      <c r="A1000" s="44" t="n">
        <v>2010</v>
      </c>
      <c r="B1000" s="188" t="n">
        <v>2</v>
      </c>
      <c r="C1000" s="189" t="s">
        <v>309</v>
      </c>
      <c r="D1000" s="44" t="s">
        <v>310</v>
      </c>
      <c r="E1000" s="167" t="n">
        <v>82.8680083950477</v>
      </c>
      <c r="F1000" s="167" t="n">
        <v>106.838781854378</v>
      </c>
      <c r="G1000" s="167" t="n">
        <v>77.5908303323974</v>
      </c>
      <c r="I1000" s="186"/>
      <c r="J1000" s="186"/>
      <c r="K1000" s="186"/>
      <c r="L1000" s="187"/>
      <c r="M1000" s="187"/>
      <c r="N1000" s="187"/>
    </row>
    <row r="1001" customFormat="false" ht="12.75" hidden="false" customHeight="false" outlineLevel="0" collapsed="false">
      <c r="A1001" s="37" t="n">
        <v>2010</v>
      </c>
      <c r="B1001" s="184" t="n">
        <v>3</v>
      </c>
      <c r="C1001" s="185" t="s">
        <v>309</v>
      </c>
      <c r="D1001" s="37" t="s">
        <v>310</v>
      </c>
      <c r="E1001" s="36" t="n">
        <v>89.6400176734291</v>
      </c>
      <c r="F1001" s="36" t="n">
        <v>104.52914811783</v>
      </c>
      <c r="G1001" s="36" t="n">
        <v>76.7370824003394</v>
      </c>
      <c r="I1001" s="186"/>
      <c r="J1001" s="186"/>
      <c r="K1001" s="186"/>
      <c r="L1001" s="187"/>
      <c r="M1001" s="187"/>
      <c r="N1001" s="187"/>
    </row>
    <row r="1002" customFormat="false" ht="12.75" hidden="false" customHeight="false" outlineLevel="0" collapsed="false">
      <c r="A1002" s="44" t="n">
        <v>2010</v>
      </c>
      <c r="B1002" s="188" t="n">
        <v>4</v>
      </c>
      <c r="C1002" s="189" t="s">
        <v>309</v>
      </c>
      <c r="D1002" s="44" t="s">
        <v>310</v>
      </c>
      <c r="E1002" s="167" t="n">
        <v>106.945577662834</v>
      </c>
      <c r="F1002" s="167" t="n">
        <v>143.125755667621</v>
      </c>
      <c r="G1002" s="167" t="n">
        <v>76.0158340821765</v>
      </c>
      <c r="I1002" s="186"/>
      <c r="J1002" s="186"/>
      <c r="K1002" s="186"/>
      <c r="L1002" s="187"/>
      <c r="M1002" s="187"/>
      <c r="N1002" s="187"/>
    </row>
    <row r="1003" customFormat="false" ht="12.75" hidden="false" customHeight="false" outlineLevel="0" collapsed="false">
      <c r="A1003" s="37" t="n">
        <v>2011</v>
      </c>
      <c r="B1003" s="184" t="n">
        <v>1</v>
      </c>
      <c r="C1003" s="185" t="s">
        <v>309</v>
      </c>
      <c r="D1003" s="37" t="s">
        <v>310</v>
      </c>
      <c r="E1003" s="36" t="n">
        <v>96.1091880976158</v>
      </c>
      <c r="F1003" s="36" t="n">
        <v>148.722524087503</v>
      </c>
      <c r="G1003" s="36" t="n">
        <v>75.1447281220973</v>
      </c>
      <c r="I1003" s="186"/>
      <c r="J1003" s="186"/>
      <c r="K1003" s="186"/>
      <c r="L1003" s="187"/>
      <c r="M1003" s="187"/>
      <c r="N1003" s="187"/>
    </row>
    <row r="1004" customFormat="false" ht="12.75" hidden="false" customHeight="false" outlineLevel="0" collapsed="false">
      <c r="A1004" s="44" t="n">
        <v>2011</v>
      </c>
      <c r="B1004" s="188" t="n">
        <v>2</v>
      </c>
      <c r="C1004" s="189" t="s">
        <v>309</v>
      </c>
      <c r="D1004" s="44" t="s">
        <v>310</v>
      </c>
      <c r="E1004" s="167" t="n">
        <v>71.8437903137891</v>
      </c>
      <c r="F1004" s="167" t="n">
        <v>101.130038245733</v>
      </c>
      <c r="G1004" s="167" t="n">
        <v>75.1890578551976</v>
      </c>
      <c r="I1004" s="186"/>
      <c r="J1004" s="186"/>
      <c r="K1004" s="186"/>
      <c r="L1004" s="187"/>
      <c r="M1004" s="187"/>
      <c r="N1004" s="187"/>
    </row>
    <row r="1005" customFormat="false" ht="12.75" hidden="false" customHeight="false" outlineLevel="0" collapsed="false">
      <c r="A1005" s="37" t="n">
        <v>2011</v>
      </c>
      <c r="B1005" s="184" t="n">
        <v>3</v>
      </c>
      <c r="C1005" s="185" t="s">
        <v>309</v>
      </c>
      <c r="D1005" s="37" t="s">
        <v>310</v>
      </c>
      <c r="E1005" s="36" t="n">
        <v>79.0370517166847</v>
      </c>
      <c r="F1005" s="36" t="n">
        <v>92.1608888023535</v>
      </c>
      <c r="G1005" s="36" t="n">
        <v>75.7508793621503</v>
      </c>
      <c r="I1005" s="186"/>
      <c r="J1005" s="186"/>
      <c r="K1005" s="186"/>
      <c r="L1005" s="187"/>
      <c r="M1005" s="187"/>
      <c r="N1005" s="187"/>
    </row>
    <row r="1006" customFormat="false" ht="12.75" hidden="false" customHeight="false" outlineLevel="0" collapsed="false">
      <c r="A1006" s="44" t="n">
        <v>2001</v>
      </c>
      <c r="B1006" s="188" t="n">
        <v>1</v>
      </c>
      <c r="C1006" s="189" t="s">
        <v>311</v>
      </c>
      <c r="D1006" s="44" t="s">
        <v>312</v>
      </c>
      <c r="E1006" s="167" t="n">
        <v>100.434458302657</v>
      </c>
      <c r="F1006" s="167" t="n">
        <v>97.5539967014706</v>
      </c>
      <c r="G1006" s="167" t="n">
        <v>102.577147844718</v>
      </c>
      <c r="I1006" s="186"/>
      <c r="J1006" s="186"/>
      <c r="K1006" s="186"/>
      <c r="L1006" s="187"/>
      <c r="M1006" s="187"/>
      <c r="N1006" s="187"/>
    </row>
    <row r="1007" customFormat="false" ht="12.75" hidden="false" customHeight="false" outlineLevel="0" collapsed="false">
      <c r="A1007" s="37" t="n">
        <v>2001</v>
      </c>
      <c r="B1007" s="184" t="n">
        <v>2</v>
      </c>
      <c r="C1007" s="185" t="s">
        <v>311</v>
      </c>
      <c r="D1007" s="37" t="s">
        <v>312</v>
      </c>
      <c r="E1007" s="36" t="n">
        <v>94.2086981097544</v>
      </c>
      <c r="F1007" s="36" t="n">
        <v>96.6729949349009</v>
      </c>
      <c r="G1007" s="36" t="n">
        <v>99.228293970002</v>
      </c>
      <c r="I1007" s="186"/>
      <c r="J1007" s="186"/>
      <c r="K1007" s="186"/>
      <c r="L1007" s="187"/>
      <c r="M1007" s="187"/>
      <c r="N1007" s="187"/>
    </row>
    <row r="1008" customFormat="false" ht="12.75" hidden="false" customHeight="false" outlineLevel="0" collapsed="false">
      <c r="A1008" s="44" t="n">
        <v>2001</v>
      </c>
      <c r="B1008" s="188" t="n">
        <v>3</v>
      </c>
      <c r="C1008" s="189" t="s">
        <v>311</v>
      </c>
      <c r="D1008" s="44" t="s">
        <v>312</v>
      </c>
      <c r="E1008" s="167" t="n">
        <v>99.0551136130553</v>
      </c>
      <c r="F1008" s="167" t="n">
        <v>98.3406699659138</v>
      </c>
      <c r="G1008" s="167" t="n">
        <v>99.6075743931823</v>
      </c>
      <c r="I1008" s="186"/>
      <c r="J1008" s="186"/>
      <c r="K1008" s="186"/>
      <c r="L1008" s="187"/>
      <c r="M1008" s="187"/>
      <c r="N1008" s="187"/>
    </row>
    <row r="1009" customFormat="false" ht="12.75" hidden="false" customHeight="false" outlineLevel="0" collapsed="false">
      <c r="A1009" s="37" t="n">
        <v>2001</v>
      </c>
      <c r="B1009" s="184" t="n">
        <v>4</v>
      </c>
      <c r="C1009" s="185" t="s">
        <v>311</v>
      </c>
      <c r="D1009" s="37" t="s">
        <v>312</v>
      </c>
      <c r="E1009" s="36" t="n">
        <v>106.301729974534</v>
      </c>
      <c r="F1009" s="36" t="n">
        <v>107.432338397715</v>
      </c>
      <c r="G1009" s="36" t="n">
        <v>98.5869837920978</v>
      </c>
      <c r="I1009" s="186"/>
      <c r="J1009" s="186"/>
      <c r="K1009" s="186"/>
      <c r="L1009" s="187"/>
      <c r="M1009" s="187"/>
      <c r="N1009" s="187"/>
    </row>
    <row r="1010" customFormat="false" ht="12.75" hidden="false" customHeight="false" outlineLevel="0" collapsed="false">
      <c r="A1010" s="44" t="n">
        <v>2002</v>
      </c>
      <c r="B1010" s="188" t="n">
        <v>1</v>
      </c>
      <c r="C1010" s="189" t="s">
        <v>311</v>
      </c>
      <c r="D1010" s="44" t="s">
        <v>312</v>
      </c>
      <c r="E1010" s="167" t="n">
        <v>117.16627808423</v>
      </c>
      <c r="F1010" s="167" t="n">
        <v>117.263045879892</v>
      </c>
      <c r="G1010" s="167" t="n">
        <v>103.617304499379</v>
      </c>
      <c r="I1010" s="186"/>
      <c r="J1010" s="186"/>
      <c r="K1010" s="186"/>
      <c r="L1010" s="187"/>
      <c r="M1010" s="187"/>
      <c r="N1010" s="187"/>
    </row>
    <row r="1011" customFormat="false" ht="12.75" hidden="false" customHeight="false" outlineLevel="0" collapsed="false">
      <c r="A1011" s="37" t="n">
        <v>2002</v>
      </c>
      <c r="B1011" s="184" t="n">
        <v>2</v>
      </c>
      <c r="C1011" s="185" t="s">
        <v>311</v>
      </c>
      <c r="D1011" s="37" t="s">
        <v>312</v>
      </c>
      <c r="E1011" s="36" t="n">
        <v>105.662644244956</v>
      </c>
      <c r="F1011" s="36" t="n">
        <v>101.308263527526</v>
      </c>
      <c r="G1011" s="36" t="n">
        <v>101.246801854503</v>
      </c>
      <c r="I1011" s="186"/>
      <c r="J1011" s="186"/>
      <c r="K1011" s="186"/>
      <c r="L1011" s="187"/>
      <c r="M1011" s="187"/>
      <c r="N1011" s="187"/>
    </row>
    <row r="1012" customFormat="false" ht="12.75" hidden="false" customHeight="false" outlineLevel="0" collapsed="false">
      <c r="A1012" s="44" t="n">
        <v>2002</v>
      </c>
      <c r="B1012" s="188" t="n">
        <v>3</v>
      </c>
      <c r="C1012" s="189" t="s">
        <v>311</v>
      </c>
      <c r="D1012" s="44" t="s">
        <v>312</v>
      </c>
      <c r="E1012" s="167" t="n">
        <v>102.413989530839</v>
      </c>
      <c r="F1012" s="167" t="n">
        <v>105.896598613649</v>
      </c>
      <c r="G1012" s="167" t="n">
        <v>101.188783407792</v>
      </c>
      <c r="I1012" s="186"/>
      <c r="J1012" s="186"/>
      <c r="K1012" s="186"/>
      <c r="L1012" s="187"/>
      <c r="M1012" s="187"/>
      <c r="N1012" s="187"/>
    </row>
    <row r="1013" customFormat="false" ht="12.75" hidden="false" customHeight="false" outlineLevel="0" collapsed="false">
      <c r="A1013" s="37" t="n">
        <v>2002</v>
      </c>
      <c r="B1013" s="184" t="n">
        <v>4</v>
      </c>
      <c r="C1013" s="185" t="s">
        <v>311</v>
      </c>
      <c r="D1013" s="37" t="s">
        <v>312</v>
      </c>
      <c r="E1013" s="36" t="n">
        <v>134.638283471096</v>
      </c>
      <c r="F1013" s="36" t="n">
        <v>125.359920789435</v>
      </c>
      <c r="G1013" s="36" t="n">
        <v>100.368271483606</v>
      </c>
      <c r="I1013" s="186"/>
      <c r="J1013" s="186"/>
      <c r="K1013" s="186"/>
      <c r="L1013" s="187"/>
      <c r="M1013" s="187"/>
      <c r="N1013" s="187"/>
    </row>
    <row r="1014" customFormat="false" ht="12.75" hidden="false" customHeight="false" outlineLevel="0" collapsed="false">
      <c r="A1014" s="44" t="n">
        <v>2003</v>
      </c>
      <c r="B1014" s="188" t="n">
        <v>1</v>
      </c>
      <c r="C1014" s="189" t="s">
        <v>311</v>
      </c>
      <c r="D1014" s="44" t="s">
        <v>312</v>
      </c>
      <c r="E1014" s="167" t="n">
        <v>121.644526134242</v>
      </c>
      <c r="F1014" s="167" t="n">
        <v>120.798536759922</v>
      </c>
      <c r="G1014" s="167" t="n">
        <v>95.939206378048</v>
      </c>
      <c r="I1014" s="186"/>
      <c r="J1014" s="186"/>
      <c r="K1014" s="186"/>
      <c r="L1014" s="187"/>
      <c r="M1014" s="187"/>
      <c r="N1014" s="187"/>
    </row>
    <row r="1015" customFormat="false" ht="12.75" hidden="false" customHeight="false" outlineLevel="0" collapsed="false">
      <c r="A1015" s="37" t="n">
        <v>2003</v>
      </c>
      <c r="B1015" s="184" t="n">
        <v>2</v>
      </c>
      <c r="C1015" s="185" t="s">
        <v>311</v>
      </c>
      <c r="D1015" s="37" t="s">
        <v>312</v>
      </c>
      <c r="E1015" s="36" t="n">
        <v>101.13876250438</v>
      </c>
      <c r="F1015" s="36" t="n">
        <v>101.031981091751</v>
      </c>
      <c r="G1015" s="36" t="n">
        <v>91.528590653034</v>
      </c>
      <c r="I1015" s="186"/>
      <c r="J1015" s="186"/>
      <c r="K1015" s="186"/>
      <c r="L1015" s="187"/>
      <c r="M1015" s="187"/>
      <c r="N1015" s="187"/>
    </row>
    <row r="1016" customFormat="false" ht="12.75" hidden="false" customHeight="false" outlineLevel="0" collapsed="false">
      <c r="A1016" s="44" t="n">
        <v>2003</v>
      </c>
      <c r="B1016" s="188" t="n">
        <v>3</v>
      </c>
      <c r="C1016" s="189" t="s">
        <v>311</v>
      </c>
      <c r="D1016" s="44" t="s">
        <v>312</v>
      </c>
      <c r="E1016" s="167" t="n">
        <v>111.287288992335</v>
      </c>
      <c r="F1016" s="167" t="n">
        <v>109.928483686419</v>
      </c>
      <c r="G1016" s="167" t="n">
        <v>91.7677043350825</v>
      </c>
      <c r="I1016" s="186"/>
      <c r="J1016" s="186"/>
      <c r="K1016" s="186"/>
      <c r="L1016" s="187"/>
      <c r="M1016" s="187"/>
      <c r="N1016" s="187"/>
    </row>
    <row r="1017" customFormat="false" ht="12.75" hidden="false" customHeight="false" outlineLevel="0" collapsed="false">
      <c r="A1017" s="37" t="n">
        <v>2003</v>
      </c>
      <c r="B1017" s="184" t="n">
        <v>4</v>
      </c>
      <c r="C1017" s="185" t="s">
        <v>311</v>
      </c>
      <c r="D1017" s="37" t="s">
        <v>312</v>
      </c>
      <c r="E1017" s="36" t="n">
        <v>137.721121211952</v>
      </c>
      <c r="F1017" s="36" t="n">
        <v>138.940027722103</v>
      </c>
      <c r="G1017" s="36" t="n">
        <v>95.7493719624521</v>
      </c>
      <c r="I1017" s="186"/>
      <c r="J1017" s="186"/>
      <c r="K1017" s="186"/>
      <c r="L1017" s="187"/>
      <c r="M1017" s="187"/>
      <c r="N1017" s="187"/>
    </row>
    <row r="1018" customFormat="false" ht="12.75" hidden="false" customHeight="false" outlineLevel="0" collapsed="false">
      <c r="A1018" s="44" t="n">
        <v>2004</v>
      </c>
      <c r="B1018" s="188" t="n">
        <v>1</v>
      </c>
      <c r="C1018" s="189" t="s">
        <v>311</v>
      </c>
      <c r="D1018" s="44" t="s">
        <v>312</v>
      </c>
      <c r="E1018" s="167" t="n">
        <v>117.008222952924</v>
      </c>
      <c r="F1018" s="167" t="n">
        <v>115.381698363413</v>
      </c>
      <c r="G1018" s="167" t="n">
        <v>94.2139465421916</v>
      </c>
      <c r="I1018" s="186"/>
      <c r="J1018" s="186"/>
      <c r="K1018" s="186"/>
      <c r="L1018" s="187"/>
      <c r="M1018" s="187"/>
      <c r="N1018" s="187"/>
    </row>
    <row r="1019" customFormat="false" ht="12.75" hidden="false" customHeight="false" outlineLevel="0" collapsed="false">
      <c r="A1019" s="37" t="n">
        <v>2004</v>
      </c>
      <c r="B1019" s="184" t="n">
        <v>2</v>
      </c>
      <c r="C1019" s="185" t="s">
        <v>311</v>
      </c>
      <c r="D1019" s="37" t="s">
        <v>312</v>
      </c>
      <c r="E1019" s="36" t="n">
        <v>103.729474409108</v>
      </c>
      <c r="F1019" s="36" t="n">
        <v>100.79268734425</v>
      </c>
      <c r="G1019" s="36" t="n">
        <v>92.9632727453249</v>
      </c>
      <c r="I1019" s="186"/>
      <c r="J1019" s="186"/>
      <c r="K1019" s="186"/>
      <c r="L1019" s="187"/>
      <c r="M1019" s="187"/>
      <c r="N1019" s="187"/>
    </row>
    <row r="1020" customFormat="false" ht="12.75" hidden="false" customHeight="false" outlineLevel="0" collapsed="false">
      <c r="A1020" s="44" t="n">
        <v>2004</v>
      </c>
      <c r="B1020" s="188" t="n">
        <v>3</v>
      </c>
      <c r="C1020" s="189" t="s">
        <v>311</v>
      </c>
      <c r="D1020" s="44" t="s">
        <v>312</v>
      </c>
      <c r="E1020" s="167" t="n">
        <v>116.890013252538</v>
      </c>
      <c r="F1020" s="167" t="n">
        <v>111.502854179371</v>
      </c>
      <c r="G1020" s="167" t="n">
        <v>94.4302412535674</v>
      </c>
      <c r="I1020" s="186"/>
      <c r="J1020" s="186"/>
      <c r="K1020" s="186"/>
      <c r="L1020" s="187"/>
      <c r="M1020" s="187"/>
      <c r="N1020" s="187"/>
    </row>
    <row r="1021" customFormat="false" ht="12.75" hidden="false" customHeight="false" outlineLevel="0" collapsed="false">
      <c r="A1021" s="37" t="n">
        <v>2004</v>
      </c>
      <c r="B1021" s="184" t="n">
        <v>4</v>
      </c>
      <c r="C1021" s="185" t="s">
        <v>311</v>
      </c>
      <c r="D1021" s="37" t="s">
        <v>312</v>
      </c>
      <c r="E1021" s="36" t="n">
        <v>130.175708132241</v>
      </c>
      <c r="F1021" s="36" t="n">
        <v>125.525018512749</v>
      </c>
      <c r="G1021" s="36" t="n">
        <v>96.6070254027336</v>
      </c>
      <c r="I1021" s="186"/>
      <c r="J1021" s="186"/>
      <c r="K1021" s="186"/>
      <c r="L1021" s="187"/>
      <c r="M1021" s="187"/>
      <c r="N1021" s="187"/>
    </row>
    <row r="1022" customFormat="false" ht="12.75" hidden="false" customHeight="false" outlineLevel="0" collapsed="false">
      <c r="A1022" s="44" t="n">
        <v>2005</v>
      </c>
      <c r="B1022" s="188" t="n">
        <v>1</v>
      </c>
      <c r="C1022" s="189" t="s">
        <v>311</v>
      </c>
      <c r="D1022" s="44" t="s">
        <v>312</v>
      </c>
      <c r="E1022" s="167" t="n">
        <v>116.903934572462</v>
      </c>
      <c r="F1022" s="167" t="n">
        <v>125.488935617129</v>
      </c>
      <c r="G1022" s="167" t="n">
        <v>96.1797765901394</v>
      </c>
      <c r="I1022" s="186"/>
      <c r="J1022" s="186"/>
      <c r="K1022" s="186"/>
      <c r="L1022" s="187"/>
      <c r="M1022" s="187"/>
      <c r="N1022" s="187"/>
    </row>
    <row r="1023" customFormat="false" ht="12.75" hidden="false" customHeight="false" outlineLevel="0" collapsed="false">
      <c r="A1023" s="37" t="n">
        <v>2005</v>
      </c>
      <c r="B1023" s="184" t="n">
        <v>2</v>
      </c>
      <c r="C1023" s="185" t="s">
        <v>311</v>
      </c>
      <c r="D1023" s="37" t="s">
        <v>312</v>
      </c>
      <c r="E1023" s="36" t="n">
        <v>117.638305160599</v>
      </c>
      <c r="F1023" s="36" t="n">
        <v>117.17376363228</v>
      </c>
      <c r="G1023" s="36" t="n">
        <v>96.5987717324903</v>
      </c>
      <c r="I1023" s="186"/>
      <c r="J1023" s="186"/>
      <c r="K1023" s="186"/>
      <c r="L1023" s="187"/>
      <c r="M1023" s="187"/>
      <c r="N1023" s="187"/>
    </row>
    <row r="1024" customFormat="false" ht="12.75" hidden="false" customHeight="false" outlineLevel="0" collapsed="false">
      <c r="A1024" s="44" t="n">
        <v>2005</v>
      </c>
      <c r="B1024" s="188" t="n">
        <v>3</v>
      </c>
      <c r="C1024" s="189" t="s">
        <v>311</v>
      </c>
      <c r="D1024" s="44" t="s">
        <v>312</v>
      </c>
      <c r="E1024" s="167" t="n">
        <v>115.655732711394</v>
      </c>
      <c r="F1024" s="167" t="n">
        <v>110.303439472908</v>
      </c>
      <c r="G1024" s="167" t="n">
        <v>95.4143700525771</v>
      </c>
      <c r="I1024" s="186"/>
      <c r="J1024" s="186"/>
      <c r="K1024" s="186"/>
      <c r="L1024" s="187"/>
      <c r="M1024" s="187"/>
      <c r="N1024" s="187"/>
    </row>
    <row r="1025" customFormat="false" ht="12.75" hidden="false" customHeight="false" outlineLevel="0" collapsed="false">
      <c r="A1025" s="37" t="n">
        <v>2005</v>
      </c>
      <c r="B1025" s="184" t="n">
        <v>4</v>
      </c>
      <c r="C1025" s="185" t="s">
        <v>311</v>
      </c>
      <c r="D1025" s="37" t="s">
        <v>312</v>
      </c>
      <c r="E1025" s="36" t="n">
        <v>125.551701719151</v>
      </c>
      <c r="F1025" s="36" t="n">
        <v>118.937840939049</v>
      </c>
      <c r="G1025" s="36" t="n">
        <v>97.6659227439472</v>
      </c>
      <c r="I1025" s="186"/>
      <c r="J1025" s="186"/>
      <c r="K1025" s="186"/>
      <c r="L1025" s="187"/>
      <c r="M1025" s="187"/>
      <c r="N1025" s="187"/>
    </row>
    <row r="1026" customFormat="false" ht="12.75" hidden="false" customHeight="false" outlineLevel="0" collapsed="false">
      <c r="A1026" s="44" t="n">
        <v>2006</v>
      </c>
      <c r="B1026" s="188" t="n">
        <v>1</v>
      </c>
      <c r="C1026" s="189" t="s">
        <v>311</v>
      </c>
      <c r="D1026" s="44" t="s">
        <v>312</v>
      </c>
      <c r="E1026" s="167" t="n">
        <v>120.038127553161</v>
      </c>
      <c r="F1026" s="167" t="n">
        <v>117.33474036068</v>
      </c>
      <c r="G1026" s="167" t="n">
        <v>95.3815981266111</v>
      </c>
      <c r="I1026" s="186"/>
      <c r="J1026" s="186"/>
      <c r="K1026" s="186"/>
      <c r="L1026" s="187"/>
      <c r="M1026" s="187"/>
      <c r="N1026" s="187"/>
    </row>
    <row r="1027" customFormat="false" ht="12.75" hidden="false" customHeight="false" outlineLevel="0" collapsed="false">
      <c r="A1027" s="37" t="n">
        <v>2006</v>
      </c>
      <c r="B1027" s="184" t="n">
        <v>2</v>
      </c>
      <c r="C1027" s="185" t="s">
        <v>311</v>
      </c>
      <c r="D1027" s="37" t="s">
        <v>312</v>
      </c>
      <c r="E1027" s="36" t="n">
        <v>120.707156218188</v>
      </c>
      <c r="F1027" s="36" t="n">
        <v>115.06979955587</v>
      </c>
      <c r="G1027" s="36" t="n">
        <v>95.8015642889906</v>
      </c>
      <c r="I1027" s="186"/>
      <c r="J1027" s="186"/>
      <c r="K1027" s="186"/>
      <c r="L1027" s="187"/>
      <c r="M1027" s="187"/>
      <c r="N1027" s="187"/>
    </row>
    <row r="1028" customFormat="false" ht="12.75" hidden="false" customHeight="false" outlineLevel="0" collapsed="false">
      <c r="A1028" s="44" t="n">
        <v>2006</v>
      </c>
      <c r="B1028" s="188" t="n">
        <v>3</v>
      </c>
      <c r="C1028" s="189" t="s">
        <v>311</v>
      </c>
      <c r="D1028" s="44" t="s">
        <v>312</v>
      </c>
      <c r="E1028" s="167" t="n">
        <v>126.83208051062</v>
      </c>
      <c r="F1028" s="167" t="n">
        <v>115.827368076558</v>
      </c>
      <c r="G1028" s="167" t="n">
        <v>98.2043533498188</v>
      </c>
      <c r="I1028" s="186"/>
      <c r="J1028" s="186"/>
      <c r="K1028" s="186"/>
      <c r="L1028" s="187"/>
      <c r="M1028" s="187"/>
      <c r="N1028" s="187"/>
    </row>
    <row r="1029" customFormat="false" ht="12.75" hidden="false" customHeight="false" outlineLevel="0" collapsed="false">
      <c r="A1029" s="37" t="n">
        <v>2006</v>
      </c>
      <c r="B1029" s="184" t="n">
        <v>4</v>
      </c>
      <c r="C1029" s="185" t="s">
        <v>311</v>
      </c>
      <c r="D1029" s="37" t="s">
        <v>312</v>
      </c>
      <c r="E1029" s="36" t="n">
        <v>134.097361993691</v>
      </c>
      <c r="F1029" s="36" t="n">
        <v>128.508727062436</v>
      </c>
      <c r="G1029" s="36" t="n">
        <v>101.041188363442</v>
      </c>
      <c r="I1029" s="186"/>
      <c r="J1029" s="186"/>
      <c r="K1029" s="186"/>
      <c r="L1029" s="187"/>
      <c r="M1029" s="187"/>
      <c r="N1029" s="187"/>
    </row>
    <row r="1030" customFormat="false" ht="12.75" hidden="false" customHeight="false" outlineLevel="0" collapsed="false">
      <c r="A1030" s="44" t="n">
        <v>2007</v>
      </c>
      <c r="B1030" s="188" t="n">
        <v>1</v>
      </c>
      <c r="C1030" s="189" t="s">
        <v>311</v>
      </c>
      <c r="D1030" s="64" t="s">
        <v>312</v>
      </c>
      <c r="E1030" s="167" t="n">
        <v>119.357262099801</v>
      </c>
      <c r="F1030" s="167" t="n">
        <v>113.65319435038</v>
      </c>
      <c r="G1030" s="167" t="n">
        <v>98.8381866735027</v>
      </c>
      <c r="I1030" s="186"/>
      <c r="J1030" s="186"/>
      <c r="K1030" s="186"/>
      <c r="L1030" s="187"/>
      <c r="M1030" s="187"/>
      <c r="N1030" s="187"/>
    </row>
    <row r="1031" customFormat="false" ht="12.75" hidden="false" customHeight="false" outlineLevel="0" collapsed="false">
      <c r="A1031" s="37" t="n">
        <v>2007</v>
      </c>
      <c r="B1031" s="184" t="n">
        <v>2</v>
      </c>
      <c r="C1031" s="185" t="s">
        <v>311</v>
      </c>
      <c r="D1031" s="37" t="s">
        <v>312</v>
      </c>
      <c r="E1031" s="36" t="n">
        <v>123.826498354078</v>
      </c>
      <c r="F1031" s="36" t="n">
        <v>114.849883612177</v>
      </c>
      <c r="G1031" s="36" t="n">
        <v>100.04443630406</v>
      </c>
      <c r="I1031" s="186"/>
      <c r="J1031" s="186"/>
      <c r="K1031" s="186"/>
      <c r="L1031" s="187"/>
      <c r="M1031" s="187"/>
      <c r="N1031" s="187"/>
    </row>
    <row r="1032" customFormat="false" ht="12.75" hidden="false" customHeight="false" outlineLevel="0" collapsed="false">
      <c r="A1032" s="44" t="n">
        <v>2007</v>
      </c>
      <c r="B1032" s="188" t="n">
        <v>3</v>
      </c>
      <c r="C1032" s="189" t="s">
        <v>311</v>
      </c>
      <c r="D1032" s="44" t="s">
        <v>312</v>
      </c>
      <c r="E1032" s="167" t="n">
        <v>131.036251631531</v>
      </c>
      <c r="F1032" s="167" t="n">
        <v>124.9489539274</v>
      </c>
      <c r="G1032" s="167" t="n">
        <v>97.7047635450922</v>
      </c>
      <c r="I1032" s="186"/>
      <c r="J1032" s="186"/>
      <c r="K1032" s="186"/>
      <c r="L1032" s="187"/>
      <c r="M1032" s="187"/>
      <c r="N1032" s="187"/>
    </row>
    <row r="1033" customFormat="false" ht="12.75" hidden="false" customHeight="false" outlineLevel="0" collapsed="false">
      <c r="A1033" s="37" t="n">
        <v>2007</v>
      </c>
      <c r="B1033" s="184" t="n">
        <v>4</v>
      </c>
      <c r="C1033" s="185" t="s">
        <v>311</v>
      </c>
      <c r="D1033" s="37" t="s">
        <v>312</v>
      </c>
      <c r="E1033" s="36" t="n">
        <v>146.913171350538</v>
      </c>
      <c r="F1033" s="36" t="n">
        <v>141.812015486282</v>
      </c>
      <c r="G1033" s="36" t="n">
        <v>99.0469559796566</v>
      </c>
      <c r="I1033" s="186"/>
      <c r="J1033" s="186"/>
      <c r="K1033" s="186"/>
      <c r="L1033" s="187"/>
      <c r="M1033" s="187"/>
      <c r="N1033" s="187"/>
    </row>
    <row r="1034" customFormat="false" ht="12.75" hidden="false" customHeight="false" outlineLevel="0" collapsed="false">
      <c r="A1034" s="44" t="n">
        <v>2008</v>
      </c>
      <c r="B1034" s="188" t="n">
        <v>1</v>
      </c>
      <c r="C1034" s="189" t="s">
        <v>311</v>
      </c>
      <c r="D1034" s="44" t="s">
        <v>312</v>
      </c>
      <c r="E1034" s="167" t="n">
        <v>117.692887585806</v>
      </c>
      <c r="F1034" s="167" t="n">
        <v>115.463324833193</v>
      </c>
      <c r="G1034" s="167" t="n">
        <v>94.4215020733098</v>
      </c>
      <c r="I1034" s="186"/>
      <c r="J1034" s="186"/>
      <c r="K1034" s="186"/>
      <c r="L1034" s="187"/>
      <c r="M1034" s="187"/>
      <c r="N1034" s="187"/>
    </row>
    <row r="1035" customFormat="false" ht="12.75" hidden="false" customHeight="false" outlineLevel="0" collapsed="false">
      <c r="A1035" s="37" t="n">
        <v>2008</v>
      </c>
      <c r="B1035" s="184" t="n">
        <v>2</v>
      </c>
      <c r="C1035" s="185" t="s">
        <v>311</v>
      </c>
      <c r="D1035" s="37" t="s">
        <v>312</v>
      </c>
      <c r="E1035" s="36" t="n">
        <v>128.696572076708</v>
      </c>
      <c r="F1035" s="36" t="n">
        <v>121.613607565889</v>
      </c>
      <c r="G1035" s="36" t="n">
        <v>94.0733913930484</v>
      </c>
      <c r="I1035" s="186"/>
      <c r="J1035" s="186"/>
      <c r="K1035" s="186"/>
      <c r="L1035" s="187"/>
      <c r="M1035" s="187"/>
      <c r="N1035" s="187"/>
    </row>
    <row r="1036" customFormat="false" ht="12.75" hidden="false" customHeight="false" outlineLevel="0" collapsed="false">
      <c r="A1036" s="44" t="n">
        <v>2008</v>
      </c>
      <c r="B1036" s="188" t="n">
        <v>3</v>
      </c>
      <c r="C1036" s="189" t="s">
        <v>311</v>
      </c>
      <c r="D1036" s="44" t="s">
        <v>312</v>
      </c>
      <c r="E1036" s="167" t="n">
        <v>144.880387891115</v>
      </c>
      <c r="F1036" s="167" t="n">
        <v>132.869423158806</v>
      </c>
      <c r="G1036" s="167" t="n">
        <v>94.3348385357552</v>
      </c>
      <c r="I1036" s="186"/>
      <c r="J1036" s="186"/>
      <c r="K1036" s="186"/>
      <c r="L1036" s="187"/>
      <c r="M1036" s="187"/>
      <c r="N1036" s="187"/>
    </row>
    <row r="1037" customFormat="false" ht="12.75" hidden="false" customHeight="false" outlineLevel="0" collapsed="false">
      <c r="A1037" s="37" t="n">
        <v>2008</v>
      </c>
      <c r="B1037" s="184" t="n">
        <v>4</v>
      </c>
      <c r="C1037" s="185" t="s">
        <v>311</v>
      </c>
      <c r="D1037" s="37" t="s">
        <v>312</v>
      </c>
      <c r="E1037" s="36" t="n">
        <v>162.079040030925</v>
      </c>
      <c r="F1037" s="36" t="n">
        <v>150.335919449686</v>
      </c>
      <c r="G1037" s="36" t="n">
        <v>94.7033406366177</v>
      </c>
      <c r="I1037" s="186"/>
      <c r="J1037" s="186"/>
      <c r="K1037" s="186"/>
      <c r="L1037" s="187"/>
      <c r="M1037" s="187"/>
      <c r="N1037" s="187"/>
    </row>
    <row r="1038" customFormat="false" ht="12.75" hidden="false" customHeight="false" outlineLevel="0" collapsed="false">
      <c r="A1038" s="44" t="n">
        <v>2009</v>
      </c>
      <c r="B1038" s="188" t="n">
        <v>1</v>
      </c>
      <c r="C1038" s="189" t="s">
        <v>311</v>
      </c>
      <c r="D1038" s="44" t="s">
        <v>312</v>
      </c>
      <c r="E1038" s="167" t="n">
        <v>128.663170626739</v>
      </c>
      <c r="F1038" s="167" t="n">
        <v>122.67724811931</v>
      </c>
      <c r="G1038" s="167" t="n">
        <v>90.9838484169764</v>
      </c>
      <c r="I1038" s="186"/>
      <c r="J1038" s="186"/>
      <c r="K1038" s="186"/>
      <c r="L1038" s="187"/>
      <c r="M1038" s="187"/>
      <c r="N1038" s="187"/>
    </row>
    <row r="1039" customFormat="false" ht="12.75" hidden="false" customHeight="false" outlineLevel="0" collapsed="false">
      <c r="A1039" s="37" t="n">
        <v>2009</v>
      </c>
      <c r="B1039" s="184" t="n">
        <v>2</v>
      </c>
      <c r="C1039" s="185" t="s">
        <v>311</v>
      </c>
      <c r="D1039" s="37" t="s">
        <v>312</v>
      </c>
      <c r="E1039" s="36" t="n">
        <v>134.9386272934</v>
      </c>
      <c r="F1039" s="36" t="n">
        <v>123.898758197221</v>
      </c>
      <c r="G1039" s="36" t="n">
        <v>91.4547931308587</v>
      </c>
      <c r="I1039" s="186"/>
      <c r="J1039" s="186"/>
      <c r="K1039" s="186"/>
      <c r="L1039" s="187"/>
      <c r="M1039" s="187"/>
      <c r="N1039" s="187"/>
    </row>
    <row r="1040" customFormat="false" ht="12.75" hidden="false" customHeight="false" outlineLevel="0" collapsed="false">
      <c r="A1040" s="44" t="n">
        <v>2009</v>
      </c>
      <c r="B1040" s="188" t="n">
        <v>3</v>
      </c>
      <c r="C1040" s="189" t="s">
        <v>311</v>
      </c>
      <c r="D1040" s="44" t="s">
        <v>312</v>
      </c>
      <c r="E1040" s="167" t="n">
        <v>139.378780597401</v>
      </c>
      <c r="F1040" s="167" t="n">
        <v>131.736299413838</v>
      </c>
      <c r="G1040" s="167" t="n">
        <v>92.1386339860166</v>
      </c>
      <c r="I1040" s="186"/>
      <c r="J1040" s="186"/>
      <c r="K1040" s="186"/>
      <c r="L1040" s="187"/>
      <c r="M1040" s="187"/>
      <c r="N1040" s="187"/>
    </row>
    <row r="1041" customFormat="false" ht="12.75" hidden="false" customHeight="false" outlineLevel="0" collapsed="false">
      <c r="A1041" s="37" t="n">
        <v>2009</v>
      </c>
      <c r="B1041" s="184" t="n">
        <v>4</v>
      </c>
      <c r="C1041" s="185" t="s">
        <v>311</v>
      </c>
      <c r="D1041" s="37" t="s">
        <v>312</v>
      </c>
      <c r="E1041" s="36" t="n">
        <v>146.538461111803</v>
      </c>
      <c r="F1041" s="36" t="n">
        <v>136.57630211583</v>
      </c>
      <c r="G1041" s="36" t="n">
        <v>91.1884908880087</v>
      </c>
      <c r="I1041" s="186"/>
      <c r="J1041" s="186"/>
      <c r="K1041" s="186"/>
      <c r="L1041" s="187"/>
      <c r="M1041" s="187"/>
      <c r="N1041" s="187"/>
    </row>
    <row r="1042" customFormat="false" ht="12.75" hidden="false" customHeight="false" outlineLevel="0" collapsed="false">
      <c r="A1042" s="44" t="n">
        <v>2010</v>
      </c>
      <c r="B1042" s="188" t="n">
        <v>1</v>
      </c>
      <c r="C1042" s="189" t="s">
        <v>311</v>
      </c>
      <c r="D1042" s="44" t="s">
        <v>312</v>
      </c>
      <c r="E1042" s="167" t="n">
        <v>128.954363322422</v>
      </c>
      <c r="F1042" s="167" t="n">
        <v>123.98505339357</v>
      </c>
      <c r="G1042" s="167" t="n">
        <v>89.4586187070164</v>
      </c>
      <c r="I1042" s="186"/>
      <c r="J1042" s="186"/>
      <c r="K1042" s="186"/>
      <c r="L1042" s="187"/>
      <c r="M1042" s="187"/>
      <c r="N1042" s="187"/>
    </row>
    <row r="1043" customFormat="false" ht="12.75" hidden="false" customHeight="false" outlineLevel="0" collapsed="false">
      <c r="A1043" s="37" t="n">
        <v>2010</v>
      </c>
      <c r="B1043" s="184" t="n">
        <v>2</v>
      </c>
      <c r="C1043" s="185" t="s">
        <v>311</v>
      </c>
      <c r="D1043" s="37" t="s">
        <v>312</v>
      </c>
      <c r="E1043" s="36" t="n">
        <v>136.871195802447</v>
      </c>
      <c r="F1043" s="36" t="n">
        <v>128.364802469633</v>
      </c>
      <c r="G1043" s="36" t="n">
        <v>93.999593870873</v>
      </c>
      <c r="I1043" s="186"/>
      <c r="J1043" s="186"/>
      <c r="K1043" s="186"/>
      <c r="L1043" s="187"/>
      <c r="M1043" s="187"/>
      <c r="N1043" s="187"/>
    </row>
    <row r="1044" customFormat="false" ht="12.75" hidden="false" customHeight="false" outlineLevel="0" collapsed="false">
      <c r="A1044" s="44" t="n">
        <v>2010</v>
      </c>
      <c r="B1044" s="188" t="n">
        <v>3</v>
      </c>
      <c r="C1044" s="189" t="s">
        <v>311</v>
      </c>
      <c r="D1044" s="44" t="s">
        <v>312</v>
      </c>
      <c r="E1044" s="167" t="n">
        <v>129.619074734762</v>
      </c>
      <c r="F1044" s="167" t="n">
        <v>122.309223849131</v>
      </c>
      <c r="G1044" s="167" t="n">
        <v>93.6726028762342</v>
      </c>
      <c r="I1044" s="186"/>
      <c r="J1044" s="186"/>
      <c r="K1044" s="186"/>
      <c r="L1044" s="187"/>
      <c r="M1044" s="187"/>
      <c r="N1044" s="187"/>
    </row>
    <row r="1045" customFormat="false" ht="12.75" hidden="false" customHeight="false" outlineLevel="0" collapsed="false">
      <c r="A1045" s="37" t="n">
        <v>2010</v>
      </c>
      <c r="B1045" s="184" t="n">
        <v>4</v>
      </c>
      <c r="C1045" s="185" t="s">
        <v>311</v>
      </c>
      <c r="D1045" s="37" t="s">
        <v>312</v>
      </c>
      <c r="E1045" s="36" t="n">
        <v>145.561121487456</v>
      </c>
      <c r="F1045" s="36" t="n">
        <v>136.950524135635</v>
      </c>
      <c r="G1045" s="36" t="n">
        <v>94.8431675207395</v>
      </c>
      <c r="I1045" s="186"/>
      <c r="J1045" s="186"/>
      <c r="K1045" s="186"/>
      <c r="L1045" s="187"/>
      <c r="M1045" s="187"/>
      <c r="N1045" s="187"/>
    </row>
    <row r="1046" customFormat="false" ht="12.75" hidden="false" customHeight="false" outlineLevel="0" collapsed="false">
      <c r="A1046" s="44" t="n">
        <v>2011</v>
      </c>
      <c r="B1046" s="188" t="n">
        <v>1</v>
      </c>
      <c r="C1046" s="189" t="s">
        <v>311</v>
      </c>
      <c r="D1046" s="44" t="s">
        <v>312</v>
      </c>
      <c r="E1046" s="167" t="n">
        <v>120.783118906449</v>
      </c>
      <c r="F1046" s="167" t="n">
        <v>115.145027319429</v>
      </c>
      <c r="G1046" s="167" t="n">
        <v>90.5534437892892</v>
      </c>
      <c r="I1046" s="186"/>
      <c r="J1046" s="186"/>
      <c r="K1046" s="186"/>
      <c r="L1046" s="187"/>
      <c r="M1046" s="187"/>
      <c r="N1046" s="187"/>
    </row>
    <row r="1047" customFormat="false" ht="12.75" hidden="false" customHeight="false" outlineLevel="0" collapsed="false">
      <c r="A1047" s="37" t="n">
        <v>2011</v>
      </c>
      <c r="B1047" s="184" t="n">
        <v>2</v>
      </c>
      <c r="C1047" s="185" t="s">
        <v>311</v>
      </c>
      <c r="D1047" s="37" t="s">
        <v>312</v>
      </c>
      <c r="E1047" s="36" t="n">
        <v>134.281837693916</v>
      </c>
      <c r="F1047" s="36" t="n">
        <v>125.320664497741</v>
      </c>
      <c r="G1047" s="36" t="n">
        <v>91.271513100456</v>
      </c>
      <c r="I1047" s="186"/>
      <c r="J1047" s="186"/>
      <c r="K1047" s="186"/>
      <c r="L1047" s="187"/>
      <c r="M1047" s="187"/>
      <c r="N1047" s="187"/>
    </row>
    <row r="1048" customFormat="false" ht="12.75" hidden="false" customHeight="false" outlineLevel="0" collapsed="false">
      <c r="A1048" s="44" t="n">
        <v>2011</v>
      </c>
      <c r="B1048" s="188" t="n">
        <v>3</v>
      </c>
      <c r="C1048" s="189" t="s">
        <v>311</v>
      </c>
      <c r="D1048" s="44" t="s">
        <v>312</v>
      </c>
      <c r="E1048" s="167" t="n">
        <v>136.73392666482</v>
      </c>
      <c r="F1048" s="167" t="n">
        <v>128.400251690478</v>
      </c>
      <c r="G1048" s="167" t="n">
        <v>91.8623787878733</v>
      </c>
      <c r="I1048" s="186"/>
      <c r="J1048" s="186"/>
      <c r="K1048" s="186"/>
      <c r="L1048" s="187"/>
      <c r="M1048" s="187"/>
      <c r="N1048" s="187"/>
    </row>
    <row r="1049" customFormat="false" ht="12.75" hidden="false" customHeight="false" outlineLevel="0" collapsed="false">
      <c r="A1049" s="37" t="n">
        <v>2001</v>
      </c>
      <c r="B1049" s="184" t="n">
        <v>1</v>
      </c>
      <c r="C1049" s="185" t="s">
        <v>313</v>
      </c>
      <c r="D1049" s="37" t="s">
        <v>314</v>
      </c>
      <c r="E1049" s="36" t="n">
        <v>83.5892599178693</v>
      </c>
      <c r="F1049" s="36" t="n">
        <v>78.9630955142508</v>
      </c>
      <c r="G1049" s="36" t="n">
        <v>107.865168539326</v>
      </c>
      <c r="I1049" s="186"/>
      <c r="J1049" s="186"/>
      <c r="K1049" s="186"/>
      <c r="L1049" s="187"/>
      <c r="M1049" s="187"/>
      <c r="N1049" s="187"/>
    </row>
    <row r="1050" customFormat="false" ht="12.75" hidden="false" customHeight="false" outlineLevel="0" collapsed="false">
      <c r="A1050" s="44" t="n">
        <v>2001</v>
      </c>
      <c r="B1050" s="188" t="n">
        <v>2</v>
      </c>
      <c r="C1050" s="189" t="s">
        <v>313</v>
      </c>
      <c r="D1050" s="44" t="s">
        <v>314</v>
      </c>
      <c r="E1050" s="167" t="n">
        <v>90.5906232485831</v>
      </c>
      <c r="F1050" s="167" t="n">
        <v>85.0016760504825</v>
      </c>
      <c r="G1050" s="167" t="n">
        <v>104.704158165465</v>
      </c>
      <c r="I1050" s="186"/>
      <c r="J1050" s="186"/>
      <c r="K1050" s="186"/>
      <c r="L1050" s="187"/>
      <c r="M1050" s="187"/>
      <c r="N1050" s="187"/>
    </row>
    <row r="1051" customFormat="false" ht="12.75" hidden="false" customHeight="false" outlineLevel="0" collapsed="false">
      <c r="A1051" s="37" t="n">
        <v>2001</v>
      </c>
      <c r="B1051" s="184" t="n">
        <v>3</v>
      </c>
      <c r="C1051" s="185" t="s">
        <v>313</v>
      </c>
      <c r="D1051" s="37" t="s">
        <v>314</v>
      </c>
      <c r="E1051" s="36" t="n">
        <v>91.7107694894963</v>
      </c>
      <c r="F1051" s="36" t="n">
        <v>93.826682208356</v>
      </c>
      <c r="G1051" s="36" t="n">
        <v>96.9453145205322</v>
      </c>
      <c r="I1051" s="186"/>
      <c r="J1051" s="186"/>
      <c r="K1051" s="186"/>
      <c r="L1051" s="187"/>
      <c r="M1051" s="187"/>
      <c r="N1051" s="187"/>
    </row>
    <row r="1052" customFormat="false" ht="12.75" hidden="false" customHeight="false" outlineLevel="0" collapsed="false">
      <c r="A1052" s="44" t="n">
        <v>2001</v>
      </c>
      <c r="B1052" s="188" t="n">
        <v>4</v>
      </c>
      <c r="C1052" s="189" t="s">
        <v>313</v>
      </c>
      <c r="D1052" s="44" t="s">
        <v>314</v>
      </c>
      <c r="E1052" s="167" t="n">
        <v>134.109347344051</v>
      </c>
      <c r="F1052" s="167" t="n">
        <v>142.208546226911</v>
      </c>
      <c r="G1052" s="167" t="n">
        <v>90.4853587746775</v>
      </c>
      <c r="I1052" s="186"/>
      <c r="J1052" s="186"/>
      <c r="K1052" s="186"/>
      <c r="L1052" s="187"/>
      <c r="M1052" s="187"/>
      <c r="N1052" s="187"/>
    </row>
    <row r="1053" customFormat="false" ht="12.75" hidden="false" customHeight="false" outlineLevel="0" collapsed="false">
      <c r="A1053" s="37" t="n">
        <v>2002</v>
      </c>
      <c r="B1053" s="184" t="n">
        <v>1</v>
      </c>
      <c r="C1053" s="185" t="s">
        <v>313</v>
      </c>
      <c r="D1053" s="37" t="s">
        <v>314</v>
      </c>
      <c r="E1053" s="36" t="n">
        <v>27.835421930183</v>
      </c>
      <c r="F1053" s="36" t="n">
        <v>29.8335030564205</v>
      </c>
      <c r="G1053" s="36" t="n">
        <v>55.0207381438164</v>
      </c>
      <c r="I1053" s="186"/>
      <c r="J1053" s="186"/>
      <c r="K1053" s="186"/>
      <c r="L1053" s="187"/>
      <c r="M1053" s="187"/>
      <c r="N1053" s="187"/>
    </row>
    <row r="1054" customFormat="false" ht="12.75" hidden="false" customHeight="false" outlineLevel="0" collapsed="false">
      <c r="A1054" s="44" t="n">
        <v>2002</v>
      </c>
      <c r="B1054" s="188" t="n">
        <v>2</v>
      </c>
      <c r="C1054" s="189" t="s">
        <v>313</v>
      </c>
      <c r="D1054" s="44" t="s">
        <v>314</v>
      </c>
      <c r="E1054" s="167" t="n">
        <v>37.5401911311574</v>
      </c>
      <c r="F1054" s="167" t="n">
        <v>39.5589470591387</v>
      </c>
      <c r="G1054" s="167" t="n">
        <v>57.4585476594155</v>
      </c>
      <c r="I1054" s="186"/>
      <c r="J1054" s="186"/>
      <c r="K1054" s="186"/>
      <c r="L1054" s="187"/>
      <c r="M1054" s="187"/>
      <c r="N1054" s="187"/>
    </row>
    <row r="1055" customFormat="false" ht="12.75" hidden="false" customHeight="false" outlineLevel="0" collapsed="false">
      <c r="A1055" s="37" t="n">
        <v>2002</v>
      </c>
      <c r="B1055" s="184" t="n">
        <v>3</v>
      </c>
      <c r="C1055" s="185" t="s">
        <v>313</v>
      </c>
      <c r="D1055" s="37" t="s">
        <v>314</v>
      </c>
      <c r="E1055" s="36" t="n">
        <v>43.4576172635691</v>
      </c>
      <c r="F1055" s="36" t="n">
        <v>44.6055489316739</v>
      </c>
      <c r="G1055" s="36" t="n">
        <v>59.2258398229834</v>
      </c>
      <c r="I1055" s="186"/>
      <c r="J1055" s="186"/>
      <c r="K1055" s="186"/>
      <c r="L1055" s="187"/>
      <c r="M1055" s="187"/>
      <c r="N1055" s="187"/>
    </row>
    <row r="1056" customFormat="false" ht="12.75" hidden="false" customHeight="false" outlineLevel="0" collapsed="false">
      <c r="A1056" s="44" t="n">
        <v>2002</v>
      </c>
      <c r="B1056" s="188" t="n">
        <v>4</v>
      </c>
      <c r="C1056" s="189" t="s">
        <v>313</v>
      </c>
      <c r="D1056" s="44" t="s">
        <v>314</v>
      </c>
      <c r="E1056" s="167" t="n">
        <v>45.0893216386083</v>
      </c>
      <c r="F1056" s="167" t="n">
        <v>47.012634805895</v>
      </c>
      <c r="G1056" s="167" t="n">
        <v>57.1616042606588</v>
      </c>
      <c r="I1056" s="186"/>
      <c r="J1056" s="186"/>
      <c r="K1056" s="186"/>
      <c r="L1056" s="187"/>
      <c r="M1056" s="187"/>
      <c r="N1056" s="187"/>
    </row>
    <row r="1057" customFormat="false" ht="12.75" hidden="false" customHeight="false" outlineLevel="0" collapsed="false">
      <c r="A1057" s="37" t="n">
        <v>2003</v>
      </c>
      <c r="B1057" s="184" t="n">
        <v>1</v>
      </c>
      <c r="C1057" s="185" t="s">
        <v>313</v>
      </c>
      <c r="D1057" s="37" t="s">
        <v>314</v>
      </c>
      <c r="E1057" s="36" t="n">
        <v>17.4464867180149</v>
      </c>
      <c r="F1057" s="36" t="n">
        <v>19.2432620601007</v>
      </c>
      <c r="G1057" s="36" t="n">
        <v>35.7721007308639</v>
      </c>
      <c r="I1057" s="186"/>
      <c r="J1057" s="186"/>
      <c r="K1057" s="186"/>
      <c r="L1057" s="187"/>
      <c r="M1057" s="187"/>
      <c r="N1057" s="187"/>
    </row>
    <row r="1058" customFormat="false" ht="12.75" hidden="false" customHeight="false" outlineLevel="0" collapsed="false">
      <c r="A1058" s="44" t="n">
        <v>2003</v>
      </c>
      <c r="B1058" s="188" t="n">
        <v>2</v>
      </c>
      <c r="C1058" s="189" t="s">
        <v>313</v>
      </c>
      <c r="D1058" s="44" t="s">
        <v>314</v>
      </c>
      <c r="E1058" s="167" t="n">
        <v>25.5610279828791</v>
      </c>
      <c r="F1058" s="167" t="n">
        <v>26.5916383043401</v>
      </c>
      <c r="G1058" s="167" t="n">
        <v>39.8430989396247</v>
      </c>
      <c r="I1058" s="186"/>
      <c r="J1058" s="186"/>
      <c r="K1058" s="186"/>
      <c r="L1058" s="187"/>
      <c r="M1058" s="187"/>
      <c r="N1058" s="187"/>
    </row>
    <row r="1059" customFormat="false" ht="12.75" hidden="false" customHeight="false" outlineLevel="0" collapsed="false">
      <c r="A1059" s="37" t="n">
        <v>2003</v>
      </c>
      <c r="B1059" s="184" t="n">
        <v>3</v>
      </c>
      <c r="C1059" s="185" t="s">
        <v>313</v>
      </c>
      <c r="D1059" s="37" t="s">
        <v>314</v>
      </c>
      <c r="E1059" s="36" t="n">
        <v>24.4397414113806</v>
      </c>
      <c r="F1059" s="36" t="n">
        <v>25.4210166979931</v>
      </c>
      <c r="G1059" s="36" t="n">
        <v>32.864929068843</v>
      </c>
      <c r="I1059" s="186"/>
      <c r="J1059" s="186"/>
      <c r="K1059" s="186"/>
      <c r="L1059" s="187"/>
      <c r="M1059" s="187"/>
      <c r="N1059" s="187"/>
    </row>
    <row r="1060" customFormat="false" ht="12.75" hidden="false" customHeight="false" outlineLevel="0" collapsed="false">
      <c r="A1060" s="44" t="n">
        <v>2003</v>
      </c>
      <c r="B1060" s="188" t="n">
        <v>4</v>
      </c>
      <c r="C1060" s="189" t="s">
        <v>313</v>
      </c>
      <c r="D1060" s="44" t="s">
        <v>314</v>
      </c>
      <c r="E1060" s="167" t="n">
        <v>26.951612590467</v>
      </c>
      <c r="F1060" s="167" t="n">
        <v>28.0382907215014</v>
      </c>
      <c r="G1060" s="167" t="n">
        <v>33.2049771545159</v>
      </c>
      <c r="I1060" s="186"/>
      <c r="J1060" s="186"/>
      <c r="K1060" s="186"/>
      <c r="L1060" s="187"/>
      <c r="M1060" s="187"/>
      <c r="N1060" s="187"/>
    </row>
    <row r="1061" customFormat="false" ht="12.75" hidden="false" customHeight="false" outlineLevel="0" collapsed="false">
      <c r="A1061" s="37" t="n">
        <v>2004</v>
      </c>
      <c r="B1061" s="184" t="n">
        <v>1</v>
      </c>
      <c r="C1061" s="185" t="s">
        <v>313</v>
      </c>
      <c r="D1061" s="37" t="s">
        <v>314</v>
      </c>
      <c r="E1061" s="36" t="n">
        <v>14.9473437739326</v>
      </c>
      <c r="F1061" s="36" t="n">
        <v>15.550014636081</v>
      </c>
      <c r="G1061" s="36" t="n">
        <v>36.7970343975402</v>
      </c>
      <c r="I1061" s="186"/>
      <c r="J1061" s="186"/>
      <c r="K1061" s="186"/>
      <c r="L1061" s="187"/>
      <c r="M1061" s="187"/>
      <c r="N1061" s="187"/>
    </row>
    <row r="1062" customFormat="false" ht="12.75" hidden="false" customHeight="false" outlineLevel="0" collapsed="false">
      <c r="A1062" s="44" t="n">
        <v>2004</v>
      </c>
      <c r="B1062" s="188" t="n">
        <v>2</v>
      </c>
      <c r="C1062" s="189" t="s">
        <v>313</v>
      </c>
      <c r="D1062" s="44" t="s">
        <v>314</v>
      </c>
      <c r="E1062" s="167" t="n">
        <v>24.0100410847728</v>
      </c>
      <c r="F1062" s="167" t="n">
        <v>24.9781162411101</v>
      </c>
      <c r="G1062" s="167" t="n">
        <v>45.911280975507</v>
      </c>
      <c r="I1062" s="186"/>
      <c r="J1062" s="186"/>
      <c r="K1062" s="186"/>
      <c r="L1062" s="187"/>
      <c r="M1062" s="187"/>
      <c r="N1062" s="187"/>
    </row>
    <row r="1063" customFormat="false" ht="12.75" hidden="false" customHeight="false" outlineLevel="0" collapsed="false">
      <c r="A1063" s="37" t="n">
        <v>2004</v>
      </c>
      <c r="B1063" s="184" t="n">
        <v>3</v>
      </c>
      <c r="C1063" s="185" t="s">
        <v>313</v>
      </c>
      <c r="D1063" s="37" t="s">
        <v>314</v>
      </c>
      <c r="E1063" s="36" t="n">
        <v>21.677702210862</v>
      </c>
      <c r="F1063" s="36" t="n">
        <v>22.5517384060822</v>
      </c>
      <c r="G1063" s="36" t="n">
        <v>41.6966004770252</v>
      </c>
      <c r="I1063" s="186"/>
      <c r="J1063" s="186"/>
      <c r="K1063" s="186"/>
      <c r="L1063" s="187"/>
      <c r="M1063" s="187"/>
      <c r="N1063" s="187"/>
    </row>
    <row r="1064" customFormat="false" ht="12.75" hidden="false" customHeight="false" outlineLevel="0" collapsed="false">
      <c r="A1064" s="44" t="n">
        <v>2004</v>
      </c>
      <c r="B1064" s="188" t="n">
        <v>4</v>
      </c>
      <c r="C1064" s="189" t="s">
        <v>313</v>
      </c>
      <c r="D1064" s="44" t="s">
        <v>314</v>
      </c>
      <c r="E1064" s="167" t="n">
        <v>27.5011852567951</v>
      </c>
      <c r="F1064" s="167" t="n">
        <v>28.6100219357052</v>
      </c>
      <c r="G1064" s="167" t="n">
        <v>41.5337605486748</v>
      </c>
      <c r="I1064" s="186"/>
      <c r="J1064" s="186"/>
      <c r="K1064" s="186"/>
      <c r="L1064" s="187"/>
      <c r="M1064" s="187"/>
      <c r="N1064" s="187"/>
    </row>
    <row r="1065" customFormat="false" ht="12.75" hidden="false" customHeight="false" outlineLevel="0" collapsed="false">
      <c r="A1065" s="37" t="n">
        <v>2005</v>
      </c>
      <c r="B1065" s="184" t="n">
        <v>1</v>
      </c>
      <c r="C1065" s="185" t="s">
        <v>313</v>
      </c>
      <c r="D1065" s="37" t="s">
        <v>314</v>
      </c>
      <c r="E1065" s="36" t="n">
        <v>9.8587491645866</v>
      </c>
      <c r="F1065" s="36" t="n">
        <v>10.2562499479089</v>
      </c>
      <c r="G1065" s="36" t="n">
        <v>34.3688037012558</v>
      </c>
      <c r="I1065" s="186"/>
      <c r="J1065" s="186"/>
      <c r="K1065" s="186"/>
      <c r="L1065" s="187"/>
      <c r="M1065" s="187"/>
      <c r="N1065" s="187"/>
    </row>
    <row r="1066" customFormat="false" ht="12.75" hidden="false" customHeight="false" outlineLevel="0" collapsed="false">
      <c r="A1066" s="44" t="n">
        <v>2005</v>
      </c>
      <c r="B1066" s="188" t="n">
        <v>2</v>
      </c>
      <c r="C1066" s="189" t="s">
        <v>313</v>
      </c>
      <c r="D1066" s="44" t="s">
        <v>314</v>
      </c>
      <c r="E1066" s="167" t="n">
        <v>20.5525999373227</v>
      </c>
      <c r="F1066" s="167" t="n">
        <v>21.3812724634218</v>
      </c>
      <c r="G1066" s="167" t="n">
        <v>41.3948676686112</v>
      </c>
      <c r="I1066" s="186"/>
      <c r="J1066" s="186"/>
      <c r="K1066" s="186"/>
      <c r="L1066" s="187"/>
      <c r="M1066" s="187"/>
      <c r="N1066" s="187"/>
    </row>
    <row r="1067" customFormat="false" ht="12.75" hidden="false" customHeight="false" outlineLevel="0" collapsed="false">
      <c r="A1067" s="37" t="n">
        <v>2005</v>
      </c>
      <c r="B1067" s="184" t="n">
        <v>3</v>
      </c>
      <c r="C1067" s="185" t="s">
        <v>313</v>
      </c>
      <c r="D1067" s="37" t="s">
        <v>314</v>
      </c>
      <c r="E1067" s="36" t="n">
        <v>21.8296826072399</v>
      </c>
      <c r="F1067" s="36" t="n">
        <v>22.709846590641</v>
      </c>
      <c r="G1067" s="36" t="n">
        <v>40.7482973648668</v>
      </c>
      <c r="I1067" s="186"/>
      <c r="J1067" s="186"/>
      <c r="K1067" s="186"/>
      <c r="L1067" s="187"/>
      <c r="M1067" s="187"/>
      <c r="N1067" s="187"/>
    </row>
    <row r="1068" customFormat="false" ht="12.75" hidden="false" customHeight="false" outlineLevel="0" collapsed="false">
      <c r="A1068" s="44" t="n">
        <v>2005</v>
      </c>
      <c r="B1068" s="188" t="n">
        <v>4</v>
      </c>
      <c r="C1068" s="189" t="s">
        <v>313</v>
      </c>
      <c r="D1068" s="44" t="s">
        <v>314</v>
      </c>
      <c r="E1068" s="167" t="n">
        <v>20.0041915478389</v>
      </c>
      <c r="F1068" s="167" t="n">
        <v>20.8107524692344</v>
      </c>
      <c r="G1068" s="167" t="n">
        <v>34.2586472791364</v>
      </c>
      <c r="I1068" s="186"/>
      <c r="J1068" s="186"/>
      <c r="K1068" s="186"/>
      <c r="L1068" s="187"/>
      <c r="M1068" s="187"/>
      <c r="N1068" s="187"/>
    </row>
    <row r="1069" customFormat="false" ht="12.75" hidden="false" customHeight="false" outlineLevel="0" collapsed="false">
      <c r="A1069" s="37" t="n">
        <v>2006</v>
      </c>
      <c r="B1069" s="184" t="n">
        <v>1</v>
      </c>
      <c r="C1069" s="185" t="s">
        <v>313</v>
      </c>
      <c r="D1069" s="37" t="s">
        <v>314</v>
      </c>
      <c r="E1069" s="36" t="n">
        <v>9.4261803556289</v>
      </c>
      <c r="F1069" s="36" t="n">
        <v>9.80624013933443</v>
      </c>
      <c r="G1069" s="36" t="n">
        <v>28.0898876404494</v>
      </c>
      <c r="I1069" s="186"/>
      <c r="J1069" s="186"/>
      <c r="K1069" s="186"/>
      <c r="L1069" s="187"/>
      <c r="M1069" s="187"/>
      <c r="N1069" s="187"/>
    </row>
    <row r="1070" customFormat="false" ht="12.75" hidden="false" customHeight="false" outlineLevel="0" collapsed="false">
      <c r="A1070" s="44" t="n">
        <v>2006</v>
      </c>
      <c r="B1070" s="188" t="n">
        <v>2</v>
      </c>
      <c r="C1070" s="189" t="s">
        <v>313</v>
      </c>
      <c r="D1070" s="44" t="s">
        <v>314</v>
      </c>
      <c r="E1070" s="167" t="n">
        <v>14.0518306434187</v>
      </c>
      <c r="F1070" s="167" t="n">
        <v>14.6183947779375</v>
      </c>
      <c r="G1070" s="167" t="n">
        <v>25.9442321139496</v>
      </c>
      <c r="I1070" s="186"/>
      <c r="J1070" s="186"/>
      <c r="K1070" s="186"/>
      <c r="L1070" s="187"/>
      <c r="M1070" s="187"/>
      <c r="N1070" s="187"/>
    </row>
    <row r="1071" customFormat="false" ht="12.75" hidden="false" customHeight="false" outlineLevel="0" collapsed="false">
      <c r="A1071" s="37" t="n">
        <v>2006</v>
      </c>
      <c r="B1071" s="184" t="n">
        <v>3</v>
      </c>
      <c r="C1071" s="185" t="s">
        <v>313</v>
      </c>
      <c r="D1071" s="37" t="s">
        <v>314</v>
      </c>
      <c r="E1071" s="36" t="n">
        <v>13.9654005552525</v>
      </c>
      <c r="F1071" s="36" t="n">
        <v>14.5284798635346</v>
      </c>
      <c r="G1071" s="36" t="n">
        <v>24.2008869986685</v>
      </c>
      <c r="I1071" s="186"/>
      <c r="J1071" s="186"/>
      <c r="K1071" s="186"/>
      <c r="L1071" s="187"/>
      <c r="M1071" s="187"/>
      <c r="N1071" s="187"/>
    </row>
    <row r="1072" customFormat="false" ht="12.75" hidden="false" customHeight="false" outlineLevel="0" collapsed="false">
      <c r="A1072" s="44" t="n">
        <v>2006</v>
      </c>
      <c r="B1072" s="188" t="n">
        <v>4</v>
      </c>
      <c r="C1072" s="189" t="s">
        <v>313</v>
      </c>
      <c r="D1072" s="44" t="s">
        <v>314</v>
      </c>
      <c r="E1072" s="167" t="n">
        <v>13.8042941894183</v>
      </c>
      <c r="F1072" s="167" t="n">
        <v>14.360877754118</v>
      </c>
      <c r="G1072" s="167" t="n">
        <v>25.1396112915122</v>
      </c>
      <c r="I1072" s="186"/>
      <c r="J1072" s="186"/>
      <c r="K1072" s="186"/>
      <c r="L1072" s="187"/>
      <c r="M1072" s="187"/>
      <c r="N1072" s="187"/>
    </row>
    <row r="1073" customFormat="false" ht="12.75" hidden="false" customHeight="false" outlineLevel="0" collapsed="false">
      <c r="A1073" s="37" t="n">
        <v>2007</v>
      </c>
      <c r="B1073" s="184" t="n">
        <v>1</v>
      </c>
      <c r="C1073" s="185" t="s">
        <v>313</v>
      </c>
      <c r="D1073" s="37" t="s">
        <v>314</v>
      </c>
      <c r="E1073" s="36" t="n">
        <v>6.86651230359217</v>
      </c>
      <c r="F1073" s="36" t="n">
        <v>7.14336730556083</v>
      </c>
      <c r="G1073" s="36" t="n">
        <v>23.1280592354187</v>
      </c>
      <c r="I1073" s="186"/>
      <c r="J1073" s="186"/>
      <c r="K1073" s="186"/>
      <c r="L1073" s="187"/>
      <c r="M1073" s="187"/>
      <c r="N1073" s="187"/>
    </row>
    <row r="1074" customFormat="false" ht="12.75" hidden="false" customHeight="false" outlineLevel="0" collapsed="false">
      <c r="A1074" s="44" t="n">
        <v>2007</v>
      </c>
      <c r="B1074" s="188" t="n">
        <v>2</v>
      </c>
      <c r="C1074" s="189" t="s">
        <v>313</v>
      </c>
      <c r="D1074" s="44" t="s">
        <v>314</v>
      </c>
      <c r="E1074" s="167" t="n">
        <v>12.6049848690169</v>
      </c>
      <c r="F1074" s="167" t="n">
        <v>13.1132127664462</v>
      </c>
      <c r="G1074" s="167" t="n">
        <v>20.9824037089188</v>
      </c>
      <c r="I1074" s="186"/>
      <c r="J1074" s="186"/>
      <c r="K1074" s="186"/>
      <c r="L1074" s="187"/>
      <c r="M1074" s="187"/>
      <c r="N1074" s="187"/>
    </row>
    <row r="1075" customFormat="false" ht="12.75" hidden="false" customHeight="false" outlineLevel="0" collapsed="false">
      <c r="A1075" s="37" t="n">
        <v>2007</v>
      </c>
      <c r="B1075" s="184" t="n">
        <v>3</v>
      </c>
      <c r="C1075" s="185" t="s">
        <v>313</v>
      </c>
      <c r="D1075" s="37" t="s">
        <v>314</v>
      </c>
      <c r="E1075" s="36" t="n">
        <v>7.37927907597474</v>
      </c>
      <c r="F1075" s="36" t="n">
        <v>7.67680862704501</v>
      </c>
      <c r="G1075" s="36" t="n">
        <v>20.1777828864814</v>
      </c>
      <c r="I1075" s="186"/>
      <c r="J1075" s="186"/>
      <c r="K1075" s="186"/>
      <c r="L1075" s="187"/>
      <c r="M1075" s="187"/>
      <c r="N1075" s="187"/>
    </row>
    <row r="1076" customFormat="false" ht="12.75" hidden="false" customHeight="false" outlineLevel="0" collapsed="false">
      <c r="A1076" s="44" t="n">
        <v>2007</v>
      </c>
      <c r="B1076" s="188" t="n">
        <v>4</v>
      </c>
      <c r="C1076" s="189" t="s">
        <v>313</v>
      </c>
      <c r="D1076" s="44" t="s">
        <v>314</v>
      </c>
      <c r="E1076" s="167" t="n">
        <v>12.6749128620229</v>
      </c>
      <c r="F1076" s="167" t="n">
        <v>13.1859602278788</v>
      </c>
      <c r="G1076" s="167" t="n">
        <v>19.9095759456689</v>
      </c>
      <c r="I1076" s="186"/>
      <c r="J1076" s="186"/>
      <c r="K1076" s="186"/>
      <c r="L1076" s="187"/>
      <c r="M1076" s="187"/>
      <c r="N1076" s="187"/>
    </row>
    <row r="1077" customFormat="false" ht="12.75" hidden="false" customHeight="false" outlineLevel="0" collapsed="false">
      <c r="A1077" s="37" t="n">
        <v>2008</v>
      </c>
      <c r="B1077" s="184" t="n">
        <v>1</v>
      </c>
      <c r="C1077" s="185" t="s">
        <v>313</v>
      </c>
      <c r="D1077" s="37" t="s">
        <v>314</v>
      </c>
      <c r="E1077" s="36" t="n">
        <v>8.44314190879807</v>
      </c>
      <c r="F1077" s="36" t="n">
        <v>8.78356597948081</v>
      </c>
      <c r="G1077" s="36" t="n">
        <v>17.3328735500062</v>
      </c>
      <c r="I1077" s="186"/>
      <c r="J1077" s="186"/>
      <c r="K1077" s="186"/>
      <c r="L1077" s="187"/>
      <c r="M1077" s="187"/>
      <c r="N1077" s="187"/>
    </row>
    <row r="1078" customFormat="false" ht="12.75" hidden="false" customHeight="false" outlineLevel="0" collapsed="false">
      <c r="A1078" s="44" t="n">
        <v>2008</v>
      </c>
      <c r="B1078" s="188" t="n">
        <v>2</v>
      </c>
      <c r="C1078" s="189" t="s">
        <v>313</v>
      </c>
      <c r="D1078" s="44" t="s">
        <v>314</v>
      </c>
      <c r="E1078" s="167" t="n">
        <v>10.2536540368163</v>
      </c>
      <c r="F1078" s="167" t="n">
        <v>10.6670772250429</v>
      </c>
      <c r="G1078" s="167" t="n">
        <v>16.7150397042061</v>
      </c>
      <c r="I1078" s="186"/>
      <c r="J1078" s="186"/>
      <c r="K1078" s="186"/>
      <c r="L1078" s="187"/>
      <c r="M1078" s="187"/>
      <c r="N1078" s="187"/>
    </row>
    <row r="1079" customFormat="false" ht="12.75" hidden="false" customHeight="false" outlineLevel="0" collapsed="false">
      <c r="A1079" s="37" t="n">
        <v>2008</v>
      </c>
      <c r="B1079" s="184" t="n">
        <v>3</v>
      </c>
      <c r="C1079" s="185" t="s">
        <v>313</v>
      </c>
      <c r="D1079" s="37" t="s">
        <v>314</v>
      </c>
      <c r="E1079" s="36" t="n">
        <v>8.96955605402019</v>
      </c>
      <c r="F1079" s="36" t="n">
        <v>9.33120493036382</v>
      </c>
      <c r="G1079" s="36" t="n">
        <v>16.1498893646369</v>
      </c>
      <c r="I1079" s="186"/>
      <c r="J1079" s="186"/>
      <c r="K1079" s="186"/>
      <c r="L1079" s="187"/>
      <c r="M1079" s="187"/>
      <c r="N1079" s="187"/>
    </row>
    <row r="1080" customFormat="false" ht="12.75" hidden="false" customHeight="false" outlineLevel="0" collapsed="false">
      <c r="A1080" s="44" t="n">
        <v>2008</v>
      </c>
      <c r="B1080" s="188" t="n">
        <v>4</v>
      </c>
      <c r="C1080" s="189" t="s">
        <v>313</v>
      </c>
      <c r="D1080" s="44" t="s">
        <v>314</v>
      </c>
      <c r="E1080" s="167" t="n">
        <v>9.05273813513345</v>
      </c>
      <c r="F1080" s="167" t="n">
        <v>9.4177408793815</v>
      </c>
      <c r="G1080" s="167" t="n">
        <v>15.3979520484305</v>
      </c>
      <c r="I1080" s="186"/>
      <c r="J1080" s="186"/>
      <c r="K1080" s="186"/>
      <c r="L1080" s="187"/>
      <c r="M1080" s="187"/>
      <c r="N1080" s="187"/>
    </row>
    <row r="1081" customFormat="false" ht="12.75" hidden="false" customHeight="false" outlineLevel="0" collapsed="false">
      <c r="A1081" s="37" t="n">
        <v>2009</v>
      </c>
      <c r="B1081" s="184" t="n">
        <v>1</v>
      </c>
      <c r="C1081" s="185" t="s">
        <v>313</v>
      </c>
      <c r="D1081" s="37" t="s">
        <v>314</v>
      </c>
      <c r="E1081" s="36" t="n">
        <v>4.46213439229107</v>
      </c>
      <c r="F1081" s="36" t="n">
        <v>4.64204584825917</v>
      </c>
      <c r="G1081" s="36" t="n">
        <v>12.6919355920189</v>
      </c>
      <c r="I1081" s="186"/>
      <c r="J1081" s="186"/>
      <c r="K1081" s="186"/>
      <c r="L1081" s="187"/>
      <c r="M1081" s="187"/>
      <c r="N1081" s="187"/>
    </row>
    <row r="1082" customFormat="false" ht="12.75" hidden="false" customHeight="false" outlineLevel="0" collapsed="false">
      <c r="A1082" s="44" t="n">
        <v>2009</v>
      </c>
      <c r="B1082" s="188" t="n">
        <v>2</v>
      </c>
      <c r="C1082" s="189" t="s">
        <v>313</v>
      </c>
      <c r="D1082" s="44" t="s">
        <v>314</v>
      </c>
      <c r="E1082" s="167" t="n">
        <v>6.75965400104112</v>
      </c>
      <c r="F1082" s="167" t="n">
        <v>7.03220051942232</v>
      </c>
      <c r="G1082" s="167" t="n">
        <v>12.6919355920189</v>
      </c>
      <c r="I1082" s="186"/>
      <c r="J1082" s="186"/>
      <c r="K1082" s="186"/>
      <c r="L1082" s="187"/>
      <c r="M1082" s="187"/>
      <c r="N1082" s="187"/>
    </row>
    <row r="1083" customFormat="false" ht="12.75" hidden="false" customHeight="false" outlineLevel="0" collapsed="false">
      <c r="A1083" s="37" t="n">
        <v>2009</v>
      </c>
      <c r="B1083" s="184" t="n">
        <v>3</v>
      </c>
      <c r="C1083" s="185" t="s">
        <v>313</v>
      </c>
      <c r="D1083" s="37" t="s">
        <v>314</v>
      </c>
      <c r="E1083" s="36" t="n">
        <v>9.04574994426445</v>
      </c>
      <c r="F1083" s="36" t="n">
        <v>9.41047092747993</v>
      </c>
      <c r="G1083" s="36" t="n">
        <v>12.5578321216127</v>
      </c>
      <c r="I1083" s="186"/>
      <c r="J1083" s="186"/>
      <c r="K1083" s="186"/>
      <c r="L1083" s="187"/>
      <c r="M1083" s="187"/>
      <c r="N1083" s="187"/>
    </row>
    <row r="1084" customFormat="false" ht="12.75" hidden="false" customHeight="false" outlineLevel="0" collapsed="false">
      <c r="A1084" s="44" t="n">
        <v>2009</v>
      </c>
      <c r="B1084" s="188" t="n">
        <v>4</v>
      </c>
      <c r="C1084" s="189" t="s">
        <v>313</v>
      </c>
      <c r="D1084" s="44" t="s">
        <v>314</v>
      </c>
      <c r="E1084" s="167" t="n">
        <v>6.56579448040668</v>
      </c>
      <c r="F1084" s="167" t="n">
        <v>6.8305246612363</v>
      </c>
      <c r="G1084" s="167" t="n">
        <v>11.7532112991753</v>
      </c>
      <c r="I1084" s="186"/>
      <c r="J1084" s="186"/>
      <c r="K1084" s="186"/>
      <c r="L1084" s="187"/>
      <c r="M1084" s="187"/>
      <c r="N1084" s="187"/>
    </row>
    <row r="1085" customFormat="false" ht="12.75" hidden="false" customHeight="false" outlineLevel="0" collapsed="false">
      <c r="A1085" s="37" t="n">
        <v>2010</v>
      </c>
      <c r="B1085" s="184" t="n">
        <v>1</v>
      </c>
      <c r="C1085" s="185" t="s">
        <v>313</v>
      </c>
      <c r="D1085" s="37" t="s">
        <v>314</v>
      </c>
      <c r="E1085" s="36" t="n">
        <v>3.37610263966455</v>
      </c>
      <c r="F1085" s="36" t="n">
        <v>3.5122257341301</v>
      </c>
      <c r="G1085" s="36" t="n">
        <v>10.9485904767378</v>
      </c>
      <c r="I1085" s="186"/>
      <c r="J1085" s="186"/>
      <c r="K1085" s="186"/>
      <c r="L1085" s="187"/>
      <c r="M1085" s="187"/>
      <c r="N1085" s="187"/>
    </row>
    <row r="1086" customFormat="false" ht="12.75" hidden="false" customHeight="false" outlineLevel="0" collapsed="false">
      <c r="A1086" s="44" t="n">
        <v>2010</v>
      </c>
      <c r="B1086" s="188" t="n">
        <v>2</v>
      </c>
      <c r="C1086" s="189" t="s">
        <v>313</v>
      </c>
      <c r="D1086" s="44" t="s">
        <v>314</v>
      </c>
      <c r="E1086" s="167" t="n">
        <v>2.34175140817912</v>
      </c>
      <c r="F1086" s="167" t="n">
        <v>2.43616987887528</v>
      </c>
      <c r="G1086" s="167" t="n">
        <v>10.0098661838942</v>
      </c>
      <c r="I1086" s="186"/>
      <c r="J1086" s="186"/>
      <c r="K1086" s="186"/>
      <c r="L1086" s="187"/>
      <c r="M1086" s="187"/>
      <c r="N1086" s="187"/>
    </row>
    <row r="1087" customFormat="false" ht="12.75" hidden="false" customHeight="false" outlineLevel="0" collapsed="false">
      <c r="A1087" s="37" t="n">
        <v>2010</v>
      </c>
      <c r="B1087" s="184" t="n">
        <v>3</v>
      </c>
      <c r="C1087" s="185" t="s">
        <v>313</v>
      </c>
      <c r="D1087" s="37" t="s">
        <v>314</v>
      </c>
      <c r="E1087" s="36" t="n">
        <v>3.65974900388706</v>
      </c>
      <c r="F1087" s="36" t="n">
        <v>3.80730860516323</v>
      </c>
      <c r="G1087" s="36" t="n">
        <v>9.7416592430817</v>
      </c>
      <c r="I1087" s="186"/>
      <c r="J1087" s="186"/>
      <c r="K1087" s="186"/>
      <c r="L1087" s="187"/>
      <c r="M1087" s="187"/>
      <c r="N1087" s="187"/>
    </row>
    <row r="1088" customFormat="false" ht="12.75" hidden="false" customHeight="false" outlineLevel="0" collapsed="false">
      <c r="A1088" s="44" t="n">
        <v>2010</v>
      </c>
      <c r="B1088" s="188" t="n">
        <v>4</v>
      </c>
      <c r="C1088" s="189" t="s">
        <v>313</v>
      </c>
      <c r="D1088" s="44" t="s">
        <v>314</v>
      </c>
      <c r="E1088" s="167" t="n">
        <v>2.82033464346972</v>
      </c>
      <c r="F1088" s="167" t="n">
        <v>2.9340493968623</v>
      </c>
      <c r="G1088" s="167" t="n">
        <v>9.47345230226923</v>
      </c>
      <c r="I1088" s="186"/>
      <c r="J1088" s="186"/>
      <c r="K1088" s="186"/>
      <c r="L1088" s="187"/>
      <c r="M1088" s="187"/>
      <c r="N1088" s="187"/>
    </row>
    <row r="1089" customFormat="false" ht="12.75" hidden="false" customHeight="false" outlineLevel="0" collapsed="false">
      <c r="A1089" s="37" t="n">
        <v>2011</v>
      </c>
      <c r="B1089" s="184" t="n">
        <v>1</v>
      </c>
      <c r="C1089" s="185" t="s">
        <v>313</v>
      </c>
      <c r="D1089" s="37" t="s">
        <v>314</v>
      </c>
      <c r="E1089" s="36" t="n">
        <v>0.924072668366777</v>
      </c>
      <c r="F1089" s="36" t="n">
        <v>0.961330905024423</v>
      </c>
      <c r="G1089" s="36" t="n">
        <v>2.44259892525647</v>
      </c>
      <c r="I1089" s="186"/>
      <c r="J1089" s="186"/>
      <c r="K1089" s="186"/>
      <c r="L1089" s="187"/>
      <c r="M1089" s="187"/>
      <c r="N1089" s="187"/>
    </row>
    <row r="1090" customFormat="false" ht="12.75" hidden="false" customHeight="false" outlineLevel="0" collapsed="false">
      <c r="A1090" s="44" t="n">
        <v>2011</v>
      </c>
      <c r="B1090" s="188" t="n">
        <v>2</v>
      </c>
      <c r="C1090" s="189" t="s">
        <v>313</v>
      </c>
      <c r="D1090" s="44" t="s">
        <v>314</v>
      </c>
      <c r="E1090" s="167" t="n">
        <v>1.06893195003519</v>
      </c>
      <c r="F1090" s="167" t="n">
        <v>1.11203085440569</v>
      </c>
      <c r="G1090" s="167" t="n">
        <v>1.04888071496307</v>
      </c>
      <c r="I1090" s="186"/>
      <c r="J1090" s="186"/>
      <c r="K1090" s="186"/>
      <c r="L1090" s="187"/>
      <c r="M1090" s="187"/>
      <c r="N1090" s="187"/>
    </row>
    <row r="1091" customFormat="false" ht="12.75" hidden="false" customHeight="false" outlineLevel="0" collapsed="false">
      <c r="A1091" s="37" t="n">
        <v>2011</v>
      </c>
      <c r="B1091" s="184" t="n">
        <v>3</v>
      </c>
      <c r="C1091" s="185" t="s">
        <v>313</v>
      </c>
      <c r="D1091" s="37" t="s">
        <v>314</v>
      </c>
      <c r="E1091" s="36" t="n">
        <v>0.156078048865812</v>
      </c>
      <c r="F1091" s="36" t="n">
        <v>0.162371052739613</v>
      </c>
      <c r="G1091" s="36" t="n">
        <v>0.780673774150598</v>
      </c>
      <c r="I1091" s="186"/>
      <c r="J1091" s="186"/>
      <c r="K1091" s="186"/>
      <c r="L1091" s="187"/>
      <c r="M1091" s="187"/>
      <c r="N1091" s="187"/>
    </row>
    <row r="1092" customFormat="false" ht="12.75" hidden="false" customHeight="false" outlineLevel="0" collapsed="false">
      <c r="A1092" s="44" t="n">
        <v>2001</v>
      </c>
      <c r="B1092" s="188" t="n">
        <v>1</v>
      </c>
      <c r="C1092" s="189" t="s">
        <v>77</v>
      </c>
      <c r="D1092" s="44" t="s">
        <v>78</v>
      </c>
      <c r="E1092" s="167" t="n">
        <v>93.8953952831386</v>
      </c>
      <c r="F1092" s="167" t="n">
        <v>98.207241766185</v>
      </c>
      <c r="G1092" s="167" t="n">
        <v>97.266163028507</v>
      </c>
      <c r="I1092" s="186"/>
      <c r="J1092" s="186"/>
      <c r="K1092" s="186"/>
      <c r="L1092" s="187"/>
      <c r="M1092" s="187"/>
      <c r="N1092" s="187"/>
    </row>
    <row r="1093" customFormat="false" ht="12.75" hidden="false" customHeight="false" outlineLevel="0" collapsed="false">
      <c r="A1093" s="37" t="n">
        <v>2001</v>
      </c>
      <c r="B1093" s="184" t="n">
        <v>2</v>
      </c>
      <c r="C1093" s="185" t="s">
        <v>77</v>
      </c>
      <c r="D1093" s="37" t="s">
        <v>78</v>
      </c>
      <c r="E1093" s="36" t="n">
        <v>97.8335813837005</v>
      </c>
      <c r="F1093" s="36" t="n">
        <v>98.8647913702662</v>
      </c>
      <c r="G1093" s="36" t="n">
        <v>99.9707834216787</v>
      </c>
      <c r="I1093" s="186"/>
      <c r="J1093" s="186"/>
      <c r="K1093" s="186"/>
      <c r="L1093" s="187"/>
      <c r="M1093" s="187"/>
      <c r="N1093" s="187"/>
    </row>
    <row r="1094" customFormat="false" ht="12.75" hidden="false" customHeight="false" outlineLevel="0" collapsed="false">
      <c r="A1094" s="44" t="n">
        <v>2001</v>
      </c>
      <c r="B1094" s="188" t="n">
        <v>3</v>
      </c>
      <c r="C1094" s="189" t="s">
        <v>77</v>
      </c>
      <c r="D1094" s="44" t="s">
        <v>78</v>
      </c>
      <c r="E1094" s="167" t="n">
        <v>103.363480017375</v>
      </c>
      <c r="F1094" s="167" t="n">
        <v>102.963163707794</v>
      </c>
      <c r="G1094" s="167" t="n">
        <v>102.516799532535</v>
      </c>
      <c r="I1094" s="186"/>
      <c r="J1094" s="186"/>
      <c r="K1094" s="186"/>
      <c r="L1094" s="187"/>
      <c r="M1094" s="187"/>
      <c r="N1094" s="187"/>
    </row>
    <row r="1095" customFormat="false" ht="12.75" hidden="false" customHeight="false" outlineLevel="0" collapsed="false">
      <c r="A1095" s="37" t="n">
        <v>2001</v>
      </c>
      <c r="B1095" s="184" t="n">
        <v>4</v>
      </c>
      <c r="C1095" s="185" t="s">
        <v>77</v>
      </c>
      <c r="D1095" s="37" t="s">
        <v>78</v>
      </c>
      <c r="E1095" s="36" t="n">
        <v>104.907543315786</v>
      </c>
      <c r="F1095" s="36" t="n">
        <v>99.9648031557548</v>
      </c>
      <c r="G1095" s="36" t="n">
        <v>100.24625401728</v>
      </c>
      <c r="I1095" s="186"/>
      <c r="J1095" s="186"/>
      <c r="K1095" s="186"/>
      <c r="L1095" s="187"/>
      <c r="M1095" s="187"/>
      <c r="N1095" s="187"/>
    </row>
    <row r="1096" customFormat="false" ht="12.75" hidden="false" customHeight="false" outlineLevel="0" collapsed="false">
      <c r="A1096" s="44" t="n">
        <v>2002</v>
      </c>
      <c r="B1096" s="188" t="n">
        <v>1</v>
      </c>
      <c r="C1096" s="189" t="s">
        <v>77</v>
      </c>
      <c r="D1096" s="44" t="s">
        <v>78</v>
      </c>
      <c r="E1096" s="167" t="n">
        <v>88.140054395992</v>
      </c>
      <c r="F1096" s="167" t="n">
        <v>94.5632533789855</v>
      </c>
      <c r="G1096" s="167" t="n">
        <v>105.755665929296</v>
      </c>
      <c r="I1096" s="186"/>
      <c r="J1096" s="186"/>
      <c r="K1096" s="186"/>
      <c r="L1096" s="187"/>
      <c r="M1096" s="187"/>
      <c r="N1096" s="187"/>
    </row>
    <row r="1097" customFormat="false" ht="12.75" hidden="false" customHeight="false" outlineLevel="0" collapsed="false">
      <c r="A1097" s="37" t="n">
        <v>2002</v>
      </c>
      <c r="B1097" s="184" t="n">
        <v>2</v>
      </c>
      <c r="C1097" s="185" t="s">
        <v>77</v>
      </c>
      <c r="D1097" s="37" t="s">
        <v>78</v>
      </c>
      <c r="E1097" s="36" t="n">
        <v>96.0951948636952</v>
      </c>
      <c r="F1097" s="36" t="n">
        <v>107.819279815619</v>
      </c>
      <c r="G1097" s="36" t="n">
        <v>104.511874452189</v>
      </c>
      <c r="I1097" s="186"/>
      <c r="J1097" s="186"/>
      <c r="K1097" s="186"/>
      <c r="L1097" s="187"/>
      <c r="M1097" s="187"/>
      <c r="N1097" s="187"/>
    </row>
    <row r="1098" customFormat="false" ht="12.75" hidden="false" customHeight="false" outlineLevel="0" collapsed="false">
      <c r="A1098" s="44" t="n">
        <v>2002</v>
      </c>
      <c r="B1098" s="188" t="n">
        <v>3</v>
      </c>
      <c r="C1098" s="189" t="s">
        <v>77</v>
      </c>
      <c r="D1098" s="44" t="s">
        <v>78</v>
      </c>
      <c r="E1098" s="167" t="n">
        <v>92.5419624537744</v>
      </c>
      <c r="F1098" s="167" t="n">
        <v>103.482375229102</v>
      </c>
      <c r="G1098" s="167" t="n">
        <v>107.483617847156</v>
      </c>
      <c r="I1098" s="186"/>
      <c r="J1098" s="186"/>
      <c r="K1098" s="186"/>
      <c r="L1098" s="187"/>
      <c r="M1098" s="187"/>
      <c r="N1098" s="187"/>
    </row>
    <row r="1099" customFormat="false" ht="12.75" hidden="false" customHeight="false" outlineLevel="0" collapsed="false">
      <c r="A1099" s="37" t="n">
        <v>2002</v>
      </c>
      <c r="B1099" s="184" t="n">
        <v>4</v>
      </c>
      <c r="C1099" s="185" t="s">
        <v>77</v>
      </c>
      <c r="D1099" s="37" t="s">
        <v>78</v>
      </c>
      <c r="E1099" s="36" t="n">
        <v>97.720508969887</v>
      </c>
      <c r="F1099" s="36" t="n">
        <v>97.446712314726</v>
      </c>
      <c r="G1099" s="36" t="n">
        <v>105.688885178847</v>
      </c>
      <c r="I1099" s="186"/>
      <c r="J1099" s="186"/>
      <c r="K1099" s="186"/>
      <c r="L1099" s="187"/>
      <c r="M1099" s="187"/>
      <c r="N1099" s="187"/>
    </row>
    <row r="1100" customFormat="false" ht="12.75" hidden="false" customHeight="false" outlineLevel="0" collapsed="false">
      <c r="A1100" s="44" t="n">
        <v>2003</v>
      </c>
      <c r="B1100" s="188" t="n">
        <v>1</v>
      </c>
      <c r="C1100" s="189" t="s">
        <v>77</v>
      </c>
      <c r="D1100" s="44" t="s">
        <v>78</v>
      </c>
      <c r="E1100" s="167" t="n">
        <v>97.5182827548037</v>
      </c>
      <c r="F1100" s="167" t="n">
        <v>107.716129935821</v>
      </c>
      <c r="G1100" s="167" t="n">
        <v>92.6332484661296</v>
      </c>
      <c r="I1100" s="186"/>
      <c r="J1100" s="186"/>
      <c r="K1100" s="186"/>
      <c r="L1100" s="187"/>
      <c r="M1100" s="187"/>
      <c r="N1100" s="187"/>
    </row>
    <row r="1101" customFormat="false" ht="12.75" hidden="false" customHeight="false" outlineLevel="0" collapsed="false">
      <c r="A1101" s="37" t="n">
        <v>2003</v>
      </c>
      <c r="B1101" s="184" t="n">
        <v>2</v>
      </c>
      <c r="C1101" s="185" t="s">
        <v>77</v>
      </c>
      <c r="D1101" s="37" t="s">
        <v>78</v>
      </c>
      <c r="E1101" s="36" t="n">
        <v>98.3674648355427</v>
      </c>
      <c r="F1101" s="36" t="n">
        <v>104.907131250501</v>
      </c>
      <c r="G1101" s="36" t="n">
        <v>91.8235318669394</v>
      </c>
      <c r="I1101" s="186"/>
      <c r="J1101" s="186"/>
      <c r="K1101" s="186"/>
      <c r="L1101" s="187"/>
      <c r="M1101" s="187"/>
      <c r="N1101" s="187"/>
    </row>
    <row r="1102" customFormat="false" ht="12.75" hidden="false" customHeight="false" outlineLevel="0" collapsed="false">
      <c r="A1102" s="44" t="n">
        <v>2003</v>
      </c>
      <c r="B1102" s="188" t="n">
        <v>3</v>
      </c>
      <c r="C1102" s="189" t="s">
        <v>77</v>
      </c>
      <c r="D1102" s="44" t="s">
        <v>78</v>
      </c>
      <c r="E1102" s="167" t="n">
        <v>101.090596675768</v>
      </c>
      <c r="F1102" s="167" t="n">
        <v>99.6600107764723</v>
      </c>
      <c r="G1102" s="167" t="n">
        <v>96.9990400267123</v>
      </c>
      <c r="I1102" s="186"/>
      <c r="J1102" s="186"/>
      <c r="K1102" s="186"/>
      <c r="L1102" s="187"/>
      <c r="M1102" s="187"/>
      <c r="N1102" s="187"/>
    </row>
    <row r="1103" customFormat="false" ht="12.75" hidden="false" customHeight="false" outlineLevel="0" collapsed="false">
      <c r="A1103" s="37" t="n">
        <v>2003</v>
      </c>
      <c r="B1103" s="184" t="n">
        <v>4</v>
      </c>
      <c r="C1103" s="185" t="s">
        <v>77</v>
      </c>
      <c r="D1103" s="37" t="s">
        <v>78</v>
      </c>
      <c r="E1103" s="36" t="n">
        <v>104.792250583521</v>
      </c>
      <c r="F1103" s="36" t="n">
        <v>102.767252172949</v>
      </c>
      <c r="G1103" s="36" t="n">
        <v>94.3445051963771</v>
      </c>
      <c r="I1103" s="186"/>
      <c r="J1103" s="186"/>
      <c r="K1103" s="186"/>
      <c r="L1103" s="187"/>
      <c r="M1103" s="187"/>
      <c r="N1103" s="187"/>
    </row>
    <row r="1104" customFormat="false" ht="12.75" hidden="false" customHeight="false" outlineLevel="0" collapsed="false">
      <c r="A1104" s="44" t="n">
        <v>2004</v>
      </c>
      <c r="B1104" s="188" t="n">
        <v>1</v>
      </c>
      <c r="C1104" s="189" t="s">
        <v>77</v>
      </c>
      <c r="D1104" s="44" t="s">
        <v>78</v>
      </c>
      <c r="E1104" s="167" t="n">
        <v>103.338187363615</v>
      </c>
      <c r="F1104" s="167" t="n">
        <v>105.753520896514</v>
      </c>
      <c r="G1104" s="167" t="n">
        <v>90.9553821111065</v>
      </c>
      <c r="I1104" s="186"/>
      <c r="J1104" s="186"/>
      <c r="K1104" s="186"/>
      <c r="L1104" s="187"/>
      <c r="M1104" s="187"/>
      <c r="N1104" s="187"/>
    </row>
    <row r="1105" customFormat="false" ht="12.75" hidden="false" customHeight="false" outlineLevel="0" collapsed="false">
      <c r="A1105" s="37" t="n">
        <v>2004</v>
      </c>
      <c r="B1105" s="184" t="n">
        <v>2</v>
      </c>
      <c r="C1105" s="185" t="s">
        <v>77</v>
      </c>
      <c r="D1105" s="37" t="s">
        <v>78</v>
      </c>
      <c r="E1105" s="36" t="n">
        <v>99.4357883037879</v>
      </c>
      <c r="F1105" s="36" t="n">
        <v>98.6211730188155</v>
      </c>
      <c r="G1105" s="36" t="n">
        <v>84.8365958512459</v>
      </c>
      <c r="I1105" s="186"/>
      <c r="J1105" s="186"/>
      <c r="K1105" s="186"/>
      <c r="L1105" s="187"/>
      <c r="M1105" s="187"/>
      <c r="N1105" s="187"/>
    </row>
    <row r="1106" customFormat="false" ht="12.75" hidden="false" customHeight="false" outlineLevel="0" collapsed="false">
      <c r="A1106" s="44" t="n">
        <v>2004</v>
      </c>
      <c r="B1106" s="188" t="n">
        <v>3</v>
      </c>
      <c r="C1106" s="189" t="s">
        <v>77</v>
      </c>
      <c r="D1106" s="64" t="s">
        <v>78</v>
      </c>
      <c r="E1106" s="167" t="n">
        <v>110.836131991574</v>
      </c>
      <c r="F1106" s="167" t="n">
        <v>101.453555519111</v>
      </c>
      <c r="G1106" s="167" t="n">
        <v>91.7984890855211</v>
      </c>
      <c r="I1106" s="186"/>
      <c r="J1106" s="186"/>
      <c r="K1106" s="186"/>
      <c r="L1106" s="187"/>
      <c r="M1106" s="187"/>
      <c r="N1106" s="187"/>
    </row>
    <row r="1107" customFormat="false" ht="12.75" hidden="false" customHeight="false" outlineLevel="0" collapsed="false">
      <c r="A1107" s="37" t="n">
        <v>2004</v>
      </c>
      <c r="B1107" s="184" t="n">
        <v>4</v>
      </c>
      <c r="C1107" s="185" t="s">
        <v>77</v>
      </c>
      <c r="D1107" s="37" t="s">
        <v>78</v>
      </c>
      <c r="E1107" s="36" t="n">
        <v>117.245034684542</v>
      </c>
      <c r="F1107" s="36" t="n">
        <v>110.564044917284</v>
      </c>
      <c r="G1107" s="36" t="n">
        <v>86.8400183647064</v>
      </c>
      <c r="I1107" s="186"/>
      <c r="J1107" s="186"/>
      <c r="K1107" s="186"/>
      <c r="L1107" s="187"/>
      <c r="M1107" s="187"/>
      <c r="N1107" s="187"/>
    </row>
    <row r="1108" customFormat="false" ht="12.75" hidden="false" customHeight="false" outlineLevel="0" collapsed="false">
      <c r="A1108" s="44" t="n">
        <v>2005</v>
      </c>
      <c r="B1108" s="188" t="n">
        <v>1</v>
      </c>
      <c r="C1108" s="189" t="s">
        <v>77</v>
      </c>
      <c r="D1108" s="44" t="s">
        <v>78</v>
      </c>
      <c r="E1108" s="167" t="n">
        <v>109.237076946303</v>
      </c>
      <c r="F1108" s="167" t="n">
        <v>108.86260085234</v>
      </c>
      <c r="G1108" s="167" t="n">
        <v>77.4740181142786</v>
      </c>
      <c r="I1108" s="186"/>
      <c r="J1108" s="186"/>
      <c r="K1108" s="186"/>
      <c r="L1108" s="187"/>
      <c r="M1108" s="187"/>
      <c r="N1108" s="187"/>
    </row>
    <row r="1109" customFormat="false" ht="12.75" hidden="false" customHeight="false" outlineLevel="0" collapsed="false">
      <c r="A1109" s="37" t="n">
        <v>2005</v>
      </c>
      <c r="B1109" s="184" t="n">
        <v>2</v>
      </c>
      <c r="C1109" s="185" t="s">
        <v>77</v>
      </c>
      <c r="D1109" s="37" t="s">
        <v>78</v>
      </c>
      <c r="E1109" s="36" t="n">
        <v>109.486331875418</v>
      </c>
      <c r="F1109" s="36" t="n">
        <v>108.70935308661</v>
      </c>
      <c r="G1109" s="36" t="n">
        <v>84.168788346759</v>
      </c>
      <c r="I1109" s="186"/>
      <c r="J1109" s="186"/>
      <c r="K1109" s="186"/>
      <c r="L1109" s="187"/>
      <c r="M1109" s="187"/>
      <c r="N1109" s="187"/>
    </row>
    <row r="1110" customFormat="false" ht="12.75" hidden="false" customHeight="false" outlineLevel="0" collapsed="false">
      <c r="A1110" s="44" t="n">
        <v>2005</v>
      </c>
      <c r="B1110" s="188" t="n">
        <v>3</v>
      </c>
      <c r="C1110" s="189" t="s">
        <v>77</v>
      </c>
      <c r="D1110" s="44" t="s">
        <v>78</v>
      </c>
      <c r="E1110" s="167" t="n">
        <v>112.50651134081</v>
      </c>
      <c r="F1110" s="167" t="n">
        <v>96.3041607311295</v>
      </c>
      <c r="G1110" s="167" t="n">
        <v>78.7762427480279</v>
      </c>
      <c r="I1110" s="186"/>
      <c r="J1110" s="186"/>
      <c r="K1110" s="186"/>
      <c r="L1110" s="187"/>
      <c r="M1110" s="187"/>
      <c r="N1110" s="187"/>
    </row>
    <row r="1111" customFormat="false" ht="12.75" hidden="false" customHeight="false" outlineLevel="0" collapsed="false">
      <c r="A1111" s="37" t="n">
        <v>2005</v>
      </c>
      <c r="B1111" s="184" t="n">
        <v>4</v>
      </c>
      <c r="C1111" s="185" t="s">
        <v>77</v>
      </c>
      <c r="D1111" s="37" t="s">
        <v>78</v>
      </c>
      <c r="E1111" s="36" t="n">
        <v>99.6140064139531</v>
      </c>
      <c r="F1111" s="36" t="n">
        <v>93.3698152459923</v>
      </c>
      <c r="G1111" s="36" t="n">
        <v>75.3787720689511</v>
      </c>
      <c r="I1111" s="186"/>
      <c r="J1111" s="186"/>
      <c r="K1111" s="186"/>
      <c r="L1111" s="187"/>
      <c r="M1111" s="187"/>
      <c r="N1111" s="187"/>
    </row>
    <row r="1112" customFormat="false" ht="12.75" hidden="false" customHeight="false" outlineLevel="0" collapsed="false">
      <c r="A1112" s="44" t="n">
        <v>2006</v>
      </c>
      <c r="B1112" s="188" t="n">
        <v>1</v>
      </c>
      <c r="C1112" s="189" t="s">
        <v>77</v>
      </c>
      <c r="D1112" s="44" t="s">
        <v>78</v>
      </c>
      <c r="E1112" s="167" t="n">
        <v>93.948452467547</v>
      </c>
      <c r="F1112" s="167" t="n">
        <v>94.2737895927346</v>
      </c>
      <c r="G1112" s="167" t="n">
        <v>70.578905630452</v>
      </c>
      <c r="I1112" s="186"/>
      <c r="J1112" s="186"/>
      <c r="K1112" s="186"/>
      <c r="L1112" s="187"/>
      <c r="M1112" s="187"/>
      <c r="N1112" s="187"/>
    </row>
    <row r="1113" customFormat="false" ht="12.75" hidden="false" customHeight="false" outlineLevel="0" collapsed="false">
      <c r="A1113" s="37" t="n">
        <v>2006</v>
      </c>
      <c r="B1113" s="184" t="n">
        <v>2</v>
      </c>
      <c r="C1113" s="185" t="s">
        <v>77</v>
      </c>
      <c r="D1113" s="37" t="s">
        <v>78</v>
      </c>
      <c r="E1113" s="36" t="n">
        <v>99.251904890337</v>
      </c>
      <c r="F1113" s="36" t="n">
        <v>96.7687769391212</v>
      </c>
      <c r="G1113" s="36" t="n">
        <v>69.7608414374557</v>
      </c>
      <c r="I1113" s="186"/>
      <c r="J1113" s="186"/>
      <c r="K1113" s="186"/>
      <c r="L1113" s="187"/>
      <c r="M1113" s="187"/>
      <c r="N1113" s="187"/>
    </row>
    <row r="1114" customFormat="false" ht="12.75" hidden="false" customHeight="false" outlineLevel="0" collapsed="false">
      <c r="A1114" s="44" t="n">
        <v>2006</v>
      </c>
      <c r="B1114" s="188" t="n">
        <v>3</v>
      </c>
      <c r="C1114" s="189" t="s">
        <v>77</v>
      </c>
      <c r="D1114" s="44" t="s">
        <v>78</v>
      </c>
      <c r="E1114" s="167" t="n">
        <v>93.5240393149927</v>
      </c>
      <c r="F1114" s="167" t="n">
        <v>99.5658357199096</v>
      </c>
      <c r="G1114" s="167" t="n">
        <v>70.0112692516382</v>
      </c>
      <c r="I1114" s="186"/>
      <c r="J1114" s="186"/>
      <c r="K1114" s="186"/>
      <c r="L1114" s="187"/>
      <c r="M1114" s="187"/>
      <c r="N1114" s="187"/>
    </row>
    <row r="1115" customFormat="false" ht="12.75" hidden="false" customHeight="false" outlineLevel="0" collapsed="false">
      <c r="A1115" s="37" t="n">
        <v>2006</v>
      </c>
      <c r="B1115" s="184" t="n">
        <v>4</v>
      </c>
      <c r="C1115" s="185" t="s">
        <v>77</v>
      </c>
      <c r="D1115" s="37" t="s">
        <v>78</v>
      </c>
      <c r="E1115" s="36" t="n">
        <v>99.7238845951265</v>
      </c>
      <c r="F1115" s="36" t="n">
        <v>89.897835453376</v>
      </c>
      <c r="G1115" s="36" t="n">
        <v>67.5654242664552</v>
      </c>
      <c r="I1115" s="186"/>
      <c r="J1115" s="186"/>
      <c r="K1115" s="186"/>
      <c r="L1115" s="187"/>
      <c r="M1115" s="187"/>
      <c r="N1115" s="187"/>
    </row>
    <row r="1116" customFormat="false" ht="12.75" hidden="false" customHeight="false" outlineLevel="0" collapsed="false">
      <c r="A1116" s="44" t="n">
        <v>2007</v>
      </c>
      <c r="B1116" s="188" t="n">
        <v>1</v>
      </c>
      <c r="C1116" s="189" t="s">
        <v>77</v>
      </c>
      <c r="D1116" s="44" t="s">
        <v>78</v>
      </c>
      <c r="E1116" s="167" t="n">
        <v>93.5975349491573</v>
      </c>
      <c r="F1116" s="167" t="n">
        <v>81.3455086505403</v>
      </c>
      <c r="G1116" s="167" t="n">
        <v>68.6422638674402</v>
      </c>
      <c r="I1116" s="186"/>
      <c r="J1116" s="186"/>
      <c r="K1116" s="186"/>
      <c r="L1116" s="187"/>
      <c r="M1116" s="187"/>
      <c r="N1116" s="187"/>
    </row>
    <row r="1117" customFormat="false" ht="12.75" hidden="false" customHeight="false" outlineLevel="0" collapsed="false">
      <c r="A1117" s="37" t="n">
        <v>2007</v>
      </c>
      <c r="B1117" s="184" t="n">
        <v>2</v>
      </c>
      <c r="C1117" s="185" t="s">
        <v>77</v>
      </c>
      <c r="D1117" s="37" t="s">
        <v>78</v>
      </c>
      <c r="E1117" s="36" t="n">
        <v>98.0671460226228</v>
      </c>
      <c r="F1117" s="36" t="n">
        <v>85.0788050817278</v>
      </c>
      <c r="G1117" s="36" t="n">
        <v>70.7875954756042</v>
      </c>
      <c r="I1117" s="186"/>
      <c r="J1117" s="186"/>
      <c r="K1117" s="186"/>
      <c r="L1117" s="187"/>
      <c r="M1117" s="187"/>
      <c r="N1117" s="187"/>
    </row>
    <row r="1118" customFormat="false" ht="12.75" hidden="false" customHeight="false" outlineLevel="0" collapsed="false">
      <c r="A1118" s="44" t="n">
        <v>2007</v>
      </c>
      <c r="B1118" s="188" t="n">
        <v>3</v>
      </c>
      <c r="C1118" s="189" t="s">
        <v>77</v>
      </c>
      <c r="D1118" s="44" t="s">
        <v>78</v>
      </c>
      <c r="E1118" s="167" t="n">
        <v>104.638607588825</v>
      </c>
      <c r="F1118" s="167" t="n">
        <v>99.7020020574968</v>
      </c>
      <c r="G1118" s="167" t="n">
        <v>72.9496222713803</v>
      </c>
      <c r="I1118" s="186"/>
      <c r="J1118" s="186"/>
      <c r="K1118" s="186"/>
      <c r="L1118" s="187"/>
      <c r="M1118" s="187"/>
      <c r="N1118" s="187"/>
    </row>
    <row r="1119" customFormat="false" ht="12.75" hidden="false" customHeight="false" outlineLevel="0" collapsed="false">
      <c r="A1119" s="37" t="n">
        <v>2007</v>
      </c>
      <c r="B1119" s="184" t="n">
        <v>4</v>
      </c>
      <c r="C1119" s="185" t="s">
        <v>77</v>
      </c>
      <c r="D1119" s="37" t="s">
        <v>78</v>
      </c>
      <c r="E1119" s="36" t="n">
        <v>104.673920332116</v>
      </c>
      <c r="F1119" s="36" t="n">
        <v>91.5048066581466</v>
      </c>
      <c r="G1119" s="36" t="n">
        <v>73.0080554280229</v>
      </c>
      <c r="I1119" s="186"/>
      <c r="J1119" s="186"/>
      <c r="K1119" s="186"/>
      <c r="L1119" s="187"/>
      <c r="M1119" s="187"/>
      <c r="N1119" s="187"/>
    </row>
    <row r="1120" customFormat="false" ht="12.75" hidden="false" customHeight="false" outlineLevel="0" collapsed="false">
      <c r="A1120" s="44" t="n">
        <v>2008</v>
      </c>
      <c r="B1120" s="188" t="n">
        <v>1</v>
      </c>
      <c r="C1120" s="189" t="s">
        <v>77</v>
      </c>
      <c r="D1120" s="44" t="s">
        <v>78</v>
      </c>
      <c r="E1120" s="167" t="n">
        <v>98.6471133223762</v>
      </c>
      <c r="F1120" s="167" t="n">
        <v>84.7154307281257</v>
      </c>
      <c r="G1120" s="167" t="n">
        <v>77.2068951124838</v>
      </c>
      <c r="I1120" s="186"/>
      <c r="J1120" s="186"/>
      <c r="K1120" s="186"/>
      <c r="L1120" s="187"/>
      <c r="M1120" s="187"/>
      <c r="N1120" s="187"/>
    </row>
    <row r="1121" customFormat="false" ht="12.75" hidden="false" customHeight="false" outlineLevel="0" collapsed="false">
      <c r="A1121" s="37" t="n">
        <v>2008</v>
      </c>
      <c r="B1121" s="184" t="n">
        <v>2</v>
      </c>
      <c r="C1121" s="185" t="s">
        <v>77</v>
      </c>
      <c r="D1121" s="37" t="s">
        <v>78</v>
      </c>
      <c r="E1121" s="36" t="n">
        <v>91.058865059498</v>
      </c>
      <c r="F1121" s="36" t="n">
        <v>86.5258064850012</v>
      </c>
      <c r="G1121" s="36" t="n">
        <v>73.6424725572854</v>
      </c>
      <c r="I1121" s="186"/>
      <c r="J1121" s="186"/>
      <c r="K1121" s="186"/>
      <c r="L1121" s="187"/>
      <c r="M1121" s="187"/>
      <c r="N1121" s="187"/>
    </row>
    <row r="1122" customFormat="false" ht="12.75" hidden="false" customHeight="false" outlineLevel="0" collapsed="false">
      <c r="A1122" s="44" t="n">
        <v>2008</v>
      </c>
      <c r="B1122" s="188" t="n">
        <v>3</v>
      </c>
      <c r="C1122" s="189" t="s">
        <v>77</v>
      </c>
      <c r="D1122" s="44" t="s">
        <v>78</v>
      </c>
      <c r="E1122" s="167" t="n">
        <v>88.8481063731255</v>
      </c>
      <c r="F1122" s="167" t="n">
        <v>84.6883643383144</v>
      </c>
      <c r="G1122" s="167" t="n">
        <v>75.8462373220919</v>
      </c>
      <c r="I1122" s="186"/>
      <c r="J1122" s="186"/>
      <c r="K1122" s="186"/>
      <c r="L1122" s="187"/>
      <c r="M1122" s="187"/>
      <c r="N1122" s="187"/>
    </row>
    <row r="1123" customFormat="false" ht="12.75" hidden="false" customHeight="false" outlineLevel="0" collapsed="false">
      <c r="A1123" s="37" t="n">
        <v>2008</v>
      </c>
      <c r="B1123" s="184" t="n">
        <v>4</v>
      </c>
      <c r="C1123" s="185" t="s">
        <v>77</v>
      </c>
      <c r="D1123" s="37" t="s">
        <v>78</v>
      </c>
      <c r="E1123" s="36" t="n">
        <v>92.0755860075888</v>
      </c>
      <c r="F1123" s="36" t="n">
        <v>82.7052689348913</v>
      </c>
      <c r="G1123" s="36" t="n">
        <v>76.6726491088944</v>
      </c>
      <c r="I1123" s="186"/>
      <c r="J1123" s="186"/>
      <c r="K1123" s="186"/>
      <c r="L1123" s="187"/>
      <c r="M1123" s="187"/>
      <c r="N1123" s="187"/>
    </row>
    <row r="1124" customFormat="false" ht="12.75" hidden="false" customHeight="false" outlineLevel="0" collapsed="false">
      <c r="A1124" s="44" t="n">
        <v>2009</v>
      </c>
      <c r="B1124" s="188" t="n">
        <v>1</v>
      </c>
      <c r="C1124" s="189" t="s">
        <v>77</v>
      </c>
      <c r="D1124" s="44" t="s">
        <v>78</v>
      </c>
      <c r="E1124" s="167" t="n">
        <v>86.9484478340686</v>
      </c>
      <c r="F1124" s="167" t="n">
        <v>83.8299806935801</v>
      </c>
      <c r="G1124" s="167" t="n">
        <v>74.7944405025252</v>
      </c>
      <c r="I1124" s="186"/>
      <c r="J1124" s="186"/>
      <c r="K1124" s="186"/>
      <c r="L1124" s="187"/>
      <c r="M1124" s="187"/>
      <c r="N1124" s="187"/>
    </row>
    <row r="1125" customFormat="false" ht="12.75" hidden="false" customHeight="false" outlineLevel="0" collapsed="false">
      <c r="A1125" s="37" t="n">
        <v>2009</v>
      </c>
      <c r="B1125" s="184" t="n">
        <v>2</v>
      </c>
      <c r="C1125" s="185" t="s">
        <v>77</v>
      </c>
      <c r="D1125" s="37" t="s">
        <v>78</v>
      </c>
      <c r="E1125" s="36" t="n">
        <v>91.4487980454795</v>
      </c>
      <c r="F1125" s="36" t="n">
        <v>85.2068917299046</v>
      </c>
      <c r="G1125" s="36" t="n">
        <v>73.8177720272132</v>
      </c>
      <c r="I1125" s="186"/>
      <c r="J1125" s="186"/>
      <c r="K1125" s="186"/>
      <c r="L1125" s="187"/>
      <c r="M1125" s="187"/>
      <c r="N1125" s="187"/>
    </row>
    <row r="1126" customFormat="false" ht="12.75" hidden="false" customHeight="false" outlineLevel="0" collapsed="false">
      <c r="A1126" s="44" t="n">
        <v>2009</v>
      </c>
      <c r="B1126" s="188" t="n">
        <v>3</v>
      </c>
      <c r="C1126" s="189" t="s">
        <v>77</v>
      </c>
      <c r="D1126" s="44" t="s">
        <v>78</v>
      </c>
      <c r="E1126" s="167" t="n">
        <v>88.4045857595902</v>
      </c>
      <c r="F1126" s="167" t="n">
        <v>82.3437065570414</v>
      </c>
      <c r="G1126" s="167" t="n">
        <v>73.7927292457949</v>
      </c>
      <c r="I1126" s="186"/>
      <c r="J1126" s="186"/>
      <c r="K1126" s="186"/>
      <c r="L1126" s="187"/>
      <c r="M1126" s="187"/>
      <c r="N1126" s="187"/>
    </row>
    <row r="1127" customFormat="false" ht="12.75" hidden="false" customHeight="false" outlineLevel="0" collapsed="false">
      <c r="A1127" s="37" t="n">
        <v>2009</v>
      </c>
      <c r="B1127" s="184" t="n">
        <v>4</v>
      </c>
      <c r="C1127" s="185" t="s">
        <v>77</v>
      </c>
      <c r="D1127" s="37" t="s">
        <v>78</v>
      </c>
      <c r="E1127" s="36" t="n">
        <v>92.6723363689481</v>
      </c>
      <c r="F1127" s="36" t="n">
        <v>87.3950615531465</v>
      </c>
      <c r="G1127" s="36" t="n">
        <v>78.7428523728035</v>
      </c>
      <c r="I1127" s="186"/>
      <c r="J1127" s="186"/>
      <c r="K1127" s="186"/>
      <c r="L1127" s="187"/>
      <c r="M1127" s="187"/>
      <c r="N1127" s="187"/>
    </row>
    <row r="1128" customFormat="false" ht="12.75" hidden="false" customHeight="false" outlineLevel="0" collapsed="false">
      <c r="A1128" s="44" t="n">
        <v>2010</v>
      </c>
      <c r="B1128" s="188" t="n">
        <v>1</v>
      </c>
      <c r="C1128" s="189" t="s">
        <v>77</v>
      </c>
      <c r="D1128" s="44" t="s">
        <v>78</v>
      </c>
      <c r="E1128" s="167" t="n">
        <v>88.6664287133597</v>
      </c>
      <c r="F1128" s="167" t="n">
        <v>82.6076997871954</v>
      </c>
      <c r="G1128" s="167" t="n">
        <v>78.7511999666096</v>
      </c>
      <c r="I1128" s="186"/>
      <c r="J1128" s="186"/>
      <c r="K1128" s="186"/>
      <c r="L1128" s="187"/>
      <c r="M1128" s="187"/>
      <c r="N1128" s="187"/>
    </row>
    <row r="1129" customFormat="false" ht="12.75" hidden="false" customHeight="false" outlineLevel="0" collapsed="false">
      <c r="A1129" s="37" t="n">
        <v>2010</v>
      </c>
      <c r="B1129" s="184" t="n">
        <v>2</v>
      </c>
      <c r="C1129" s="185" t="s">
        <v>77</v>
      </c>
      <c r="D1129" s="37" t="s">
        <v>78</v>
      </c>
      <c r="E1129" s="36" t="n">
        <v>90.7481189269618</v>
      </c>
      <c r="F1129" s="36" t="n">
        <v>88.7402776720356</v>
      </c>
      <c r="G1129" s="36" t="n">
        <v>77.5574940523394</v>
      </c>
      <c r="I1129" s="186"/>
      <c r="J1129" s="186"/>
      <c r="K1129" s="186"/>
      <c r="L1129" s="187"/>
      <c r="M1129" s="187"/>
      <c r="N1129" s="187"/>
    </row>
    <row r="1130" customFormat="false" ht="12.75" hidden="false" customHeight="false" outlineLevel="0" collapsed="false">
      <c r="A1130" s="44" t="n">
        <v>2010</v>
      </c>
      <c r="B1130" s="188" t="n">
        <v>3</v>
      </c>
      <c r="C1130" s="189" t="s">
        <v>77</v>
      </c>
      <c r="D1130" s="44" t="s">
        <v>78</v>
      </c>
      <c r="E1130" s="167" t="n">
        <v>92.8704785548969</v>
      </c>
      <c r="F1130" s="167" t="n">
        <v>86.0571693333656</v>
      </c>
      <c r="G1130" s="167" t="n">
        <v>74.7527025334947</v>
      </c>
      <c r="I1130" s="186"/>
      <c r="J1130" s="186"/>
      <c r="K1130" s="186"/>
      <c r="L1130" s="187"/>
      <c r="M1130" s="187"/>
      <c r="N1130" s="187"/>
    </row>
    <row r="1131" customFormat="false" ht="12.75" hidden="false" customHeight="false" outlineLevel="0" collapsed="false">
      <c r="A1131" s="37" t="n">
        <v>2010</v>
      </c>
      <c r="B1131" s="184" t="n">
        <v>4</v>
      </c>
      <c r="C1131" s="185" t="s">
        <v>77</v>
      </c>
      <c r="D1131" s="37" t="s">
        <v>78</v>
      </c>
      <c r="E1131" s="36" t="n">
        <v>95.1980917637108</v>
      </c>
      <c r="F1131" s="36" t="n">
        <v>90.743607933291</v>
      </c>
      <c r="G1131" s="36" t="n">
        <v>91.3644142076047</v>
      </c>
      <c r="I1131" s="186"/>
      <c r="J1131" s="186"/>
      <c r="K1131" s="186"/>
      <c r="L1131" s="187"/>
      <c r="M1131" s="187"/>
      <c r="N1131" s="187"/>
    </row>
    <row r="1132" customFormat="false" ht="12.75" hidden="false" customHeight="false" outlineLevel="0" collapsed="false">
      <c r="A1132" s="44" t="n">
        <v>2011</v>
      </c>
      <c r="B1132" s="188" t="n">
        <v>1</v>
      </c>
      <c r="C1132" s="189" t="s">
        <v>77</v>
      </c>
      <c r="D1132" s="44" t="s">
        <v>78</v>
      </c>
      <c r="E1132" s="167" t="n">
        <v>95.1058130474265</v>
      </c>
      <c r="F1132" s="167" t="n">
        <v>94.7824736970007</v>
      </c>
      <c r="G1132" s="167" t="n">
        <v>76.2051838557536</v>
      </c>
      <c r="I1132" s="186"/>
      <c r="J1132" s="186"/>
      <c r="K1132" s="186"/>
      <c r="L1132" s="187"/>
      <c r="M1132" s="187"/>
      <c r="N1132" s="187"/>
    </row>
    <row r="1133" customFormat="false" ht="12.75" hidden="false" customHeight="false" outlineLevel="0" collapsed="false">
      <c r="A1133" s="37" t="n">
        <v>2011</v>
      </c>
      <c r="B1133" s="184" t="n">
        <v>2</v>
      </c>
      <c r="C1133" s="185" t="s">
        <v>77</v>
      </c>
      <c r="D1133" s="37" t="s">
        <v>78</v>
      </c>
      <c r="E1133" s="36" t="n">
        <v>91.3514376785421</v>
      </c>
      <c r="F1133" s="36" t="n">
        <v>93.0108596426256</v>
      </c>
      <c r="G1133" s="36" t="n">
        <v>72.7910179890647</v>
      </c>
      <c r="I1133" s="186"/>
      <c r="J1133" s="186"/>
      <c r="K1133" s="186"/>
      <c r="L1133" s="187"/>
      <c r="M1133" s="187"/>
      <c r="N1133" s="187"/>
    </row>
    <row r="1134" customFormat="false" ht="12.75" hidden="false" customHeight="false" outlineLevel="0" collapsed="false">
      <c r="A1134" s="44" t="n">
        <v>2011</v>
      </c>
      <c r="B1134" s="188" t="n">
        <v>3</v>
      </c>
      <c r="C1134" s="189" t="s">
        <v>77</v>
      </c>
      <c r="D1134" s="44" t="s">
        <v>78</v>
      </c>
      <c r="E1134" s="167" t="n">
        <v>89.6939570751065</v>
      </c>
      <c r="F1134" s="167" t="n">
        <v>90.4156540163666</v>
      </c>
      <c r="G1134" s="167" t="n">
        <v>78.9014566551192</v>
      </c>
      <c r="I1134" s="186"/>
      <c r="J1134" s="186"/>
      <c r="K1134" s="186"/>
      <c r="L1134" s="187"/>
      <c r="M1134" s="187"/>
      <c r="N1134" s="187"/>
    </row>
    <row r="1135" customFormat="false" ht="12.75" hidden="false" customHeight="false" outlineLevel="0" collapsed="false">
      <c r="A1135" s="37" t="n">
        <v>2001</v>
      </c>
      <c r="B1135" s="184" t="n">
        <v>1</v>
      </c>
      <c r="C1135" s="185" t="s">
        <v>79</v>
      </c>
      <c r="D1135" s="37" t="s">
        <v>80</v>
      </c>
      <c r="E1135" s="36" t="n">
        <v>100.785609929485</v>
      </c>
      <c r="F1135" s="36" t="n">
        <v>98.7941062444759</v>
      </c>
      <c r="G1135" s="36" t="n">
        <v>99.3951283308812</v>
      </c>
      <c r="I1135" s="186"/>
      <c r="J1135" s="186"/>
      <c r="K1135" s="186"/>
      <c r="L1135" s="187"/>
      <c r="M1135" s="187"/>
      <c r="N1135" s="187"/>
    </row>
    <row r="1136" customFormat="false" ht="12.75" hidden="false" customHeight="false" outlineLevel="0" collapsed="false">
      <c r="A1136" s="44" t="n">
        <v>2001</v>
      </c>
      <c r="B1136" s="188" t="n">
        <v>2</v>
      </c>
      <c r="C1136" s="189" t="s">
        <v>79</v>
      </c>
      <c r="D1136" s="44" t="s">
        <v>80</v>
      </c>
      <c r="E1136" s="167" t="n">
        <v>86.8350460339334</v>
      </c>
      <c r="F1136" s="167" t="n">
        <v>94.1019363076853</v>
      </c>
      <c r="G1136" s="167" t="n">
        <v>98.9809819628358</v>
      </c>
      <c r="I1136" s="186"/>
      <c r="J1136" s="186"/>
      <c r="K1136" s="186"/>
      <c r="L1136" s="187"/>
      <c r="M1136" s="187"/>
      <c r="N1136" s="187"/>
    </row>
    <row r="1137" customFormat="false" ht="12.75" hidden="false" customHeight="false" outlineLevel="0" collapsed="false">
      <c r="A1137" s="37" t="n">
        <v>2001</v>
      </c>
      <c r="B1137" s="184" t="n">
        <v>3</v>
      </c>
      <c r="C1137" s="185" t="s">
        <v>79</v>
      </c>
      <c r="D1137" s="37" t="s">
        <v>80</v>
      </c>
      <c r="E1137" s="36" t="n">
        <v>106.794187127039</v>
      </c>
      <c r="F1137" s="36" t="n">
        <v>103.801772157213</v>
      </c>
      <c r="G1137" s="36" t="n">
        <v>98.109094872214</v>
      </c>
      <c r="I1137" s="186"/>
      <c r="J1137" s="186"/>
      <c r="K1137" s="186"/>
      <c r="L1137" s="187"/>
      <c r="M1137" s="187"/>
      <c r="N1137" s="187"/>
    </row>
    <row r="1138" customFormat="false" ht="12.75" hidden="false" customHeight="false" outlineLevel="0" collapsed="false">
      <c r="A1138" s="44" t="n">
        <v>2001</v>
      </c>
      <c r="B1138" s="188" t="n">
        <v>4</v>
      </c>
      <c r="C1138" s="189" t="s">
        <v>79</v>
      </c>
      <c r="D1138" s="44" t="s">
        <v>80</v>
      </c>
      <c r="E1138" s="167" t="n">
        <v>105.585156909542</v>
      </c>
      <c r="F1138" s="167" t="n">
        <v>103.302185290626</v>
      </c>
      <c r="G1138" s="167" t="n">
        <v>103.514794834069</v>
      </c>
      <c r="I1138" s="186"/>
      <c r="J1138" s="186"/>
      <c r="K1138" s="186"/>
      <c r="L1138" s="187"/>
      <c r="M1138" s="187"/>
      <c r="N1138" s="187"/>
    </row>
    <row r="1139" customFormat="false" ht="12.75" hidden="false" customHeight="false" outlineLevel="0" collapsed="false">
      <c r="A1139" s="37" t="n">
        <v>2002</v>
      </c>
      <c r="B1139" s="184" t="n">
        <v>1</v>
      </c>
      <c r="C1139" s="185" t="s">
        <v>79</v>
      </c>
      <c r="D1139" s="37" t="s">
        <v>80</v>
      </c>
      <c r="E1139" s="36" t="n">
        <v>137.188535632188</v>
      </c>
      <c r="F1139" s="36" t="n">
        <v>104.320074092373</v>
      </c>
      <c r="G1139" s="36" t="n">
        <v>152.194119432962</v>
      </c>
      <c r="I1139" s="186"/>
      <c r="J1139" s="186"/>
      <c r="K1139" s="186"/>
      <c r="L1139" s="187"/>
      <c r="M1139" s="187"/>
      <c r="N1139" s="187"/>
    </row>
    <row r="1140" customFormat="false" ht="12.75" hidden="false" customHeight="false" outlineLevel="0" collapsed="false">
      <c r="A1140" s="44" t="n">
        <v>2002</v>
      </c>
      <c r="B1140" s="188" t="n">
        <v>2</v>
      </c>
      <c r="C1140" s="189" t="s">
        <v>79</v>
      </c>
      <c r="D1140" s="44" t="s">
        <v>80</v>
      </c>
      <c r="E1140" s="167" t="n">
        <v>125.809100736993</v>
      </c>
      <c r="F1140" s="167" t="n">
        <v>114.267384813684</v>
      </c>
      <c r="G1140" s="167" t="n">
        <v>146.047315444079</v>
      </c>
      <c r="I1140" s="186"/>
      <c r="J1140" s="186"/>
      <c r="K1140" s="186"/>
      <c r="L1140" s="187"/>
      <c r="M1140" s="187"/>
      <c r="N1140" s="187"/>
    </row>
    <row r="1141" customFormat="false" ht="12.75" hidden="false" customHeight="false" outlineLevel="0" collapsed="false">
      <c r="A1141" s="37" t="n">
        <v>2002</v>
      </c>
      <c r="B1141" s="184" t="n">
        <v>3</v>
      </c>
      <c r="C1141" s="185" t="s">
        <v>79</v>
      </c>
      <c r="D1141" s="37" t="s">
        <v>80</v>
      </c>
      <c r="E1141" s="36" t="n">
        <v>120.557393129024</v>
      </c>
      <c r="F1141" s="36" t="n">
        <v>114.150010825206</v>
      </c>
      <c r="G1141" s="36" t="n">
        <v>144.449893738761</v>
      </c>
      <c r="I1141" s="186"/>
      <c r="J1141" s="186"/>
      <c r="K1141" s="186"/>
      <c r="L1141" s="187"/>
      <c r="M1141" s="187"/>
      <c r="N1141" s="187"/>
    </row>
    <row r="1142" customFormat="false" ht="12.75" hidden="false" customHeight="false" outlineLevel="0" collapsed="false">
      <c r="A1142" s="44" t="n">
        <v>2002</v>
      </c>
      <c r="B1142" s="188" t="n">
        <v>4</v>
      </c>
      <c r="C1142" s="189" t="s">
        <v>79</v>
      </c>
      <c r="D1142" s="44" t="s">
        <v>80</v>
      </c>
      <c r="E1142" s="167" t="n">
        <v>91.5650135773157</v>
      </c>
      <c r="F1142" s="167" t="n">
        <v>104.543213255648</v>
      </c>
      <c r="G1142" s="167" t="n">
        <v>135.211004460637</v>
      </c>
      <c r="I1142" s="186"/>
      <c r="J1142" s="186"/>
      <c r="K1142" s="186"/>
      <c r="L1142" s="187"/>
      <c r="M1142" s="187"/>
      <c r="N1142" s="187"/>
    </row>
    <row r="1143" customFormat="false" ht="12.75" hidden="false" customHeight="false" outlineLevel="0" collapsed="false">
      <c r="A1143" s="37" t="n">
        <v>2003</v>
      </c>
      <c r="B1143" s="184" t="n">
        <v>1</v>
      </c>
      <c r="C1143" s="185" t="s">
        <v>79</v>
      </c>
      <c r="D1143" s="37" t="s">
        <v>80</v>
      </c>
      <c r="E1143" s="36" t="n">
        <v>111.024532420853</v>
      </c>
      <c r="F1143" s="36" t="n">
        <v>118.945566167519</v>
      </c>
      <c r="G1143" s="36" t="n">
        <v>129.596674373526</v>
      </c>
      <c r="I1143" s="186"/>
      <c r="J1143" s="186"/>
      <c r="K1143" s="186"/>
      <c r="L1143" s="187"/>
      <c r="M1143" s="187"/>
      <c r="N1143" s="187"/>
    </row>
    <row r="1144" customFormat="false" ht="12.75" hidden="false" customHeight="false" outlineLevel="0" collapsed="false">
      <c r="A1144" s="44" t="n">
        <v>2003</v>
      </c>
      <c r="B1144" s="188" t="n">
        <v>2</v>
      </c>
      <c r="C1144" s="189" t="s">
        <v>79</v>
      </c>
      <c r="D1144" s="44" t="s">
        <v>80</v>
      </c>
      <c r="E1144" s="167" t="n">
        <v>155.939025434733</v>
      </c>
      <c r="F1144" s="167" t="n">
        <v>129.308266047492</v>
      </c>
      <c r="G1144" s="167" t="n">
        <v>133.529507928723</v>
      </c>
      <c r="I1144" s="186"/>
      <c r="J1144" s="186"/>
      <c r="K1144" s="186"/>
      <c r="L1144" s="187"/>
      <c r="M1144" s="187"/>
      <c r="N1144" s="187"/>
    </row>
    <row r="1145" customFormat="false" ht="12.75" hidden="false" customHeight="false" outlineLevel="0" collapsed="false">
      <c r="A1145" s="37" t="n">
        <v>2003</v>
      </c>
      <c r="B1145" s="184" t="n">
        <v>3</v>
      </c>
      <c r="C1145" s="185" t="s">
        <v>79</v>
      </c>
      <c r="D1145" s="37" t="s">
        <v>80</v>
      </c>
      <c r="E1145" s="36" t="n">
        <v>118.342959903552</v>
      </c>
      <c r="F1145" s="36" t="n">
        <v>119.474781233292</v>
      </c>
      <c r="G1145" s="36" t="n">
        <v>135.678086830613</v>
      </c>
      <c r="I1145" s="186"/>
      <c r="J1145" s="186"/>
      <c r="K1145" s="186"/>
      <c r="L1145" s="187"/>
      <c r="M1145" s="187"/>
      <c r="N1145" s="187"/>
    </row>
    <row r="1146" customFormat="false" ht="12.75" hidden="false" customHeight="false" outlineLevel="0" collapsed="false">
      <c r="A1146" s="44" t="n">
        <v>2003</v>
      </c>
      <c r="B1146" s="188" t="n">
        <v>4</v>
      </c>
      <c r="C1146" s="189" t="s">
        <v>79</v>
      </c>
      <c r="D1146" s="44" t="s">
        <v>80</v>
      </c>
      <c r="E1146" s="167" t="n">
        <v>114.979383379497</v>
      </c>
      <c r="F1146" s="167" t="n">
        <v>117.378695174611</v>
      </c>
      <c r="G1146" s="167" t="n">
        <v>135.52862047222</v>
      </c>
      <c r="I1146" s="186"/>
      <c r="J1146" s="186"/>
      <c r="K1146" s="186"/>
      <c r="L1146" s="187"/>
      <c r="M1146" s="187"/>
      <c r="N1146" s="187"/>
    </row>
    <row r="1147" customFormat="false" ht="12.75" hidden="false" customHeight="false" outlineLevel="0" collapsed="false">
      <c r="A1147" s="37" t="n">
        <v>2004</v>
      </c>
      <c r="B1147" s="184" t="n">
        <v>1</v>
      </c>
      <c r="C1147" s="185" t="s">
        <v>79</v>
      </c>
      <c r="D1147" s="37" t="s">
        <v>80</v>
      </c>
      <c r="E1147" s="36" t="n">
        <v>121.325104175555</v>
      </c>
      <c r="F1147" s="36" t="n">
        <v>108.456998175663</v>
      </c>
      <c r="G1147" s="36" t="n">
        <v>133.912515472103</v>
      </c>
      <c r="I1147" s="186"/>
      <c r="J1147" s="186"/>
      <c r="K1147" s="186"/>
      <c r="L1147" s="187"/>
      <c r="M1147" s="187"/>
      <c r="N1147" s="187"/>
    </row>
    <row r="1148" customFormat="false" ht="12.75" hidden="false" customHeight="false" outlineLevel="0" collapsed="false">
      <c r="A1148" s="44" t="n">
        <v>2004</v>
      </c>
      <c r="B1148" s="188" t="n">
        <v>2</v>
      </c>
      <c r="C1148" s="189" t="s">
        <v>79</v>
      </c>
      <c r="D1148" s="44" t="s">
        <v>80</v>
      </c>
      <c r="E1148" s="167" t="n">
        <v>114.531014260298</v>
      </c>
      <c r="F1148" s="167" t="n">
        <v>110.751656157328</v>
      </c>
      <c r="G1148" s="167" t="n">
        <v>132.557976599173</v>
      </c>
      <c r="I1148" s="186"/>
      <c r="J1148" s="186"/>
      <c r="K1148" s="186"/>
      <c r="L1148" s="187"/>
      <c r="M1148" s="187"/>
      <c r="N1148" s="187"/>
    </row>
    <row r="1149" customFormat="false" ht="12.75" hidden="false" customHeight="false" outlineLevel="0" collapsed="false">
      <c r="A1149" s="37" t="n">
        <v>2004</v>
      </c>
      <c r="B1149" s="184" t="n">
        <v>3</v>
      </c>
      <c r="C1149" s="185" t="s">
        <v>79</v>
      </c>
      <c r="D1149" s="37" t="s">
        <v>80</v>
      </c>
      <c r="E1149" s="36" t="n">
        <v>108.667521628272</v>
      </c>
      <c r="F1149" s="36" t="n">
        <v>109.68140750128</v>
      </c>
      <c r="G1149" s="36" t="n">
        <v>130.465447581681</v>
      </c>
      <c r="I1149" s="186"/>
      <c r="J1149" s="186"/>
      <c r="K1149" s="186"/>
      <c r="L1149" s="187"/>
      <c r="M1149" s="187"/>
      <c r="N1149" s="187"/>
    </row>
    <row r="1150" customFormat="false" ht="12.75" hidden="false" customHeight="false" outlineLevel="0" collapsed="false">
      <c r="A1150" s="44" t="n">
        <v>2004</v>
      </c>
      <c r="B1150" s="188" t="n">
        <v>4</v>
      </c>
      <c r="C1150" s="189" t="s">
        <v>79</v>
      </c>
      <c r="D1150" s="44" t="s">
        <v>80</v>
      </c>
      <c r="E1150" s="167" t="n">
        <v>109.12959203272</v>
      </c>
      <c r="F1150" s="167" t="n">
        <v>117.898216506844</v>
      </c>
      <c r="G1150" s="167" t="n">
        <v>129.223008477545</v>
      </c>
      <c r="I1150" s="186"/>
      <c r="J1150" s="186"/>
      <c r="K1150" s="186"/>
      <c r="L1150" s="187"/>
      <c r="M1150" s="187"/>
      <c r="N1150" s="187"/>
    </row>
    <row r="1151" customFormat="false" ht="12.75" hidden="false" customHeight="false" outlineLevel="0" collapsed="false">
      <c r="A1151" s="37" t="n">
        <v>2005</v>
      </c>
      <c r="B1151" s="184" t="n">
        <v>1</v>
      </c>
      <c r="C1151" s="185" t="s">
        <v>79</v>
      </c>
      <c r="D1151" s="37" t="s">
        <v>80</v>
      </c>
      <c r="E1151" s="36" t="n">
        <v>123.47456685091</v>
      </c>
      <c r="F1151" s="36" t="n">
        <v>105.187576787128</v>
      </c>
      <c r="G1151" s="36" t="n">
        <v>129.12025035615</v>
      </c>
      <c r="I1151" s="186"/>
      <c r="J1151" s="186"/>
      <c r="K1151" s="186"/>
      <c r="L1151" s="187"/>
      <c r="M1151" s="187"/>
      <c r="N1151" s="187"/>
    </row>
    <row r="1152" customFormat="false" ht="12.75" hidden="false" customHeight="false" outlineLevel="0" collapsed="false">
      <c r="A1152" s="44" t="n">
        <v>2005</v>
      </c>
      <c r="B1152" s="188" t="n">
        <v>2</v>
      </c>
      <c r="C1152" s="189" t="s">
        <v>79</v>
      </c>
      <c r="D1152" s="44" t="s">
        <v>80</v>
      </c>
      <c r="E1152" s="167" t="n">
        <v>128.199334530185</v>
      </c>
      <c r="F1152" s="167" t="n">
        <v>109.155116968127</v>
      </c>
      <c r="G1152" s="167" t="n">
        <v>132.959667437353</v>
      </c>
      <c r="I1152" s="186"/>
      <c r="J1152" s="186"/>
      <c r="K1152" s="186"/>
      <c r="L1152" s="187"/>
      <c r="M1152" s="187"/>
      <c r="N1152" s="187"/>
    </row>
    <row r="1153" customFormat="false" ht="12.75" hidden="false" customHeight="false" outlineLevel="0" collapsed="false">
      <c r="A1153" s="37" t="n">
        <v>2005</v>
      </c>
      <c r="B1153" s="184" t="n">
        <v>3</v>
      </c>
      <c r="C1153" s="185" t="s">
        <v>79</v>
      </c>
      <c r="D1153" s="37" t="s">
        <v>80</v>
      </c>
      <c r="E1153" s="36" t="n">
        <v>132.019307398518</v>
      </c>
      <c r="F1153" s="36" t="n">
        <v>115.678051186974</v>
      </c>
      <c r="G1153" s="36" t="n">
        <v>130.689647119269</v>
      </c>
      <c r="I1153" s="186"/>
      <c r="J1153" s="186"/>
      <c r="K1153" s="186"/>
      <c r="L1153" s="187"/>
      <c r="M1153" s="187"/>
      <c r="N1153" s="187"/>
    </row>
    <row r="1154" customFormat="false" ht="12.75" hidden="false" customHeight="false" outlineLevel="0" collapsed="false">
      <c r="A1154" s="44" t="n">
        <v>2005</v>
      </c>
      <c r="B1154" s="188" t="n">
        <v>4</v>
      </c>
      <c r="C1154" s="189" t="s">
        <v>79</v>
      </c>
      <c r="D1154" s="44" t="s">
        <v>80</v>
      </c>
      <c r="E1154" s="167" t="n">
        <v>133.160260033427</v>
      </c>
      <c r="F1154" s="167" t="n">
        <v>107.969787203239</v>
      </c>
      <c r="G1154" s="167" t="n">
        <v>130.390714402485</v>
      </c>
      <c r="I1154" s="186"/>
      <c r="J1154" s="186"/>
      <c r="K1154" s="186"/>
      <c r="L1154" s="187"/>
      <c r="M1154" s="187"/>
      <c r="N1154" s="187"/>
    </row>
    <row r="1155" customFormat="false" ht="12.75" hidden="false" customHeight="false" outlineLevel="0" collapsed="false">
      <c r="A1155" s="37" t="n">
        <v>2006</v>
      </c>
      <c r="B1155" s="184" t="n">
        <v>1</v>
      </c>
      <c r="C1155" s="185" t="s">
        <v>79</v>
      </c>
      <c r="D1155" s="37" t="s">
        <v>80</v>
      </c>
      <c r="E1155" s="36" t="n">
        <v>140.640306309783</v>
      </c>
      <c r="F1155" s="36" t="n">
        <v>113.845818553148</v>
      </c>
      <c r="G1155" s="36" t="n">
        <v>134.239473131087</v>
      </c>
      <c r="I1155" s="186"/>
      <c r="J1155" s="186"/>
      <c r="K1155" s="186"/>
      <c r="L1155" s="187"/>
      <c r="M1155" s="187"/>
      <c r="N1155" s="187"/>
    </row>
    <row r="1156" customFormat="false" ht="12.75" hidden="false" customHeight="false" outlineLevel="0" collapsed="false">
      <c r="A1156" s="44" t="n">
        <v>2006</v>
      </c>
      <c r="B1156" s="188" t="n">
        <v>2</v>
      </c>
      <c r="C1156" s="189" t="s">
        <v>79</v>
      </c>
      <c r="D1156" s="44" t="s">
        <v>80</v>
      </c>
      <c r="E1156" s="167" t="n">
        <v>132.296571658617</v>
      </c>
      <c r="F1156" s="167" t="n">
        <v>116.113422072667</v>
      </c>
      <c r="G1156" s="167" t="n">
        <v>137.910740559098</v>
      </c>
      <c r="I1156" s="186"/>
      <c r="J1156" s="186"/>
      <c r="K1156" s="186"/>
      <c r="L1156" s="187"/>
      <c r="M1156" s="187"/>
      <c r="N1156" s="187"/>
    </row>
    <row r="1157" customFormat="false" ht="12.75" hidden="false" customHeight="false" outlineLevel="0" collapsed="false">
      <c r="A1157" s="37" t="n">
        <v>2006</v>
      </c>
      <c r="B1157" s="184" t="n">
        <v>3</v>
      </c>
      <c r="C1157" s="185" t="s">
        <v>79</v>
      </c>
      <c r="D1157" s="37" t="s">
        <v>80</v>
      </c>
      <c r="E1157" s="36" t="n">
        <v>145.645538602896</v>
      </c>
      <c r="F1157" s="36" t="n">
        <v>124.424857688113</v>
      </c>
      <c r="G1157" s="36" t="n">
        <v>141.049534085336</v>
      </c>
      <c r="I1157" s="186"/>
      <c r="J1157" s="186"/>
      <c r="K1157" s="186"/>
      <c r="L1157" s="187"/>
      <c r="M1157" s="187"/>
      <c r="N1157" s="187"/>
    </row>
    <row r="1158" customFormat="false" ht="12.75" hidden="false" customHeight="false" outlineLevel="0" collapsed="false">
      <c r="A1158" s="44" t="n">
        <v>2006</v>
      </c>
      <c r="B1158" s="188" t="n">
        <v>4</v>
      </c>
      <c r="C1158" s="189" t="s">
        <v>79</v>
      </c>
      <c r="D1158" s="44" t="s">
        <v>80</v>
      </c>
      <c r="E1158" s="167" t="n">
        <v>138.676776155127</v>
      </c>
      <c r="F1158" s="167" t="n">
        <v>125.83386777926</v>
      </c>
      <c r="G1158" s="167" t="n">
        <v>143.403629230015</v>
      </c>
      <c r="I1158" s="186"/>
      <c r="J1158" s="186"/>
      <c r="K1158" s="186"/>
      <c r="L1158" s="187"/>
      <c r="M1158" s="187"/>
      <c r="N1158" s="187"/>
    </row>
    <row r="1159" customFormat="false" ht="12.75" hidden="false" customHeight="false" outlineLevel="0" collapsed="false">
      <c r="A1159" s="37" t="n">
        <v>2007</v>
      </c>
      <c r="B1159" s="184" t="n">
        <v>1</v>
      </c>
      <c r="C1159" s="185" t="s">
        <v>79</v>
      </c>
      <c r="D1159" s="37" t="s">
        <v>80</v>
      </c>
      <c r="E1159" s="36" t="n">
        <v>153.881407269731</v>
      </c>
      <c r="F1159" s="36" t="n">
        <v>127.623829761657</v>
      </c>
      <c r="G1159" s="36" t="n">
        <v>146.159415212873</v>
      </c>
      <c r="I1159" s="186"/>
      <c r="J1159" s="186"/>
      <c r="K1159" s="186"/>
      <c r="L1159" s="187"/>
      <c r="M1159" s="187"/>
      <c r="N1159" s="187"/>
    </row>
    <row r="1160" customFormat="false" ht="12.75" hidden="false" customHeight="false" outlineLevel="0" collapsed="false">
      <c r="A1160" s="44" t="n">
        <v>2007</v>
      </c>
      <c r="B1160" s="188" t="n">
        <v>2</v>
      </c>
      <c r="C1160" s="189" t="s">
        <v>79</v>
      </c>
      <c r="D1160" s="44" t="s">
        <v>80</v>
      </c>
      <c r="E1160" s="167" t="n">
        <v>143.333484171186</v>
      </c>
      <c r="F1160" s="167" t="n">
        <v>128.841103210687</v>
      </c>
      <c r="G1160" s="167" t="n">
        <v>149.643849692893</v>
      </c>
      <c r="I1160" s="186"/>
      <c r="J1160" s="186"/>
      <c r="K1160" s="186"/>
      <c r="L1160" s="187"/>
      <c r="M1160" s="187"/>
      <c r="N1160" s="187"/>
    </row>
    <row r="1161" customFormat="false" ht="12.75" hidden="false" customHeight="false" outlineLevel="0" collapsed="false">
      <c r="A1161" s="37" t="n">
        <v>2007</v>
      </c>
      <c r="B1161" s="184" t="n">
        <v>3</v>
      </c>
      <c r="C1161" s="185" t="s">
        <v>79</v>
      </c>
      <c r="D1161" s="37" t="s">
        <v>80</v>
      </c>
      <c r="E1161" s="36" t="n">
        <v>156.152291798164</v>
      </c>
      <c r="F1161" s="36" t="n">
        <v>135.442832260974</v>
      </c>
      <c r="G1161" s="36" t="n">
        <v>149.886732525281</v>
      </c>
      <c r="I1161" s="186"/>
      <c r="J1161" s="186"/>
      <c r="K1161" s="186"/>
      <c r="L1161" s="187"/>
      <c r="M1161" s="187"/>
      <c r="N1161" s="187"/>
    </row>
    <row r="1162" customFormat="false" ht="12.75" hidden="false" customHeight="false" outlineLevel="0" collapsed="false">
      <c r="A1162" s="44" t="n">
        <v>2007</v>
      </c>
      <c r="B1162" s="188" t="n">
        <v>4</v>
      </c>
      <c r="C1162" s="189" t="s">
        <v>79</v>
      </c>
      <c r="D1162" s="44" t="s">
        <v>80</v>
      </c>
      <c r="E1162" s="167" t="n">
        <v>168.411109040722</v>
      </c>
      <c r="F1162" s="167" t="n">
        <v>142.164370894369</v>
      </c>
      <c r="G1162" s="167" t="n">
        <v>153.156309115112</v>
      </c>
      <c r="I1162" s="186"/>
      <c r="J1162" s="186"/>
      <c r="K1162" s="186"/>
      <c r="L1162" s="187"/>
      <c r="M1162" s="187"/>
      <c r="N1162" s="187"/>
    </row>
    <row r="1163" customFormat="false" ht="12.75" hidden="false" customHeight="false" outlineLevel="0" collapsed="false">
      <c r="A1163" s="37" t="n">
        <v>2008</v>
      </c>
      <c r="B1163" s="184" t="n">
        <v>1</v>
      </c>
      <c r="C1163" s="185" t="s">
        <v>79</v>
      </c>
      <c r="D1163" s="37" t="s">
        <v>80</v>
      </c>
      <c r="E1163" s="36" t="n">
        <v>158.401451591772</v>
      </c>
      <c r="F1163" s="36" t="n">
        <v>131.91137113428</v>
      </c>
      <c r="G1163" s="36" t="n">
        <v>154.043765618067</v>
      </c>
      <c r="I1163" s="186"/>
      <c r="J1163" s="186"/>
      <c r="K1163" s="186"/>
      <c r="L1163" s="187"/>
      <c r="M1163" s="187"/>
      <c r="N1163" s="187"/>
    </row>
    <row r="1164" customFormat="false" ht="12.75" hidden="false" customHeight="false" outlineLevel="0" collapsed="false">
      <c r="A1164" s="44" t="n">
        <v>2008</v>
      </c>
      <c r="B1164" s="188" t="n">
        <v>2</v>
      </c>
      <c r="C1164" s="189" t="s">
        <v>79</v>
      </c>
      <c r="D1164" s="44" t="s">
        <v>80</v>
      </c>
      <c r="E1164" s="167" t="n">
        <v>145.281252424726</v>
      </c>
      <c r="F1164" s="167" t="n">
        <v>134.947763535134</v>
      </c>
      <c r="G1164" s="167" t="n">
        <v>154.613606109437</v>
      </c>
      <c r="I1164" s="186"/>
      <c r="J1164" s="186"/>
      <c r="K1164" s="186"/>
      <c r="L1164" s="187"/>
      <c r="M1164" s="187"/>
      <c r="N1164" s="187"/>
    </row>
    <row r="1165" customFormat="false" ht="12.75" hidden="false" customHeight="false" outlineLevel="0" collapsed="false">
      <c r="A1165" s="37" t="n">
        <v>2008</v>
      </c>
      <c r="B1165" s="184" t="n">
        <v>3</v>
      </c>
      <c r="C1165" s="185" t="s">
        <v>79</v>
      </c>
      <c r="D1165" s="37" t="s">
        <v>80</v>
      </c>
      <c r="E1165" s="36" t="n">
        <v>139.202896495975</v>
      </c>
      <c r="F1165" s="36" t="n">
        <v>132.973695373185</v>
      </c>
      <c r="G1165" s="36" t="n">
        <v>156.033536514164</v>
      </c>
      <c r="I1165" s="186"/>
      <c r="J1165" s="186"/>
      <c r="K1165" s="186"/>
      <c r="L1165" s="187"/>
      <c r="M1165" s="187"/>
      <c r="N1165" s="187"/>
    </row>
    <row r="1166" customFormat="false" ht="12.75" hidden="false" customHeight="false" outlineLevel="0" collapsed="false">
      <c r="A1166" s="44" t="n">
        <v>2008</v>
      </c>
      <c r="B1166" s="188" t="n">
        <v>4</v>
      </c>
      <c r="C1166" s="189" t="s">
        <v>79</v>
      </c>
      <c r="D1166" s="44" t="s">
        <v>80</v>
      </c>
      <c r="E1166" s="167" t="n">
        <v>144.08984416836</v>
      </c>
      <c r="F1166" s="167" t="n">
        <v>134.138849401558</v>
      </c>
      <c r="G1166" s="167" t="n">
        <v>150.269740068661</v>
      </c>
      <c r="I1166" s="186"/>
      <c r="J1166" s="186"/>
      <c r="K1166" s="186"/>
      <c r="L1166" s="187"/>
      <c r="M1166" s="187"/>
      <c r="N1166" s="187"/>
    </row>
    <row r="1167" customFormat="false" ht="12.75" hidden="false" customHeight="false" outlineLevel="0" collapsed="false">
      <c r="A1167" s="37" t="n">
        <v>2009</v>
      </c>
      <c r="B1167" s="184" t="n">
        <v>1</v>
      </c>
      <c r="C1167" s="185" t="s">
        <v>79</v>
      </c>
      <c r="D1167" s="37" t="s">
        <v>80</v>
      </c>
      <c r="E1167" s="36" t="n">
        <v>148.38560621644</v>
      </c>
      <c r="F1167" s="36" t="n">
        <v>124.405910191781</v>
      </c>
      <c r="G1167" s="36" t="n">
        <v>149.774632756487</v>
      </c>
      <c r="I1167" s="186"/>
      <c r="J1167" s="186"/>
      <c r="K1167" s="186"/>
      <c r="L1167" s="187"/>
      <c r="M1167" s="187"/>
      <c r="N1167" s="187"/>
    </row>
    <row r="1168" customFormat="false" ht="12.75" hidden="false" customHeight="false" outlineLevel="0" collapsed="false">
      <c r="A1168" s="44" t="n">
        <v>2009</v>
      </c>
      <c r="B1168" s="188" t="n">
        <v>2</v>
      </c>
      <c r="C1168" s="189" t="s">
        <v>79</v>
      </c>
      <c r="D1168" s="44" t="s">
        <v>80</v>
      </c>
      <c r="E1168" s="167" t="n">
        <v>146.520102793889</v>
      </c>
      <c r="F1168" s="167" t="n">
        <v>127.523035312003</v>
      </c>
      <c r="G1168" s="167" t="n">
        <v>156.435227352344</v>
      </c>
      <c r="I1168" s="186"/>
      <c r="J1168" s="186"/>
      <c r="K1168" s="186"/>
      <c r="L1168" s="187"/>
      <c r="M1168" s="187"/>
      <c r="N1168" s="187"/>
    </row>
    <row r="1169" customFormat="false" ht="12.75" hidden="false" customHeight="false" outlineLevel="0" collapsed="false">
      <c r="A1169" s="37" t="n">
        <v>2009</v>
      </c>
      <c r="B1169" s="184" t="n">
        <v>3</v>
      </c>
      <c r="C1169" s="185" t="s">
        <v>79</v>
      </c>
      <c r="D1169" s="37" t="s">
        <v>80</v>
      </c>
      <c r="E1169" s="36" t="n">
        <v>144.12028485394</v>
      </c>
      <c r="F1169" s="36" t="n">
        <v>125.557044889068</v>
      </c>
      <c r="G1169" s="36" t="n">
        <v>156.481935589341</v>
      </c>
      <c r="I1169" s="186"/>
      <c r="J1169" s="186"/>
      <c r="K1169" s="186"/>
      <c r="L1169" s="187"/>
      <c r="M1169" s="187"/>
      <c r="N1169" s="187"/>
    </row>
    <row r="1170" customFormat="false" ht="12.75" hidden="false" customHeight="false" outlineLevel="0" collapsed="false">
      <c r="A1170" s="44" t="n">
        <v>2009</v>
      </c>
      <c r="B1170" s="188" t="n">
        <v>4</v>
      </c>
      <c r="C1170" s="189" t="s">
        <v>79</v>
      </c>
      <c r="D1170" s="44" t="s">
        <v>80</v>
      </c>
      <c r="E1170" s="167" t="n">
        <v>146.537231578761</v>
      </c>
      <c r="F1170" s="167" t="n">
        <v>132.176534907284</v>
      </c>
      <c r="G1170" s="167" t="n">
        <v>162.096265676452</v>
      </c>
      <c r="I1170" s="186"/>
      <c r="J1170" s="186"/>
      <c r="K1170" s="186"/>
      <c r="L1170" s="187"/>
      <c r="M1170" s="187"/>
      <c r="N1170" s="187"/>
    </row>
    <row r="1171" customFormat="false" ht="12.75" hidden="false" customHeight="false" outlineLevel="0" collapsed="false">
      <c r="A1171" s="37" t="n">
        <v>2010</v>
      </c>
      <c r="B1171" s="184" t="n">
        <v>1</v>
      </c>
      <c r="C1171" s="185" t="s">
        <v>79</v>
      </c>
      <c r="D1171" s="37" t="s">
        <v>80</v>
      </c>
      <c r="E1171" s="36" t="n">
        <v>139.314857185177</v>
      </c>
      <c r="F1171" s="36" t="n">
        <v>115.081654669683</v>
      </c>
      <c r="G1171" s="36" t="n">
        <v>163.525537728578</v>
      </c>
      <c r="I1171" s="186"/>
      <c r="J1171" s="186"/>
      <c r="K1171" s="186"/>
      <c r="L1171" s="187"/>
      <c r="M1171" s="187"/>
      <c r="N1171" s="187"/>
    </row>
    <row r="1172" customFormat="false" ht="12.75" hidden="false" customHeight="false" outlineLevel="0" collapsed="false">
      <c r="A1172" s="44" t="n">
        <v>2010</v>
      </c>
      <c r="B1172" s="188" t="n">
        <v>2</v>
      </c>
      <c r="C1172" s="189" t="s">
        <v>79</v>
      </c>
      <c r="D1172" s="44" t="s">
        <v>80</v>
      </c>
      <c r="E1172" s="167" t="n">
        <v>161.433152304613</v>
      </c>
      <c r="F1172" s="167" t="n">
        <v>134.654118037867</v>
      </c>
      <c r="G1172" s="167" t="n">
        <v>164.86139330671</v>
      </c>
      <c r="I1172" s="186"/>
      <c r="J1172" s="186"/>
      <c r="K1172" s="186"/>
      <c r="L1172" s="187"/>
      <c r="M1172" s="187"/>
      <c r="N1172" s="187"/>
    </row>
    <row r="1173" customFormat="false" ht="12.75" hidden="false" customHeight="false" outlineLevel="0" collapsed="false">
      <c r="A1173" s="37" t="n">
        <v>2010</v>
      </c>
      <c r="B1173" s="184" t="n">
        <v>3</v>
      </c>
      <c r="C1173" s="185" t="s">
        <v>79</v>
      </c>
      <c r="D1173" s="37" t="s">
        <v>80</v>
      </c>
      <c r="E1173" s="36" t="n">
        <v>149.67630294858</v>
      </c>
      <c r="F1173" s="36" t="n">
        <v>127.491431103689</v>
      </c>
      <c r="G1173" s="36" t="n">
        <v>165.0388846073</v>
      </c>
      <c r="I1173" s="186"/>
      <c r="J1173" s="186"/>
      <c r="K1173" s="186"/>
      <c r="L1173" s="187"/>
      <c r="M1173" s="187"/>
      <c r="N1173" s="187"/>
    </row>
    <row r="1174" customFormat="false" ht="12.75" hidden="false" customHeight="false" outlineLevel="0" collapsed="false">
      <c r="A1174" s="44" t="n">
        <v>2010</v>
      </c>
      <c r="B1174" s="188" t="n">
        <v>4</v>
      </c>
      <c r="C1174" s="189" t="s">
        <v>79</v>
      </c>
      <c r="D1174" s="44" t="s">
        <v>80</v>
      </c>
      <c r="E1174" s="167" t="n">
        <v>147.122012662824</v>
      </c>
      <c r="F1174" s="167" t="n">
        <v>133.719076046566</v>
      </c>
      <c r="G1174" s="167" t="n">
        <v>166.141199000444</v>
      </c>
      <c r="I1174" s="186"/>
      <c r="J1174" s="186"/>
      <c r="K1174" s="186"/>
      <c r="L1174" s="187"/>
      <c r="M1174" s="187"/>
      <c r="N1174" s="187"/>
    </row>
    <row r="1175" customFormat="false" ht="12.75" hidden="false" customHeight="false" outlineLevel="0" collapsed="false">
      <c r="A1175" s="37" t="n">
        <v>2011</v>
      </c>
      <c r="B1175" s="184" t="n">
        <v>1</v>
      </c>
      <c r="C1175" s="185" t="s">
        <v>79</v>
      </c>
      <c r="D1175" s="37" t="s">
        <v>80</v>
      </c>
      <c r="E1175" s="36" t="n">
        <v>149.553329360253</v>
      </c>
      <c r="F1175" s="36" t="n">
        <v>126.406881993003</v>
      </c>
      <c r="G1175" s="36" t="n">
        <v>168.9343515729</v>
      </c>
      <c r="I1175" s="186"/>
      <c r="J1175" s="186"/>
      <c r="K1175" s="186"/>
      <c r="L1175" s="187"/>
      <c r="M1175" s="187"/>
      <c r="N1175" s="187"/>
    </row>
    <row r="1176" customFormat="false" ht="12.75" hidden="false" customHeight="false" outlineLevel="0" collapsed="false">
      <c r="A1176" s="44" t="n">
        <v>2011</v>
      </c>
      <c r="B1176" s="188" t="n">
        <v>2</v>
      </c>
      <c r="C1176" s="189" t="s">
        <v>79</v>
      </c>
      <c r="D1176" s="44" t="s">
        <v>80</v>
      </c>
      <c r="E1176" s="167" t="n">
        <v>140.955938108698</v>
      </c>
      <c r="F1176" s="167" t="n">
        <v>125.488933774934</v>
      </c>
      <c r="G1176" s="167" t="n">
        <v>171.587379434363</v>
      </c>
      <c r="I1176" s="186"/>
      <c r="J1176" s="186"/>
      <c r="K1176" s="186"/>
      <c r="L1176" s="187"/>
      <c r="M1176" s="187"/>
      <c r="N1176" s="187"/>
    </row>
    <row r="1177" customFormat="false" ht="12.75" hidden="false" customHeight="false" outlineLevel="0" collapsed="false">
      <c r="A1177" s="37" t="n">
        <v>2011</v>
      </c>
      <c r="B1177" s="184" t="n">
        <v>3</v>
      </c>
      <c r="C1177" s="185" t="s">
        <v>79</v>
      </c>
      <c r="D1177" s="37" t="s">
        <v>80</v>
      </c>
      <c r="E1177" s="36" t="n">
        <v>133.056274797751</v>
      </c>
      <c r="F1177" s="36" t="n">
        <v>128.735665404999</v>
      </c>
      <c r="G1177" s="36" t="n">
        <v>168.140311543941</v>
      </c>
      <c r="I1177" s="186"/>
      <c r="J1177" s="186"/>
      <c r="K1177" s="186"/>
      <c r="L1177" s="187"/>
      <c r="M1177" s="187"/>
      <c r="N1177" s="187"/>
    </row>
    <row r="1178" customFormat="false" ht="12.75" hidden="false" customHeight="false" outlineLevel="0" collapsed="false">
      <c r="A1178" s="44" t="n">
        <v>2001</v>
      </c>
      <c r="B1178" s="188" t="n">
        <v>1</v>
      </c>
      <c r="C1178" s="189" t="s">
        <v>81</v>
      </c>
      <c r="D1178" s="44" t="s">
        <v>82</v>
      </c>
      <c r="E1178" s="167" t="n">
        <v>96.3130116040755</v>
      </c>
      <c r="F1178" s="167" t="n">
        <v>101.127702373076</v>
      </c>
      <c r="G1178" s="167" t="n">
        <v>99.00956947223</v>
      </c>
      <c r="I1178" s="186"/>
      <c r="J1178" s="186"/>
      <c r="K1178" s="186"/>
      <c r="L1178" s="187"/>
      <c r="M1178" s="187"/>
      <c r="N1178" s="187"/>
    </row>
    <row r="1179" customFormat="false" ht="12.75" hidden="false" customHeight="false" outlineLevel="0" collapsed="false">
      <c r="A1179" s="37" t="n">
        <v>2001</v>
      </c>
      <c r="B1179" s="184" t="n">
        <v>2</v>
      </c>
      <c r="C1179" s="185" t="s">
        <v>81</v>
      </c>
      <c r="D1179" s="37" t="s">
        <v>82</v>
      </c>
      <c r="E1179" s="36" t="n">
        <v>100.790556210228</v>
      </c>
      <c r="F1179" s="36" t="n">
        <v>102.687231277556</v>
      </c>
      <c r="G1179" s="36" t="n">
        <v>99.6810644877195</v>
      </c>
      <c r="I1179" s="186"/>
      <c r="J1179" s="186"/>
      <c r="K1179" s="186"/>
      <c r="L1179" s="187"/>
      <c r="M1179" s="187"/>
      <c r="N1179" s="187"/>
    </row>
    <row r="1180" customFormat="false" ht="12.75" hidden="false" customHeight="false" outlineLevel="0" collapsed="false">
      <c r="A1180" s="44" t="n">
        <v>2001</v>
      </c>
      <c r="B1180" s="188" t="n">
        <v>3</v>
      </c>
      <c r="C1180" s="189" t="s">
        <v>81</v>
      </c>
      <c r="D1180" s="44" t="s">
        <v>82</v>
      </c>
      <c r="E1180" s="167" t="n">
        <v>99.3238619008895</v>
      </c>
      <c r="F1180" s="167" t="n">
        <v>96.4639829077103</v>
      </c>
      <c r="G1180" s="167" t="n">
        <v>99.9091167441847</v>
      </c>
      <c r="I1180" s="186"/>
      <c r="J1180" s="186"/>
      <c r="K1180" s="186"/>
      <c r="L1180" s="187"/>
      <c r="M1180" s="187"/>
      <c r="N1180" s="187"/>
    </row>
    <row r="1181" customFormat="false" ht="12.75" hidden="false" customHeight="false" outlineLevel="0" collapsed="false">
      <c r="A1181" s="37" t="n">
        <v>2001</v>
      </c>
      <c r="B1181" s="184" t="n">
        <v>4</v>
      </c>
      <c r="C1181" s="185" t="s">
        <v>81</v>
      </c>
      <c r="D1181" s="37" t="s">
        <v>82</v>
      </c>
      <c r="E1181" s="36" t="n">
        <v>103.572570284807</v>
      </c>
      <c r="F1181" s="36" t="n">
        <v>99.7210834416584</v>
      </c>
      <c r="G1181" s="36" t="n">
        <v>101.400249295866</v>
      </c>
      <c r="I1181" s="186"/>
      <c r="J1181" s="186"/>
      <c r="K1181" s="186"/>
      <c r="L1181" s="187"/>
      <c r="M1181" s="187"/>
      <c r="N1181" s="187"/>
    </row>
    <row r="1182" customFormat="false" ht="12.75" hidden="false" customHeight="false" outlineLevel="0" collapsed="false">
      <c r="A1182" s="44" t="n">
        <v>2002</v>
      </c>
      <c r="B1182" s="188" t="n">
        <v>1</v>
      </c>
      <c r="C1182" s="189" t="s">
        <v>81</v>
      </c>
      <c r="D1182" s="64" t="s">
        <v>82</v>
      </c>
      <c r="E1182" s="167" t="n">
        <v>96.9511623891928</v>
      </c>
      <c r="F1182" s="167" t="n">
        <v>97.5212887538547</v>
      </c>
      <c r="G1182" s="167" t="n">
        <v>99.9569500367191</v>
      </c>
      <c r="I1182" s="186"/>
      <c r="J1182" s="186"/>
      <c r="K1182" s="186"/>
      <c r="L1182" s="187"/>
      <c r="M1182" s="187"/>
      <c r="N1182" s="187"/>
    </row>
    <row r="1183" customFormat="false" ht="12.75" hidden="false" customHeight="false" outlineLevel="0" collapsed="false">
      <c r="A1183" s="37" t="n">
        <v>2002</v>
      </c>
      <c r="B1183" s="184" t="n">
        <v>2</v>
      </c>
      <c r="C1183" s="185" t="s">
        <v>81</v>
      </c>
      <c r="D1183" s="37" t="s">
        <v>82</v>
      </c>
      <c r="E1183" s="36" t="n">
        <v>108.381790490194</v>
      </c>
      <c r="F1183" s="36" t="n">
        <v>111.971590732056</v>
      </c>
      <c r="G1183" s="36" t="n">
        <v>96.6117990664067</v>
      </c>
      <c r="I1183" s="186"/>
      <c r="J1183" s="186"/>
      <c r="K1183" s="186"/>
      <c r="L1183" s="187"/>
      <c r="M1183" s="187"/>
      <c r="N1183" s="187"/>
    </row>
    <row r="1184" customFormat="false" ht="12.75" hidden="false" customHeight="false" outlineLevel="0" collapsed="false">
      <c r="A1184" s="44" t="n">
        <v>2002</v>
      </c>
      <c r="B1184" s="188" t="n">
        <v>3</v>
      </c>
      <c r="C1184" s="189" t="s">
        <v>81</v>
      </c>
      <c r="D1184" s="44" t="s">
        <v>82</v>
      </c>
      <c r="E1184" s="167" t="n">
        <v>115.030287634798</v>
      </c>
      <c r="F1184" s="167" t="n">
        <v>112.454727193679</v>
      </c>
      <c r="G1184" s="167" t="n">
        <v>97.3669460693696</v>
      </c>
      <c r="I1184" s="186"/>
      <c r="J1184" s="186"/>
      <c r="K1184" s="186"/>
      <c r="L1184" s="187"/>
      <c r="M1184" s="187"/>
      <c r="N1184" s="187"/>
    </row>
    <row r="1185" customFormat="false" ht="12.75" hidden="false" customHeight="false" outlineLevel="0" collapsed="false">
      <c r="A1185" s="37" t="n">
        <v>2002</v>
      </c>
      <c r="B1185" s="184" t="n">
        <v>4</v>
      </c>
      <c r="C1185" s="185" t="s">
        <v>81</v>
      </c>
      <c r="D1185" s="37" t="s">
        <v>82</v>
      </c>
      <c r="E1185" s="36" t="n">
        <v>107.269074300831</v>
      </c>
      <c r="F1185" s="36" t="n">
        <v>114.397190534844</v>
      </c>
      <c r="G1185" s="36" t="n">
        <v>96.4153308518603</v>
      </c>
      <c r="I1185" s="186"/>
      <c r="J1185" s="186"/>
      <c r="K1185" s="186"/>
      <c r="L1185" s="187"/>
      <c r="M1185" s="187"/>
      <c r="N1185" s="187"/>
    </row>
    <row r="1186" customFormat="false" ht="12.75" hidden="false" customHeight="false" outlineLevel="0" collapsed="false">
      <c r="A1186" s="44" t="n">
        <v>2003</v>
      </c>
      <c r="B1186" s="188" t="n">
        <v>1</v>
      </c>
      <c r="C1186" s="189" t="s">
        <v>81</v>
      </c>
      <c r="D1186" s="44" t="s">
        <v>82</v>
      </c>
      <c r="E1186" s="167" t="n">
        <v>119.728411188975</v>
      </c>
      <c r="F1186" s="167" t="n">
        <v>120.442431617877</v>
      </c>
      <c r="G1186" s="167" t="n">
        <v>94.9636607665193</v>
      </c>
      <c r="I1186" s="186"/>
      <c r="J1186" s="186"/>
      <c r="K1186" s="186"/>
      <c r="L1186" s="187"/>
      <c r="M1186" s="187"/>
      <c r="N1186" s="187"/>
    </row>
    <row r="1187" customFormat="false" ht="12.75" hidden="false" customHeight="false" outlineLevel="0" collapsed="false">
      <c r="A1187" s="37" t="n">
        <v>2003</v>
      </c>
      <c r="B1187" s="184" t="n">
        <v>2</v>
      </c>
      <c r="C1187" s="185" t="s">
        <v>81</v>
      </c>
      <c r="D1187" s="37" t="s">
        <v>82</v>
      </c>
      <c r="E1187" s="36" t="n">
        <v>120.741840057861</v>
      </c>
      <c r="F1187" s="36" t="n">
        <v>111.693782779243</v>
      </c>
      <c r="G1187" s="36" t="n">
        <v>98.1891159565688</v>
      </c>
      <c r="I1187" s="186"/>
      <c r="J1187" s="186"/>
      <c r="K1187" s="186"/>
      <c r="L1187" s="187"/>
      <c r="M1187" s="187"/>
      <c r="N1187" s="187"/>
    </row>
    <row r="1188" customFormat="false" ht="12.75" hidden="false" customHeight="false" outlineLevel="0" collapsed="false">
      <c r="A1188" s="44" t="n">
        <v>2003</v>
      </c>
      <c r="B1188" s="188" t="n">
        <v>3</v>
      </c>
      <c r="C1188" s="189" t="s">
        <v>81</v>
      </c>
      <c r="D1188" s="44" t="s">
        <v>82</v>
      </c>
      <c r="E1188" s="167" t="n">
        <v>125.343110913155</v>
      </c>
      <c r="F1188" s="167" t="n">
        <v>127.70504074968</v>
      </c>
      <c r="G1188" s="167" t="n">
        <v>97.8786075449481</v>
      </c>
      <c r="I1188" s="186"/>
      <c r="J1188" s="186"/>
      <c r="K1188" s="186"/>
      <c r="L1188" s="187"/>
      <c r="M1188" s="187"/>
      <c r="N1188" s="187"/>
    </row>
    <row r="1189" customFormat="false" ht="12.75" hidden="false" customHeight="false" outlineLevel="0" collapsed="false">
      <c r="A1189" s="37" t="n">
        <v>2003</v>
      </c>
      <c r="B1189" s="184" t="n">
        <v>4</v>
      </c>
      <c r="C1189" s="185" t="s">
        <v>81</v>
      </c>
      <c r="D1189" s="37" t="s">
        <v>82</v>
      </c>
      <c r="E1189" s="36" t="n">
        <v>131.805222889336</v>
      </c>
      <c r="F1189" s="36" t="n">
        <v>129.546553045345</v>
      </c>
      <c r="G1189" s="36" t="n">
        <v>97.9528054228343</v>
      </c>
      <c r="I1189" s="186"/>
      <c r="J1189" s="186"/>
      <c r="K1189" s="186"/>
      <c r="L1189" s="187"/>
      <c r="M1189" s="187"/>
      <c r="N1189" s="187"/>
    </row>
    <row r="1190" customFormat="false" ht="12.75" hidden="false" customHeight="false" outlineLevel="0" collapsed="false">
      <c r="A1190" s="44" t="n">
        <v>2004</v>
      </c>
      <c r="B1190" s="188" t="n">
        <v>1</v>
      </c>
      <c r="C1190" s="189" t="s">
        <v>81</v>
      </c>
      <c r="D1190" s="44" t="s">
        <v>82</v>
      </c>
      <c r="E1190" s="167" t="n">
        <v>128.807842049985</v>
      </c>
      <c r="F1190" s="167" t="n">
        <v>130.974133841714</v>
      </c>
      <c r="G1190" s="167" t="n">
        <v>98.555631526309</v>
      </c>
      <c r="I1190" s="186"/>
      <c r="J1190" s="186"/>
      <c r="K1190" s="186"/>
      <c r="L1190" s="187"/>
      <c r="M1190" s="187"/>
      <c r="N1190" s="187"/>
    </row>
    <row r="1191" customFormat="false" ht="12.75" hidden="false" customHeight="false" outlineLevel="0" collapsed="false">
      <c r="A1191" s="37" t="n">
        <v>2004</v>
      </c>
      <c r="B1191" s="184" t="n">
        <v>2</v>
      </c>
      <c r="C1191" s="185" t="s">
        <v>81</v>
      </c>
      <c r="D1191" s="37" t="s">
        <v>82</v>
      </c>
      <c r="E1191" s="36" t="n">
        <v>136.46682381193</v>
      </c>
      <c r="F1191" s="36" t="n">
        <v>134.657368624386</v>
      </c>
      <c r="G1191" s="36" t="n">
        <v>106.134999620369</v>
      </c>
      <c r="I1191" s="186"/>
      <c r="J1191" s="186"/>
      <c r="K1191" s="186"/>
      <c r="L1191" s="187"/>
      <c r="M1191" s="187"/>
      <c r="N1191" s="187"/>
    </row>
    <row r="1192" customFormat="false" ht="12.75" hidden="false" customHeight="false" outlineLevel="0" collapsed="false">
      <c r="A1192" s="44" t="n">
        <v>2004</v>
      </c>
      <c r="B1192" s="188" t="n">
        <v>3</v>
      </c>
      <c r="C1192" s="189" t="s">
        <v>81</v>
      </c>
      <c r="D1192" s="44" t="s">
        <v>82</v>
      </c>
      <c r="E1192" s="167" t="n">
        <v>146.240996132292</v>
      </c>
      <c r="F1192" s="167" t="n">
        <v>147.848483729251</v>
      </c>
      <c r="G1192" s="167" t="n">
        <v>105.811998278221</v>
      </c>
      <c r="I1192" s="186"/>
      <c r="J1192" s="186"/>
      <c r="K1192" s="186"/>
      <c r="L1192" s="187"/>
      <c r="M1192" s="187"/>
      <c r="N1192" s="187"/>
    </row>
    <row r="1193" customFormat="false" ht="12.75" hidden="false" customHeight="false" outlineLevel="0" collapsed="false">
      <c r="A1193" s="37" t="n">
        <v>2004</v>
      </c>
      <c r="B1193" s="184" t="n">
        <v>4</v>
      </c>
      <c r="C1193" s="185" t="s">
        <v>81</v>
      </c>
      <c r="D1193" s="37" t="s">
        <v>82</v>
      </c>
      <c r="E1193" s="36" t="n">
        <v>142.544507103731</v>
      </c>
      <c r="F1193" s="36" t="n">
        <v>140.970830106823</v>
      </c>
      <c r="G1193" s="36" t="n">
        <v>102.541087391652</v>
      </c>
      <c r="I1193" s="186"/>
      <c r="J1193" s="186"/>
      <c r="K1193" s="186"/>
      <c r="L1193" s="187"/>
      <c r="M1193" s="187"/>
      <c r="N1193" s="187"/>
    </row>
    <row r="1194" customFormat="false" ht="12.75" hidden="false" customHeight="false" outlineLevel="0" collapsed="false">
      <c r="A1194" s="44" t="n">
        <v>2005</v>
      </c>
      <c r="B1194" s="188" t="n">
        <v>1</v>
      </c>
      <c r="C1194" s="189" t="s">
        <v>81</v>
      </c>
      <c r="D1194" s="44" t="s">
        <v>82</v>
      </c>
      <c r="E1194" s="167" t="n">
        <v>135.879509014503</v>
      </c>
      <c r="F1194" s="167" t="n">
        <v>132.591445100017</v>
      </c>
      <c r="G1194" s="167" t="n">
        <v>104.101479737191</v>
      </c>
      <c r="I1194" s="186"/>
      <c r="J1194" s="186"/>
      <c r="K1194" s="186"/>
      <c r="L1194" s="187"/>
      <c r="M1194" s="187"/>
      <c r="N1194" s="187"/>
    </row>
    <row r="1195" customFormat="false" ht="12.75" hidden="false" customHeight="false" outlineLevel="0" collapsed="false">
      <c r="A1195" s="37" t="n">
        <v>2005</v>
      </c>
      <c r="B1195" s="184" t="n">
        <v>2</v>
      </c>
      <c r="C1195" s="185" t="s">
        <v>81</v>
      </c>
      <c r="D1195" s="37" t="s">
        <v>82</v>
      </c>
      <c r="E1195" s="36" t="n">
        <v>143.060144936665</v>
      </c>
      <c r="F1195" s="36" t="n">
        <v>141.375500066363</v>
      </c>
      <c r="G1195" s="36" t="n">
        <v>108.055956511306</v>
      </c>
      <c r="I1195" s="186"/>
      <c r="J1195" s="186"/>
      <c r="K1195" s="186"/>
      <c r="L1195" s="187"/>
      <c r="M1195" s="187"/>
      <c r="N1195" s="187"/>
    </row>
    <row r="1196" customFormat="false" ht="12.75" hidden="false" customHeight="false" outlineLevel="0" collapsed="false">
      <c r="A1196" s="44" t="n">
        <v>2005</v>
      </c>
      <c r="B1196" s="188" t="n">
        <v>3</v>
      </c>
      <c r="C1196" s="189" t="s">
        <v>81</v>
      </c>
      <c r="D1196" s="44" t="s">
        <v>82</v>
      </c>
      <c r="E1196" s="167" t="n">
        <v>143.795031708058</v>
      </c>
      <c r="F1196" s="167" t="n">
        <v>146.329105031739</v>
      </c>
      <c r="G1196" s="167" t="n">
        <v>104.978221783488</v>
      </c>
      <c r="I1196" s="186"/>
      <c r="J1196" s="186"/>
      <c r="K1196" s="186"/>
      <c r="L1196" s="187"/>
      <c r="M1196" s="187"/>
      <c r="N1196" s="187"/>
    </row>
    <row r="1197" customFormat="false" ht="12.75" hidden="false" customHeight="false" outlineLevel="0" collapsed="false">
      <c r="A1197" s="37" t="n">
        <v>2005</v>
      </c>
      <c r="B1197" s="184" t="n">
        <v>4</v>
      </c>
      <c r="C1197" s="185" t="s">
        <v>81</v>
      </c>
      <c r="D1197" s="37" t="s">
        <v>82</v>
      </c>
      <c r="E1197" s="36" t="n">
        <v>159.421932346578</v>
      </c>
      <c r="F1197" s="36" t="n">
        <v>148.759422952049</v>
      </c>
      <c r="G1197" s="36" t="n">
        <v>113.48911511243</v>
      </c>
      <c r="I1197" s="186"/>
      <c r="J1197" s="186"/>
      <c r="K1197" s="186"/>
      <c r="L1197" s="187"/>
      <c r="M1197" s="187"/>
      <c r="N1197" s="187"/>
    </row>
    <row r="1198" customFormat="false" ht="12.75" hidden="false" customHeight="false" outlineLevel="0" collapsed="false">
      <c r="A1198" s="44" t="n">
        <v>2006</v>
      </c>
      <c r="B1198" s="188" t="n">
        <v>1</v>
      </c>
      <c r="C1198" s="189" t="s">
        <v>81</v>
      </c>
      <c r="D1198" s="44" t="s">
        <v>82</v>
      </c>
      <c r="E1198" s="167" t="n">
        <v>142.544643931818</v>
      </c>
      <c r="F1198" s="167" t="n">
        <v>144.861529191727</v>
      </c>
      <c r="G1198" s="167" t="n">
        <v>106.963669207664</v>
      </c>
      <c r="I1198" s="186"/>
      <c r="J1198" s="186"/>
      <c r="K1198" s="186"/>
      <c r="L1198" s="187"/>
      <c r="M1198" s="187"/>
      <c r="N1198" s="187"/>
    </row>
    <row r="1199" customFormat="false" ht="12.75" hidden="false" customHeight="false" outlineLevel="0" collapsed="false">
      <c r="A1199" s="37" t="n">
        <v>2006</v>
      </c>
      <c r="B1199" s="184" t="n">
        <v>2</v>
      </c>
      <c r="C1199" s="185" t="s">
        <v>81</v>
      </c>
      <c r="D1199" s="37" t="s">
        <v>82</v>
      </c>
      <c r="E1199" s="36" t="n">
        <v>154.888647934236</v>
      </c>
      <c r="F1199" s="36" t="n">
        <v>162.438498550823</v>
      </c>
      <c r="G1199" s="36" t="n">
        <v>112.407421476226</v>
      </c>
      <c r="I1199" s="186"/>
      <c r="J1199" s="186"/>
      <c r="K1199" s="186"/>
      <c r="L1199" s="187"/>
      <c r="M1199" s="187"/>
      <c r="N1199" s="187"/>
    </row>
    <row r="1200" customFormat="false" ht="12.75" hidden="false" customHeight="false" outlineLevel="0" collapsed="false">
      <c r="A1200" s="44" t="n">
        <v>2006</v>
      </c>
      <c r="B1200" s="188" t="n">
        <v>3</v>
      </c>
      <c r="C1200" s="189" t="s">
        <v>81</v>
      </c>
      <c r="D1200" s="44" t="s">
        <v>82</v>
      </c>
      <c r="E1200" s="167" t="n">
        <v>169.045995882299</v>
      </c>
      <c r="F1200" s="167" t="n">
        <v>170.237357352104</v>
      </c>
      <c r="G1200" s="167" t="n">
        <v>108.725678881246</v>
      </c>
      <c r="I1200" s="186"/>
      <c r="J1200" s="186"/>
      <c r="K1200" s="186"/>
      <c r="L1200" s="187"/>
      <c r="M1200" s="187"/>
      <c r="N1200" s="187"/>
    </row>
    <row r="1201" customFormat="false" ht="12.75" hidden="false" customHeight="false" outlineLevel="0" collapsed="false">
      <c r="A1201" s="37" t="n">
        <v>2006</v>
      </c>
      <c r="B1201" s="184" t="n">
        <v>4</v>
      </c>
      <c r="C1201" s="185" t="s">
        <v>81</v>
      </c>
      <c r="D1201" s="37" t="s">
        <v>82</v>
      </c>
      <c r="E1201" s="36" t="n">
        <v>166.947714305392</v>
      </c>
      <c r="F1201" s="36" t="n">
        <v>160.800834969479</v>
      </c>
      <c r="G1201" s="36" t="n">
        <v>108.945486929061</v>
      </c>
      <c r="I1201" s="186"/>
      <c r="J1201" s="186"/>
      <c r="K1201" s="186"/>
      <c r="L1201" s="187"/>
      <c r="M1201" s="187"/>
      <c r="N1201" s="187"/>
    </row>
    <row r="1202" customFormat="false" ht="12.75" hidden="false" customHeight="false" outlineLevel="0" collapsed="false">
      <c r="A1202" s="44" t="n">
        <v>2007</v>
      </c>
      <c r="B1202" s="188" t="n">
        <v>1</v>
      </c>
      <c r="C1202" s="189" t="s">
        <v>81</v>
      </c>
      <c r="D1202" s="44" t="s">
        <v>82</v>
      </c>
      <c r="E1202" s="167" t="n">
        <v>157.173412189855</v>
      </c>
      <c r="F1202" s="167" t="n">
        <v>160.527580930018</v>
      </c>
      <c r="G1202" s="167" t="n">
        <v>110.441346535532</v>
      </c>
      <c r="I1202" s="186"/>
      <c r="J1202" s="186"/>
      <c r="K1202" s="186"/>
      <c r="L1202" s="187"/>
      <c r="M1202" s="187"/>
      <c r="N1202" s="187"/>
    </row>
    <row r="1203" customFormat="false" ht="12.75" hidden="false" customHeight="false" outlineLevel="0" collapsed="false">
      <c r="A1203" s="37" t="n">
        <v>2007</v>
      </c>
      <c r="B1203" s="184" t="n">
        <v>2</v>
      </c>
      <c r="C1203" s="185" t="s">
        <v>81</v>
      </c>
      <c r="D1203" s="37" t="s">
        <v>82</v>
      </c>
      <c r="E1203" s="36" t="n">
        <v>175.12845078479</v>
      </c>
      <c r="F1203" s="36" t="n">
        <v>173.536212770327</v>
      </c>
      <c r="G1203" s="36" t="n">
        <v>113.377522854683</v>
      </c>
      <c r="I1203" s="186"/>
      <c r="J1203" s="186"/>
      <c r="K1203" s="186"/>
      <c r="L1203" s="187"/>
      <c r="M1203" s="187"/>
      <c r="N1203" s="187"/>
    </row>
    <row r="1204" customFormat="false" ht="12.75" hidden="false" customHeight="false" outlineLevel="0" collapsed="false">
      <c r="A1204" s="44" t="n">
        <v>2007</v>
      </c>
      <c r="B1204" s="188" t="n">
        <v>3</v>
      </c>
      <c r="C1204" s="189" t="s">
        <v>81</v>
      </c>
      <c r="D1204" s="44" t="s">
        <v>82</v>
      </c>
      <c r="E1204" s="167" t="n">
        <v>180.998098841354</v>
      </c>
      <c r="F1204" s="167" t="n">
        <v>181.567677155911</v>
      </c>
      <c r="G1204" s="167" t="n">
        <v>112.165413153242</v>
      </c>
      <c r="I1204" s="186"/>
      <c r="J1204" s="186"/>
      <c r="K1204" s="186"/>
      <c r="L1204" s="187"/>
      <c r="M1204" s="187"/>
      <c r="N1204" s="187"/>
    </row>
    <row r="1205" customFormat="false" ht="12.75" hidden="false" customHeight="false" outlineLevel="0" collapsed="false">
      <c r="A1205" s="37" t="n">
        <v>2007</v>
      </c>
      <c r="B1205" s="184" t="n">
        <v>4</v>
      </c>
      <c r="C1205" s="185" t="s">
        <v>81</v>
      </c>
      <c r="D1205" s="37" t="s">
        <v>82</v>
      </c>
      <c r="E1205" s="36" t="n">
        <v>181.861639360135</v>
      </c>
      <c r="F1205" s="36" t="n">
        <v>178.53800080513</v>
      </c>
      <c r="G1205" s="36" t="n">
        <v>114.001029822868</v>
      </c>
      <c r="I1205" s="186"/>
      <c r="J1205" s="186"/>
      <c r="K1205" s="186"/>
      <c r="L1205" s="187"/>
      <c r="M1205" s="187"/>
      <c r="N1205" s="187"/>
    </row>
    <row r="1206" customFormat="false" ht="12.75" hidden="false" customHeight="false" outlineLevel="0" collapsed="false">
      <c r="A1206" s="44" t="n">
        <v>2008</v>
      </c>
      <c r="B1206" s="188" t="n">
        <v>1</v>
      </c>
      <c r="C1206" s="189" t="s">
        <v>81</v>
      </c>
      <c r="D1206" s="44" t="s">
        <v>82</v>
      </c>
      <c r="E1206" s="167" t="n">
        <v>176.786831287151</v>
      </c>
      <c r="F1206" s="167" t="n">
        <v>174.232892952556</v>
      </c>
      <c r="G1206" s="167" t="n">
        <v>112.900174732426</v>
      </c>
      <c r="I1206" s="186"/>
      <c r="J1206" s="186"/>
      <c r="K1206" s="186"/>
      <c r="L1206" s="187"/>
      <c r="M1206" s="187"/>
      <c r="N1206" s="187"/>
    </row>
    <row r="1207" customFormat="false" ht="12.75" hidden="false" customHeight="false" outlineLevel="0" collapsed="false">
      <c r="A1207" s="37" t="n">
        <v>2008</v>
      </c>
      <c r="B1207" s="184" t="n">
        <v>2</v>
      </c>
      <c r="C1207" s="185" t="s">
        <v>81</v>
      </c>
      <c r="D1207" s="37" t="s">
        <v>82</v>
      </c>
      <c r="E1207" s="36" t="n">
        <v>182.523075315837</v>
      </c>
      <c r="F1207" s="36" t="n">
        <v>177.52383135567</v>
      </c>
      <c r="G1207" s="36" t="n">
        <v>122.61769100279</v>
      </c>
      <c r="I1207" s="186"/>
      <c r="J1207" s="186"/>
      <c r="K1207" s="186"/>
      <c r="L1207" s="187"/>
      <c r="M1207" s="187"/>
      <c r="N1207" s="187"/>
    </row>
    <row r="1208" customFormat="false" ht="12.75" hidden="false" customHeight="false" outlineLevel="0" collapsed="false">
      <c r="A1208" s="44" t="n">
        <v>2008</v>
      </c>
      <c r="B1208" s="188" t="n">
        <v>3</v>
      </c>
      <c r="C1208" s="189" t="s">
        <v>81</v>
      </c>
      <c r="D1208" s="44" t="s">
        <v>82</v>
      </c>
      <c r="E1208" s="167" t="n">
        <v>192.700381485399</v>
      </c>
      <c r="F1208" s="167" t="n">
        <v>188.698514774839</v>
      </c>
      <c r="G1208" s="167" t="n">
        <v>124.615926798415</v>
      </c>
      <c r="I1208" s="186"/>
      <c r="J1208" s="186"/>
      <c r="K1208" s="186"/>
      <c r="L1208" s="187"/>
      <c r="M1208" s="187"/>
      <c r="N1208" s="187"/>
    </row>
    <row r="1209" customFormat="false" ht="12.75" hidden="false" customHeight="false" outlineLevel="0" collapsed="false">
      <c r="A1209" s="37" t="n">
        <v>2008</v>
      </c>
      <c r="B1209" s="184" t="n">
        <v>4</v>
      </c>
      <c r="C1209" s="185" t="s">
        <v>81</v>
      </c>
      <c r="D1209" s="37" t="s">
        <v>82</v>
      </c>
      <c r="E1209" s="36" t="n">
        <v>147.377792950011</v>
      </c>
      <c r="F1209" s="36" t="n">
        <v>143.596246336931</v>
      </c>
      <c r="G1209" s="36" t="n">
        <v>123.991280272371</v>
      </c>
      <c r="I1209" s="186"/>
      <c r="J1209" s="186"/>
      <c r="K1209" s="186"/>
      <c r="L1209" s="187"/>
      <c r="M1209" s="187"/>
      <c r="N1209" s="187"/>
    </row>
    <row r="1210" customFormat="false" ht="12.75" hidden="false" customHeight="false" outlineLevel="0" collapsed="false">
      <c r="A1210" s="44" t="n">
        <v>2009</v>
      </c>
      <c r="B1210" s="188" t="n">
        <v>1</v>
      </c>
      <c r="C1210" s="189" t="s">
        <v>81</v>
      </c>
      <c r="D1210" s="44" t="s">
        <v>82</v>
      </c>
      <c r="E1210" s="167" t="n">
        <v>148.772113752827</v>
      </c>
      <c r="F1210" s="167" t="n">
        <v>158.358072316223</v>
      </c>
      <c r="G1210" s="167" t="n">
        <v>118.100652502585</v>
      </c>
      <c r="I1210" s="186"/>
      <c r="J1210" s="186"/>
      <c r="K1210" s="186"/>
      <c r="L1210" s="187"/>
      <c r="M1210" s="187"/>
      <c r="N1210" s="187"/>
    </row>
    <row r="1211" customFormat="false" ht="12.75" hidden="false" customHeight="false" outlineLevel="0" collapsed="false">
      <c r="A1211" s="37" t="n">
        <v>2009</v>
      </c>
      <c r="B1211" s="184" t="n">
        <v>2</v>
      </c>
      <c r="C1211" s="185" t="s">
        <v>81</v>
      </c>
      <c r="D1211" s="37" t="s">
        <v>82</v>
      </c>
      <c r="E1211" s="36" t="n">
        <v>174.536729131235</v>
      </c>
      <c r="F1211" s="36" t="n">
        <v>167.643540841292</v>
      </c>
      <c r="G1211" s="36" t="n">
        <v>125.909704812505</v>
      </c>
      <c r="I1211" s="186"/>
      <c r="J1211" s="186"/>
      <c r="K1211" s="186"/>
      <c r="L1211" s="187"/>
      <c r="M1211" s="187"/>
      <c r="N1211" s="187"/>
    </row>
    <row r="1212" customFormat="false" ht="12.75" hidden="false" customHeight="false" outlineLevel="0" collapsed="false">
      <c r="A1212" s="44" t="n">
        <v>2009</v>
      </c>
      <c r="B1212" s="188" t="n">
        <v>3</v>
      </c>
      <c r="C1212" s="189" t="s">
        <v>81</v>
      </c>
      <c r="D1212" s="44" t="s">
        <v>82</v>
      </c>
      <c r="E1212" s="167" t="n">
        <v>178.522551501394</v>
      </c>
      <c r="F1212" s="167" t="n">
        <v>177.383437432186</v>
      </c>
      <c r="G1212" s="167" t="n">
        <v>119.533667603849</v>
      </c>
      <c r="I1212" s="186"/>
      <c r="J1212" s="186"/>
      <c r="K1212" s="186"/>
      <c r="L1212" s="187"/>
      <c r="M1212" s="187"/>
      <c r="N1212" s="187"/>
    </row>
    <row r="1213" customFormat="false" ht="12.75" hidden="false" customHeight="false" outlineLevel="0" collapsed="false">
      <c r="A1213" s="37" t="n">
        <v>2009</v>
      </c>
      <c r="B1213" s="184" t="n">
        <v>4</v>
      </c>
      <c r="C1213" s="185" t="s">
        <v>81</v>
      </c>
      <c r="D1213" s="37" t="s">
        <v>82</v>
      </c>
      <c r="E1213" s="36" t="n">
        <v>167.998785075828</v>
      </c>
      <c r="F1213" s="36" t="n">
        <v>166.048095863874</v>
      </c>
      <c r="G1213" s="36" t="n">
        <v>112.735614137486</v>
      </c>
      <c r="I1213" s="186"/>
      <c r="J1213" s="186"/>
      <c r="K1213" s="186"/>
      <c r="L1213" s="187"/>
      <c r="M1213" s="187"/>
      <c r="N1213" s="187"/>
    </row>
    <row r="1214" customFormat="false" ht="12.75" hidden="false" customHeight="false" outlineLevel="0" collapsed="false">
      <c r="A1214" s="44" t="n">
        <v>2010</v>
      </c>
      <c r="B1214" s="188" t="n">
        <v>1</v>
      </c>
      <c r="C1214" s="189" t="s">
        <v>81</v>
      </c>
      <c r="D1214" s="44" t="s">
        <v>82</v>
      </c>
      <c r="E1214" s="167" t="n">
        <v>186.231807644933</v>
      </c>
      <c r="F1214" s="167" t="n">
        <v>191.80074509339</v>
      </c>
      <c r="G1214" s="167" t="n">
        <v>117.792296589149</v>
      </c>
      <c r="I1214" s="186"/>
      <c r="J1214" s="186"/>
      <c r="K1214" s="186"/>
      <c r="L1214" s="187"/>
      <c r="M1214" s="187"/>
      <c r="N1214" s="187"/>
    </row>
    <row r="1215" customFormat="false" ht="12.75" hidden="false" customHeight="false" outlineLevel="0" collapsed="false">
      <c r="A1215" s="37" t="n">
        <v>2010</v>
      </c>
      <c r="B1215" s="184" t="n">
        <v>2</v>
      </c>
      <c r="C1215" s="185" t="s">
        <v>81</v>
      </c>
      <c r="D1215" s="37" t="s">
        <v>82</v>
      </c>
      <c r="E1215" s="36" t="n">
        <v>192.067621284577</v>
      </c>
      <c r="F1215" s="36" t="n">
        <v>193.353555094928</v>
      </c>
      <c r="G1215" s="36" t="n">
        <v>128.511442005174</v>
      </c>
      <c r="I1215" s="186"/>
      <c r="J1215" s="186"/>
      <c r="K1215" s="186"/>
      <c r="L1215" s="187"/>
      <c r="M1215" s="187"/>
      <c r="N1215" s="187"/>
    </row>
    <row r="1216" customFormat="false" ht="12.75" hidden="false" customHeight="false" outlineLevel="0" collapsed="false">
      <c r="A1216" s="44" t="n">
        <v>2010</v>
      </c>
      <c r="B1216" s="188" t="n">
        <v>3</v>
      </c>
      <c r="C1216" s="189" t="s">
        <v>81</v>
      </c>
      <c r="D1216" s="44" t="s">
        <v>82</v>
      </c>
      <c r="E1216" s="167" t="n">
        <v>183.469486424087</v>
      </c>
      <c r="F1216" s="167" t="n">
        <v>178.954764869937</v>
      </c>
      <c r="G1216" s="167" t="n">
        <v>115.214954375711</v>
      </c>
      <c r="I1216" s="186"/>
      <c r="J1216" s="186"/>
      <c r="K1216" s="186"/>
      <c r="L1216" s="187"/>
      <c r="M1216" s="187"/>
      <c r="N1216" s="187"/>
    </row>
    <row r="1217" customFormat="false" ht="12.75" hidden="false" customHeight="false" outlineLevel="0" collapsed="false">
      <c r="A1217" s="37" t="n">
        <v>2010</v>
      </c>
      <c r="B1217" s="184" t="n">
        <v>4</v>
      </c>
      <c r="C1217" s="185" t="s">
        <v>81</v>
      </c>
      <c r="D1217" s="37" t="s">
        <v>82</v>
      </c>
      <c r="E1217" s="36" t="n">
        <v>179.425134070438</v>
      </c>
      <c r="F1217" s="36" t="n">
        <v>172.681451115921</v>
      </c>
      <c r="G1217" s="36" t="n">
        <v>126.257903044964</v>
      </c>
      <c r="I1217" s="186"/>
      <c r="J1217" s="186"/>
      <c r="K1217" s="186"/>
      <c r="L1217" s="187"/>
      <c r="M1217" s="187"/>
      <c r="N1217" s="187"/>
    </row>
    <row r="1218" customFormat="false" ht="12.75" hidden="false" customHeight="false" outlineLevel="0" collapsed="false">
      <c r="A1218" s="44" t="n">
        <v>2011</v>
      </c>
      <c r="B1218" s="188" t="n">
        <v>1</v>
      </c>
      <c r="C1218" s="189" t="s">
        <v>81</v>
      </c>
      <c r="D1218" s="44" t="s">
        <v>82</v>
      </c>
      <c r="E1218" s="167" t="n">
        <v>196.350396719058</v>
      </c>
      <c r="F1218" s="167" t="n">
        <v>193.31470455858</v>
      </c>
      <c r="G1218" s="167" t="n">
        <v>128.979293812004</v>
      </c>
      <c r="I1218" s="186"/>
      <c r="J1218" s="186"/>
      <c r="K1218" s="186"/>
      <c r="L1218" s="187"/>
      <c r="M1218" s="187"/>
      <c r="N1218" s="187"/>
    </row>
    <row r="1219" customFormat="false" ht="12.75" hidden="false" customHeight="false" outlineLevel="0" collapsed="false">
      <c r="A1219" s="37" t="n">
        <v>2011</v>
      </c>
      <c r="B1219" s="184" t="n">
        <v>2</v>
      </c>
      <c r="C1219" s="185" t="s">
        <v>81</v>
      </c>
      <c r="D1219" s="37" t="s">
        <v>82</v>
      </c>
      <c r="E1219" s="36" t="n">
        <v>205.590095350785</v>
      </c>
      <c r="F1219" s="36" t="n">
        <v>198.364364414375</v>
      </c>
      <c r="G1219" s="36" t="n">
        <v>132.230874420953</v>
      </c>
      <c r="I1219" s="186"/>
      <c r="J1219" s="186"/>
      <c r="K1219" s="186"/>
      <c r="L1219" s="187"/>
      <c r="M1219" s="187"/>
      <c r="N1219" s="187"/>
    </row>
    <row r="1220" customFormat="false" ht="12.75" hidden="false" customHeight="false" outlineLevel="0" collapsed="false">
      <c r="A1220" s="44" t="n">
        <v>2011</v>
      </c>
      <c r="B1220" s="188" t="n">
        <v>3</v>
      </c>
      <c r="C1220" s="189" t="s">
        <v>81</v>
      </c>
      <c r="D1220" s="44" t="s">
        <v>82</v>
      </c>
      <c r="E1220" s="167" t="n">
        <v>193.23732251032</v>
      </c>
      <c r="F1220" s="167" t="n">
        <v>198.117778159997</v>
      </c>
      <c r="G1220" s="167" t="n">
        <v>127.389441785705</v>
      </c>
      <c r="I1220" s="186"/>
      <c r="J1220" s="186"/>
      <c r="K1220" s="186"/>
      <c r="L1220" s="187"/>
      <c r="M1220" s="187"/>
      <c r="N1220" s="187"/>
    </row>
    <row r="1221" customFormat="false" ht="12.75" hidden="false" customHeight="false" outlineLevel="0" collapsed="false">
      <c r="A1221" s="37" t="n">
        <v>2001</v>
      </c>
      <c r="B1221" s="184" t="n">
        <v>1</v>
      </c>
      <c r="C1221" s="185" t="s">
        <v>83</v>
      </c>
      <c r="D1221" s="37" t="s">
        <v>84</v>
      </c>
      <c r="E1221" s="36" t="n">
        <v>92.3916017322477</v>
      </c>
      <c r="F1221" s="36" t="n">
        <v>94.9620888436724</v>
      </c>
      <c r="G1221" s="36" t="n">
        <v>99.61255180615</v>
      </c>
      <c r="I1221" s="186"/>
      <c r="J1221" s="186"/>
      <c r="K1221" s="186"/>
      <c r="L1221" s="187"/>
      <c r="M1221" s="187"/>
      <c r="N1221" s="187"/>
    </row>
    <row r="1222" customFormat="false" ht="12.75" hidden="false" customHeight="false" outlineLevel="0" collapsed="false">
      <c r="A1222" s="44" t="n">
        <v>2001</v>
      </c>
      <c r="B1222" s="188" t="n">
        <v>2</v>
      </c>
      <c r="C1222" s="189" t="s">
        <v>83</v>
      </c>
      <c r="D1222" s="44" t="s">
        <v>84</v>
      </c>
      <c r="E1222" s="167" t="n">
        <v>102.763267201882</v>
      </c>
      <c r="F1222" s="167" t="n">
        <v>100.275194250993</v>
      </c>
      <c r="G1222" s="167" t="n">
        <v>101.653201563586</v>
      </c>
      <c r="I1222" s="186"/>
      <c r="J1222" s="186"/>
      <c r="K1222" s="186"/>
      <c r="L1222" s="187"/>
      <c r="M1222" s="187"/>
      <c r="N1222" s="187"/>
    </row>
    <row r="1223" customFormat="false" ht="12.75" hidden="false" customHeight="false" outlineLevel="0" collapsed="false">
      <c r="A1223" s="37" t="n">
        <v>2001</v>
      </c>
      <c r="B1223" s="184" t="n">
        <v>3</v>
      </c>
      <c r="C1223" s="185" t="s">
        <v>83</v>
      </c>
      <c r="D1223" s="37" t="s">
        <v>84</v>
      </c>
      <c r="E1223" s="36" t="n">
        <v>100.24309400666</v>
      </c>
      <c r="F1223" s="36" t="n">
        <v>97.3348696016081</v>
      </c>
      <c r="G1223" s="36" t="n">
        <v>100.000479593169</v>
      </c>
      <c r="I1223" s="186"/>
      <c r="J1223" s="186"/>
      <c r="K1223" s="186"/>
      <c r="L1223" s="187"/>
      <c r="M1223" s="187"/>
      <c r="N1223" s="187"/>
    </row>
    <row r="1224" customFormat="false" ht="12.75" hidden="false" customHeight="false" outlineLevel="0" collapsed="false">
      <c r="A1224" s="44" t="n">
        <v>2001</v>
      </c>
      <c r="B1224" s="188" t="n">
        <v>4</v>
      </c>
      <c r="C1224" s="189" t="s">
        <v>83</v>
      </c>
      <c r="D1224" s="44" t="s">
        <v>84</v>
      </c>
      <c r="E1224" s="167" t="n">
        <v>104.60203705921</v>
      </c>
      <c r="F1224" s="167" t="n">
        <v>107.427847303727</v>
      </c>
      <c r="G1224" s="167" t="n">
        <v>98.7337670370951</v>
      </c>
      <c r="I1224" s="186"/>
      <c r="J1224" s="186"/>
      <c r="K1224" s="186"/>
      <c r="L1224" s="187"/>
      <c r="M1224" s="187"/>
      <c r="N1224" s="187"/>
    </row>
    <row r="1225" customFormat="false" ht="12.75" hidden="false" customHeight="false" outlineLevel="0" collapsed="false">
      <c r="A1225" s="37" t="n">
        <v>2002</v>
      </c>
      <c r="B1225" s="184" t="n">
        <v>1</v>
      </c>
      <c r="C1225" s="185" t="s">
        <v>83</v>
      </c>
      <c r="D1225" s="37" t="s">
        <v>84</v>
      </c>
      <c r="E1225" s="36" t="n">
        <v>93.6954424506452</v>
      </c>
      <c r="F1225" s="36" t="n">
        <v>89.9059131972113</v>
      </c>
      <c r="G1225" s="36" t="n">
        <v>98.6997965894335</v>
      </c>
      <c r="I1225" s="186"/>
      <c r="J1225" s="186"/>
      <c r="K1225" s="186"/>
      <c r="L1225" s="187"/>
      <c r="M1225" s="187"/>
      <c r="N1225" s="187"/>
    </row>
    <row r="1226" customFormat="false" ht="12.75" hidden="false" customHeight="false" outlineLevel="0" collapsed="false">
      <c r="A1226" s="44" t="n">
        <v>2002</v>
      </c>
      <c r="B1226" s="188" t="n">
        <v>2</v>
      </c>
      <c r="C1226" s="189" t="s">
        <v>83</v>
      </c>
      <c r="D1226" s="44" t="s">
        <v>84</v>
      </c>
      <c r="E1226" s="167" t="n">
        <v>103.763621334167</v>
      </c>
      <c r="F1226" s="167" t="n">
        <v>105.734888870668</v>
      </c>
      <c r="G1226" s="167" t="n">
        <v>98.9583588926278</v>
      </c>
      <c r="I1226" s="186"/>
      <c r="J1226" s="186"/>
      <c r="K1226" s="186"/>
      <c r="L1226" s="187"/>
      <c r="M1226" s="187"/>
      <c r="N1226" s="187"/>
    </row>
    <row r="1227" customFormat="false" ht="12.75" hidden="false" customHeight="false" outlineLevel="0" collapsed="false">
      <c r="A1227" s="37" t="n">
        <v>2002</v>
      </c>
      <c r="B1227" s="184" t="n">
        <v>3</v>
      </c>
      <c r="C1227" s="185" t="s">
        <v>83</v>
      </c>
      <c r="D1227" s="37" t="s">
        <v>84</v>
      </c>
      <c r="E1227" s="36" t="n">
        <v>101.017522292726</v>
      </c>
      <c r="F1227" s="36" t="n">
        <v>105.840240945814</v>
      </c>
      <c r="G1227" s="36" t="n">
        <v>97.4776597972178</v>
      </c>
      <c r="I1227" s="186"/>
      <c r="J1227" s="186"/>
      <c r="K1227" s="186"/>
      <c r="L1227" s="187"/>
      <c r="M1227" s="187"/>
      <c r="N1227" s="187"/>
    </row>
    <row r="1228" customFormat="false" ht="12.75" hidden="false" customHeight="false" outlineLevel="0" collapsed="false">
      <c r="A1228" s="44" t="n">
        <v>2002</v>
      </c>
      <c r="B1228" s="188" t="n">
        <v>4</v>
      </c>
      <c r="C1228" s="189" t="s">
        <v>83</v>
      </c>
      <c r="D1228" s="44" t="s">
        <v>84</v>
      </c>
      <c r="E1228" s="167" t="n">
        <v>97.1530703986038</v>
      </c>
      <c r="F1228" s="167" t="n">
        <v>108.150002956211</v>
      </c>
      <c r="G1228" s="167" t="n">
        <v>95.3229944698139</v>
      </c>
      <c r="I1228" s="186"/>
      <c r="J1228" s="186"/>
      <c r="K1228" s="186"/>
      <c r="L1228" s="187"/>
      <c r="M1228" s="187"/>
      <c r="N1228" s="187"/>
    </row>
    <row r="1229" customFormat="false" ht="12.75" hidden="false" customHeight="false" outlineLevel="0" collapsed="false">
      <c r="A1229" s="37" t="n">
        <v>2003</v>
      </c>
      <c r="B1229" s="184" t="n">
        <v>1</v>
      </c>
      <c r="C1229" s="185" t="s">
        <v>83</v>
      </c>
      <c r="D1229" s="37" t="s">
        <v>84</v>
      </c>
      <c r="E1229" s="36" t="n">
        <v>94.4941087079856</v>
      </c>
      <c r="F1229" s="36" t="n">
        <v>94.1609861924513</v>
      </c>
      <c r="G1229" s="36" t="n">
        <v>95.0494943801106</v>
      </c>
      <c r="I1229" s="186"/>
      <c r="J1229" s="186"/>
      <c r="K1229" s="186"/>
      <c r="L1229" s="187"/>
      <c r="M1229" s="187"/>
      <c r="N1229" s="187"/>
    </row>
    <row r="1230" customFormat="false" ht="12.75" hidden="false" customHeight="false" outlineLevel="0" collapsed="false">
      <c r="A1230" s="44" t="n">
        <v>2003</v>
      </c>
      <c r="B1230" s="188" t="n">
        <v>2</v>
      </c>
      <c r="C1230" s="189" t="s">
        <v>83</v>
      </c>
      <c r="D1230" s="44" t="s">
        <v>84</v>
      </c>
      <c r="E1230" s="167" t="n">
        <v>92.7596076917423</v>
      </c>
      <c r="F1230" s="167" t="n">
        <v>95.9515610924496</v>
      </c>
      <c r="G1230" s="167" t="n">
        <v>95.3785055427875</v>
      </c>
      <c r="I1230" s="186"/>
      <c r="J1230" s="186"/>
      <c r="K1230" s="186"/>
      <c r="L1230" s="187"/>
      <c r="M1230" s="187"/>
      <c r="N1230" s="187"/>
    </row>
    <row r="1231" customFormat="false" ht="12.75" hidden="false" customHeight="false" outlineLevel="0" collapsed="false">
      <c r="A1231" s="37" t="n">
        <v>2003</v>
      </c>
      <c r="B1231" s="184" t="n">
        <v>3</v>
      </c>
      <c r="C1231" s="185" t="s">
        <v>83</v>
      </c>
      <c r="D1231" s="37" t="s">
        <v>84</v>
      </c>
      <c r="E1231" s="36" t="n">
        <v>99.2211739313</v>
      </c>
      <c r="F1231" s="36" t="n">
        <v>103.19689080642</v>
      </c>
      <c r="G1231" s="36" t="n">
        <v>95.7142310094941</v>
      </c>
      <c r="I1231" s="186"/>
      <c r="J1231" s="186"/>
      <c r="K1231" s="186"/>
      <c r="L1231" s="187"/>
      <c r="M1231" s="187"/>
      <c r="N1231" s="187"/>
    </row>
    <row r="1232" customFormat="false" ht="12.75" hidden="false" customHeight="false" outlineLevel="0" collapsed="false">
      <c r="A1232" s="44" t="n">
        <v>2003</v>
      </c>
      <c r="B1232" s="188" t="n">
        <v>4</v>
      </c>
      <c r="C1232" s="189" t="s">
        <v>83</v>
      </c>
      <c r="D1232" s="44" t="s">
        <v>84</v>
      </c>
      <c r="E1232" s="167" t="n">
        <v>97.4053387396299</v>
      </c>
      <c r="F1232" s="167" t="n">
        <v>100.445151668135</v>
      </c>
      <c r="G1232" s="167" t="n">
        <v>94.1228177624454</v>
      </c>
      <c r="I1232" s="186"/>
      <c r="J1232" s="186"/>
      <c r="K1232" s="186"/>
      <c r="L1232" s="187"/>
      <c r="M1232" s="187"/>
      <c r="N1232" s="187"/>
    </row>
    <row r="1233" customFormat="false" ht="12.75" hidden="false" customHeight="false" outlineLevel="0" collapsed="false">
      <c r="A1233" s="37" t="n">
        <v>2004</v>
      </c>
      <c r="B1233" s="184" t="n">
        <v>1</v>
      </c>
      <c r="C1233" s="185" t="s">
        <v>83</v>
      </c>
      <c r="D1233" s="37" t="s">
        <v>84</v>
      </c>
      <c r="E1233" s="36" t="n">
        <v>91.5379898463255</v>
      </c>
      <c r="F1233" s="36" t="n">
        <v>92.4112637895245</v>
      </c>
      <c r="G1233" s="36" t="n">
        <v>92.0578099531974</v>
      </c>
      <c r="I1233" s="186"/>
      <c r="J1233" s="186"/>
      <c r="K1233" s="186"/>
      <c r="L1233" s="187"/>
      <c r="M1233" s="187"/>
      <c r="N1233" s="187"/>
    </row>
    <row r="1234" customFormat="false" ht="12.75" hidden="false" customHeight="false" outlineLevel="0" collapsed="false">
      <c r="A1234" s="44" t="n">
        <v>2004</v>
      </c>
      <c r="B1234" s="188" t="n">
        <v>2</v>
      </c>
      <c r="C1234" s="189" t="s">
        <v>83</v>
      </c>
      <c r="D1234" s="44" t="s">
        <v>84</v>
      </c>
      <c r="E1234" s="167" t="n">
        <v>99.5194146611545</v>
      </c>
      <c r="F1234" s="167" t="n">
        <v>101.706218198678</v>
      </c>
      <c r="G1234" s="167" t="n">
        <v>93.5004407940972</v>
      </c>
      <c r="I1234" s="186"/>
      <c r="J1234" s="186"/>
      <c r="K1234" s="186"/>
      <c r="L1234" s="187"/>
      <c r="M1234" s="187"/>
      <c r="N1234" s="187"/>
    </row>
    <row r="1235" customFormat="false" ht="12.75" hidden="false" customHeight="false" outlineLevel="0" collapsed="false">
      <c r="A1235" s="37" t="n">
        <v>2004</v>
      </c>
      <c r="B1235" s="184" t="n">
        <v>3</v>
      </c>
      <c r="C1235" s="185" t="s">
        <v>83</v>
      </c>
      <c r="D1235" s="37" t="s">
        <v>84</v>
      </c>
      <c r="E1235" s="36" t="n">
        <v>101.940088058238</v>
      </c>
      <c r="F1235" s="36" t="n">
        <v>102.701436411636</v>
      </c>
      <c r="G1235" s="36" t="n">
        <v>94.1289160752589</v>
      </c>
      <c r="I1235" s="186"/>
      <c r="J1235" s="186"/>
      <c r="K1235" s="186"/>
      <c r="L1235" s="187"/>
      <c r="M1235" s="187"/>
      <c r="N1235" s="187"/>
    </row>
    <row r="1236" customFormat="false" ht="12.75" hidden="false" customHeight="false" outlineLevel="0" collapsed="false">
      <c r="A1236" s="44" t="n">
        <v>2004</v>
      </c>
      <c r="B1236" s="188" t="n">
        <v>4</v>
      </c>
      <c r="C1236" s="189" t="s">
        <v>83</v>
      </c>
      <c r="D1236" s="44" t="s">
        <v>84</v>
      </c>
      <c r="E1236" s="167" t="n">
        <v>103.087209198188</v>
      </c>
      <c r="F1236" s="167" t="n">
        <v>106.239488571659</v>
      </c>
      <c r="G1236" s="167" t="n">
        <v>94.8939668704264</v>
      </c>
      <c r="I1236" s="186"/>
      <c r="J1236" s="186"/>
      <c r="K1236" s="186"/>
      <c r="L1236" s="187"/>
      <c r="M1236" s="187"/>
      <c r="N1236" s="187"/>
    </row>
    <row r="1237" customFormat="false" ht="12.75" hidden="false" customHeight="false" outlineLevel="0" collapsed="false">
      <c r="A1237" s="37" t="n">
        <v>2005</v>
      </c>
      <c r="B1237" s="184" t="n">
        <v>1</v>
      </c>
      <c r="C1237" s="185" t="s">
        <v>83</v>
      </c>
      <c r="D1237" s="37" t="s">
        <v>84</v>
      </c>
      <c r="E1237" s="36" t="n">
        <v>92.0951976187361</v>
      </c>
      <c r="F1237" s="36" t="n">
        <v>91.762100475123</v>
      </c>
      <c r="G1237" s="36" t="n">
        <v>94.9118819476146</v>
      </c>
      <c r="I1237" s="186"/>
      <c r="J1237" s="186"/>
      <c r="K1237" s="186"/>
      <c r="L1237" s="187"/>
      <c r="M1237" s="187"/>
      <c r="N1237" s="187"/>
    </row>
    <row r="1238" customFormat="false" ht="12.75" hidden="false" customHeight="false" outlineLevel="0" collapsed="false">
      <c r="A1238" s="44" t="n">
        <v>2005</v>
      </c>
      <c r="B1238" s="188" t="n">
        <v>2</v>
      </c>
      <c r="C1238" s="189" t="s">
        <v>83</v>
      </c>
      <c r="D1238" s="44" t="s">
        <v>84</v>
      </c>
      <c r="E1238" s="167" t="n">
        <v>100.386017531429</v>
      </c>
      <c r="F1238" s="167" t="n">
        <v>103.110466224396</v>
      </c>
      <c r="G1238" s="167" t="n">
        <v>96.5144035691831</v>
      </c>
      <c r="I1238" s="186"/>
      <c r="J1238" s="186"/>
      <c r="K1238" s="186"/>
      <c r="L1238" s="187"/>
      <c r="M1238" s="187"/>
      <c r="N1238" s="187"/>
    </row>
    <row r="1239" customFormat="false" ht="12.75" hidden="false" customHeight="false" outlineLevel="0" collapsed="false">
      <c r="A1239" s="37" t="n">
        <v>2005</v>
      </c>
      <c r="B1239" s="184" t="n">
        <v>3</v>
      </c>
      <c r="C1239" s="185" t="s">
        <v>83</v>
      </c>
      <c r="D1239" s="37" t="s">
        <v>84</v>
      </c>
      <c r="E1239" s="36" t="n">
        <v>100.658774471</v>
      </c>
      <c r="F1239" s="36" t="n">
        <v>101.801471216477</v>
      </c>
      <c r="G1239" s="36" t="n">
        <v>96.7312735351972</v>
      </c>
      <c r="I1239" s="186"/>
      <c r="J1239" s="186"/>
      <c r="K1239" s="186"/>
      <c r="L1239" s="187"/>
      <c r="M1239" s="187"/>
      <c r="N1239" s="187"/>
    </row>
    <row r="1240" customFormat="false" ht="12.75" hidden="false" customHeight="false" outlineLevel="0" collapsed="false">
      <c r="A1240" s="44" t="n">
        <v>2005</v>
      </c>
      <c r="B1240" s="188" t="n">
        <v>4</v>
      </c>
      <c r="C1240" s="189" t="s">
        <v>83</v>
      </c>
      <c r="D1240" s="44" t="s">
        <v>84</v>
      </c>
      <c r="E1240" s="167" t="n">
        <v>95.7125761417138</v>
      </c>
      <c r="F1240" s="167" t="n">
        <v>104.697748042293</v>
      </c>
      <c r="G1240" s="167" t="n">
        <v>98.4197567277583</v>
      </c>
      <c r="I1240" s="186"/>
      <c r="J1240" s="186"/>
      <c r="K1240" s="186"/>
      <c r="L1240" s="187"/>
      <c r="M1240" s="187"/>
      <c r="N1240" s="187"/>
    </row>
    <row r="1241" customFormat="false" ht="12.75" hidden="false" customHeight="false" outlineLevel="0" collapsed="false">
      <c r="A1241" s="37" t="n">
        <v>2006</v>
      </c>
      <c r="B1241" s="184" t="n">
        <v>1</v>
      </c>
      <c r="C1241" s="185" t="s">
        <v>83</v>
      </c>
      <c r="D1241" s="37" t="s">
        <v>84</v>
      </c>
      <c r="E1241" s="36" t="n">
        <v>95.7850968109309</v>
      </c>
      <c r="F1241" s="36" t="n">
        <v>97.9815114931553</v>
      </c>
      <c r="G1241" s="36" t="n">
        <v>100.559740931706</v>
      </c>
      <c r="I1241" s="186"/>
      <c r="J1241" s="186"/>
      <c r="K1241" s="186"/>
      <c r="L1241" s="187"/>
      <c r="M1241" s="187"/>
      <c r="N1241" s="187"/>
    </row>
    <row r="1242" customFormat="false" ht="12.75" hidden="false" customHeight="false" outlineLevel="0" collapsed="false">
      <c r="A1242" s="44" t="n">
        <v>2006</v>
      </c>
      <c r="B1242" s="188" t="n">
        <v>2</v>
      </c>
      <c r="C1242" s="189" t="s">
        <v>83</v>
      </c>
      <c r="D1242" s="44" t="s">
        <v>84</v>
      </c>
      <c r="E1242" s="167" t="n">
        <v>103.079987403245</v>
      </c>
      <c r="F1242" s="167" t="n">
        <v>103.476301515014</v>
      </c>
      <c r="G1242" s="167" t="n">
        <v>104.183042194874</v>
      </c>
      <c r="I1242" s="186"/>
      <c r="J1242" s="186"/>
      <c r="K1242" s="186"/>
      <c r="L1242" s="187"/>
      <c r="M1242" s="187"/>
      <c r="N1242" s="187"/>
    </row>
    <row r="1243" customFormat="false" ht="12.75" hidden="false" customHeight="false" outlineLevel="0" collapsed="false">
      <c r="A1243" s="37" t="n">
        <v>2006</v>
      </c>
      <c r="B1243" s="184" t="n">
        <v>3</v>
      </c>
      <c r="C1243" s="185" t="s">
        <v>83</v>
      </c>
      <c r="D1243" s="37" t="s">
        <v>84</v>
      </c>
      <c r="E1243" s="36" t="n">
        <v>116.441451018084</v>
      </c>
      <c r="F1243" s="36" t="n">
        <v>113.88564678985</v>
      </c>
      <c r="G1243" s="36" t="n">
        <v>106.109277454888</v>
      </c>
      <c r="I1243" s="186"/>
      <c r="J1243" s="186"/>
      <c r="K1243" s="186"/>
      <c r="L1243" s="187"/>
      <c r="M1243" s="187"/>
      <c r="N1243" s="187"/>
    </row>
    <row r="1244" customFormat="false" ht="12.75" hidden="false" customHeight="false" outlineLevel="0" collapsed="false">
      <c r="A1244" s="44" t="n">
        <v>2006</v>
      </c>
      <c r="B1244" s="188" t="n">
        <v>4</v>
      </c>
      <c r="C1244" s="189" t="s">
        <v>83</v>
      </c>
      <c r="D1244" s="44" t="s">
        <v>84</v>
      </c>
      <c r="E1244" s="167" t="n">
        <v>111.510397545487</v>
      </c>
      <c r="F1244" s="167" t="n">
        <v>116.192464566063</v>
      </c>
      <c r="G1244" s="167" t="n">
        <v>107.755914312406</v>
      </c>
      <c r="I1244" s="186"/>
      <c r="J1244" s="186"/>
      <c r="K1244" s="186"/>
      <c r="L1244" s="187"/>
      <c r="M1244" s="187"/>
      <c r="N1244" s="187"/>
    </row>
    <row r="1245" customFormat="false" ht="12.75" hidden="false" customHeight="false" outlineLevel="0" collapsed="false">
      <c r="A1245" s="37" t="n">
        <v>2007</v>
      </c>
      <c r="B1245" s="184" t="n">
        <v>1</v>
      </c>
      <c r="C1245" s="185" t="s">
        <v>83</v>
      </c>
      <c r="D1245" s="37" t="s">
        <v>84</v>
      </c>
      <c r="E1245" s="36" t="n">
        <v>103.911864602023</v>
      </c>
      <c r="F1245" s="36" t="n">
        <v>103.850952199198</v>
      </c>
      <c r="G1245" s="36" t="n">
        <v>105.321609516444</v>
      </c>
      <c r="I1245" s="186"/>
      <c r="J1245" s="186"/>
      <c r="K1245" s="186"/>
      <c r="L1245" s="187"/>
      <c r="M1245" s="187"/>
      <c r="N1245" s="187"/>
    </row>
    <row r="1246" customFormat="false" ht="12.75" hidden="false" customHeight="false" outlineLevel="0" collapsed="false">
      <c r="A1246" s="44" t="n">
        <v>2007</v>
      </c>
      <c r="B1246" s="188" t="n">
        <v>2</v>
      </c>
      <c r="C1246" s="189" t="s">
        <v>83</v>
      </c>
      <c r="D1246" s="44" t="s">
        <v>84</v>
      </c>
      <c r="E1246" s="167" t="n">
        <v>108.520976197608</v>
      </c>
      <c r="F1246" s="167" t="n">
        <v>108.549414889378</v>
      </c>
      <c r="G1246" s="167" t="n">
        <v>105.929757088262</v>
      </c>
      <c r="I1246" s="186"/>
      <c r="J1246" s="186"/>
      <c r="K1246" s="186"/>
      <c r="L1246" s="187"/>
      <c r="M1246" s="187"/>
      <c r="N1246" s="187"/>
    </row>
    <row r="1247" customFormat="false" ht="12.75" hidden="false" customHeight="false" outlineLevel="0" collapsed="false">
      <c r="A1247" s="37" t="n">
        <v>2007</v>
      </c>
      <c r="B1247" s="184" t="n">
        <v>3</v>
      </c>
      <c r="C1247" s="185" t="s">
        <v>83</v>
      </c>
      <c r="D1247" s="37" t="s">
        <v>84</v>
      </c>
      <c r="E1247" s="36" t="n">
        <v>110.994886109338</v>
      </c>
      <c r="F1247" s="36" t="n">
        <v>112.866718257648</v>
      </c>
      <c r="G1247" s="36" t="n">
        <v>105.122500629847</v>
      </c>
      <c r="I1247" s="186"/>
      <c r="J1247" s="186"/>
      <c r="K1247" s="186"/>
      <c r="L1247" s="187"/>
      <c r="M1247" s="187"/>
      <c r="N1247" s="187"/>
    </row>
    <row r="1248" customFormat="false" ht="12.75" hidden="false" customHeight="false" outlineLevel="0" collapsed="false">
      <c r="A1248" s="44" t="n">
        <v>2007</v>
      </c>
      <c r="B1248" s="188" t="n">
        <v>4</v>
      </c>
      <c r="C1248" s="189" t="s">
        <v>83</v>
      </c>
      <c r="D1248" s="44" t="s">
        <v>84</v>
      </c>
      <c r="E1248" s="167" t="n">
        <v>117.601035089168</v>
      </c>
      <c r="F1248" s="167" t="n">
        <v>122.483129734736</v>
      </c>
      <c r="G1248" s="167" t="n">
        <v>104.845715253793</v>
      </c>
      <c r="I1248" s="186"/>
      <c r="J1248" s="186"/>
      <c r="K1248" s="186"/>
      <c r="L1248" s="187"/>
      <c r="M1248" s="187"/>
      <c r="N1248" s="187"/>
    </row>
    <row r="1249" customFormat="false" ht="12.75" hidden="false" customHeight="false" outlineLevel="0" collapsed="false">
      <c r="A1249" s="37" t="n">
        <v>2008</v>
      </c>
      <c r="B1249" s="184" t="n">
        <v>1</v>
      </c>
      <c r="C1249" s="185" t="s">
        <v>83</v>
      </c>
      <c r="D1249" s="37" t="s">
        <v>84</v>
      </c>
      <c r="E1249" s="36" t="n">
        <v>108.365270774241</v>
      </c>
      <c r="F1249" s="36" t="n">
        <v>106.717857646163</v>
      </c>
      <c r="G1249" s="36" t="n">
        <v>103.703380119426</v>
      </c>
      <c r="I1249" s="186"/>
      <c r="J1249" s="186"/>
      <c r="K1249" s="186"/>
      <c r="L1249" s="187"/>
      <c r="M1249" s="187"/>
      <c r="N1249" s="187"/>
    </row>
    <row r="1250" customFormat="false" ht="12.75" hidden="false" customHeight="false" outlineLevel="0" collapsed="false">
      <c r="A1250" s="44" t="n">
        <v>2008</v>
      </c>
      <c r="B1250" s="188" t="n">
        <v>2</v>
      </c>
      <c r="C1250" s="189" t="s">
        <v>83</v>
      </c>
      <c r="D1250" s="44" t="s">
        <v>84</v>
      </c>
      <c r="E1250" s="167" t="n">
        <v>120.944393509626</v>
      </c>
      <c r="F1250" s="167" t="n">
        <v>123.001304497369</v>
      </c>
      <c r="G1250" s="167" t="n">
        <v>103.791939119941</v>
      </c>
      <c r="I1250" s="186"/>
      <c r="J1250" s="186"/>
      <c r="K1250" s="186"/>
      <c r="L1250" s="187"/>
      <c r="M1250" s="187"/>
      <c r="N1250" s="187"/>
    </row>
    <row r="1251" customFormat="false" ht="12.75" hidden="false" customHeight="false" outlineLevel="0" collapsed="false">
      <c r="A1251" s="37" t="n">
        <v>2008</v>
      </c>
      <c r="B1251" s="184" t="n">
        <v>3</v>
      </c>
      <c r="C1251" s="185" t="s">
        <v>83</v>
      </c>
      <c r="D1251" s="37" t="s">
        <v>84</v>
      </c>
      <c r="E1251" s="36" t="n">
        <v>127.903545698592</v>
      </c>
      <c r="F1251" s="36" t="n">
        <v>122.524258259647</v>
      </c>
      <c r="G1251" s="36" t="n">
        <v>102.363393944316</v>
      </c>
      <c r="I1251" s="186"/>
      <c r="J1251" s="186"/>
      <c r="K1251" s="186"/>
      <c r="L1251" s="187"/>
      <c r="M1251" s="187"/>
      <c r="N1251" s="187"/>
    </row>
    <row r="1252" customFormat="false" ht="12.75" hidden="false" customHeight="false" outlineLevel="0" collapsed="false">
      <c r="A1252" s="44" t="n">
        <v>2008</v>
      </c>
      <c r="B1252" s="188" t="n">
        <v>4</v>
      </c>
      <c r="C1252" s="189" t="s">
        <v>83</v>
      </c>
      <c r="D1252" s="44" t="s">
        <v>84</v>
      </c>
      <c r="E1252" s="167" t="n">
        <v>121.779297989627</v>
      </c>
      <c r="F1252" s="167" t="n">
        <v>126.29431889881</v>
      </c>
      <c r="G1252" s="167" t="n">
        <v>101.439684350898</v>
      </c>
      <c r="I1252" s="186"/>
      <c r="J1252" s="186"/>
      <c r="K1252" s="186"/>
      <c r="L1252" s="187"/>
      <c r="M1252" s="187"/>
      <c r="N1252" s="187"/>
    </row>
    <row r="1253" customFormat="false" ht="12.75" hidden="false" customHeight="false" outlineLevel="0" collapsed="false">
      <c r="A1253" s="37" t="n">
        <v>2009</v>
      </c>
      <c r="B1253" s="184" t="n">
        <v>1</v>
      </c>
      <c r="C1253" s="185" t="s">
        <v>83</v>
      </c>
      <c r="D1253" s="37" t="s">
        <v>84</v>
      </c>
      <c r="E1253" s="36" t="n">
        <v>111.508152327715</v>
      </c>
      <c r="F1253" s="36" t="n">
        <v>109.884751320608</v>
      </c>
      <c r="G1253" s="36" t="n">
        <v>98.1854439444861</v>
      </c>
      <c r="I1253" s="186"/>
      <c r="J1253" s="186"/>
      <c r="K1253" s="186"/>
      <c r="L1253" s="187"/>
      <c r="M1253" s="187"/>
      <c r="N1253" s="187"/>
    </row>
    <row r="1254" customFormat="false" ht="12.75" hidden="false" customHeight="false" outlineLevel="0" collapsed="false">
      <c r="A1254" s="44" t="n">
        <v>2009</v>
      </c>
      <c r="B1254" s="188" t="n">
        <v>2</v>
      </c>
      <c r="C1254" s="189" t="s">
        <v>83</v>
      </c>
      <c r="D1254" s="44" t="s">
        <v>84</v>
      </c>
      <c r="E1254" s="167" t="n">
        <v>113.536123049557</v>
      </c>
      <c r="F1254" s="167" t="n">
        <v>115.824874019696</v>
      </c>
      <c r="G1254" s="167" t="n">
        <v>98.6715225948748</v>
      </c>
      <c r="I1254" s="186"/>
      <c r="J1254" s="186"/>
      <c r="K1254" s="186"/>
      <c r="L1254" s="187"/>
      <c r="M1254" s="187"/>
      <c r="N1254" s="187"/>
    </row>
    <row r="1255" customFormat="false" ht="12.75" hidden="false" customHeight="false" outlineLevel="0" collapsed="false">
      <c r="A1255" s="37" t="n">
        <v>2009</v>
      </c>
      <c r="B1255" s="184" t="n">
        <v>3</v>
      </c>
      <c r="C1255" s="185" t="s">
        <v>83</v>
      </c>
      <c r="D1255" s="37" t="s">
        <v>84</v>
      </c>
      <c r="E1255" s="36" t="n">
        <v>123.139044688747</v>
      </c>
      <c r="F1255" s="36" t="n">
        <v>121.788696060416</v>
      </c>
      <c r="G1255" s="36" t="n">
        <v>98.6906285883569</v>
      </c>
      <c r="I1255" s="186"/>
      <c r="J1255" s="186"/>
      <c r="K1255" s="186"/>
      <c r="L1255" s="187"/>
      <c r="M1255" s="187"/>
      <c r="N1255" s="187"/>
    </row>
    <row r="1256" customFormat="false" ht="12.75" hidden="false" customHeight="false" outlineLevel="0" collapsed="false">
      <c r="A1256" s="44" t="n">
        <v>2009</v>
      </c>
      <c r="B1256" s="188" t="n">
        <v>4</v>
      </c>
      <c r="C1256" s="189" t="s">
        <v>83</v>
      </c>
      <c r="D1256" s="44" t="s">
        <v>84</v>
      </c>
      <c r="E1256" s="167" t="n">
        <v>116.973439066917</v>
      </c>
      <c r="F1256" s="167" t="n">
        <v>120.013786362501</v>
      </c>
      <c r="G1256" s="167" t="n">
        <v>98.0429959810812</v>
      </c>
      <c r="I1256" s="186"/>
      <c r="J1256" s="186"/>
      <c r="K1256" s="186"/>
      <c r="L1256" s="187"/>
      <c r="M1256" s="187"/>
      <c r="N1256" s="187"/>
    </row>
    <row r="1257" customFormat="false" ht="12.75" hidden="false" customHeight="false" outlineLevel="0" collapsed="false">
      <c r="A1257" s="37" t="n">
        <v>2010</v>
      </c>
      <c r="B1257" s="184" t="n">
        <v>1</v>
      </c>
      <c r="C1257" s="185" t="s">
        <v>83</v>
      </c>
      <c r="D1257" s="37" t="s">
        <v>84</v>
      </c>
      <c r="E1257" s="36" t="n">
        <v>120.089105275433</v>
      </c>
      <c r="F1257" s="36" t="n">
        <v>114.608642059638</v>
      </c>
      <c r="G1257" s="36" t="n">
        <v>96.7165102795938</v>
      </c>
      <c r="I1257" s="186"/>
      <c r="J1257" s="186"/>
      <c r="K1257" s="186"/>
      <c r="L1257" s="187"/>
      <c r="M1257" s="187"/>
      <c r="N1257" s="187"/>
    </row>
    <row r="1258" customFormat="false" ht="12.75" hidden="false" customHeight="false" outlineLevel="0" collapsed="false">
      <c r="A1258" s="44" t="n">
        <v>2010</v>
      </c>
      <c r="B1258" s="188" t="n">
        <v>2</v>
      </c>
      <c r="C1258" s="189" t="s">
        <v>83</v>
      </c>
      <c r="D1258" s="64" t="s">
        <v>84</v>
      </c>
      <c r="E1258" s="167" t="n">
        <v>125.491314385613</v>
      </c>
      <c r="F1258" s="167" t="n">
        <v>122.951639574473</v>
      </c>
      <c r="G1258" s="167" t="n">
        <v>99.5509629545088</v>
      </c>
      <c r="I1258" s="186"/>
      <c r="J1258" s="186"/>
      <c r="K1258" s="186"/>
      <c r="L1258" s="187"/>
      <c r="M1258" s="187"/>
      <c r="N1258" s="187"/>
    </row>
    <row r="1259" customFormat="false" ht="12.75" hidden="false" customHeight="false" outlineLevel="0" collapsed="false">
      <c r="A1259" s="37" t="n">
        <v>2010</v>
      </c>
      <c r="B1259" s="184" t="n">
        <v>3</v>
      </c>
      <c r="C1259" s="185" t="s">
        <v>83</v>
      </c>
      <c r="D1259" s="37" t="s">
        <v>84</v>
      </c>
      <c r="E1259" s="36" t="n">
        <v>130.489654878965</v>
      </c>
      <c r="F1259" s="36" t="n">
        <v>121.604173277752</v>
      </c>
      <c r="G1259" s="36" t="n">
        <v>100.919705651827</v>
      </c>
      <c r="I1259" s="186"/>
      <c r="J1259" s="186"/>
      <c r="K1259" s="186"/>
      <c r="L1259" s="187"/>
      <c r="M1259" s="187"/>
      <c r="N1259" s="187"/>
    </row>
    <row r="1260" customFormat="false" ht="12.75" hidden="false" customHeight="false" outlineLevel="0" collapsed="false">
      <c r="A1260" s="44" t="n">
        <v>2010</v>
      </c>
      <c r="B1260" s="188" t="n">
        <v>4</v>
      </c>
      <c r="C1260" s="189" t="s">
        <v>83</v>
      </c>
      <c r="D1260" s="44" t="s">
        <v>84</v>
      </c>
      <c r="E1260" s="167" t="n">
        <v>127.922230306156</v>
      </c>
      <c r="F1260" s="167" t="n">
        <v>126.771394455465</v>
      </c>
      <c r="G1260" s="167" t="n">
        <v>101.110899051604</v>
      </c>
      <c r="I1260" s="186"/>
      <c r="J1260" s="186"/>
      <c r="K1260" s="186"/>
      <c r="L1260" s="187"/>
      <c r="M1260" s="187"/>
      <c r="N1260" s="187"/>
    </row>
    <row r="1261" customFormat="false" ht="12.75" hidden="false" customHeight="false" outlineLevel="0" collapsed="false">
      <c r="A1261" s="37" t="n">
        <v>2011</v>
      </c>
      <c r="B1261" s="184" t="n">
        <v>1</v>
      </c>
      <c r="C1261" s="185" t="s">
        <v>83</v>
      </c>
      <c r="D1261" s="37" t="s">
        <v>84</v>
      </c>
      <c r="E1261" s="36" t="n">
        <v>125.204202151078</v>
      </c>
      <c r="F1261" s="36" t="n">
        <v>122.945957256845</v>
      </c>
      <c r="G1261" s="36" t="n">
        <v>100.278458819927</v>
      </c>
      <c r="I1261" s="186"/>
      <c r="J1261" s="186"/>
      <c r="K1261" s="186"/>
      <c r="L1261" s="187"/>
      <c r="M1261" s="187"/>
      <c r="N1261" s="187"/>
    </row>
    <row r="1262" customFormat="false" ht="12.75" hidden="false" customHeight="false" outlineLevel="0" collapsed="false">
      <c r="A1262" s="44" t="n">
        <v>2011</v>
      </c>
      <c r="B1262" s="188" t="n">
        <v>2</v>
      </c>
      <c r="C1262" s="189" t="s">
        <v>83</v>
      </c>
      <c r="D1262" s="44" t="s">
        <v>84</v>
      </c>
      <c r="E1262" s="167" t="n">
        <v>139.62723362197</v>
      </c>
      <c r="F1262" s="167" t="n">
        <v>131.988297557207</v>
      </c>
      <c r="G1262" s="167" t="n">
        <v>104.931132699159</v>
      </c>
      <c r="I1262" s="186"/>
      <c r="J1262" s="186"/>
      <c r="K1262" s="186"/>
      <c r="L1262" s="187"/>
      <c r="M1262" s="187"/>
      <c r="N1262" s="187"/>
    </row>
    <row r="1263" customFormat="false" ht="12.75" hidden="false" customHeight="false" outlineLevel="0" collapsed="false">
      <c r="A1263" s="37" t="n">
        <v>2011</v>
      </c>
      <c r="B1263" s="184" t="n">
        <v>3</v>
      </c>
      <c r="C1263" s="185" t="s">
        <v>83</v>
      </c>
      <c r="D1263" s="37" t="s">
        <v>84</v>
      </c>
      <c r="E1263" s="36" t="n">
        <v>131.485959993874</v>
      </c>
      <c r="F1263" s="36" t="n">
        <v>122.928528410556</v>
      </c>
      <c r="G1263" s="36" t="n">
        <v>105.940331603632</v>
      </c>
      <c r="I1263" s="186"/>
      <c r="J1263" s="186"/>
      <c r="K1263" s="186"/>
      <c r="L1263" s="187"/>
      <c r="M1263" s="187"/>
      <c r="N1263" s="187"/>
    </row>
    <row r="1264" customFormat="false" ht="12.75" hidden="false" customHeight="false" outlineLevel="0" collapsed="false">
      <c r="A1264" s="44" t="n">
        <v>2001</v>
      </c>
      <c r="B1264" s="188" t="n">
        <v>1</v>
      </c>
      <c r="C1264" s="189" t="s">
        <v>85</v>
      </c>
      <c r="D1264" s="44" t="s">
        <v>86</v>
      </c>
      <c r="E1264" s="167" t="n">
        <v>104.111970592547</v>
      </c>
      <c r="F1264" s="167" t="n">
        <v>94.831352413521</v>
      </c>
      <c r="G1264" s="167" t="n">
        <v>98.4267748583426</v>
      </c>
      <c r="I1264" s="186"/>
      <c r="J1264" s="186"/>
      <c r="K1264" s="186"/>
      <c r="L1264" s="187"/>
      <c r="M1264" s="187"/>
      <c r="N1264" s="187"/>
    </row>
    <row r="1265" customFormat="false" ht="12.75" hidden="false" customHeight="false" outlineLevel="0" collapsed="false">
      <c r="A1265" s="37" t="n">
        <v>2001</v>
      </c>
      <c r="B1265" s="184" t="n">
        <v>2</v>
      </c>
      <c r="C1265" s="185" t="s">
        <v>85</v>
      </c>
      <c r="D1265" s="37" t="s">
        <v>86</v>
      </c>
      <c r="E1265" s="36" t="n">
        <v>105.404568761241</v>
      </c>
      <c r="F1265" s="36" t="n">
        <v>98.9860402198388</v>
      </c>
      <c r="G1265" s="36" t="n">
        <v>100.870208710692</v>
      </c>
      <c r="I1265" s="186"/>
      <c r="J1265" s="186"/>
      <c r="K1265" s="186"/>
      <c r="L1265" s="187"/>
      <c r="M1265" s="187"/>
      <c r="N1265" s="187"/>
    </row>
    <row r="1266" customFormat="false" ht="12.75" hidden="false" customHeight="false" outlineLevel="0" collapsed="false">
      <c r="A1266" s="44" t="n">
        <v>2001</v>
      </c>
      <c r="B1266" s="188" t="n">
        <v>3</v>
      </c>
      <c r="C1266" s="189" t="s">
        <v>85</v>
      </c>
      <c r="D1266" s="44" t="s">
        <v>86</v>
      </c>
      <c r="E1266" s="167" t="n">
        <v>104.458961014644</v>
      </c>
      <c r="F1266" s="167" t="n">
        <v>105.074318926894</v>
      </c>
      <c r="G1266" s="167" t="n">
        <v>101.72501473581</v>
      </c>
      <c r="I1266" s="186"/>
      <c r="J1266" s="186"/>
      <c r="K1266" s="186"/>
      <c r="L1266" s="187"/>
      <c r="M1266" s="187"/>
      <c r="N1266" s="187"/>
    </row>
    <row r="1267" customFormat="false" ht="12.75" hidden="false" customHeight="false" outlineLevel="0" collapsed="false">
      <c r="A1267" s="37" t="n">
        <v>2001</v>
      </c>
      <c r="B1267" s="184" t="n">
        <v>4</v>
      </c>
      <c r="C1267" s="185" t="s">
        <v>85</v>
      </c>
      <c r="D1267" s="37" t="s">
        <v>86</v>
      </c>
      <c r="E1267" s="36" t="n">
        <v>86.0244996315687</v>
      </c>
      <c r="F1267" s="36" t="n">
        <v>101.108288439746</v>
      </c>
      <c r="G1267" s="36" t="n">
        <v>98.9780016951559</v>
      </c>
      <c r="I1267" s="186"/>
      <c r="J1267" s="186"/>
      <c r="K1267" s="186"/>
      <c r="L1267" s="187"/>
      <c r="M1267" s="187"/>
      <c r="N1267" s="187"/>
    </row>
    <row r="1268" customFormat="false" ht="12.75" hidden="false" customHeight="false" outlineLevel="0" collapsed="false">
      <c r="A1268" s="44" t="n">
        <v>2002</v>
      </c>
      <c r="B1268" s="188" t="n">
        <v>1</v>
      </c>
      <c r="C1268" s="189" t="s">
        <v>85</v>
      </c>
      <c r="D1268" s="44" t="s">
        <v>86</v>
      </c>
      <c r="E1268" s="167" t="n">
        <v>89.7427749827881</v>
      </c>
      <c r="F1268" s="167" t="n">
        <v>92.5585661868716</v>
      </c>
      <c r="G1268" s="167" t="n">
        <v>88.6661188244051</v>
      </c>
      <c r="I1268" s="186"/>
      <c r="J1268" s="186"/>
      <c r="K1268" s="186"/>
      <c r="L1268" s="187"/>
      <c r="M1268" s="187"/>
      <c r="N1268" s="187"/>
    </row>
    <row r="1269" customFormat="false" ht="12.75" hidden="false" customHeight="false" outlineLevel="0" collapsed="false">
      <c r="A1269" s="37" t="n">
        <v>2002</v>
      </c>
      <c r="B1269" s="184" t="n">
        <v>2</v>
      </c>
      <c r="C1269" s="185" t="s">
        <v>85</v>
      </c>
      <c r="D1269" s="37" t="s">
        <v>86</v>
      </c>
      <c r="E1269" s="36" t="n">
        <v>92.0061121781404</v>
      </c>
      <c r="F1269" s="36" t="n">
        <v>90.8601609185716</v>
      </c>
      <c r="G1269" s="36" t="n">
        <v>86.1027333313255</v>
      </c>
      <c r="I1269" s="186"/>
      <c r="J1269" s="186"/>
      <c r="K1269" s="186"/>
      <c r="L1269" s="187"/>
      <c r="M1269" s="187"/>
      <c r="N1269" s="187"/>
    </row>
    <row r="1270" customFormat="false" ht="12.75" hidden="false" customHeight="false" outlineLevel="0" collapsed="false">
      <c r="A1270" s="44" t="n">
        <v>2002</v>
      </c>
      <c r="B1270" s="188" t="n">
        <v>3</v>
      </c>
      <c r="C1270" s="189" t="s">
        <v>85</v>
      </c>
      <c r="D1270" s="44" t="s">
        <v>86</v>
      </c>
      <c r="E1270" s="167" t="n">
        <v>95.5255994509319</v>
      </c>
      <c r="F1270" s="167" t="n">
        <v>92.0303961949125</v>
      </c>
      <c r="G1270" s="167" t="n">
        <v>83.514393766645</v>
      </c>
      <c r="I1270" s="186"/>
      <c r="J1270" s="186"/>
      <c r="K1270" s="186"/>
      <c r="L1270" s="187"/>
      <c r="M1270" s="187"/>
      <c r="N1270" s="187"/>
    </row>
    <row r="1271" customFormat="false" ht="12.75" hidden="false" customHeight="false" outlineLevel="0" collapsed="false">
      <c r="A1271" s="37" t="n">
        <v>2002</v>
      </c>
      <c r="B1271" s="184" t="n">
        <v>4</v>
      </c>
      <c r="C1271" s="185" t="s">
        <v>85</v>
      </c>
      <c r="D1271" s="37" t="s">
        <v>86</v>
      </c>
      <c r="E1271" s="36" t="n">
        <v>87.2859108264852</v>
      </c>
      <c r="F1271" s="36" t="n">
        <v>93.455953612126</v>
      </c>
      <c r="G1271" s="36" t="n">
        <v>82.6478851424318</v>
      </c>
      <c r="I1271" s="186"/>
      <c r="J1271" s="186"/>
      <c r="K1271" s="186"/>
      <c r="L1271" s="187"/>
      <c r="M1271" s="187"/>
      <c r="N1271" s="187"/>
    </row>
    <row r="1272" customFormat="false" ht="12.75" hidden="false" customHeight="false" outlineLevel="0" collapsed="false">
      <c r="A1272" s="44" t="n">
        <v>2003</v>
      </c>
      <c r="B1272" s="188" t="n">
        <v>1</v>
      </c>
      <c r="C1272" s="189" t="s">
        <v>85</v>
      </c>
      <c r="D1272" s="44" t="s">
        <v>86</v>
      </c>
      <c r="E1272" s="167" t="n">
        <v>87.9598956269556</v>
      </c>
      <c r="F1272" s="167" t="n">
        <v>86.3442677515877</v>
      </c>
      <c r="G1272" s="167" t="n">
        <v>81.5249519203879</v>
      </c>
      <c r="I1272" s="186"/>
      <c r="J1272" s="186"/>
      <c r="K1272" s="186"/>
      <c r="L1272" s="187"/>
      <c r="M1272" s="187"/>
      <c r="N1272" s="187"/>
    </row>
    <row r="1273" customFormat="false" ht="12.75" hidden="false" customHeight="false" outlineLevel="0" collapsed="false">
      <c r="A1273" s="37" t="n">
        <v>2003</v>
      </c>
      <c r="B1273" s="184" t="n">
        <v>2</v>
      </c>
      <c r="C1273" s="185" t="s">
        <v>85</v>
      </c>
      <c r="D1273" s="37" t="s">
        <v>86</v>
      </c>
      <c r="E1273" s="36" t="n">
        <v>93.923678612807</v>
      </c>
      <c r="F1273" s="36" t="n">
        <v>98.3923156312491</v>
      </c>
      <c r="G1273" s="36" t="n">
        <v>82.5024631389641</v>
      </c>
      <c r="I1273" s="186"/>
      <c r="J1273" s="186"/>
      <c r="K1273" s="186"/>
      <c r="L1273" s="187"/>
      <c r="M1273" s="187"/>
      <c r="N1273" s="187"/>
    </row>
    <row r="1274" customFormat="false" ht="12.75" hidden="false" customHeight="false" outlineLevel="0" collapsed="false">
      <c r="A1274" s="44" t="n">
        <v>2003</v>
      </c>
      <c r="B1274" s="188" t="n">
        <v>3</v>
      </c>
      <c r="C1274" s="189" t="s">
        <v>85</v>
      </c>
      <c r="D1274" s="44" t="s">
        <v>86</v>
      </c>
      <c r="E1274" s="167" t="n">
        <v>104.147094035706</v>
      </c>
      <c r="F1274" s="167" t="n">
        <v>105.140644646964</v>
      </c>
      <c r="G1274" s="167" t="n">
        <v>83.0970584312494</v>
      </c>
      <c r="I1274" s="186"/>
      <c r="J1274" s="186"/>
      <c r="K1274" s="186"/>
      <c r="L1274" s="187"/>
      <c r="M1274" s="187"/>
      <c r="N1274" s="187"/>
    </row>
    <row r="1275" customFormat="false" ht="12.75" hidden="false" customHeight="false" outlineLevel="0" collapsed="false">
      <c r="A1275" s="37" t="n">
        <v>2003</v>
      </c>
      <c r="B1275" s="184" t="n">
        <v>4</v>
      </c>
      <c r="C1275" s="185" t="s">
        <v>85</v>
      </c>
      <c r="D1275" s="37" t="s">
        <v>86</v>
      </c>
      <c r="E1275" s="36" t="n">
        <v>89.5080943407802</v>
      </c>
      <c r="F1275" s="36" t="n">
        <v>98.94835488704</v>
      </c>
      <c r="G1275" s="36" t="n">
        <v>83.2123634517505</v>
      </c>
      <c r="I1275" s="186"/>
      <c r="J1275" s="186"/>
      <c r="K1275" s="186"/>
      <c r="L1275" s="187"/>
      <c r="M1275" s="187"/>
      <c r="N1275" s="187"/>
    </row>
    <row r="1276" customFormat="false" ht="12.75" hidden="false" customHeight="false" outlineLevel="0" collapsed="false">
      <c r="A1276" s="44" t="n">
        <v>2004</v>
      </c>
      <c r="B1276" s="188" t="n">
        <v>1</v>
      </c>
      <c r="C1276" s="189" t="s">
        <v>85</v>
      </c>
      <c r="D1276" s="44" t="s">
        <v>86</v>
      </c>
      <c r="E1276" s="167" t="n">
        <v>105.866495504884</v>
      </c>
      <c r="F1276" s="167" t="n">
        <v>100.660261759417</v>
      </c>
      <c r="G1276" s="167" t="n">
        <v>84.4695323693031</v>
      </c>
      <c r="I1276" s="186"/>
      <c r="J1276" s="186"/>
      <c r="K1276" s="186"/>
      <c r="L1276" s="187"/>
      <c r="M1276" s="187"/>
      <c r="N1276" s="187"/>
    </row>
    <row r="1277" customFormat="false" ht="12.75" hidden="false" customHeight="false" outlineLevel="0" collapsed="false">
      <c r="A1277" s="37" t="n">
        <v>2004</v>
      </c>
      <c r="B1277" s="184" t="n">
        <v>2</v>
      </c>
      <c r="C1277" s="185" t="s">
        <v>85</v>
      </c>
      <c r="D1277" s="37" t="s">
        <v>86</v>
      </c>
      <c r="E1277" s="36" t="n">
        <v>104.404848326155</v>
      </c>
      <c r="F1277" s="36" t="n">
        <v>106.799853649694</v>
      </c>
      <c r="G1277" s="36" t="n">
        <v>87.7574464240385</v>
      </c>
      <c r="I1277" s="186"/>
      <c r="J1277" s="186"/>
      <c r="K1277" s="186"/>
      <c r="L1277" s="187"/>
      <c r="M1277" s="187"/>
      <c r="N1277" s="187"/>
    </row>
    <row r="1278" customFormat="false" ht="12.75" hidden="false" customHeight="false" outlineLevel="0" collapsed="false">
      <c r="A1278" s="44" t="n">
        <v>2004</v>
      </c>
      <c r="B1278" s="188" t="n">
        <v>3</v>
      </c>
      <c r="C1278" s="189" t="s">
        <v>85</v>
      </c>
      <c r="D1278" s="44" t="s">
        <v>86</v>
      </c>
      <c r="E1278" s="167" t="n">
        <v>120.104011636868</v>
      </c>
      <c r="F1278" s="167" t="n">
        <v>111.314443367222</v>
      </c>
      <c r="G1278" s="167" t="n">
        <v>87.6309550955784</v>
      </c>
      <c r="I1278" s="186"/>
      <c r="J1278" s="186"/>
      <c r="K1278" s="186"/>
      <c r="L1278" s="187"/>
      <c r="M1278" s="187"/>
      <c r="N1278" s="187"/>
    </row>
    <row r="1279" customFormat="false" ht="12.75" hidden="false" customHeight="false" outlineLevel="0" collapsed="false">
      <c r="A1279" s="37" t="n">
        <v>2004</v>
      </c>
      <c r="B1279" s="184" t="n">
        <v>4</v>
      </c>
      <c r="C1279" s="185" t="s">
        <v>85</v>
      </c>
      <c r="D1279" s="37" t="s">
        <v>86</v>
      </c>
      <c r="E1279" s="36" t="n">
        <v>102.38402328223</v>
      </c>
      <c r="F1279" s="36" t="n">
        <v>112.120872644976</v>
      </c>
      <c r="G1279" s="36" t="n">
        <v>86.3746466632534</v>
      </c>
      <c r="I1279" s="186"/>
      <c r="J1279" s="186"/>
      <c r="K1279" s="186"/>
      <c r="L1279" s="187"/>
      <c r="M1279" s="187"/>
      <c r="N1279" s="187"/>
    </row>
    <row r="1280" customFormat="false" ht="12.75" hidden="false" customHeight="false" outlineLevel="0" collapsed="false">
      <c r="A1280" s="44" t="n">
        <v>2005</v>
      </c>
      <c r="B1280" s="188" t="n">
        <v>1</v>
      </c>
      <c r="C1280" s="189" t="s">
        <v>85</v>
      </c>
      <c r="D1280" s="44" t="s">
        <v>86</v>
      </c>
      <c r="E1280" s="167" t="n">
        <v>104.184341482624</v>
      </c>
      <c r="F1280" s="167" t="n">
        <v>101.997749753018</v>
      </c>
      <c r="G1280" s="167" t="n">
        <v>85.4186475753677</v>
      </c>
      <c r="I1280" s="186"/>
      <c r="J1280" s="186"/>
      <c r="K1280" s="186"/>
      <c r="L1280" s="187"/>
      <c r="M1280" s="187"/>
      <c r="N1280" s="187"/>
    </row>
    <row r="1281" customFormat="false" ht="12.75" hidden="false" customHeight="false" outlineLevel="0" collapsed="false">
      <c r="A1281" s="37" t="n">
        <v>2005</v>
      </c>
      <c r="B1281" s="184" t="n">
        <v>2</v>
      </c>
      <c r="C1281" s="185" t="s">
        <v>85</v>
      </c>
      <c r="D1281" s="37" t="s">
        <v>86</v>
      </c>
      <c r="E1281" s="36" t="n">
        <v>115.628954158229</v>
      </c>
      <c r="F1281" s="36" t="n">
        <v>117.111183254928</v>
      </c>
      <c r="G1281" s="36" t="n">
        <v>87.6541881967241</v>
      </c>
      <c r="I1281" s="186"/>
      <c r="J1281" s="186"/>
      <c r="K1281" s="186"/>
      <c r="L1281" s="187"/>
      <c r="M1281" s="187"/>
      <c r="N1281" s="187"/>
    </row>
    <row r="1282" customFormat="false" ht="12.75" hidden="false" customHeight="false" outlineLevel="0" collapsed="false">
      <c r="A1282" s="44" t="n">
        <v>2005</v>
      </c>
      <c r="B1282" s="188" t="n">
        <v>3</v>
      </c>
      <c r="C1282" s="189" t="s">
        <v>85</v>
      </c>
      <c r="D1282" s="44" t="s">
        <v>86</v>
      </c>
      <c r="E1282" s="167" t="n">
        <v>116.681172032208</v>
      </c>
      <c r="F1282" s="167" t="n">
        <v>111.833321681776</v>
      </c>
      <c r="G1282" s="167" t="n">
        <v>89.5584420054469</v>
      </c>
      <c r="I1282" s="186"/>
      <c r="J1282" s="186"/>
      <c r="K1282" s="186"/>
      <c r="L1282" s="187"/>
      <c r="M1282" s="187"/>
      <c r="N1282" s="187"/>
    </row>
    <row r="1283" customFormat="false" ht="12.75" hidden="false" customHeight="false" outlineLevel="0" collapsed="false">
      <c r="A1283" s="37" t="n">
        <v>2005</v>
      </c>
      <c r="B1283" s="184" t="n">
        <v>4</v>
      </c>
      <c r="C1283" s="185" t="s">
        <v>85</v>
      </c>
      <c r="D1283" s="37" t="s">
        <v>86</v>
      </c>
      <c r="E1283" s="36" t="n">
        <v>100.527021445288</v>
      </c>
      <c r="F1283" s="36" t="n">
        <v>110.877367769028</v>
      </c>
      <c r="G1283" s="36" t="n">
        <v>89.5937218997793</v>
      </c>
      <c r="I1283" s="186"/>
      <c r="J1283" s="186"/>
      <c r="K1283" s="186"/>
      <c r="L1283" s="187"/>
      <c r="M1283" s="187"/>
      <c r="N1283" s="187"/>
    </row>
    <row r="1284" customFormat="false" ht="12.75" hidden="false" customHeight="false" outlineLevel="0" collapsed="false">
      <c r="A1284" s="44" t="n">
        <v>2006</v>
      </c>
      <c r="B1284" s="188" t="n">
        <v>1</v>
      </c>
      <c r="C1284" s="189" t="s">
        <v>85</v>
      </c>
      <c r="D1284" s="44" t="s">
        <v>86</v>
      </c>
      <c r="E1284" s="167" t="n">
        <v>121.971582955898</v>
      </c>
      <c r="F1284" s="167" t="n">
        <v>113.702807078481</v>
      </c>
      <c r="G1284" s="167" t="n">
        <v>98.7071209455012</v>
      </c>
      <c r="I1284" s="186"/>
      <c r="J1284" s="186"/>
      <c r="K1284" s="186"/>
      <c r="L1284" s="187"/>
      <c r="M1284" s="187"/>
      <c r="N1284" s="187"/>
    </row>
    <row r="1285" customFormat="false" ht="12.75" hidden="false" customHeight="false" outlineLevel="0" collapsed="false">
      <c r="A1285" s="37" t="n">
        <v>2006</v>
      </c>
      <c r="B1285" s="184" t="n">
        <v>2</v>
      </c>
      <c r="C1285" s="185" t="s">
        <v>85</v>
      </c>
      <c r="D1285" s="37" t="s">
        <v>86</v>
      </c>
      <c r="E1285" s="36" t="n">
        <v>125.781747830862</v>
      </c>
      <c r="F1285" s="36" t="n">
        <v>125.988752972406</v>
      </c>
      <c r="G1285" s="36" t="n">
        <v>98.8981486660328</v>
      </c>
      <c r="I1285" s="186"/>
      <c r="J1285" s="186"/>
      <c r="K1285" s="186"/>
      <c r="L1285" s="187"/>
      <c r="M1285" s="187"/>
      <c r="N1285" s="187"/>
    </row>
    <row r="1286" customFormat="false" ht="12.75" hidden="false" customHeight="false" outlineLevel="0" collapsed="false">
      <c r="A1286" s="44" t="n">
        <v>2006</v>
      </c>
      <c r="B1286" s="188" t="n">
        <v>3</v>
      </c>
      <c r="C1286" s="189" t="s">
        <v>85</v>
      </c>
      <c r="D1286" s="44" t="s">
        <v>86</v>
      </c>
      <c r="E1286" s="167" t="n">
        <v>134.907352185898</v>
      </c>
      <c r="F1286" s="167" t="n">
        <v>138.888884015099</v>
      </c>
      <c r="G1286" s="167" t="n">
        <v>97.4809294961429</v>
      </c>
      <c r="I1286" s="186"/>
      <c r="J1286" s="186"/>
      <c r="K1286" s="186"/>
      <c r="L1286" s="187"/>
      <c r="M1286" s="187"/>
      <c r="N1286" s="187"/>
    </row>
    <row r="1287" customFormat="false" ht="12.75" hidden="false" customHeight="false" outlineLevel="0" collapsed="false">
      <c r="A1287" s="37" t="n">
        <v>2006</v>
      </c>
      <c r="B1287" s="184" t="n">
        <v>4</v>
      </c>
      <c r="C1287" s="185" t="s">
        <v>85</v>
      </c>
      <c r="D1287" s="37" t="s">
        <v>86</v>
      </c>
      <c r="E1287" s="36" t="n">
        <v>119.928730476676</v>
      </c>
      <c r="F1287" s="36" t="n">
        <v>127.971050819084</v>
      </c>
      <c r="G1287" s="36" t="n">
        <v>96.1738524353883</v>
      </c>
      <c r="I1287" s="186"/>
      <c r="J1287" s="186"/>
      <c r="K1287" s="186"/>
      <c r="L1287" s="187"/>
      <c r="M1287" s="187"/>
      <c r="N1287" s="187"/>
    </row>
    <row r="1288" customFormat="false" ht="12.75" hidden="false" customHeight="false" outlineLevel="0" collapsed="false">
      <c r="A1288" s="44" t="n">
        <v>2007</v>
      </c>
      <c r="B1288" s="188" t="n">
        <v>1</v>
      </c>
      <c r="C1288" s="189" t="s">
        <v>85</v>
      </c>
      <c r="D1288" s="44" t="s">
        <v>86</v>
      </c>
      <c r="E1288" s="167" t="n">
        <v>121.548983960487</v>
      </c>
      <c r="F1288" s="167" t="n">
        <v>129.849700810932</v>
      </c>
      <c r="G1288" s="167" t="n">
        <v>96.9138697311414</v>
      </c>
      <c r="I1288" s="186"/>
      <c r="J1288" s="186"/>
      <c r="K1288" s="186"/>
      <c r="L1288" s="187"/>
      <c r="M1288" s="187"/>
      <c r="N1288" s="187"/>
    </row>
    <row r="1289" customFormat="false" ht="12.75" hidden="false" customHeight="false" outlineLevel="0" collapsed="false">
      <c r="A1289" s="37" t="n">
        <v>2007</v>
      </c>
      <c r="B1289" s="184" t="n">
        <v>2</v>
      </c>
      <c r="C1289" s="185" t="s">
        <v>85</v>
      </c>
      <c r="D1289" s="37" t="s">
        <v>86</v>
      </c>
      <c r="E1289" s="36" t="n">
        <v>135.043699200069</v>
      </c>
      <c r="F1289" s="36" t="n">
        <v>124.663175430793</v>
      </c>
      <c r="G1289" s="36" t="n">
        <v>97.8113558235489</v>
      </c>
      <c r="I1289" s="186"/>
      <c r="J1289" s="186"/>
      <c r="K1289" s="186"/>
      <c r="L1289" s="187"/>
      <c r="M1289" s="187"/>
      <c r="N1289" s="187"/>
    </row>
    <row r="1290" customFormat="false" ht="12.75" hidden="false" customHeight="false" outlineLevel="0" collapsed="false">
      <c r="A1290" s="44" t="n">
        <v>2007</v>
      </c>
      <c r="B1290" s="188" t="n">
        <v>3</v>
      </c>
      <c r="C1290" s="189" t="s">
        <v>85</v>
      </c>
      <c r="D1290" s="44" t="s">
        <v>86</v>
      </c>
      <c r="E1290" s="167" t="n">
        <v>138.590329683317</v>
      </c>
      <c r="F1290" s="167" t="n">
        <v>133.525760632023</v>
      </c>
      <c r="G1290" s="167" t="n">
        <v>98.9480568092347</v>
      </c>
      <c r="I1290" s="186"/>
      <c r="J1290" s="186"/>
      <c r="K1290" s="186"/>
      <c r="L1290" s="187"/>
      <c r="M1290" s="187"/>
      <c r="N1290" s="187"/>
    </row>
    <row r="1291" customFormat="false" ht="12.75" hidden="false" customHeight="false" outlineLevel="0" collapsed="false">
      <c r="A1291" s="37" t="n">
        <v>2007</v>
      </c>
      <c r="B1291" s="184" t="n">
        <v>4</v>
      </c>
      <c r="C1291" s="185" t="s">
        <v>85</v>
      </c>
      <c r="D1291" s="37" t="s">
        <v>86</v>
      </c>
      <c r="E1291" s="36" t="n">
        <v>124.651530490781</v>
      </c>
      <c r="F1291" s="36" t="n">
        <v>125.09250287722</v>
      </c>
      <c r="G1291" s="36" t="n">
        <v>99.182969276375</v>
      </c>
      <c r="I1291" s="186"/>
      <c r="J1291" s="186"/>
      <c r="K1291" s="186"/>
      <c r="L1291" s="187"/>
      <c r="M1291" s="187"/>
      <c r="N1291" s="187"/>
    </row>
    <row r="1292" customFormat="false" ht="12.75" hidden="false" customHeight="false" outlineLevel="0" collapsed="false">
      <c r="A1292" s="44" t="n">
        <v>2008</v>
      </c>
      <c r="B1292" s="188" t="n">
        <v>1</v>
      </c>
      <c r="C1292" s="189" t="s">
        <v>85</v>
      </c>
      <c r="D1292" s="44" t="s">
        <v>86</v>
      </c>
      <c r="E1292" s="167" t="n">
        <v>126.613118164981</v>
      </c>
      <c r="F1292" s="167" t="n">
        <v>121.161831804689</v>
      </c>
      <c r="G1292" s="167" t="n">
        <v>98.7380984136955</v>
      </c>
      <c r="I1292" s="186"/>
      <c r="J1292" s="186"/>
      <c r="K1292" s="186"/>
      <c r="L1292" s="187"/>
      <c r="M1292" s="187"/>
      <c r="N1292" s="187"/>
    </row>
    <row r="1293" customFormat="false" ht="12.75" hidden="false" customHeight="false" outlineLevel="0" collapsed="false">
      <c r="A1293" s="37" t="n">
        <v>2008</v>
      </c>
      <c r="B1293" s="184" t="n">
        <v>2</v>
      </c>
      <c r="C1293" s="185" t="s">
        <v>85</v>
      </c>
      <c r="D1293" s="37" t="s">
        <v>86</v>
      </c>
      <c r="E1293" s="36" t="n">
        <v>139.570905841186</v>
      </c>
      <c r="F1293" s="36" t="n">
        <v>132.15151347802</v>
      </c>
      <c r="G1293" s="36" t="n">
        <v>100.469394691667</v>
      </c>
      <c r="I1293" s="186"/>
      <c r="J1293" s="186"/>
      <c r="K1293" s="186"/>
      <c r="L1293" s="187"/>
      <c r="M1293" s="187"/>
      <c r="N1293" s="187"/>
    </row>
    <row r="1294" customFormat="false" ht="12.75" hidden="false" customHeight="false" outlineLevel="0" collapsed="false">
      <c r="A1294" s="44" t="n">
        <v>2008</v>
      </c>
      <c r="B1294" s="188" t="n">
        <v>3</v>
      </c>
      <c r="C1294" s="189" t="s">
        <v>85</v>
      </c>
      <c r="D1294" s="44" t="s">
        <v>86</v>
      </c>
      <c r="E1294" s="167" t="n">
        <v>125.308542591749</v>
      </c>
      <c r="F1294" s="167" t="n">
        <v>129.472279058069</v>
      </c>
      <c r="G1294" s="167" t="n">
        <v>100.573513404209</v>
      </c>
      <c r="I1294" s="186"/>
      <c r="J1294" s="186"/>
      <c r="K1294" s="186"/>
      <c r="L1294" s="187"/>
      <c r="M1294" s="187"/>
      <c r="N1294" s="187"/>
    </row>
    <row r="1295" customFormat="false" ht="12.75" hidden="false" customHeight="false" outlineLevel="0" collapsed="false">
      <c r="A1295" s="37" t="n">
        <v>2008</v>
      </c>
      <c r="B1295" s="184" t="n">
        <v>4</v>
      </c>
      <c r="C1295" s="185" t="s">
        <v>85</v>
      </c>
      <c r="D1295" s="37" t="s">
        <v>86</v>
      </c>
      <c r="E1295" s="36" t="n">
        <v>107.62808294903</v>
      </c>
      <c r="F1295" s="36" t="n">
        <v>127.371592193566</v>
      </c>
      <c r="G1295" s="36" t="n">
        <v>99.922986572128</v>
      </c>
      <c r="I1295" s="186"/>
      <c r="J1295" s="186"/>
      <c r="K1295" s="186"/>
      <c r="L1295" s="187"/>
      <c r="M1295" s="187"/>
      <c r="N1295" s="187"/>
    </row>
    <row r="1296" customFormat="false" ht="12.75" hidden="false" customHeight="false" outlineLevel="0" collapsed="false">
      <c r="A1296" s="44" t="n">
        <v>2009</v>
      </c>
      <c r="B1296" s="188" t="n">
        <v>1</v>
      </c>
      <c r="C1296" s="189" t="s">
        <v>85</v>
      </c>
      <c r="D1296" s="44" t="s">
        <v>86</v>
      </c>
      <c r="E1296" s="167" t="n">
        <v>134.206036512391</v>
      </c>
      <c r="F1296" s="167" t="n">
        <v>117.540386986961</v>
      </c>
      <c r="G1296" s="167" t="n">
        <v>98.2175048509855</v>
      </c>
      <c r="I1296" s="186"/>
      <c r="J1296" s="186"/>
      <c r="K1296" s="186"/>
      <c r="L1296" s="187"/>
      <c r="M1296" s="187"/>
      <c r="N1296" s="187"/>
    </row>
    <row r="1297" customFormat="false" ht="12.75" hidden="false" customHeight="false" outlineLevel="0" collapsed="false">
      <c r="A1297" s="37" t="n">
        <v>2009</v>
      </c>
      <c r="B1297" s="184" t="n">
        <v>2</v>
      </c>
      <c r="C1297" s="185" t="s">
        <v>85</v>
      </c>
      <c r="D1297" s="37" t="s">
        <v>86</v>
      </c>
      <c r="E1297" s="36" t="n">
        <v>99.7218739418002</v>
      </c>
      <c r="F1297" s="36" t="n">
        <v>108.57433457746</v>
      </c>
      <c r="G1297" s="36" t="n">
        <v>96.7305863776584</v>
      </c>
      <c r="I1297" s="186"/>
      <c r="J1297" s="186"/>
      <c r="K1297" s="186"/>
      <c r="L1297" s="187"/>
      <c r="M1297" s="187"/>
      <c r="N1297" s="187"/>
    </row>
    <row r="1298" customFormat="false" ht="12.75" hidden="false" customHeight="false" outlineLevel="0" collapsed="false">
      <c r="A1298" s="44" t="n">
        <v>2009</v>
      </c>
      <c r="B1298" s="188" t="n">
        <v>3</v>
      </c>
      <c r="C1298" s="189" t="s">
        <v>85</v>
      </c>
      <c r="D1298" s="44" t="s">
        <v>86</v>
      </c>
      <c r="E1298" s="167" t="n">
        <v>110.612594270707</v>
      </c>
      <c r="F1298" s="167" t="n">
        <v>112.476023303527</v>
      </c>
      <c r="G1298" s="167" t="n">
        <v>98.0195932486329</v>
      </c>
      <c r="I1298" s="186"/>
      <c r="J1298" s="186"/>
      <c r="K1298" s="186"/>
      <c r="L1298" s="187"/>
      <c r="M1298" s="187"/>
      <c r="N1298" s="187"/>
    </row>
    <row r="1299" customFormat="false" ht="12.75" hidden="false" customHeight="false" outlineLevel="0" collapsed="false">
      <c r="A1299" s="37" t="n">
        <v>2009</v>
      </c>
      <c r="B1299" s="184" t="n">
        <v>4</v>
      </c>
      <c r="C1299" s="185" t="s">
        <v>85</v>
      </c>
      <c r="D1299" s="37" t="s">
        <v>86</v>
      </c>
      <c r="E1299" s="36" t="n">
        <v>106.139492864163</v>
      </c>
      <c r="F1299" s="36" t="n">
        <v>100.888309592631</v>
      </c>
      <c r="G1299" s="36" t="n">
        <v>97.2529009108236</v>
      </c>
      <c r="I1299" s="186"/>
      <c r="J1299" s="186"/>
      <c r="K1299" s="186"/>
      <c r="L1299" s="187"/>
      <c r="M1299" s="187"/>
      <c r="N1299" s="187"/>
    </row>
    <row r="1300" customFormat="false" ht="12.75" hidden="false" customHeight="false" outlineLevel="0" collapsed="false">
      <c r="A1300" s="44" t="n">
        <v>2010</v>
      </c>
      <c r="B1300" s="188" t="n">
        <v>1</v>
      </c>
      <c r="C1300" s="189" t="s">
        <v>85</v>
      </c>
      <c r="D1300" s="44" t="s">
        <v>86</v>
      </c>
      <c r="E1300" s="167" t="n">
        <v>111.19009771714</v>
      </c>
      <c r="F1300" s="167" t="n">
        <v>115.000584564376</v>
      </c>
      <c r="G1300" s="167" t="n">
        <v>94.2377606732436</v>
      </c>
      <c r="I1300" s="186"/>
      <c r="J1300" s="186"/>
      <c r="K1300" s="186"/>
      <c r="L1300" s="187"/>
      <c r="M1300" s="187"/>
      <c r="N1300" s="187"/>
    </row>
    <row r="1301" customFormat="false" ht="12.75" hidden="false" customHeight="false" outlineLevel="0" collapsed="false">
      <c r="A1301" s="37" t="n">
        <v>2010</v>
      </c>
      <c r="B1301" s="184" t="n">
        <v>2</v>
      </c>
      <c r="C1301" s="185" t="s">
        <v>85</v>
      </c>
      <c r="D1301" s="37" t="s">
        <v>86</v>
      </c>
      <c r="E1301" s="36" t="n">
        <v>116.251888013972</v>
      </c>
      <c r="F1301" s="36" t="n">
        <v>109.365065917041</v>
      </c>
      <c r="G1301" s="36" t="n">
        <v>95.1490145292931</v>
      </c>
      <c r="I1301" s="186"/>
      <c r="J1301" s="186"/>
      <c r="K1301" s="186"/>
      <c r="L1301" s="187"/>
      <c r="M1301" s="187"/>
      <c r="N1301" s="187"/>
    </row>
    <row r="1302" customFormat="false" ht="12.75" hidden="false" customHeight="false" outlineLevel="0" collapsed="false">
      <c r="A1302" s="44" t="n">
        <v>2010</v>
      </c>
      <c r="B1302" s="188" t="n">
        <v>3</v>
      </c>
      <c r="C1302" s="189" t="s">
        <v>85</v>
      </c>
      <c r="D1302" s="44" t="s">
        <v>86</v>
      </c>
      <c r="E1302" s="167" t="n">
        <v>122.287785371809</v>
      </c>
      <c r="F1302" s="167" t="n">
        <v>121.124304038601</v>
      </c>
      <c r="G1302" s="167" t="n">
        <v>96.7297258924307</v>
      </c>
      <c r="I1302" s="186"/>
      <c r="J1302" s="186"/>
      <c r="K1302" s="186"/>
      <c r="L1302" s="187"/>
      <c r="M1302" s="187"/>
      <c r="N1302" s="187"/>
    </row>
    <row r="1303" customFormat="false" ht="12.75" hidden="false" customHeight="false" outlineLevel="0" collapsed="false">
      <c r="A1303" s="37" t="n">
        <v>2010</v>
      </c>
      <c r="B1303" s="184" t="n">
        <v>4</v>
      </c>
      <c r="C1303" s="185" t="s">
        <v>85</v>
      </c>
      <c r="D1303" s="37" t="s">
        <v>86</v>
      </c>
      <c r="E1303" s="36" t="n">
        <v>112.523844734967</v>
      </c>
      <c r="F1303" s="36" t="n">
        <v>111.984447664741</v>
      </c>
      <c r="G1303" s="36" t="n">
        <v>99.0375472729072</v>
      </c>
      <c r="I1303" s="186"/>
      <c r="J1303" s="186"/>
      <c r="K1303" s="186"/>
      <c r="L1303" s="187"/>
      <c r="M1303" s="187"/>
      <c r="N1303" s="187"/>
    </row>
    <row r="1304" customFormat="false" ht="12.75" hidden="false" customHeight="false" outlineLevel="0" collapsed="false">
      <c r="A1304" s="44" t="n">
        <v>2011</v>
      </c>
      <c r="B1304" s="188" t="n">
        <v>1</v>
      </c>
      <c r="C1304" s="189" t="s">
        <v>85</v>
      </c>
      <c r="D1304" s="44" t="s">
        <v>86</v>
      </c>
      <c r="E1304" s="167" t="n">
        <v>124.176184583763</v>
      </c>
      <c r="F1304" s="167" t="n">
        <v>125.930972151787</v>
      </c>
      <c r="G1304" s="167" t="n">
        <v>99.169201512733</v>
      </c>
      <c r="I1304" s="186"/>
      <c r="J1304" s="186"/>
      <c r="K1304" s="186"/>
      <c r="L1304" s="187"/>
      <c r="M1304" s="187"/>
      <c r="N1304" s="187"/>
    </row>
    <row r="1305" customFormat="false" ht="12.75" hidden="false" customHeight="false" outlineLevel="0" collapsed="false">
      <c r="A1305" s="37" t="n">
        <v>2011</v>
      </c>
      <c r="B1305" s="184" t="n">
        <v>2</v>
      </c>
      <c r="C1305" s="185" t="s">
        <v>85</v>
      </c>
      <c r="D1305" s="37" t="s">
        <v>86</v>
      </c>
      <c r="E1305" s="36" t="n">
        <v>123.911243955248</v>
      </c>
      <c r="F1305" s="36" t="n">
        <v>113.126405001019</v>
      </c>
      <c r="G1305" s="36" t="n">
        <v>101.451208336381</v>
      </c>
      <c r="I1305" s="186"/>
      <c r="J1305" s="186"/>
      <c r="K1305" s="186"/>
      <c r="L1305" s="187"/>
      <c r="M1305" s="187"/>
      <c r="N1305" s="187"/>
    </row>
    <row r="1306" customFormat="false" ht="12.75" hidden="false" customHeight="false" outlineLevel="0" collapsed="false">
      <c r="A1306" s="44" t="n">
        <v>2011</v>
      </c>
      <c r="B1306" s="188" t="n">
        <v>3</v>
      </c>
      <c r="C1306" s="189" t="s">
        <v>85</v>
      </c>
      <c r="D1306" s="44" t="s">
        <v>86</v>
      </c>
      <c r="E1306" s="167" t="n">
        <v>126.911357776603</v>
      </c>
      <c r="F1306" s="167" t="n">
        <v>120.242257403411</v>
      </c>
      <c r="G1306" s="167" t="n">
        <v>100.191457963145</v>
      </c>
      <c r="I1306" s="186"/>
      <c r="J1306" s="186"/>
      <c r="K1306" s="186"/>
      <c r="L1306" s="187"/>
      <c r="M1306" s="187"/>
      <c r="N1306" s="187"/>
    </row>
    <row r="1307" customFormat="false" ht="12.75" hidden="false" customHeight="false" outlineLevel="0" collapsed="false">
      <c r="A1307" s="37" t="n">
        <v>2001</v>
      </c>
      <c r="B1307" s="184" t="n">
        <v>1</v>
      </c>
      <c r="C1307" s="185" t="s">
        <v>87</v>
      </c>
      <c r="D1307" s="37" t="s">
        <v>88</v>
      </c>
      <c r="E1307" s="36" t="n">
        <v>98.3822585876153</v>
      </c>
      <c r="F1307" s="36" t="n">
        <v>97.4853063335284</v>
      </c>
      <c r="G1307" s="36" t="n">
        <v>96.6236109783187</v>
      </c>
      <c r="I1307" s="186"/>
      <c r="J1307" s="186"/>
      <c r="K1307" s="186"/>
      <c r="L1307" s="187"/>
      <c r="M1307" s="187"/>
      <c r="N1307" s="187"/>
    </row>
    <row r="1308" customFormat="false" ht="12.75" hidden="false" customHeight="false" outlineLevel="0" collapsed="false">
      <c r="A1308" s="44" t="n">
        <v>2001</v>
      </c>
      <c r="B1308" s="188" t="n">
        <v>2</v>
      </c>
      <c r="C1308" s="189" t="s">
        <v>87</v>
      </c>
      <c r="D1308" s="44" t="s">
        <v>88</v>
      </c>
      <c r="E1308" s="167" t="n">
        <v>98.5856823063205</v>
      </c>
      <c r="F1308" s="167" t="n">
        <v>96.6277395064555</v>
      </c>
      <c r="G1308" s="167" t="n">
        <v>100.931345747852</v>
      </c>
      <c r="I1308" s="186"/>
      <c r="J1308" s="186"/>
      <c r="K1308" s="186"/>
      <c r="L1308" s="187"/>
      <c r="M1308" s="187"/>
      <c r="N1308" s="187"/>
    </row>
    <row r="1309" customFormat="false" ht="12.75" hidden="false" customHeight="false" outlineLevel="0" collapsed="false">
      <c r="A1309" s="37" t="n">
        <v>2001</v>
      </c>
      <c r="B1309" s="184" t="n">
        <v>3</v>
      </c>
      <c r="C1309" s="185" t="s">
        <v>87</v>
      </c>
      <c r="D1309" s="37" t="s">
        <v>88</v>
      </c>
      <c r="E1309" s="36" t="n">
        <v>101.263398116038</v>
      </c>
      <c r="F1309" s="36" t="n">
        <v>100.744303675836</v>
      </c>
      <c r="G1309" s="36" t="n">
        <v>101.049803812726</v>
      </c>
      <c r="I1309" s="186"/>
      <c r="J1309" s="186"/>
      <c r="K1309" s="186"/>
      <c r="L1309" s="187"/>
      <c r="M1309" s="187"/>
      <c r="N1309" s="187"/>
    </row>
    <row r="1310" customFormat="false" ht="12.75" hidden="false" customHeight="false" outlineLevel="0" collapsed="false">
      <c r="A1310" s="44" t="n">
        <v>2001</v>
      </c>
      <c r="B1310" s="188" t="n">
        <v>4</v>
      </c>
      <c r="C1310" s="189" t="s">
        <v>87</v>
      </c>
      <c r="D1310" s="44" t="s">
        <v>88</v>
      </c>
      <c r="E1310" s="167" t="n">
        <v>101.768660990026</v>
      </c>
      <c r="F1310" s="167" t="n">
        <v>105.142650484181</v>
      </c>
      <c r="G1310" s="167" t="n">
        <v>101.395239461103</v>
      </c>
      <c r="I1310" s="186"/>
      <c r="J1310" s="186"/>
      <c r="K1310" s="186"/>
      <c r="L1310" s="187"/>
      <c r="M1310" s="187"/>
      <c r="N1310" s="187"/>
    </row>
    <row r="1311" customFormat="false" ht="12.75" hidden="false" customHeight="false" outlineLevel="0" collapsed="false">
      <c r="A1311" s="37" t="n">
        <v>2002</v>
      </c>
      <c r="B1311" s="184" t="n">
        <v>1</v>
      </c>
      <c r="C1311" s="185" t="s">
        <v>87</v>
      </c>
      <c r="D1311" s="37" t="s">
        <v>88</v>
      </c>
      <c r="E1311" s="36" t="n">
        <v>99.3832947763549</v>
      </c>
      <c r="F1311" s="36" t="n">
        <v>99.03145541431</v>
      </c>
      <c r="G1311" s="36" t="n">
        <v>104.800799203396</v>
      </c>
      <c r="I1311" s="186"/>
      <c r="J1311" s="186"/>
      <c r="K1311" s="186"/>
      <c r="L1311" s="187"/>
      <c r="M1311" s="187"/>
      <c r="N1311" s="187"/>
    </row>
    <row r="1312" customFormat="false" ht="12.75" hidden="false" customHeight="false" outlineLevel="0" collapsed="false">
      <c r="A1312" s="44" t="n">
        <v>2002</v>
      </c>
      <c r="B1312" s="188" t="n">
        <v>2</v>
      </c>
      <c r="C1312" s="189" t="s">
        <v>87</v>
      </c>
      <c r="D1312" s="44" t="s">
        <v>88</v>
      </c>
      <c r="E1312" s="167" t="n">
        <v>107.127650876969</v>
      </c>
      <c r="F1312" s="167" t="n">
        <v>107.243598032646</v>
      </c>
      <c r="G1312" s="167" t="n">
        <v>105.760954977422</v>
      </c>
      <c r="I1312" s="186"/>
      <c r="J1312" s="186"/>
      <c r="K1312" s="186"/>
      <c r="L1312" s="187"/>
      <c r="M1312" s="187"/>
      <c r="N1312" s="187"/>
    </row>
    <row r="1313" customFormat="false" ht="12.75" hidden="false" customHeight="false" outlineLevel="0" collapsed="false">
      <c r="A1313" s="37" t="n">
        <v>2002</v>
      </c>
      <c r="B1313" s="184" t="n">
        <v>3</v>
      </c>
      <c r="C1313" s="185" t="s">
        <v>87</v>
      </c>
      <c r="D1313" s="37" t="s">
        <v>88</v>
      </c>
      <c r="E1313" s="36" t="n">
        <v>111.628220890653</v>
      </c>
      <c r="F1313" s="36" t="n">
        <v>112.442701681664</v>
      </c>
      <c r="G1313" s="36" t="n">
        <v>105.484082656136</v>
      </c>
      <c r="I1313" s="186"/>
      <c r="J1313" s="186"/>
      <c r="K1313" s="186"/>
      <c r="L1313" s="187"/>
      <c r="M1313" s="187"/>
      <c r="N1313" s="187"/>
    </row>
    <row r="1314" customFormat="false" ht="12.75" hidden="false" customHeight="false" outlineLevel="0" collapsed="false">
      <c r="A1314" s="44" t="n">
        <v>2002</v>
      </c>
      <c r="B1314" s="188" t="n">
        <v>4</v>
      </c>
      <c r="C1314" s="189" t="s">
        <v>87</v>
      </c>
      <c r="D1314" s="44" t="s">
        <v>88</v>
      </c>
      <c r="E1314" s="167" t="n">
        <v>113.473967815804</v>
      </c>
      <c r="F1314" s="167" t="n">
        <v>116.742796690078</v>
      </c>
      <c r="G1314" s="167" t="n">
        <v>105.77386129628</v>
      </c>
      <c r="I1314" s="186"/>
      <c r="J1314" s="186"/>
      <c r="K1314" s="186"/>
      <c r="L1314" s="187"/>
      <c r="M1314" s="187"/>
      <c r="N1314" s="187"/>
    </row>
    <row r="1315" customFormat="false" ht="12.75" hidden="false" customHeight="false" outlineLevel="0" collapsed="false">
      <c r="A1315" s="37" t="n">
        <v>2003</v>
      </c>
      <c r="B1315" s="184" t="n">
        <v>1</v>
      </c>
      <c r="C1315" s="185" t="s">
        <v>87</v>
      </c>
      <c r="D1315" s="37" t="s">
        <v>88</v>
      </c>
      <c r="E1315" s="36" t="n">
        <v>107.019658040174</v>
      </c>
      <c r="F1315" s="36" t="n">
        <v>107.606918435133</v>
      </c>
      <c r="G1315" s="36" t="n">
        <v>101.044981734761</v>
      </c>
      <c r="I1315" s="186"/>
      <c r="J1315" s="186"/>
      <c r="K1315" s="186"/>
      <c r="L1315" s="187"/>
      <c r="M1315" s="187"/>
      <c r="N1315" s="187"/>
    </row>
    <row r="1316" customFormat="false" ht="12.75" hidden="false" customHeight="false" outlineLevel="0" collapsed="false">
      <c r="A1316" s="44" t="n">
        <v>2003</v>
      </c>
      <c r="B1316" s="188" t="n">
        <v>2</v>
      </c>
      <c r="C1316" s="189" t="s">
        <v>87</v>
      </c>
      <c r="D1316" s="44" t="s">
        <v>88</v>
      </c>
      <c r="E1316" s="167" t="n">
        <v>104.721743093251</v>
      </c>
      <c r="F1316" s="167" t="n">
        <v>103.341917077927</v>
      </c>
      <c r="G1316" s="167" t="n">
        <v>102.408922554882</v>
      </c>
      <c r="I1316" s="186"/>
      <c r="J1316" s="186"/>
      <c r="K1316" s="186"/>
      <c r="L1316" s="187"/>
      <c r="M1316" s="187"/>
      <c r="N1316" s="187"/>
    </row>
    <row r="1317" customFormat="false" ht="12.75" hidden="false" customHeight="false" outlineLevel="0" collapsed="false">
      <c r="A1317" s="37" t="n">
        <v>2003</v>
      </c>
      <c r="B1317" s="184" t="n">
        <v>3</v>
      </c>
      <c r="C1317" s="185" t="s">
        <v>87</v>
      </c>
      <c r="D1317" s="37" t="s">
        <v>88</v>
      </c>
      <c r="E1317" s="36" t="n">
        <v>111.867949618127</v>
      </c>
      <c r="F1317" s="36" t="n">
        <v>115.234893986382</v>
      </c>
      <c r="G1317" s="36" t="n">
        <v>104.311117163941</v>
      </c>
      <c r="I1317" s="186"/>
      <c r="J1317" s="186"/>
      <c r="K1317" s="186"/>
      <c r="L1317" s="187"/>
      <c r="M1317" s="187"/>
      <c r="N1317" s="187"/>
    </row>
    <row r="1318" customFormat="false" ht="12.75" hidden="false" customHeight="false" outlineLevel="0" collapsed="false">
      <c r="A1318" s="44" t="n">
        <v>2003</v>
      </c>
      <c r="B1318" s="188" t="n">
        <v>4</v>
      </c>
      <c r="C1318" s="189" t="s">
        <v>87</v>
      </c>
      <c r="D1318" s="44" t="s">
        <v>88</v>
      </c>
      <c r="E1318" s="167" t="n">
        <v>114.449997475677</v>
      </c>
      <c r="F1318" s="167" t="n">
        <v>121.119738154758</v>
      </c>
      <c r="G1318" s="167" t="n">
        <v>105.024873108271</v>
      </c>
      <c r="I1318" s="186"/>
      <c r="J1318" s="186"/>
      <c r="K1318" s="186"/>
      <c r="L1318" s="187"/>
      <c r="M1318" s="187"/>
      <c r="N1318" s="187"/>
    </row>
    <row r="1319" customFormat="false" ht="12.75" hidden="false" customHeight="false" outlineLevel="0" collapsed="false">
      <c r="A1319" s="37" t="n">
        <v>2004</v>
      </c>
      <c r="B1319" s="184" t="n">
        <v>1</v>
      </c>
      <c r="C1319" s="185" t="s">
        <v>87</v>
      </c>
      <c r="D1319" s="37" t="s">
        <v>88</v>
      </c>
      <c r="E1319" s="36" t="n">
        <v>115.86906792857</v>
      </c>
      <c r="F1319" s="36" t="n">
        <v>116.456832802772</v>
      </c>
      <c r="G1319" s="36" t="n">
        <v>104.230122255523</v>
      </c>
      <c r="I1319" s="186"/>
      <c r="J1319" s="186"/>
      <c r="K1319" s="186"/>
      <c r="L1319" s="187"/>
      <c r="M1319" s="187"/>
      <c r="N1319" s="187"/>
    </row>
    <row r="1320" customFormat="false" ht="12.75" hidden="false" customHeight="false" outlineLevel="0" collapsed="false">
      <c r="A1320" s="44" t="n">
        <v>2004</v>
      </c>
      <c r="B1320" s="188" t="n">
        <v>2</v>
      </c>
      <c r="C1320" s="189" t="s">
        <v>87</v>
      </c>
      <c r="D1320" s="44" t="s">
        <v>88</v>
      </c>
      <c r="E1320" s="167" t="n">
        <v>118.453261370889</v>
      </c>
      <c r="F1320" s="167" t="n">
        <v>116.840562994792</v>
      </c>
      <c r="G1320" s="167" t="n">
        <v>108.517609955555</v>
      </c>
      <c r="I1320" s="186"/>
      <c r="J1320" s="186"/>
      <c r="K1320" s="186"/>
      <c r="L1320" s="187"/>
      <c r="M1320" s="187"/>
      <c r="N1320" s="187"/>
    </row>
    <row r="1321" customFormat="false" ht="12.75" hidden="false" customHeight="false" outlineLevel="0" collapsed="false">
      <c r="A1321" s="37" t="n">
        <v>2004</v>
      </c>
      <c r="B1321" s="184" t="n">
        <v>3</v>
      </c>
      <c r="C1321" s="185" t="s">
        <v>87</v>
      </c>
      <c r="D1321" s="37" t="s">
        <v>88</v>
      </c>
      <c r="E1321" s="36" t="n">
        <v>123.135131256726</v>
      </c>
      <c r="F1321" s="36" t="n">
        <v>124.632890204403</v>
      </c>
      <c r="G1321" s="36" t="n">
        <v>111.07886800471</v>
      </c>
      <c r="I1321" s="186"/>
      <c r="J1321" s="186"/>
      <c r="K1321" s="186"/>
      <c r="L1321" s="187"/>
      <c r="M1321" s="187"/>
      <c r="N1321" s="187"/>
    </row>
    <row r="1322" customFormat="false" ht="12.75" hidden="false" customHeight="false" outlineLevel="0" collapsed="false">
      <c r="A1322" s="44" t="n">
        <v>2004</v>
      </c>
      <c r="B1322" s="188" t="n">
        <v>4</v>
      </c>
      <c r="C1322" s="189" t="s">
        <v>87</v>
      </c>
      <c r="D1322" s="44" t="s">
        <v>88</v>
      </c>
      <c r="E1322" s="167" t="n">
        <v>122.43357931535</v>
      </c>
      <c r="F1322" s="167" t="n">
        <v>128.979410263615</v>
      </c>
      <c r="G1322" s="167" t="n">
        <v>112.639150808599</v>
      </c>
      <c r="I1322" s="186"/>
      <c r="J1322" s="186"/>
      <c r="K1322" s="186"/>
      <c r="L1322" s="187"/>
      <c r="M1322" s="187"/>
      <c r="N1322" s="187"/>
    </row>
    <row r="1323" customFormat="false" ht="12.75" hidden="false" customHeight="false" outlineLevel="0" collapsed="false">
      <c r="A1323" s="37" t="n">
        <v>2005</v>
      </c>
      <c r="B1323" s="184" t="n">
        <v>1</v>
      </c>
      <c r="C1323" s="185" t="s">
        <v>87</v>
      </c>
      <c r="D1323" s="37" t="s">
        <v>88</v>
      </c>
      <c r="E1323" s="36" t="n">
        <v>118.208957605544</v>
      </c>
      <c r="F1323" s="36" t="n">
        <v>120.425074275528</v>
      </c>
      <c r="G1323" s="36" t="n">
        <v>112.322878366365</v>
      </c>
      <c r="I1323" s="186"/>
      <c r="J1323" s="186"/>
      <c r="K1323" s="186"/>
      <c r="L1323" s="187"/>
      <c r="M1323" s="187"/>
      <c r="N1323" s="187"/>
    </row>
    <row r="1324" customFormat="false" ht="12.75" hidden="false" customHeight="false" outlineLevel="0" collapsed="false">
      <c r="A1324" s="44" t="n">
        <v>2005</v>
      </c>
      <c r="B1324" s="188" t="n">
        <v>2</v>
      </c>
      <c r="C1324" s="189" t="s">
        <v>87</v>
      </c>
      <c r="D1324" s="44" t="s">
        <v>88</v>
      </c>
      <c r="E1324" s="167" t="n">
        <v>132.34371966782</v>
      </c>
      <c r="F1324" s="167" t="n">
        <v>133.209217324947</v>
      </c>
      <c r="G1324" s="167" t="n">
        <v>114.201687068667</v>
      </c>
      <c r="I1324" s="186"/>
      <c r="J1324" s="186"/>
      <c r="K1324" s="186"/>
      <c r="L1324" s="187"/>
      <c r="M1324" s="187"/>
      <c r="N1324" s="187"/>
    </row>
    <row r="1325" customFormat="false" ht="12.75" hidden="false" customHeight="false" outlineLevel="0" collapsed="false">
      <c r="A1325" s="37" t="n">
        <v>2005</v>
      </c>
      <c r="B1325" s="184" t="n">
        <v>3</v>
      </c>
      <c r="C1325" s="185" t="s">
        <v>87</v>
      </c>
      <c r="D1325" s="37" t="s">
        <v>88</v>
      </c>
      <c r="E1325" s="36" t="n">
        <v>131.708979373471</v>
      </c>
      <c r="F1325" s="36" t="n">
        <v>134.341892158465</v>
      </c>
      <c r="G1325" s="36" t="n">
        <v>113.212425994099</v>
      </c>
      <c r="I1325" s="186"/>
      <c r="J1325" s="186"/>
      <c r="K1325" s="186"/>
      <c r="L1325" s="187"/>
      <c r="M1325" s="187"/>
      <c r="N1325" s="187"/>
    </row>
    <row r="1326" customFormat="false" ht="12.75" hidden="false" customHeight="false" outlineLevel="0" collapsed="false">
      <c r="A1326" s="44" t="n">
        <v>2005</v>
      </c>
      <c r="B1326" s="188" t="n">
        <v>4</v>
      </c>
      <c r="C1326" s="189" t="s">
        <v>87</v>
      </c>
      <c r="D1326" s="44" t="s">
        <v>88</v>
      </c>
      <c r="E1326" s="167" t="n">
        <v>137.828397648695</v>
      </c>
      <c r="F1326" s="167" t="n">
        <v>141.775150587877</v>
      </c>
      <c r="G1326" s="167" t="n">
        <v>112.553426205963</v>
      </c>
      <c r="I1326" s="186"/>
      <c r="J1326" s="186"/>
      <c r="K1326" s="186"/>
      <c r="L1326" s="187"/>
      <c r="M1326" s="187"/>
      <c r="N1326" s="187"/>
    </row>
    <row r="1327" customFormat="false" ht="12.75" hidden="false" customHeight="false" outlineLevel="0" collapsed="false">
      <c r="A1327" s="37" t="n">
        <v>2006</v>
      </c>
      <c r="B1327" s="184" t="n">
        <v>1</v>
      </c>
      <c r="C1327" s="185" t="s">
        <v>87</v>
      </c>
      <c r="D1327" s="37" t="s">
        <v>88</v>
      </c>
      <c r="E1327" s="36" t="n">
        <v>132.100892735566</v>
      </c>
      <c r="F1327" s="36" t="n">
        <v>137.354618315872</v>
      </c>
      <c r="G1327" s="36" t="n">
        <v>110.154955833276</v>
      </c>
      <c r="I1327" s="186"/>
      <c r="J1327" s="186"/>
      <c r="K1327" s="186"/>
      <c r="L1327" s="187"/>
      <c r="M1327" s="187"/>
      <c r="N1327" s="187"/>
    </row>
    <row r="1328" customFormat="false" ht="12.75" hidden="false" customHeight="false" outlineLevel="0" collapsed="false">
      <c r="A1328" s="44" t="n">
        <v>2006</v>
      </c>
      <c r="B1328" s="188" t="n">
        <v>2</v>
      </c>
      <c r="C1328" s="189" t="s">
        <v>87</v>
      </c>
      <c r="D1328" s="44" t="s">
        <v>88</v>
      </c>
      <c r="E1328" s="167" t="n">
        <v>139.453110432429</v>
      </c>
      <c r="F1328" s="167" t="n">
        <v>144.786743183084</v>
      </c>
      <c r="G1328" s="167" t="n">
        <v>114.513112237368</v>
      </c>
      <c r="I1328" s="186"/>
      <c r="J1328" s="186"/>
      <c r="K1328" s="186"/>
      <c r="L1328" s="187"/>
      <c r="M1328" s="187"/>
      <c r="N1328" s="187"/>
    </row>
    <row r="1329" customFormat="false" ht="12.75" hidden="false" customHeight="false" outlineLevel="0" collapsed="false">
      <c r="A1329" s="37" t="n">
        <v>2006</v>
      </c>
      <c r="B1329" s="184" t="n">
        <v>3</v>
      </c>
      <c r="C1329" s="185" t="s">
        <v>87</v>
      </c>
      <c r="D1329" s="37" t="s">
        <v>88</v>
      </c>
      <c r="E1329" s="36" t="n">
        <v>151.784339186307</v>
      </c>
      <c r="F1329" s="36" t="n">
        <v>157.736643080608</v>
      </c>
      <c r="G1329" s="36" t="n">
        <v>117.039610570239</v>
      </c>
      <c r="I1329" s="186"/>
      <c r="J1329" s="186"/>
      <c r="K1329" s="186"/>
      <c r="L1329" s="187"/>
      <c r="M1329" s="187"/>
      <c r="N1329" s="187"/>
    </row>
    <row r="1330" customFormat="false" ht="12.75" hidden="false" customHeight="false" outlineLevel="0" collapsed="false">
      <c r="A1330" s="44" t="n">
        <v>2006</v>
      </c>
      <c r="B1330" s="188" t="n">
        <v>4</v>
      </c>
      <c r="C1330" s="189" t="s">
        <v>87</v>
      </c>
      <c r="D1330" s="44" t="s">
        <v>88</v>
      </c>
      <c r="E1330" s="167" t="n">
        <v>150.724538630157</v>
      </c>
      <c r="F1330" s="167" t="n">
        <v>160.398864431027</v>
      </c>
      <c r="G1330" s="167" t="n">
        <v>119.355142881631</v>
      </c>
      <c r="I1330" s="186"/>
      <c r="J1330" s="186"/>
      <c r="K1330" s="186"/>
      <c r="L1330" s="187"/>
      <c r="M1330" s="187"/>
      <c r="N1330" s="187"/>
    </row>
    <row r="1331" customFormat="false" ht="12.75" hidden="false" customHeight="false" outlineLevel="0" collapsed="false">
      <c r="A1331" s="37" t="n">
        <v>2007</v>
      </c>
      <c r="B1331" s="184" t="n">
        <v>1</v>
      </c>
      <c r="C1331" s="185" t="s">
        <v>87</v>
      </c>
      <c r="D1331" s="37" t="s">
        <v>88</v>
      </c>
      <c r="E1331" s="36" t="n">
        <v>143.474866585611</v>
      </c>
      <c r="F1331" s="36" t="n">
        <v>154.384429305901</v>
      </c>
      <c r="G1331" s="36" t="n">
        <v>118.632534452618</v>
      </c>
      <c r="I1331" s="186"/>
      <c r="J1331" s="186"/>
      <c r="K1331" s="186"/>
      <c r="L1331" s="187"/>
      <c r="M1331" s="187"/>
      <c r="N1331" s="187"/>
    </row>
    <row r="1332" customFormat="false" ht="12.75" hidden="false" customHeight="false" outlineLevel="0" collapsed="false">
      <c r="A1332" s="44" t="n">
        <v>2007</v>
      </c>
      <c r="B1332" s="188" t="n">
        <v>2</v>
      </c>
      <c r="C1332" s="189" t="s">
        <v>87</v>
      </c>
      <c r="D1332" s="44" t="s">
        <v>88</v>
      </c>
      <c r="E1332" s="167" t="n">
        <v>152.281349665209</v>
      </c>
      <c r="F1332" s="167" t="n">
        <v>159.291256487839</v>
      </c>
      <c r="G1332" s="167" t="n">
        <v>121.972853146487</v>
      </c>
      <c r="I1332" s="186"/>
      <c r="J1332" s="186"/>
      <c r="K1332" s="186"/>
      <c r="L1332" s="187"/>
      <c r="M1332" s="187"/>
      <c r="N1332" s="187"/>
    </row>
    <row r="1333" customFormat="false" ht="12.75" hidden="false" customHeight="false" outlineLevel="0" collapsed="false">
      <c r="A1333" s="37" t="n">
        <v>2007</v>
      </c>
      <c r="B1333" s="184" t="n">
        <v>3</v>
      </c>
      <c r="C1333" s="185" t="s">
        <v>87</v>
      </c>
      <c r="D1333" s="37" t="s">
        <v>88</v>
      </c>
      <c r="E1333" s="36" t="n">
        <v>170.193825205364</v>
      </c>
      <c r="F1333" s="36" t="n">
        <v>175.224541735354</v>
      </c>
      <c r="G1333" s="36" t="n">
        <v>124.641001400918</v>
      </c>
      <c r="I1333" s="186"/>
      <c r="J1333" s="186"/>
      <c r="K1333" s="186"/>
      <c r="L1333" s="187"/>
      <c r="M1333" s="187"/>
      <c r="N1333" s="187"/>
    </row>
    <row r="1334" customFormat="false" ht="12.75" hidden="false" customHeight="false" outlineLevel="0" collapsed="false">
      <c r="A1334" s="44" t="n">
        <v>2007</v>
      </c>
      <c r="B1334" s="188" t="n">
        <v>4</v>
      </c>
      <c r="C1334" s="189" t="s">
        <v>87</v>
      </c>
      <c r="D1334" s="64" t="s">
        <v>88</v>
      </c>
      <c r="E1334" s="167" t="n">
        <v>177.551742705373</v>
      </c>
      <c r="F1334" s="167" t="n">
        <v>181.835086676542</v>
      </c>
      <c r="G1334" s="167" t="n">
        <v>128.197648351832</v>
      </c>
      <c r="I1334" s="186"/>
      <c r="J1334" s="186"/>
      <c r="K1334" s="186"/>
      <c r="L1334" s="187"/>
      <c r="M1334" s="187"/>
      <c r="N1334" s="187"/>
    </row>
    <row r="1335" customFormat="false" ht="12.75" hidden="false" customHeight="false" outlineLevel="0" collapsed="false">
      <c r="A1335" s="37" t="n">
        <v>2008</v>
      </c>
      <c r="B1335" s="184" t="n">
        <v>1</v>
      </c>
      <c r="C1335" s="185" t="s">
        <v>87</v>
      </c>
      <c r="D1335" s="37" t="s">
        <v>88</v>
      </c>
      <c r="E1335" s="36" t="n">
        <v>165.758724320341</v>
      </c>
      <c r="F1335" s="36" t="n">
        <v>166.103109903045</v>
      </c>
      <c r="G1335" s="36" t="n">
        <v>126.667166599766</v>
      </c>
      <c r="I1335" s="186"/>
      <c r="J1335" s="186"/>
      <c r="K1335" s="186"/>
      <c r="L1335" s="187"/>
      <c r="M1335" s="187"/>
      <c r="N1335" s="187"/>
    </row>
    <row r="1336" customFormat="false" ht="12.75" hidden="false" customHeight="false" outlineLevel="0" collapsed="false">
      <c r="A1336" s="44" t="n">
        <v>2008</v>
      </c>
      <c r="B1336" s="188" t="n">
        <v>2</v>
      </c>
      <c r="C1336" s="189" t="s">
        <v>87</v>
      </c>
      <c r="D1336" s="44" t="s">
        <v>88</v>
      </c>
      <c r="E1336" s="167" t="n">
        <v>165.178988144434</v>
      </c>
      <c r="F1336" s="167" t="n">
        <v>165.715380425973</v>
      </c>
      <c r="G1336" s="167" t="n">
        <v>126.465150309019</v>
      </c>
      <c r="I1336" s="186"/>
      <c r="J1336" s="186"/>
      <c r="K1336" s="186"/>
      <c r="L1336" s="187"/>
      <c r="M1336" s="187"/>
      <c r="N1336" s="187"/>
    </row>
    <row r="1337" customFormat="false" ht="12.75" hidden="false" customHeight="false" outlineLevel="0" collapsed="false">
      <c r="A1337" s="37" t="n">
        <v>2008</v>
      </c>
      <c r="B1337" s="184" t="n">
        <v>3</v>
      </c>
      <c r="C1337" s="185" t="s">
        <v>87</v>
      </c>
      <c r="D1337" s="37" t="s">
        <v>88</v>
      </c>
      <c r="E1337" s="36" t="n">
        <v>176.265790676291</v>
      </c>
      <c r="F1337" s="36" t="n">
        <v>174.693436321044</v>
      </c>
      <c r="G1337" s="36" t="n">
        <v>123.909369864607</v>
      </c>
      <c r="I1337" s="186"/>
      <c r="J1337" s="186"/>
      <c r="K1337" s="186"/>
      <c r="L1337" s="187"/>
      <c r="M1337" s="187"/>
      <c r="N1337" s="187"/>
    </row>
    <row r="1338" customFormat="false" ht="12.75" hidden="false" customHeight="false" outlineLevel="0" collapsed="false">
      <c r="A1338" s="44" t="n">
        <v>2008</v>
      </c>
      <c r="B1338" s="188" t="n">
        <v>4</v>
      </c>
      <c r="C1338" s="189" t="s">
        <v>87</v>
      </c>
      <c r="D1338" s="44" t="s">
        <v>88</v>
      </c>
      <c r="E1338" s="167" t="n">
        <v>165.647490234678</v>
      </c>
      <c r="F1338" s="167" t="n">
        <v>168.87156800762</v>
      </c>
      <c r="G1338" s="167" t="n">
        <v>123.760360185222</v>
      </c>
      <c r="I1338" s="186"/>
      <c r="J1338" s="186"/>
      <c r="K1338" s="186"/>
      <c r="L1338" s="187"/>
      <c r="M1338" s="187"/>
      <c r="N1338" s="187"/>
    </row>
    <row r="1339" customFormat="false" ht="12.75" hidden="false" customHeight="false" outlineLevel="0" collapsed="false">
      <c r="A1339" s="37" t="n">
        <v>2009</v>
      </c>
      <c r="B1339" s="184" t="n">
        <v>1</v>
      </c>
      <c r="C1339" s="185" t="s">
        <v>87</v>
      </c>
      <c r="D1339" s="37" t="s">
        <v>88</v>
      </c>
      <c r="E1339" s="36" t="n">
        <v>156.097254343916</v>
      </c>
      <c r="F1339" s="36" t="n">
        <v>155.694885448713</v>
      </c>
      <c r="G1339" s="36" t="n">
        <v>118.510718746877</v>
      </c>
      <c r="I1339" s="186"/>
      <c r="J1339" s="186"/>
      <c r="K1339" s="186"/>
      <c r="L1339" s="187"/>
      <c r="M1339" s="187"/>
      <c r="N1339" s="187"/>
    </row>
    <row r="1340" customFormat="false" ht="12.75" hidden="false" customHeight="false" outlineLevel="0" collapsed="false">
      <c r="A1340" s="44" t="n">
        <v>2009</v>
      </c>
      <c r="B1340" s="188" t="n">
        <v>2</v>
      </c>
      <c r="C1340" s="189" t="s">
        <v>87</v>
      </c>
      <c r="D1340" s="44" t="s">
        <v>88</v>
      </c>
      <c r="E1340" s="167" t="n">
        <v>155.257195662627</v>
      </c>
      <c r="F1340" s="167" t="n">
        <v>152.24244281341</v>
      </c>
      <c r="G1340" s="167" t="n">
        <v>118.167061817148</v>
      </c>
      <c r="I1340" s="186"/>
      <c r="J1340" s="186"/>
      <c r="K1340" s="186"/>
      <c r="L1340" s="187"/>
      <c r="M1340" s="187"/>
      <c r="N1340" s="187"/>
    </row>
    <row r="1341" customFormat="false" ht="12.75" hidden="false" customHeight="false" outlineLevel="0" collapsed="false">
      <c r="A1341" s="37" t="n">
        <v>2009</v>
      </c>
      <c r="B1341" s="184" t="n">
        <v>3</v>
      </c>
      <c r="C1341" s="185" t="s">
        <v>87</v>
      </c>
      <c r="D1341" s="37" t="s">
        <v>88</v>
      </c>
      <c r="E1341" s="36" t="n">
        <v>167.798305961299</v>
      </c>
      <c r="F1341" s="36" t="n">
        <v>166.648052622377</v>
      </c>
      <c r="G1341" s="36" t="n">
        <v>118.739651860027</v>
      </c>
      <c r="I1341" s="186"/>
      <c r="J1341" s="186"/>
      <c r="K1341" s="186"/>
      <c r="L1341" s="187"/>
      <c r="M1341" s="187"/>
      <c r="N1341" s="187"/>
    </row>
    <row r="1342" customFormat="false" ht="12.75" hidden="false" customHeight="false" outlineLevel="0" collapsed="false">
      <c r="A1342" s="44" t="n">
        <v>2009</v>
      </c>
      <c r="B1342" s="188" t="n">
        <v>4</v>
      </c>
      <c r="C1342" s="189" t="s">
        <v>87</v>
      </c>
      <c r="D1342" s="44" t="s">
        <v>88</v>
      </c>
      <c r="E1342" s="167" t="n">
        <v>170.501207050477</v>
      </c>
      <c r="F1342" s="167" t="n">
        <v>171.761050541423</v>
      </c>
      <c r="G1342" s="167" t="n">
        <v>120.110262433051</v>
      </c>
      <c r="I1342" s="186"/>
      <c r="J1342" s="186"/>
      <c r="K1342" s="186"/>
      <c r="L1342" s="187"/>
      <c r="M1342" s="187"/>
      <c r="N1342" s="187"/>
    </row>
    <row r="1343" customFormat="false" ht="12.75" hidden="false" customHeight="false" outlineLevel="0" collapsed="false">
      <c r="A1343" s="37" t="n">
        <v>2010</v>
      </c>
      <c r="B1343" s="184" t="n">
        <v>1</v>
      </c>
      <c r="C1343" s="185" t="s">
        <v>87</v>
      </c>
      <c r="D1343" s="37" t="s">
        <v>88</v>
      </c>
      <c r="E1343" s="36" t="n">
        <v>166.547712871385</v>
      </c>
      <c r="F1343" s="36" t="n">
        <v>169.215853418455</v>
      </c>
      <c r="G1343" s="36" t="n">
        <v>118.255412947171</v>
      </c>
      <c r="I1343" s="186"/>
      <c r="J1343" s="186"/>
      <c r="K1343" s="186"/>
      <c r="L1343" s="187"/>
      <c r="M1343" s="187"/>
      <c r="N1343" s="187"/>
    </row>
    <row r="1344" customFormat="false" ht="12.75" hidden="false" customHeight="false" outlineLevel="0" collapsed="false">
      <c r="A1344" s="44" t="n">
        <v>2010</v>
      </c>
      <c r="B1344" s="188" t="n">
        <v>2</v>
      </c>
      <c r="C1344" s="189" t="s">
        <v>87</v>
      </c>
      <c r="D1344" s="44" t="s">
        <v>88</v>
      </c>
      <c r="E1344" s="167" t="n">
        <v>176.997723822798</v>
      </c>
      <c r="F1344" s="167" t="n">
        <v>171.128749947249</v>
      </c>
      <c r="G1344" s="167" t="n">
        <v>123.010479101669</v>
      </c>
      <c r="I1344" s="186"/>
      <c r="J1344" s="186"/>
      <c r="K1344" s="186"/>
      <c r="L1344" s="187"/>
      <c r="M1344" s="187"/>
      <c r="N1344" s="187"/>
    </row>
    <row r="1345" customFormat="false" ht="12.75" hidden="false" customHeight="false" outlineLevel="0" collapsed="false">
      <c r="A1345" s="37" t="n">
        <v>2010</v>
      </c>
      <c r="B1345" s="184" t="n">
        <v>3</v>
      </c>
      <c r="C1345" s="185" t="s">
        <v>87</v>
      </c>
      <c r="D1345" s="37" t="s">
        <v>88</v>
      </c>
      <c r="E1345" s="36" t="n">
        <v>175.666330906598</v>
      </c>
      <c r="F1345" s="36" t="n">
        <v>176.256954761916</v>
      </c>
      <c r="G1345" s="36" t="n">
        <v>126.234807570181</v>
      </c>
      <c r="I1345" s="186"/>
      <c r="J1345" s="186"/>
      <c r="K1345" s="186"/>
      <c r="L1345" s="187"/>
      <c r="M1345" s="187"/>
      <c r="N1345" s="187"/>
    </row>
    <row r="1346" customFormat="false" ht="12.75" hidden="false" customHeight="false" outlineLevel="0" collapsed="false">
      <c r="A1346" s="44" t="n">
        <v>2010</v>
      </c>
      <c r="B1346" s="188" t="n">
        <v>4</v>
      </c>
      <c r="C1346" s="189" t="s">
        <v>87</v>
      </c>
      <c r="D1346" s="44" t="s">
        <v>88</v>
      </c>
      <c r="E1346" s="167" t="n">
        <v>177.194939868388</v>
      </c>
      <c r="F1346" s="167" t="n">
        <v>178.88544278221</v>
      </c>
      <c r="G1346" s="167" t="n">
        <v>126.059454378055</v>
      </c>
      <c r="I1346" s="186"/>
      <c r="J1346" s="186"/>
      <c r="K1346" s="186"/>
      <c r="L1346" s="187"/>
      <c r="M1346" s="187"/>
      <c r="N1346" s="187"/>
    </row>
    <row r="1347" customFormat="false" ht="12.75" hidden="false" customHeight="false" outlineLevel="0" collapsed="false">
      <c r="A1347" s="37" t="n">
        <v>2011</v>
      </c>
      <c r="B1347" s="184" t="n">
        <v>1</v>
      </c>
      <c r="C1347" s="185" t="s">
        <v>87</v>
      </c>
      <c r="D1347" s="37" t="s">
        <v>88</v>
      </c>
      <c r="E1347" s="36" t="n">
        <v>178.157810437804</v>
      </c>
      <c r="F1347" s="36" t="n">
        <v>176.886251915498</v>
      </c>
      <c r="G1347" s="36" t="n">
        <v>123.654918504053</v>
      </c>
      <c r="I1347" s="186"/>
      <c r="J1347" s="186"/>
      <c r="K1347" s="186"/>
      <c r="L1347" s="187"/>
      <c r="M1347" s="187"/>
      <c r="N1347" s="187"/>
    </row>
    <row r="1348" customFormat="false" ht="12.75" hidden="false" customHeight="false" outlineLevel="0" collapsed="false">
      <c r="A1348" s="44" t="n">
        <v>2011</v>
      </c>
      <c r="B1348" s="188" t="n">
        <v>2</v>
      </c>
      <c r="C1348" s="189" t="s">
        <v>87</v>
      </c>
      <c r="D1348" s="44" t="s">
        <v>88</v>
      </c>
      <c r="E1348" s="167" t="n">
        <v>188.774675132305</v>
      </c>
      <c r="F1348" s="167" t="n">
        <v>184.763365461073</v>
      </c>
      <c r="G1348" s="167" t="n">
        <v>123.888787296236</v>
      </c>
      <c r="I1348" s="186"/>
      <c r="J1348" s="186"/>
      <c r="K1348" s="186"/>
      <c r="L1348" s="187"/>
      <c r="M1348" s="187"/>
      <c r="N1348" s="187"/>
    </row>
    <row r="1349" customFormat="false" ht="12.75" hidden="false" customHeight="false" outlineLevel="0" collapsed="false">
      <c r="A1349" s="37" t="n">
        <v>2011</v>
      </c>
      <c r="B1349" s="184" t="n">
        <v>3</v>
      </c>
      <c r="C1349" s="185" t="s">
        <v>87</v>
      </c>
      <c r="D1349" s="37" t="s">
        <v>88</v>
      </c>
      <c r="E1349" s="36" t="n">
        <v>186.990151545928</v>
      </c>
      <c r="F1349" s="36" t="n">
        <v>190.119466673819</v>
      </c>
      <c r="G1349" s="36" t="n">
        <v>121.864861850715</v>
      </c>
      <c r="I1349" s="186"/>
      <c r="J1349" s="186"/>
      <c r="K1349" s="186"/>
      <c r="L1349" s="187"/>
      <c r="M1349" s="187"/>
      <c r="N1349" s="187"/>
    </row>
    <row r="1350" customFormat="false" ht="12.75" hidden="false" customHeight="false" outlineLevel="0" collapsed="false">
      <c r="A1350" s="44" t="n">
        <v>2001</v>
      </c>
      <c r="B1350" s="188" t="n">
        <v>1</v>
      </c>
      <c r="C1350" s="189" t="s">
        <v>89</v>
      </c>
      <c r="D1350" s="44" t="s">
        <v>90</v>
      </c>
      <c r="E1350" s="167" t="n">
        <v>95.5738095268689</v>
      </c>
      <c r="F1350" s="167" t="n">
        <v>89.6140099854128</v>
      </c>
      <c r="G1350" s="167" t="n">
        <v>94.8518042506254</v>
      </c>
      <c r="I1350" s="186"/>
      <c r="J1350" s="186"/>
      <c r="K1350" s="186"/>
      <c r="L1350" s="187"/>
      <c r="M1350" s="187"/>
      <c r="N1350" s="187"/>
    </row>
    <row r="1351" customFormat="false" ht="12.75" hidden="false" customHeight="false" outlineLevel="0" collapsed="false">
      <c r="A1351" s="37" t="n">
        <v>2001</v>
      </c>
      <c r="B1351" s="184" t="n">
        <v>2</v>
      </c>
      <c r="C1351" s="185" t="s">
        <v>89</v>
      </c>
      <c r="D1351" s="37" t="s">
        <v>90</v>
      </c>
      <c r="E1351" s="36" t="n">
        <v>96.5724425144884</v>
      </c>
      <c r="F1351" s="36" t="n">
        <v>95.0309535925989</v>
      </c>
      <c r="G1351" s="36" t="n">
        <v>104.022631921054</v>
      </c>
      <c r="I1351" s="186"/>
      <c r="J1351" s="186"/>
      <c r="K1351" s="186"/>
      <c r="L1351" s="187"/>
      <c r="M1351" s="187"/>
      <c r="N1351" s="187"/>
    </row>
    <row r="1352" customFormat="false" ht="12.75" hidden="false" customHeight="false" outlineLevel="0" collapsed="false">
      <c r="A1352" s="44" t="n">
        <v>2001</v>
      </c>
      <c r="B1352" s="188" t="n">
        <v>3</v>
      </c>
      <c r="C1352" s="189" t="s">
        <v>89</v>
      </c>
      <c r="D1352" s="44" t="s">
        <v>90</v>
      </c>
      <c r="E1352" s="167" t="n">
        <v>100.884479736703</v>
      </c>
      <c r="F1352" s="167" t="n">
        <v>106.331554451643</v>
      </c>
      <c r="G1352" s="167" t="n">
        <v>100.867163032559</v>
      </c>
      <c r="I1352" s="186"/>
      <c r="J1352" s="186"/>
      <c r="K1352" s="186"/>
      <c r="L1352" s="187"/>
      <c r="M1352" s="187"/>
      <c r="N1352" s="187"/>
    </row>
    <row r="1353" customFormat="false" ht="12.75" hidden="false" customHeight="false" outlineLevel="0" collapsed="false">
      <c r="A1353" s="37" t="n">
        <v>2001</v>
      </c>
      <c r="B1353" s="184" t="n">
        <v>4</v>
      </c>
      <c r="C1353" s="185" t="s">
        <v>89</v>
      </c>
      <c r="D1353" s="37" t="s">
        <v>90</v>
      </c>
      <c r="E1353" s="36" t="n">
        <v>106.96926822194</v>
      </c>
      <c r="F1353" s="36" t="n">
        <v>109.023481970345</v>
      </c>
      <c r="G1353" s="36" t="n">
        <v>100.258400795761</v>
      </c>
      <c r="I1353" s="186"/>
      <c r="J1353" s="186"/>
      <c r="K1353" s="186"/>
      <c r="L1353" s="187"/>
      <c r="M1353" s="187"/>
      <c r="N1353" s="187"/>
    </row>
    <row r="1354" customFormat="false" ht="12.75" hidden="false" customHeight="false" outlineLevel="0" collapsed="false">
      <c r="A1354" s="44" t="n">
        <v>2002</v>
      </c>
      <c r="B1354" s="188" t="n">
        <v>1</v>
      </c>
      <c r="C1354" s="189" t="s">
        <v>89</v>
      </c>
      <c r="D1354" s="44" t="s">
        <v>90</v>
      </c>
      <c r="E1354" s="167" t="n">
        <v>98.906751338005</v>
      </c>
      <c r="F1354" s="167" t="n">
        <v>88.5674317161286</v>
      </c>
      <c r="G1354" s="167" t="n">
        <v>98.0224152534027</v>
      </c>
      <c r="I1354" s="186"/>
      <c r="J1354" s="186"/>
      <c r="K1354" s="186"/>
      <c r="L1354" s="187"/>
      <c r="M1354" s="187"/>
      <c r="N1354" s="187"/>
    </row>
    <row r="1355" customFormat="false" ht="12.75" hidden="false" customHeight="false" outlineLevel="0" collapsed="false">
      <c r="A1355" s="37" t="n">
        <v>2002</v>
      </c>
      <c r="B1355" s="184" t="n">
        <v>2</v>
      </c>
      <c r="C1355" s="185" t="s">
        <v>89</v>
      </c>
      <c r="D1355" s="37" t="s">
        <v>90</v>
      </c>
      <c r="E1355" s="36" t="n">
        <v>105.053371388858</v>
      </c>
      <c r="F1355" s="36" t="n">
        <v>104.683787833844</v>
      </c>
      <c r="G1355" s="36" t="n">
        <v>107.292343753078</v>
      </c>
      <c r="I1355" s="186"/>
      <c r="J1355" s="186"/>
      <c r="K1355" s="186"/>
      <c r="L1355" s="187"/>
      <c r="M1355" s="187"/>
      <c r="N1355" s="187"/>
    </row>
    <row r="1356" customFormat="false" ht="12.75" hidden="false" customHeight="false" outlineLevel="0" collapsed="false">
      <c r="A1356" s="44" t="n">
        <v>2002</v>
      </c>
      <c r="B1356" s="188" t="n">
        <v>3</v>
      </c>
      <c r="C1356" s="189" t="s">
        <v>89</v>
      </c>
      <c r="D1356" s="44" t="s">
        <v>90</v>
      </c>
      <c r="E1356" s="167" t="n">
        <v>107.800354759339</v>
      </c>
      <c r="F1356" s="167" t="n">
        <v>115.079156919796</v>
      </c>
      <c r="G1356" s="167" t="n">
        <v>107.63950442199</v>
      </c>
      <c r="I1356" s="186"/>
      <c r="J1356" s="186"/>
      <c r="K1356" s="186"/>
      <c r="L1356" s="187"/>
      <c r="M1356" s="187"/>
      <c r="N1356" s="187"/>
    </row>
    <row r="1357" customFormat="false" ht="12.75" hidden="false" customHeight="false" outlineLevel="0" collapsed="false">
      <c r="A1357" s="37" t="n">
        <v>2002</v>
      </c>
      <c r="B1357" s="184" t="n">
        <v>4</v>
      </c>
      <c r="C1357" s="185" t="s">
        <v>89</v>
      </c>
      <c r="D1357" s="37" t="s">
        <v>90</v>
      </c>
      <c r="E1357" s="36" t="n">
        <v>111.713896716148</v>
      </c>
      <c r="F1357" s="36" t="n">
        <v>111.659947902847</v>
      </c>
      <c r="G1357" s="36" t="n">
        <v>104.089109495952</v>
      </c>
      <c r="I1357" s="186"/>
      <c r="J1357" s="186"/>
      <c r="K1357" s="186"/>
      <c r="L1357" s="187"/>
      <c r="M1357" s="187"/>
      <c r="N1357" s="187"/>
    </row>
    <row r="1358" customFormat="false" ht="12.75" hidden="false" customHeight="false" outlineLevel="0" collapsed="false">
      <c r="A1358" s="44" t="n">
        <v>2003</v>
      </c>
      <c r="B1358" s="188" t="n">
        <v>1</v>
      </c>
      <c r="C1358" s="189" t="s">
        <v>89</v>
      </c>
      <c r="D1358" s="44" t="s">
        <v>90</v>
      </c>
      <c r="E1358" s="167" t="n">
        <v>98.4873436393052</v>
      </c>
      <c r="F1358" s="167" t="n">
        <v>90.4949806055221</v>
      </c>
      <c r="G1358" s="167" t="n">
        <v>100.841556855561</v>
      </c>
      <c r="I1358" s="186"/>
      <c r="J1358" s="186"/>
      <c r="K1358" s="186"/>
      <c r="L1358" s="187"/>
      <c r="M1358" s="187"/>
      <c r="N1358" s="187"/>
    </row>
    <row r="1359" customFormat="false" ht="12.75" hidden="false" customHeight="false" outlineLevel="0" collapsed="false">
      <c r="A1359" s="37" t="n">
        <v>2003</v>
      </c>
      <c r="B1359" s="184" t="n">
        <v>2</v>
      </c>
      <c r="C1359" s="185" t="s">
        <v>89</v>
      </c>
      <c r="D1359" s="37" t="s">
        <v>90</v>
      </c>
      <c r="E1359" s="36" t="n">
        <v>106.845304357409</v>
      </c>
      <c r="F1359" s="36" t="n">
        <v>100.840505717973</v>
      </c>
      <c r="G1359" s="36" t="n">
        <v>109.225117689929</v>
      </c>
      <c r="I1359" s="186"/>
      <c r="J1359" s="186"/>
      <c r="K1359" s="186"/>
      <c r="L1359" s="187"/>
      <c r="M1359" s="187"/>
      <c r="N1359" s="187"/>
    </row>
    <row r="1360" customFormat="false" ht="12.75" hidden="false" customHeight="false" outlineLevel="0" collapsed="false">
      <c r="A1360" s="44" t="n">
        <v>2003</v>
      </c>
      <c r="B1360" s="188" t="n">
        <v>3</v>
      </c>
      <c r="C1360" s="189" t="s">
        <v>89</v>
      </c>
      <c r="D1360" s="44" t="s">
        <v>90</v>
      </c>
      <c r="E1360" s="167" t="n">
        <v>117.02980132911</v>
      </c>
      <c r="F1360" s="167" t="n">
        <v>111.318997992921</v>
      </c>
      <c r="G1360" s="167" t="n">
        <v>112.078729145739</v>
      </c>
      <c r="I1360" s="186"/>
      <c r="J1360" s="186"/>
      <c r="K1360" s="186"/>
      <c r="L1360" s="187"/>
      <c r="M1360" s="187"/>
      <c r="N1360" s="187"/>
    </row>
    <row r="1361" customFormat="false" ht="12.75" hidden="false" customHeight="false" outlineLevel="0" collapsed="false">
      <c r="A1361" s="37" t="n">
        <v>2003</v>
      </c>
      <c r="B1361" s="184" t="n">
        <v>4</v>
      </c>
      <c r="C1361" s="185" t="s">
        <v>89</v>
      </c>
      <c r="D1361" s="37" t="s">
        <v>90</v>
      </c>
      <c r="E1361" s="36" t="n">
        <v>107.444924591323</v>
      </c>
      <c r="F1361" s="36" t="n">
        <v>110.251086399062</v>
      </c>
      <c r="G1361" s="36" t="n">
        <v>104.222064645748</v>
      </c>
      <c r="I1361" s="186"/>
      <c r="J1361" s="186"/>
      <c r="K1361" s="186"/>
      <c r="L1361" s="187"/>
      <c r="M1361" s="187"/>
      <c r="N1361" s="187"/>
    </row>
    <row r="1362" customFormat="false" ht="12.75" hidden="false" customHeight="false" outlineLevel="0" collapsed="false">
      <c r="A1362" s="44" t="n">
        <v>2004</v>
      </c>
      <c r="B1362" s="188" t="n">
        <v>1</v>
      </c>
      <c r="C1362" s="189" t="s">
        <v>89</v>
      </c>
      <c r="D1362" s="44" t="s">
        <v>90</v>
      </c>
      <c r="E1362" s="167" t="n">
        <v>95.3196181515891</v>
      </c>
      <c r="F1362" s="167" t="n">
        <v>90.3848684100318</v>
      </c>
      <c r="G1362" s="167" t="n">
        <v>104.559376785046</v>
      </c>
      <c r="I1362" s="186"/>
      <c r="J1362" s="186"/>
      <c r="K1362" s="186"/>
      <c r="L1362" s="187"/>
      <c r="M1362" s="187"/>
      <c r="N1362" s="187"/>
    </row>
    <row r="1363" customFormat="false" ht="12.75" hidden="false" customHeight="false" outlineLevel="0" collapsed="false">
      <c r="A1363" s="37" t="n">
        <v>2004</v>
      </c>
      <c r="B1363" s="184" t="n">
        <v>2</v>
      </c>
      <c r="C1363" s="185" t="s">
        <v>89</v>
      </c>
      <c r="D1363" s="37" t="s">
        <v>90</v>
      </c>
      <c r="E1363" s="36" t="n">
        <v>101.480800862306</v>
      </c>
      <c r="F1363" s="36" t="n">
        <v>96.8727493225505</v>
      </c>
      <c r="G1363" s="36" t="n">
        <v>111.261301187733</v>
      </c>
      <c r="I1363" s="186"/>
      <c r="J1363" s="186"/>
      <c r="K1363" s="186"/>
      <c r="L1363" s="187"/>
      <c r="M1363" s="187"/>
      <c r="N1363" s="187"/>
    </row>
    <row r="1364" customFormat="false" ht="12.75" hidden="false" customHeight="false" outlineLevel="0" collapsed="false">
      <c r="A1364" s="44" t="n">
        <v>2004</v>
      </c>
      <c r="B1364" s="188" t="n">
        <v>3</v>
      </c>
      <c r="C1364" s="189" t="s">
        <v>89</v>
      </c>
      <c r="D1364" s="44" t="s">
        <v>90</v>
      </c>
      <c r="E1364" s="167" t="n">
        <v>109.926318038922</v>
      </c>
      <c r="F1364" s="167" t="n">
        <v>107.201831153308</v>
      </c>
      <c r="G1364" s="167" t="n">
        <v>113.324568141976</v>
      </c>
      <c r="I1364" s="186"/>
      <c r="J1364" s="186"/>
      <c r="K1364" s="186"/>
      <c r="L1364" s="187"/>
      <c r="M1364" s="187"/>
      <c r="N1364" s="187"/>
    </row>
    <row r="1365" customFormat="false" ht="12.75" hidden="false" customHeight="false" outlineLevel="0" collapsed="false">
      <c r="A1365" s="37" t="n">
        <v>2004</v>
      </c>
      <c r="B1365" s="184" t="n">
        <v>4</v>
      </c>
      <c r="C1365" s="185" t="s">
        <v>89</v>
      </c>
      <c r="D1365" s="37" t="s">
        <v>90</v>
      </c>
      <c r="E1365" s="36" t="n">
        <v>113.217507229965</v>
      </c>
      <c r="F1365" s="36" t="n">
        <v>121.321579345713</v>
      </c>
      <c r="G1365" s="36" t="n">
        <v>106.546317634777</v>
      </c>
      <c r="I1365" s="186"/>
      <c r="J1365" s="186"/>
      <c r="K1365" s="186"/>
      <c r="L1365" s="187"/>
      <c r="M1365" s="187"/>
      <c r="N1365" s="187"/>
    </row>
    <row r="1366" customFormat="false" ht="12.75" hidden="false" customHeight="false" outlineLevel="0" collapsed="false">
      <c r="A1366" s="44" t="n">
        <v>2005</v>
      </c>
      <c r="B1366" s="188" t="n">
        <v>1</v>
      </c>
      <c r="C1366" s="189" t="s">
        <v>89</v>
      </c>
      <c r="D1366" s="44" t="s">
        <v>90</v>
      </c>
      <c r="E1366" s="167" t="n">
        <v>110.229814181085</v>
      </c>
      <c r="F1366" s="167" t="n">
        <v>106.945388070876</v>
      </c>
      <c r="G1366" s="167" t="n">
        <v>105.069038192598</v>
      </c>
      <c r="I1366" s="186"/>
      <c r="J1366" s="186"/>
      <c r="K1366" s="186"/>
      <c r="L1366" s="187"/>
      <c r="M1366" s="187"/>
      <c r="N1366" s="187"/>
    </row>
    <row r="1367" customFormat="false" ht="12.75" hidden="false" customHeight="false" outlineLevel="0" collapsed="false">
      <c r="A1367" s="37" t="n">
        <v>2005</v>
      </c>
      <c r="B1367" s="184" t="n">
        <v>2</v>
      </c>
      <c r="C1367" s="185" t="s">
        <v>89</v>
      </c>
      <c r="D1367" s="37" t="s">
        <v>90</v>
      </c>
      <c r="E1367" s="36" t="n">
        <v>118.016433983793</v>
      </c>
      <c r="F1367" s="36" t="n">
        <v>114.639270701037</v>
      </c>
      <c r="G1367" s="36" t="n">
        <v>104.062026039512</v>
      </c>
      <c r="I1367" s="186"/>
      <c r="J1367" s="186"/>
      <c r="K1367" s="186"/>
      <c r="L1367" s="187"/>
      <c r="M1367" s="187"/>
      <c r="N1367" s="187"/>
    </row>
    <row r="1368" customFormat="false" ht="12.75" hidden="false" customHeight="false" outlineLevel="0" collapsed="false">
      <c r="A1368" s="44" t="n">
        <v>2005</v>
      </c>
      <c r="B1368" s="188" t="n">
        <v>3</v>
      </c>
      <c r="C1368" s="189" t="s">
        <v>89</v>
      </c>
      <c r="D1368" s="44" t="s">
        <v>90</v>
      </c>
      <c r="E1368" s="167" t="n">
        <v>121.124442438595</v>
      </c>
      <c r="F1368" s="167" t="n">
        <v>117.812571593728</v>
      </c>
      <c r="G1368" s="167" t="n">
        <v>104.655399948788</v>
      </c>
      <c r="I1368" s="186"/>
      <c r="J1368" s="186"/>
      <c r="K1368" s="186"/>
      <c r="L1368" s="187"/>
      <c r="M1368" s="187"/>
      <c r="N1368" s="187"/>
    </row>
    <row r="1369" customFormat="false" ht="12.75" hidden="false" customHeight="false" outlineLevel="0" collapsed="false">
      <c r="A1369" s="37" t="n">
        <v>2005</v>
      </c>
      <c r="B1369" s="184" t="n">
        <v>4</v>
      </c>
      <c r="C1369" s="185" t="s">
        <v>89</v>
      </c>
      <c r="D1369" s="37" t="s">
        <v>90</v>
      </c>
      <c r="E1369" s="36" t="n">
        <v>128.291192155054</v>
      </c>
      <c r="F1369" s="36" t="n">
        <v>121.596652024091</v>
      </c>
      <c r="G1369" s="36" t="n">
        <v>102.540428214068</v>
      </c>
      <c r="I1369" s="186"/>
      <c r="J1369" s="186"/>
      <c r="K1369" s="186"/>
      <c r="L1369" s="187"/>
      <c r="M1369" s="187"/>
      <c r="N1369" s="187"/>
    </row>
    <row r="1370" customFormat="false" ht="12.75" hidden="false" customHeight="false" outlineLevel="0" collapsed="false">
      <c r="A1370" s="44" t="n">
        <v>2006</v>
      </c>
      <c r="B1370" s="188" t="n">
        <v>1</v>
      </c>
      <c r="C1370" s="189" t="s">
        <v>89</v>
      </c>
      <c r="D1370" s="44" t="s">
        <v>90</v>
      </c>
      <c r="E1370" s="167" t="n">
        <v>116.793364711168</v>
      </c>
      <c r="F1370" s="167" t="n">
        <v>108.290763724671</v>
      </c>
      <c r="G1370" s="167" t="n">
        <v>102.030766806516</v>
      </c>
      <c r="I1370" s="186"/>
      <c r="J1370" s="186"/>
      <c r="K1370" s="186"/>
      <c r="L1370" s="187"/>
      <c r="M1370" s="187"/>
      <c r="N1370" s="187"/>
    </row>
    <row r="1371" customFormat="false" ht="12.75" hidden="false" customHeight="false" outlineLevel="0" collapsed="false">
      <c r="A1371" s="37" t="n">
        <v>2006</v>
      </c>
      <c r="B1371" s="184" t="n">
        <v>2</v>
      </c>
      <c r="C1371" s="185" t="s">
        <v>89</v>
      </c>
      <c r="D1371" s="37" t="s">
        <v>90</v>
      </c>
      <c r="E1371" s="36" t="n">
        <v>128.273817656252</v>
      </c>
      <c r="F1371" s="36" t="n">
        <v>119.075089871182</v>
      </c>
      <c r="G1371" s="36" t="n">
        <v>102.198191809963</v>
      </c>
      <c r="I1371" s="186"/>
      <c r="J1371" s="186"/>
      <c r="K1371" s="186"/>
      <c r="L1371" s="187"/>
      <c r="M1371" s="187"/>
      <c r="N1371" s="187"/>
    </row>
    <row r="1372" customFormat="false" ht="12.75" hidden="false" customHeight="false" outlineLevel="0" collapsed="false">
      <c r="A1372" s="44" t="n">
        <v>2006</v>
      </c>
      <c r="B1372" s="188" t="n">
        <v>3</v>
      </c>
      <c r="C1372" s="189" t="s">
        <v>89</v>
      </c>
      <c r="D1372" s="44" t="s">
        <v>90</v>
      </c>
      <c r="E1372" s="167" t="n">
        <v>120.41877174305</v>
      </c>
      <c r="F1372" s="167" t="n">
        <v>121.676093145003</v>
      </c>
      <c r="G1372" s="167" t="n">
        <v>103.835509858378</v>
      </c>
      <c r="I1372" s="186"/>
      <c r="J1372" s="186"/>
      <c r="K1372" s="186"/>
      <c r="L1372" s="187"/>
      <c r="M1372" s="187"/>
      <c r="N1372" s="187"/>
    </row>
    <row r="1373" customFormat="false" ht="12.75" hidden="false" customHeight="false" outlineLevel="0" collapsed="false">
      <c r="A1373" s="37" t="n">
        <v>2006</v>
      </c>
      <c r="B1373" s="184" t="n">
        <v>4</v>
      </c>
      <c r="C1373" s="185" t="s">
        <v>89</v>
      </c>
      <c r="D1373" s="37" t="s">
        <v>90</v>
      </c>
      <c r="E1373" s="36" t="n">
        <v>125.89767570877</v>
      </c>
      <c r="F1373" s="36" t="n">
        <v>127.269206772206</v>
      </c>
      <c r="G1373" s="36" t="n">
        <v>102.087395851799</v>
      </c>
      <c r="I1373" s="186"/>
      <c r="J1373" s="186"/>
      <c r="K1373" s="186"/>
      <c r="L1373" s="187"/>
      <c r="M1373" s="187"/>
      <c r="N1373" s="187"/>
    </row>
    <row r="1374" customFormat="false" ht="12.75" hidden="false" customHeight="false" outlineLevel="0" collapsed="false">
      <c r="A1374" s="44" t="n">
        <v>2007</v>
      </c>
      <c r="B1374" s="188" t="n">
        <v>1</v>
      </c>
      <c r="C1374" s="189" t="s">
        <v>89</v>
      </c>
      <c r="D1374" s="44" t="s">
        <v>90</v>
      </c>
      <c r="E1374" s="167" t="n">
        <v>121.542342853332</v>
      </c>
      <c r="F1374" s="167" t="n">
        <v>115.569481556054</v>
      </c>
      <c r="G1374" s="167" t="n">
        <v>102.693080423093</v>
      </c>
      <c r="I1374" s="186"/>
      <c r="J1374" s="186"/>
      <c r="K1374" s="186"/>
      <c r="L1374" s="187"/>
      <c r="M1374" s="187"/>
      <c r="N1374" s="187"/>
    </row>
    <row r="1375" customFormat="false" ht="12.75" hidden="false" customHeight="false" outlineLevel="0" collapsed="false">
      <c r="A1375" s="37" t="n">
        <v>2007</v>
      </c>
      <c r="B1375" s="184" t="n">
        <v>2</v>
      </c>
      <c r="C1375" s="185" t="s">
        <v>89</v>
      </c>
      <c r="D1375" s="37" t="s">
        <v>90</v>
      </c>
      <c r="E1375" s="36" t="n">
        <v>131.276821224777</v>
      </c>
      <c r="F1375" s="36" t="n">
        <v>116.823407012998</v>
      </c>
      <c r="G1375" s="36" t="n">
        <v>102.368078945813</v>
      </c>
      <c r="I1375" s="186"/>
      <c r="J1375" s="186"/>
      <c r="K1375" s="186"/>
      <c r="L1375" s="187"/>
      <c r="M1375" s="187"/>
      <c r="N1375" s="187"/>
    </row>
    <row r="1376" customFormat="false" ht="12.75" hidden="false" customHeight="false" outlineLevel="0" collapsed="false">
      <c r="A1376" s="44" t="n">
        <v>2007</v>
      </c>
      <c r="B1376" s="188" t="n">
        <v>3</v>
      </c>
      <c r="C1376" s="189" t="s">
        <v>89</v>
      </c>
      <c r="D1376" s="44" t="s">
        <v>90</v>
      </c>
      <c r="E1376" s="167" t="n">
        <v>135.801705949417</v>
      </c>
      <c r="F1376" s="167" t="n">
        <v>129.889802379311</v>
      </c>
      <c r="G1376" s="167" t="n">
        <v>102.033228938919</v>
      </c>
      <c r="I1376" s="186"/>
      <c r="J1376" s="186"/>
      <c r="K1376" s="186"/>
      <c r="L1376" s="187"/>
      <c r="M1376" s="187"/>
      <c r="N1376" s="187"/>
    </row>
    <row r="1377" customFormat="false" ht="12.75" hidden="false" customHeight="false" outlineLevel="0" collapsed="false">
      <c r="A1377" s="37" t="n">
        <v>2007</v>
      </c>
      <c r="B1377" s="184" t="n">
        <v>4</v>
      </c>
      <c r="C1377" s="185" t="s">
        <v>89</v>
      </c>
      <c r="D1377" s="37" t="s">
        <v>90</v>
      </c>
      <c r="E1377" s="36" t="n">
        <v>138.668355420911</v>
      </c>
      <c r="F1377" s="36" t="n">
        <v>137.93130515432</v>
      </c>
      <c r="G1377" s="36" t="n">
        <v>103.596683015226</v>
      </c>
      <c r="I1377" s="186"/>
      <c r="J1377" s="186"/>
      <c r="K1377" s="186"/>
      <c r="L1377" s="187"/>
      <c r="M1377" s="187"/>
      <c r="N1377" s="187"/>
    </row>
    <row r="1378" customFormat="false" ht="12.75" hidden="false" customHeight="false" outlineLevel="0" collapsed="false">
      <c r="A1378" s="44" t="n">
        <v>2008</v>
      </c>
      <c r="B1378" s="188" t="n">
        <v>1</v>
      </c>
      <c r="C1378" s="189" t="s">
        <v>89</v>
      </c>
      <c r="D1378" s="44" t="s">
        <v>90</v>
      </c>
      <c r="E1378" s="167" t="n">
        <v>130.648088068197</v>
      </c>
      <c r="F1378" s="167" t="n">
        <v>120.57664328968</v>
      </c>
      <c r="G1378" s="167" t="n">
        <v>102.018456144498</v>
      </c>
      <c r="I1378" s="186"/>
      <c r="J1378" s="186"/>
      <c r="K1378" s="186"/>
      <c r="L1378" s="187"/>
      <c r="M1378" s="187"/>
      <c r="N1378" s="187"/>
    </row>
    <row r="1379" customFormat="false" ht="12.75" hidden="false" customHeight="false" outlineLevel="0" collapsed="false">
      <c r="A1379" s="37" t="n">
        <v>2008</v>
      </c>
      <c r="B1379" s="184" t="n">
        <v>2</v>
      </c>
      <c r="C1379" s="185" t="s">
        <v>89</v>
      </c>
      <c r="D1379" s="37" t="s">
        <v>90</v>
      </c>
      <c r="E1379" s="36" t="n">
        <v>136.634606912612</v>
      </c>
      <c r="F1379" s="36" t="n">
        <v>132.722437136656</v>
      </c>
      <c r="G1379" s="36" t="n">
        <v>98.4409777620201</v>
      </c>
      <c r="I1379" s="186"/>
      <c r="J1379" s="186"/>
      <c r="K1379" s="186"/>
      <c r="L1379" s="187"/>
      <c r="M1379" s="187"/>
      <c r="N1379" s="187"/>
    </row>
    <row r="1380" customFormat="false" ht="12.75" hidden="false" customHeight="false" outlineLevel="0" collapsed="false">
      <c r="A1380" s="44" t="n">
        <v>2008</v>
      </c>
      <c r="B1380" s="188" t="n">
        <v>3</v>
      </c>
      <c r="C1380" s="189" t="s">
        <v>89</v>
      </c>
      <c r="D1380" s="44" t="s">
        <v>90</v>
      </c>
      <c r="E1380" s="167" t="n">
        <v>145.552788323219</v>
      </c>
      <c r="F1380" s="167" t="n">
        <v>134.361407000028</v>
      </c>
      <c r="G1380" s="167" t="n">
        <v>95.6538438811086</v>
      </c>
      <c r="I1380" s="186"/>
      <c r="J1380" s="186"/>
      <c r="K1380" s="186"/>
      <c r="L1380" s="187"/>
      <c r="M1380" s="187"/>
      <c r="N1380" s="187"/>
    </row>
    <row r="1381" customFormat="false" ht="12.75" hidden="false" customHeight="false" outlineLevel="0" collapsed="false">
      <c r="A1381" s="37" t="n">
        <v>2008</v>
      </c>
      <c r="B1381" s="184" t="n">
        <v>4</v>
      </c>
      <c r="C1381" s="185" t="s">
        <v>89</v>
      </c>
      <c r="D1381" s="37" t="s">
        <v>90</v>
      </c>
      <c r="E1381" s="36" t="n">
        <v>132.867842087967</v>
      </c>
      <c r="F1381" s="36" t="n">
        <v>124.242386936754</v>
      </c>
      <c r="G1381" s="36" t="n">
        <v>94.4941795189978</v>
      </c>
      <c r="I1381" s="186"/>
      <c r="J1381" s="186"/>
      <c r="K1381" s="186"/>
      <c r="L1381" s="187"/>
      <c r="M1381" s="187"/>
      <c r="N1381" s="187"/>
    </row>
    <row r="1382" customFormat="false" ht="12.75" hidden="false" customHeight="false" outlineLevel="0" collapsed="false">
      <c r="A1382" s="44" t="n">
        <v>2009</v>
      </c>
      <c r="B1382" s="188" t="n">
        <v>1</v>
      </c>
      <c r="C1382" s="189" t="s">
        <v>89</v>
      </c>
      <c r="D1382" s="44" t="s">
        <v>90</v>
      </c>
      <c r="E1382" s="167" t="n">
        <v>110.84023274463</v>
      </c>
      <c r="F1382" s="167" t="n">
        <v>106.593057055061</v>
      </c>
      <c r="G1382" s="167" t="n">
        <v>93.2852725088144</v>
      </c>
      <c r="I1382" s="186"/>
      <c r="J1382" s="186"/>
      <c r="K1382" s="186"/>
      <c r="L1382" s="187"/>
      <c r="M1382" s="187"/>
      <c r="N1382" s="187"/>
    </row>
    <row r="1383" customFormat="false" ht="12.75" hidden="false" customHeight="false" outlineLevel="0" collapsed="false">
      <c r="A1383" s="37" t="n">
        <v>2009</v>
      </c>
      <c r="B1383" s="184" t="n">
        <v>2</v>
      </c>
      <c r="C1383" s="185" t="s">
        <v>89</v>
      </c>
      <c r="D1383" s="37" t="s">
        <v>90</v>
      </c>
      <c r="E1383" s="36" t="n">
        <v>103.395121086181</v>
      </c>
      <c r="F1383" s="36" t="n">
        <v>103.981649487227</v>
      </c>
      <c r="G1383" s="36" t="n">
        <v>90.0475683980382</v>
      </c>
      <c r="I1383" s="186"/>
      <c r="J1383" s="186"/>
      <c r="K1383" s="186"/>
      <c r="L1383" s="187"/>
      <c r="M1383" s="187"/>
      <c r="N1383" s="187"/>
    </row>
    <row r="1384" customFormat="false" ht="12.75" hidden="false" customHeight="false" outlineLevel="0" collapsed="false">
      <c r="A1384" s="44" t="n">
        <v>2009</v>
      </c>
      <c r="B1384" s="188" t="n">
        <v>3</v>
      </c>
      <c r="C1384" s="189" t="s">
        <v>89</v>
      </c>
      <c r="D1384" s="44" t="s">
        <v>90</v>
      </c>
      <c r="E1384" s="167" t="n">
        <v>126.576664509661</v>
      </c>
      <c r="F1384" s="167" t="n">
        <v>114.026748958283</v>
      </c>
      <c r="G1384" s="167" t="n">
        <v>90.1952963422561</v>
      </c>
      <c r="I1384" s="186"/>
      <c r="J1384" s="186"/>
      <c r="K1384" s="186"/>
      <c r="L1384" s="187"/>
      <c r="M1384" s="187"/>
      <c r="N1384" s="187"/>
    </row>
    <row r="1385" customFormat="false" ht="12.75" hidden="false" customHeight="false" outlineLevel="0" collapsed="false">
      <c r="A1385" s="37" t="n">
        <v>2009</v>
      </c>
      <c r="B1385" s="184" t="n">
        <v>4</v>
      </c>
      <c r="C1385" s="185" t="s">
        <v>89</v>
      </c>
      <c r="D1385" s="37" t="s">
        <v>90</v>
      </c>
      <c r="E1385" s="36" t="n">
        <v>110.095598438666</v>
      </c>
      <c r="F1385" s="36" t="n">
        <v>122.952154868213</v>
      </c>
      <c r="G1385" s="36" t="n">
        <v>86.2435738344265</v>
      </c>
      <c r="I1385" s="186"/>
      <c r="J1385" s="186"/>
      <c r="K1385" s="186"/>
      <c r="L1385" s="187"/>
      <c r="M1385" s="187"/>
      <c r="N1385" s="187"/>
    </row>
    <row r="1386" customFormat="false" ht="12.75" hidden="false" customHeight="false" outlineLevel="0" collapsed="false">
      <c r="A1386" s="44" t="n">
        <v>2010</v>
      </c>
      <c r="B1386" s="188" t="n">
        <v>1</v>
      </c>
      <c r="C1386" s="189" t="s">
        <v>89</v>
      </c>
      <c r="D1386" s="44" t="s">
        <v>90</v>
      </c>
      <c r="E1386" s="167" t="n">
        <v>110.305624713479</v>
      </c>
      <c r="F1386" s="167" t="n">
        <v>100.990527299935</v>
      </c>
      <c r="G1386" s="167" t="n">
        <v>85.1060686639485</v>
      </c>
      <c r="I1386" s="186"/>
      <c r="J1386" s="186"/>
      <c r="K1386" s="186"/>
      <c r="L1386" s="187"/>
      <c r="M1386" s="187"/>
      <c r="N1386" s="187"/>
    </row>
    <row r="1387" customFormat="false" ht="12.75" hidden="false" customHeight="false" outlineLevel="0" collapsed="false">
      <c r="A1387" s="37" t="n">
        <v>2010</v>
      </c>
      <c r="B1387" s="184" t="n">
        <v>2</v>
      </c>
      <c r="C1387" s="185" t="s">
        <v>89</v>
      </c>
      <c r="D1387" s="37" t="s">
        <v>90</v>
      </c>
      <c r="E1387" s="36" t="n">
        <v>129.929853130624</v>
      </c>
      <c r="F1387" s="36" t="n">
        <v>124.19036546927</v>
      </c>
      <c r="G1387" s="36" t="n">
        <v>85.3990624199807</v>
      </c>
      <c r="I1387" s="186"/>
      <c r="J1387" s="186"/>
      <c r="K1387" s="186"/>
      <c r="L1387" s="187"/>
      <c r="M1387" s="187"/>
      <c r="N1387" s="187"/>
    </row>
    <row r="1388" customFormat="false" ht="12.75" hidden="false" customHeight="false" outlineLevel="0" collapsed="false">
      <c r="A1388" s="44" t="n">
        <v>2010</v>
      </c>
      <c r="B1388" s="188" t="n">
        <v>3</v>
      </c>
      <c r="C1388" s="189" t="s">
        <v>89</v>
      </c>
      <c r="D1388" s="44" t="s">
        <v>90</v>
      </c>
      <c r="E1388" s="167" t="n">
        <v>133.620304095529</v>
      </c>
      <c r="F1388" s="167" t="n">
        <v>126.262817384127</v>
      </c>
      <c r="G1388" s="167" t="n">
        <v>86.996986349938</v>
      </c>
      <c r="I1388" s="186"/>
      <c r="J1388" s="186"/>
      <c r="K1388" s="186"/>
      <c r="L1388" s="187"/>
      <c r="M1388" s="187"/>
      <c r="N1388" s="187"/>
    </row>
    <row r="1389" customFormat="false" ht="12.75" hidden="false" customHeight="false" outlineLevel="0" collapsed="false">
      <c r="A1389" s="37" t="n">
        <v>2010</v>
      </c>
      <c r="B1389" s="184" t="n">
        <v>4</v>
      </c>
      <c r="C1389" s="185" t="s">
        <v>89</v>
      </c>
      <c r="D1389" s="37" t="s">
        <v>90</v>
      </c>
      <c r="E1389" s="36" t="n">
        <v>143.205674709848</v>
      </c>
      <c r="F1389" s="36" t="n">
        <v>142.188210541331</v>
      </c>
      <c r="G1389" s="36" t="n">
        <v>87.1348657645414</v>
      </c>
      <c r="I1389" s="186"/>
      <c r="J1389" s="186"/>
      <c r="K1389" s="186"/>
      <c r="L1389" s="187"/>
      <c r="M1389" s="187"/>
      <c r="N1389" s="187"/>
    </row>
    <row r="1390" customFormat="false" ht="12.75" hidden="false" customHeight="false" outlineLevel="0" collapsed="false">
      <c r="A1390" s="44" t="n">
        <v>2011</v>
      </c>
      <c r="B1390" s="188" t="n">
        <v>1</v>
      </c>
      <c r="C1390" s="189" t="s">
        <v>89</v>
      </c>
      <c r="D1390" s="44" t="s">
        <v>90</v>
      </c>
      <c r="E1390" s="167" t="n">
        <v>131.977952551398</v>
      </c>
      <c r="F1390" s="167" t="n">
        <v>110.212851743975</v>
      </c>
      <c r="G1390" s="167" t="n">
        <v>88.1640371092596</v>
      </c>
      <c r="I1390" s="186"/>
      <c r="J1390" s="186"/>
      <c r="K1390" s="186"/>
      <c r="L1390" s="187"/>
      <c r="M1390" s="187"/>
      <c r="N1390" s="187"/>
    </row>
    <row r="1391" customFormat="false" ht="12.75" hidden="false" customHeight="false" outlineLevel="0" collapsed="false">
      <c r="A1391" s="37" t="n">
        <v>2011</v>
      </c>
      <c r="B1391" s="184" t="n">
        <v>2</v>
      </c>
      <c r="C1391" s="185" t="s">
        <v>89</v>
      </c>
      <c r="D1391" s="37" t="s">
        <v>90</v>
      </c>
      <c r="E1391" s="36" t="n">
        <v>135.110153154603</v>
      </c>
      <c r="F1391" s="36" t="n">
        <v>127.857264224159</v>
      </c>
      <c r="G1391" s="36" t="n">
        <v>89.7915066280604</v>
      </c>
      <c r="I1391" s="186"/>
      <c r="J1391" s="186"/>
      <c r="K1391" s="186"/>
      <c r="L1391" s="187"/>
      <c r="M1391" s="187"/>
      <c r="N1391" s="187"/>
    </row>
    <row r="1392" customFormat="false" ht="12.75" hidden="false" customHeight="false" outlineLevel="0" collapsed="false">
      <c r="A1392" s="44" t="n">
        <v>2011</v>
      </c>
      <c r="B1392" s="188" t="n">
        <v>3</v>
      </c>
      <c r="C1392" s="189" t="s">
        <v>89</v>
      </c>
      <c r="D1392" s="44" t="s">
        <v>90</v>
      </c>
      <c r="E1392" s="167" t="n">
        <v>142.535950166594</v>
      </c>
      <c r="F1392" s="167" t="n">
        <v>137.44933682579</v>
      </c>
      <c r="G1392" s="167" t="n">
        <v>90.1632886210089</v>
      </c>
      <c r="I1392" s="186"/>
      <c r="J1392" s="186"/>
      <c r="K1392" s="186"/>
      <c r="L1392" s="187"/>
      <c r="M1392" s="187"/>
      <c r="N1392" s="187"/>
    </row>
    <row r="1393" customFormat="false" ht="12.75" hidden="false" customHeight="false" outlineLevel="0" collapsed="false">
      <c r="A1393" s="37" t="n">
        <v>2001</v>
      </c>
      <c r="B1393" s="184" t="n">
        <v>1</v>
      </c>
      <c r="C1393" s="185" t="s">
        <v>91</v>
      </c>
      <c r="D1393" s="37" t="s">
        <v>92</v>
      </c>
      <c r="E1393" s="36" t="n">
        <v>101.385710452393</v>
      </c>
      <c r="F1393" s="36" t="n">
        <v>96.3993881500473</v>
      </c>
      <c r="G1393" s="36" t="n">
        <v>96.3787993151568</v>
      </c>
      <c r="I1393" s="186"/>
      <c r="J1393" s="186"/>
      <c r="K1393" s="186"/>
      <c r="L1393" s="187"/>
      <c r="M1393" s="187"/>
      <c r="N1393" s="187"/>
    </row>
    <row r="1394" customFormat="false" ht="12.75" hidden="false" customHeight="false" outlineLevel="0" collapsed="false">
      <c r="A1394" s="44" t="n">
        <v>2001</v>
      </c>
      <c r="B1394" s="188" t="n">
        <v>2</v>
      </c>
      <c r="C1394" s="189" t="s">
        <v>91</v>
      </c>
      <c r="D1394" s="44" t="s">
        <v>92</v>
      </c>
      <c r="E1394" s="167" t="n">
        <v>100.677070312038</v>
      </c>
      <c r="F1394" s="167" t="n">
        <v>97.9175808170565</v>
      </c>
      <c r="G1394" s="167" t="n">
        <v>99.0813527494983</v>
      </c>
      <c r="I1394" s="186"/>
      <c r="J1394" s="186"/>
      <c r="K1394" s="186"/>
      <c r="L1394" s="187"/>
      <c r="M1394" s="187"/>
      <c r="N1394" s="187"/>
    </row>
    <row r="1395" customFormat="false" ht="12.75" hidden="false" customHeight="false" outlineLevel="0" collapsed="false">
      <c r="A1395" s="37" t="n">
        <v>2001</v>
      </c>
      <c r="B1395" s="184" t="n">
        <v>3</v>
      </c>
      <c r="C1395" s="185" t="s">
        <v>91</v>
      </c>
      <c r="D1395" s="37" t="s">
        <v>92</v>
      </c>
      <c r="E1395" s="36" t="n">
        <v>104.530382678873</v>
      </c>
      <c r="F1395" s="36" t="n">
        <v>102.147746757705</v>
      </c>
      <c r="G1395" s="36" t="n">
        <v>101.968003829231</v>
      </c>
      <c r="I1395" s="186"/>
      <c r="J1395" s="186"/>
      <c r="K1395" s="186"/>
      <c r="L1395" s="187"/>
      <c r="M1395" s="187"/>
      <c r="N1395" s="187"/>
    </row>
    <row r="1396" customFormat="false" ht="12.75" hidden="false" customHeight="false" outlineLevel="0" collapsed="false">
      <c r="A1396" s="44" t="n">
        <v>2001</v>
      </c>
      <c r="B1396" s="188" t="n">
        <v>4</v>
      </c>
      <c r="C1396" s="189" t="s">
        <v>91</v>
      </c>
      <c r="D1396" s="44" t="s">
        <v>92</v>
      </c>
      <c r="E1396" s="167" t="n">
        <v>93.4068365566962</v>
      </c>
      <c r="F1396" s="167" t="n">
        <v>103.535284275191</v>
      </c>
      <c r="G1396" s="167" t="n">
        <v>102.571844106114</v>
      </c>
      <c r="I1396" s="186"/>
      <c r="J1396" s="186"/>
      <c r="K1396" s="186"/>
      <c r="L1396" s="187"/>
      <c r="M1396" s="187"/>
      <c r="N1396" s="187"/>
    </row>
    <row r="1397" customFormat="false" ht="12.75" hidden="false" customHeight="false" outlineLevel="0" collapsed="false">
      <c r="A1397" s="37" t="n">
        <v>2002</v>
      </c>
      <c r="B1397" s="184" t="n">
        <v>1</v>
      </c>
      <c r="C1397" s="185" t="s">
        <v>91</v>
      </c>
      <c r="D1397" s="37" t="s">
        <v>92</v>
      </c>
      <c r="E1397" s="36" t="n">
        <v>36.3157054649019</v>
      </c>
      <c r="F1397" s="36" t="n">
        <v>34.2190936127616</v>
      </c>
      <c r="G1397" s="36" t="n">
        <v>48.1010327877906</v>
      </c>
      <c r="I1397" s="186"/>
      <c r="J1397" s="186"/>
      <c r="K1397" s="186"/>
      <c r="L1397" s="187"/>
      <c r="M1397" s="187"/>
      <c r="N1397" s="187"/>
    </row>
    <row r="1398" customFormat="false" ht="12.75" hidden="false" customHeight="false" outlineLevel="0" collapsed="false">
      <c r="A1398" s="44" t="n">
        <v>2002</v>
      </c>
      <c r="B1398" s="188" t="n">
        <v>2</v>
      </c>
      <c r="C1398" s="189" t="s">
        <v>91</v>
      </c>
      <c r="D1398" s="44" t="s">
        <v>92</v>
      </c>
      <c r="E1398" s="167" t="n">
        <v>39.4378938307953</v>
      </c>
      <c r="F1398" s="167" t="n">
        <v>36.5275918209177</v>
      </c>
      <c r="G1398" s="167" t="n">
        <v>48.859515086802</v>
      </c>
      <c r="I1398" s="186"/>
      <c r="J1398" s="186"/>
      <c r="K1398" s="186"/>
      <c r="L1398" s="187"/>
      <c r="M1398" s="187"/>
      <c r="N1398" s="187"/>
    </row>
    <row r="1399" customFormat="false" ht="12.75" hidden="false" customHeight="false" outlineLevel="0" collapsed="false">
      <c r="A1399" s="37" t="n">
        <v>2002</v>
      </c>
      <c r="B1399" s="184" t="n">
        <v>3</v>
      </c>
      <c r="C1399" s="185" t="s">
        <v>91</v>
      </c>
      <c r="D1399" s="37" t="s">
        <v>92</v>
      </c>
      <c r="E1399" s="36" t="n">
        <v>40.3256374042511</v>
      </c>
      <c r="F1399" s="36" t="n">
        <v>40.2675442872207</v>
      </c>
      <c r="G1399" s="36" t="n">
        <v>49.2571660008469</v>
      </c>
      <c r="I1399" s="186"/>
      <c r="J1399" s="186"/>
      <c r="K1399" s="186"/>
      <c r="L1399" s="187"/>
      <c r="M1399" s="187"/>
      <c r="N1399" s="187"/>
    </row>
    <row r="1400" customFormat="false" ht="12.75" hidden="false" customHeight="false" outlineLevel="0" collapsed="false">
      <c r="A1400" s="44" t="n">
        <v>2002</v>
      </c>
      <c r="B1400" s="188" t="n">
        <v>4</v>
      </c>
      <c r="C1400" s="189" t="s">
        <v>91</v>
      </c>
      <c r="D1400" s="44" t="s">
        <v>92</v>
      </c>
      <c r="E1400" s="167" t="n">
        <v>39.7084574618898</v>
      </c>
      <c r="F1400" s="167" t="n">
        <v>42.0280474069519</v>
      </c>
      <c r="G1400" s="167" t="n">
        <v>48.8521511809864</v>
      </c>
      <c r="I1400" s="186"/>
      <c r="J1400" s="186"/>
      <c r="K1400" s="186"/>
      <c r="L1400" s="187"/>
      <c r="M1400" s="187"/>
      <c r="N1400" s="187"/>
    </row>
    <row r="1401" customFormat="false" ht="12.75" hidden="false" customHeight="false" outlineLevel="0" collapsed="false">
      <c r="A1401" s="37" t="n">
        <v>2003</v>
      </c>
      <c r="B1401" s="184" t="n">
        <v>1</v>
      </c>
      <c r="C1401" s="185" t="s">
        <v>91</v>
      </c>
      <c r="D1401" s="37" t="s">
        <v>92</v>
      </c>
      <c r="E1401" s="36" t="n">
        <v>40.3347165091465</v>
      </c>
      <c r="F1401" s="36" t="n">
        <v>36.448717498732</v>
      </c>
      <c r="G1401" s="36" t="n">
        <v>49.2277103775843</v>
      </c>
      <c r="I1401" s="186"/>
      <c r="J1401" s="186"/>
      <c r="K1401" s="186"/>
      <c r="L1401" s="187"/>
      <c r="M1401" s="187"/>
      <c r="N1401" s="187"/>
    </row>
    <row r="1402" customFormat="false" ht="12.75" hidden="false" customHeight="false" outlineLevel="0" collapsed="false">
      <c r="A1402" s="44" t="n">
        <v>2003</v>
      </c>
      <c r="B1402" s="188" t="n">
        <v>2</v>
      </c>
      <c r="C1402" s="189" t="s">
        <v>91</v>
      </c>
      <c r="D1402" s="44" t="s">
        <v>92</v>
      </c>
      <c r="E1402" s="167" t="n">
        <v>38.6101346924499</v>
      </c>
      <c r="F1402" s="167" t="n">
        <v>35.9264145041466</v>
      </c>
      <c r="G1402" s="167" t="n">
        <v>49.2424381892156</v>
      </c>
      <c r="I1402" s="186"/>
      <c r="J1402" s="186"/>
      <c r="K1402" s="186"/>
      <c r="L1402" s="187"/>
      <c r="M1402" s="187"/>
      <c r="N1402" s="187"/>
    </row>
    <row r="1403" customFormat="false" ht="12.75" hidden="false" customHeight="false" outlineLevel="0" collapsed="false">
      <c r="A1403" s="37" t="n">
        <v>2003</v>
      </c>
      <c r="B1403" s="184" t="n">
        <v>3</v>
      </c>
      <c r="C1403" s="185" t="s">
        <v>91</v>
      </c>
      <c r="D1403" s="37" t="s">
        <v>92</v>
      </c>
      <c r="E1403" s="36" t="n">
        <v>44.4536088696046</v>
      </c>
      <c r="F1403" s="36" t="n">
        <v>49.4697735896934</v>
      </c>
      <c r="G1403" s="36" t="n">
        <v>51.2306927594396</v>
      </c>
      <c r="I1403" s="186"/>
      <c r="J1403" s="186"/>
      <c r="K1403" s="186"/>
      <c r="L1403" s="187"/>
      <c r="M1403" s="187"/>
      <c r="N1403" s="187"/>
    </row>
    <row r="1404" customFormat="false" ht="12.75" hidden="false" customHeight="false" outlineLevel="0" collapsed="false">
      <c r="A1404" s="44" t="n">
        <v>2003</v>
      </c>
      <c r="B1404" s="188" t="n">
        <v>4</v>
      </c>
      <c r="C1404" s="189" t="s">
        <v>91</v>
      </c>
      <c r="D1404" s="44" t="s">
        <v>92</v>
      </c>
      <c r="E1404" s="167" t="n">
        <v>46.0201454406442</v>
      </c>
      <c r="F1404" s="167" t="n">
        <v>48.2723322711912</v>
      </c>
      <c r="G1404" s="167" t="n">
        <v>51.3853347815681</v>
      </c>
      <c r="I1404" s="186"/>
      <c r="J1404" s="186"/>
      <c r="K1404" s="186"/>
      <c r="L1404" s="187"/>
      <c r="M1404" s="187"/>
      <c r="N1404" s="187"/>
    </row>
    <row r="1405" customFormat="false" ht="12.75" hidden="false" customHeight="false" outlineLevel="0" collapsed="false">
      <c r="A1405" s="37" t="n">
        <v>2004</v>
      </c>
      <c r="B1405" s="184" t="n">
        <v>1</v>
      </c>
      <c r="C1405" s="185" t="s">
        <v>91</v>
      </c>
      <c r="D1405" s="37" t="s">
        <v>92</v>
      </c>
      <c r="E1405" s="36" t="n">
        <v>54.6982823697262</v>
      </c>
      <c r="F1405" s="36" t="n">
        <v>51.7912157949296</v>
      </c>
      <c r="G1405" s="36" t="n">
        <v>51.5767963327749</v>
      </c>
      <c r="I1405" s="186"/>
      <c r="J1405" s="186"/>
      <c r="K1405" s="186"/>
      <c r="L1405" s="187"/>
      <c r="M1405" s="187"/>
      <c r="N1405" s="187"/>
    </row>
    <row r="1406" customFormat="false" ht="12.75" hidden="false" customHeight="false" outlineLevel="0" collapsed="false">
      <c r="A1406" s="44" t="n">
        <v>2004</v>
      </c>
      <c r="B1406" s="188" t="n">
        <v>2</v>
      </c>
      <c r="C1406" s="189" t="s">
        <v>91</v>
      </c>
      <c r="D1406" s="44" t="s">
        <v>92</v>
      </c>
      <c r="E1406" s="167" t="n">
        <v>56.7516926928584</v>
      </c>
      <c r="F1406" s="167" t="n">
        <v>50.894648399941</v>
      </c>
      <c r="G1406" s="167" t="n">
        <v>53.9700657228594</v>
      </c>
      <c r="I1406" s="186"/>
      <c r="J1406" s="186"/>
      <c r="K1406" s="186"/>
      <c r="L1406" s="187"/>
      <c r="M1406" s="187"/>
      <c r="N1406" s="187"/>
    </row>
    <row r="1407" customFormat="false" ht="12.75" hidden="false" customHeight="false" outlineLevel="0" collapsed="false">
      <c r="A1407" s="37" t="n">
        <v>2004</v>
      </c>
      <c r="B1407" s="184" t="n">
        <v>3</v>
      </c>
      <c r="C1407" s="185" t="s">
        <v>91</v>
      </c>
      <c r="D1407" s="37" t="s">
        <v>92</v>
      </c>
      <c r="E1407" s="36" t="n">
        <v>58.5555883647886</v>
      </c>
      <c r="F1407" s="36" t="n">
        <v>58.542790312567</v>
      </c>
      <c r="G1407" s="36" t="n">
        <v>55.1777462766251</v>
      </c>
      <c r="I1407" s="186"/>
      <c r="J1407" s="186"/>
      <c r="K1407" s="186"/>
      <c r="L1407" s="187"/>
      <c r="M1407" s="187"/>
      <c r="N1407" s="187"/>
    </row>
    <row r="1408" customFormat="false" ht="12.75" hidden="false" customHeight="false" outlineLevel="0" collapsed="false">
      <c r="A1408" s="44" t="n">
        <v>2004</v>
      </c>
      <c r="B1408" s="188" t="n">
        <v>4</v>
      </c>
      <c r="C1408" s="189" t="s">
        <v>91</v>
      </c>
      <c r="D1408" s="44" t="s">
        <v>92</v>
      </c>
      <c r="E1408" s="167" t="n">
        <v>56.0952724770523</v>
      </c>
      <c r="F1408" s="167" t="n">
        <v>62.6102166752169</v>
      </c>
      <c r="G1408" s="167" t="n">
        <v>55.9435924814522</v>
      </c>
      <c r="I1408" s="186"/>
      <c r="J1408" s="186"/>
      <c r="K1408" s="186"/>
      <c r="L1408" s="187"/>
      <c r="M1408" s="187"/>
      <c r="N1408" s="187"/>
    </row>
    <row r="1409" customFormat="false" ht="12.75" hidden="false" customHeight="false" outlineLevel="0" collapsed="false">
      <c r="A1409" s="37" t="n">
        <v>2005</v>
      </c>
      <c r="B1409" s="184" t="n">
        <v>1</v>
      </c>
      <c r="C1409" s="185" t="s">
        <v>91</v>
      </c>
      <c r="D1409" s="37" t="s">
        <v>92</v>
      </c>
      <c r="E1409" s="36" t="n">
        <v>56.27187350924</v>
      </c>
      <c r="F1409" s="36" t="n">
        <v>52.5967695308177</v>
      </c>
      <c r="G1409" s="36" t="n">
        <v>56.112962315212</v>
      </c>
      <c r="I1409" s="186"/>
      <c r="J1409" s="186"/>
      <c r="K1409" s="186"/>
      <c r="L1409" s="187"/>
      <c r="M1409" s="187"/>
      <c r="N1409" s="187"/>
    </row>
    <row r="1410" customFormat="false" ht="12.75" hidden="false" customHeight="false" outlineLevel="0" collapsed="false">
      <c r="A1410" s="44" t="n">
        <v>2005</v>
      </c>
      <c r="B1410" s="188" t="n">
        <v>2</v>
      </c>
      <c r="C1410" s="189" t="s">
        <v>91</v>
      </c>
      <c r="D1410" s="64" t="s">
        <v>92</v>
      </c>
      <c r="E1410" s="167" t="n">
        <v>57.5053809169811</v>
      </c>
      <c r="F1410" s="167" t="n">
        <v>55.6896509191967</v>
      </c>
      <c r="G1410" s="167" t="n">
        <v>56.3117877722344</v>
      </c>
      <c r="I1410" s="186"/>
      <c r="J1410" s="186"/>
      <c r="K1410" s="186"/>
      <c r="L1410" s="187"/>
      <c r="M1410" s="187"/>
      <c r="N1410" s="187"/>
    </row>
    <row r="1411" customFormat="false" ht="12.75" hidden="false" customHeight="false" outlineLevel="0" collapsed="false">
      <c r="A1411" s="37" t="n">
        <v>2005</v>
      </c>
      <c r="B1411" s="184" t="n">
        <v>3</v>
      </c>
      <c r="C1411" s="185" t="s">
        <v>91</v>
      </c>
      <c r="D1411" s="37" t="s">
        <v>92</v>
      </c>
      <c r="E1411" s="36" t="n">
        <v>60.5683444199816</v>
      </c>
      <c r="F1411" s="36" t="n">
        <v>61.2752926611705</v>
      </c>
      <c r="G1411" s="36" t="n">
        <v>57.666746442313</v>
      </c>
      <c r="I1411" s="186"/>
      <c r="J1411" s="186"/>
      <c r="K1411" s="186"/>
      <c r="L1411" s="187"/>
      <c r="M1411" s="187"/>
      <c r="N1411" s="187"/>
    </row>
    <row r="1412" customFormat="false" ht="12.75" hidden="false" customHeight="false" outlineLevel="0" collapsed="false">
      <c r="A1412" s="44" t="n">
        <v>2005</v>
      </c>
      <c r="B1412" s="188" t="n">
        <v>4</v>
      </c>
      <c r="C1412" s="189" t="s">
        <v>91</v>
      </c>
      <c r="D1412" s="44" t="s">
        <v>92</v>
      </c>
      <c r="E1412" s="167" t="n">
        <v>64.5089854916376</v>
      </c>
      <c r="F1412" s="167" t="n">
        <v>62.5997879138242</v>
      </c>
      <c r="G1412" s="167" t="n">
        <v>57.7992967469946</v>
      </c>
      <c r="I1412" s="186"/>
      <c r="J1412" s="186"/>
      <c r="K1412" s="186"/>
      <c r="L1412" s="187"/>
      <c r="M1412" s="187"/>
      <c r="N1412" s="187"/>
    </row>
    <row r="1413" customFormat="false" ht="12.75" hidden="false" customHeight="false" outlineLevel="0" collapsed="false">
      <c r="A1413" s="37" t="n">
        <v>2006</v>
      </c>
      <c r="B1413" s="184" t="n">
        <v>1</v>
      </c>
      <c r="C1413" s="185" t="s">
        <v>91</v>
      </c>
      <c r="D1413" s="37" t="s">
        <v>92</v>
      </c>
      <c r="E1413" s="36" t="n">
        <v>76.6179858278608</v>
      </c>
      <c r="F1413" s="36" t="n">
        <v>71.019289571692</v>
      </c>
      <c r="G1413" s="36" t="n">
        <v>58.6756015390563</v>
      </c>
      <c r="I1413" s="186"/>
      <c r="J1413" s="186"/>
      <c r="K1413" s="186"/>
      <c r="L1413" s="187"/>
      <c r="M1413" s="187"/>
      <c r="N1413" s="187"/>
    </row>
    <row r="1414" customFormat="false" ht="12.75" hidden="false" customHeight="false" outlineLevel="0" collapsed="false">
      <c r="A1414" s="44" t="n">
        <v>2006</v>
      </c>
      <c r="B1414" s="188" t="n">
        <v>2</v>
      </c>
      <c r="C1414" s="189" t="s">
        <v>91</v>
      </c>
      <c r="D1414" s="44" t="s">
        <v>92</v>
      </c>
      <c r="E1414" s="167" t="n">
        <v>67.5265399527808</v>
      </c>
      <c r="F1414" s="167" t="n">
        <v>60.8965570749318</v>
      </c>
      <c r="G1414" s="167" t="n">
        <v>61.333971538504</v>
      </c>
      <c r="I1414" s="186"/>
      <c r="J1414" s="186"/>
      <c r="K1414" s="186"/>
      <c r="L1414" s="187"/>
      <c r="M1414" s="187"/>
      <c r="N1414" s="187"/>
    </row>
    <row r="1415" customFormat="false" ht="12.75" hidden="false" customHeight="false" outlineLevel="0" collapsed="false">
      <c r="A1415" s="37" t="n">
        <v>2006</v>
      </c>
      <c r="B1415" s="184" t="n">
        <v>3</v>
      </c>
      <c r="C1415" s="185" t="s">
        <v>91</v>
      </c>
      <c r="D1415" s="37" t="s">
        <v>92</v>
      </c>
      <c r="E1415" s="36" t="n">
        <v>64.1239221643969</v>
      </c>
      <c r="F1415" s="36" t="n">
        <v>63.4556100089938</v>
      </c>
      <c r="G1415" s="36" t="n">
        <v>62.0040869677277</v>
      </c>
      <c r="I1415" s="186"/>
      <c r="J1415" s="186"/>
      <c r="K1415" s="186"/>
      <c r="L1415" s="187"/>
      <c r="M1415" s="187"/>
      <c r="N1415" s="187"/>
    </row>
    <row r="1416" customFormat="false" ht="12.75" hidden="false" customHeight="false" outlineLevel="0" collapsed="false">
      <c r="A1416" s="44" t="n">
        <v>2006</v>
      </c>
      <c r="B1416" s="188" t="n">
        <v>4</v>
      </c>
      <c r="C1416" s="189" t="s">
        <v>91</v>
      </c>
      <c r="D1416" s="44" t="s">
        <v>92</v>
      </c>
      <c r="E1416" s="167" t="n">
        <v>62.0587774014829</v>
      </c>
      <c r="F1416" s="167" t="n">
        <v>63.4351092111811</v>
      </c>
      <c r="G1416" s="167" t="n">
        <v>61.7168946409175</v>
      </c>
      <c r="I1416" s="186"/>
      <c r="J1416" s="186"/>
      <c r="K1416" s="186"/>
      <c r="L1416" s="187"/>
      <c r="M1416" s="187"/>
      <c r="N1416" s="187"/>
    </row>
    <row r="1417" customFormat="false" ht="12.75" hidden="false" customHeight="false" outlineLevel="0" collapsed="false">
      <c r="A1417" s="37" t="n">
        <v>2007</v>
      </c>
      <c r="B1417" s="184" t="n">
        <v>1</v>
      </c>
      <c r="C1417" s="185" t="s">
        <v>91</v>
      </c>
      <c r="D1417" s="37" t="s">
        <v>92</v>
      </c>
      <c r="E1417" s="36" t="n">
        <v>61.6530300458409</v>
      </c>
      <c r="F1417" s="36" t="n">
        <v>66.2986931610698</v>
      </c>
      <c r="G1417" s="36" t="n">
        <v>61.5696165246047</v>
      </c>
      <c r="I1417" s="186"/>
      <c r="J1417" s="186"/>
      <c r="K1417" s="186"/>
      <c r="L1417" s="187"/>
      <c r="M1417" s="187"/>
      <c r="N1417" s="187"/>
    </row>
    <row r="1418" customFormat="false" ht="12.75" hidden="false" customHeight="false" outlineLevel="0" collapsed="false">
      <c r="A1418" s="44" t="n">
        <v>2007</v>
      </c>
      <c r="B1418" s="188" t="n">
        <v>2</v>
      </c>
      <c r="C1418" s="189" t="s">
        <v>91</v>
      </c>
      <c r="D1418" s="44" t="s">
        <v>92</v>
      </c>
      <c r="E1418" s="167" t="n">
        <v>72.6743071678851</v>
      </c>
      <c r="F1418" s="167" t="n">
        <v>71.7271039870857</v>
      </c>
      <c r="G1418" s="167" t="n">
        <v>62.9319391004989</v>
      </c>
      <c r="I1418" s="186"/>
      <c r="J1418" s="186"/>
      <c r="K1418" s="186"/>
      <c r="L1418" s="187"/>
      <c r="M1418" s="187"/>
      <c r="N1418" s="187"/>
    </row>
    <row r="1419" customFormat="false" ht="12.75" hidden="false" customHeight="false" outlineLevel="0" collapsed="false">
      <c r="A1419" s="37" t="n">
        <v>2007</v>
      </c>
      <c r="B1419" s="184" t="n">
        <v>3</v>
      </c>
      <c r="C1419" s="185" t="s">
        <v>91</v>
      </c>
      <c r="D1419" s="37" t="s">
        <v>92</v>
      </c>
      <c r="E1419" s="36" t="n">
        <v>80.6160921842045</v>
      </c>
      <c r="F1419" s="36" t="n">
        <v>72.1780436728084</v>
      </c>
      <c r="G1419" s="36" t="n">
        <v>61.7242585467332</v>
      </c>
      <c r="I1419" s="186"/>
      <c r="J1419" s="186"/>
      <c r="K1419" s="186"/>
      <c r="L1419" s="187"/>
      <c r="M1419" s="187"/>
      <c r="N1419" s="187"/>
    </row>
    <row r="1420" customFormat="false" ht="12.75" hidden="false" customHeight="false" outlineLevel="0" collapsed="false">
      <c r="A1420" s="44" t="n">
        <v>2007</v>
      </c>
      <c r="B1420" s="188" t="n">
        <v>4</v>
      </c>
      <c r="C1420" s="189" t="s">
        <v>91</v>
      </c>
      <c r="D1420" s="44" t="s">
        <v>92</v>
      </c>
      <c r="E1420" s="167" t="n">
        <v>70.9830853343208</v>
      </c>
      <c r="F1420" s="167" t="n">
        <v>75.0345277472898</v>
      </c>
      <c r="G1420" s="167" t="n">
        <v>60.5828531453083</v>
      </c>
      <c r="I1420" s="186"/>
      <c r="J1420" s="186"/>
      <c r="K1420" s="186"/>
      <c r="L1420" s="187"/>
      <c r="M1420" s="187"/>
      <c r="N1420" s="187"/>
    </row>
    <row r="1421" customFormat="false" ht="12.75" hidden="false" customHeight="false" outlineLevel="0" collapsed="false">
      <c r="A1421" s="37" t="n">
        <v>2008</v>
      </c>
      <c r="B1421" s="184" t="n">
        <v>1</v>
      </c>
      <c r="C1421" s="185" t="s">
        <v>91</v>
      </c>
      <c r="D1421" s="37" t="s">
        <v>92</v>
      </c>
      <c r="E1421" s="36" t="n">
        <v>74.5912816997873</v>
      </c>
      <c r="F1421" s="36" t="n">
        <v>71.5175904016628</v>
      </c>
      <c r="G1421" s="36" t="n">
        <v>60.0673797382132</v>
      </c>
      <c r="I1421" s="186"/>
      <c r="J1421" s="186"/>
      <c r="K1421" s="186"/>
      <c r="L1421" s="187"/>
      <c r="M1421" s="187"/>
      <c r="N1421" s="187"/>
    </row>
    <row r="1422" customFormat="false" ht="12.75" hidden="false" customHeight="false" outlineLevel="0" collapsed="false">
      <c r="A1422" s="44" t="n">
        <v>2008</v>
      </c>
      <c r="B1422" s="188" t="n">
        <v>2</v>
      </c>
      <c r="C1422" s="189" t="s">
        <v>91</v>
      </c>
      <c r="D1422" s="44" t="s">
        <v>92</v>
      </c>
      <c r="E1422" s="167" t="n">
        <v>71.0883767476228</v>
      </c>
      <c r="F1422" s="167" t="n">
        <v>74.1867734929557</v>
      </c>
      <c r="G1422" s="167" t="n">
        <v>59.7728235055874</v>
      </c>
      <c r="I1422" s="186"/>
      <c r="J1422" s="186"/>
      <c r="K1422" s="186"/>
      <c r="L1422" s="187"/>
      <c r="M1422" s="187"/>
      <c r="N1422" s="187"/>
    </row>
    <row r="1423" customFormat="false" ht="12.75" hidden="false" customHeight="false" outlineLevel="0" collapsed="false">
      <c r="A1423" s="37" t="n">
        <v>2008</v>
      </c>
      <c r="B1423" s="184" t="n">
        <v>3</v>
      </c>
      <c r="C1423" s="185" t="s">
        <v>91</v>
      </c>
      <c r="D1423" s="37" t="s">
        <v>92</v>
      </c>
      <c r="E1423" s="36" t="n">
        <v>83.0303972673139</v>
      </c>
      <c r="F1423" s="36" t="n">
        <v>90.3335171927963</v>
      </c>
      <c r="G1423" s="36" t="n">
        <v>59.9642850567941</v>
      </c>
      <c r="I1423" s="186"/>
      <c r="J1423" s="186"/>
      <c r="K1423" s="186"/>
      <c r="L1423" s="187"/>
      <c r="M1423" s="187"/>
      <c r="N1423" s="187"/>
    </row>
    <row r="1424" customFormat="false" ht="12.75" hidden="false" customHeight="false" outlineLevel="0" collapsed="false">
      <c r="A1424" s="44" t="n">
        <v>2008</v>
      </c>
      <c r="B1424" s="188" t="n">
        <v>4</v>
      </c>
      <c r="C1424" s="189" t="s">
        <v>91</v>
      </c>
      <c r="D1424" s="44" t="s">
        <v>92</v>
      </c>
      <c r="E1424" s="167" t="n">
        <v>81.6613546242322</v>
      </c>
      <c r="F1424" s="167" t="n">
        <v>83.9646676658931</v>
      </c>
      <c r="G1424" s="167" t="n">
        <v>59.2868057217548</v>
      </c>
      <c r="I1424" s="186"/>
      <c r="J1424" s="186"/>
      <c r="K1424" s="186"/>
      <c r="L1424" s="187"/>
      <c r="M1424" s="187"/>
      <c r="N1424" s="187"/>
    </row>
    <row r="1425" customFormat="false" ht="12.75" hidden="false" customHeight="false" outlineLevel="0" collapsed="false">
      <c r="A1425" s="37" t="n">
        <v>2009</v>
      </c>
      <c r="B1425" s="184" t="n">
        <v>1</v>
      </c>
      <c r="C1425" s="185" t="s">
        <v>91</v>
      </c>
      <c r="D1425" s="37" t="s">
        <v>92</v>
      </c>
      <c r="E1425" s="36" t="n">
        <v>67.635781541932</v>
      </c>
      <c r="F1425" s="36" t="n">
        <v>63.4731097156982</v>
      </c>
      <c r="G1425" s="36" t="n">
        <v>56.009867633793</v>
      </c>
      <c r="I1425" s="186"/>
      <c r="J1425" s="186"/>
      <c r="K1425" s="186"/>
      <c r="L1425" s="187"/>
      <c r="M1425" s="187"/>
      <c r="N1425" s="187"/>
    </row>
    <row r="1426" customFormat="false" ht="12.75" hidden="false" customHeight="false" outlineLevel="0" collapsed="false">
      <c r="A1426" s="44" t="n">
        <v>2009</v>
      </c>
      <c r="B1426" s="188" t="n">
        <v>2</v>
      </c>
      <c r="C1426" s="189" t="s">
        <v>91</v>
      </c>
      <c r="D1426" s="44" t="s">
        <v>92</v>
      </c>
      <c r="E1426" s="167" t="n">
        <v>54.8152006168275</v>
      </c>
      <c r="F1426" s="167" t="n">
        <v>62.0092587937863</v>
      </c>
      <c r="G1426" s="167" t="n">
        <v>51.201237136177</v>
      </c>
      <c r="I1426" s="186"/>
      <c r="J1426" s="186"/>
      <c r="K1426" s="186"/>
      <c r="L1426" s="187"/>
      <c r="M1426" s="187"/>
      <c r="N1426" s="187"/>
    </row>
    <row r="1427" customFormat="false" ht="12.75" hidden="false" customHeight="false" outlineLevel="0" collapsed="false">
      <c r="A1427" s="37" t="n">
        <v>2009</v>
      </c>
      <c r="B1427" s="184" t="n">
        <v>3</v>
      </c>
      <c r="C1427" s="185" t="s">
        <v>91</v>
      </c>
      <c r="D1427" s="37" t="s">
        <v>92</v>
      </c>
      <c r="E1427" s="36" t="n">
        <v>59.5771562476936</v>
      </c>
      <c r="F1427" s="36" t="n">
        <v>60.7082862853133</v>
      </c>
      <c r="G1427" s="36" t="n">
        <v>48.3734973029695</v>
      </c>
      <c r="I1427" s="186"/>
      <c r="J1427" s="186"/>
      <c r="K1427" s="186"/>
      <c r="L1427" s="187"/>
      <c r="M1427" s="187"/>
      <c r="N1427" s="187"/>
    </row>
    <row r="1428" customFormat="false" ht="12.75" hidden="false" customHeight="false" outlineLevel="0" collapsed="false">
      <c r="A1428" s="44" t="n">
        <v>2009</v>
      </c>
      <c r="B1428" s="188" t="n">
        <v>4</v>
      </c>
      <c r="C1428" s="189" t="s">
        <v>91</v>
      </c>
      <c r="D1428" s="44" t="s">
        <v>92</v>
      </c>
      <c r="E1428" s="167" t="n">
        <v>66.3803320075062</v>
      </c>
      <c r="F1428" s="167" t="n">
        <v>64.6969870483024</v>
      </c>
      <c r="G1428" s="167" t="n">
        <v>47.9537546714778</v>
      </c>
      <c r="I1428" s="186"/>
      <c r="J1428" s="186"/>
      <c r="K1428" s="186"/>
      <c r="L1428" s="187"/>
      <c r="M1428" s="187"/>
      <c r="N1428" s="187"/>
    </row>
    <row r="1429" customFormat="false" ht="12.75" hidden="false" customHeight="false" outlineLevel="0" collapsed="false">
      <c r="A1429" s="37" t="n">
        <v>2010</v>
      </c>
      <c r="B1429" s="184" t="n">
        <v>1</v>
      </c>
      <c r="C1429" s="185" t="s">
        <v>91</v>
      </c>
      <c r="D1429" s="37" t="s">
        <v>92</v>
      </c>
      <c r="E1429" s="36" t="n">
        <v>61.3523471710969</v>
      </c>
      <c r="F1429" s="36" t="n">
        <v>58.8461419642357</v>
      </c>
      <c r="G1429" s="36" t="n">
        <v>46.9007161398406</v>
      </c>
      <c r="I1429" s="186"/>
      <c r="J1429" s="186"/>
      <c r="K1429" s="186"/>
      <c r="L1429" s="187"/>
      <c r="M1429" s="187"/>
      <c r="N1429" s="187"/>
    </row>
    <row r="1430" customFormat="false" ht="12.75" hidden="false" customHeight="false" outlineLevel="0" collapsed="false">
      <c r="A1430" s="44" t="n">
        <v>2010</v>
      </c>
      <c r="B1430" s="188" t="n">
        <v>2</v>
      </c>
      <c r="C1430" s="189" t="s">
        <v>91</v>
      </c>
      <c r="D1430" s="44" t="s">
        <v>92</v>
      </c>
      <c r="E1430" s="167" t="n">
        <v>62.0404032908141</v>
      </c>
      <c r="F1430" s="167" t="n">
        <v>56.9568136713138</v>
      </c>
      <c r="G1430" s="167" t="n">
        <v>49.2792577182938</v>
      </c>
      <c r="I1430" s="186"/>
      <c r="J1430" s="186"/>
      <c r="K1430" s="186"/>
      <c r="L1430" s="187"/>
      <c r="M1430" s="187"/>
      <c r="N1430" s="187"/>
    </row>
    <row r="1431" customFormat="false" ht="12.75" hidden="false" customHeight="false" outlineLevel="0" collapsed="false">
      <c r="A1431" s="37" t="n">
        <v>2010</v>
      </c>
      <c r="B1431" s="184" t="n">
        <v>3</v>
      </c>
      <c r="C1431" s="185" t="s">
        <v>91</v>
      </c>
      <c r="D1431" s="37" t="s">
        <v>92</v>
      </c>
      <c r="E1431" s="36" t="n">
        <v>66.9207707483802</v>
      </c>
      <c r="F1431" s="36" t="n">
        <v>59.8904357151619</v>
      </c>
      <c r="G1431" s="36" t="n">
        <v>49.5959056683665</v>
      </c>
      <c r="I1431" s="186"/>
      <c r="J1431" s="186"/>
      <c r="K1431" s="186"/>
      <c r="L1431" s="187"/>
      <c r="M1431" s="187"/>
      <c r="N1431" s="187"/>
    </row>
    <row r="1432" customFormat="false" ht="12.75" hidden="false" customHeight="false" outlineLevel="0" collapsed="false">
      <c r="A1432" s="44" t="n">
        <v>2010</v>
      </c>
      <c r="B1432" s="188" t="n">
        <v>4</v>
      </c>
      <c r="C1432" s="189" t="s">
        <v>91</v>
      </c>
      <c r="D1432" s="44" t="s">
        <v>92</v>
      </c>
      <c r="E1432" s="167" t="n">
        <v>76.0567095521163</v>
      </c>
      <c r="F1432" s="167" t="n">
        <v>72.318551242026</v>
      </c>
      <c r="G1432" s="167" t="n">
        <v>51.0171394907859</v>
      </c>
      <c r="I1432" s="186"/>
      <c r="J1432" s="186"/>
      <c r="K1432" s="186"/>
      <c r="L1432" s="187"/>
      <c r="M1432" s="187"/>
      <c r="N1432" s="187"/>
    </row>
    <row r="1433" customFormat="false" ht="12.75" hidden="false" customHeight="false" outlineLevel="0" collapsed="false">
      <c r="A1433" s="37" t="n">
        <v>2011</v>
      </c>
      <c r="B1433" s="184" t="n">
        <v>1</v>
      </c>
      <c r="C1433" s="185" t="s">
        <v>91</v>
      </c>
      <c r="D1433" s="37" t="s">
        <v>92</v>
      </c>
      <c r="E1433" s="36" t="n">
        <v>74.5459582846635</v>
      </c>
      <c r="F1433" s="36" t="n">
        <v>59.1606410271408</v>
      </c>
      <c r="G1433" s="36" t="n">
        <v>49.647453009076</v>
      </c>
      <c r="I1433" s="186"/>
      <c r="J1433" s="186"/>
      <c r="K1433" s="186"/>
      <c r="L1433" s="187"/>
      <c r="M1433" s="187"/>
      <c r="N1433" s="187"/>
    </row>
    <row r="1434" customFormat="false" ht="12.75" hidden="false" customHeight="false" outlineLevel="0" collapsed="false">
      <c r="A1434" s="44" t="n">
        <v>2011</v>
      </c>
      <c r="B1434" s="188" t="n">
        <v>2</v>
      </c>
      <c r="C1434" s="189" t="s">
        <v>91</v>
      </c>
      <c r="D1434" s="44" t="s">
        <v>92</v>
      </c>
      <c r="E1434" s="167" t="n">
        <v>71.9114282022903</v>
      </c>
      <c r="F1434" s="167" t="n">
        <v>57.8701977756007</v>
      </c>
      <c r="G1434" s="167" t="n">
        <v>49.1393435077965</v>
      </c>
      <c r="I1434" s="186"/>
      <c r="J1434" s="186"/>
      <c r="K1434" s="186"/>
      <c r="L1434" s="187"/>
      <c r="M1434" s="187"/>
      <c r="N1434" s="187"/>
    </row>
    <row r="1435" customFormat="false" ht="12.75" hidden="false" customHeight="false" outlineLevel="0" collapsed="false">
      <c r="A1435" s="37" t="n">
        <v>2011</v>
      </c>
      <c r="B1435" s="184" t="n">
        <v>3</v>
      </c>
      <c r="C1435" s="185" t="s">
        <v>91</v>
      </c>
      <c r="D1435" s="37" t="s">
        <v>92</v>
      </c>
      <c r="E1435" s="36" t="n">
        <v>68.0912583742542</v>
      </c>
      <c r="F1435" s="36" t="n">
        <v>62.7610845621284</v>
      </c>
      <c r="G1435" s="36" t="n">
        <v>48.2924943389974</v>
      </c>
      <c r="I1435" s="186"/>
      <c r="J1435" s="186"/>
      <c r="K1435" s="186"/>
      <c r="L1435" s="187"/>
      <c r="M1435" s="187"/>
      <c r="N1435" s="187"/>
    </row>
    <row r="1436" customFormat="false" ht="12.75" hidden="false" customHeight="false" outlineLevel="0" collapsed="false">
      <c r="A1436" s="44" t="n">
        <v>2001</v>
      </c>
      <c r="B1436" s="188" t="n">
        <v>1</v>
      </c>
      <c r="C1436" s="189" t="s">
        <v>93</v>
      </c>
      <c r="D1436" s="44" t="s">
        <v>94</v>
      </c>
      <c r="E1436" s="167" t="n">
        <v>103.766959977859</v>
      </c>
      <c r="F1436" s="167" t="n">
        <v>103.382031618443</v>
      </c>
      <c r="G1436" s="167" t="n">
        <v>102.824920535577</v>
      </c>
      <c r="I1436" s="186"/>
      <c r="J1436" s="186"/>
      <c r="K1436" s="186"/>
      <c r="L1436" s="187"/>
      <c r="M1436" s="187"/>
      <c r="N1436" s="187"/>
    </row>
    <row r="1437" customFormat="false" ht="12.75" hidden="false" customHeight="false" outlineLevel="0" collapsed="false">
      <c r="A1437" s="37" t="n">
        <v>2001</v>
      </c>
      <c r="B1437" s="184" t="n">
        <v>2</v>
      </c>
      <c r="C1437" s="185" t="s">
        <v>93</v>
      </c>
      <c r="D1437" s="37" t="s">
        <v>94</v>
      </c>
      <c r="E1437" s="36" t="n">
        <v>98.7831544713826</v>
      </c>
      <c r="F1437" s="36" t="n">
        <v>97.2270007599902</v>
      </c>
      <c r="G1437" s="36" t="n">
        <v>99.7425046180643</v>
      </c>
      <c r="I1437" s="186"/>
      <c r="J1437" s="186"/>
      <c r="K1437" s="186"/>
      <c r="L1437" s="187"/>
      <c r="M1437" s="187"/>
      <c r="N1437" s="187"/>
    </row>
    <row r="1438" customFormat="false" ht="12.75" hidden="false" customHeight="false" outlineLevel="0" collapsed="false">
      <c r="A1438" s="44" t="n">
        <v>2001</v>
      </c>
      <c r="B1438" s="188" t="n">
        <v>3</v>
      </c>
      <c r="C1438" s="189" t="s">
        <v>93</v>
      </c>
      <c r="D1438" s="44" t="s">
        <v>94</v>
      </c>
      <c r="E1438" s="167" t="n">
        <v>97.4942999171137</v>
      </c>
      <c r="F1438" s="167" t="n">
        <v>99.2491460334848</v>
      </c>
      <c r="G1438" s="167" t="n">
        <v>98.5546012834723</v>
      </c>
      <c r="I1438" s="186"/>
      <c r="J1438" s="186"/>
      <c r="K1438" s="186"/>
      <c r="L1438" s="187"/>
      <c r="M1438" s="187"/>
      <c r="N1438" s="187"/>
    </row>
    <row r="1439" customFormat="false" ht="12.75" hidden="false" customHeight="false" outlineLevel="0" collapsed="false">
      <c r="A1439" s="37" t="n">
        <v>2001</v>
      </c>
      <c r="B1439" s="184" t="n">
        <v>4</v>
      </c>
      <c r="C1439" s="185" t="s">
        <v>93</v>
      </c>
      <c r="D1439" s="37" t="s">
        <v>94</v>
      </c>
      <c r="E1439" s="36" t="n">
        <v>99.9555856336446</v>
      </c>
      <c r="F1439" s="36" t="n">
        <v>100.141821588082</v>
      </c>
      <c r="G1439" s="36" t="n">
        <v>98.8779735628866</v>
      </c>
      <c r="I1439" s="186"/>
      <c r="J1439" s="186"/>
      <c r="K1439" s="186"/>
      <c r="L1439" s="187"/>
      <c r="M1439" s="187"/>
      <c r="N1439" s="187"/>
    </row>
    <row r="1440" customFormat="false" ht="12.75" hidden="false" customHeight="false" outlineLevel="0" collapsed="false">
      <c r="A1440" s="44" t="n">
        <v>2002</v>
      </c>
      <c r="B1440" s="188" t="n">
        <v>1</v>
      </c>
      <c r="C1440" s="189" t="s">
        <v>93</v>
      </c>
      <c r="D1440" s="44" t="s">
        <v>94</v>
      </c>
      <c r="E1440" s="167" t="n">
        <v>95.3707141355487</v>
      </c>
      <c r="F1440" s="167" t="n">
        <v>100.263585440435</v>
      </c>
      <c r="G1440" s="167" t="n">
        <v>109.49571731529</v>
      </c>
      <c r="I1440" s="186"/>
      <c r="J1440" s="186"/>
      <c r="K1440" s="186"/>
      <c r="L1440" s="187"/>
      <c r="M1440" s="187"/>
      <c r="N1440" s="187"/>
    </row>
    <row r="1441" customFormat="false" ht="12.75" hidden="false" customHeight="false" outlineLevel="0" collapsed="false">
      <c r="A1441" s="37" t="n">
        <v>2002</v>
      </c>
      <c r="B1441" s="184" t="n">
        <v>2</v>
      </c>
      <c r="C1441" s="185" t="s">
        <v>93</v>
      </c>
      <c r="D1441" s="37" t="s">
        <v>94</v>
      </c>
      <c r="E1441" s="36" t="n">
        <v>105.644499453243</v>
      </c>
      <c r="F1441" s="36" t="n">
        <v>107.459376049703</v>
      </c>
      <c r="G1441" s="36" t="n">
        <v>110.217319547481</v>
      </c>
      <c r="I1441" s="186"/>
      <c r="J1441" s="186"/>
      <c r="K1441" s="186"/>
      <c r="L1441" s="187"/>
      <c r="M1441" s="187"/>
      <c r="N1441" s="187"/>
    </row>
    <row r="1442" customFormat="false" ht="12.75" hidden="false" customHeight="false" outlineLevel="0" collapsed="false">
      <c r="A1442" s="44" t="n">
        <v>2002</v>
      </c>
      <c r="B1442" s="188" t="n">
        <v>3</v>
      </c>
      <c r="C1442" s="189" t="s">
        <v>93</v>
      </c>
      <c r="D1442" s="44" t="s">
        <v>94</v>
      </c>
      <c r="E1442" s="167" t="n">
        <v>112.136612591837</v>
      </c>
      <c r="F1442" s="167" t="n">
        <v>114.394841699948</v>
      </c>
      <c r="G1442" s="167" t="n">
        <v>110.938098130774</v>
      </c>
      <c r="I1442" s="186"/>
      <c r="J1442" s="186"/>
      <c r="K1442" s="186"/>
      <c r="L1442" s="187"/>
      <c r="M1442" s="187"/>
      <c r="N1442" s="187"/>
    </row>
    <row r="1443" customFormat="false" ht="12.75" hidden="false" customHeight="false" outlineLevel="0" collapsed="false">
      <c r="A1443" s="37" t="n">
        <v>2002</v>
      </c>
      <c r="B1443" s="184" t="n">
        <v>4</v>
      </c>
      <c r="C1443" s="185" t="s">
        <v>93</v>
      </c>
      <c r="D1443" s="37" t="s">
        <v>94</v>
      </c>
      <c r="E1443" s="36" t="n">
        <v>124.676670289403</v>
      </c>
      <c r="F1443" s="36" t="n">
        <v>125.379195419049</v>
      </c>
      <c r="G1443" s="36" t="n">
        <v>112.724742736806</v>
      </c>
      <c r="I1443" s="186"/>
      <c r="J1443" s="186"/>
      <c r="K1443" s="186"/>
      <c r="L1443" s="187"/>
      <c r="M1443" s="187"/>
      <c r="N1443" s="187"/>
    </row>
    <row r="1444" customFormat="false" ht="12.75" hidden="false" customHeight="false" outlineLevel="0" collapsed="false">
      <c r="A1444" s="44" t="n">
        <v>2003</v>
      </c>
      <c r="B1444" s="188" t="n">
        <v>1</v>
      </c>
      <c r="C1444" s="189" t="s">
        <v>93</v>
      </c>
      <c r="D1444" s="44" t="s">
        <v>94</v>
      </c>
      <c r="E1444" s="167" t="n">
        <v>114.25839650525</v>
      </c>
      <c r="F1444" s="167" t="n">
        <v>108.760084622119</v>
      </c>
      <c r="G1444" s="167" t="n">
        <v>113.075535660812</v>
      </c>
      <c r="I1444" s="186"/>
      <c r="J1444" s="186"/>
      <c r="K1444" s="186"/>
      <c r="L1444" s="187"/>
      <c r="M1444" s="187"/>
      <c r="N1444" s="187"/>
    </row>
    <row r="1445" customFormat="false" ht="12.75" hidden="false" customHeight="false" outlineLevel="0" collapsed="false">
      <c r="A1445" s="37" t="n">
        <v>2003</v>
      </c>
      <c r="B1445" s="184" t="n">
        <v>2</v>
      </c>
      <c r="C1445" s="185" t="s">
        <v>93</v>
      </c>
      <c r="D1445" s="37" t="s">
        <v>94</v>
      </c>
      <c r="E1445" s="36" t="n">
        <v>109.572360459475</v>
      </c>
      <c r="F1445" s="36" t="n">
        <v>110.563773128987</v>
      </c>
      <c r="G1445" s="36" t="n">
        <v>113.526131666239</v>
      </c>
      <c r="I1445" s="186"/>
      <c r="J1445" s="186"/>
      <c r="K1445" s="186"/>
      <c r="L1445" s="187"/>
      <c r="M1445" s="187"/>
      <c r="N1445" s="187"/>
    </row>
    <row r="1446" customFormat="false" ht="12.75" hidden="false" customHeight="false" outlineLevel="0" collapsed="false">
      <c r="A1446" s="44" t="n">
        <v>2003</v>
      </c>
      <c r="B1446" s="188" t="n">
        <v>3</v>
      </c>
      <c r="C1446" s="189" t="s">
        <v>93</v>
      </c>
      <c r="D1446" s="44" t="s">
        <v>94</v>
      </c>
      <c r="E1446" s="167" t="n">
        <v>125.52900818962</v>
      </c>
      <c r="F1446" s="167" t="n">
        <v>128.911307477968</v>
      </c>
      <c r="G1446" s="167" t="n">
        <v>115.648902240104</v>
      </c>
      <c r="I1446" s="186"/>
      <c r="J1446" s="186"/>
      <c r="K1446" s="186"/>
      <c r="L1446" s="187"/>
      <c r="M1446" s="187"/>
      <c r="N1446" s="187"/>
    </row>
    <row r="1447" customFormat="false" ht="12.75" hidden="false" customHeight="false" outlineLevel="0" collapsed="false">
      <c r="A1447" s="37" t="n">
        <v>2003</v>
      </c>
      <c r="B1447" s="184" t="n">
        <v>4</v>
      </c>
      <c r="C1447" s="185" t="s">
        <v>93</v>
      </c>
      <c r="D1447" s="37" t="s">
        <v>94</v>
      </c>
      <c r="E1447" s="36" t="n">
        <v>127.21266299192</v>
      </c>
      <c r="F1447" s="36" t="n">
        <v>128.642192964717</v>
      </c>
      <c r="G1447" s="36" t="n">
        <v>116.157672738854</v>
      </c>
      <c r="I1447" s="186"/>
      <c r="J1447" s="186"/>
      <c r="K1447" s="186"/>
      <c r="L1447" s="187"/>
      <c r="M1447" s="187"/>
      <c r="N1447" s="187"/>
    </row>
    <row r="1448" customFormat="false" ht="12.75" hidden="false" customHeight="false" outlineLevel="0" collapsed="false">
      <c r="A1448" s="44" t="n">
        <v>2004</v>
      </c>
      <c r="B1448" s="188" t="n">
        <v>1</v>
      </c>
      <c r="C1448" s="189" t="s">
        <v>93</v>
      </c>
      <c r="D1448" s="44" t="s">
        <v>94</v>
      </c>
      <c r="E1448" s="167" t="n">
        <v>121.331871077984</v>
      </c>
      <c r="F1448" s="167" t="n">
        <v>121.517345375913</v>
      </c>
      <c r="G1448" s="167" t="n">
        <v>115.569244238002</v>
      </c>
      <c r="I1448" s="186"/>
      <c r="J1448" s="186"/>
      <c r="K1448" s="186"/>
      <c r="L1448" s="187"/>
      <c r="M1448" s="187"/>
      <c r="N1448" s="187"/>
    </row>
    <row r="1449" customFormat="false" ht="12.75" hidden="false" customHeight="false" outlineLevel="0" collapsed="false">
      <c r="A1449" s="37" t="n">
        <v>2004</v>
      </c>
      <c r="B1449" s="184" t="n">
        <v>2</v>
      </c>
      <c r="C1449" s="185" t="s">
        <v>93</v>
      </c>
      <c r="D1449" s="37" t="s">
        <v>94</v>
      </c>
      <c r="E1449" s="36" t="n">
        <v>119.599381345462</v>
      </c>
      <c r="F1449" s="36" t="n">
        <v>118.861600963881</v>
      </c>
      <c r="G1449" s="36" t="n">
        <v>116.069911232741</v>
      </c>
      <c r="I1449" s="186"/>
      <c r="J1449" s="186"/>
      <c r="K1449" s="186"/>
      <c r="L1449" s="187"/>
      <c r="M1449" s="187"/>
      <c r="N1449" s="187"/>
    </row>
    <row r="1450" customFormat="false" ht="12.75" hidden="false" customHeight="false" outlineLevel="0" collapsed="false">
      <c r="A1450" s="44" t="n">
        <v>2004</v>
      </c>
      <c r="B1450" s="188" t="n">
        <v>3</v>
      </c>
      <c r="C1450" s="189" t="s">
        <v>93</v>
      </c>
      <c r="D1450" s="44" t="s">
        <v>94</v>
      </c>
      <c r="E1450" s="167" t="n">
        <v>128.409777851046</v>
      </c>
      <c r="F1450" s="167" t="n">
        <v>130.652490046409</v>
      </c>
      <c r="G1450" s="167" t="n">
        <v>116.628104955263</v>
      </c>
      <c r="I1450" s="186"/>
      <c r="J1450" s="186"/>
      <c r="K1450" s="186"/>
      <c r="L1450" s="187"/>
      <c r="M1450" s="187"/>
      <c r="N1450" s="187"/>
    </row>
    <row r="1451" customFormat="false" ht="12.75" hidden="false" customHeight="false" outlineLevel="0" collapsed="false">
      <c r="A1451" s="37" t="n">
        <v>2004</v>
      </c>
      <c r="B1451" s="184" t="n">
        <v>4</v>
      </c>
      <c r="C1451" s="185" t="s">
        <v>93</v>
      </c>
      <c r="D1451" s="37" t="s">
        <v>94</v>
      </c>
      <c r="E1451" s="36" t="n">
        <v>122.462523820511</v>
      </c>
      <c r="F1451" s="36" t="n">
        <v>125.319387689731</v>
      </c>
      <c r="G1451" s="36" t="n">
        <v>117.696909517042</v>
      </c>
      <c r="I1451" s="186"/>
      <c r="J1451" s="186"/>
      <c r="K1451" s="186"/>
      <c r="L1451" s="187"/>
      <c r="M1451" s="187"/>
      <c r="N1451" s="187"/>
    </row>
    <row r="1452" customFormat="false" ht="12.75" hidden="false" customHeight="false" outlineLevel="0" collapsed="false">
      <c r="A1452" s="44" t="n">
        <v>2005</v>
      </c>
      <c r="B1452" s="188" t="n">
        <v>1</v>
      </c>
      <c r="C1452" s="189" t="s">
        <v>93</v>
      </c>
      <c r="D1452" s="44" t="s">
        <v>94</v>
      </c>
      <c r="E1452" s="167" t="n">
        <v>121.51141248211</v>
      </c>
      <c r="F1452" s="167" t="n">
        <v>126.053328073326</v>
      </c>
      <c r="G1452" s="167" t="n">
        <v>122.010182917192</v>
      </c>
      <c r="I1452" s="186"/>
      <c r="J1452" s="186"/>
      <c r="K1452" s="186"/>
      <c r="L1452" s="187"/>
      <c r="M1452" s="187"/>
      <c r="N1452" s="187"/>
    </row>
    <row r="1453" customFormat="false" ht="12.75" hidden="false" customHeight="false" outlineLevel="0" collapsed="false">
      <c r="A1453" s="37" t="n">
        <v>2005</v>
      </c>
      <c r="B1453" s="184" t="n">
        <v>2</v>
      </c>
      <c r="C1453" s="185" t="s">
        <v>93</v>
      </c>
      <c r="D1453" s="37" t="s">
        <v>94</v>
      </c>
      <c r="E1453" s="36" t="n">
        <v>141.331521851298</v>
      </c>
      <c r="F1453" s="36" t="n">
        <v>145.040704051432</v>
      </c>
      <c r="G1453" s="36" t="n">
        <v>125.454326555811</v>
      </c>
      <c r="I1453" s="186"/>
      <c r="J1453" s="186"/>
      <c r="K1453" s="186"/>
      <c r="L1453" s="187"/>
      <c r="M1453" s="187"/>
      <c r="N1453" s="187"/>
    </row>
    <row r="1454" customFormat="false" ht="12.75" hidden="false" customHeight="false" outlineLevel="0" collapsed="false">
      <c r="A1454" s="44" t="n">
        <v>2005</v>
      </c>
      <c r="B1454" s="188" t="n">
        <v>3</v>
      </c>
      <c r="C1454" s="189" t="s">
        <v>93</v>
      </c>
      <c r="D1454" s="44" t="s">
        <v>94</v>
      </c>
      <c r="E1454" s="167" t="n">
        <v>141.463191369654</v>
      </c>
      <c r="F1454" s="167" t="n">
        <v>144.992894975949</v>
      </c>
      <c r="G1454" s="167" t="n">
        <v>127.369807866949</v>
      </c>
      <c r="I1454" s="186"/>
      <c r="J1454" s="186"/>
      <c r="K1454" s="186"/>
      <c r="L1454" s="187"/>
      <c r="M1454" s="187"/>
      <c r="N1454" s="187"/>
    </row>
    <row r="1455" customFormat="false" ht="12.75" hidden="false" customHeight="false" outlineLevel="0" collapsed="false">
      <c r="A1455" s="37" t="n">
        <v>2005</v>
      </c>
      <c r="B1455" s="184" t="n">
        <v>4</v>
      </c>
      <c r="C1455" s="185" t="s">
        <v>93</v>
      </c>
      <c r="D1455" s="37" t="s">
        <v>94</v>
      </c>
      <c r="E1455" s="36" t="n">
        <v>146.253470158909</v>
      </c>
      <c r="F1455" s="36" t="n">
        <v>148.658680746691</v>
      </c>
      <c r="G1455" s="36" t="n">
        <v>131.195498278306</v>
      </c>
      <c r="I1455" s="186"/>
      <c r="J1455" s="186"/>
      <c r="K1455" s="186"/>
      <c r="L1455" s="187"/>
      <c r="M1455" s="187"/>
      <c r="N1455" s="187"/>
    </row>
    <row r="1456" customFormat="false" ht="12.75" hidden="false" customHeight="false" outlineLevel="0" collapsed="false">
      <c r="A1456" s="44" t="n">
        <v>2006</v>
      </c>
      <c r="B1456" s="188" t="n">
        <v>1</v>
      </c>
      <c r="C1456" s="189" t="s">
        <v>93</v>
      </c>
      <c r="D1456" s="44" t="s">
        <v>94</v>
      </c>
      <c r="E1456" s="167" t="n">
        <v>170.409491534868</v>
      </c>
      <c r="F1456" s="167" t="n">
        <v>164.079022544965</v>
      </c>
      <c r="G1456" s="167" t="n">
        <v>126.831585485307</v>
      </c>
      <c r="I1456" s="186"/>
      <c r="J1456" s="186"/>
      <c r="K1456" s="186"/>
      <c r="L1456" s="187"/>
      <c r="M1456" s="187"/>
      <c r="N1456" s="187"/>
    </row>
    <row r="1457" customFormat="false" ht="12.75" hidden="false" customHeight="false" outlineLevel="0" collapsed="false">
      <c r="A1457" s="37" t="n">
        <v>2006</v>
      </c>
      <c r="B1457" s="184" t="n">
        <v>2</v>
      </c>
      <c r="C1457" s="185" t="s">
        <v>93</v>
      </c>
      <c r="D1457" s="37" t="s">
        <v>94</v>
      </c>
      <c r="E1457" s="36" t="n">
        <v>171.700252597866</v>
      </c>
      <c r="F1457" s="36" t="n">
        <v>167.955991609031</v>
      </c>
      <c r="G1457" s="36" t="n">
        <v>130.836267242923</v>
      </c>
      <c r="I1457" s="186"/>
      <c r="J1457" s="186"/>
      <c r="K1457" s="186"/>
      <c r="L1457" s="187"/>
      <c r="M1457" s="187"/>
      <c r="N1457" s="187"/>
    </row>
    <row r="1458" customFormat="false" ht="12.75" hidden="false" customHeight="false" outlineLevel="0" collapsed="false">
      <c r="A1458" s="44" t="n">
        <v>2006</v>
      </c>
      <c r="B1458" s="188" t="n">
        <v>3</v>
      </c>
      <c r="C1458" s="189" t="s">
        <v>93</v>
      </c>
      <c r="D1458" s="44" t="s">
        <v>94</v>
      </c>
      <c r="E1458" s="167" t="n">
        <v>204.569178962141</v>
      </c>
      <c r="F1458" s="167" t="n">
        <v>198.675774790783</v>
      </c>
      <c r="G1458" s="167" t="n">
        <v>137.426972746895</v>
      </c>
      <c r="I1458" s="186"/>
      <c r="J1458" s="186"/>
      <c r="K1458" s="186"/>
      <c r="L1458" s="187"/>
      <c r="M1458" s="187"/>
      <c r="N1458" s="187"/>
    </row>
    <row r="1459" customFormat="false" ht="12.75" hidden="false" customHeight="false" outlineLevel="0" collapsed="false">
      <c r="A1459" s="37" t="n">
        <v>2006</v>
      </c>
      <c r="B1459" s="184" t="n">
        <v>4</v>
      </c>
      <c r="C1459" s="185" t="s">
        <v>93</v>
      </c>
      <c r="D1459" s="37" t="s">
        <v>94</v>
      </c>
      <c r="E1459" s="36" t="n">
        <v>212.964313763506</v>
      </c>
      <c r="F1459" s="36" t="n">
        <v>201.641239215186</v>
      </c>
      <c r="G1459" s="36" t="n">
        <v>139.624980644787</v>
      </c>
      <c r="I1459" s="186"/>
      <c r="J1459" s="186"/>
      <c r="K1459" s="186"/>
      <c r="L1459" s="187"/>
      <c r="M1459" s="187"/>
      <c r="N1459" s="187"/>
    </row>
    <row r="1460" customFormat="false" ht="12.75" hidden="false" customHeight="false" outlineLevel="0" collapsed="false">
      <c r="A1460" s="44" t="n">
        <v>2007</v>
      </c>
      <c r="B1460" s="188" t="n">
        <v>1</v>
      </c>
      <c r="C1460" s="189" t="s">
        <v>93</v>
      </c>
      <c r="D1460" s="44" t="s">
        <v>94</v>
      </c>
      <c r="E1460" s="167" t="n">
        <v>215.820314503793</v>
      </c>
      <c r="F1460" s="167" t="n">
        <v>213.883188601631</v>
      </c>
      <c r="G1460" s="167" t="n">
        <v>142.617897671791</v>
      </c>
      <c r="I1460" s="186"/>
      <c r="J1460" s="186"/>
      <c r="K1460" s="186"/>
      <c r="L1460" s="187"/>
      <c r="M1460" s="187"/>
      <c r="N1460" s="187"/>
    </row>
    <row r="1461" customFormat="false" ht="12.75" hidden="false" customHeight="false" outlineLevel="0" collapsed="false">
      <c r="A1461" s="37" t="n">
        <v>2007</v>
      </c>
      <c r="B1461" s="184" t="n">
        <v>2</v>
      </c>
      <c r="C1461" s="185" t="s">
        <v>93</v>
      </c>
      <c r="D1461" s="37" t="s">
        <v>94</v>
      </c>
      <c r="E1461" s="36" t="n">
        <v>237.554303821328</v>
      </c>
      <c r="F1461" s="36" t="n">
        <v>232.448127129465</v>
      </c>
      <c r="G1461" s="36" t="n">
        <v>147.142289015095</v>
      </c>
      <c r="I1461" s="186"/>
      <c r="J1461" s="186"/>
      <c r="K1461" s="186"/>
      <c r="L1461" s="187"/>
      <c r="M1461" s="187"/>
      <c r="N1461" s="187"/>
    </row>
    <row r="1462" customFormat="false" ht="12.75" hidden="false" customHeight="false" outlineLevel="0" collapsed="false">
      <c r="A1462" s="44" t="n">
        <v>2007</v>
      </c>
      <c r="B1462" s="188" t="n">
        <v>3</v>
      </c>
      <c r="C1462" s="189" t="s">
        <v>93</v>
      </c>
      <c r="D1462" s="44" t="s">
        <v>94</v>
      </c>
      <c r="E1462" s="167" t="n">
        <v>242.91263806789</v>
      </c>
      <c r="F1462" s="167" t="n">
        <v>245.493037411791</v>
      </c>
      <c r="G1462" s="167" t="n">
        <v>144.197890056042</v>
      </c>
      <c r="I1462" s="186"/>
      <c r="J1462" s="186"/>
      <c r="K1462" s="186"/>
      <c r="L1462" s="187"/>
      <c r="M1462" s="187"/>
      <c r="N1462" s="187"/>
    </row>
    <row r="1463" customFormat="false" ht="12.75" hidden="false" customHeight="false" outlineLevel="0" collapsed="false">
      <c r="A1463" s="37" t="n">
        <v>2007</v>
      </c>
      <c r="B1463" s="184" t="n">
        <v>4</v>
      </c>
      <c r="C1463" s="185" t="s">
        <v>93</v>
      </c>
      <c r="D1463" s="37" t="s">
        <v>94</v>
      </c>
      <c r="E1463" s="36" t="n">
        <v>251.237867343499</v>
      </c>
      <c r="F1463" s="36" t="n">
        <v>255.805022957959</v>
      </c>
      <c r="G1463" s="36" t="n">
        <v>145.860802864205</v>
      </c>
      <c r="I1463" s="186"/>
      <c r="J1463" s="186"/>
      <c r="K1463" s="186"/>
      <c r="L1463" s="187"/>
      <c r="M1463" s="187"/>
      <c r="N1463" s="187"/>
    </row>
    <row r="1464" customFormat="false" ht="12.75" hidden="false" customHeight="false" outlineLevel="0" collapsed="false">
      <c r="A1464" s="44" t="n">
        <v>2008</v>
      </c>
      <c r="B1464" s="188" t="n">
        <v>1</v>
      </c>
      <c r="C1464" s="189" t="s">
        <v>93</v>
      </c>
      <c r="D1464" s="44" t="s">
        <v>94</v>
      </c>
      <c r="E1464" s="167" t="n">
        <v>226.543950112587</v>
      </c>
      <c r="F1464" s="167" t="n">
        <v>229.970372596342</v>
      </c>
      <c r="G1464" s="167" t="n">
        <v>142.493473065083</v>
      </c>
      <c r="I1464" s="186"/>
      <c r="J1464" s="186"/>
      <c r="K1464" s="186"/>
      <c r="L1464" s="187"/>
      <c r="M1464" s="187"/>
      <c r="N1464" s="187"/>
    </row>
    <row r="1465" customFormat="false" ht="12.75" hidden="false" customHeight="false" outlineLevel="0" collapsed="false">
      <c r="A1465" s="37" t="n">
        <v>2008</v>
      </c>
      <c r="B1465" s="184" t="n">
        <v>2</v>
      </c>
      <c r="C1465" s="185" t="s">
        <v>93</v>
      </c>
      <c r="D1465" s="37" t="s">
        <v>94</v>
      </c>
      <c r="E1465" s="36" t="n">
        <v>228.065820946206</v>
      </c>
      <c r="F1465" s="36" t="n">
        <v>230.401763846849</v>
      </c>
      <c r="G1465" s="36" t="n">
        <v>141.038227025392</v>
      </c>
      <c r="I1465" s="186"/>
      <c r="J1465" s="186"/>
      <c r="K1465" s="186"/>
      <c r="L1465" s="187"/>
      <c r="M1465" s="187"/>
      <c r="N1465" s="187"/>
    </row>
    <row r="1466" customFormat="false" ht="12.75" hidden="false" customHeight="false" outlineLevel="0" collapsed="false">
      <c r="A1466" s="44" t="n">
        <v>2008</v>
      </c>
      <c r="B1466" s="188" t="n">
        <v>3</v>
      </c>
      <c r="C1466" s="189" t="s">
        <v>93</v>
      </c>
      <c r="D1466" s="44" t="s">
        <v>94</v>
      </c>
      <c r="E1466" s="167" t="n">
        <v>232.904126867222</v>
      </c>
      <c r="F1466" s="167" t="n">
        <v>242.224388421019</v>
      </c>
      <c r="G1466" s="167" t="n">
        <v>138.290787399124</v>
      </c>
      <c r="I1466" s="186"/>
      <c r="J1466" s="186"/>
      <c r="K1466" s="186"/>
      <c r="L1466" s="187"/>
      <c r="M1466" s="187"/>
      <c r="N1466" s="187"/>
    </row>
    <row r="1467" customFormat="false" ht="12.75" hidden="false" customHeight="false" outlineLevel="0" collapsed="false">
      <c r="A1467" s="37" t="n">
        <v>2008</v>
      </c>
      <c r="B1467" s="184" t="n">
        <v>4</v>
      </c>
      <c r="C1467" s="185" t="s">
        <v>93</v>
      </c>
      <c r="D1467" s="37" t="s">
        <v>94</v>
      </c>
      <c r="E1467" s="36" t="n">
        <v>233.580859502389</v>
      </c>
      <c r="F1467" s="36" t="n">
        <v>236.746554064755</v>
      </c>
      <c r="G1467" s="36" t="n">
        <v>137.199223101756</v>
      </c>
      <c r="I1467" s="186"/>
      <c r="J1467" s="186"/>
      <c r="K1467" s="186"/>
      <c r="L1467" s="187"/>
      <c r="M1467" s="187"/>
      <c r="N1467" s="187"/>
    </row>
    <row r="1468" customFormat="false" ht="12.75" hidden="false" customHeight="false" outlineLevel="0" collapsed="false">
      <c r="A1468" s="44" t="n">
        <v>2009</v>
      </c>
      <c r="B1468" s="188" t="n">
        <v>1</v>
      </c>
      <c r="C1468" s="189" t="s">
        <v>93</v>
      </c>
      <c r="D1468" s="44" t="s">
        <v>94</v>
      </c>
      <c r="E1468" s="167" t="n">
        <v>215.400972419683</v>
      </c>
      <c r="F1468" s="167" t="n">
        <v>215.580017398755</v>
      </c>
      <c r="G1468" s="167" t="n">
        <v>132.578333997222</v>
      </c>
      <c r="I1468" s="186"/>
      <c r="J1468" s="186"/>
      <c r="K1468" s="186"/>
      <c r="L1468" s="187"/>
      <c r="M1468" s="187"/>
      <c r="N1468" s="187"/>
    </row>
    <row r="1469" customFormat="false" ht="12.75" hidden="false" customHeight="false" outlineLevel="0" collapsed="false">
      <c r="A1469" s="37" t="n">
        <v>2009</v>
      </c>
      <c r="B1469" s="184" t="n">
        <v>2</v>
      </c>
      <c r="C1469" s="185" t="s">
        <v>93</v>
      </c>
      <c r="D1469" s="37" t="s">
        <v>94</v>
      </c>
      <c r="E1469" s="36" t="n">
        <v>220.868042236747</v>
      </c>
      <c r="F1469" s="36" t="n">
        <v>216.473429309631</v>
      </c>
      <c r="G1469" s="36" t="n">
        <v>130.827063395462</v>
      </c>
      <c r="I1469" s="186"/>
      <c r="J1469" s="186"/>
      <c r="K1469" s="186"/>
      <c r="L1469" s="187"/>
      <c r="M1469" s="187"/>
      <c r="N1469" s="187"/>
    </row>
    <row r="1470" customFormat="false" ht="12.75" hidden="false" customHeight="false" outlineLevel="0" collapsed="false">
      <c r="A1470" s="44" t="n">
        <v>2009</v>
      </c>
      <c r="B1470" s="188" t="n">
        <v>3</v>
      </c>
      <c r="C1470" s="189" t="s">
        <v>93</v>
      </c>
      <c r="D1470" s="44" t="s">
        <v>94</v>
      </c>
      <c r="E1470" s="167" t="n">
        <v>222.113524493599</v>
      </c>
      <c r="F1470" s="167" t="n">
        <v>217.447380537937</v>
      </c>
      <c r="G1470" s="167" t="n">
        <v>130.040894811306</v>
      </c>
      <c r="I1470" s="186"/>
      <c r="J1470" s="186"/>
      <c r="K1470" s="186"/>
      <c r="L1470" s="187"/>
      <c r="M1470" s="187"/>
      <c r="N1470" s="187"/>
    </row>
    <row r="1471" customFormat="false" ht="12.75" hidden="false" customHeight="false" outlineLevel="0" collapsed="false">
      <c r="A1471" s="37" t="n">
        <v>2009</v>
      </c>
      <c r="B1471" s="184" t="n">
        <v>4</v>
      </c>
      <c r="C1471" s="185" t="s">
        <v>93</v>
      </c>
      <c r="D1471" s="37" t="s">
        <v>94</v>
      </c>
      <c r="E1471" s="36" t="n">
        <v>211.757412463358</v>
      </c>
      <c r="F1471" s="36" t="n">
        <v>215.358388341933</v>
      </c>
      <c r="G1471" s="36" t="n">
        <v>129.019181946337</v>
      </c>
      <c r="I1471" s="186"/>
      <c r="J1471" s="186"/>
      <c r="K1471" s="186"/>
      <c r="L1471" s="187"/>
      <c r="M1471" s="187"/>
      <c r="N1471" s="187"/>
    </row>
    <row r="1472" customFormat="false" ht="12.75" hidden="false" customHeight="false" outlineLevel="0" collapsed="false">
      <c r="A1472" s="44" t="n">
        <v>2010</v>
      </c>
      <c r="B1472" s="188" t="n">
        <v>1</v>
      </c>
      <c r="C1472" s="189" t="s">
        <v>93</v>
      </c>
      <c r="D1472" s="44" t="s">
        <v>94</v>
      </c>
      <c r="E1472" s="167" t="n">
        <v>200.911014579399</v>
      </c>
      <c r="F1472" s="167" t="n">
        <v>200.206981145541</v>
      </c>
      <c r="G1472" s="167" t="n">
        <v>127.002962369091</v>
      </c>
      <c r="I1472" s="186"/>
      <c r="J1472" s="186"/>
      <c r="K1472" s="186"/>
      <c r="L1472" s="187"/>
      <c r="M1472" s="187"/>
      <c r="N1472" s="187"/>
    </row>
    <row r="1473" customFormat="false" ht="12.75" hidden="false" customHeight="false" outlineLevel="0" collapsed="false">
      <c r="A1473" s="37" t="n">
        <v>2010</v>
      </c>
      <c r="B1473" s="184" t="n">
        <v>2</v>
      </c>
      <c r="C1473" s="185" t="s">
        <v>93</v>
      </c>
      <c r="D1473" s="37" t="s">
        <v>94</v>
      </c>
      <c r="E1473" s="36" t="n">
        <v>205.85884859249</v>
      </c>
      <c r="F1473" s="36" t="n">
        <v>204.329211871608</v>
      </c>
      <c r="G1473" s="36" t="n">
        <v>131.938674105875</v>
      </c>
      <c r="I1473" s="186"/>
      <c r="J1473" s="186"/>
      <c r="K1473" s="186"/>
      <c r="L1473" s="187"/>
      <c r="M1473" s="187"/>
      <c r="N1473" s="187"/>
    </row>
    <row r="1474" customFormat="false" ht="12.75" hidden="false" customHeight="false" outlineLevel="0" collapsed="false">
      <c r="A1474" s="44" t="n">
        <v>2010</v>
      </c>
      <c r="B1474" s="188" t="n">
        <v>3</v>
      </c>
      <c r="C1474" s="189" t="s">
        <v>93</v>
      </c>
      <c r="D1474" s="44" t="s">
        <v>94</v>
      </c>
      <c r="E1474" s="167" t="n">
        <v>219.533008515197</v>
      </c>
      <c r="F1474" s="167" t="n">
        <v>215.608375754696</v>
      </c>
      <c r="G1474" s="167" t="n">
        <v>133.510547971682</v>
      </c>
      <c r="I1474" s="186"/>
      <c r="J1474" s="186"/>
      <c r="K1474" s="186"/>
      <c r="L1474" s="187"/>
      <c r="M1474" s="187"/>
      <c r="N1474" s="187"/>
    </row>
    <row r="1475" customFormat="false" ht="12.75" hidden="false" customHeight="false" outlineLevel="0" collapsed="false">
      <c r="A1475" s="37" t="n">
        <v>2010</v>
      </c>
      <c r="B1475" s="184" t="n">
        <v>4</v>
      </c>
      <c r="C1475" s="185" t="s">
        <v>93</v>
      </c>
      <c r="D1475" s="37" t="s">
        <v>94</v>
      </c>
      <c r="E1475" s="36" t="n">
        <v>213.342583614592</v>
      </c>
      <c r="F1475" s="36" t="n">
        <v>214.729508210555</v>
      </c>
      <c r="G1475" s="36" t="n">
        <v>132.636686518822</v>
      </c>
      <c r="I1475" s="186"/>
      <c r="J1475" s="186"/>
      <c r="K1475" s="186"/>
      <c r="L1475" s="187"/>
      <c r="M1475" s="187"/>
      <c r="N1475" s="187"/>
    </row>
    <row r="1476" customFormat="false" ht="12.75" hidden="false" customHeight="false" outlineLevel="0" collapsed="false">
      <c r="A1476" s="44" t="n">
        <v>2011</v>
      </c>
      <c r="B1476" s="188" t="n">
        <v>1</v>
      </c>
      <c r="C1476" s="189" t="s">
        <v>93</v>
      </c>
      <c r="D1476" s="44" t="s">
        <v>94</v>
      </c>
      <c r="E1476" s="167" t="n">
        <v>213.89169699569</v>
      </c>
      <c r="F1476" s="167" t="n">
        <v>217.044001840129</v>
      </c>
      <c r="G1476" s="167" t="n">
        <v>129.677511212725</v>
      </c>
      <c r="I1476" s="186"/>
      <c r="J1476" s="186"/>
      <c r="K1476" s="186"/>
      <c r="L1476" s="187"/>
      <c r="M1476" s="187"/>
      <c r="N1476" s="187"/>
    </row>
    <row r="1477" customFormat="false" ht="12.75" hidden="false" customHeight="false" outlineLevel="0" collapsed="false">
      <c r="A1477" s="37" t="n">
        <v>2011</v>
      </c>
      <c r="B1477" s="184" t="n">
        <v>2</v>
      </c>
      <c r="C1477" s="185" t="s">
        <v>93</v>
      </c>
      <c r="D1477" s="37" t="s">
        <v>94</v>
      </c>
      <c r="E1477" s="36" t="n">
        <v>232.419679267156</v>
      </c>
      <c r="F1477" s="36" t="n">
        <v>227.765536929362</v>
      </c>
      <c r="G1477" s="36" t="n">
        <v>133.433860682406</v>
      </c>
      <c r="I1477" s="186"/>
      <c r="J1477" s="186"/>
      <c r="K1477" s="186"/>
      <c r="L1477" s="187"/>
      <c r="M1477" s="187"/>
      <c r="N1477" s="187"/>
    </row>
    <row r="1478" customFormat="false" ht="12.75" hidden="false" customHeight="false" outlineLevel="0" collapsed="false">
      <c r="A1478" s="44" t="n">
        <v>2011</v>
      </c>
      <c r="B1478" s="188" t="n">
        <v>3</v>
      </c>
      <c r="C1478" s="189" t="s">
        <v>93</v>
      </c>
      <c r="D1478" s="44" t="s">
        <v>94</v>
      </c>
      <c r="E1478" s="167" t="n">
        <v>248.744486501017</v>
      </c>
      <c r="F1478" s="167" t="n">
        <v>249.946990582472</v>
      </c>
      <c r="G1478" s="167" t="n">
        <v>131.873841783953</v>
      </c>
      <c r="I1478" s="186"/>
      <c r="J1478" s="186"/>
      <c r="K1478" s="186"/>
      <c r="L1478" s="187"/>
      <c r="M1478" s="187"/>
      <c r="N1478" s="187"/>
    </row>
    <row r="1479" customFormat="false" ht="12.75" hidden="false" customHeight="false" outlineLevel="0" collapsed="false">
      <c r="A1479" s="37" t="n">
        <v>2001</v>
      </c>
      <c r="B1479" s="184" t="n">
        <v>1</v>
      </c>
      <c r="C1479" s="185" t="s">
        <v>95</v>
      </c>
      <c r="D1479" s="37" t="s">
        <v>96</v>
      </c>
      <c r="E1479" s="36" t="n">
        <v>110.338970793845</v>
      </c>
      <c r="F1479" s="36" t="n">
        <v>109.258607283174</v>
      </c>
      <c r="G1479" s="36" t="n">
        <v>97.7708660538805</v>
      </c>
      <c r="I1479" s="186"/>
      <c r="J1479" s="186"/>
      <c r="K1479" s="186"/>
      <c r="L1479" s="187"/>
      <c r="M1479" s="187"/>
      <c r="N1479" s="187"/>
    </row>
    <row r="1480" customFormat="false" ht="12.75" hidden="false" customHeight="false" outlineLevel="0" collapsed="false">
      <c r="A1480" s="44" t="n">
        <v>2001</v>
      </c>
      <c r="B1480" s="188" t="n">
        <v>2</v>
      </c>
      <c r="C1480" s="189" t="s">
        <v>95</v>
      </c>
      <c r="D1480" s="44" t="s">
        <v>96</v>
      </c>
      <c r="E1480" s="167" t="n">
        <v>100.596491493199</v>
      </c>
      <c r="F1480" s="167" t="n">
        <v>101.701456985053</v>
      </c>
      <c r="G1480" s="167" t="n">
        <v>99.7981925384279</v>
      </c>
      <c r="I1480" s="186"/>
      <c r="J1480" s="186"/>
      <c r="K1480" s="186"/>
      <c r="L1480" s="187"/>
      <c r="M1480" s="187"/>
      <c r="N1480" s="187"/>
    </row>
    <row r="1481" customFormat="false" ht="12.75" hidden="false" customHeight="false" outlineLevel="0" collapsed="false">
      <c r="A1481" s="37" t="n">
        <v>2001</v>
      </c>
      <c r="B1481" s="184" t="n">
        <v>3</v>
      </c>
      <c r="C1481" s="185" t="s">
        <v>95</v>
      </c>
      <c r="D1481" s="37" t="s">
        <v>96</v>
      </c>
      <c r="E1481" s="36" t="n">
        <v>96.5772668236289</v>
      </c>
      <c r="F1481" s="36" t="n">
        <v>95.4993751590981</v>
      </c>
      <c r="G1481" s="36" t="n">
        <v>100.184985881889</v>
      </c>
      <c r="I1481" s="186"/>
      <c r="J1481" s="186"/>
      <c r="K1481" s="186"/>
      <c r="L1481" s="187"/>
      <c r="M1481" s="187"/>
      <c r="N1481" s="187"/>
    </row>
    <row r="1482" customFormat="false" ht="12.75" hidden="false" customHeight="false" outlineLevel="0" collapsed="false">
      <c r="A1482" s="44" t="n">
        <v>2001</v>
      </c>
      <c r="B1482" s="188" t="n">
        <v>4</v>
      </c>
      <c r="C1482" s="189" t="s">
        <v>95</v>
      </c>
      <c r="D1482" s="44" t="s">
        <v>96</v>
      </c>
      <c r="E1482" s="167" t="n">
        <v>92.4872708893274</v>
      </c>
      <c r="F1482" s="167" t="n">
        <v>93.5405605726746</v>
      </c>
      <c r="G1482" s="167" t="n">
        <v>102.245955525803</v>
      </c>
      <c r="I1482" s="186"/>
      <c r="J1482" s="186"/>
      <c r="K1482" s="186"/>
      <c r="L1482" s="187"/>
      <c r="M1482" s="187"/>
      <c r="N1482" s="187"/>
    </row>
    <row r="1483" customFormat="false" ht="12.75" hidden="false" customHeight="false" outlineLevel="0" collapsed="false">
      <c r="A1483" s="37" t="n">
        <v>2002</v>
      </c>
      <c r="B1483" s="184" t="n">
        <v>1</v>
      </c>
      <c r="C1483" s="185" t="s">
        <v>95</v>
      </c>
      <c r="D1483" s="37" t="s">
        <v>96</v>
      </c>
      <c r="E1483" s="36" t="n">
        <v>84.6946277215193</v>
      </c>
      <c r="F1483" s="36" t="n">
        <v>83.5431096920994</v>
      </c>
      <c r="G1483" s="36" t="n">
        <v>103.557892839671</v>
      </c>
      <c r="I1483" s="186"/>
      <c r="J1483" s="186"/>
      <c r="K1483" s="186"/>
      <c r="L1483" s="187"/>
      <c r="M1483" s="187"/>
      <c r="N1483" s="187"/>
    </row>
    <row r="1484" customFormat="false" ht="12.75" hidden="false" customHeight="false" outlineLevel="0" collapsed="false">
      <c r="A1484" s="44" t="n">
        <v>2002</v>
      </c>
      <c r="B1484" s="188" t="n">
        <v>2</v>
      </c>
      <c r="C1484" s="189" t="s">
        <v>95</v>
      </c>
      <c r="D1484" s="44" t="s">
        <v>96</v>
      </c>
      <c r="E1484" s="167" t="n">
        <v>91.5986766777151</v>
      </c>
      <c r="F1484" s="167" t="n">
        <v>94.2079733461017</v>
      </c>
      <c r="G1484" s="167" t="n">
        <v>104.430919951595</v>
      </c>
      <c r="I1484" s="186"/>
      <c r="J1484" s="186"/>
      <c r="K1484" s="186"/>
      <c r="L1484" s="187"/>
      <c r="M1484" s="187"/>
      <c r="N1484" s="187"/>
    </row>
    <row r="1485" customFormat="false" ht="12.75" hidden="false" customHeight="false" outlineLevel="0" collapsed="false">
      <c r="A1485" s="37" t="n">
        <v>2002</v>
      </c>
      <c r="B1485" s="184" t="n">
        <v>3</v>
      </c>
      <c r="C1485" s="185" t="s">
        <v>95</v>
      </c>
      <c r="D1485" s="37" t="s">
        <v>96</v>
      </c>
      <c r="E1485" s="36" t="n">
        <v>100.958559814251</v>
      </c>
      <c r="F1485" s="36" t="n">
        <v>103.479307941406</v>
      </c>
      <c r="G1485" s="36" t="n">
        <v>107.200043770437</v>
      </c>
      <c r="I1485" s="186"/>
      <c r="J1485" s="186"/>
      <c r="K1485" s="186"/>
      <c r="L1485" s="187"/>
      <c r="M1485" s="187"/>
      <c r="N1485" s="187"/>
    </row>
    <row r="1486" customFormat="false" ht="12.75" hidden="false" customHeight="false" outlineLevel="0" collapsed="false">
      <c r="A1486" s="44" t="n">
        <v>2002</v>
      </c>
      <c r="B1486" s="188" t="n">
        <v>4</v>
      </c>
      <c r="C1486" s="189" t="s">
        <v>95</v>
      </c>
      <c r="D1486" s="64" t="s">
        <v>96</v>
      </c>
      <c r="E1486" s="167" t="n">
        <v>105.499048088615</v>
      </c>
      <c r="F1486" s="167" t="n">
        <v>112.944704481886</v>
      </c>
      <c r="G1486" s="167" t="n">
        <v>107.123252400937</v>
      </c>
      <c r="I1486" s="186"/>
      <c r="J1486" s="186"/>
      <c r="K1486" s="186"/>
      <c r="L1486" s="187"/>
      <c r="M1486" s="187"/>
      <c r="N1486" s="187"/>
    </row>
    <row r="1487" customFormat="false" ht="12.75" hidden="false" customHeight="false" outlineLevel="0" collapsed="false">
      <c r="A1487" s="37" t="n">
        <v>2003</v>
      </c>
      <c r="B1487" s="184" t="n">
        <v>1</v>
      </c>
      <c r="C1487" s="185" t="s">
        <v>95</v>
      </c>
      <c r="D1487" s="37" t="s">
        <v>96</v>
      </c>
      <c r="E1487" s="36" t="n">
        <v>104.87818033032</v>
      </c>
      <c r="F1487" s="36" t="n">
        <v>103.665791313314</v>
      </c>
      <c r="G1487" s="36" t="n">
        <v>106.618991220165</v>
      </c>
      <c r="I1487" s="186"/>
      <c r="J1487" s="186"/>
      <c r="K1487" s="186"/>
      <c r="L1487" s="187"/>
      <c r="M1487" s="187"/>
      <c r="N1487" s="187"/>
    </row>
    <row r="1488" customFormat="false" ht="12.75" hidden="false" customHeight="false" outlineLevel="0" collapsed="false">
      <c r="A1488" s="44" t="n">
        <v>2003</v>
      </c>
      <c r="B1488" s="188" t="n">
        <v>2</v>
      </c>
      <c r="C1488" s="189" t="s">
        <v>95</v>
      </c>
      <c r="D1488" s="44" t="s">
        <v>96</v>
      </c>
      <c r="E1488" s="167" t="n">
        <v>107.997131442879</v>
      </c>
      <c r="F1488" s="167" t="n">
        <v>103.876707856315</v>
      </c>
      <c r="G1488" s="167" t="n">
        <v>106.932464790546</v>
      </c>
      <c r="I1488" s="186"/>
      <c r="J1488" s="186"/>
      <c r="K1488" s="186"/>
      <c r="L1488" s="187"/>
      <c r="M1488" s="187"/>
      <c r="N1488" s="187"/>
    </row>
    <row r="1489" customFormat="false" ht="12.75" hidden="false" customHeight="false" outlineLevel="0" collapsed="false">
      <c r="A1489" s="37" t="n">
        <v>2003</v>
      </c>
      <c r="B1489" s="184" t="n">
        <v>3</v>
      </c>
      <c r="C1489" s="185" t="s">
        <v>95</v>
      </c>
      <c r="D1489" s="37" t="s">
        <v>96</v>
      </c>
      <c r="E1489" s="36" t="n">
        <v>113.575962691993</v>
      </c>
      <c r="F1489" s="36" t="n">
        <v>107.418212070992</v>
      </c>
      <c r="G1489" s="36" t="n">
        <v>105.358724477973</v>
      </c>
      <c r="I1489" s="186"/>
      <c r="J1489" s="186"/>
      <c r="K1489" s="186"/>
      <c r="L1489" s="187"/>
      <c r="M1489" s="187"/>
      <c r="N1489" s="187"/>
    </row>
    <row r="1490" customFormat="false" ht="12.75" hidden="false" customHeight="false" outlineLevel="0" collapsed="false">
      <c r="A1490" s="44" t="n">
        <v>2003</v>
      </c>
      <c r="B1490" s="188" t="n">
        <v>4</v>
      </c>
      <c r="C1490" s="189" t="s">
        <v>95</v>
      </c>
      <c r="D1490" s="44" t="s">
        <v>96</v>
      </c>
      <c r="E1490" s="167" t="n">
        <v>107.988899461694</v>
      </c>
      <c r="F1490" s="167" t="n">
        <v>104.605651758853</v>
      </c>
      <c r="G1490" s="167" t="n">
        <v>106.074306753521</v>
      </c>
      <c r="I1490" s="186"/>
      <c r="J1490" s="186"/>
      <c r="K1490" s="186"/>
      <c r="L1490" s="187"/>
      <c r="M1490" s="187"/>
      <c r="N1490" s="187"/>
    </row>
    <row r="1491" customFormat="false" ht="12.75" hidden="false" customHeight="false" outlineLevel="0" collapsed="false">
      <c r="A1491" s="37" t="n">
        <v>2004</v>
      </c>
      <c r="B1491" s="184" t="n">
        <v>1</v>
      </c>
      <c r="C1491" s="185" t="s">
        <v>95</v>
      </c>
      <c r="D1491" s="37" t="s">
        <v>96</v>
      </c>
      <c r="E1491" s="36" t="n">
        <v>119.290209803984</v>
      </c>
      <c r="F1491" s="36" t="n">
        <v>115.321031631781</v>
      </c>
      <c r="G1491" s="36" t="n">
        <v>106.75867040861</v>
      </c>
      <c r="I1491" s="186"/>
      <c r="J1491" s="186"/>
      <c r="K1491" s="186"/>
      <c r="L1491" s="187"/>
      <c r="M1491" s="187"/>
      <c r="N1491" s="187"/>
    </row>
    <row r="1492" customFormat="false" ht="12.75" hidden="false" customHeight="false" outlineLevel="0" collapsed="false">
      <c r="A1492" s="44" t="n">
        <v>2004</v>
      </c>
      <c r="B1492" s="188" t="n">
        <v>2</v>
      </c>
      <c r="C1492" s="189" t="s">
        <v>95</v>
      </c>
      <c r="D1492" s="44" t="s">
        <v>96</v>
      </c>
      <c r="E1492" s="167" t="n">
        <v>126.390143647024</v>
      </c>
      <c r="F1492" s="167" t="n">
        <v>117.500134545011</v>
      </c>
      <c r="G1492" s="167" t="n">
        <v>110.925744741111</v>
      </c>
      <c r="I1492" s="186"/>
      <c r="J1492" s="186"/>
      <c r="K1492" s="186"/>
      <c r="L1492" s="187"/>
      <c r="M1492" s="187"/>
      <c r="N1492" s="187"/>
    </row>
    <row r="1493" customFormat="false" ht="12.75" hidden="false" customHeight="false" outlineLevel="0" collapsed="false">
      <c r="A1493" s="37" t="n">
        <v>2004</v>
      </c>
      <c r="B1493" s="184" t="n">
        <v>3</v>
      </c>
      <c r="C1493" s="185" t="s">
        <v>95</v>
      </c>
      <c r="D1493" s="37" t="s">
        <v>96</v>
      </c>
      <c r="E1493" s="36" t="n">
        <v>129.826854888061</v>
      </c>
      <c r="F1493" s="36" t="n">
        <v>118.936352604397</v>
      </c>
      <c r="G1493" s="36" t="n">
        <v>112.34982878035</v>
      </c>
      <c r="I1493" s="186"/>
      <c r="J1493" s="186"/>
      <c r="K1493" s="186"/>
      <c r="L1493" s="187"/>
      <c r="M1493" s="187"/>
      <c r="N1493" s="187"/>
    </row>
    <row r="1494" customFormat="false" ht="12.75" hidden="false" customHeight="false" outlineLevel="0" collapsed="false">
      <c r="A1494" s="44" t="n">
        <v>2004</v>
      </c>
      <c r="B1494" s="188" t="n">
        <v>4</v>
      </c>
      <c r="C1494" s="189" t="s">
        <v>95</v>
      </c>
      <c r="D1494" s="44" t="s">
        <v>96</v>
      </c>
      <c r="E1494" s="167" t="n">
        <v>126.552179756548</v>
      </c>
      <c r="F1494" s="167" t="n">
        <v>124.869754384069</v>
      </c>
      <c r="G1494" s="167" t="n">
        <v>111.553850511084</v>
      </c>
      <c r="I1494" s="186"/>
      <c r="J1494" s="186"/>
      <c r="K1494" s="186"/>
      <c r="L1494" s="187"/>
      <c r="M1494" s="187"/>
      <c r="N1494" s="187"/>
    </row>
    <row r="1495" customFormat="false" ht="12.75" hidden="false" customHeight="false" outlineLevel="0" collapsed="false">
      <c r="A1495" s="37" t="n">
        <v>2005</v>
      </c>
      <c r="B1495" s="184" t="n">
        <v>1</v>
      </c>
      <c r="C1495" s="185" t="s">
        <v>95</v>
      </c>
      <c r="D1495" s="37" t="s">
        <v>96</v>
      </c>
      <c r="E1495" s="36" t="n">
        <v>130.57070565289</v>
      </c>
      <c r="F1495" s="36" t="n">
        <v>131.974341489197</v>
      </c>
      <c r="G1495" s="36" t="n">
        <v>117.046396663148</v>
      </c>
      <c r="I1495" s="186"/>
      <c r="J1495" s="186"/>
      <c r="K1495" s="186"/>
      <c r="L1495" s="187"/>
      <c r="M1495" s="187"/>
      <c r="N1495" s="187"/>
    </row>
    <row r="1496" customFormat="false" ht="12.75" hidden="false" customHeight="false" outlineLevel="0" collapsed="false">
      <c r="A1496" s="44" t="n">
        <v>2005</v>
      </c>
      <c r="B1496" s="188" t="n">
        <v>2</v>
      </c>
      <c r="C1496" s="189" t="s">
        <v>95</v>
      </c>
      <c r="D1496" s="44" t="s">
        <v>96</v>
      </c>
      <c r="E1496" s="167" t="n">
        <v>139.696675441139</v>
      </c>
      <c r="F1496" s="167" t="n">
        <v>131.347017406837</v>
      </c>
      <c r="G1496" s="167" t="n">
        <v>120.95857256881</v>
      </c>
      <c r="I1496" s="186"/>
      <c r="J1496" s="186"/>
      <c r="K1496" s="186"/>
      <c r="L1496" s="187"/>
      <c r="M1496" s="187"/>
      <c r="N1496" s="187"/>
    </row>
    <row r="1497" customFormat="false" ht="12.75" hidden="false" customHeight="false" outlineLevel="0" collapsed="false">
      <c r="A1497" s="37" t="n">
        <v>2005</v>
      </c>
      <c r="B1497" s="184" t="n">
        <v>3</v>
      </c>
      <c r="C1497" s="185" t="s">
        <v>95</v>
      </c>
      <c r="D1497" s="37" t="s">
        <v>96</v>
      </c>
      <c r="E1497" s="36" t="n">
        <v>142.244249841792</v>
      </c>
      <c r="F1497" s="36" t="n">
        <v>137.687566453226</v>
      </c>
      <c r="G1497" s="36" t="n">
        <v>122.014791832951</v>
      </c>
      <c r="I1497" s="186"/>
      <c r="J1497" s="186"/>
      <c r="K1497" s="186"/>
      <c r="L1497" s="187"/>
      <c r="M1497" s="187"/>
      <c r="N1497" s="187"/>
    </row>
    <row r="1498" customFormat="false" ht="12.75" hidden="false" customHeight="false" outlineLevel="0" collapsed="false">
      <c r="A1498" s="44" t="n">
        <v>2005</v>
      </c>
      <c r="B1498" s="188" t="n">
        <v>4</v>
      </c>
      <c r="C1498" s="189" t="s">
        <v>95</v>
      </c>
      <c r="D1498" s="44" t="s">
        <v>96</v>
      </c>
      <c r="E1498" s="167" t="n">
        <v>141.054136012646</v>
      </c>
      <c r="F1498" s="167" t="n">
        <v>147.013113743918</v>
      </c>
      <c r="G1498" s="167" t="n">
        <v>124.211617188908</v>
      </c>
      <c r="I1498" s="186"/>
      <c r="J1498" s="186"/>
      <c r="K1498" s="186"/>
      <c r="L1498" s="187"/>
      <c r="M1498" s="187"/>
      <c r="N1498" s="187"/>
    </row>
    <row r="1499" customFormat="false" ht="12.75" hidden="false" customHeight="false" outlineLevel="0" collapsed="false">
      <c r="A1499" s="37" t="n">
        <v>2006</v>
      </c>
      <c r="B1499" s="184" t="n">
        <v>1</v>
      </c>
      <c r="C1499" s="185" t="s">
        <v>95</v>
      </c>
      <c r="D1499" s="37" t="s">
        <v>96</v>
      </c>
      <c r="E1499" s="36" t="n">
        <v>130.493316699256</v>
      </c>
      <c r="F1499" s="36" t="n">
        <v>137.180702337677</v>
      </c>
      <c r="G1499" s="36" t="n">
        <v>127.699091119751</v>
      </c>
      <c r="I1499" s="186"/>
      <c r="J1499" s="186"/>
      <c r="K1499" s="186"/>
      <c r="L1499" s="187"/>
      <c r="M1499" s="187"/>
      <c r="N1499" s="187"/>
    </row>
    <row r="1500" customFormat="false" ht="12.75" hidden="false" customHeight="false" outlineLevel="0" collapsed="false">
      <c r="A1500" s="44" t="n">
        <v>2006</v>
      </c>
      <c r="B1500" s="188" t="n">
        <v>2</v>
      </c>
      <c r="C1500" s="189" t="s">
        <v>95</v>
      </c>
      <c r="D1500" s="44" t="s">
        <v>96</v>
      </c>
      <c r="E1500" s="167" t="n">
        <v>148.092948058856</v>
      </c>
      <c r="F1500" s="167" t="n">
        <v>147.306022859206</v>
      </c>
      <c r="G1500" s="167" t="n">
        <v>129.741175107495</v>
      </c>
      <c r="I1500" s="186"/>
      <c r="J1500" s="186"/>
      <c r="K1500" s="186"/>
      <c r="L1500" s="187"/>
      <c r="M1500" s="187"/>
      <c r="N1500" s="187"/>
    </row>
    <row r="1501" customFormat="false" ht="12.75" hidden="false" customHeight="false" outlineLevel="0" collapsed="false">
      <c r="A1501" s="37" t="n">
        <v>2006</v>
      </c>
      <c r="B1501" s="184" t="n">
        <v>3</v>
      </c>
      <c r="C1501" s="185" t="s">
        <v>95</v>
      </c>
      <c r="D1501" s="37" t="s">
        <v>96</v>
      </c>
      <c r="E1501" s="36" t="n">
        <v>146.173716724086</v>
      </c>
      <c r="F1501" s="36" t="n">
        <v>135.962974805245</v>
      </c>
      <c r="G1501" s="36" t="n">
        <v>128.306792141919</v>
      </c>
      <c r="I1501" s="186"/>
      <c r="J1501" s="186"/>
      <c r="K1501" s="186"/>
      <c r="L1501" s="187"/>
      <c r="M1501" s="187"/>
      <c r="N1501" s="187"/>
    </row>
    <row r="1502" customFormat="false" ht="12.75" hidden="false" customHeight="false" outlineLevel="0" collapsed="false">
      <c r="A1502" s="44" t="n">
        <v>2006</v>
      </c>
      <c r="B1502" s="188" t="n">
        <v>4</v>
      </c>
      <c r="C1502" s="189" t="s">
        <v>95</v>
      </c>
      <c r="D1502" s="44" t="s">
        <v>96</v>
      </c>
      <c r="E1502" s="167" t="n">
        <v>139.020545663959</v>
      </c>
      <c r="F1502" s="167" t="n">
        <v>141.68584147341</v>
      </c>
      <c r="G1502" s="167" t="n">
        <v>126.86474934988</v>
      </c>
      <c r="I1502" s="186"/>
      <c r="J1502" s="186"/>
      <c r="K1502" s="186"/>
      <c r="L1502" s="187"/>
      <c r="M1502" s="187"/>
      <c r="N1502" s="187"/>
    </row>
    <row r="1503" customFormat="false" ht="12.75" hidden="false" customHeight="false" outlineLevel="0" collapsed="false">
      <c r="A1503" s="37" t="n">
        <v>2007</v>
      </c>
      <c r="B1503" s="184" t="n">
        <v>1</v>
      </c>
      <c r="C1503" s="185" t="s">
        <v>95</v>
      </c>
      <c r="D1503" s="37" t="s">
        <v>96</v>
      </c>
      <c r="E1503" s="36" t="n">
        <v>142.958487605068</v>
      </c>
      <c r="F1503" s="36" t="n">
        <v>151.646640226023</v>
      </c>
      <c r="G1503" s="36" t="n">
        <v>124.433880892917</v>
      </c>
      <c r="I1503" s="186"/>
      <c r="J1503" s="186"/>
      <c r="K1503" s="186"/>
      <c r="L1503" s="187"/>
      <c r="M1503" s="187"/>
      <c r="N1503" s="187"/>
    </row>
    <row r="1504" customFormat="false" ht="12.75" hidden="false" customHeight="false" outlineLevel="0" collapsed="false">
      <c r="A1504" s="44" t="n">
        <v>2007</v>
      </c>
      <c r="B1504" s="188" t="n">
        <v>2</v>
      </c>
      <c r="C1504" s="189" t="s">
        <v>95</v>
      </c>
      <c r="D1504" s="44" t="s">
        <v>96</v>
      </c>
      <c r="E1504" s="167" t="n">
        <v>163.118917828314</v>
      </c>
      <c r="F1504" s="167" t="n">
        <v>155.851147209121</v>
      </c>
      <c r="G1504" s="167" t="n">
        <v>126.172210922011</v>
      </c>
      <c r="I1504" s="186"/>
      <c r="J1504" s="186"/>
      <c r="K1504" s="186"/>
      <c r="L1504" s="187"/>
      <c r="M1504" s="187"/>
      <c r="N1504" s="187"/>
    </row>
    <row r="1505" customFormat="false" ht="12.75" hidden="false" customHeight="false" outlineLevel="0" collapsed="false">
      <c r="A1505" s="37" t="n">
        <v>2007</v>
      </c>
      <c r="B1505" s="184" t="n">
        <v>3</v>
      </c>
      <c r="C1505" s="185" t="s">
        <v>95</v>
      </c>
      <c r="D1505" s="37" t="s">
        <v>96</v>
      </c>
      <c r="E1505" s="36" t="n">
        <v>153.274196421187</v>
      </c>
      <c r="F1505" s="36" t="n">
        <v>133.429941686542</v>
      </c>
      <c r="G1505" s="36" t="n">
        <v>122.817206931177</v>
      </c>
      <c r="I1505" s="186"/>
      <c r="J1505" s="186"/>
      <c r="K1505" s="186"/>
      <c r="L1505" s="187"/>
      <c r="M1505" s="187"/>
      <c r="N1505" s="187"/>
    </row>
    <row r="1506" customFormat="false" ht="12.75" hidden="false" customHeight="false" outlineLevel="0" collapsed="false">
      <c r="A1506" s="44" t="n">
        <v>2007</v>
      </c>
      <c r="B1506" s="188" t="n">
        <v>4</v>
      </c>
      <c r="C1506" s="189" t="s">
        <v>95</v>
      </c>
      <c r="D1506" s="44" t="s">
        <v>96</v>
      </c>
      <c r="E1506" s="167" t="n">
        <v>144.171013232663</v>
      </c>
      <c r="F1506" s="167" t="n">
        <v>173.715522098459</v>
      </c>
      <c r="G1506" s="167" t="n">
        <v>123.799016452535</v>
      </c>
      <c r="I1506" s="186"/>
      <c r="J1506" s="186"/>
      <c r="K1506" s="186"/>
      <c r="L1506" s="187"/>
      <c r="M1506" s="187"/>
      <c r="N1506" s="187"/>
    </row>
    <row r="1507" customFormat="false" ht="12.75" hidden="false" customHeight="false" outlineLevel="0" collapsed="false">
      <c r="A1507" s="37" t="n">
        <v>2008</v>
      </c>
      <c r="B1507" s="184" t="n">
        <v>1</v>
      </c>
      <c r="C1507" s="185" t="s">
        <v>95</v>
      </c>
      <c r="D1507" s="37" t="s">
        <v>96</v>
      </c>
      <c r="E1507" s="36" t="n">
        <v>139.407018426702</v>
      </c>
      <c r="F1507" s="36" t="n">
        <v>137.195171691569</v>
      </c>
      <c r="G1507" s="36" t="n">
        <v>123.540835242926</v>
      </c>
      <c r="I1507" s="186"/>
      <c r="J1507" s="186"/>
      <c r="K1507" s="186"/>
      <c r="L1507" s="187"/>
      <c r="M1507" s="187"/>
      <c r="N1507" s="187"/>
    </row>
    <row r="1508" customFormat="false" ht="12.75" hidden="false" customHeight="false" outlineLevel="0" collapsed="false">
      <c r="A1508" s="44" t="n">
        <v>2008</v>
      </c>
      <c r="B1508" s="188" t="n">
        <v>2</v>
      </c>
      <c r="C1508" s="189" t="s">
        <v>95</v>
      </c>
      <c r="D1508" s="44" t="s">
        <v>96</v>
      </c>
      <c r="E1508" s="167" t="n">
        <v>146.162434683775</v>
      </c>
      <c r="F1508" s="167" t="n">
        <v>130.151004338722</v>
      </c>
      <c r="G1508" s="167" t="n">
        <v>119.293236180128</v>
      </c>
      <c r="I1508" s="186"/>
      <c r="J1508" s="186"/>
      <c r="K1508" s="186"/>
      <c r="L1508" s="187"/>
      <c r="M1508" s="187"/>
      <c r="N1508" s="187"/>
    </row>
    <row r="1509" customFormat="false" ht="12.75" hidden="false" customHeight="false" outlineLevel="0" collapsed="false">
      <c r="A1509" s="37" t="n">
        <v>2008</v>
      </c>
      <c r="B1509" s="184" t="n">
        <v>3</v>
      </c>
      <c r="C1509" s="185" t="s">
        <v>95</v>
      </c>
      <c r="D1509" s="37" t="s">
        <v>96</v>
      </c>
      <c r="E1509" s="36" t="n">
        <v>143.407143200933</v>
      </c>
      <c r="F1509" s="36" t="n">
        <v>141.531832200086</v>
      </c>
      <c r="G1509" s="36" t="n">
        <v>118.128491979711</v>
      </c>
      <c r="I1509" s="186"/>
      <c r="J1509" s="186"/>
      <c r="K1509" s="186"/>
      <c r="L1509" s="187"/>
      <c r="M1509" s="187"/>
      <c r="N1509" s="187"/>
    </row>
    <row r="1510" customFormat="false" ht="12.75" hidden="false" customHeight="false" outlineLevel="0" collapsed="false">
      <c r="A1510" s="44" t="n">
        <v>2008</v>
      </c>
      <c r="B1510" s="188" t="n">
        <v>4</v>
      </c>
      <c r="C1510" s="189" t="s">
        <v>95</v>
      </c>
      <c r="D1510" s="44" t="s">
        <v>96</v>
      </c>
      <c r="E1510" s="167" t="n">
        <v>125.287706643927</v>
      </c>
      <c r="F1510" s="167" t="n">
        <v>130.874744544296</v>
      </c>
      <c r="G1510" s="167" t="n">
        <v>111.176073019388</v>
      </c>
      <c r="I1510" s="186"/>
      <c r="J1510" s="186"/>
      <c r="K1510" s="186"/>
      <c r="L1510" s="187"/>
      <c r="M1510" s="187"/>
      <c r="N1510" s="187"/>
    </row>
    <row r="1511" customFormat="false" ht="12.75" hidden="false" customHeight="false" outlineLevel="0" collapsed="false">
      <c r="A1511" s="37" t="n">
        <v>2009</v>
      </c>
      <c r="B1511" s="184" t="n">
        <v>1</v>
      </c>
      <c r="C1511" s="185" t="s">
        <v>95</v>
      </c>
      <c r="D1511" s="37" t="s">
        <v>96</v>
      </c>
      <c r="E1511" s="36" t="n">
        <v>123.82037702928</v>
      </c>
      <c r="F1511" s="36" t="n">
        <v>131.315848301288</v>
      </c>
      <c r="G1511" s="36" t="n">
        <v>104.728752027601</v>
      </c>
      <c r="I1511" s="186"/>
      <c r="J1511" s="186"/>
      <c r="K1511" s="186"/>
      <c r="L1511" s="187"/>
      <c r="M1511" s="187"/>
      <c r="N1511" s="187"/>
    </row>
    <row r="1512" customFormat="false" ht="12.75" hidden="false" customHeight="false" outlineLevel="0" collapsed="false">
      <c r="A1512" s="44" t="n">
        <v>2009</v>
      </c>
      <c r="B1512" s="188" t="n">
        <v>2</v>
      </c>
      <c r="C1512" s="189" t="s">
        <v>95</v>
      </c>
      <c r="D1512" s="44" t="s">
        <v>96</v>
      </c>
      <c r="E1512" s="167" t="n">
        <v>131.844584999833</v>
      </c>
      <c r="F1512" s="167" t="n">
        <v>139.878623670013</v>
      </c>
      <c r="G1512" s="167" t="n">
        <v>102.422693684183</v>
      </c>
      <c r="I1512" s="186"/>
      <c r="J1512" s="186"/>
      <c r="K1512" s="186"/>
      <c r="L1512" s="187"/>
      <c r="M1512" s="187"/>
      <c r="N1512" s="187"/>
    </row>
    <row r="1513" customFormat="false" ht="12.75" hidden="false" customHeight="false" outlineLevel="0" collapsed="false">
      <c r="A1513" s="37" t="n">
        <v>2009</v>
      </c>
      <c r="B1513" s="184" t="n">
        <v>3</v>
      </c>
      <c r="C1513" s="185" t="s">
        <v>95</v>
      </c>
      <c r="D1513" s="37" t="s">
        <v>96</v>
      </c>
      <c r="E1513" s="36" t="n">
        <v>127.32499446632</v>
      </c>
      <c r="F1513" s="36" t="n">
        <v>124.340052369773</v>
      </c>
      <c r="G1513" s="36" t="n">
        <v>103.841563891964</v>
      </c>
      <c r="I1513" s="186"/>
      <c r="J1513" s="186"/>
      <c r="K1513" s="186"/>
      <c r="L1513" s="187"/>
      <c r="M1513" s="187"/>
      <c r="N1513" s="187"/>
    </row>
    <row r="1514" customFormat="false" ht="12.75" hidden="false" customHeight="false" outlineLevel="0" collapsed="false">
      <c r="A1514" s="44" t="n">
        <v>2009</v>
      </c>
      <c r="B1514" s="188" t="n">
        <v>4</v>
      </c>
      <c r="C1514" s="189" t="s">
        <v>95</v>
      </c>
      <c r="D1514" s="44" t="s">
        <v>96</v>
      </c>
      <c r="E1514" s="167" t="n">
        <v>127.114954226072</v>
      </c>
      <c r="F1514" s="167" t="n">
        <v>123.569938419136</v>
      </c>
      <c r="G1514" s="167" t="n">
        <v>103.417119390304</v>
      </c>
      <c r="I1514" s="186"/>
      <c r="J1514" s="186"/>
      <c r="K1514" s="186"/>
      <c r="L1514" s="187"/>
      <c r="M1514" s="187"/>
      <c r="N1514" s="187"/>
    </row>
    <row r="1515" customFormat="false" ht="12.75" hidden="false" customHeight="false" outlineLevel="0" collapsed="false">
      <c r="A1515" s="37" t="n">
        <v>2010</v>
      </c>
      <c r="B1515" s="184" t="n">
        <v>1</v>
      </c>
      <c r="C1515" s="185" t="s">
        <v>95</v>
      </c>
      <c r="D1515" s="37" t="s">
        <v>96</v>
      </c>
      <c r="E1515" s="36" t="n">
        <v>124.513252690438</v>
      </c>
      <c r="F1515" s="36" t="n">
        <v>132.785220261929</v>
      </c>
      <c r="G1515" s="36" t="n">
        <v>106.684260665826</v>
      </c>
      <c r="I1515" s="186"/>
      <c r="J1515" s="186"/>
      <c r="K1515" s="186"/>
      <c r="L1515" s="187"/>
      <c r="M1515" s="187"/>
      <c r="N1515" s="187"/>
    </row>
    <row r="1516" customFormat="false" ht="12.75" hidden="false" customHeight="false" outlineLevel="0" collapsed="false">
      <c r="A1516" s="44" t="n">
        <v>2010</v>
      </c>
      <c r="B1516" s="188" t="n">
        <v>2</v>
      </c>
      <c r="C1516" s="189" t="s">
        <v>95</v>
      </c>
      <c r="D1516" s="44" t="s">
        <v>96</v>
      </c>
      <c r="E1516" s="167" t="n">
        <v>144.274062490507</v>
      </c>
      <c r="F1516" s="167" t="n">
        <v>145.741781819002</v>
      </c>
      <c r="G1516" s="167" t="n">
        <v>106.154831483818</v>
      </c>
      <c r="I1516" s="186"/>
      <c r="J1516" s="186"/>
      <c r="K1516" s="186"/>
      <c r="L1516" s="187"/>
      <c r="M1516" s="187"/>
      <c r="N1516" s="187"/>
    </row>
    <row r="1517" customFormat="false" ht="12.75" hidden="false" customHeight="false" outlineLevel="0" collapsed="false">
      <c r="A1517" s="37" t="n">
        <v>2010</v>
      </c>
      <c r="B1517" s="184" t="n">
        <v>3</v>
      </c>
      <c r="C1517" s="185" t="s">
        <v>95</v>
      </c>
      <c r="D1517" s="37" t="s">
        <v>96</v>
      </c>
      <c r="E1517" s="36" t="n">
        <v>133.328212384454</v>
      </c>
      <c r="F1517" s="36" t="n">
        <v>135.506853163671</v>
      </c>
      <c r="G1517" s="36" t="n">
        <v>109.150724786941</v>
      </c>
      <c r="I1517" s="186"/>
      <c r="J1517" s="186"/>
      <c r="K1517" s="186"/>
      <c r="L1517" s="187"/>
      <c r="M1517" s="187"/>
      <c r="N1517" s="187"/>
    </row>
    <row r="1518" customFormat="false" ht="12.75" hidden="false" customHeight="false" outlineLevel="0" collapsed="false">
      <c r="A1518" s="44" t="n">
        <v>2010</v>
      </c>
      <c r="B1518" s="188" t="n">
        <v>4</v>
      </c>
      <c r="C1518" s="189" t="s">
        <v>95</v>
      </c>
      <c r="D1518" s="44" t="s">
        <v>96</v>
      </c>
      <c r="E1518" s="167" t="n">
        <v>129.763663111431</v>
      </c>
      <c r="F1518" s="167" t="n">
        <v>137.270330326532</v>
      </c>
      <c r="G1518" s="167" t="n">
        <v>106.332359226551</v>
      </c>
      <c r="I1518" s="186"/>
      <c r="J1518" s="186"/>
      <c r="K1518" s="186"/>
      <c r="L1518" s="187"/>
      <c r="M1518" s="187"/>
      <c r="N1518" s="187"/>
    </row>
    <row r="1519" customFormat="false" ht="12.75" hidden="false" customHeight="false" outlineLevel="0" collapsed="false">
      <c r="A1519" s="37" t="n">
        <v>2011</v>
      </c>
      <c r="B1519" s="184" t="n">
        <v>1</v>
      </c>
      <c r="C1519" s="185" t="s">
        <v>95</v>
      </c>
      <c r="D1519" s="37" t="s">
        <v>96</v>
      </c>
      <c r="E1519" s="36" t="n">
        <v>115.04485989002</v>
      </c>
      <c r="F1519" s="36" t="n">
        <v>122.226691045434</v>
      </c>
      <c r="G1519" s="36" t="n">
        <v>107.3024537192</v>
      </c>
      <c r="I1519" s="186"/>
      <c r="J1519" s="186"/>
      <c r="K1519" s="186"/>
      <c r="L1519" s="187"/>
      <c r="M1519" s="187"/>
      <c r="N1519" s="187"/>
    </row>
    <row r="1520" customFormat="false" ht="12.75" hidden="false" customHeight="false" outlineLevel="0" collapsed="false">
      <c r="A1520" s="44" t="n">
        <v>2011</v>
      </c>
      <c r="B1520" s="188" t="n">
        <v>2</v>
      </c>
      <c r="C1520" s="189" t="s">
        <v>95</v>
      </c>
      <c r="D1520" s="44" t="s">
        <v>96</v>
      </c>
      <c r="E1520" s="167" t="n">
        <v>117.659525365273</v>
      </c>
      <c r="F1520" s="167" t="n">
        <v>122.264358966213</v>
      </c>
      <c r="G1520" s="167" t="n">
        <v>110.19921985633</v>
      </c>
      <c r="I1520" s="186"/>
      <c r="J1520" s="186"/>
      <c r="K1520" s="186"/>
      <c r="L1520" s="187"/>
      <c r="M1520" s="187"/>
      <c r="N1520" s="187"/>
    </row>
    <row r="1521" customFormat="false" ht="12.75" hidden="false" customHeight="false" outlineLevel="0" collapsed="false">
      <c r="A1521" s="37" t="n">
        <v>2011</v>
      </c>
      <c r="B1521" s="184" t="n">
        <v>3</v>
      </c>
      <c r="C1521" s="185" t="s">
        <v>95</v>
      </c>
      <c r="D1521" s="37" t="s">
        <v>96</v>
      </c>
      <c r="E1521" s="36" t="n">
        <v>131.535182776912</v>
      </c>
      <c r="F1521" s="36" t="n">
        <v>129.588215204921</v>
      </c>
      <c r="G1521" s="36" t="n">
        <v>109.412060042741</v>
      </c>
      <c r="I1521" s="186"/>
      <c r="J1521" s="186"/>
      <c r="K1521" s="186"/>
      <c r="L1521" s="187"/>
      <c r="M1521" s="187"/>
      <c r="N1521" s="187"/>
    </row>
    <row r="1522" customFormat="false" ht="12.75" hidden="false" customHeight="false" outlineLevel="0" collapsed="false">
      <c r="A1522" s="44" t="n">
        <v>2001</v>
      </c>
      <c r="B1522" s="188" t="n">
        <v>1</v>
      </c>
      <c r="C1522" s="189" t="s">
        <v>97</v>
      </c>
      <c r="D1522" s="44" t="s">
        <v>98</v>
      </c>
      <c r="E1522" s="167" t="n">
        <v>105.095363855822</v>
      </c>
      <c r="F1522" s="167" t="n">
        <v>104.488389290189</v>
      </c>
      <c r="G1522" s="167" t="n">
        <v>103.241681499372</v>
      </c>
      <c r="I1522" s="186"/>
      <c r="J1522" s="186"/>
      <c r="K1522" s="186"/>
      <c r="L1522" s="187"/>
      <c r="M1522" s="187"/>
      <c r="N1522" s="187"/>
    </row>
    <row r="1523" customFormat="false" ht="12.75" hidden="false" customHeight="false" outlineLevel="0" collapsed="false">
      <c r="A1523" s="37" t="n">
        <v>2001</v>
      </c>
      <c r="B1523" s="184" t="n">
        <v>2</v>
      </c>
      <c r="C1523" s="185" t="s">
        <v>97</v>
      </c>
      <c r="D1523" s="37" t="s">
        <v>98</v>
      </c>
      <c r="E1523" s="36" t="n">
        <v>99.940791035088</v>
      </c>
      <c r="F1523" s="36" t="n">
        <v>100.184245566154</v>
      </c>
      <c r="G1523" s="36" t="n">
        <v>101.495035875819</v>
      </c>
      <c r="I1523" s="186"/>
      <c r="J1523" s="186"/>
      <c r="K1523" s="186"/>
      <c r="L1523" s="187"/>
      <c r="M1523" s="187"/>
      <c r="N1523" s="187"/>
    </row>
    <row r="1524" customFormat="false" ht="12.75" hidden="false" customHeight="false" outlineLevel="0" collapsed="false">
      <c r="A1524" s="44" t="n">
        <v>2001</v>
      </c>
      <c r="B1524" s="188" t="n">
        <v>3</v>
      </c>
      <c r="C1524" s="189" t="s">
        <v>97</v>
      </c>
      <c r="D1524" s="44" t="s">
        <v>98</v>
      </c>
      <c r="E1524" s="167" t="n">
        <v>99.4668034194518</v>
      </c>
      <c r="F1524" s="167" t="n">
        <v>97.4940790046159</v>
      </c>
      <c r="G1524" s="167" t="n">
        <v>97.3401975565113</v>
      </c>
      <c r="I1524" s="186"/>
      <c r="J1524" s="186"/>
      <c r="K1524" s="186"/>
      <c r="L1524" s="187"/>
      <c r="M1524" s="187"/>
      <c r="N1524" s="187"/>
    </row>
    <row r="1525" customFormat="false" ht="12.75" hidden="false" customHeight="false" outlineLevel="0" collapsed="false">
      <c r="A1525" s="37" t="n">
        <v>2001</v>
      </c>
      <c r="B1525" s="184" t="n">
        <v>4</v>
      </c>
      <c r="C1525" s="185" t="s">
        <v>97</v>
      </c>
      <c r="D1525" s="37" t="s">
        <v>98</v>
      </c>
      <c r="E1525" s="36" t="n">
        <v>95.497041689638</v>
      </c>
      <c r="F1525" s="36" t="n">
        <v>97.8332861390415</v>
      </c>
      <c r="G1525" s="36" t="n">
        <v>97.9230850682977</v>
      </c>
      <c r="I1525" s="186"/>
      <c r="J1525" s="186"/>
      <c r="K1525" s="186"/>
      <c r="L1525" s="187"/>
      <c r="M1525" s="187"/>
      <c r="N1525" s="187"/>
    </row>
    <row r="1526" customFormat="false" ht="12.75" hidden="false" customHeight="false" outlineLevel="0" collapsed="false">
      <c r="A1526" s="44" t="n">
        <v>2002</v>
      </c>
      <c r="B1526" s="188" t="n">
        <v>1</v>
      </c>
      <c r="C1526" s="189" t="s">
        <v>97</v>
      </c>
      <c r="D1526" s="44" t="s">
        <v>98</v>
      </c>
      <c r="E1526" s="167" t="n">
        <v>121.457748300043</v>
      </c>
      <c r="F1526" s="167" t="n">
        <v>119.854025072138</v>
      </c>
      <c r="G1526" s="167" t="n">
        <v>117.704039278441</v>
      </c>
      <c r="I1526" s="186"/>
      <c r="J1526" s="186"/>
      <c r="K1526" s="186"/>
      <c r="L1526" s="187"/>
      <c r="M1526" s="187"/>
      <c r="N1526" s="187"/>
    </row>
    <row r="1527" customFormat="false" ht="12.75" hidden="false" customHeight="false" outlineLevel="0" collapsed="false">
      <c r="A1527" s="37" t="n">
        <v>2002</v>
      </c>
      <c r="B1527" s="184" t="n">
        <v>2</v>
      </c>
      <c r="C1527" s="185" t="s">
        <v>97</v>
      </c>
      <c r="D1527" s="37" t="s">
        <v>98</v>
      </c>
      <c r="E1527" s="36" t="n">
        <v>136.599881369746</v>
      </c>
      <c r="F1527" s="36" t="n">
        <v>133.429149742869</v>
      </c>
      <c r="G1527" s="36" t="n">
        <v>118.575345178412</v>
      </c>
      <c r="I1527" s="186"/>
      <c r="J1527" s="186"/>
      <c r="K1527" s="186"/>
      <c r="L1527" s="187"/>
      <c r="M1527" s="187"/>
      <c r="N1527" s="187"/>
    </row>
    <row r="1528" customFormat="false" ht="12.75" hidden="false" customHeight="false" outlineLevel="0" collapsed="false">
      <c r="A1528" s="44" t="n">
        <v>2002</v>
      </c>
      <c r="B1528" s="188" t="n">
        <v>3</v>
      </c>
      <c r="C1528" s="189" t="s">
        <v>97</v>
      </c>
      <c r="D1528" s="44" t="s">
        <v>98</v>
      </c>
      <c r="E1528" s="167" t="n">
        <v>147.417880528707</v>
      </c>
      <c r="F1528" s="167" t="n">
        <v>150.841504019449</v>
      </c>
      <c r="G1528" s="167" t="n">
        <v>116.980884718363</v>
      </c>
      <c r="I1528" s="186"/>
      <c r="J1528" s="186"/>
      <c r="K1528" s="186"/>
      <c r="L1528" s="187"/>
      <c r="M1528" s="187"/>
      <c r="N1528" s="187"/>
    </row>
    <row r="1529" customFormat="false" ht="12.75" hidden="false" customHeight="false" outlineLevel="0" collapsed="false">
      <c r="A1529" s="37" t="n">
        <v>2002</v>
      </c>
      <c r="B1529" s="184" t="n">
        <v>4</v>
      </c>
      <c r="C1529" s="185" t="s">
        <v>97</v>
      </c>
      <c r="D1529" s="37" t="s">
        <v>98</v>
      </c>
      <c r="E1529" s="36" t="n">
        <v>149.567435433037</v>
      </c>
      <c r="F1529" s="36" t="n">
        <v>158.960238532399</v>
      </c>
      <c r="G1529" s="36" t="n">
        <v>114.554723171979</v>
      </c>
      <c r="I1529" s="186"/>
      <c r="J1529" s="186"/>
      <c r="K1529" s="186"/>
      <c r="L1529" s="187"/>
      <c r="M1529" s="187"/>
      <c r="N1529" s="187"/>
    </row>
    <row r="1530" customFormat="false" ht="12.75" hidden="false" customHeight="false" outlineLevel="0" collapsed="false">
      <c r="A1530" s="44" t="n">
        <v>2003</v>
      </c>
      <c r="B1530" s="188" t="n">
        <v>1</v>
      </c>
      <c r="C1530" s="189" t="s">
        <v>97</v>
      </c>
      <c r="D1530" s="44" t="s">
        <v>98</v>
      </c>
      <c r="E1530" s="167" t="n">
        <v>201.530127168756</v>
      </c>
      <c r="F1530" s="167" t="n">
        <v>203.297597866449</v>
      </c>
      <c r="G1530" s="167" t="n">
        <v>112.507007622551</v>
      </c>
      <c r="I1530" s="186"/>
      <c r="J1530" s="186"/>
      <c r="K1530" s="186"/>
      <c r="L1530" s="187"/>
      <c r="M1530" s="187"/>
      <c r="N1530" s="187"/>
    </row>
    <row r="1531" customFormat="false" ht="12.75" hidden="false" customHeight="false" outlineLevel="0" collapsed="false">
      <c r="A1531" s="37" t="n">
        <v>2003</v>
      </c>
      <c r="B1531" s="184" t="n">
        <v>2</v>
      </c>
      <c r="C1531" s="185" t="s">
        <v>97</v>
      </c>
      <c r="D1531" s="37" t="s">
        <v>98</v>
      </c>
      <c r="E1531" s="36" t="n">
        <v>206.793305117197</v>
      </c>
      <c r="F1531" s="36" t="n">
        <v>215.277400113197</v>
      </c>
      <c r="G1531" s="36" t="n">
        <v>113.287369135657</v>
      </c>
      <c r="I1531" s="186"/>
      <c r="J1531" s="186"/>
      <c r="K1531" s="186"/>
      <c r="L1531" s="187"/>
      <c r="M1531" s="187"/>
      <c r="N1531" s="187"/>
    </row>
    <row r="1532" customFormat="false" ht="12.75" hidden="false" customHeight="false" outlineLevel="0" collapsed="false">
      <c r="A1532" s="44" t="n">
        <v>2003</v>
      </c>
      <c r="B1532" s="188" t="n">
        <v>3</v>
      </c>
      <c r="C1532" s="189" t="s">
        <v>97</v>
      </c>
      <c r="D1532" s="44" t="s">
        <v>98</v>
      </c>
      <c r="E1532" s="167" t="n">
        <v>176.734702525295</v>
      </c>
      <c r="F1532" s="167" t="n">
        <v>186.381196689883</v>
      </c>
      <c r="G1532" s="167" t="n">
        <v>112.29871563973</v>
      </c>
      <c r="I1532" s="186"/>
      <c r="J1532" s="186"/>
      <c r="K1532" s="186"/>
      <c r="L1532" s="187"/>
      <c r="M1532" s="187"/>
      <c r="N1532" s="187"/>
    </row>
    <row r="1533" customFormat="false" ht="12.75" hidden="false" customHeight="false" outlineLevel="0" collapsed="false">
      <c r="A1533" s="37" t="n">
        <v>2003</v>
      </c>
      <c r="B1533" s="184" t="n">
        <v>4</v>
      </c>
      <c r="C1533" s="185" t="s">
        <v>97</v>
      </c>
      <c r="D1533" s="37" t="s">
        <v>98</v>
      </c>
      <c r="E1533" s="36" t="n">
        <v>198.220844363215</v>
      </c>
      <c r="F1533" s="36" t="n">
        <v>199.955294175691</v>
      </c>
      <c r="G1533" s="36" t="n">
        <v>113.529398552316</v>
      </c>
      <c r="I1533" s="186"/>
      <c r="J1533" s="186"/>
      <c r="K1533" s="186"/>
      <c r="L1533" s="187"/>
      <c r="M1533" s="187"/>
      <c r="N1533" s="187"/>
    </row>
    <row r="1534" customFormat="false" ht="12.75" hidden="false" customHeight="false" outlineLevel="0" collapsed="false">
      <c r="A1534" s="44" t="n">
        <v>2004</v>
      </c>
      <c r="B1534" s="188" t="n">
        <v>1</v>
      </c>
      <c r="C1534" s="189" t="s">
        <v>97</v>
      </c>
      <c r="D1534" s="44" t="s">
        <v>98</v>
      </c>
      <c r="E1534" s="167" t="n">
        <v>175.213045814235</v>
      </c>
      <c r="F1534" s="167" t="n">
        <v>175.255492534641</v>
      </c>
      <c r="G1534" s="167" t="n">
        <v>118.544541434474</v>
      </c>
      <c r="I1534" s="186"/>
      <c r="J1534" s="186"/>
      <c r="K1534" s="186"/>
      <c r="L1534" s="187"/>
      <c r="M1534" s="187"/>
      <c r="N1534" s="187"/>
    </row>
    <row r="1535" customFormat="false" ht="12.75" hidden="false" customHeight="false" outlineLevel="0" collapsed="false">
      <c r="A1535" s="37" t="n">
        <v>2004</v>
      </c>
      <c r="B1535" s="184" t="n">
        <v>2</v>
      </c>
      <c r="C1535" s="185" t="s">
        <v>97</v>
      </c>
      <c r="D1535" s="37" t="s">
        <v>98</v>
      </c>
      <c r="E1535" s="36" t="n">
        <v>185.810778361831</v>
      </c>
      <c r="F1535" s="36" t="n">
        <v>180.177183252948</v>
      </c>
      <c r="G1535" s="36" t="n">
        <v>124.109164435481</v>
      </c>
      <c r="I1535" s="186"/>
      <c r="J1535" s="186"/>
      <c r="K1535" s="186"/>
      <c r="L1535" s="187"/>
      <c r="M1535" s="187"/>
      <c r="N1535" s="187"/>
    </row>
    <row r="1536" customFormat="false" ht="12.75" hidden="false" customHeight="false" outlineLevel="0" collapsed="false">
      <c r="A1536" s="44" t="n">
        <v>2004</v>
      </c>
      <c r="B1536" s="188" t="n">
        <v>3</v>
      </c>
      <c r="C1536" s="189" t="s">
        <v>97</v>
      </c>
      <c r="D1536" s="44" t="s">
        <v>98</v>
      </c>
      <c r="E1536" s="167" t="n">
        <v>208.398904081443</v>
      </c>
      <c r="F1536" s="167" t="n">
        <v>213.875427952872</v>
      </c>
      <c r="G1536" s="167" t="n">
        <v>125.290561359431</v>
      </c>
      <c r="I1536" s="186"/>
      <c r="J1536" s="186"/>
      <c r="K1536" s="186"/>
      <c r="L1536" s="187"/>
      <c r="M1536" s="187"/>
      <c r="N1536" s="187"/>
    </row>
    <row r="1537" customFormat="false" ht="12.75" hidden="false" customHeight="false" outlineLevel="0" collapsed="false">
      <c r="A1537" s="37" t="n">
        <v>2004</v>
      </c>
      <c r="B1537" s="184" t="n">
        <v>4</v>
      </c>
      <c r="C1537" s="185" t="s">
        <v>97</v>
      </c>
      <c r="D1537" s="37" t="s">
        <v>98</v>
      </c>
      <c r="E1537" s="36" t="n">
        <v>239.882963346791</v>
      </c>
      <c r="F1537" s="36" t="n">
        <v>255.240601679101</v>
      </c>
      <c r="G1537" s="36" t="n">
        <v>127.202593751018</v>
      </c>
      <c r="I1537" s="186"/>
      <c r="J1537" s="186"/>
      <c r="K1537" s="186"/>
      <c r="L1537" s="187"/>
      <c r="M1537" s="187"/>
      <c r="N1537" s="187"/>
    </row>
    <row r="1538" customFormat="false" ht="12.75" hidden="false" customHeight="false" outlineLevel="0" collapsed="false">
      <c r="A1538" s="44" t="n">
        <v>2005</v>
      </c>
      <c r="B1538" s="188" t="n">
        <v>1</v>
      </c>
      <c r="C1538" s="189" t="s">
        <v>97</v>
      </c>
      <c r="D1538" s="44" t="s">
        <v>98</v>
      </c>
      <c r="E1538" s="167" t="n">
        <v>217.525331541866</v>
      </c>
      <c r="F1538" s="167" t="n">
        <v>221.6986439867</v>
      </c>
      <c r="G1538" s="167" t="n">
        <v>133.49535858408</v>
      </c>
      <c r="I1538" s="186"/>
      <c r="J1538" s="186"/>
      <c r="K1538" s="186"/>
      <c r="L1538" s="187"/>
      <c r="M1538" s="187"/>
      <c r="N1538" s="187"/>
    </row>
    <row r="1539" customFormat="false" ht="12.75" hidden="false" customHeight="false" outlineLevel="0" collapsed="false">
      <c r="A1539" s="37" t="n">
        <v>2005</v>
      </c>
      <c r="B1539" s="184" t="n">
        <v>2</v>
      </c>
      <c r="C1539" s="185" t="s">
        <v>97</v>
      </c>
      <c r="D1539" s="37" t="s">
        <v>98</v>
      </c>
      <c r="E1539" s="36" t="n">
        <v>234.493125935047</v>
      </c>
      <c r="F1539" s="36" t="n">
        <v>230.275589740339</v>
      </c>
      <c r="G1539" s="36" t="n">
        <v>137.074166891778</v>
      </c>
      <c r="I1539" s="186"/>
      <c r="J1539" s="186"/>
      <c r="K1539" s="186"/>
      <c r="L1539" s="187"/>
      <c r="M1539" s="187"/>
      <c r="N1539" s="187"/>
    </row>
    <row r="1540" customFormat="false" ht="12.75" hidden="false" customHeight="false" outlineLevel="0" collapsed="false">
      <c r="A1540" s="44" t="n">
        <v>2005</v>
      </c>
      <c r="B1540" s="188" t="n">
        <v>3</v>
      </c>
      <c r="C1540" s="189" t="s">
        <v>97</v>
      </c>
      <c r="D1540" s="44" t="s">
        <v>98</v>
      </c>
      <c r="E1540" s="167" t="n">
        <v>266.895186095577</v>
      </c>
      <c r="F1540" s="167" t="n">
        <v>240.60494816359</v>
      </c>
      <c r="G1540" s="167" t="n">
        <v>136.795026297876</v>
      </c>
      <c r="I1540" s="186"/>
      <c r="J1540" s="186"/>
      <c r="K1540" s="186"/>
      <c r="L1540" s="187"/>
      <c r="M1540" s="187"/>
      <c r="N1540" s="187"/>
    </row>
    <row r="1541" customFormat="false" ht="12.75" hidden="false" customHeight="false" outlineLevel="0" collapsed="false">
      <c r="A1541" s="37" t="n">
        <v>2005</v>
      </c>
      <c r="B1541" s="184" t="n">
        <v>4</v>
      </c>
      <c r="C1541" s="185" t="s">
        <v>97</v>
      </c>
      <c r="D1541" s="37" t="s">
        <v>98</v>
      </c>
      <c r="E1541" s="36" t="n">
        <v>249.676484303607</v>
      </c>
      <c r="F1541" s="36" t="n">
        <v>259.94672099105</v>
      </c>
      <c r="G1541" s="36" t="n">
        <v>138.082622794539</v>
      </c>
      <c r="I1541" s="186"/>
      <c r="J1541" s="186"/>
      <c r="K1541" s="186"/>
      <c r="L1541" s="187"/>
      <c r="M1541" s="187"/>
      <c r="N1541" s="187"/>
    </row>
    <row r="1542" customFormat="false" ht="12.75" hidden="false" customHeight="false" outlineLevel="0" collapsed="false">
      <c r="A1542" s="44" t="n">
        <v>2006</v>
      </c>
      <c r="B1542" s="188" t="n">
        <v>1</v>
      </c>
      <c r="C1542" s="189" t="s">
        <v>97</v>
      </c>
      <c r="D1542" s="44" t="s">
        <v>98</v>
      </c>
      <c r="E1542" s="167" t="n">
        <v>273.689859109899</v>
      </c>
      <c r="F1542" s="167" t="n">
        <v>273.606939786224</v>
      </c>
      <c r="G1542" s="167" t="n">
        <v>140.451284018944</v>
      </c>
      <c r="I1542" s="186"/>
      <c r="J1542" s="186"/>
      <c r="K1542" s="186"/>
      <c r="L1542" s="187"/>
      <c r="M1542" s="187"/>
      <c r="N1542" s="187"/>
    </row>
    <row r="1543" customFormat="false" ht="12.75" hidden="false" customHeight="false" outlineLevel="0" collapsed="false">
      <c r="A1543" s="37" t="n">
        <v>2006</v>
      </c>
      <c r="B1543" s="184" t="n">
        <v>2</v>
      </c>
      <c r="C1543" s="185" t="s">
        <v>97</v>
      </c>
      <c r="D1543" s="37" t="s">
        <v>98</v>
      </c>
      <c r="E1543" s="36" t="n">
        <v>355.37803207027</v>
      </c>
      <c r="F1543" s="36" t="n">
        <v>362.350773126431</v>
      </c>
      <c r="G1543" s="36" t="n">
        <v>144.664209398343</v>
      </c>
      <c r="I1543" s="186"/>
      <c r="J1543" s="186"/>
      <c r="K1543" s="186"/>
      <c r="L1543" s="187"/>
      <c r="M1543" s="187"/>
      <c r="N1543" s="187"/>
    </row>
    <row r="1544" customFormat="false" ht="12.75" hidden="false" customHeight="false" outlineLevel="0" collapsed="false">
      <c r="A1544" s="44" t="n">
        <v>2006</v>
      </c>
      <c r="B1544" s="188" t="n">
        <v>3</v>
      </c>
      <c r="C1544" s="189" t="s">
        <v>97</v>
      </c>
      <c r="D1544" s="44" t="s">
        <v>98</v>
      </c>
      <c r="E1544" s="167" t="n">
        <v>346.164092915251</v>
      </c>
      <c r="F1544" s="167" t="n">
        <v>345.959235086131</v>
      </c>
      <c r="G1544" s="167" t="n">
        <v>147.933220052757</v>
      </c>
      <c r="I1544" s="186"/>
      <c r="J1544" s="186"/>
      <c r="K1544" s="186"/>
      <c r="L1544" s="187"/>
      <c r="M1544" s="187"/>
      <c r="N1544" s="187"/>
    </row>
    <row r="1545" customFormat="false" ht="12.75" hidden="false" customHeight="false" outlineLevel="0" collapsed="false">
      <c r="A1545" s="37" t="n">
        <v>2006</v>
      </c>
      <c r="B1545" s="184" t="n">
        <v>4</v>
      </c>
      <c r="C1545" s="185" t="s">
        <v>97</v>
      </c>
      <c r="D1545" s="37" t="s">
        <v>98</v>
      </c>
      <c r="E1545" s="36" t="n">
        <v>336.324667175842</v>
      </c>
      <c r="F1545" s="36" t="n">
        <v>314.088736266789</v>
      </c>
      <c r="G1545" s="36" t="n">
        <v>146.342280020768</v>
      </c>
      <c r="I1545" s="186"/>
      <c r="J1545" s="186"/>
      <c r="K1545" s="186"/>
      <c r="L1545" s="187"/>
      <c r="M1545" s="187"/>
      <c r="N1545" s="187"/>
    </row>
    <row r="1546" customFormat="false" ht="12.75" hidden="false" customHeight="false" outlineLevel="0" collapsed="false">
      <c r="A1546" s="44" t="n">
        <v>2007</v>
      </c>
      <c r="B1546" s="188" t="n">
        <v>1</v>
      </c>
      <c r="C1546" s="189" t="s">
        <v>97</v>
      </c>
      <c r="D1546" s="44" t="s">
        <v>98</v>
      </c>
      <c r="E1546" s="167" t="n">
        <v>286.521615148969</v>
      </c>
      <c r="F1546" s="167" t="n">
        <v>274.345234580858</v>
      </c>
      <c r="G1546" s="167" t="n">
        <v>147.762185931735</v>
      </c>
      <c r="I1546" s="186"/>
      <c r="J1546" s="186"/>
      <c r="K1546" s="186"/>
      <c r="L1546" s="187"/>
      <c r="M1546" s="187"/>
      <c r="N1546" s="187"/>
    </row>
    <row r="1547" customFormat="false" ht="12.75" hidden="false" customHeight="false" outlineLevel="0" collapsed="false">
      <c r="A1547" s="37" t="n">
        <v>2007</v>
      </c>
      <c r="B1547" s="184" t="n">
        <v>2</v>
      </c>
      <c r="C1547" s="185" t="s">
        <v>97</v>
      </c>
      <c r="D1547" s="37" t="s">
        <v>98</v>
      </c>
      <c r="E1547" s="36" t="n">
        <v>252.113705704168</v>
      </c>
      <c r="F1547" s="36" t="n">
        <v>241.199785330949</v>
      </c>
      <c r="G1547" s="36" t="n">
        <v>152.839963093309</v>
      </c>
      <c r="I1547" s="186"/>
      <c r="J1547" s="186"/>
      <c r="K1547" s="186"/>
      <c r="L1547" s="187"/>
      <c r="M1547" s="187"/>
      <c r="N1547" s="187"/>
    </row>
    <row r="1548" customFormat="false" ht="12.75" hidden="false" customHeight="false" outlineLevel="0" collapsed="false">
      <c r="A1548" s="44" t="n">
        <v>2007</v>
      </c>
      <c r="B1548" s="188" t="n">
        <v>3</v>
      </c>
      <c r="C1548" s="189" t="s">
        <v>97</v>
      </c>
      <c r="D1548" s="44" t="s">
        <v>98</v>
      </c>
      <c r="E1548" s="167" t="n">
        <v>248.25905765513</v>
      </c>
      <c r="F1548" s="167" t="n">
        <v>241.801285363649</v>
      </c>
      <c r="G1548" s="167" t="n">
        <v>148.604448301766</v>
      </c>
      <c r="I1548" s="186"/>
      <c r="J1548" s="186"/>
      <c r="K1548" s="186"/>
      <c r="L1548" s="187"/>
      <c r="M1548" s="187"/>
      <c r="N1548" s="187"/>
    </row>
    <row r="1549" customFormat="false" ht="12.75" hidden="false" customHeight="false" outlineLevel="0" collapsed="false">
      <c r="A1549" s="37" t="n">
        <v>2007</v>
      </c>
      <c r="B1549" s="184" t="n">
        <v>4</v>
      </c>
      <c r="C1549" s="185" t="s">
        <v>97</v>
      </c>
      <c r="D1549" s="37" t="s">
        <v>98</v>
      </c>
      <c r="E1549" s="36" t="n">
        <v>245.967735828491</v>
      </c>
      <c r="F1549" s="36" t="n">
        <v>236.953920396342</v>
      </c>
      <c r="G1549" s="36" t="n">
        <v>149.821049502824</v>
      </c>
      <c r="I1549" s="186"/>
      <c r="J1549" s="186"/>
      <c r="K1549" s="186"/>
      <c r="L1549" s="187"/>
      <c r="M1549" s="187"/>
      <c r="N1549" s="187"/>
    </row>
    <row r="1550" customFormat="false" ht="12.75" hidden="false" customHeight="false" outlineLevel="0" collapsed="false">
      <c r="A1550" s="44" t="n">
        <v>2008</v>
      </c>
      <c r="B1550" s="188" t="n">
        <v>1</v>
      </c>
      <c r="C1550" s="189" t="s">
        <v>97</v>
      </c>
      <c r="D1550" s="44" t="s">
        <v>98</v>
      </c>
      <c r="E1550" s="167" t="n">
        <v>227.98066509864</v>
      </c>
      <c r="F1550" s="167" t="n">
        <v>212.294002423573</v>
      </c>
      <c r="G1550" s="167" t="n">
        <v>149.107869488377</v>
      </c>
      <c r="I1550" s="186"/>
      <c r="J1550" s="186"/>
      <c r="K1550" s="186"/>
      <c r="L1550" s="187"/>
      <c r="M1550" s="187"/>
      <c r="N1550" s="187"/>
    </row>
    <row r="1551" customFormat="false" ht="12.75" hidden="false" customHeight="false" outlineLevel="0" collapsed="false">
      <c r="A1551" s="37" t="n">
        <v>2008</v>
      </c>
      <c r="B1551" s="184" t="n">
        <v>2</v>
      </c>
      <c r="C1551" s="185" t="s">
        <v>97</v>
      </c>
      <c r="D1551" s="37" t="s">
        <v>98</v>
      </c>
      <c r="E1551" s="36" t="n">
        <v>243.707788010463</v>
      </c>
      <c r="F1551" s="36" t="n">
        <v>240.164527847684</v>
      </c>
      <c r="G1551" s="36" t="n">
        <v>150.171185392331</v>
      </c>
      <c r="I1551" s="186"/>
      <c r="J1551" s="186"/>
      <c r="K1551" s="186"/>
      <c r="L1551" s="187"/>
      <c r="M1551" s="187"/>
      <c r="N1551" s="187"/>
    </row>
    <row r="1552" customFormat="false" ht="12.75" hidden="false" customHeight="false" outlineLevel="0" collapsed="false">
      <c r="A1552" s="44" t="n">
        <v>2008</v>
      </c>
      <c r="B1552" s="188" t="n">
        <v>3</v>
      </c>
      <c r="C1552" s="189" t="s">
        <v>97</v>
      </c>
      <c r="D1552" s="44" t="s">
        <v>98</v>
      </c>
      <c r="E1552" s="167" t="n">
        <v>256.949626534743</v>
      </c>
      <c r="F1552" s="167" t="n">
        <v>250.493745058049</v>
      </c>
      <c r="G1552" s="167" t="n">
        <v>144.37861468674</v>
      </c>
      <c r="I1552" s="186"/>
      <c r="J1552" s="186"/>
      <c r="K1552" s="186"/>
      <c r="L1552" s="187"/>
      <c r="M1552" s="187"/>
      <c r="N1552" s="187"/>
    </row>
    <row r="1553" customFormat="false" ht="12.75" hidden="false" customHeight="false" outlineLevel="0" collapsed="false">
      <c r="A1553" s="37" t="n">
        <v>2008</v>
      </c>
      <c r="B1553" s="184" t="n">
        <v>4</v>
      </c>
      <c r="C1553" s="185" t="s">
        <v>97</v>
      </c>
      <c r="D1553" s="37" t="s">
        <v>98</v>
      </c>
      <c r="E1553" s="36" t="n">
        <v>261.517820578137</v>
      </c>
      <c r="F1553" s="36" t="n">
        <v>268.604410810417</v>
      </c>
      <c r="G1553" s="36" t="n">
        <v>138.573135745621</v>
      </c>
      <c r="I1553" s="186"/>
      <c r="J1553" s="186"/>
      <c r="K1553" s="186"/>
      <c r="L1553" s="187"/>
      <c r="M1553" s="187"/>
      <c r="N1553" s="187"/>
    </row>
    <row r="1554" customFormat="false" ht="12.75" hidden="false" customHeight="false" outlineLevel="0" collapsed="false">
      <c r="A1554" s="44" t="n">
        <v>2009</v>
      </c>
      <c r="B1554" s="188" t="n">
        <v>1</v>
      </c>
      <c r="C1554" s="189" t="s">
        <v>97</v>
      </c>
      <c r="D1554" s="44" t="s">
        <v>98</v>
      </c>
      <c r="E1554" s="167" t="n">
        <v>306.133043524658</v>
      </c>
      <c r="F1554" s="167" t="n">
        <v>317.497474034221</v>
      </c>
      <c r="G1554" s="167" t="n">
        <v>132.787019157924</v>
      </c>
      <c r="I1554" s="186"/>
      <c r="J1554" s="186"/>
      <c r="K1554" s="186"/>
      <c r="L1554" s="187"/>
      <c r="M1554" s="187"/>
      <c r="N1554" s="187"/>
    </row>
    <row r="1555" customFormat="false" ht="12.75" hidden="false" customHeight="false" outlineLevel="0" collapsed="false">
      <c r="A1555" s="37" t="n">
        <v>2009</v>
      </c>
      <c r="B1555" s="184" t="n">
        <v>2</v>
      </c>
      <c r="C1555" s="185" t="s">
        <v>97</v>
      </c>
      <c r="D1555" s="37" t="s">
        <v>98</v>
      </c>
      <c r="E1555" s="36" t="n">
        <v>291.613533109608</v>
      </c>
      <c r="F1555" s="36" t="n">
        <v>293.644071049535</v>
      </c>
      <c r="G1555" s="36" t="n">
        <v>134.358596836684</v>
      </c>
      <c r="I1555" s="186"/>
      <c r="J1555" s="186"/>
      <c r="K1555" s="186"/>
      <c r="L1555" s="187"/>
      <c r="M1555" s="187"/>
      <c r="N1555" s="187"/>
    </row>
    <row r="1556" customFormat="false" ht="12.75" hidden="false" customHeight="false" outlineLevel="0" collapsed="false">
      <c r="A1556" s="44" t="n">
        <v>2009</v>
      </c>
      <c r="B1556" s="188" t="n">
        <v>3</v>
      </c>
      <c r="C1556" s="189" t="s">
        <v>97</v>
      </c>
      <c r="D1556" s="44" t="s">
        <v>98</v>
      </c>
      <c r="E1556" s="167" t="n">
        <v>301.355077643674</v>
      </c>
      <c r="F1556" s="167" t="n">
        <v>323.474472326277</v>
      </c>
      <c r="G1556" s="167" t="n">
        <v>131.168649125145</v>
      </c>
      <c r="I1556" s="186"/>
      <c r="J1556" s="186"/>
      <c r="K1556" s="186"/>
      <c r="L1556" s="187"/>
      <c r="M1556" s="187"/>
      <c r="N1556" s="187"/>
    </row>
    <row r="1557" customFormat="false" ht="12.75" hidden="false" customHeight="false" outlineLevel="0" collapsed="false">
      <c r="A1557" s="37" t="n">
        <v>2009</v>
      </c>
      <c r="B1557" s="184" t="n">
        <v>4</v>
      </c>
      <c r="C1557" s="185" t="s">
        <v>97</v>
      </c>
      <c r="D1557" s="37" t="s">
        <v>98</v>
      </c>
      <c r="E1557" s="36" t="n">
        <v>370.11448665176</v>
      </c>
      <c r="F1557" s="36" t="n">
        <v>384.174438201161</v>
      </c>
      <c r="G1557" s="36" t="n">
        <v>131.018590886858</v>
      </c>
      <c r="I1557" s="186"/>
      <c r="J1557" s="186"/>
      <c r="K1557" s="186"/>
      <c r="L1557" s="187"/>
      <c r="M1557" s="187"/>
      <c r="N1557" s="187"/>
    </row>
    <row r="1558" customFormat="false" ht="12.75" hidden="false" customHeight="false" outlineLevel="0" collapsed="false">
      <c r="A1558" s="44" t="n">
        <v>2010</v>
      </c>
      <c r="B1558" s="188" t="n">
        <v>1</v>
      </c>
      <c r="C1558" s="189" t="s">
        <v>97</v>
      </c>
      <c r="D1558" s="44" t="s">
        <v>98</v>
      </c>
      <c r="E1558" s="167" t="n">
        <v>338.443325473943</v>
      </c>
      <c r="F1558" s="167" t="n">
        <v>352.21642479667</v>
      </c>
      <c r="G1558" s="167" t="n">
        <v>121.984439527773</v>
      </c>
      <c r="I1558" s="186"/>
      <c r="J1558" s="186"/>
      <c r="K1558" s="186"/>
      <c r="L1558" s="187"/>
      <c r="M1558" s="187"/>
      <c r="N1558" s="187"/>
    </row>
    <row r="1559" customFormat="false" ht="12.75" hidden="false" customHeight="false" outlineLevel="0" collapsed="false">
      <c r="A1559" s="37" t="n">
        <v>2010</v>
      </c>
      <c r="B1559" s="184" t="n">
        <v>2</v>
      </c>
      <c r="C1559" s="185" t="s">
        <v>97</v>
      </c>
      <c r="D1559" s="37" t="s">
        <v>98</v>
      </c>
      <c r="E1559" s="36" t="n">
        <v>354.653014149871</v>
      </c>
      <c r="F1559" s="36" t="n">
        <v>367.071500901557</v>
      </c>
      <c r="G1559" s="36" t="n">
        <v>124.933971352191</v>
      </c>
      <c r="I1559" s="186"/>
      <c r="J1559" s="186"/>
      <c r="K1559" s="186"/>
      <c r="L1559" s="187"/>
      <c r="M1559" s="187"/>
      <c r="N1559" s="187"/>
    </row>
    <row r="1560" customFormat="false" ht="12.75" hidden="false" customHeight="false" outlineLevel="0" collapsed="false">
      <c r="A1560" s="44" t="n">
        <v>2010</v>
      </c>
      <c r="B1560" s="188" t="n">
        <v>3</v>
      </c>
      <c r="C1560" s="189" t="s">
        <v>97</v>
      </c>
      <c r="D1560" s="44" t="s">
        <v>98</v>
      </c>
      <c r="E1560" s="167" t="n">
        <v>315.999083420916</v>
      </c>
      <c r="F1560" s="167" t="n">
        <v>320.954377372987</v>
      </c>
      <c r="G1560" s="167" t="n">
        <v>121.180901864524</v>
      </c>
      <c r="I1560" s="186"/>
      <c r="J1560" s="186"/>
      <c r="K1560" s="186"/>
      <c r="L1560" s="187"/>
      <c r="M1560" s="187"/>
      <c r="N1560" s="187"/>
    </row>
    <row r="1561" customFormat="false" ht="12.75" hidden="false" customHeight="false" outlineLevel="0" collapsed="false">
      <c r="A1561" s="37" t="n">
        <v>2010</v>
      </c>
      <c r="B1561" s="184" t="n">
        <v>4</v>
      </c>
      <c r="C1561" s="185" t="s">
        <v>97</v>
      </c>
      <c r="D1561" s="37" t="s">
        <v>98</v>
      </c>
      <c r="E1561" s="36" t="n">
        <v>354.099858442742</v>
      </c>
      <c r="F1561" s="36" t="n">
        <v>370.683577156825</v>
      </c>
      <c r="G1561" s="36" t="n">
        <v>121.045365391176</v>
      </c>
      <c r="I1561" s="186"/>
      <c r="J1561" s="186"/>
      <c r="K1561" s="186"/>
      <c r="L1561" s="187"/>
      <c r="M1561" s="187"/>
      <c r="N1561" s="187"/>
    </row>
    <row r="1562" customFormat="false" ht="12.75" hidden="false" customHeight="false" outlineLevel="0" collapsed="false">
      <c r="A1562" s="44" t="n">
        <v>2011</v>
      </c>
      <c r="B1562" s="188" t="n">
        <v>1</v>
      </c>
      <c r="C1562" s="189" t="s">
        <v>97</v>
      </c>
      <c r="D1562" s="64" t="s">
        <v>98</v>
      </c>
      <c r="E1562" s="167" t="n">
        <v>286.011366353705</v>
      </c>
      <c r="F1562" s="167" t="n">
        <v>294.778042319941</v>
      </c>
      <c r="G1562" s="167" t="n">
        <v>119.32211594456</v>
      </c>
      <c r="I1562" s="186"/>
      <c r="J1562" s="186"/>
      <c r="K1562" s="186"/>
      <c r="L1562" s="187"/>
      <c r="M1562" s="187"/>
      <c r="N1562" s="187"/>
    </row>
    <row r="1563" customFormat="false" ht="12.75" hidden="false" customHeight="false" outlineLevel="0" collapsed="false">
      <c r="A1563" s="37" t="n">
        <v>2011</v>
      </c>
      <c r="B1563" s="184" t="n">
        <v>2</v>
      </c>
      <c r="C1563" s="185" t="s">
        <v>97</v>
      </c>
      <c r="D1563" s="37" t="s">
        <v>98</v>
      </c>
      <c r="E1563" s="36" t="n">
        <v>252.324488176228</v>
      </c>
      <c r="F1563" s="36" t="n">
        <v>258.887165324701</v>
      </c>
      <c r="G1563" s="36" t="n">
        <v>115.407693512518</v>
      </c>
      <c r="I1563" s="186"/>
      <c r="J1563" s="186"/>
      <c r="K1563" s="186"/>
      <c r="L1563" s="187"/>
      <c r="M1563" s="187"/>
      <c r="N1563" s="187"/>
    </row>
    <row r="1564" customFormat="false" ht="12.75" hidden="false" customHeight="false" outlineLevel="0" collapsed="false">
      <c r="A1564" s="44" t="n">
        <v>2011</v>
      </c>
      <c r="B1564" s="188" t="n">
        <v>3</v>
      </c>
      <c r="C1564" s="189" t="s">
        <v>97</v>
      </c>
      <c r="D1564" s="44" t="s">
        <v>98</v>
      </c>
      <c r="E1564" s="167" t="n">
        <v>300.001200051108</v>
      </c>
      <c r="F1564" s="167" t="n">
        <v>317.378133135564</v>
      </c>
      <c r="G1564" s="167" t="n">
        <v>114.734851734198</v>
      </c>
      <c r="I1564" s="186"/>
      <c r="J1564" s="186"/>
      <c r="K1564" s="186"/>
      <c r="L1564" s="187"/>
      <c r="M1564" s="187"/>
      <c r="N1564" s="187"/>
    </row>
    <row r="1565" customFormat="false" ht="12.75" hidden="false" customHeight="false" outlineLevel="0" collapsed="false">
      <c r="A1565" s="37" t="n">
        <v>2001</v>
      </c>
      <c r="B1565" s="184" t="n">
        <v>1</v>
      </c>
      <c r="C1565" s="185" t="s">
        <v>99</v>
      </c>
      <c r="D1565" s="37" t="s">
        <v>100</v>
      </c>
      <c r="E1565" s="36" t="n">
        <v>92.0631523627094</v>
      </c>
      <c r="F1565" s="36" t="n">
        <v>92.9465701301044</v>
      </c>
      <c r="G1565" s="36" t="n">
        <v>97.0641213814814</v>
      </c>
      <c r="I1565" s="186"/>
      <c r="J1565" s="186"/>
      <c r="K1565" s="186"/>
      <c r="L1565" s="187"/>
      <c r="M1565" s="187"/>
      <c r="N1565" s="187"/>
    </row>
    <row r="1566" customFormat="false" ht="12.75" hidden="false" customHeight="false" outlineLevel="0" collapsed="false">
      <c r="A1566" s="44" t="n">
        <v>2001</v>
      </c>
      <c r="B1566" s="188" t="n">
        <v>2</v>
      </c>
      <c r="C1566" s="189" t="s">
        <v>99</v>
      </c>
      <c r="D1566" s="44" t="s">
        <v>100</v>
      </c>
      <c r="E1566" s="167" t="n">
        <v>103.08528102717</v>
      </c>
      <c r="F1566" s="167" t="n">
        <v>107.758790532032</v>
      </c>
      <c r="G1566" s="167" t="n">
        <v>104.551066694015</v>
      </c>
      <c r="I1566" s="186"/>
      <c r="J1566" s="186"/>
      <c r="K1566" s="186"/>
      <c r="L1566" s="187"/>
      <c r="M1566" s="187"/>
      <c r="N1566" s="187"/>
    </row>
    <row r="1567" customFormat="false" ht="12.75" hidden="false" customHeight="false" outlineLevel="0" collapsed="false">
      <c r="A1567" s="37" t="n">
        <v>2001</v>
      </c>
      <c r="B1567" s="184" t="n">
        <v>3</v>
      </c>
      <c r="C1567" s="185" t="s">
        <v>99</v>
      </c>
      <c r="D1567" s="37" t="s">
        <v>100</v>
      </c>
      <c r="E1567" s="36" t="n">
        <v>103.764634915538</v>
      </c>
      <c r="F1567" s="36" t="n">
        <v>101.992700825474</v>
      </c>
      <c r="G1567" s="36" t="n">
        <v>100.423310091633</v>
      </c>
      <c r="I1567" s="186"/>
      <c r="J1567" s="186"/>
      <c r="K1567" s="186"/>
      <c r="L1567" s="187"/>
      <c r="M1567" s="187"/>
      <c r="N1567" s="187"/>
    </row>
    <row r="1568" customFormat="false" ht="12.75" hidden="false" customHeight="false" outlineLevel="0" collapsed="false">
      <c r="A1568" s="44" t="n">
        <v>2001</v>
      </c>
      <c r="B1568" s="188" t="n">
        <v>4</v>
      </c>
      <c r="C1568" s="189" t="s">
        <v>99</v>
      </c>
      <c r="D1568" s="44" t="s">
        <v>100</v>
      </c>
      <c r="E1568" s="167" t="n">
        <v>101.086931694583</v>
      </c>
      <c r="F1568" s="167" t="n">
        <v>97.3019385123891</v>
      </c>
      <c r="G1568" s="167" t="n">
        <v>97.9615018328711</v>
      </c>
      <c r="I1568" s="186"/>
      <c r="J1568" s="186"/>
      <c r="K1568" s="186"/>
      <c r="L1568" s="187"/>
      <c r="M1568" s="187"/>
      <c r="N1568" s="187"/>
    </row>
    <row r="1569" customFormat="false" ht="12.75" hidden="false" customHeight="false" outlineLevel="0" collapsed="false">
      <c r="A1569" s="37" t="n">
        <v>2002</v>
      </c>
      <c r="B1569" s="184" t="n">
        <v>1</v>
      </c>
      <c r="C1569" s="185" t="s">
        <v>99</v>
      </c>
      <c r="D1569" s="37" t="s">
        <v>100</v>
      </c>
      <c r="E1569" s="36" t="n">
        <v>92.7660551814488</v>
      </c>
      <c r="F1569" s="36" t="n">
        <v>85.5461746747028</v>
      </c>
      <c r="G1569" s="36" t="n">
        <v>93.3894734593633</v>
      </c>
      <c r="I1569" s="186"/>
      <c r="J1569" s="186"/>
      <c r="K1569" s="186"/>
      <c r="L1569" s="187"/>
      <c r="M1569" s="187"/>
      <c r="N1569" s="187"/>
    </row>
    <row r="1570" customFormat="false" ht="12.75" hidden="false" customHeight="false" outlineLevel="0" collapsed="false">
      <c r="A1570" s="44" t="n">
        <v>2002</v>
      </c>
      <c r="B1570" s="188" t="n">
        <v>2</v>
      </c>
      <c r="C1570" s="189" t="s">
        <v>99</v>
      </c>
      <c r="D1570" s="44" t="s">
        <v>100</v>
      </c>
      <c r="E1570" s="167" t="n">
        <v>108.46886518465</v>
      </c>
      <c r="F1570" s="167" t="n">
        <v>96.4872071814487</v>
      </c>
      <c r="G1570" s="167" t="n">
        <v>99.0688135560733</v>
      </c>
      <c r="I1570" s="186"/>
      <c r="J1570" s="186"/>
      <c r="K1570" s="186"/>
      <c r="L1570" s="187"/>
      <c r="M1570" s="187"/>
      <c r="N1570" s="187"/>
    </row>
    <row r="1571" customFormat="false" ht="12.75" hidden="false" customHeight="false" outlineLevel="0" collapsed="false">
      <c r="A1571" s="37" t="n">
        <v>2002</v>
      </c>
      <c r="B1571" s="184" t="n">
        <v>3</v>
      </c>
      <c r="C1571" s="185" t="s">
        <v>99</v>
      </c>
      <c r="D1571" s="37" t="s">
        <v>100</v>
      </c>
      <c r="E1571" s="36" t="n">
        <v>108.827990202825</v>
      </c>
      <c r="F1571" s="36" t="n">
        <v>102.369501796301</v>
      </c>
      <c r="G1571" s="36" t="n">
        <v>100.741279677861</v>
      </c>
      <c r="I1571" s="186"/>
      <c r="J1571" s="186"/>
      <c r="K1571" s="186"/>
      <c r="L1571" s="187"/>
      <c r="M1571" s="187"/>
      <c r="N1571" s="187"/>
    </row>
    <row r="1572" customFormat="false" ht="12.75" hidden="false" customHeight="false" outlineLevel="0" collapsed="false">
      <c r="A1572" s="44" t="n">
        <v>2002</v>
      </c>
      <c r="B1572" s="188" t="n">
        <v>4</v>
      </c>
      <c r="C1572" s="189" t="s">
        <v>99</v>
      </c>
      <c r="D1572" s="44" t="s">
        <v>100</v>
      </c>
      <c r="E1572" s="167" t="n">
        <v>115.534112406931</v>
      </c>
      <c r="F1572" s="167" t="n">
        <v>106.919192215006</v>
      </c>
      <c r="G1572" s="167" t="n">
        <v>100.20815159383</v>
      </c>
      <c r="I1572" s="186"/>
      <c r="J1572" s="186"/>
      <c r="K1572" s="186"/>
      <c r="L1572" s="187"/>
      <c r="M1572" s="187"/>
      <c r="N1572" s="187"/>
    </row>
    <row r="1573" customFormat="false" ht="12.75" hidden="false" customHeight="false" outlineLevel="0" collapsed="false">
      <c r="A1573" s="37" t="n">
        <v>2003</v>
      </c>
      <c r="B1573" s="184" t="n">
        <v>1</v>
      </c>
      <c r="C1573" s="185" t="s">
        <v>99</v>
      </c>
      <c r="D1573" s="37" t="s">
        <v>100</v>
      </c>
      <c r="E1573" s="36" t="n">
        <v>103.099764777074</v>
      </c>
      <c r="F1573" s="36" t="n">
        <v>94.6740605918235</v>
      </c>
      <c r="G1573" s="36" t="n">
        <v>99.7592382963002</v>
      </c>
      <c r="I1573" s="186"/>
      <c r="J1573" s="186"/>
      <c r="K1573" s="186"/>
      <c r="L1573" s="187"/>
      <c r="M1573" s="187"/>
      <c r="N1573" s="187"/>
    </row>
    <row r="1574" customFormat="false" ht="12.75" hidden="false" customHeight="false" outlineLevel="0" collapsed="false">
      <c r="A1574" s="44" t="n">
        <v>2003</v>
      </c>
      <c r="B1574" s="188" t="n">
        <v>2</v>
      </c>
      <c r="C1574" s="189" t="s">
        <v>99</v>
      </c>
      <c r="D1574" s="44" t="s">
        <v>100</v>
      </c>
      <c r="E1574" s="167" t="n">
        <v>105.874959965153</v>
      </c>
      <c r="F1574" s="167" t="n">
        <v>95.1409157540707</v>
      </c>
      <c r="G1574" s="167" t="n">
        <v>105.545186327293</v>
      </c>
      <c r="I1574" s="186"/>
      <c r="J1574" s="186"/>
      <c r="K1574" s="186"/>
      <c r="L1574" s="187"/>
      <c r="M1574" s="187"/>
      <c r="N1574" s="187"/>
    </row>
    <row r="1575" customFormat="false" ht="12.75" hidden="false" customHeight="false" outlineLevel="0" collapsed="false">
      <c r="A1575" s="37" t="n">
        <v>2003</v>
      </c>
      <c r="B1575" s="184" t="n">
        <v>3</v>
      </c>
      <c r="C1575" s="185" t="s">
        <v>99</v>
      </c>
      <c r="D1575" s="37" t="s">
        <v>100</v>
      </c>
      <c r="E1575" s="36" t="n">
        <v>125.230650245481</v>
      </c>
      <c r="F1575" s="36" t="n">
        <v>109.90905372371</v>
      </c>
      <c r="G1575" s="36" t="n">
        <v>102.049213504341</v>
      </c>
      <c r="I1575" s="186"/>
      <c r="J1575" s="186"/>
      <c r="K1575" s="186"/>
      <c r="L1575" s="187"/>
      <c r="M1575" s="187"/>
      <c r="N1575" s="187"/>
    </row>
    <row r="1576" customFormat="false" ht="12.75" hidden="false" customHeight="false" outlineLevel="0" collapsed="false">
      <c r="A1576" s="44" t="n">
        <v>2003</v>
      </c>
      <c r="B1576" s="188" t="n">
        <v>4</v>
      </c>
      <c r="C1576" s="189" t="s">
        <v>99</v>
      </c>
      <c r="D1576" s="44" t="s">
        <v>100</v>
      </c>
      <c r="E1576" s="167" t="n">
        <v>131.90181538126</v>
      </c>
      <c r="F1576" s="167" t="n">
        <v>125.661129953335</v>
      </c>
      <c r="G1576" s="167" t="n">
        <v>103.718316410156</v>
      </c>
      <c r="I1576" s="186"/>
      <c r="J1576" s="186"/>
      <c r="K1576" s="186"/>
      <c r="L1576" s="187"/>
      <c r="M1576" s="187"/>
      <c r="N1576" s="187"/>
    </row>
    <row r="1577" customFormat="false" ht="12.75" hidden="false" customHeight="false" outlineLevel="0" collapsed="false">
      <c r="A1577" s="37" t="n">
        <v>2004</v>
      </c>
      <c r="B1577" s="184" t="n">
        <v>1</v>
      </c>
      <c r="C1577" s="185" t="s">
        <v>99</v>
      </c>
      <c r="D1577" s="37" t="s">
        <v>100</v>
      </c>
      <c r="E1577" s="36" t="n">
        <v>116.776081835304</v>
      </c>
      <c r="F1577" s="36" t="n">
        <v>100.427691114018</v>
      </c>
      <c r="G1577" s="36" t="n">
        <v>94.8119935747368</v>
      </c>
      <c r="I1577" s="186"/>
      <c r="J1577" s="186"/>
      <c r="K1577" s="186"/>
      <c r="L1577" s="187"/>
      <c r="M1577" s="187"/>
      <c r="N1577" s="187"/>
    </row>
    <row r="1578" customFormat="false" ht="12.75" hidden="false" customHeight="false" outlineLevel="0" collapsed="false">
      <c r="A1578" s="44" t="n">
        <v>2004</v>
      </c>
      <c r="B1578" s="188" t="n">
        <v>2</v>
      </c>
      <c r="C1578" s="189" t="s">
        <v>99</v>
      </c>
      <c r="D1578" s="44" t="s">
        <v>100</v>
      </c>
      <c r="E1578" s="167" t="n">
        <v>111.173422520095</v>
      </c>
      <c r="F1578" s="167" t="n">
        <v>99.6580862609168</v>
      </c>
      <c r="G1578" s="167" t="n">
        <v>96.9167903235007</v>
      </c>
      <c r="I1578" s="186"/>
      <c r="J1578" s="186"/>
      <c r="K1578" s="186"/>
      <c r="L1578" s="187"/>
      <c r="M1578" s="187"/>
      <c r="N1578" s="187"/>
    </row>
    <row r="1579" customFormat="false" ht="12.75" hidden="false" customHeight="false" outlineLevel="0" collapsed="false">
      <c r="A1579" s="37" t="n">
        <v>2004</v>
      </c>
      <c r="B1579" s="184" t="n">
        <v>3</v>
      </c>
      <c r="C1579" s="185" t="s">
        <v>99</v>
      </c>
      <c r="D1579" s="37" t="s">
        <v>100</v>
      </c>
      <c r="E1579" s="36" t="n">
        <v>117.369912483162</v>
      </c>
      <c r="F1579" s="36" t="n">
        <v>103.634091238776</v>
      </c>
      <c r="G1579" s="36" t="n">
        <v>93.3878820322468</v>
      </c>
      <c r="I1579" s="186"/>
      <c r="J1579" s="186"/>
      <c r="K1579" s="186"/>
      <c r="L1579" s="187"/>
      <c r="M1579" s="187"/>
      <c r="N1579" s="187"/>
    </row>
    <row r="1580" customFormat="false" ht="12.75" hidden="false" customHeight="false" outlineLevel="0" collapsed="false">
      <c r="A1580" s="44" t="n">
        <v>2004</v>
      </c>
      <c r="B1580" s="188" t="n">
        <v>4</v>
      </c>
      <c r="C1580" s="189" t="s">
        <v>99</v>
      </c>
      <c r="D1580" s="44" t="s">
        <v>100</v>
      </c>
      <c r="E1580" s="167" t="n">
        <v>125.489793643849</v>
      </c>
      <c r="F1580" s="167" t="n">
        <v>110.633683691673</v>
      </c>
      <c r="G1580" s="167" t="n">
        <v>94.4172524562528</v>
      </c>
      <c r="I1580" s="186"/>
      <c r="J1580" s="186"/>
      <c r="K1580" s="186"/>
      <c r="L1580" s="187"/>
      <c r="M1580" s="187"/>
      <c r="N1580" s="187"/>
    </row>
    <row r="1581" customFormat="false" ht="12.75" hidden="false" customHeight="false" outlineLevel="0" collapsed="false">
      <c r="A1581" s="37" t="n">
        <v>2005</v>
      </c>
      <c r="B1581" s="184" t="n">
        <v>1</v>
      </c>
      <c r="C1581" s="185" t="s">
        <v>99</v>
      </c>
      <c r="D1581" s="37" t="s">
        <v>100</v>
      </c>
      <c r="E1581" s="36" t="n">
        <v>117.365776568118</v>
      </c>
      <c r="F1581" s="36" t="n">
        <v>101.728636295732</v>
      </c>
      <c r="G1581" s="36" t="n">
        <v>94.32644208848</v>
      </c>
      <c r="I1581" s="186"/>
      <c r="J1581" s="186"/>
      <c r="K1581" s="186"/>
      <c r="L1581" s="187"/>
      <c r="M1581" s="187"/>
      <c r="N1581" s="187"/>
    </row>
    <row r="1582" customFormat="false" ht="12.75" hidden="false" customHeight="false" outlineLevel="0" collapsed="false">
      <c r="A1582" s="44" t="n">
        <v>2005</v>
      </c>
      <c r="B1582" s="188" t="n">
        <v>2</v>
      </c>
      <c r="C1582" s="189" t="s">
        <v>99</v>
      </c>
      <c r="D1582" s="44" t="s">
        <v>100</v>
      </c>
      <c r="E1582" s="167" t="n">
        <v>128.158664834668</v>
      </c>
      <c r="F1582" s="167" t="n">
        <v>115.404318852115</v>
      </c>
      <c r="G1582" s="167" t="n">
        <v>97.1488592986397</v>
      </c>
      <c r="I1582" s="186"/>
      <c r="J1582" s="186"/>
      <c r="K1582" s="186"/>
      <c r="L1582" s="187"/>
      <c r="M1582" s="187"/>
      <c r="N1582" s="187"/>
    </row>
    <row r="1583" customFormat="false" ht="12.75" hidden="false" customHeight="false" outlineLevel="0" collapsed="false">
      <c r="A1583" s="37" t="n">
        <v>2005</v>
      </c>
      <c r="B1583" s="184" t="n">
        <v>3</v>
      </c>
      <c r="C1583" s="185" t="s">
        <v>99</v>
      </c>
      <c r="D1583" s="37" t="s">
        <v>100</v>
      </c>
      <c r="E1583" s="36" t="n">
        <v>128.134329849016</v>
      </c>
      <c r="F1583" s="36" t="n">
        <v>114.097606494837</v>
      </c>
      <c r="G1583" s="36" t="n">
        <v>95.927842148254</v>
      </c>
      <c r="I1583" s="186"/>
      <c r="J1583" s="186"/>
      <c r="K1583" s="186"/>
      <c r="L1583" s="187"/>
      <c r="M1583" s="187"/>
      <c r="N1583" s="187"/>
    </row>
    <row r="1584" customFormat="false" ht="12.75" hidden="false" customHeight="false" outlineLevel="0" collapsed="false">
      <c r="A1584" s="44" t="n">
        <v>2005</v>
      </c>
      <c r="B1584" s="188" t="n">
        <v>4</v>
      </c>
      <c r="C1584" s="189" t="s">
        <v>99</v>
      </c>
      <c r="D1584" s="44" t="s">
        <v>100</v>
      </c>
      <c r="E1584" s="167" t="n">
        <v>137.372213173552</v>
      </c>
      <c r="F1584" s="167" t="n">
        <v>124.978782577771</v>
      </c>
      <c r="G1584" s="167" t="n">
        <v>98.5746754363967</v>
      </c>
      <c r="I1584" s="186"/>
      <c r="J1584" s="186"/>
      <c r="K1584" s="186"/>
      <c r="L1584" s="187"/>
      <c r="M1584" s="187"/>
      <c r="N1584" s="187"/>
    </row>
    <row r="1585" customFormat="false" ht="12.75" hidden="false" customHeight="false" outlineLevel="0" collapsed="false">
      <c r="A1585" s="37" t="n">
        <v>2006</v>
      </c>
      <c r="B1585" s="184" t="n">
        <v>1</v>
      </c>
      <c r="C1585" s="185" t="s">
        <v>99</v>
      </c>
      <c r="D1585" s="37" t="s">
        <v>100</v>
      </c>
      <c r="E1585" s="36" t="n">
        <v>122.583574498324</v>
      </c>
      <c r="F1585" s="36" t="n">
        <v>110.758564442718</v>
      </c>
      <c r="G1585" s="36" t="n">
        <v>98.4275992787935</v>
      </c>
      <c r="I1585" s="186"/>
      <c r="J1585" s="186"/>
      <c r="K1585" s="186"/>
      <c r="L1585" s="187"/>
      <c r="M1585" s="187"/>
      <c r="N1585" s="187"/>
    </row>
    <row r="1586" customFormat="false" ht="12.75" hidden="false" customHeight="false" outlineLevel="0" collapsed="false">
      <c r="A1586" s="44" t="n">
        <v>2006</v>
      </c>
      <c r="B1586" s="188" t="n">
        <v>2</v>
      </c>
      <c r="C1586" s="189" t="s">
        <v>99</v>
      </c>
      <c r="D1586" s="44" t="s">
        <v>100</v>
      </c>
      <c r="E1586" s="167" t="n">
        <v>131.258393747264</v>
      </c>
      <c r="F1586" s="167" t="n">
        <v>123.724701078428</v>
      </c>
      <c r="G1586" s="167" t="n">
        <v>101.897154411611</v>
      </c>
      <c r="I1586" s="186"/>
      <c r="J1586" s="186"/>
      <c r="K1586" s="186"/>
      <c r="L1586" s="187"/>
      <c r="M1586" s="187"/>
      <c r="N1586" s="187"/>
    </row>
    <row r="1587" customFormat="false" ht="12.75" hidden="false" customHeight="false" outlineLevel="0" collapsed="false">
      <c r="A1587" s="37" t="n">
        <v>2006</v>
      </c>
      <c r="B1587" s="184" t="n">
        <v>3</v>
      </c>
      <c r="C1587" s="185" t="s">
        <v>99</v>
      </c>
      <c r="D1587" s="37" t="s">
        <v>100</v>
      </c>
      <c r="E1587" s="36" t="n">
        <v>142.370036646406</v>
      </c>
      <c r="F1587" s="36" t="n">
        <v>134.597990563308</v>
      </c>
      <c r="G1587" s="36" t="n">
        <v>106.389293415909</v>
      </c>
      <c r="I1587" s="186"/>
      <c r="J1587" s="186"/>
      <c r="K1587" s="186"/>
      <c r="L1587" s="187"/>
      <c r="M1587" s="187"/>
      <c r="N1587" s="187"/>
    </row>
    <row r="1588" customFormat="false" ht="12.75" hidden="false" customHeight="false" outlineLevel="0" collapsed="false">
      <c r="A1588" s="44" t="n">
        <v>2006</v>
      </c>
      <c r="B1588" s="188" t="n">
        <v>4</v>
      </c>
      <c r="C1588" s="189" t="s">
        <v>99</v>
      </c>
      <c r="D1588" s="44" t="s">
        <v>100</v>
      </c>
      <c r="E1588" s="167" t="n">
        <v>143.845504697413</v>
      </c>
      <c r="F1588" s="167" t="n">
        <v>140.562639112746</v>
      </c>
      <c r="G1588" s="167" t="n">
        <v>106.854520609635</v>
      </c>
      <c r="I1588" s="186"/>
      <c r="J1588" s="186"/>
      <c r="K1588" s="186"/>
      <c r="L1588" s="187"/>
      <c r="M1588" s="187"/>
      <c r="N1588" s="187"/>
    </row>
    <row r="1589" customFormat="false" ht="12.75" hidden="false" customHeight="false" outlineLevel="0" collapsed="false">
      <c r="A1589" s="37" t="n">
        <v>2007</v>
      </c>
      <c r="B1589" s="184" t="n">
        <v>1</v>
      </c>
      <c r="C1589" s="185" t="s">
        <v>99</v>
      </c>
      <c r="D1589" s="37" t="s">
        <v>100</v>
      </c>
      <c r="E1589" s="36" t="n">
        <v>140.05264027512</v>
      </c>
      <c r="F1589" s="36" t="n">
        <v>133.375452645312</v>
      </c>
      <c r="G1589" s="36" t="n">
        <v>108.220220344169</v>
      </c>
      <c r="I1589" s="186"/>
      <c r="J1589" s="186"/>
      <c r="K1589" s="186"/>
      <c r="L1589" s="187"/>
      <c r="M1589" s="187"/>
      <c r="N1589" s="187"/>
    </row>
    <row r="1590" customFormat="false" ht="12.75" hidden="false" customHeight="false" outlineLevel="0" collapsed="false">
      <c r="A1590" s="44" t="n">
        <v>2007</v>
      </c>
      <c r="B1590" s="188" t="n">
        <v>2</v>
      </c>
      <c r="C1590" s="189" t="s">
        <v>99</v>
      </c>
      <c r="D1590" s="44" t="s">
        <v>100</v>
      </c>
      <c r="E1590" s="167" t="n">
        <v>149.703711744189</v>
      </c>
      <c r="F1590" s="167" t="n">
        <v>141.079364999619</v>
      </c>
      <c r="G1590" s="167" t="n">
        <v>114.294563903555</v>
      </c>
      <c r="I1590" s="186"/>
      <c r="J1590" s="186"/>
      <c r="K1590" s="186"/>
      <c r="L1590" s="187"/>
      <c r="M1590" s="187"/>
      <c r="N1590" s="187"/>
    </row>
    <row r="1591" customFormat="false" ht="12.75" hidden="false" customHeight="false" outlineLevel="0" collapsed="false">
      <c r="A1591" s="37" t="n">
        <v>2007</v>
      </c>
      <c r="B1591" s="184" t="n">
        <v>3</v>
      </c>
      <c r="C1591" s="185" t="s">
        <v>99</v>
      </c>
      <c r="D1591" s="37" t="s">
        <v>100</v>
      </c>
      <c r="E1591" s="36" t="n">
        <v>150.751632491114</v>
      </c>
      <c r="F1591" s="36" t="n">
        <v>150.329498623821</v>
      </c>
      <c r="G1591" s="36" t="n">
        <v>116.259649747969</v>
      </c>
      <c r="I1591" s="186"/>
      <c r="J1591" s="186"/>
      <c r="K1591" s="186"/>
      <c r="L1591" s="187"/>
      <c r="M1591" s="187"/>
      <c r="N1591" s="187"/>
    </row>
    <row r="1592" customFormat="false" ht="12.75" hidden="false" customHeight="false" outlineLevel="0" collapsed="false">
      <c r="A1592" s="44" t="n">
        <v>2007</v>
      </c>
      <c r="B1592" s="188" t="n">
        <v>4</v>
      </c>
      <c r="C1592" s="189" t="s">
        <v>99</v>
      </c>
      <c r="D1592" s="44" t="s">
        <v>100</v>
      </c>
      <c r="E1592" s="167" t="n">
        <v>155.108715082862</v>
      </c>
      <c r="F1592" s="167" t="n">
        <v>163.219046345903</v>
      </c>
      <c r="G1592" s="167" t="n">
        <v>121.719573197348</v>
      </c>
      <c r="I1592" s="186"/>
      <c r="J1592" s="186"/>
      <c r="K1592" s="186"/>
      <c r="L1592" s="187"/>
      <c r="M1592" s="187"/>
      <c r="N1592" s="187"/>
    </row>
    <row r="1593" customFormat="false" ht="12.75" hidden="false" customHeight="false" outlineLevel="0" collapsed="false">
      <c r="A1593" s="37" t="n">
        <v>2008</v>
      </c>
      <c r="B1593" s="184" t="n">
        <v>1</v>
      </c>
      <c r="C1593" s="185" t="s">
        <v>99</v>
      </c>
      <c r="D1593" s="37" t="s">
        <v>100</v>
      </c>
      <c r="E1593" s="36" t="n">
        <v>146.435202173486</v>
      </c>
      <c r="F1593" s="36" t="n">
        <v>137.246157843366</v>
      </c>
      <c r="G1593" s="36" t="n">
        <v>117.248981794797</v>
      </c>
      <c r="I1593" s="186"/>
      <c r="J1593" s="186"/>
      <c r="K1593" s="186"/>
      <c r="L1593" s="187"/>
      <c r="M1593" s="187"/>
      <c r="N1593" s="187"/>
    </row>
    <row r="1594" customFormat="false" ht="12.75" hidden="false" customHeight="false" outlineLevel="0" collapsed="false">
      <c r="A1594" s="44" t="n">
        <v>2008</v>
      </c>
      <c r="B1594" s="188" t="n">
        <v>2</v>
      </c>
      <c r="C1594" s="189" t="s">
        <v>99</v>
      </c>
      <c r="D1594" s="44" t="s">
        <v>100</v>
      </c>
      <c r="E1594" s="167" t="n">
        <v>140.839279348149</v>
      </c>
      <c r="F1594" s="167" t="n">
        <v>137.308693855157</v>
      </c>
      <c r="G1594" s="167" t="n">
        <v>118.330846808657</v>
      </c>
      <c r="I1594" s="186"/>
      <c r="J1594" s="186"/>
      <c r="K1594" s="186"/>
      <c r="L1594" s="187"/>
      <c r="M1594" s="187"/>
      <c r="N1594" s="187"/>
    </row>
    <row r="1595" customFormat="false" ht="12.75" hidden="false" customHeight="false" outlineLevel="0" collapsed="false">
      <c r="A1595" s="37" t="n">
        <v>2008</v>
      </c>
      <c r="B1595" s="184" t="n">
        <v>3</v>
      </c>
      <c r="C1595" s="185" t="s">
        <v>99</v>
      </c>
      <c r="D1595" s="37" t="s">
        <v>100</v>
      </c>
      <c r="E1595" s="36" t="n">
        <v>135.077735657332</v>
      </c>
      <c r="F1595" s="36" t="n">
        <v>140.141986467992</v>
      </c>
      <c r="G1595" s="36" t="n">
        <v>115.741949183587</v>
      </c>
      <c r="I1595" s="186"/>
      <c r="J1595" s="186"/>
      <c r="K1595" s="186"/>
      <c r="L1595" s="187"/>
      <c r="M1595" s="187"/>
      <c r="N1595" s="187"/>
    </row>
    <row r="1596" customFormat="false" ht="12.75" hidden="false" customHeight="false" outlineLevel="0" collapsed="false">
      <c r="A1596" s="44" t="n">
        <v>2008</v>
      </c>
      <c r="B1596" s="188" t="n">
        <v>4</v>
      </c>
      <c r="C1596" s="189" t="s">
        <v>99</v>
      </c>
      <c r="D1596" s="44" t="s">
        <v>100</v>
      </c>
      <c r="E1596" s="167" t="n">
        <v>131.776631650804</v>
      </c>
      <c r="F1596" s="167" t="n">
        <v>127.335417542538</v>
      </c>
      <c r="G1596" s="167" t="n">
        <v>114.768727523264</v>
      </c>
      <c r="I1596" s="186"/>
      <c r="J1596" s="186"/>
      <c r="K1596" s="186"/>
      <c r="L1596" s="187"/>
      <c r="M1596" s="187"/>
      <c r="N1596" s="187"/>
    </row>
    <row r="1597" customFormat="false" ht="12.75" hidden="false" customHeight="false" outlineLevel="0" collapsed="false">
      <c r="A1597" s="37" t="n">
        <v>2009</v>
      </c>
      <c r="B1597" s="184" t="n">
        <v>1</v>
      </c>
      <c r="C1597" s="185" t="s">
        <v>99</v>
      </c>
      <c r="D1597" s="37" t="s">
        <v>100</v>
      </c>
      <c r="E1597" s="36" t="n">
        <v>142.513676162163</v>
      </c>
      <c r="F1597" s="36" t="n">
        <v>135.021645574244</v>
      </c>
      <c r="G1597" s="36" t="n">
        <v>138.599739028142</v>
      </c>
      <c r="I1597" s="186"/>
      <c r="J1597" s="186"/>
      <c r="K1597" s="186"/>
      <c r="L1597" s="187"/>
      <c r="M1597" s="187"/>
      <c r="N1597" s="187"/>
    </row>
    <row r="1598" customFormat="false" ht="12.75" hidden="false" customHeight="false" outlineLevel="0" collapsed="false">
      <c r="A1598" s="44" t="n">
        <v>2009</v>
      </c>
      <c r="B1598" s="188" t="n">
        <v>2</v>
      </c>
      <c r="C1598" s="189" t="s">
        <v>99</v>
      </c>
      <c r="D1598" s="44" t="s">
        <v>100</v>
      </c>
      <c r="E1598" s="167" t="n">
        <v>147.623150761121</v>
      </c>
      <c r="F1598" s="167" t="n">
        <v>135.46316767733</v>
      </c>
      <c r="G1598" s="167" t="n">
        <v>134.800542112346</v>
      </c>
      <c r="I1598" s="186"/>
      <c r="J1598" s="186"/>
      <c r="K1598" s="186"/>
      <c r="L1598" s="187"/>
      <c r="M1598" s="187"/>
      <c r="N1598" s="187"/>
    </row>
    <row r="1599" customFormat="false" ht="12.75" hidden="false" customHeight="false" outlineLevel="0" collapsed="false">
      <c r="A1599" s="37" t="n">
        <v>2009</v>
      </c>
      <c r="B1599" s="184" t="n">
        <v>3</v>
      </c>
      <c r="C1599" s="185" t="s">
        <v>99</v>
      </c>
      <c r="D1599" s="37" t="s">
        <v>100</v>
      </c>
      <c r="E1599" s="36" t="n">
        <v>154.92916743099</v>
      </c>
      <c r="F1599" s="36" t="n">
        <v>143.223597312441</v>
      </c>
      <c r="G1599" s="36" t="n">
        <v>130.129445682059</v>
      </c>
      <c r="I1599" s="186"/>
      <c r="J1599" s="186"/>
      <c r="K1599" s="186"/>
      <c r="L1599" s="187"/>
      <c r="M1599" s="187"/>
      <c r="N1599" s="187"/>
    </row>
    <row r="1600" customFormat="false" ht="12.75" hidden="false" customHeight="false" outlineLevel="0" collapsed="false">
      <c r="A1600" s="44" t="n">
        <v>2009</v>
      </c>
      <c r="B1600" s="188" t="n">
        <v>4</v>
      </c>
      <c r="C1600" s="189" t="s">
        <v>99</v>
      </c>
      <c r="D1600" s="44" t="s">
        <v>100</v>
      </c>
      <c r="E1600" s="167" t="n">
        <v>156.341056262835</v>
      </c>
      <c r="F1600" s="167" t="n">
        <v>140.934166165379</v>
      </c>
      <c r="G1600" s="167" t="n">
        <v>133.281969564819</v>
      </c>
      <c r="I1600" s="186"/>
      <c r="J1600" s="186"/>
      <c r="K1600" s="186"/>
      <c r="L1600" s="187"/>
      <c r="M1600" s="187"/>
      <c r="N1600" s="187"/>
    </row>
    <row r="1601" customFormat="false" ht="12.75" hidden="false" customHeight="false" outlineLevel="0" collapsed="false">
      <c r="A1601" s="37" t="n">
        <v>2010</v>
      </c>
      <c r="B1601" s="184" t="n">
        <v>1</v>
      </c>
      <c r="C1601" s="185" t="s">
        <v>99</v>
      </c>
      <c r="D1601" s="37" t="s">
        <v>100</v>
      </c>
      <c r="E1601" s="36" t="n">
        <v>156.116102309339</v>
      </c>
      <c r="F1601" s="36" t="n">
        <v>140.374218808254</v>
      </c>
      <c r="G1601" s="36" t="n">
        <v>134.813170006372</v>
      </c>
      <c r="I1601" s="186"/>
      <c r="J1601" s="186"/>
      <c r="K1601" s="186"/>
      <c r="L1601" s="187"/>
      <c r="M1601" s="187"/>
      <c r="N1601" s="187"/>
    </row>
    <row r="1602" customFormat="false" ht="12.75" hidden="false" customHeight="false" outlineLevel="0" collapsed="false">
      <c r="A1602" s="44" t="n">
        <v>2010</v>
      </c>
      <c r="B1602" s="188" t="n">
        <v>2</v>
      </c>
      <c r="C1602" s="189" t="s">
        <v>99</v>
      </c>
      <c r="D1602" s="44" t="s">
        <v>100</v>
      </c>
      <c r="E1602" s="167" t="n">
        <v>166.070407959121</v>
      </c>
      <c r="F1602" s="167" t="n">
        <v>152.173790766329</v>
      </c>
      <c r="G1602" s="167" t="n">
        <v>142.299957536269</v>
      </c>
      <c r="I1602" s="186"/>
      <c r="J1602" s="186"/>
      <c r="K1602" s="186"/>
      <c r="L1602" s="187"/>
      <c r="M1602" s="187"/>
      <c r="N1602" s="187"/>
    </row>
    <row r="1603" customFormat="false" ht="12.75" hidden="false" customHeight="false" outlineLevel="0" collapsed="false">
      <c r="A1603" s="37" t="n">
        <v>2010</v>
      </c>
      <c r="B1603" s="184" t="n">
        <v>3</v>
      </c>
      <c r="C1603" s="185" t="s">
        <v>99</v>
      </c>
      <c r="D1603" s="37" t="s">
        <v>100</v>
      </c>
      <c r="E1603" s="36" t="n">
        <v>168.101605575129</v>
      </c>
      <c r="F1603" s="36" t="n">
        <v>156.384888070834</v>
      </c>
      <c r="G1603" s="36" t="n">
        <v>144.853593637405</v>
      </c>
      <c r="I1603" s="186"/>
      <c r="J1603" s="186"/>
      <c r="K1603" s="186"/>
      <c r="L1603" s="187"/>
      <c r="M1603" s="187"/>
      <c r="N1603" s="187"/>
    </row>
    <row r="1604" customFormat="false" ht="12.75" hidden="false" customHeight="false" outlineLevel="0" collapsed="false">
      <c r="A1604" s="44" t="n">
        <v>2010</v>
      </c>
      <c r="B1604" s="188" t="n">
        <v>4</v>
      </c>
      <c r="C1604" s="189" t="s">
        <v>99</v>
      </c>
      <c r="D1604" s="44" t="s">
        <v>100</v>
      </c>
      <c r="E1604" s="167" t="n">
        <v>168.42143676353</v>
      </c>
      <c r="F1604" s="167" t="n">
        <v>155.495761202344</v>
      </c>
      <c r="G1604" s="167" t="n">
        <v>139.95964275567</v>
      </c>
      <c r="I1604" s="186"/>
      <c r="J1604" s="186"/>
      <c r="K1604" s="186"/>
      <c r="L1604" s="187"/>
      <c r="M1604" s="187"/>
      <c r="N1604" s="187"/>
    </row>
    <row r="1605" customFormat="false" ht="12.75" hidden="false" customHeight="false" outlineLevel="0" collapsed="false">
      <c r="A1605" s="37" t="n">
        <v>2011</v>
      </c>
      <c r="B1605" s="184" t="n">
        <v>1</v>
      </c>
      <c r="C1605" s="185" t="s">
        <v>99</v>
      </c>
      <c r="D1605" s="37" t="s">
        <v>100</v>
      </c>
      <c r="E1605" s="36" t="n">
        <v>155.882511234941</v>
      </c>
      <c r="F1605" s="36" t="n">
        <v>138.049382139495</v>
      </c>
      <c r="G1605" s="36" t="n">
        <v>146.684410615349</v>
      </c>
      <c r="I1605" s="186"/>
      <c r="J1605" s="186"/>
      <c r="K1605" s="186"/>
      <c r="L1605" s="187"/>
      <c r="M1605" s="187"/>
      <c r="N1605" s="187"/>
    </row>
    <row r="1606" customFormat="false" ht="12.75" hidden="false" customHeight="false" outlineLevel="0" collapsed="false">
      <c r="A1606" s="44" t="n">
        <v>2011</v>
      </c>
      <c r="B1606" s="188" t="n">
        <v>2</v>
      </c>
      <c r="C1606" s="189" t="s">
        <v>99</v>
      </c>
      <c r="D1606" s="44" t="s">
        <v>100</v>
      </c>
      <c r="E1606" s="167" t="n">
        <v>156.812709138896</v>
      </c>
      <c r="F1606" s="167" t="n">
        <v>137.082609648591</v>
      </c>
      <c r="G1606" s="167" t="n">
        <v>139.293430855789</v>
      </c>
      <c r="I1606" s="186"/>
      <c r="J1606" s="186"/>
      <c r="K1606" s="186"/>
      <c r="L1606" s="187"/>
      <c r="M1606" s="187"/>
      <c r="N1606" s="187"/>
    </row>
    <row r="1607" customFormat="false" ht="12.75" hidden="false" customHeight="false" outlineLevel="0" collapsed="false">
      <c r="A1607" s="37" t="n">
        <v>2011</v>
      </c>
      <c r="B1607" s="184" t="n">
        <v>3</v>
      </c>
      <c r="C1607" s="185" t="s">
        <v>99</v>
      </c>
      <c r="D1607" s="37" t="s">
        <v>100</v>
      </c>
      <c r="E1607" s="36" t="n">
        <v>157.026740256662</v>
      </c>
      <c r="F1607" s="36" t="n">
        <v>147.782327003495</v>
      </c>
      <c r="G1607" s="36" t="n">
        <v>140.856792913959</v>
      </c>
      <c r="I1607" s="186"/>
      <c r="J1607" s="186"/>
      <c r="K1607" s="186"/>
      <c r="L1607" s="187"/>
      <c r="M1607" s="187"/>
      <c r="N1607" s="187"/>
    </row>
    <row r="1608" customFormat="false" ht="12.75" hidden="false" customHeight="false" outlineLevel="0" collapsed="false">
      <c r="A1608" s="44" t="n">
        <v>2001</v>
      </c>
      <c r="B1608" s="188" t="n">
        <v>1</v>
      </c>
      <c r="C1608" s="189" t="s">
        <v>101</v>
      </c>
      <c r="D1608" s="44" t="s">
        <v>102</v>
      </c>
      <c r="E1608" s="167" t="n">
        <v>86.0905784791018</v>
      </c>
      <c r="F1608" s="167" t="n">
        <v>92.9549663792154</v>
      </c>
      <c r="G1608" s="167" t="n">
        <v>99.0940598997575</v>
      </c>
      <c r="I1608" s="186"/>
      <c r="J1608" s="186"/>
      <c r="K1608" s="186"/>
      <c r="L1608" s="187"/>
      <c r="M1608" s="187"/>
      <c r="N1608" s="187"/>
    </row>
    <row r="1609" customFormat="false" ht="12.75" hidden="false" customHeight="false" outlineLevel="0" collapsed="false">
      <c r="A1609" s="37" t="n">
        <v>2001</v>
      </c>
      <c r="B1609" s="184" t="n">
        <v>2</v>
      </c>
      <c r="C1609" s="185" t="s">
        <v>101</v>
      </c>
      <c r="D1609" s="37" t="s">
        <v>102</v>
      </c>
      <c r="E1609" s="36" t="n">
        <v>97.0046730074773</v>
      </c>
      <c r="F1609" s="36" t="n">
        <v>93.0756286153157</v>
      </c>
      <c r="G1609" s="36" t="n">
        <v>100.901075737932</v>
      </c>
      <c r="I1609" s="186"/>
      <c r="J1609" s="186"/>
      <c r="K1609" s="186"/>
      <c r="L1609" s="187"/>
      <c r="M1609" s="187"/>
      <c r="N1609" s="187"/>
    </row>
    <row r="1610" customFormat="false" ht="12.75" hidden="false" customHeight="false" outlineLevel="0" collapsed="false">
      <c r="A1610" s="44" t="n">
        <v>2001</v>
      </c>
      <c r="B1610" s="188" t="n">
        <v>3</v>
      </c>
      <c r="C1610" s="189" t="s">
        <v>101</v>
      </c>
      <c r="D1610" s="44" t="s">
        <v>102</v>
      </c>
      <c r="E1610" s="167" t="n">
        <v>103.029892601894</v>
      </c>
      <c r="F1610" s="167" t="n">
        <v>100.242867691476</v>
      </c>
      <c r="G1610" s="167" t="n">
        <v>98.7357143312895</v>
      </c>
      <c r="I1610" s="186"/>
      <c r="J1610" s="186"/>
      <c r="K1610" s="186"/>
      <c r="L1610" s="187"/>
      <c r="M1610" s="187"/>
      <c r="N1610" s="187"/>
    </row>
    <row r="1611" customFormat="false" ht="12.75" hidden="false" customHeight="false" outlineLevel="0" collapsed="false">
      <c r="A1611" s="37" t="n">
        <v>2001</v>
      </c>
      <c r="B1611" s="184" t="n">
        <v>4</v>
      </c>
      <c r="C1611" s="185" t="s">
        <v>101</v>
      </c>
      <c r="D1611" s="37" t="s">
        <v>102</v>
      </c>
      <c r="E1611" s="36" t="n">
        <v>113.874855911527</v>
      </c>
      <c r="F1611" s="36" t="n">
        <v>113.726537313993</v>
      </c>
      <c r="G1611" s="36" t="n">
        <v>101.269150031021</v>
      </c>
      <c r="I1611" s="186"/>
      <c r="J1611" s="186"/>
      <c r="K1611" s="186"/>
      <c r="L1611" s="187"/>
      <c r="M1611" s="187"/>
      <c r="N1611" s="187"/>
    </row>
    <row r="1612" customFormat="false" ht="12.75" hidden="false" customHeight="false" outlineLevel="0" collapsed="false">
      <c r="A1612" s="44" t="n">
        <v>2002</v>
      </c>
      <c r="B1612" s="188" t="n">
        <v>1</v>
      </c>
      <c r="C1612" s="189" t="s">
        <v>101</v>
      </c>
      <c r="D1612" s="44" t="s">
        <v>102</v>
      </c>
      <c r="E1612" s="167" t="n">
        <v>101.592183499081</v>
      </c>
      <c r="F1612" s="167" t="n">
        <v>98.6631278698063</v>
      </c>
      <c r="G1612" s="167" t="n">
        <v>100.221227407485</v>
      </c>
      <c r="I1612" s="186"/>
      <c r="J1612" s="186"/>
      <c r="K1612" s="186"/>
      <c r="L1612" s="187"/>
      <c r="M1612" s="187"/>
      <c r="N1612" s="187"/>
    </row>
    <row r="1613" customFormat="false" ht="12.75" hidden="false" customHeight="false" outlineLevel="0" collapsed="false">
      <c r="A1613" s="37" t="n">
        <v>2002</v>
      </c>
      <c r="B1613" s="184" t="n">
        <v>2</v>
      </c>
      <c r="C1613" s="185" t="s">
        <v>101</v>
      </c>
      <c r="D1613" s="37" t="s">
        <v>102</v>
      </c>
      <c r="E1613" s="36" t="n">
        <v>111.410254265053</v>
      </c>
      <c r="F1613" s="36" t="n">
        <v>106.741134450666</v>
      </c>
      <c r="G1613" s="36" t="n">
        <v>92.0684045580212</v>
      </c>
      <c r="I1613" s="186"/>
      <c r="J1613" s="186"/>
      <c r="K1613" s="186"/>
      <c r="L1613" s="187"/>
      <c r="M1613" s="187"/>
      <c r="N1613" s="187"/>
    </row>
    <row r="1614" customFormat="false" ht="12.75" hidden="false" customHeight="false" outlineLevel="0" collapsed="false">
      <c r="A1614" s="44" t="n">
        <v>2002</v>
      </c>
      <c r="B1614" s="188" t="n">
        <v>3</v>
      </c>
      <c r="C1614" s="189" t="s">
        <v>101</v>
      </c>
      <c r="D1614" s="44" t="s">
        <v>102</v>
      </c>
      <c r="E1614" s="167" t="n">
        <v>83.4119842671024</v>
      </c>
      <c r="F1614" s="167" t="n">
        <v>81.8227959612639</v>
      </c>
      <c r="G1614" s="167" t="n">
        <v>85.5313754633016</v>
      </c>
      <c r="I1614" s="186"/>
      <c r="J1614" s="186"/>
      <c r="K1614" s="186"/>
      <c r="L1614" s="187"/>
      <c r="M1614" s="187"/>
      <c r="N1614" s="187"/>
    </row>
    <row r="1615" customFormat="false" ht="12.75" hidden="false" customHeight="false" outlineLevel="0" collapsed="false">
      <c r="A1615" s="37" t="n">
        <v>2002</v>
      </c>
      <c r="B1615" s="184" t="n">
        <v>4</v>
      </c>
      <c r="C1615" s="185" t="s">
        <v>101</v>
      </c>
      <c r="D1615" s="37" t="s">
        <v>102</v>
      </c>
      <c r="E1615" s="36" t="n">
        <v>85.1682985575296</v>
      </c>
      <c r="F1615" s="36" t="n">
        <v>85.0606065307895</v>
      </c>
      <c r="G1615" s="36" t="n">
        <v>80.0700485019038</v>
      </c>
      <c r="I1615" s="186"/>
      <c r="J1615" s="186"/>
      <c r="K1615" s="186"/>
      <c r="L1615" s="187"/>
      <c r="M1615" s="187"/>
      <c r="N1615" s="187"/>
    </row>
    <row r="1616" customFormat="false" ht="12.75" hidden="false" customHeight="false" outlineLevel="0" collapsed="false">
      <c r="A1616" s="44" t="n">
        <v>2003</v>
      </c>
      <c r="B1616" s="188" t="n">
        <v>1</v>
      </c>
      <c r="C1616" s="189" t="s">
        <v>101</v>
      </c>
      <c r="D1616" s="44" t="s">
        <v>102</v>
      </c>
      <c r="E1616" s="167" t="n">
        <v>67.7653786784595</v>
      </c>
      <c r="F1616" s="167" t="n">
        <v>66.1909229825759</v>
      </c>
      <c r="G1616" s="167" t="n">
        <v>78.5698202032718</v>
      </c>
      <c r="I1616" s="186"/>
      <c r="J1616" s="186"/>
      <c r="K1616" s="186"/>
      <c r="L1616" s="187"/>
      <c r="M1616" s="187"/>
      <c r="N1616" s="187"/>
    </row>
    <row r="1617" customFormat="false" ht="12.75" hidden="false" customHeight="false" outlineLevel="0" collapsed="false">
      <c r="A1617" s="37" t="n">
        <v>2003</v>
      </c>
      <c r="B1617" s="184" t="n">
        <v>2</v>
      </c>
      <c r="C1617" s="185" t="s">
        <v>101</v>
      </c>
      <c r="D1617" s="37" t="s">
        <v>102</v>
      </c>
      <c r="E1617" s="36" t="n">
        <v>81.8552802699064</v>
      </c>
      <c r="F1617" s="36" t="n">
        <v>82.3009136948641</v>
      </c>
      <c r="G1617" s="36" t="n">
        <v>77.9881182791386</v>
      </c>
      <c r="I1617" s="186"/>
      <c r="J1617" s="186"/>
      <c r="K1617" s="186"/>
      <c r="L1617" s="187"/>
      <c r="M1617" s="187"/>
      <c r="N1617" s="187"/>
    </row>
    <row r="1618" customFormat="false" ht="12.75" hidden="false" customHeight="false" outlineLevel="0" collapsed="false">
      <c r="A1618" s="44" t="n">
        <v>2003</v>
      </c>
      <c r="B1618" s="188" t="n">
        <v>3</v>
      </c>
      <c r="C1618" s="189" t="s">
        <v>101</v>
      </c>
      <c r="D1618" s="44" t="s">
        <v>102</v>
      </c>
      <c r="E1618" s="167" t="n">
        <v>105.544533571998</v>
      </c>
      <c r="F1618" s="167" t="n">
        <v>105.839687080763</v>
      </c>
      <c r="G1618" s="167" t="n">
        <v>78.7457290214531</v>
      </c>
      <c r="I1618" s="186"/>
      <c r="J1618" s="186"/>
      <c r="K1618" s="186"/>
      <c r="L1618" s="187"/>
      <c r="M1618" s="187"/>
      <c r="N1618" s="187"/>
    </row>
    <row r="1619" customFormat="false" ht="12.75" hidden="false" customHeight="false" outlineLevel="0" collapsed="false">
      <c r="A1619" s="37" t="n">
        <v>2003</v>
      </c>
      <c r="B1619" s="184" t="n">
        <v>4</v>
      </c>
      <c r="C1619" s="185" t="s">
        <v>101</v>
      </c>
      <c r="D1619" s="37" t="s">
        <v>102</v>
      </c>
      <c r="E1619" s="36" t="n">
        <v>96.9148700676684</v>
      </c>
      <c r="F1619" s="36" t="n">
        <v>101.165355723316</v>
      </c>
      <c r="G1619" s="36" t="n">
        <v>81.4632355602826</v>
      </c>
      <c r="I1619" s="186"/>
      <c r="J1619" s="186"/>
      <c r="K1619" s="186"/>
      <c r="L1619" s="187"/>
      <c r="M1619" s="187"/>
      <c r="N1619" s="187"/>
    </row>
    <row r="1620" customFormat="false" ht="12.75" hidden="false" customHeight="false" outlineLevel="0" collapsed="false">
      <c r="A1620" s="44" t="n">
        <v>2004</v>
      </c>
      <c r="B1620" s="188" t="n">
        <v>1</v>
      </c>
      <c r="C1620" s="189" t="s">
        <v>101</v>
      </c>
      <c r="D1620" s="44" t="s">
        <v>102</v>
      </c>
      <c r="E1620" s="167" t="n">
        <v>78.4929577613549</v>
      </c>
      <c r="F1620" s="167" t="n">
        <v>82.9892412469018</v>
      </c>
      <c r="G1620" s="167" t="n">
        <v>80.9064324326703</v>
      </c>
      <c r="I1620" s="186"/>
      <c r="J1620" s="186"/>
      <c r="K1620" s="186"/>
      <c r="L1620" s="187"/>
      <c r="M1620" s="187"/>
      <c r="N1620" s="187"/>
    </row>
    <row r="1621" customFormat="false" ht="12.75" hidden="false" customHeight="false" outlineLevel="0" collapsed="false">
      <c r="A1621" s="37" t="n">
        <v>2004</v>
      </c>
      <c r="B1621" s="184" t="n">
        <v>2</v>
      </c>
      <c r="C1621" s="185" t="s">
        <v>101</v>
      </c>
      <c r="D1621" s="37" t="s">
        <v>102</v>
      </c>
      <c r="E1621" s="36" t="n">
        <v>92.6768286709017</v>
      </c>
      <c r="F1621" s="36" t="n">
        <v>92.0133971950007</v>
      </c>
      <c r="G1621" s="36" t="n">
        <v>82.6783911696536</v>
      </c>
      <c r="I1621" s="186"/>
      <c r="J1621" s="186"/>
      <c r="K1621" s="186"/>
      <c r="L1621" s="187"/>
      <c r="M1621" s="187"/>
      <c r="N1621" s="187"/>
    </row>
    <row r="1622" customFormat="false" ht="12.75" hidden="false" customHeight="false" outlineLevel="0" collapsed="false">
      <c r="A1622" s="44" t="n">
        <v>2004</v>
      </c>
      <c r="B1622" s="188" t="n">
        <v>3</v>
      </c>
      <c r="C1622" s="189" t="s">
        <v>101</v>
      </c>
      <c r="D1622" s="44" t="s">
        <v>102</v>
      </c>
      <c r="E1622" s="167" t="n">
        <v>89.2248227194538</v>
      </c>
      <c r="F1622" s="167" t="n">
        <v>89.1776976443982</v>
      </c>
      <c r="G1622" s="167" t="n">
        <v>85.1689783653591</v>
      </c>
      <c r="I1622" s="186"/>
      <c r="J1622" s="186"/>
      <c r="K1622" s="186"/>
      <c r="L1622" s="187"/>
      <c r="M1622" s="187"/>
      <c r="N1622" s="187"/>
    </row>
    <row r="1623" customFormat="false" ht="12.75" hidden="false" customHeight="false" outlineLevel="0" collapsed="false">
      <c r="A1623" s="37" t="n">
        <v>2004</v>
      </c>
      <c r="B1623" s="184" t="n">
        <v>4</v>
      </c>
      <c r="C1623" s="185" t="s">
        <v>101</v>
      </c>
      <c r="D1623" s="37" t="s">
        <v>102</v>
      </c>
      <c r="E1623" s="36" t="n">
        <v>121.187603958753</v>
      </c>
      <c r="F1623" s="36" t="n">
        <v>124.248812607591</v>
      </c>
      <c r="G1623" s="36" t="n">
        <v>86.8410049907305</v>
      </c>
      <c r="I1623" s="186"/>
      <c r="J1623" s="186"/>
      <c r="K1623" s="186"/>
      <c r="L1623" s="187"/>
      <c r="M1623" s="187"/>
      <c r="N1623" s="187"/>
    </row>
    <row r="1624" customFormat="false" ht="12.75" hidden="false" customHeight="false" outlineLevel="0" collapsed="false">
      <c r="A1624" s="44" t="n">
        <v>2005</v>
      </c>
      <c r="B1624" s="188" t="n">
        <v>1</v>
      </c>
      <c r="C1624" s="189" t="s">
        <v>101</v>
      </c>
      <c r="D1624" s="44" t="s">
        <v>102</v>
      </c>
      <c r="E1624" s="167" t="n">
        <v>102.606986354362</v>
      </c>
      <c r="F1624" s="167" t="n">
        <v>107.434972862033</v>
      </c>
      <c r="G1624" s="167" t="n">
        <v>90.7285528107286</v>
      </c>
      <c r="I1624" s="186"/>
      <c r="J1624" s="186"/>
      <c r="K1624" s="186"/>
      <c r="L1624" s="187"/>
      <c r="M1624" s="187"/>
      <c r="N1624" s="187"/>
    </row>
    <row r="1625" customFormat="false" ht="12.75" hidden="false" customHeight="false" outlineLevel="0" collapsed="false">
      <c r="A1625" s="37" t="n">
        <v>2005</v>
      </c>
      <c r="B1625" s="184" t="n">
        <v>2</v>
      </c>
      <c r="C1625" s="185" t="s">
        <v>101</v>
      </c>
      <c r="D1625" s="37" t="s">
        <v>102</v>
      </c>
      <c r="E1625" s="36" t="n">
        <v>129.638290444956</v>
      </c>
      <c r="F1625" s="36" t="n">
        <v>133.437671554298</v>
      </c>
      <c r="G1625" s="36" t="n">
        <v>94.112565429095</v>
      </c>
      <c r="I1625" s="186"/>
      <c r="J1625" s="186"/>
      <c r="K1625" s="186"/>
      <c r="L1625" s="187"/>
      <c r="M1625" s="187"/>
      <c r="N1625" s="187"/>
    </row>
    <row r="1626" customFormat="false" ht="12.75" hidden="false" customHeight="false" outlineLevel="0" collapsed="false">
      <c r="A1626" s="44" t="n">
        <v>2005</v>
      </c>
      <c r="B1626" s="188" t="n">
        <v>3</v>
      </c>
      <c r="C1626" s="189" t="s">
        <v>101</v>
      </c>
      <c r="D1626" s="44" t="s">
        <v>102</v>
      </c>
      <c r="E1626" s="167" t="n">
        <v>127.665117733335</v>
      </c>
      <c r="F1626" s="167" t="n">
        <v>132.164675427053</v>
      </c>
      <c r="G1626" s="167" t="n">
        <v>95.8338505666635</v>
      </c>
      <c r="I1626" s="186"/>
      <c r="J1626" s="186"/>
      <c r="K1626" s="186"/>
      <c r="L1626" s="187"/>
      <c r="M1626" s="187"/>
      <c r="N1626" s="187"/>
    </row>
    <row r="1627" customFormat="false" ht="12.75" hidden="false" customHeight="false" outlineLevel="0" collapsed="false">
      <c r="A1627" s="37" t="n">
        <v>2005</v>
      </c>
      <c r="B1627" s="184" t="n">
        <v>4</v>
      </c>
      <c r="C1627" s="185" t="s">
        <v>101</v>
      </c>
      <c r="D1627" s="37" t="s">
        <v>102</v>
      </c>
      <c r="E1627" s="36" t="n">
        <v>154.375971836284</v>
      </c>
      <c r="F1627" s="36" t="n">
        <v>161.109335998405</v>
      </c>
      <c r="G1627" s="36" t="n">
        <v>96.9163249030986</v>
      </c>
      <c r="I1627" s="186"/>
      <c r="J1627" s="186"/>
      <c r="K1627" s="186"/>
      <c r="L1627" s="187"/>
      <c r="M1627" s="187"/>
      <c r="N1627" s="187"/>
    </row>
    <row r="1628" customFormat="false" ht="12.75" hidden="false" customHeight="false" outlineLevel="0" collapsed="false">
      <c r="A1628" s="44" t="n">
        <v>2006</v>
      </c>
      <c r="B1628" s="188" t="n">
        <v>1</v>
      </c>
      <c r="C1628" s="189" t="s">
        <v>101</v>
      </c>
      <c r="D1628" s="44" t="s">
        <v>102</v>
      </c>
      <c r="E1628" s="167" t="n">
        <v>118.569056269882</v>
      </c>
      <c r="F1628" s="167" t="n">
        <v>131.360588118567</v>
      </c>
      <c r="G1628" s="167" t="n">
        <v>97.8272704532169</v>
      </c>
      <c r="I1628" s="186"/>
      <c r="J1628" s="186"/>
      <c r="K1628" s="186"/>
      <c r="L1628" s="187"/>
      <c r="M1628" s="187"/>
      <c r="N1628" s="187"/>
    </row>
    <row r="1629" customFormat="false" ht="12.75" hidden="false" customHeight="false" outlineLevel="0" collapsed="false">
      <c r="A1629" s="37" t="n">
        <v>2006</v>
      </c>
      <c r="B1629" s="184" t="n">
        <v>2</v>
      </c>
      <c r="C1629" s="185" t="s">
        <v>101</v>
      </c>
      <c r="D1629" s="37" t="s">
        <v>102</v>
      </c>
      <c r="E1629" s="36" t="n">
        <v>133.392450132056</v>
      </c>
      <c r="F1629" s="36" t="n">
        <v>135.353546516892</v>
      </c>
      <c r="G1629" s="36" t="n">
        <v>90.9783830897583</v>
      </c>
      <c r="I1629" s="186"/>
      <c r="J1629" s="186"/>
      <c r="K1629" s="186"/>
      <c r="L1629" s="187"/>
      <c r="M1629" s="187"/>
      <c r="N1629" s="187"/>
    </row>
    <row r="1630" customFormat="false" ht="12.75" hidden="false" customHeight="false" outlineLevel="0" collapsed="false">
      <c r="A1630" s="44" t="n">
        <v>2006</v>
      </c>
      <c r="B1630" s="188" t="n">
        <v>3</v>
      </c>
      <c r="C1630" s="189" t="s">
        <v>101</v>
      </c>
      <c r="D1630" s="44" t="s">
        <v>102</v>
      </c>
      <c r="E1630" s="167" t="n">
        <v>158.452730955355</v>
      </c>
      <c r="F1630" s="167" t="n">
        <v>158.282350982177</v>
      </c>
      <c r="G1630" s="167" t="n">
        <v>88.7081788819333</v>
      </c>
      <c r="I1630" s="186"/>
      <c r="J1630" s="186"/>
      <c r="K1630" s="186"/>
      <c r="L1630" s="187"/>
      <c r="M1630" s="187"/>
      <c r="N1630" s="187"/>
    </row>
    <row r="1631" customFormat="false" ht="12.75" hidden="false" customHeight="false" outlineLevel="0" collapsed="false">
      <c r="A1631" s="37" t="n">
        <v>2006</v>
      </c>
      <c r="B1631" s="184" t="n">
        <v>4</v>
      </c>
      <c r="C1631" s="185" t="s">
        <v>101</v>
      </c>
      <c r="D1631" s="37" t="s">
        <v>102</v>
      </c>
      <c r="E1631" s="36" t="n">
        <v>225.890186214785</v>
      </c>
      <c r="F1631" s="36" t="n">
        <v>229.564229335208</v>
      </c>
      <c r="G1631" s="36" t="n">
        <v>93.3425558273492</v>
      </c>
      <c r="I1631" s="186"/>
      <c r="J1631" s="186"/>
      <c r="K1631" s="186"/>
      <c r="L1631" s="187"/>
      <c r="M1631" s="187"/>
      <c r="N1631" s="187"/>
    </row>
    <row r="1632" customFormat="false" ht="12.75" hidden="false" customHeight="false" outlineLevel="0" collapsed="false">
      <c r="A1632" s="44" t="n">
        <v>2007</v>
      </c>
      <c r="B1632" s="188" t="n">
        <v>1</v>
      </c>
      <c r="C1632" s="189" t="s">
        <v>101</v>
      </c>
      <c r="D1632" s="44" t="s">
        <v>102</v>
      </c>
      <c r="E1632" s="167" t="n">
        <v>191.73221154999</v>
      </c>
      <c r="F1632" s="167" t="n">
        <v>197.514222467663</v>
      </c>
      <c r="G1632" s="167" t="n">
        <v>92.4728836544139</v>
      </c>
      <c r="I1632" s="186"/>
      <c r="J1632" s="186"/>
      <c r="K1632" s="186"/>
      <c r="L1632" s="187"/>
      <c r="M1632" s="187"/>
      <c r="N1632" s="187"/>
    </row>
    <row r="1633" customFormat="false" ht="12.75" hidden="false" customHeight="false" outlineLevel="0" collapsed="false">
      <c r="A1633" s="37" t="n">
        <v>2007</v>
      </c>
      <c r="B1633" s="184" t="n">
        <v>2</v>
      </c>
      <c r="C1633" s="185" t="s">
        <v>101</v>
      </c>
      <c r="D1633" s="37" t="s">
        <v>102</v>
      </c>
      <c r="E1633" s="36" t="n">
        <v>156.42703039371</v>
      </c>
      <c r="F1633" s="36" t="n">
        <v>155.807076958588</v>
      </c>
      <c r="G1633" s="36" t="n">
        <v>90.5650765445314</v>
      </c>
      <c r="I1633" s="186"/>
      <c r="J1633" s="186"/>
      <c r="K1633" s="186"/>
      <c r="L1633" s="187"/>
      <c r="M1633" s="187"/>
      <c r="N1633" s="187"/>
    </row>
    <row r="1634" customFormat="false" ht="12.75" hidden="false" customHeight="false" outlineLevel="0" collapsed="false">
      <c r="A1634" s="44" t="n">
        <v>2007</v>
      </c>
      <c r="B1634" s="188" t="n">
        <v>3</v>
      </c>
      <c r="C1634" s="189" t="s">
        <v>101</v>
      </c>
      <c r="D1634" s="44" t="s">
        <v>102</v>
      </c>
      <c r="E1634" s="167" t="n">
        <v>165.422257706291</v>
      </c>
      <c r="F1634" s="167" t="n">
        <v>163.944186714587</v>
      </c>
      <c r="G1634" s="167" t="n">
        <v>92.0548601517946</v>
      </c>
      <c r="I1634" s="186"/>
      <c r="J1634" s="186"/>
      <c r="K1634" s="186"/>
      <c r="L1634" s="187"/>
      <c r="M1634" s="187"/>
      <c r="N1634" s="187"/>
    </row>
    <row r="1635" customFormat="false" ht="12.75" hidden="false" customHeight="false" outlineLevel="0" collapsed="false">
      <c r="A1635" s="37" t="n">
        <v>2007</v>
      </c>
      <c r="B1635" s="184" t="n">
        <v>4</v>
      </c>
      <c r="C1635" s="185" t="s">
        <v>101</v>
      </c>
      <c r="D1635" s="37" t="s">
        <v>102</v>
      </c>
      <c r="E1635" s="36" t="n">
        <v>196.250087976245</v>
      </c>
      <c r="F1635" s="36" t="n">
        <v>204.824750064968</v>
      </c>
      <c r="G1635" s="36" t="n">
        <v>92.1409783167575</v>
      </c>
      <c r="I1635" s="186"/>
      <c r="J1635" s="186"/>
      <c r="K1635" s="186"/>
      <c r="L1635" s="187"/>
      <c r="M1635" s="187"/>
      <c r="N1635" s="187"/>
    </row>
    <row r="1636" customFormat="false" ht="12.75" hidden="false" customHeight="false" outlineLevel="0" collapsed="false">
      <c r="A1636" s="44" t="n">
        <v>2008</v>
      </c>
      <c r="B1636" s="188" t="n">
        <v>1</v>
      </c>
      <c r="C1636" s="189" t="s">
        <v>101</v>
      </c>
      <c r="D1636" s="44" t="s">
        <v>102</v>
      </c>
      <c r="E1636" s="167" t="n">
        <v>138.459162206834</v>
      </c>
      <c r="F1636" s="167" t="n">
        <v>142.88621571199</v>
      </c>
      <c r="G1636" s="167" t="n">
        <v>91.5470123034042</v>
      </c>
      <c r="I1636" s="186"/>
      <c r="J1636" s="186"/>
      <c r="K1636" s="186"/>
      <c r="L1636" s="187"/>
      <c r="M1636" s="187"/>
      <c r="N1636" s="187"/>
    </row>
    <row r="1637" customFormat="false" ht="12.75" hidden="false" customHeight="false" outlineLevel="0" collapsed="false">
      <c r="A1637" s="37" t="n">
        <v>2008</v>
      </c>
      <c r="B1637" s="184" t="n">
        <v>2</v>
      </c>
      <c r="C1637" s="185" t="s">
        <v>101</v>
      </c>
      <c r="D1637" s="37" t="s">
        <v>102</v>
      </c>
      <c r="E1637" s="36" t="n">
        <v>154.333955863113</v>
      </c>
      <c r="F1637" s="36" t="n">
        <v>155.669394886496</v>
      </c>
      <c r="G1637" s="36" t="n">
        <v>90.6779802889722</v>
      </c>
      <c r="I1637" s="186"/>
      <c r="J1637" s="186"/>
      <c r="K1637" s="186"/>
      <c r="L1637" s="187"/>
      <c r="M1637" s="187"/>
      <c r="N1637" s="187"/>
    </row>
    <row r="1638" customFormat="false" ht="12.75" hidden="false" customHeight="false" outlineLevel="0" collapsed="false">
      <c r="A1638" s="44" t="n">
        <v>2008</v>
      </c>
      <c r="B1638" s="188" t="n">
        <v>3</v>
      </c>
      <c r="C1638" s="189" t="s">
        <v>101</v>
      </c>
      <c r="D1638" s="64" t="s">
        <v>102</v>
      </c>
      <c r="E1638" s="167" t="n">
        <v>153.093548607198</v>
      </c>
      <c r="F1638" s="167" t="n">
        <v>166.455516215555</v>
      </c>
      <c r="G1638" s="167" t="n">
        <v>90.6521717935256</v>
      </c>
      <c r="I1638" s="186"/>
      <c r="J1638" s="186"/>
      <c r="K1638" s="186"/>
      <c r="L1638" s="187"/>
      <c r="M1638" s="187"/>
      <c r="N1638" s="187"/>
    </row>
    <row r="1639" customFormat="false" ht="12.75" hidden="false" customHeight="false" outlineLevel="0" collapsed="false">
      <c r="A1639" s="37" t="n">
        <v>2008</v>
      </c>
      <c r="B1639" s="184" t="n">
        <v>4</v>
      </c>
      <c r="C1639" s="185" t="s">
        <v>101</v>
      </c>
      <c r="D1639" s="37" t="s">
        <v>102</v>
      </c>
      <c r="E1639" s="36" t="n">
        <v>175.795917355634</v>
      </c>
      <c r="F1639" s="36" t="n">
        <v>189.890153135762</v>
      </c>
      <c r="G1639" s="36" t="n">
        <v>88.153431000042</v>
      </c>
      <c r="I1639" s="186"/>
      <c r="J1639" s="186"/>
      <c r="K1639" s="186"/>
      <c r="L1639" s="187"/>
      <c r="M1639" s="187"/>
      <c r="N1639" s="187"/>
    </row>
    <row r="1640" customFormat="false" ht="12.75" hidden="false" customHeight="false" outlineLevel="0" collapsed="false">
      <c r="A1640" s="44" t="n">
        <v>2009</v>
      </c>
      <c r="B1640" s="188" t="n">
        <v>1</v>
      </c>
      <c r="C1640" s="189" t="s">
        <v>101</v>
      </c>
      <c r="D1640" s="44" t="s">
        <v>102</v>
      </c>
      <c r="E1640" s="167" t="n">
        <v>122.229555970667</v>
      </c>
      <c r="F1640" s="167" t="n">
        <v>130.267449857098</v>
      </c>
      <c r="G1640" s="167" t="n">
        <v>85.3223131731627</v>
      </c>
      <c r="I1640" s="186"/>
      <c r="J1640" s="186"/>
      <c r="K1640" s="186"/>
      <c r="L1640" s="187"/>
      <c r="M1640" s="187"/>
      <c r="N1640" s="187"/>
    </row>
    <row r="1641" customFormat="false" ht="12.75" hidden="false" customHeight="false" outlineLevel="0" collapsed="false">
      <c r="A1641" s="37" t="n">
        <v>2009</v>
      </c>
      <c r="B1641" s="184" t="n">
        <v>2</v>
      </c>
      <c r="C1641" s="185" t="s">
        <v>101</v>
      </c>
      <c r="D1641" s="37" t="s">
        <v>102</v>
      </c>
      <c r="E1641" s="36" t="n">
        <v>119.804318728255</v>
      </c>
      <c r="F1641" s="36" t="n">
        <v>129.805580652636</v>
      </c>
      <c r="G1641" s="36" t="n">
        <v>86.7991925327027</v>
      </c>
      <c r="I1641" s="186"/>
      <c r="J1641" s="186"/>
      <c r="K1641" s="186"/>
      <c r="L1641" s="187"/>
      <c r="M1641" s="187"/>
      <c r="N1641" s="187"/>
    </row>
    <row r="1642" customFormat="false" ht="12.75" hidden="false" customHeight="false" outlineLevel="0" collapsed="false">
      <c r="A1642" s="44" t="n">
        <v>2009</v>
      </c>
      <c r="B1642" s="188" t="n">
        <v>3</v>
      </c>
      <c r="C1642" s="189" t="s">
        <v>101</v>
      </c>
      <c r="D1642" s="44" t="s">
        <v>102</v>
      </c>
      <c r="E1642" s="167" t="n">
        <v>142.938125101224</v>
      </c>
      <c r="F1642" s="167" t="n">
        <v>148.504619023363</v>
      </c>
      <c r="G1642" s="167" t="n">
        <v>86.0660425837227</v>
      </c>
      <c r="I1642" s="186"/>
      <c r="J1642" s="186"/>
      <c r="K1642" s="186"/>
      <c r="L1642" s="187"/>
      <c r="M1642" s="187"/>
      <c r="N1642" s="187"/>
    </row>
    <row r="1643" customFormat="false" ht="12.75" hidden="false" customHeight="false" outlineLevel="0" collapsed="false">
      <c r="A1643" s="37" t="n">
        <v>2009</v>
      </c>
      <c r="B1643" s="184" t="n">
        <v>4</v>
      </c>
      <c r="C1643" s="185" t="s">
        <v>101</v>
      </c>
      <c r="D1643" s="37" t="s">
        <v>102</v>
      </c>
      <c r="E1643" s="36" t="n">
        <v>158.693411956793</v>
      </c>
      <c r="F1643" s="36" t="n">
        <v>173.720311391522</v>
      </c>
      <c r="G1643" s="36" t="n">
        <v>84.1546640632431</v>
      </c>
      <c r="I1643" s="186"/>
      <c r="J1643" s="186"/>
      <c r="K1643" s="186"/>
      <c r="L1643" s="187"/>
      <c r="M1643" s="187"/>
      <c r="N1643" s="187"/>
    </row>
    <row r="1644" customFormat="false" ht="12.75" hidden="false" customHeight="false" outlineLevel="0" collapsed="false">
      <c r="A1644" s="44" t="n">
        <v>2010</v>
      </c>
      <c r="B1644" s="188" t="n">
        <v>1</v>
      </c>
      <c r="C1644" s="189" t="s">
        <v>101</v>
      </c>
      <c r="D1644" s="44" t="s">
        <v>102</v>
      </c>
      <c r="E1644" s="167" t="n">
        <v>138.706637199137</v>
      </c>
      <c r="F1644" s="167" t="n">
        <v>145.254391317028</v>
      </c>
      <c r="G1644" s="167" t="n">
        <v>84.6408476001816</v>
      </c>
      <c r="I1644" s="186"/>
      <c r="J1644" s="186"/>
      <c r="K1644" s="186"/>
      <c r="L1644" s="187"/>
      <c r="M1644" s="187"/>
      <c r="N1644" s="187"/>
    </row>
    <row r="1645" customFormat="false" ht="12.75" hidden="false" customHeight="false" outlineLevel="0" collapsed="false">
      <c r="A1645" s="37" t="n">
        <v>2010</v>
      </c>
      <c r="B1645" s="184" t="n">
        <v>2</v>
      </c>
      <c r="C1645" s="185" t="s">
        <v>101</v>
      </c>
      <c r="D1645" s="37" t="s">
        <v>102</v>
      </c>
      <c r="E1645" s="36" t="n">
        <v>153.774055099318</v>
      </c>
      <c r="F1645" s="36" t="n">
        <v>160.105286988839</v>
      </c>
      <c r="G1645" s="36" t="n">
        <v>89.8173377201879</v>
      </c>
      <c r="I1645" s="186"/>
      <c r="J1645" s="186"/>
      <c r="K1645" s="186"/>
      <c r="L1645" s="187"/>
      <c r="M1645" s="187"/>
      <c r="N1645" s="187"/>
    </row>
    <row r="1646" customFormat="false" ht="12.75" hidden="false" customHeight="false" outlineLevel="0" collapsed="false">
      <c r="A1646" s="44" t="n">
        <v>2010</v>
      </c>
      <c r="B1646" s="188" t="n">
        <v>3</v>
      </c>
      <c r="C1646" s="189" t="s">
        <v>101</v>
      </c>
      <c r="D1646" s="44" t="s">
        <v>102</v>
      </c>
      <c r="E1646" s="167" t="n">
        <v>171.443666813436</v>
      </c>
      <c r="F1646" s="167" t="n">
        <v>171.418673644877</v>
      </c>
      <c r="G1646" s="167" t="n">
        <v>92.3089356924775</v>
      </c>
      <c r="I1646" s="186"/>
      <c r="J1646" s="186"/>
      <c r="K1646" s="186"/>
      <c r="L1646" s="187"/>
      <c r="M1646" s="187"/>
      <c r="N1646" s="187"/>
    </row>
    <row r="1647" customFormat="false" ht="12.75" hidden="false" customHeight="false" outlineLevel="0" collapsed="false">
      <c r="A1647" s="37" t="n">
        <v>2010</v>
      </c>
      <c r="B1647" s="184" t="n">
        <v>4</v>
      </c>
      <c r="C1647" s="185" t="s">
        <v>101</v>
      </c>
      <c r="D1647" s="37" t="s">
        <v>102</v>
      </c>
      <c r="E1647" s="36" t="n">
        <v>209.017074817309</v>
      </c>
      <c r="F1647" s="36" t="n">
        <v>211.992830183746</v>
      </c>
      <c r="G1647" s="36" t="n">
        <v>93.5841651234951</v>
      </c>
      <c r="I1647" s="186"/>
      <c r="J1647" s="186"/>
      <c r="K1647" s="186"/>
      <c r="L1647" s="187"/>
      <c r="M1647" s="187"/>
      <c r="N1647" s="187"/>
    </row>
    <row r="1648" customFormat="false" ht="12.75" hidden="false" customHeight="false" outlineLevel="0" collapsed="false">
      <c r="A1648" s="44" t="n">
        <v>2011</v>
      </c>
      <c r="B1648" s="188" t="n">
        <v>1</v>
      </c>
      <c r="C1648" s="189" t="s">
        <v>101</v>
      </c>
      <c r="D1648" s="44" t="s">
        <v>102</v>
      </c>
      <c r="E1648" s="167" t="n">
        <v>162.799829188325</v>
      </c>
      <c r="F1648" s="167" t="n">
        <v>166.251282596703</v>
      </c>
      <c r="G1648" s="167" t="n">
        <v>93.5058299382295</v>
      </c>
      <c r="I1648" s="186"/>
      <c r="J1648" s="186"/>
      <c r="K1648" s="186"/>
      <c r="L1648" s="187"/>
      <c r="M1648" s="187"/>
      <c r="N1648" s="187"/>
    </row>
    <row r="1649" customFormat="false" ht="12.75" hidden="false" customHeight="false" outlineLevel="0" collapsed="false">
      <c r="A1649" s="37" t="n">
        <v>2011</v>
      </c>
      <c r="B1649" s="184" t="n">
        <v>2</v>
      </c>
      <c r="C1649" s="185" t="s">
        <v>101</v>
      </c>
      <c r="D1649" s="37" t="s">
        <v>102</v>
      </c>
      <c r="E1649" s="36" t="n">
        <v>204.630566934416</v>
      </c>
      <c r="F1649" s="36" t="n">
        <v>202.679865632719</v>
      </c>
      <c r="G1649" s="36" t="n">
        <v>94.3319376403914</v>
      </c>
      <c r="I1649" s="186"/>
      <c r="J1649" s="186"/>
      <c r="K1649" s="186"/>
      <c r="L1649" s="187"/>
      <c r="M1649" s="187"/>
      <c r="N1649" s="187"/>
    </row>
    <row r="1650" customFormat="false" ht="12.75" hidden="false" customHeight="false" outlineLevel="0" collapsed="false">
      <c r="A1650" s="44" t="n">
        <v>2011</v>
      </c>
      <c r="B1650" s="188" t="n">
        <v>3</v>
      </c>
      <c r="C1650" s="189" t="s">
        <v>101</v>
      </c>
      <c r="D1650" s="44" t="s">
        <v>102</v>
      </c>
      <c r="E1650" s="167" t="n">
        <v>159.965940348759</v>
      </c>
      <c r="F1650" s="167" t="n">
        <v>165.575163450177</v>
      </c>
      <c r="G1650" s="167" t="n">
        <v>88.6429500997079</v>
      </c>
      <c r="I1650" s="186"/>
      <c r="J1650" s="186"/>
      <c r="K1650" s="186"/>
      <c r="L1650" s="187"/>
      <c r="M1650" s="187"/>
      <c r="N1650" s="187"/>
    </row>
    <row r="1651" customFormat="false" ht="12.75" hidden="false" customHeight="false" outlineLevel="0" collapsed="false">
      <c r="A1651" s="37" t="n">
        <v>2001</v>
      </c>
      <c r="B1651" s="184" t="n">
        <v>1</v>
      </c>
      <c r="C1651" s="185" t="s">
        <v>103</v>
      </c>
      <c r="D1651" s="37" t="s">
        <v>104</v>
      </c>
      <c r="E1651" s="36" t="n">
        <v>78.7685131823748</v>
      </c>
      <c r="F1651" s="36" t="n">
        <v>82.7544300930309</v>
      </c>
      <c r="G1651" s="36" t="n">
        <v>95.421321689332</v>
      </c>
      <c r="I1651" s="186"/>
      <c r="J1651" s="186"/>
      <c r="K1651" s="186"/>
      <c r="L1651" s="187"/>
      <c r="M1651" s="187"/>
      <c r="N1651" s="187"/>
    </row>
    <row r="1652" customFormat="false" ht="12.75" hidden="false" customHeight="false" outlineLevel="0" collapsed="false">
      <c r="A1652" s="44" t="n">
        <v>2001</v>
      </c>
      <c r="B1652" s="188" t="n">
        <v>2</v>
      </c>
      <c r="C1652" s="189" t="s">
        <v>103</v>
      </c>
      <c r="D1652" s="44" t="s">
        <v>106</v>
      </c>
      <c r="E1652" s="167" t="n">
        <v>100.516892394678</v>
      </c>
      <c r="F1652" s="167" t="n">
        <v>106.147942716749</v>
      </c>
      <c r="G1652" s="167" t="n">
        <v>102.080400189836</v>
      </c>
      <c r="I1652" s="186"/>
      <c r="J1652" s="186"/>
      <c r="K1652" s="186"/>
      <c r="L1652" s="187"/>
      <c r="M1652" s="187"/>
      <c r="N1652" s="187"/>
    </row>
    <row r="1653" customFormat="false" ht="12.75" hidden="false" customHeight="false" outlineLevel="0" collapsed="false">
      <c r="A1653" s="37" t="n">
        <v>2001</v>
      </c>
      <c r="B1653" s="184" t="n">
        <v>3</v>
      </c>
      <c r="C1653" s="185" t="s">
        <v>103</v>
      </c>
      <c r="D1653" s="37" t="s">
        <v>106</v>
      </c>
      <c r="E1653" s="36" t="n">
        <v>96.1935090874039</v>
      </c>
      <c r="F1653" s="36" t="n">
        <v>93.9745407251562</v>
      </c>
      <c r="G1653" s="36" t="n">
        <v>103.219947094354</v>
      </c>
      <c r="I1653" s="186"/>
      <c r="J1653" s="186"/>
      <c r="K1653" s="186"/>
      <c r="L1653" s="187"/>
      <c r="M1653" s="187"/>
      <c r="N1653" s="187"/>
    </row>
    <row r="1654" customFormat="false" ht="12.75" hidden="false" customHeight="false" outlineLevel="0" collapsed="false">
      <c r="A1654" s="44" t="n">
        <v>2001</v>
      </c>
      <c r="B1654" s="188" t="n">
        <v>4</v>
      </c>
      <c r="C1654" s="189" t="s">
        <v>103</v>
      </c>
      <c r="D1654" s="44" t="s">
        <v>106</v>
      </c>
      <c r="E1654" s="167" t="n">
        <v>124.521085335544</v>
      </c>
      <c r="F1654" s="167" t="n">
        <v>117.123086465064</v>
      </c>
      <c r="G1654" s="167" t="n">
        <v>99.2783310264779</v>
      </c>
      <c r="I1654" s="186"/>
      <c r="J1654" s="186"/>
      <c r="K1654" s="186"/>
      <c r="L1654" s="187"/>
      <c r="M1654" s="187"/>
      <c r="N1654" s="187"/>
    </row>
    <row r="1655" customFormat="false" ht="12.75" hidden="false" customHeight="false" outlineLevel="0" collapsed="false">
      <c r="A1655" s="37" t="n">
        <v>2002</v>
      </c>
      <c r="B1655" s="184" t="n">
        <v>1</v>
      </c>
      <c r="C1655" s="185" t="s">
        <v>103</v>
      </c>
      <c r="D1655" s="37" t="s">
        <v>106</v>
      </c>
      <c r="E1655" s="36" t="n">
        <v>91.2984904378444</v>
      </c>
      <c r="F1655" s="36" t="n">
        <v>88.7699898971051</v>
      </c>
      <c r="G1655" s="36" t="n">
        <v>97.0690377702954</v>
      </c>
      <c r="I1655" s="186"/>
      <c r="J1655" s="186"/>
      <c r="K1655" s="186"/>
      <c r="L1655" s="187"/>
      <c r="M1655" s="187"/>
      <c r="N1655" s="187"/>
    </row>
    <row r="1656" customFormat="false" ht="12.75" hidden="false" customHeight="false" outlineLevel="0" collapsed="false">
      <c r="A1656" s="44" t="n">
        <v>2002</v>
      </c>
      <c r="B1656" s="188" t="n">
        <v>2</v>
      </c>
      <c r="C1656" s="189" t="s">
        <v>103</v>
      </c>
      <c r="D1656" s="44" t="s">
        <v>106</v>
      </c>
      <c r="E1656" s="167" t="n">
        <v>93.7789013575913</v>
      </c>
      <c r="F1656" s="167" t="n">
        <v>112.510213345717</v>
      </c>
      <c r="G1656" s="167" t="n">
        <v>100.461050026185</v>
      </c>
      <c r="I1656" s="186"/>
      <c r="J1656" s="186"/>
      <c r="K1656" s="186"/>
      <c r="L1656" s="187"/>
      <c r="M1656" s="187"/>
      <c r="N1656" s="187"/>
    </row>
    <row r="1657" customFormat="false" ht="12.75" hidden="false" customHeight="false" outlineLevel="0" collapsed="false">
      <c r="A1657" s="37" t="n">
        <v>2002</v>
      </c>
      <c r="B1657" s="184" t="n">
        <v>3</v>
      </c>
      <c r="C1657" s="185" t="s">
        <v>103</v>
      </c>
      <c r="D1657" s="37" t="s">
        <v>106</v>
      </c>
      <c r="E1657" s="36" t="n">
        <v>102.343689226578</v>
      </c>
      <c r="F1657" s="36" t="n">
        <v>96.3110072479706</v>
      </c>
      <c r="G1657" s="36" t="n">
        <v>99.8854220903264</v>
      </c>
      <c r="I1657" s="186"/>
      <c r="J1657" s="186"/>
      <c r="K1657" s="186"/>
      <c r="L1657" s="187"/>
      <c r="M1657" s="187"/>
      <c r="N1657" s="187"/>
    </row>
    <row r="1658" customFormat="false" ht="12.75" hidden="false" customHeight="false" outlineLevel="0" collapsed="false">
      <c r="A1658" s="44" t="n">
        <v>2002</v>
      </c>
      <c r="B1658" s="188" t="n">
        <v>4</v>
      </c>
      <c r="C1658" s="189" t="s">
        <v>103</v>
      </c>
      <c r="D1658" s="44" t="s">
        <v>106</v>
      </c>
      <c r="E1658" s="167" t="n">
        <v>103.982560086903</v>
      </c>
      <c r="F1658" s="167" t="n">
        <v>114.041514462692</v>
      </c>
      <c r="G1658" s="167" t="n">
        <v>99.6083728180481</v>
      </c>
      <c r="I1658" s="186"/>
      <c r="J1658" s="186"/>
      <c r="K1658" s="186"/>
      <c r="L1658" s="187"/>
      <c r="M1658" s="187"/>
      <c r="N1658" s="187"/>
    </row>
    <row r="1659" customFormat="false" ht="12.75" hidden="false" customHeight="false" outlineLevel="0" collapsed="false">
      <c r="A1659" s="37" t="n">
        <v>2003</v>
      </c>
      <c r="B1659" s="184" t="n">
        <v>1</v>
      </c>
      <c r="C1659" s="185" t="s">
        <v>103</v>
      </c>
      <c r="D1659" s="37" t="s">
        <v>106</v>
      </c>
      <c r="E1659" s="36" t="n">
        <v>100.194366836151</v>
      </c>
      <c r="F1659" s="36" t="n">
        <v>83.9271786709056</v>
      </c>
      <c r="G1659" s="36" t="n">
        <v>99.5789115457404</v>
      </c>
      <c r="I1659" s="186"/>
      <c r="J1659" s="186"/>
      <c r="K1659" s="186"/>
      <c r="L1659" s="187"/>
      <c r="M1659" s="187"/>
      <c r="N1659" s="187"/>
    </row>
    <row r="1660" customFormat="false" ht="12.75" hidden="false" customHeight="false" outlineLevel="0" collapsed="false">
      <c r="A1660" s="44" t="n">
        <v>2003</v>
      </c>
      <c r="B1660" s="188" t="n">
        <v>2</v>
      </c>
      <c r="C1660" s="189" t="s">
        <v>103</v>
      </c>
      <c r="D1660" s="44" t="s">
        <v>106</v>
      </c>
      <c r="E1660" s="167" t="n">
        <v>115.570521562179</v>
      </c>
      <c r="F1660" s="167" t="n">
        <v>117.425192798453</v>
      </c>
      <c r="G1660" s="167" t="n">
        <v>98.4724141454144</v>
      </c>
      <c r="I1660" s="186"/>
      <c r="J1660" s="186"/>
      <c r="K1660" s="186"/>
      <c r="L1660" s="187"/>
      <c r="M1660" s="187"/>
      <c r="N1660" s="187"/>
    </row>
    <row r="1661" customFormat="false" ht="12.75" hidden="false" customHeight="false" outlineLevel="0" collapsed="false">
      <c r="A1661" s="37" t="n">
        <v>2003</v>
      </c>
      <c r="B1661" s="184" t="n">
        <v>3</v>
      </c>
      <c r="C1661" s="185" t="s">
        <v>103</v>
      </c>
      <c r="D1661" s="37" t="s">
        <v>106</v>
      </c>
      <c r="E1661" s="36" t="n">
        <v>126.355475092771</v>
      </c>
      <c r="F1661" s="36" t="n">
        <v>121.52143465723</v>
      </c>
      <c r="G1661" s="36" t="n">
        <v>101.55092824726</v>
      </c>
      <c r="I1661" s="186"/>
      <c r="J1661" s="186"/>
      <c r="K1661" s="186"/>
      <c r="L1661" s="187"/>
      <c r="M1661" s="187"/>
      <c r="N1661" s="187"/>
    </row>
    <row r="1662" customFormat="false" ht="12.75" hidden="false" customHeight="false" outlineLevel="0" collapsed="false">
      <c r="A1662" s="44" t="n">
        <v>2003</v>
      </c>
      <c r="B1662" s="188" t="n">
        <v>4</v>
      </c>
      <c r="C1662" s="189" t="s">
        <v>103</v>
      </c>
      <c r="D1662" s="44" t="s">
        <v>106</v>
      </c>
      <c r="E1662" s="167" t="n">
        <v>127.77636700765</v>
      </c>
      <c r="F1662" s="167" t="n">
        <v>142.759510517769</v>
      </c>
      <c r="G1662" s="167" t="n">
        <v>103.270635591068</v>
      </c>
      <c r="I1662" s="186"/>
      <c r="J1662" s="186"/>
      <c r="K1662" s="186"/>
      <c r="L1662" s="187"/>
      <c r="M1662" s="187"/>
      <c r="N1662" s="187"/>
    </row>
    <row r="1663" customFormat="false" ht="12.75" hidden="false" customHeight="false" outlineLevel="0" collapsed="false">
      <c r="A1663" s="37" t="n">
        <v>2004</v>
      </c>
      <c r="B1663" s="184" t="n">
        <v>1</v>
      </c>
      <c r="C1663" s="185" t="s">
        <v>103</v>
      </c>
      <c r="D1663" s="37" t="s">
        <v>106</v>
      </c>
      <c r="E1663" s="36" t="n">
        <v>121.952717683337</v>
      </c>
      <c r="F1663" s="36" t="n">
        <v>109.737668997388</v>
      </c>
      <c r="G1663" s="36" t="n">
        <v>92.9174534809343</v>
      </c>
      <c r="I1663" s="186"/>
      <c r="J1663" s="186"/>
      <c r="K1663" s="186"/>
      <c r="L1663" s="187"/>
      <c r="M1663" s="187"/>
      <c r="N1663" s="187"/>
    </row>
    <row r="1664" customFormat="false" ht="12.75" hidden="false" customHeight="false" outlineLevel="0" collapsed="false">
      <c r="A1664" s="44" t="n">
        <v>2004</v>
      </c>
      <c r="B1664" s="188" t="n">
        <v>2</v>
      </c>
      <c r="C1664" s="189" t="s">
        <v>103</v>
      </c>
      <c r="D1664" s="44" t="s">
        <v>106</v>
      </c>
      <c r="E1664" s="167" t="n">
        <v>117.588075197947</v>
      </c>
      <c r="F1664" s="167" t="n">
        <v>120.596737439753</v>
      </c>
      <c r="G1664" s="167" t="n">
        <v>97.8728017122287</v>
      </c>
      <c r="I1664" s="186"/>
      <c r="J1664" s="186"/>
      <c r="K1664" s="186"/>
      <c r="L1664" s="187"/>
      <c r="M1664" s="187"/>
      <c r="N1664" s="187"/>
    </row>
    <row r="1665" customFormat="false" ht="12.75" hidden="false" customHeight="false" outlineLevel="0" collapsed="false">
      <c r="A1665" s="37" t="n">
        <v>2004</v>
      </c>
      <c r="B1665" s="184" t="n">
        <v>3</v>
      </c>
      <c r="C1665" s="185" t="s">
        <v>103</v>
      </c>
      <c r="D1665" s="37" t="s">
        <v>106</v>
      </c>
      <c r="E1665" s="36" t="n">
        <v>142.103720908263</v>
      </c>
      <c r="F1665" s="36" t="n">
        <v>138.913430927196</v>
      </c>
      <c r="G1665" s="36" t="n">
        <v>100.194765449557</v>
      </c>
      <c r="I1665" s="186"/>
      <c r="J1665" s="186"/>
      <c r="K1665" s="186"/>
      <c r="L1665" s="187"/>
      <c r="M1665" s="187"/>
      <c r="N1665" s="187"/>
    </row>
    <row r="1666" customFormat="false" ht="12.75" hidden="false" customHeight="false" outlineLevel="0" collapsed="false">
      <c r="A1666" s="44" t="n">
        <v>2004</v>
      </c>
      <c r="B1666" s="188" t="n">
        <v>4</v>
      </c>
      <c r="C1666" s="189" t="s">
        <v>103</v>
      </c>
      <c r="D1666" s="44" t="s">
        <v>106</v>
      </c>
      <c r="E1666" s="167" t="n">
        <v>148.008981096125</v>
      </c>
      <c r="F1666" s="167" t="n">
        <v>153.954807523372</v>
      </c>
      <c r="G1666" s="167" t="n">
        <v>99.319425724261</v>
      </c>
      <c r="I1666" s="186"/>
      <c r="J1666" s="186"/>
      <c r="K1666" s="186"/>
      <c r="L1666" s="187"/>
      <c r="M1666" s="187"/>
      <c r="N1666" s="187"/>
    </row>
    <row r="1667" customFormat="false" ht="12.75" hidden="false" customHeight="false" outlineLevel="0" collapsed="false">
      <c r="A1667" s="37" t="n">
        <v>2005</v>
      </c>
      <c r="B1667" s="184" t="n">
        <v>1</v>
      </c>
      <c r="C1667" s="185" t="s">
        <v>103</v>
      </c>
      <c r="D1667" s="37" t="s">
        <v>106</v>
      </c>
      <c r="E1667" s="36" t="n">
        <v>86.9885838267147</v>
      </c>
      <c r="F1667" s="36" t="n">
        <v>92.7003324764691</v>
      </c>
      <c r="G1667" s="36" t="n">
        <v>95.0771913662608</v>
      </c>
      <c r="I1667" s="186"/>
      <c r="J1667" s="186"/>
      <c r="K1667" s="186"/>
      <c r="L1667" s="187"/>
      <c r="M1667" s="187"/>
      <c r="N1667" s="187"/>
    </row>
    <row r="1668" customFormat="false" ht="12.75" hidden="false" customHeight="false" outlineLevel="0" collapsed="false">
      <c r="A1668" s="44" t="n">
        <v>2005</v>
      </c>
      <c r="B1668" s="188" t="n">
        <v>2</v>
      </c>
      <c r="C1668" s="189" t="s">
        <v>103</v>
      </c>
      <c r="D1668" s="44" t="s">
        <v>106</v>
      </c>
      <c r="E1668" s="167" t="n">
        <v>128.340341766739</v>
      </c>
      <c r="F1668" s="167" t="n">
        <v>121.902364007328</v>
      </c>
      <c r="G1668" s="167" t="n">
        <v>105.707233894363</v>
      </c>
      <c r="I1668" s="186"/>
      <c r="J1668" s="186"/>
      <c r="K1668" s="186"/>
      <c r="L1668" s="187"/>
      <c r="M1668" s="187"/>
      <c r="N1668" s="187"/>
    </row>
    <row r="1669" customFormat="false" ht="12.75" hidden="false" customHeight="false" outlineLevel="0" collapsed="false">
      <c r="A1669" s="37" t="n">
        <v>2005</v>
      </c>
      <c r="B1669" s="184" t="n">
        <v>3</v>
      </c>
      <c r="C1669" s="185" t="s">
        <v>103</v>
      </c>
      <c r="D1669" s="37" t="s">
        <v>106</v>
      </c>
      <c r="E1669" s="36" t="n">
        <v>112.957507248515</v>
      </c>
      <c r="F1669" s="36" t="n">
        <v>114.305559226462</v>
      </c>
      <c r="G1669" s="36" t="n">
        <v>104.434355847222</v>
      </c>
      <c r="I1669" s="186"/>
      <c r="J1669" s="186"/>
      <c r="K1669" s="186"/>
      <c r="L1669" s="187"/>
      <c r="M1669" s="187"/>
      <c r="N1669" s="187"/>
    </row>
    <row r="1670" customFormat="false" ht="12.75" hidden="false" customHeight="false" outlineLevel="0" collapsed="false">
      <c r="A1670" s="44" t="n">
        <v>2005</v>
      </c>
      <c r="B1670" s="188" t="n">
        <v>4</v>
      </c>
      <c r="C1670" s="189" t="s">
        <v>103</v>
      </c>
      <c r="D1670" s="44" t="s">
        <v>106</v>
      </c>
      <c r="E1670" s="167" t="n">
        <v>136.776699669501</v>
      </c>
      <c r="F1670" s="167" t="n">
        <v>146.474382663825</v>
      </c>
      <c r="G1670" s="167" t="n">
        <v>102.028351942093</v>
      </c>
      <c r="I1670" s="186"/>
      <c r="J1670" s="186"/>
      <c r="K1670" s="186"/>
      <c r="L1670" s="187"/>
      <c r="M1670" s="187"/>
      <c r="N1670" s="187"/>
    </row>
    <row r="1671" customFormat="false" ht="12.75" hidden="false" customHeight="false" outlineLevel="0" collapsed="false">
      <c r="A1671" s="37" t="n">
        <v>2006</v>
      </c>
      <c r="B1671" s="184" t="n">
        <v>1</v>
      </c>
      <c r="C1671" s="185" t="s">
        <v>103</v>
      </c>
      <c r="D1671" s="37" t="s">
        <v>106</v>
      </c>
      <c r="E1671" s="36" t="n">
        <v>108.301561630147</v>
      </c>
      <c r="F1671" s="36" t="n">
        <v>105.519343757257</v>
      </c>
      <c r="G1671" s="36" t="n">
        <v>101.79303947225</v>
      </c>
      <c r="I1671" s="186"/>
      <c r="J1671" s="186"/>
      <c r="K1671" s="186"/>
      <c r="L1671" s="187"/>
      <c r="M1671" s="187"/>
      <c r="N1671" s="187"/>
    </row>
    <row r="1672" customFormat="false" ht="12.75" hidden="false" customHeight="false" outlineLevel="0" collapsed="false">
      <c r="A1672" s="44" t="n">
        <v>2006</v>
      </c>
      <c r="B1672" s="188" t="n">
        <v>2</v>
      </c>
      <c r="C1672" s="189" t="s">
        <v>103</v>
      </c>
      <c r="D1672" s="44" t="s">
        <v>106</v>
      </c>
      <c r="E1672" s="167" t="n">
        <v>121.907079931549</v>
      </c>
      <c r="F1672" s="167" t="n">
        <v>130.574239286202</v>
      </c>
      <c r="G1672" s="167" t="n">
        <v>104.384309455161</v>
      </c>
      <c r="I1672" s="186"/>
      <c r="J1672" s="186"/>
      <c r="K1672" s="186"/>
      <c r="L1672" s="187"/>
      <c r="M1672" s="187"/>
      <c r="N1672" s="187"/>
    </row>
    <row r="1673" customFormat="false" ht="12.75" hidden="false" customHeight="false" outlineLevel="0" collapsed="false">
      <c r="A1673" s="37" t="n">
        <v>2006</v>
      </c>
      <c r="B1673" s="184" t="n">
        <v>3</v>
      </c>
      <c r="C1673" s="185" t="s">
        <v>103</v>
      </c>
      <c r="D1673" s="37" t="s">
        <v>106</v>
      </c>
      <c r="E1673" s="36" t="n">
        <v>133.328464675391</v>
      </c>
      <c r="F1673" s="36" t="n">
        <v>131.953481784099</v>
      </c>
      <c r="G1673" s="36" t="n">
        <v>104.177136277459</v>
      </c>
      <c r="I1673" s="186"/>
      <c r="J1673" s="186"/>
      <c r="K1673" s="186"/>
      <c r="L1673" s="187"/>
      <c r="M1673" s="187"/>
      <c r="N1673" s="187"/>
    </row>
    <row r="1674" customFormat="false" ht="12.75" hidden="false" customHeight="false" outlineLevel="0" collapsed="false">
      <c r="A1674" s="44" t="n">
        <v>2006</v>
      </c>
      <c r="B1674" s="188" t="n">
        <v>4</v>
      </c>
      <c r="C1674" s="189" t="s">
        <v>103</v>
      </c>
      <c r="D1674" s="44" t="s">
        <v>106</v>
      </c>
      <c r="E1674" s="167" t="n">
        <v>128.196504195338</v>
      </c>
      <c r="F1674" s="167" t="n">
        <v>135.194408503706</v>
      </c>
      <c r="G1674" s="167" t="n">
        <v>103.919916707695</v>
      </c>
      <c r="I1674" s="186"/>
      <c r="J1674" s="186"/>
      <c r="K1674" s="186"/>
      <c r="L1674" s="187"/>
      <c r="M1674" s="187"/>
      <c r="N1674" s="187"/>
    </row>
    <row r="1675" customFormat="false" ht="12.75" hidden="false" customHeight="false" outlineLevel="0" collapsed="false">
      <c r="A1675" s="37" t="n">
        <v>2007</v>
      </c>
      <c r="B1675" s="184" t="n">
        <v>1</v>
      </c>
      <c r="C1675" s="185" t="s">
        <v>103</v>
      </c>
      <c r="D1675" s="37" t="s">
        <v>106</v>
      </c>
      <c r="E1675" s="36" t="n">
        <v>132.90991405504</v>
      </c>
      <c r="F1675" s="36" t="n">
        <v>135.684939005599</v>
      </c>
      <c r="G1675" s="36" t="n">
        <v>103.784697021975</v>
      </c>
      <c r="I1675" s="186"/>
      <c r="J1675" s="186"/>
      <c r="K1675" s="186"/>
      <c r="L1675" s="187"/>
      <c r="M1675" s="187"/>
      <c r="N1675" s="187"/>
    </row>
    <row r="1676" customFormat="false" ht="12.75" hidden="false" customHeight="false" outlineLevel="0" collapsed="false">
      <c r="A1676" s="44" t="n">
        <v>2007</v>
      </c>
      <c r="B1676" s="188" t="n">
        <v>2</v>
      </c>
      <c r="C1676" s="189" t="s">
        <v>103</v>
      </c>
      <c r="D1676" s="44" t="s">
        <v>106</v>
      </c>
      <c r="E1676" s="167" t="n">
        <v>134.117564061718</v>
      </c>
      <c r="F1676" s="167" t="n">
        <v>124.224054210501</v>
      </c>
      <c r="G1676" s="167" t="n">
        <v>109.653533549118</v>
      </c>
      <c r="I1676" s="186"/>
      <c r="J1676" s="186"/>
      <c r="K1676" s="186"/>
      <c r="L1676" s="187"/>
      <c r="M1676" s="187"/>
      <c r="N1676" s="187"/>
    </row>
    <row r="1677" customFormat="false" ht="12.75" hidden="false" customHeight="false" outlineLevel="0" collapsed="false">
      <c r="A1677" s="37" t="n">
        <v>2007</v>
      </c>
      <c r="B1677" s="184" t="n">
        <v>3</v>
      </c>
      <c r="C1677" s="185" t="s">
        <v>103</v>
      </c>
      <c r="D1677" s="37" t="s">
        <v>106</v>
      </c>
      <c r="E1677" s="36" t="n">
        <v>171.665490627431</v>
      </c>
      <c r="F1677" s="36" t="n">
        <v>169.56373113</v>
      </c>
      <c r="G1677" s="36" t="n">
        <v>116.402431159299</v>
      </c>
      <c r="I1677" s="186"/>
      <c r="J1677" s="186"/>
      <c r="K1677" s="186"/>
      <c r="L1677" s="187"/>
      <c r="M1677" s="187"/>
      <c r="N1677" s="187"/>
    </row>
    <row r="1678" customFormat="false" ht="12.75" hidden="false" customHeight="false" outlineLevel="0" collapsed="false">
      <c r="A1678" s="44" t="n">
        <v>2007</v>
      </c>
      <c r="B1678" s="188" t="n">
        <v>4</v>
      </c>
      <c r="C1678" s="189" t="s">
        <v>103</v>
      </c>
      <c r="D1678" s="44" t="s">
        <v>106</v>
      </c>
      <c r="E1678" s="167" t="n">
        <v>198.671417155485</v>
      </c>
      <c r="F1678" s="167" t="n">
        <v>199.376683833503</v>
      </c>
      <c r="G1678" s="167" t="n">
        <v>122.152100617044</v>
      </c>
      <c r="I1678" s="186"/>
      <c r="J1678" s="186"/>
      <c r="K1678" s="186"/>
      <c r="L1678" s="187"/>
      <c r="M1678" s="187"/>
      <c r="N1678" s="187"/>
    </row>
    <row r="1679" customFormat="false" ht="12.75" hidden="false" customHeight="false" outlineLevel="0" collapsed="false">
      <c r="A1679" s="37" t="n">
        <v>2008</v>
      </c>
      <c r="B1679" s="184" t="n">
        <v>1</v>
      </c>
      <c r="C1679" s="185" t="s">
        <v>103</v>
      </c>
      <c r="D1679" s="37" t="s">
        <v>106</v>
      </c>
      <c r="E1679" s="36" t="n">
        <v>121.519675101621</v>
      </c>
      <c r="F1679" s="36" t="n">
        <v>125.314713198429</v>
      </c>
      <c r="G1679" s="36" t="n">
        <v>123.4839012088</v>
      </c>
      <c r="I1679" s="186"/>
      <c r="J1679" s="186"/>
      <c r="K1679" s="186"/>
      <c r="L1679" s="187"/>
      <c r="M1679" s="187"/>
      <c r="N1679" s="187"/>
    </row>
    <row r="1680" customFormat="false" ht="12.75" hidden="false" customHeight="false" outlineLevel="0" collapsed="false">
      <c r="A1680" s="44" t="n">
        <v>2008</v>
      </c>
      <c r="B1680" s="188" t="n">
        <v>2</v>
      </c>
      <c r="C1680" s="189" t="s">
        <v>103</v>
      </c>
      <c r="D1680" s="44" t="s">
        <v>106</v>
      </c>
      <c r="E1680" s="167" t="n">
        <v>214.494914019235</v>
      </c>
      <c r="F1680" s="167" t="n">
        <v>212.884481683748</v>
      </c>
      <c r="G1680" s="167" t="n">
        <v>128.870970391988</v>
      </c>
      <c r="I1680" s="186"/>
      <c r="J1680" s="186"/>
      <c r="K1680" s="186"/>
      <c r="L1680" s="187"/>
      <c r="M1680" s="187"/>
      <c r="N1680" s="187"/>
    </row>
    <row r="1681" customFormat="false" ht="12.75" hidden="false" customHeight="false" outlineLevel="0" collapsed="false">
      <c r="A1681" s="37" t="n">
        <v>2008</v>
      </c>
      <c r="B1681" s="184" t="n">
        <v>3</v>
      </c>
      <c r="C1681" s="185" t="s">
        <v>103</v>
      </c>
      <c r="D1681" s="37" t="s">
        <v>106</v>
      </c>
      <c r="E1681" s="36" t="n">
        <v>188.491972558511</v>
      </c>
      <c r="F1681" s="36" t="n">
        <v>177.768393844761</v>
      </c>
      <c r="G1681" s="36" t="n">
        <v>128.781453449207</v>
      </c>
      <c r="I1681" s="186"/>
      <c r="J1681" s="186"/>
      <c r="K1681" s="186"/>
      <c r="L1681" s="187"/>
      <c r="M1681" s="187"/>
      <c r="N1681" s="187"/>
    </row>
    <row r="1682" customFormat="false" ht="12.75" hidden="false" customHeight="false" outlineLevel="0" collapsed="false">
      <c r="A1682" s="44" t="n">
        <v>2008</v>
      </c>
      <c r="B1682" s="188" t="n">
        <v>4</v>
      </c>
      <c r="C1682" s="189" t="s">
        <v>103</v>
      </c>
      <c r="D1682" s="44" t="s">
        <v>106</v>
      </c>
      <c r="E1682" s="167" t="n">
        <v>181.842824426084</v>
      </c>
      <c r="F1682" s="167" t="n">
        <v>178.141697807429</v>
      </c>
      <c r="G1682" s="167" t="n">
        <v>122.155122285998</v>
      </c>
      <c r="I1682" s="186"/>
      <c r="J1682" s="186"/>
      <c r="K1682" s="186"/>
      <c r="L1682" s="187"/>
      <c r="M1682" s="187"/>
      <c r="N1682" s="187"/>
    </row>
    <row r="1683" customFormat="false" ht="12.75" hidden="false" customHeight="false" outlineLevel="0" collapsed="false">
      <c r="A1683" s="37" t="n">
        <v>2009</v>
      </c>
      <c r="B1683" s="184" t="n">
        <v>1</v>
      </c>
      <c r="C1683" s="185" t="s">
        <v>103</v>
      </c>
      <c r="D1683" s="37" t="s">
        <v>106</v>
      </c>
      <c r="E1683" s="36" t="n">
        <v>145.514678162711</v>
      </c>
      <c r="F1683" s="36" t="n">
        <v>144.314592269108</v>
      </c>
      <c r="G1683" s="36" t="n">
        <v>117.758971665621</v>
      </c>
      <c r="I1683" s="186"/>
      <c r="J1683" s="186"/>
      <c r="K1683" s="186"/>
      <c r="L1683" s="187"/>
      <c r="M1683" s="187"/>
      <c r="N1683" s="187"/>
    </row>
    <row r="1684" customFormat="false" ht="12.75" hidden="false" customHeight="false" outlineLevel="0" collapsed="false">
      <c r="A1684" s="44" t="n">
        <v>2009</v>
      </c>
      <c r="B1684" s="188" t="n">
        <v>2</v>
      </c>
      <c r="C1684" s="189" t="s">
        <v>103</v>
      </c>
      <c r="D1684" s="44" t="s">
        <v>106</v>
      </c>
      <c r="E1684" s="167" t="n">
        <v>158.44446378507</v>
      </c>
      <c r="F1684" s="167" t="n">
        <v>158.714345363888</v>
      </c>
      <c r="G1684" s="167" t="n">
        <v>111.425175828084</v>
      </c>
      <c r="I1684" s="186"/>
      <c r="J1684" s="186"/>
      <c r="K1684" s="186"/>
      <c r="L1684" s="187"/>
      <c r="M1684" s="187"/>
      <c r="N1684" s="187"/>
    </row>
    <row r="1685" customFormat="false" ht="12.75" hidden="false" customHeight="false" outlineLevel="0" collapsed="false">
      <c r="A1685" s="37" t="n">
        <v>2009</v>
      </c>
      <c r="B1685" s="184" t="n">
        <v>3</v>
      </c>
      <c r="C1685" s="185" t="s">
        <v>103</v>
      </c>
      <c r="D1685" s="37" t="s">
        <v>106</v>
      </c>
      <c r="E1685" s="36" t="n">
        <v>153.142126971341</v>
      </c>
      <c r="F1685" s="36" t="n">
        <v>142.835867228059</v>
      </c>
      <c r="G1685" s="36" t="n">
        <v>108.109460713299</v>
      </c>
      <c r="I1685" s="186"/>
      <c r="J1685" s="186"/>
      <c r="K1685" s="186"/>
      <c r="L1685" s="187"/>
      <c r="M1685" s="187"/>
      <c r="N1685" s="187"/>
    </row>
    <row r="1686" customFormat="false" ht="12.75" hidden="false" customHeight="false" outlineLevel="0" collapsed="false">
      <c r="A1686" s="44" t="n">
        <v>2009</v>
      </c>
      <c r="B1686" s="188" t="n">
        <v>4</v>
      </c>
      <c r="C1686" s="189" t="s">
        <v>103</v>
      </c>
      <c r="D1686" s="44" t="s">
        <v>106</v>
      </c>
      <c r="E1686" s="167" t="n">
        <v>130.387492485735</v>
      </c>
      <c r="F1686" s="167" t="n">
        <v>134.310158358494</v>
      </c>
      <c r="G1686" s="167" t="n">
        <v>100.645560686727</v>
      </c>
      <c r="I1686" s="186"/>
      <c r="J1686" s="186"/>
      <c r="K1686" s="186"/>
      <c r="L1686" s="187"/>
      <c r="M1686" s="187"/>
      <c r="N1686" s="187"/>
    </row>
    <row r="1687" customFormat="false" ht="12.75" hidden="false" customHeight="false" outlineLevel="0" collapsed="false">
      <c r="A1687" s="37" t="n">
        <v>2010</v>
      </c>
      <c r="B1687" s="184" t="n">
        <v>1</v>
      </c>
      <c r="C1687" s="185" t="s">
        <v>103</v>
      </c>
      <c r="D1687" s="37" t="s">
        <v>106</v>
      </c>
      <c r="E1687" s="36" t="n">
        <v>128.039085462679</v>
      </c>
      <c r="F1687" s="36" t="n">
        <v>121.352249634559</v>
      </c>
      <c r="G1687" s="36" t="n">
        <v>102.527493882537</v>
      </c>
      <c r="I1687" s="186"/>
      <c r="J1687" s="186"/>
      <c r="K1687" s="186"/>
      <c r="L1687" s="187"/>
      <c r="M1687" s="187"/>
      <c r="N1687" s="187"/>
    </row>
    <row r="1688" customFormat="false" ht="12.75" hidden="false" customHeight="false" outlineLevel="0" collapsed="false">
      <c r="A1688" s="44" t="n">
        <v>2010</v>
      </c>
      <c r="B1688" s="188" t="n">
        <v>2</v>
      </c>
      <c r="C1688" s="189" t="s">
        <v>103</v>
      </c>
      <c r="D1688" s="44" t="s">
        <v>106</v>
      </c>
      <c r="E1688" s="167" t="n">
        <v>149.160622915144</v>
      </c>
      <c r="F1688" s="167" t="n">
        <v>156.796302671532</v>
      </c>
      <c r="G1688" s="167" t="n">
        <v>108.016544392944</v>
      </c>
      <c r="I1688" s="186"/>
      <c r="J1688" s="186"/>
      <c r="K1688" s="186"/>
      <c r="L1688" s="187"/>
      <c r="M1688" s="187"/>
      <c r="N1688" s="187"/>
    </row>
    <row r="1689" customFormat="false" ht="12.75" hidden="false" customHeight="false" outlineLevel="0" collapsed="false">
      <c r="A1689" s="37" t="n">
        <v>2010</v>
      </c>
      <c r="B1689" s="184" t="n">
        <v>3</v>
      </c>
      <c r="C1689" s="185" t="s">
        <v>103</v>
      </c>
      <c r="D1689" s="37" t="s">
        <v>106</v>
      </c>
      <c r="E1689" s="36" t="n">
        <v>142.871742828316</v>
      </c>
      <c r="F1689" s="36" t="n">
        <v>140.337799502115</v>
      </c>
      <c r="G1689" s="36" t="n">
        <v>104.375055593987</v>
      </c>
      <c r="I1689" s="186"/>
      <c r="J1689" s="186"/>
      <c r="K1689" s="186"/>
      <c r="L1689" s="187"/>
      <c r="M1689" s="187"/>
      <c r="N1689" s="187"/>
    </row>
    <row r="1690" customFormat="false" ht="12.75" hidden="false" customHeight="false" outlineLevel="0" collapsed="false">
      <c r="A1690" s="44" t="n">
        <v>2010</v>
      </c>
      <c r="B1690" s="188" t="n">
        <v>4</v>
      </c>
      <c r="C1690" s="189" t="s">
        <v>103</v>
      </c>
      <c r="D1690" s="44" t="s">
        <v>106</v>
      </c>
      <c r="E1690" s="167" t="n">
        <v>151.678506578376</v>
      </c>
      <c r="F1690" s="167" t="n">
        <v>162.684986290808</v>
      </c>
      <c r="G1690" s="167" t="n">
        <v>100.888238474646</v>
      </c>
      <c r="I1690" s="186"/>
      <c r="J1690" s="186"/>
      <c r="K1690" s="186"/>
      <c r="L1690" s="187"/>
      <c r="M1690" s="187"/>
      <c r="N1690" s="187"/>
    </row>
    <row r="1691" customFormat="false" ht="12.75" hidden="false" customHeight="false" outlineLevel="0" collapsed="false">
      <c r="A1691" s="37" t="n">
        <v>2011</v>
      </c>
      <c r="B1691" s="184" t="n">
        <v>1</v>
      </c>
      <c r="C1691" s="185" t="s">
        <v>103</v>
      </c>
      <c r="D1691" s="37" t="s">
        <v>106</v>
      </c>
      <c r="E1691" s="36" t="n">
        <v>106.542316618143</v>
      </c>
      <c r="F1691" s="36" t="n">
        <v>92.0656178844409</v>
      </c>
      <c r="G1691" s="36" t="n">
        <v>106.738000716513</v>
      </c>
      <c r="I1691" s="186"/>
      <c r="J1691" s="186"/>
      <c r="K1691" s="186"/>
      <c r="L1691" s="187"/>
      <c r="M1691" s="187"/>
      <c r="N1691" s="187"/>
    </row>
    <row r="1692" customFormat="false" ht="12.75" hidden="false" customHeight="false" outlineLevel="0" collapsed="false">
      <c r="A1692" s="44" t="n">
        <v>2011</v>
      </c>
      <c r="B1692" s="188" t="n">
        <v>2</v>
      </c>
      <c r="C1692" s="189" t="s">
        <v>103</v>
      </c>
      <c r="D1692" s="44" t="s">
        <v>106</v>
      </c>
      <c r="E1692" s="167" t="n">
        <v>134.276986721345</v>
      </c>
      <c r="F1692" s="167" t="n">
        <v>141.868420461599</v>
      </c>
      <c r="G1692" s="167" t="n">
        <v>111.471822842571</v>
      </c>
      <c r="I1692" s="186"/>
      <c r="J1692" s="186"/>
      <c r="K1692" s="186"/>
      <c r="L1692" s="187"/>
      <c r="M1692" s="187"/>
      <c r="N1692" s="187"/>
    </row>
    <row r="1693" customFormat="false" ht="12.75" hidden="false" customHeight="false" outlineLevel="0" collapsed="false">
      <c r="A1693" s="37" t="n">
        <v>2011</v>
      </c>
      <c r="B1693" s="184" t="n">
        <v>3</v>
      </c>
      <c r="C1693" s="185" t="s">
        <v>103</v>
      </c>
      <c r="D1693" s="37" t="s">
        <v>106</v>
      </c>
      <c r="E1693" s="36" t="n">
        <v>148.206369143172</v>
      </c>
      <c r="F1693" s="36" t="n">
        <v>149.657658380459</v>
      </c>
      <c r="G1693" s="36" t="n">
        <v>111.81610424909</v>
      </c>
      <c r="I1693" s="186"/>
      <c r="J1693" s="186"/>
      <c r="K1693" s="186"/>
      <c r="L1693" s="187"/>
      <c r="M1693" s="187"/>
      <c r="N1693" s="187"/>
    </row>
    <row r="1694" customFormat="false" ht="12.75" hidden="false" customHeight="false" outlineLevel="0" collapsed="false">
      <c r="A1694" s="44" t="n">
        <v>2001</v>
      </c>
      <c r="B1694" s="188" t="n">
        <v>1</v>
      </c>
      <c r="C1694" s="189" t="s">
        <v>105</v>
      </c>
      <c r="D1694" s="44" t="s">
        <v>106</v>
      </c>
      <c r="E1694" s="167" t="n">
        <v>100.646526292645</v>
      </c>
      <c r="F1694" s="167" t="n">
        <v>95.0720987209745</v>
      </c>
      <c r="G1694" s="167" t="n">
        <v>102.992254037985</v>
      </c>
      <c r="I1694" s="186"/>
      <c r="J1694" s="186"/>
      <c r="K1694" s="186"/>
      <c r="L1694" s="187"/>
      <c r="M1694" s="187"/>
      <c r="N1694" s="187"/>
    </row>
    <row r="1695" customFormat="false" ht="12.75" hidden="false" customHeight="false" outlineLevel="0" collapsed="false">
      <c r="A1695" s="37" t="n">
        <v>2001</v>
      </c>
      <c r="B1695" s="184" t="n">
        <v>2</v>
      </c>
      <c r="C1695" s="185" t="s">
        <v>105</v>
      </c>
      <c r="D1695" s="37" t="s">
        <v>106</v>
      </c>
      <c r="E1695" s="36" t="n">
        <v>112.42102750486</v>
      </c>
      <c r="F1695" s="36" t="n">
        <v>108.536027640261</v>
      </c>
      <c r="G1695" s="36" t="n">
        <v>105.761158251007</v>
      </c>
      <c r="I1695" s="186"/>
      <c r="J1695" s="186"/>
      <c r="K1695" s="186"/>
      <c r="L1695" s="187"/>
      <c r="M1695" s="187"/>
      <c r="N1695" s="187"/>
    </row>
    <row r="1696" customFormat="false" ht="12.75" hidden="false" customHeight="false" outlineLevel="0" collapsed="false">
      <c r="A1696" s="44" t="n">
        <v>2001</v>
      </c>
      <c r="B1696" s="188" t="n">
        <v>3</v>
      </c>
      <c r="C1696" s="189" t="s">
        <v>105</v>
      </c>
      <c r="D1696" s="44" t="s">
        <v>106</v>
      </c>
      <c r="E1696" s="167" t="n">
        <v>91.2872435793243</v>
      </c>
      <c r="F1696" s="167" t="n">
        <v>88.976390231095</v>
      </c>
      <c r="G1696" s="167" t="n">
        <v>96.0731615880542</v>
      </c>
      <c r="I1696" s="186"/>
      <c r="J1696" s="186"/>
      <c r="K1696" s="186"/>
      <c r="L1696" s="187"/>
      <c r="M1696" s="187"/>
      <c r="N1696" s="187"/>
    </row>
    <row r="1697" customFormat="false" ht="12.75" hidden="false" customHeight="false" outlineLevel="0" collapsed="false">
      <c r="A1697" s="37" t="n">
        <v>2001</v>
      </c>
      <c r="B1697" s="184" t="n">
        <v>4</v>
      </c>
      <c r="C1697" s="185" t="s">
        <v>105</v>
      </c>
      <c r="D1697" s="37" t="s">
        <v>106</v>
      </c>
      <c r="E1697" s="36" t="n">
        <v>95.6452026231709</v>
      </c>
      <c r="F1697" s="36" t="n">
        <v>107.415483407669</v>
      </c>
      <c r="G1697" s="36" t="n">
        <v>95.1734261229533</v>
      </c>
      <c r="I1697" s="186"/>
      <c r="J1697" s="186"/>
      <c r="K1697" s="186"/>
      <c r="L1697" s="187"/>
      <c r="M1697" s="187"/>
      <c r="N1697" s="187"/>
    </row>
    <row r="1698" customFormat="false" ht="12.75" hidden="false" customHeight="false" outlineLevel="0" collapsed="false">
      <c r="A1698" s="44" t="n">
        <v>2002</v>
      </c>
      <c r="B1698" s="188" t="n">
        <v>1</v>
      </c>
      <c r="C1698" s="189" t="s">
        <v>105</v>
      </c>
      <c r="D1698" s="44" t="s">
        <v>106</v>
      </c>
      <c r="E1698" s="167" t="n">
        <v>80.5931911894679</v>
      </c>
      <c r="F1698" s="167" t="n">
        <v>82.7230749408169</v>
      </c>
      <c r="G1698" s="167" t="n">
        <v>97.9317700605632</v>
      </c>
      <c r="I1698" s="186"/>
      <c r="J1698" s="186"/>
      <c r="K1698" s="186"/>
      <c r="L1698" s="187"/>
      <c r="M1698" s="187"/>
      <c r="N1698" s="187"/>
    </row>
    <row r="1699" customFormat="false" ht="12.75" hidden="false" customHeight="false" outlineLevel="0" collapsed="false">
      <c r="A1699" s="37" t="n">
        <v>2002</v>
      </c>
      <c r="B1699" s="184" t="n">
        <v>2</v>
      </c>
      <c r="C1699" s="185" t="s">
        <v>105</v>
      </c>
      <c r="D1699" s="37" t="s">
        <v>106</v>
      </c>
      <c r="E1699" s="36" t="n">
        <v>89.701374120836</v>
      </c>
      <c r="F1699" s="36" t="n">
        <v>104.722193168974</v>
      </c>
      <c r="G1699" s="36" t="n">
        <v>97.2200074977955</v>
      </c>
      <c r="I1699" s="186"/>
      <c r="J1699" s="186"/>
      <c r="K1699" s="186"/>
      <c r="L1699" s="187"/>
      <c r="M1699" s="187"/>
      <c r="N1699" s="187"/>
    </row>
    <row r="1700" customFormat="false" ht="12.75" hidden="false" customHeight="false" outlineLevel="0" collapsed="false">
      <c r="A1700" s="44" t="n">
        <v>2002</v>
      </c>
      <c r="B1700" s="188" t="n">
        <v>3</v>
      </c>
      <c r="C1700" s="189" t="s">
        <v>105</v>
      </c>
      <c r="D1700" s="44" t="s">
        <v>106</v>
      </c>
      <c r="E1700" s="167" t="n">
        <v>89.8819968758252</v>
      </c>
      <c r="F1700" s="167" t="n">
        <v>100.743538166361</v>
      </c>
      <c r="G1700" s="167" t="n">
        <v>94.5503698736463</v>
      </c>
      <c r="I1700" s="186"/>
      <c r="J1700" s="186"/>
      <c r="K1700" s="186"/>
      <c r="L1700" s="187"/>
      <c r="M1700" s="187"/>
      <c r="N1700" s="187"/>
    </row>
    <row r="1701" customFormat="false" ht="12.75" hidden="false" customHeight="false" outlineLevel="0" collapsed="false">
      <c r="A1701" s="37" t="n">
        <v>2002</v>
      </c>
      <c r="B1701" s="184" t="n">
        <v>4</v>
      </c>
      <c r="C1701" s="185" t="s">
        <v>105</v>
      </c>
      <c r="D1701" s="37" t="s">
        <v>106</v>
      </c>
      <c r="E1701" s="36" t="n">
        <v>88.0834851932692</v>
      </c>
      <c r="F1701" s="36" t="n">
        <v>113.964638625074</v>
      </c>
      <c r="G1701" s="36" t="n">
        <v>94.9326518435601</v>
      </c>
      <c r="I1701" s="186"/>
      <c r="J1701" s="186"/>
      <c r="K1701" s="186"/>
      <c r="L1701" s="187"/>
      <c r="M1701" s="187"/>
      <c r="N1701" s="187"/>
    </row>
    <row r="1702" customFormat="false" ht="12.75" hidden="false" customHeight="false" outlineLevel="0" collapsed="false">
      <c r="A1702" s="44" t="n">
        <v>2003</v>
      </c>
      <c r="B1702" s="188" t="n">
        <v>1</v>
      </c>
      <c r="C1702" s="189" t="s">
        <v>105</v>
      </c>
      <c r="D1702" s="44" t="s">
        <v>106</v>
      </c>
      <c r="E1702" s="167" t="n">
        <v>64.4446399569279</v>
      </c>
      <c r="F1702" s="167" t="n">
        <v>70.2370597456207</v>
      </c>
      <c r="G1702" s="167" t="n">
        <v>86.676628526472</v>
      </c>
      <c r="I1702" s="186"/>
      <c r="J1702" s="186"/>
      <c r="K1702" s="186"/>
      <c r="L1702" s="187"/>
      <c r="M1702" s="187"/>
      <c r="N1702" s="187"/>
    </row>
    <row r="1703" customFormat="false" ht="12.75" hidden="false" customHeight="false" outlineLevel="0" collapsed="false">
      <c r="A1703" s="37" t="n">
        <v>2003</v>
      </c>
      <c r="B1703" s="184" t="n">
        <v>2</v>
      </c>
      <c r="C1703" s="185" t="s">
        <v>105</v>
      </c>
      <c r="D1703" s="37" t="s">
        <v>106</v>
      </c>
      <c r="E1703" s="36" t="n">
        <v>93.0641599011423</v>
      </c>
      <c r="F1703" s="36" t="n">
        <v>102.522947529674</v>
      </c>
      <c r="G1703" s="36" t="n">
        <v>94.1195106368374</v>
      </c>
      <c r="I1703" s="186"/>
      <c r="J1703" s="186"/>
      <c r="K1703" s="186"/>
      <c r="L1703" s="187"/>
      <c r="M1703" s="187"/>
      <c r="N1703" s="187"/>
    </row>
    <row r="1704" customFormat="false" ht="12.75" hidden="false" customHeight="false" outlineLevel="0" collapsed="false">
      <c r="A1704" s="44" t="n">
        <v>2003</v>
      </c>
      <c r="B1704" s="188" t="n">
        <v>3</v>
      </c>
      <c r="C1704" s="189" t="s">
        <v>105</v>
      </c>
      <c r="D1704" s="44" t="s">
        <v>106</v>
      </c>
      <c r="E1704" s="167" t="n">
        <v>76.7718398226565</v>
      </c>
      <c r="F1704" s="167" t="n">
        <v>94.9516848324236</v>
      </c>
      <c r="G1704" s="167" t="n">
        <v>87.289124500367</v>
      </c>
      <c r="I1704" s="186"/>
      <c r="J1704" s="186"/>
      <c r="K1704" s="186"/>
      <c r="L1704" s="187"/>
      <c r="M1704" s="187"/>
      <c r="N1704" s="187"/>
    </row>
    <row r="1705" customFormat="false" ht="12.75" hidden="false" customHeight="false" outlineLevel="0" collapsed="false">
      <c r="A1705" s="37" t="n">
        <v>2003</v>
      </c>
      <c r="B1705" s="184" t="n">
        <v>4</v>
      </c>
      <c r="C1705" s="185" t="s">
        <v>105</v>
      </c>
      <c r="D1705" s="37" t="s">
        <v>106</v>
      </c>
      <c r="E1705" s="36" t="n">
        <v>95.9184881879239</v>
      </c>
      <c r="F1705" s="36" t="n">
        <v>115.573701871251</v>
      </c>
      <c r="G1705" s="36" t="n">
        <v>89.6947552392166</v>
      </c>
      <c r="I1705" s="186"/>
      <c r="J1705" s="186"/>
      <c r="K1705" s="186"/>
      <c r="L1705" s="187"/>
      <c r="M1705" s="187"/>
      <c r="N1705" s="187"/>
    </row>
    <row r="1706" customFormat="false" ht="12.75" hidden="false" customHeight="false" outlineLevel="0" collapsed="false">
      <c r="A1706" s="44" t="n">
        <v>2004</v>
      </c>
      <c r="B1706" s="188" t="n">
        <v>1</v>
      </c>
      <c r="C1706" s="189" t="s">
        <v>105</v>
      </c>
      <c r="D1706" s="44" t="s">
        <v>106</v>
      </c>
      <c r="E1706" s="167" t="n">
        <v>95.424053090655</v>
      </c>
      <c r="F1706" s="167" t="n">
        <v>104.77973173531</v>
      </c>
      <c r="G1706" s="167" t="n">
        <v>89.1899740745239</v>
      </c>
      <c r="I1706" s="186"/>
      <c r="J1706" s="186"/>
      <c r="K1706" s="186"/>
      <c r="L1706" s="187"/>
      <c r="M1706" s="187"/>
      <c r="N1706" s="187"/>
    </row>
    <row r="1707" customFormat="false" ht="12.75" hidden="false" customHeight="false" outlineLevel="0" collapsed="false">
      <c r="A1707" s="37" t="n">
        <v>2004</v>
      </c>
      <c r="B1707" s="184" t="n">
        <v>2</v>
      </c>
      <c r="C1707" s="185" t="s">
        <v>105</v>
      </c>
      <c r="D1707" s="37" t="s">
        <v>106</v>
      </c>
      <c r="E1707" s="36" t="n">
        <v>103.568232722505</v>
      </c>
      <c r="F1707" s="36" t="n">
        <v>107.679917664625</v>
      </c>
      <c r="G1707" s="36" t="n">
        <v>90.953540068325</v>
      </c>
      <c r="I1707" s="186"/>
      <c r="J1707" s="186"/>
      <c r="K1707" s="186"/>
      <c r="L1707" s="187"/>
      <c r="M1707" s="187"/>
      <c r="N1707" s="187"/>
    </row>
    <row r="1708" customFormat="false" ht="12.75" hidden="false" customHeight="false" outlineLevel="0" collapsed="false">
      <c r="A1708" s="44" t="n">
        <v>2004</v>
      </c>
      <c r="B1708" s="188" t="n">
        <v>3</v>
      </c>
      <c r="C1708" s="189" t="s">
        <v>105</v>
      </c>
      <c r="D1708" s="44" t="s">
        <v>106</v>
      </c>
      <c r="E1708" s="167" t="n">
        <v>105.200965324116</v>
      </c>
      <c r="F1708" s="167" t="n">
        <v>108.619286395885</v>
      </c>
      <c r="G1708" s="167" t="n">
        <v>91.0992718690103</v>
      </c>
      <c r="I1708" s="186"/>
      <c r="J1708" s="186"/>
      <c r="K1708" s="186"/>
      <c r="L1708" s="187"/>
      <c r="M1708" s="187"/>
      <c r="N1708" s="187"/>
    </row>
    <row r="1709" customFormat="false" ht="12.75" hidden="false" customHeight="false" outlineLevel="0" collapsed="false">
      <c r="A1709" s="37" t="n">
        <v>2004</v>
      </c>
      <c r="B1709" s="184" t="n">
        <v>4</v>
      </c>
      <c r="C1709" s="185" t="s">
        <v>105</v>
      </c>
      <c r="D1709" s="37" t="s">
        <v>106</v>
      </c>
      <c r="E1709" s="36" t="n">
        <v>97.2196841291124</v>
      </c>
      <c r="F1709" s="36" t="n">
        <v>119.794921293466</v>
      </c>
      <c r="G1709" s="36" t="n">
        <v>91.6420700251863</v>
      </c>
      <c r="I1709" s="186"/>
      <c r="J1709" s="186"/>
      <c r="K1709" s="186"/>
      <c r="L1709" s="187"/>
      <c r="M1709" s="187"/>
      <c r="N1709" s="187"/>
    </row>
    <row r="1710" customFormat="false" ht="12.75" hidden="false" customHeight="false" outlineLevel="0" collapsed="false">
      <c r="A1710" s="44" t="n">
        <v>2005</v>
      </c>
      <c r="B1710" s="188" t="n">
        <v>1</v>
      </c>
      <c r="C1710" s="189" t="s">
        <v>105</v>
      </c>
      <c r="D1710" s="44" t="s">
        <v>106</v>
      </c>
      <c r="E1710" s="167" t="n">
        <v>92.2825251220432</v>
      </c>
      <c r="F1710" s="167" t="n">
        <v>101.425146590388</v>
      </c>
      <c r="G1710" s="167" t="n">
        <v>90.6346197508831</v>
      </c>
      <c r="I1710" s="186"/>
      <c r="J1710" s="186"/>
      <c r="K1710" s="186"/>
      <c r="L1710" s="187"/>
      <c r="M1710" s="187"/>
      <c r="N1710" s="187"/>
    </row>
    <row r="1711" customFormat="false" ht="12.75" hidden="false" customHeight="false" outlineLevel="0" collapsed="false">
      <c r="A1711" s="37" t="n">
        <v>2005</v>
      </c>
      <c r="B1711" s="184" t="n">
        <v>2</v>
      </c>
      <c r="C1711" s="185" t="s">
        <v>105</v>
      </c>
      <c r="D1711" s="37" t="s">
        <v>106</v>
      </c>
      <c r="E1711" s="36" t="n">
        <v>114.690880110389</v>
      </c>
      <c r="F1711" s="36" t="n">
        <v>129.300713967754</v>
      </c>
      <c r="G1711" s="36" t="n">
        <v>93.5386954891784</v>
      </c>
      <c r="I1711" s="186"/>
      <c r="J1711" s="186"/>
      <c r="K1711" s="186"/>
      <c r="L1711" s="187"/>
      <c r="M1711" s="187"/>
      <c r="N1711" s="187"/>
    </row>
    <row r="1712" customFormat="false" ht="12.75" hidden="false" customHeight="false" outlineLevel="0" collapsed="false">
      <c r="A1712" s="44" t="n">
        <v>2005</v>
      </c>
      <c r="B1712" s="188" t="n">
        <v>3</v>
      </c>
      <c r="C1712" s="189" t="s">
        <v>105</v>
      </c>
      <c r="D1712" s="44" t="s">
        <v>106</v>
      </c>
      <c r="E1712" s="167" t="n">
        <v>126.476308407651</v>
      </c>
      <c r="F1712" s="167" t="n">
        <v>133.825100207054</v>
      </c>
      <c r="G1712" s="167" t="n">
        <v>97.4227647857056</v>
      </c>
      <c r="I1712" s="186"/>
      <c r="J1712" s="186"/>
      <c r="K1712" s="186"/>
      <c r="L1712" s="187"/>
      <c r="M1712" s="187"/>
      <c r="N1712" s="187"/>
    </row>
    <row r="1713" customFormat="false" ht="12.75" hidden="false" customHeight="false" outlineLevel="0" collapsed="false">
      <c r="A1713" s="37" t="n">
        <v>2005</v>
      </c>
      <c r="B1713" s="184" t="n">
        <v>4</v>
      </c>
      <c r="C1713" s="185" t="s">
        <v>105</v>
      </c>
      <c r="D1713" s="37" t="s">
        <v>106</v>
      </c>
      <c r="E1713" s="36" t="n">
        <v>109.938076583239</v>
      </c>
      <c r="F1713" s="36" t="n">
        <v>131.229237508398</v>
      </c>
      <c r="G1713" s="36" t="n">
        <v>95.6845434528933</v>
      </c>
      <c r="I1713" s="186"/>
      <c r="J1713" s="186"/>
      <c r="K1713" s="186"/>
      <c r="L1713" s="187"/>
      <c r="M1713" s="187"/>
      <c r="N1713" s="187"/>
    </row>
    <row r="1714" customFormat="false" ht="12.75" hidden="false" customHeight="false" outlineLevel="0" collapsed="false">
      <c r="A1714" s="44" t="n">
        <v>2006</v>
      </c>
      <c r="B1714" s="188" t="n">
        <v>1</v>
      </c>
      <c r="C1714" s="189" t="s">
        <v>105</v>
      </c>
      <c r="D1714" s="64" t="s">
        <v>106</v>
      </c>
      <c r="E1714" s="167" t="n">
        <v>110.061468591684</v>
      </c>
      <c r="F1714" s="167" t="n">
        <v>121.012278075906</v>
      </c>
      <c r="G1714" s="167" t="n">
        <v>92.9093030746242</v>
      </c>
      <c r="I1714" s="186"/>
      <c r="J1714" s="186"/>
      <c r="K1714" s="186"/>
      <c r="L1714" s="187"/>
      <c r="M1714" s="187"/>
      <c r="N1714" s="187"/>
    </row>
    <row r="1715" customFormat="false" ht="12.75" hidden="false" customHeight="false" outlineLevel="0" collapsed="false">
      <c r="A1715" s="37" t="n">
        <v>2006</v>
      </c>
      <c r="B1715" s="184" t="n">
        <v>2</v>
      </c>
      <c r="C1715" s="185" t="s">
        <v>105</v>
      </c>
      <c r="D1715" s="37" t="s">
        <v>106</v>
      </c>
      <c r="E1715" s="36" t="n">
        <v>128.10786686417</v>
      </c>
      <c r="F1715" s="36" t="n">
        <v>140.6781901379</v>
      </c>
      <c r="G1715" s="36" t="n">
        <v>104.550950688794</v>
      </c>
      <c r="I1715" s="186"/>
      <c r="J1715" s="186"/>
      <c r="K1715" s="186"/>
      <c r="L1715" s="187"/>
      <c r="M1715" s="187"/>
      <c r="N1715" s="187"/>
    </row>
    <row r="1716" customFormat="false" ht="12.75" hidden="false" customHeight="false" outlineLevel="0" collapsed="false">
      <c r="A1716" s="44" t="n">
        <v>2006</v>
      </c>
      <c r="B1716" s="188" t="n">
        <v>3</v>
      </c>
      <c r="C1716" s="189" t="s">
        <v>105</v>
      </c>
      <c r="D1716" s="44" t="s">
        <v>106</v>
      </c>
      <c r="E1716" s="167" t="n">
        <v>151.777807842656</v>
      </c>
      <c r="F1716" s="167" t="n">
        <v>165.766163551087</v>
      </c>
      <c r="G1716" s="167" t="n">
        <v>111.672800426635</v>
      </c>
      <c r="I1716" s="186"/>
      <c r="J1716" s="186"/>
      <c r="K1716" s="186"/>
      <c r="L1716" s="187"/>
      <c r="M1716" s="187"/>
      <c r="N1716" s="187"/>
    </row>
    <row r="1717" customFormat="false" ht="12.75" hidden="false" customHeight="false" outlineLevel="0" collapsed="false">
      <c r="A1717" s="37" t="n">
        <v>2006</v>
      </c>
      <c r="B1717" s="184" t="n">
        <v>4</v>
      </c>
      <c r="C1717" s="185" t="s">
        <v>105</v>
      </c>
      <c r="D1717" s="37" t="s">
        <v>106</v>
      </c>
      <c r="E1717" s="36" t="n">
        <v>148.661151876118</v>
      </c>
      <c r="F1717" s="36" t="n">
        <v>172.429129003183</v>
      </c>
      <c r="G1717" s="36" t="n">
        <v>113.763734958208</v>
      </c>
      <c r="I1717" s="186"/>
      <c r="J1717" s="186"/>
      <c r="K1717" s="186"/>
      <c r="L1717" s="187"/>
      <c r="M1717" s="187"/>
      <c r="N1717" s="187"/>
    </row>
    <row r="1718" customFormat="false" ht="12.75" hidden="false" customHeight="false" outlineLevel="0" collapsed="false">
      <c r="A1718" s="44" t="n">
        <v>2007</v>
      </c>
      <c r="B1718" s="188" t="n">
        <v>1</v>
      </c>
      <c r="C1718" s="189" t="s">
        <v>105</v>
      </c>
      <c r="D1718" s="44" t="s">
        <v>106</v>
      </c>
      <c r="E1718" s="167" t="n">
        <v>150.193843487266</v>
      </c>
      <c r="F1718" s="167" t="n">
        <v>160.828096718248</v>
      </c>
      <c r="G1718" s="167" t="n">
        <v>116.010961565878</v>
      </c>
      <c r="I1718" s="186"/>
      <c r="J1718" s="186"/>
      <c r="K1718" s="186"/>
      <c r="L1718" s="187"/>
      <c r="M1718" s="187"/>
      <c r="N1718" s="187"/>
    </row>
    <row r="1719" customFormat="false" ht="12.75" hidden="false" customHeight="false" outlineLevel="0" collapsed="false">
      <c r="A1719" s="37" t="n">
        <v>2007</v>
      </c>
      <c r="B1719" s="184" t="n">
        <v>2</v>
      </c>
      <c r="C1719" s="185" t="s">
        <v>105</v>
      </c>
      <c r="D1719" s="37" t="s">
        <v>106</v>
      </c>
      <c r="E1719" s="36" t="n">
        <v>159.572080955561</v>
      </c>
      <c r="F1719" s="36" t="n">
        <v>176.41817413339</v>
      </c>
      <c r="G1719" s="36" t="n">
        <v>121.72407056376</v>
      </c>
      <c r="I1719" s="186"/>
      <c r="J1719" s="186"/>
      <c r="K1719" s="186"/>
      <c r="L1719" s="187"/>
      <c r="M1719" s="187"/>
      <c r="N1719" s="187"/>
    </row>
    <row r="1720" customFormat="false" ht="12.75" hidden="false" customHeight="false" outlineLevel="0" collapsed="false">
      <c r="A1720" s="44" t="n">
        <v>2007</v>
      </c>
      <c r="B1720" s="188" t="n">
        <v>3</v>
      </c>
      <c r="C1720" s="189" t="s">
        <v>105</v>
      </c>
      <c r="D1720" s="44" t="s">
        <v>106</v>
      </c>
      <c r="E1720" s="167" t="n">
        <v>176.259976578961</v>
      </c>
      <c r="F1720" s="167" t="n">
        <v>185.407580728601</v>
      </c>
      <c r="G1720" s="167" t="n">
        <v>124.262760772801</v>
      </c>
      <c r="I1720" s="186"/>
      <c r="J1720" s="186"/>
      <c r="K1720" s="186"/>
      <c r="L1720" s="187"/>
      <c r="M1720" s="187"/>
      <c r="N1720" s="187"/>
    </row>
    <row r="1721" customFormat="false" ht="12.75" hidden="false" customHeight="false" outlineLevel="0" collapsed="false">
      <c r="A1721" s="37" t="n">
        <v>2007</v>
      </c>
      <c r="B1721" s="184" t="n">
        <v>4</v>
      </c>
      <c r="C1721" s="185" t="s">
        <v>105</v>
      </c>
      <c r="D1721" s="37" t="s">
        <v>106</v>
      </c>
      <c r="E1721" s="36" t="n">
        <v>157.757048515296</v>
      </c>
      <c r="F1721" s="36" t="n">
        <v>186.810978163885</v>
      </c>
      <c r="G1721" s="36" t="n">
        <v>125.329348589411</v>
      </c>
      <c r="I1721" s="186"/>
      <c r="J1721" s="186"/>
      <c r="K1721" s="186"/>
      <c r="L1721" s="187"/>
      <c r="M1721" s="187"/>
      <c r="N1721" s="187"/>
    </row>
    <row r="1722" customFormat="false" ht="12.75" hidden="false" customHeight="false" outlineLevel="0" collapsed="false">
      <c r="A1722" s="44" t="n">
        <v>2008</v>
      </c>
      <c r="B1722" s="188" t="n">
        <v>1</v>
      </c>
      <c r="C1722" s="189" t="s">
        <v>105</v>
      </c>
      <c r="D1722" s="44" t="s">
        <v>106</v>
      </c>
      <c r="E1722" s="167" t="n">
        <v>140.637560921458</v>
      </c>
      <c r="F1722" s="167" t="n">
        <v>155.078381433062</v>
      </c>
      <c r="G1722" s="167" t="n">
        <v>117.22961734842</v>
      </c>
      <c r="I1722" s="186"/>
      <c r="J1722" s="186"/>
      <c r="K1722" s="186"/>
      <c r="L1722" s="187"/>
      <c r="M1722" s="187"/>
      <c r="N1722" s="187"/>
    </row>
    <row r="1723" customFormat="false" ht="12.75" hidden="false" customHeight="false" outlineLevel="0" collapsed="false">
      <c r="A1723" s="37" t="n">
        <v>2008</v>
      </c>
      <c r="B1723" s="184" t="n">
        <v>2</v>
      </c>
      <c r="C1723" s="185" t="s">
        <v>105</v>
      </c>
      <c r="D1723" s="37" t="s">
        <v>106</v>
      </c>
      <c r="E1723" s="36" t="n">
        <v>153.130456028527</v>
      </c>
      <c r="F1723" s="36" t="n">
        <v>157.050296801375</v>
      </c>
      <c r="G1723" s="36" t="n">
        <v>113.789079619196</v>
      </c>
      <c r="I1723" s="186"/>
      <c r="J1723" s="186"/>
      <c r="K1723" s="186"/>
      <c r="L1723" s="187"/>
      <c r="M1723" s="187"/>
      <c r="N1723" s="187"/>
    </row>
    <row r="1724" customFormat="false" ht="12.75" hidden="false" customHeight="false" outlineLevel="0" collapsed="false">
      <c r="A1724" s="44" t="n">
        <v>2008</v>
      </c>
      <c r="B1724" s="188" t="n">
        <v>3</v>
      </c>
      <c r="C1724" s="189" t="s">
        <v>105</v>
      </c>
      <c r="D1724" s="44" t="s">
        <v>106</v>
      </c>
      <c r="E1724" s="167" t="n">
        <v>149.518462274334</v>
      </c>
      <c r="F1724" s="167" t="n">
        <v>173.828749488325</v>
      </c>
      <c r="G1724" s="167" t="n">
        <v>111.288406401639</v>
      </c>
      <c r="I1724" s="186"/>
      <c r="J1724" s="186"/>
      <c r="K1724" s="186"/>
      <c r="L1724" s="187"/>
      <c r="M1724" s="187"/>
      <c r="N1724" s="187"/>
    </row>
    <row r="1725" customFormat="false" ht="12.75" hidden="false" customHeight="false" outlineLevel="0" collapsed="false">
      <c r="A1725" s="37" t="n">
        <v>2008</v>
      </c>
      <c r="B1725" s="184" t="n">
        <v>4</v>
      </c>
      <c r="C1725" s="185" t="s">
        <v>105</v>
      </c>
      <c r="D1725" s="37" t="s">
        <v>106</v>
      </c>
      <c r="E1725" s="36" t="n">
        <v>153.649472286746</v>
      </c>
      <c r="F1725" s="36" t="n">
        <v>174.796070811918</v>
      </c>
      <c r="G1725" s="36" t="n">
        <v>111.858661273886</v>
      </c>
      <c r="I1725" s="186"/>
      <c r="J1725" s="186"/>
      <c r="K1725" s="186"/>
      <c r="L1725" s="187"/>
      <c r="M1725" s="187"/>
      <c r="N1725" s="187"/>
    </row>
    <row r="1726" customFormat="false" ht="12.75" hidden="false" customHeight="false" outlineLevel="0" collapsed="false">
      <c r="A1726" s="44" t="n">
        <v>2009</v>
      </c>
      <c r="B1726" s="188" t="n">
        <v>1</v>
      </c>
      <c r="C1726" s="189" t="s">
        <v>105</v>
      </c>
      <c r="D1726" s="44" t="s">
        <v>106</v>
      </c>
      <c r="E1726" s="167" t="n">
        <v>118.536470790841</v>
      </c>
      <c r="F1726" s="167" t="n">
        <v>137.912558962048</v>
      </c>
      <c r="G1726" s="167" t="n">
        <v>102.155880225356</v>
      </c>
      <c r="I1726" s="186"/>
      <c r="J1726" s="186"/>
      <c r="K1726" s="186"/>
      <c r="L1726" s="187"/>
      <c r="M1726" s="187"/>
      <c r="N1726" s="187"/>
    </row>
    <row r="1727" customFormat="false" ht="12.75" hidden="false" customHeight="false" outlineLevel="0" collapsed="false">
      <c r="A1727" s="37" t="n">
        <v>2009</v>
      </c>
      <c r="B1727" s="184" t="n">
        <v>2</v>
      </c>
      <c r="C1727" s="185" t="s">
        <v>105</v>
      </c>
      <c r="D1727" s="37" t="s">
        <v>106</v>
      </c>
      <c r="E1727" s="36" t="n">
        <v>114.050259425777</v>
      </c>
      <c r="F1727" s="36" t="n">
        <v>127.566843566404</v>
      </c>
      <c r="G1727" s="36" t="n">
        <v>102.540274250352</v>
      </c>
      <c r="I1727" s="186"/>
      <c r="J1727" s="186"/>
      <c r="K1727" s="186"/>
      <c r="L1727" s="187"/>
      <c r="M1727" s="187"/>
      <c r="N1727" s="187"/>
    </row>
    <row r="1728" customFormat="false" ht="12.75" hidden="false" customHeight="false" outlineLevel="0" collapsed="false">
      <c r="A1728" s="44" t="n">
        <v>2009</v>
      </c>
      <c r="B1728" s="188" t="n">
        <v>3</v>
      </c>
      <c r="C1728" s="189" t="s">
        <v>105</v>
      </c>
      <c r="D1728" s="44" t="s">
        <v>106</v>
      </c>
      <c r="E1728" s="167" t="n">
        <v>124.836004074319</v>
      </c>
      <c r="F1728" s="167" t="n">
        <v>139.83174329582</v>
      </c>
      <c r="G1728" s="167" t="n">
        <v>102.686006051038</v>
      </c>
      <c r="I1728" s="186"/>
      <c r="J1728" s="186"/>
      <c r="K1728" s="186"/>
      <c r="L1728" s="187"/>
      <c r="M1728" s="187"/>
      <c r="N1728" s="187"/>
    </row>
    <row r="1729" customFormat="false" ht="12.75" hidden="false" customHeight="false" outlineLevel="0" collapsed="false">
      <c r="A1729" s="37" t="n">
        <v>2009</v>
      </c>
      <c r="B1729" s="184" t="n">
        <v>4</v>
      </c>
      <c r="C1729" s="185" t="s">
        <v>105</v>
      </c>
      <c r="D1729" s="37" t="s">
        <v>106</v>
      </c>
      <c r="E1729" s="36" t="n">
        <v>123.339451359259</v>
      </c>
      <c r="F1729" s="36" t="n">
        <v>147.977123762516</v>
      </c>
      <c r="G1729" s="36" t="n">
        <v>102.637428784143</v>
      </c>
      <c r="I1729" s="186"/>
      <c r="J1729" s="186"/>
      <c r="K1729" s="186"/>
      <c r="L1729" s="187"/>
      <c r="M1729" s="187"/>
      <c r="N1729" s="187"/>
    </row>
    <row r="1730" customFormat="false" ht="12.75" hidden="false" customHeight="false" outlineLevel="0" collapsed="false">
      <c r="A1730" s="44" t="n">
        <v>2010</v>
      </c>
      <c r="B1730" s="188" t="n">
        <v>1</v>
      </c>
      <c r="C1730" s="189" t="s">
        <v>105</v>
      </c>
      <c r="D1730" s="44" t="s">
        <v>106</v>
      </c>
      <c r="E1730" s="167" t="n">
        <v>127.857692755613</v>
      </c>
      <c r="F1730" s="167" t="n">
        <v>141.207095412376</v>
      </c>
      <c r="G1730" s="167" t="n">
        <v>98.5928433013533</v>
      </c>
      <c r="I1730" s="186"/>
      <c r="J1730" s="186"/>
      <c r="K1730" s="186"/>
      <c r="L1730" s="187"/>
      <c r="M1730" s="187"/>
      <c r="N1730" s="187"/>
    </row>
    <row r="1731" customFormat="false" ht="12.75" hidden="false" customHeight="false" outlineLevel="0" collapsed="false">
      <c r="A1731" s="37" t="n">
        <v>2010</v>
      </c>
      <c r="B1731" s="184" t="n">
        <v>2</v>
      </c>
      <c r="C1731" s="185" t="s">
        <v>105</v>
      </c>
      <c r="D1731" s="37" t="s">
        <v>106</v>
      </c>
      <c r="E1731" s="36" t="n">
        <v>147.15998426161</v>
      </c>
      <c r="F1731" s="36" t="n">
        <v>143.962025135292</v>
      </c>
      <c r="G1731" s="36" t="n">
        <v>102.990141982903</v>
      </c>
      <c r="I1731" s="186"/>
      <c r="J1731" s="186"/>
      <c r="K1731" s="186"/>
      <c r="L1731" s="187"/>
      <c r="M1731" s="187"/>
      <c r="N1731" s="187"/>
    </row>
    <row r="1732" customFormat="false" ht="12.75" hidden="false" customHeight="false" outlineLevel="0" collapsed="false">
      <c r="A1732" s="44" t="n">
        <v>2010</v>
      </c>
      <c r="B1732" s="188" t="n">
        <v>3</v>
      </c>
      <c r="C1732" s="189" t="s">
        <v>105</v>
      </c>
      <c r="D1732" s="44" t="s">
        <v>106</v>
      </c>
      <c r="E1732" s="167" t="n">
        <v>113.493907732641</v>
      </c>
      <c r="F1732" s="167" t="n">
        <v>125.525451601041</v>
      </c>
      <c r="G1732" s="167" t="n">
        <v>93.8914086879386</v>
      </c>
      <c r="I1732" s="186"/>
      <c r="J1732" s="186"/>
      <c r="K1732" s="186"/>
      <c r="L1732" s="187"/>
      <c r="M1732" s="187"/>
      <c r="N1732" s="187"/>
    </row>
    <row r="1733" customFormat="false" ht="12.75" hidden="false" customHeight="false" outlineLevel="0" collapsed="false">
      <c r="A1733" s="37" t="n">
        <v>2010</v>
      </c>
      <c r="B1733" s="184" t="n">
        <v>4</v>
      </c>
      <c r="C1733" s="185" t="s">
        <v>105</v>
      </c>
      <c r="D1733" s="37" t="s">
        <v>106</v>
      </c>
      <c r="E1733" s="36" t="n">
        <v>97.5108411506563</v>
      </c>
      <c r="F1733" s="36" t="n">
        <v>134.453026710398</v>
      </c>
      <c r="G1733" s="36" t="n">
        <v>88.7633389478798</v>
      </c>
      <c r="I1733" s="186"/>
      <c r="J1733" s="186"/>
      <c r="K1733" s="186"/>
      <c r="L1733" s="187"/>
      <c r="M1733" s="187"/>
      <c r="N1733" s="187"/>
    </row>
    <row r="1734" customFormat="false" ht="12.75" hidden="false" customHeight="false" outlineLevel="0" collapsed="false">
      <c r="A1734" s="44" t="n">
        <v>2011</v>
      </c>
      <c r="B1734" s="188" t="n">
        <v>1</v>
      </c>
      <c r="C1734" s="189" t="s">
        <v>105</v>
      </c>
      <c r="D1734" s="44" t="s">
        <v>106</v>
      </c>
      <c r="E1734" s="167" t="n">
        <v>121.211616867358</v>
      </c>
      <c r="F1734" s="167" t="n">
        <v>127.258064666145</v>
      </c>
      <c r="G1734" s="167" t="n">
        <v>91.6969834573286</v>
      </c>
      <c r="I1734" s="186"/>
      <c r="J1734" s="186"/>
      <c r="K1734" s="186"/>
      <c r="L1734" s="187"/>
      <c r="M1734" s="187"/>
      <c r="N1734" s="187"/>
    </row>
    <row r="1735" customFormat="false" ht="12.75" hidden="false" customHeight="false" outlineLevel="0" collapsed="false">
      <c r="A1735" s="37" t="n">
        <v>2011</v>
      </c>
      <c r="B1735" s="184" t="n">
        <v>2</v>
      </c>
      <c r="C1735" s="185" t="s">
        <v>105</v>
      </c>
      <c r="D1735" s="37" t="s">
        <v>106</v>
      </c>
      <c r="E1735" s="36" t="n">
        <v>118.374029441266</v>
      </c>
      <c r="F1735" s="36" t="n">
        <v>133.646122170197</v>
      </c>
      <c r="G1735" s="36" t="n">
        <v>91.6906472920814</v>
      </c>
      <c r="I1735" s="186"/>
      <c r="J1735" s="186"/>
      <c r="K1735" s="186"/>
      <c r="L1735" s="187"/>
      <c r="M1735" s="187"/>
      <c r="N1735" s="187"/>
    </row>
    <row r="1736" customFormat="false" ht="12.75" hidden="false" customHeight="false" outlineLevel="0" collapsed="false">
      <c r="A1736" s="44" t="n">
        <v>2011</v>
      </c>
      <c r="B1736" s="188" t="n">
        <v>3</v>
      </c>
      <c r="C1736" s="189" t="s">
        <v>105</v>
      </c>
      <c r="D1736" s="44" t="s">
        <v>106</v>
      </c>
      <c r="E1736" s="167" t="n">
        <v>140.462352092444</v>
      </c>
      <c r="F1736" s="167" t="n">
        <v>151.880113913826</v>
      </c>
      <c r="G1736" s="167" t="n">
        <v>94.516576992328</v>
      </c>
      <c r="I1736" s="186"/>
      <c r="J1736" s="186"/>
      <c r="K1736" s="186"/>
      <c r="L1736" s="187"/>
      <c r="M1736" s="187"/>
      <c r="N1736" s="187"/>
    </row>
    <row r="1737" customFormat="false" ht="12.75" hidden="false" customHeight="false" outlineLevel="0" collapsed="false">
      <c r="A1737" s="37" t="n">
        <v>2001</v>
      </c>
      <c r="B1737" s="184" t="n">
        <v>1</v>
      </c>
      <c r="C1737" s="185" t="s">
        <v>107</v>
      </c>
      <c r="D1737" s="37" t="s">
        <v>108</v>
      </c>
      <c r="E1737" s="36" t="n">
        <v>95.1675908053738</v>
      </c>
      <c r="F1737" s="36" t="n">
        <v>93.0692335161476</v>
      </c>
      <c r="G1737" s="36" t="n">
        <v>101.282121734363</v>
      </c>
      <c r="I1737" s="186"/>
      <c r="J1737" s="186"/>
      <c r="K1737" s="186"/>
      <c r="L1737" s="187"/>
      <c r="M1737" s="187"/>
      <c r="N1737" s="187"/>
    </row>
    <row r="1738" customFormat="false" ht="12.75" hidden="false" customHeight="false" outlineLevel="0" collapsed="false">
      <c r="A1738" s="44" t="n">
        <v>2001</v>
      </c>
      <c r="B1738" s="188" t="n">
        <v>2</v>
      </c>
      <c r="C1738" s="189" t="s">
        <v>107</v>
      </c>
      <c r="D1738" s="44" t="s">
        <v>108</v>
      </c>
      <c r="E1738" s="167" t="n">
        <v>93.6385157924925</v>
      </c>
      <c r="F1738" s="167" t="n">
        <v>93.5740598109797</v>
      </c>
      <c r="G1738" s="167" t="n">
        <v>101.106272763206</v>
      </c>
      <c r="I1738" s="186"/>
      <c r="J1738" s="186"/>
      <c r="K1738" s="186"/>
      <c r="L1738" s="187"/>
      <c r="M1738" s="187"/>
      <c r="N1738" s="187"/>
    </row>
    <row r="1739" customFormat="false" ht="12.75" hidden="false" customHeight="false" outlineLevel="0" collapsed="false">
      <c r="A1739" s="37" t="n">
        <v>2001</v>
      </c>
      <c r="B1739" s="184" t="n">
        <v>3</v>
      </c>
      <c r="C1739" s="185" t="s">
        <v>107</v>
      </c>
      <c r="D1739" s="37" t="s">
        <v>108</v>
      </c>
      <c r="E1739" s="36" t="n">
        <v>100.523951954725</v>
      </c>
      <c r="F1739" s="36" t="n">
        <v>98.5609166709274</v>
      </c>
      <c r="G1739" s="36" t="n">
        <v>98.9220202063003</v>
      </c>
      <c r="I1739" s="186"/>
      <c r="J1739" s="186"/>
      <c r="K1739" s="186"/>
      <c r="L1739" s="187"/>
      <c r="M1739" s="187"/>
      <c r="N1739" s="187"/>
    </row>
    <row r="1740" customFormat="false" ht="12.75" hidden="false" customHeight="false" outlineLevel="0" collapsed="false">
      <c r="A1740" s="44" t="n">
        <v>2001</v>
      </c>
      <c r="B1740" s="188" t="n">
        <v>4</v>
      </c>
      <c r="C1740" s="189" t="s">
        <v>107</v>
      </c>
      <c r="D1740" s="44" t="s">
        <v>108</v>
      </c>
      <c r="E1740" s="167" t="n">
        <v>110.669941447409</v>
      </c>
      <c r="F1740" s="167" t="n">
        <v>114.795790001945</v>
      </c>
      <c r="G1740" s="167" t="n">
        <v>98.6895852961305</v>
      </c>
      <c r="I1740" s="186"/>
      <c r="J1740" s="186"/>
      <c r="K1740" s="186"/>
      <c r="L1740" s="187"/>
      <c r="M1740" s="187"/>
      <c r="N1740" s="187"/>
    </row>
    <row r="1741" customFormat="false" ht="12.75" hidden="false" customHeight="false" outlineLevel="0" collapsed="false">
      <c r="A1741" s="37" t="n">
        <v>2002</v>
      </c>
      <c r="B1741" s="184" t="n">
        <v>1</v>
      </c>
      <c r="C1741" s="185" t="s">
        <v>107</v>
      </c>
      <c r="D1741" s="37" t="s">
        <v>108</v>
      </c>
      <c r="E1741" s="36" t="n">
        <v>95.5198117125602</v>
      </c>
      <c r="F1741" s="36" t="n">
        <v>88.6031426224489</v>
      </c>
      <c r="G1741" s="36" t="n">
        <v>102.112780808274</v>
      </c>
      <c r="I1741" s="186"/>
      <c r="J1741" s="186"/>
      <c r="K1741" s="186"/>
      <c r="L1741" s="187"/>
      <c r="M1741" s="187"/>
      <c r="N1741" s="187"/>
    </row>
    <row r="1742" customFormat="false" ht="12.75" hidden="false" customHeight="false" outlineLevel="0" collapsed="false">
      <c r="A1742" s="44" t="n">
        <v>2002</v>
      </c>
      <c r="B1742" s="188" t="n">
        <v>2</v>
      </c>
      <c r="C1742" s="189" t="s">
        <v>107</v>
      </c>
      <c r="D1742" s="44" t="s">
        <v>108</v>
      </c>
      <c r="E1742" s="167" t="n">
        <v>100.886846919762</v>
      </c>
      <c r="F1742" s="167" t="n">
        <v>100.265502706994</v>
      </c>
      <c r="G1742" s="167" t="n">
        <v>101.83059043808</v>
      </c>
      <c r="I1742" s="186"/>
      <c r="J1742" s="186"/>
      <c r="K1742" s="186"/>
      <c r="L1742" s="187"/>
      <c r="M1742" s="187"/>
      <c r="N1742" s="187"/>
    </row>
    <row r="1743" customFormat="false" ht="12.75" hidden="false" customHeight="false" outlineLevel="0" collapsed="false">
      <c r="A1743" s="37" t="n">
        <v>2002</v>
      </c>
      <c r="B1743" s="184" t="n">
        <v>3</v>
      </c>
      <c r="C1743" s="185" t="s">
        <v>107</v>
      </c>
      <c r="D1743" s="37" t="s">
        <v>108</v>
      </c>
      <c r="E1743" s="36" t="n">
        <v>100.297055709658</v>
      </c>
      <c r="F1743" s="36" t="n">
        <v>100.273796450956</v>
      </c>
      <c r="G1743" s="36" t="n">
        <v>99.4889168581739</v>
      </c>
      <c r="I1743" s="186"/>
      <c r="J1743" s="186"/>
      <c r="K1743" s="186"/>
      <c r="L1743" s="187"/>
      <c r="M1743" s="187"/>
      <c r="N1743" s="187"/>
    </row>
    <row r="1744" customFormat="false" ht="12.75" hidden="false" customHeight="false" outlineLevel="0" collapsed="false">
      <c r="A1744" s="44" t="n">
        <v>2002</v>
      </c>
      <c r="B1744" s="188" t="n">
        <v>4</v>
      </c>
      <c r="C1744" s="189" t="s">
        <v>107</v>
      </c>
      <c r="D1744" s="44" t="s">
        <v>108</v>
      </c>
      <c r="E1744" s="167" t="n">
        <v>107.309785025524</v>
      </c>
      <c r="F1744" s="167" t="n">
        <v>108.664280703855</v>
      </c>
      <c r="G1744" s="167" t="n">
        <v>101.106383110201</v>
      </c>
      <c r="I1744" s="186"/>
      <c r="J1744" s="186"/>
      <c r="K1744" s="186"/>
      <c r="L1744" s="187"/>
      <c r="M1744" s="187"/>
      <c r="N1744" s="187"/>
    </row>
    <row r="1745" customFormat="false" ht="12.75" hidden="false" customHeight="false" outlineLevel="0" collapsed="false">
      <c r="A1745" s="37" t="n">
        <v>2003</v>
      </c>
      <c r="B1745" s="184" t="n">
        <v>1</v>
      </c>
      <c r="C1745" s="185" t="s">
        <v>107</v>
      </c>
      <c r="D1745" s="37" t="s">
        <v>108</v>
      </c>
      <c r="E1745" s="36" t="n">
        <v>95.0368880700081</v>
      </c>
      <c r="F1745" s="36" t="n">
        <v>88.5368498324137</v>
      </c>
      <c r="G1745" s="36" t="n">
        <v>98.5014767738335</v>
      </c>
      <c r="I1745" s="186"/>
      <c r="J1745" s="186"/>
      <c r="K1745" s="186"/>
      <c r="L1745" s="187"/>
      <c r="M1745" s="187"/>
      <c r="N1745" s="187"/>
    </row>
    <row r="1746" customFormat="false" ht="12.75" hidden="false" customHeight="false" outlineLevel="0" collapsed="false">
      <c r="A1746" s="44" t="n">
        <v>2003</v>
      </c>
      <c r="B1746" s="188" t="n">
        <v>2</v>
      </c>
      <c r="C1746" s="189" t="s">
        <v>107</v>
      </c>
      <c r="D1746" s="44" t="s">
        <v>108</v>
      </c>
      <c r="E1746" s="167" t="n">
        <v>86.8050499826613</v>
      </c>
      <c r="F1746" s="167" t="n">
        <v>84.5485658297837</v>
      </c>
      <c r="G1746" s="167" t="n">
        <v>100.82630036761</v>
      </c>
      <c r="I1746" s="186"/>
      <c r="J1746" s="186"/>
      <c r="K1746" s="186"/>
      <c r="L1746" s="187"/>
      <c r="M1746" s="187"/>
      <c r="N1746" s="187"/>
    </row>
    <row r="1747" customFormat="false" ht="12.75" hidden="false" customHeight="false" outlineLevel="0" collapsed="false">
      <c r="A1747" s="37" t="n">
        <v>2003</v>
      </c>
      <c r="B1747" s="184" t="n">
        <v>3</v>
      </c>
      <c r="C1747" s="185" t="s">
        <v>107</v>
      </c>
      <c r="D1747" s="37" t="s">
        <v>108</v>
      </c>
      <c r="E1747" s="36" t="n">
        <v>88.7418658804229</v>
      </c>
      <c r="F1747" s="36" t="n">
        <v>89.663062355109</v>
      </c>
      <c r="G1747" s="36" t="n">
        <v>100.546979019284</v>
      </c>
      <c r="I1747" s="186"/>
      <c r="J1747" s="186"/>
      <c r="K1747" s="186"/>
      <c r="L1747" s="187"/>
      <c r="M1747" s="187"/>
      <c r="N1747" s="187"/>
    </row>
    <row r="1748" customFormat="false" ht="12.75" hidden="false" customHeight="false" outlineLevel="0" collapsed="false">
      <c r="A1748" s="44" t="n">
        <v>2003</v>
      </c>
      <c r="B1748" s="188" t="n">
        <v>4</v>
      </c>
      <c r="C1748" s="189" t="s">
        <v>107</v>
      </c>
      <c r="D1748" s="44" t="s">
        <v>108</v>
      </c>
      <c r="E1748" s="167" t="n">
        <v>101.512260729331</v>
      </c>
      <c r="F1748" s="167" t="n">
        <v>101.44530500116</v>
      </c>
      <c r="G1748" s="167" t="n">
        <v>101.448867078438</v>
      </c>
      <c r="I1748" s="186"/>
      <c r="J1748" s="186"/>
      <c r="K1748" s="186"/>
      <c r="L1748" s="187"/>
      <c r="M1748" s="187"/>
      <c r="N1748" s="187"/>
    </row>
    <row r="1749" customFormat="false" ht="12.75" hidden="false" customHeight="false" outlineLevel="0" collapsed="false">
      <c r="A1749" s="37" t="n">
        <v>2004</v>
      </c>
      <c r="B1749" s="184" t="n">
        <v>1</v>
      </c>
      <c r="C1749" s="185" t="s">
        <v>107</v>
      </c>
      <c r="D1749" s="37" t="s">
        <v>108</v>
      </c>
      <c r="E1749" s="36" t="n">
        <v>101.032057882064</v>
      </c>
      <c r="F1749" s="36" t="n">
        <v>92.5871213715754</v>
      </c>
      <c r="G1749" s="36" t="n">
        <v>101.68124681511</v>
      </c>
      <c r="I1749" s="186"/>
      <c r="J1749" s="186"/>
      <c r="K1749" s="186"/>
      <c r="L1749" s="187"/>
      <c r="M1749" s="187"/>
      <c r="N1749" s="187"/>
    </row>
    <row r="1750" customFormat="false" ht="12.75" hidden="false" customHeight="false" outlineLevel="0" collapsed="false">
      <c r="A1750" s="44" t="n">
        <v>2004</v>
      </c>
      <c r="B1750" s="188" t="n">
        <v>2</v>
      </c>
      <c r="C1750" s="189" t="s">
        <v>107</v>
      </c>
      <c r="D1750" s="44" t="s">
        <v>108</v>
      </c>
      <c r="E1750" s="167" t="n">
        <v>109.203723822508</v>
      </c>
      <c r="F1750" s="167" t="n">
        <v>100.073598618913</v>
      </c>
      <c r="G1750" s="167" t="n">
        <v>105.539529493655</v>
      </c>
      <c r="I1750" s="186"/>
      <c r="J1750" s="186"/>
      <c r="K1750" s="186"/>
      <c r="L1750" s="187"/>
      <c r="M1750" s="187"/>
      <c r="N1750" s="187"/>
    </row>
    <row r="1751" customFormat="false" ht="12.75" hidden="false" customHeight="false" outlineLevel="0" collapsed="false">
      <c r="A1751" s="37" t="n">
        <v>2004</v>
      </c>
      <c r="B1751" s="184" t="n">
        <v>3</v>
      </c>
      <c r="C1751" s="185" t="s">
        <v>107</v>
      </c>
      <c r="D1751" s="37" t="s">
        <v>108</v>
      </c>
      <c r="E1751" s="36" t="n">
        <v>118.170277312526</v>
      </c>
      <c r="F1751" s="36" t="n">
        <v>110.593730662548</v>
      </c>
      <c r="G1751" s="36" t="n">
        <v>104.785373991346</v>
      </c>
      <c r="I1751" s="186"/>
      <c r="J1751" s="186"/>
      <c r="K1751" s="186"/>
      <c r="L1751" s="187"/>
      <c r="M1751" s="187"/>
      <c r="N1751" s="187"/>
    </row>
    <row r="1752" customFormat="false" ht="12.75" hidden="false" customHeight="false" outlineLevel="0" collapsed="false">
      <c r="A1752" s="44" t="n">
        <v>2004</v>
      </c>
      <c r="B1752" s="188" t="n">
        <v>4</v>
      </c>
      <c r="C1752" s="189" t="s">
        <v>107</v>
      </c>
      <c r="D1752" s="44" t="s">
        <v>108</v>
      </c>
      <c r="E1752" s="167" t="n">
        <v>116.584804665686</v>
      </c>
      <c r="F1752" s="167" t="n">
        <v>112.18290493606</v>
      </c>
      <c r="G1752" s="167" t="n">
        <v>106.309243922253</v>
      </c>
      <c r="I1752" s="186"/>
      <c r="J1752" s="186"/>
      <c r="K1752" s="186"/>
      <c r="L1752" s="187"/>
      <c r="M1752" s="187"/>
      <c r="N1752" s="187"/>
    </row>
    <row r="1753" customFormat="false" ht="12.75" hidden="false" customHeight="false" outlineLevel="0" collapsed="false">
      <c r="A1753" s="37" t="n">
        <v>2005</v>
      </c>
      <c r="B1753" s="184" t="n">
        <v>1</v>
      </c>
      <c r="C1753" s="185" t="s">
        <v>107</v>
      </c>
      <c r="D1753" s="37" t="s">
        <v>108</v>
      </c>
      <c r="E1753" s="36" t="n">
        <v>115.942373908447</v>
      </c>
      <c r="F1753" s="36" t="n">
        <v>103.010274122783</v>
      </c>
      <c r="G1753" s="36" t="n">
        <v>109.784004585138</v>
      </c>
      <c r="I1753" s="186"/>
      <c r="J1753" s="186"/>
      <c r="K1753" s="186"/>
      <c r="L1753" s="187"/>
      <c r="M1753" s="187"/>
      <c r="N1753" s="187"/>
    </row>
    <row r="1754" customFormat="false" ht="12.75" hidden="false" customHeight="false" outlineLevel="0" collapsed="false">
      <c r="A1754" s="44" t="n">
        <v>2005</v>
      </c>
      <c r="B1754" s="188" t="n">
        <v>2</v>
      </c>
      <c r="C1754" s="189" t="s">
        <v>107</v>
      </c>
      <c r="D1754" s="44" t="s">
        <v>108</v>
      </c>
      <c r="E1754" s="167" t="n">
        <v>132.410476262177</v>
      </c>
      <c r="F1754" s="167" t="n">
        <v>119.034555595763</v>
      </c>
      <c r="G1754" s="167" t="n">
        <v>115.934988847229</v>
      </c>
      <c r="I1754" s="186"/>
      <c r="J1754" s="186"/>
      <c r="K1754" s="186"/>
      <c r="L1754" s="187"/>
      <c r="M1754" s="187"/>
      <c r="N1754" s="187"/>
    </row>
    <row r="1755" customFormat="false" ht="12.75" hidden="false" customHeight="false" outlineLevel="0" collapsed="false">
      <c r="A1755" s="37" t="n">
        <v>2005</v>
      </c>
      <c r="B1755" s="184" t="n">
        <v>3</v>
      </c>
      <c r="C1755" s="185" t="s">
        <v>107</v>
      </c>
      <c r="D1755" s="37" t="s">
        <v>108</v>
      </c>
      <c r="E1755" s="36" t="n">
        <v>140.140462319212</v>
      </c>
      <c r="F1755" s="36" t="n">
        <v>130.468285073186</v>
      </c>
      <c r="G1755" s="36" t="n">
        <v>120.313701058073</v>
      </c>
      <c r="I1755" s="186"/>
      <c r="J1755" s="186"/>
      <c r="K1755" s="186"/>
      <c r="L1755" s="187"/>
      <c r="M1755" s="187"/>
      <c r="N1755" s="187"/>
    </row>
    <row r="1756" customFormat="false" ht="12.75" hidden="false" customHeight="false" outlineLevel="0" collapsed="false">
      <c r="A1756" s="44" t="n">
        <v>2005</v>
      </c>
      <c r="B1756" s="188" t="n">
        <v>4</v>
      </c>
      <c r="C1756" s="189" t="s">
        <v>107</v>
      </c>
      <c r="D1756" s="44" t="s">
        <v>108</v>
      </c>
      <c r="E1756" s="167" t="n">
        <v>139.049798631241</v>
      </c>
      <c r="F1756" s="167" t="n">
        <v>129.187912811046</v>
      </c>
      <c r="G1756" s="167" t="n">
        <v>117.4290540548</v>
      </c>
      <c r="I1756" s="186"/>
      <c r="J1756" s="186"/>
      <c r="K1756" s="186"/>
      <c r="L1756" s="187"/>
      <c r="M1756" s="187"/>
      <c r="N1756" s="187"/>
    </row>
    <row r="1757" customFormat="false" ht="12.75" hidden="false" customHeight="false" outlineLevel="0" collapsed="false">
      <c r="A1757" s="37" t="n">
        <v>2006</v>
      </c>
      <c r="B1757" s="184" t="n">
        <v>1</v>
      </c>
      <c r="C1757" s="185" t="s">
        <v>107</v>
      </c>
      <c r="D1757" s="37" t="s">
        <v>108</v>
      </c>
      <c r="E1757" s="36" t="n">
        <v>130.577352498533</v>
      </c>
      <c r="F1757" s="36" t="n">
        <v>120.516086338612</v>
      </c>
      <c r="G1757" s="36" t="n">
        <v>119.267699823511</v>
      </c>
      <c r="I1757" s="186"/>
      <c r="J1757" s="186"/>
      <c r="K1757" s="186"/>
      <c r="L1757" s="187"/>
      <c r="M1757" s="187"/>
      <c r="N1757" s="187"/>
    </row>
    <row r="1758" customFormat="false" ht="12.75" hidden="false" customHeight="false" outlineLevel="0" collapsed="false">
      <c r="A1758" s="44" t="n">
        <v>2006</v>
      </c>
      <c r="B1758" s="188" t="n">
        <v>2</v>
      </c>
      <c r="C1758" s="189" t="s">
        <v>107</v>
      </c>
      <c r="D1758" s="44" t="s">
        <v>108</v>
      </c>
      <c r="E1758" s="167" t="n">
        <v>148.732578663686</v>
      </c>
      <c r="F1758" s="167" t="n">
        <v>139.881483304291</v>
      </c>
      <c r="G1758" s="167" t="n">
        <v>126.569183924385</v>
      </c>
      <c r="I1758" s="186"/>
      <c r="J1758" s="186"/>
      <c r="K1758" s="186"/>
      <c r="L1758" s="187"/>
      <c r="M1758" s="187"/>
      <c r="N1758" s="187"/>
    </row>
    <row r="1759" customFormat="false" ht="12.75" hidden="false" customHeight="false" outlineLevel="0" collapsed="false">
      <c r="A1759" s="37" t="n">
        <v>2006</v>
      </c>
      <c r="B1759" s="184" t="n">
        <v>3</v>
      </c>
      <c r="C1759" s="185" t="s">
        <v>107</v>
      </c>
      <c r="D1759" s="37" t="s">
        <v>108</v>
      </c>
      <c r="E1759" s="36" t="n">
        <v>163.395597420021</v>
      </c>
      <c r="F1759" s="36" t="n">
        <v>153.144894819871</v>
      </c>
      <c r="G1759" s="36" t="n">
        <v>130.331861966503</v>
      </c>
      <c r="I1759" s="186"/>
      <c r="J1759" s="186"/>
      <c r="K1759" s="186"/>
      <c r="L1759" s="187"/>
      <c r="M1759" s="187"/>
      <c r="N1759" s="187"/>
    </row>
    <row r="1760" customFormat="false" ht="12.75" hidden="false" customHeight="false" outlineLevel="0" collapsed="false">
      <c r="A1760" s="44" t="n">
        <v>2006</v>
      </c>
      <c r="B1760" s="188" t="n">
        <v>4</v>
      </c>
      <c r="C1760" s="189" t="s">
        <v>107</v>
      </c>
      <c r="D1760" s="44" t="s">
        <v>108</v>
      </c>
      <c r="E1760" s="167" t="n">
        <v>176.882026382008</v>
      </c>
      <c r="F1760" s="167" t="n">
        <v>171.325993928777</v>
      </c>
      <c r="G1760" s="167" t="n">
        <v>131.312416398358</v>
      </c>
      <c r="I1760" s="186"/>
      <c r="J1760" s="186"/>
      <c r="K1760" s="186"/>
      <c r="L1760" s="187"/>
      <c r="M1760" s="187"/>
      <c r="N1760" s="187"/>
    </row>
    <row r="1761" customFormat="false" ht="12.75" hidden="false" customHeight="false" outlineLevel="0" collapsed="false">
      <c r="A1761" s="37" t="n">
        <v>2007</v>
      </c>
      <c r="B1761" s="184" t="n">
        <v>1</v>
      </c>
      <c r="C1761" s="185" t="s">
        <v>107</v>
      </c>
      <c r="D1761" s="37" t="s">
        <v>108</v>
      </c>
      <c r="E1761" s="36" t="n">
        <v>163.150721927184</v>
      </c>
      <c r="F1761" s="36" t="n">
        <v>152.073261734186</v>
      </c>
      <c r="G1761" s="36" t="n">
        <v>129.263360979669</v>
      </c>
      <c r="I1761" s="186"/>
      <c r="J1761" s="186"/>
      <c r="K1761" s="186"/>
      <c r="L1761" s="187"/>
      <c r="M1761" s="187"/>
      <c r="N1761" s="187"/>
    </row>
    <row r="1762" customFormat="false" ht="12.75" hidden="false" customHeight="false" outlineLevel="0" collapsed="false">
      <c r="A1762" s="44" t="n">
        <v>2007</v>
      </c>
      <c r="B1762" s="188" t="n">
        <v>2</v>
      </c>
      <c r="C1762" s="189" t="s">
        <v>107</v>
      </c>
      <c r="D1762" s="44" t="s">
        <v>108</v>
      </c>
      <c r="E1762" s="167" t="n">
        <v>177.347307972802</v>
      </c>
      <c r="F1762" s="167" t="n">
        <v>165.162747918691</v>
      </c>
      <c r="G1762" s="167" t="n">
        <v>130.918279001783</v>
      </c>
      <c r="I1762" s="186"/>
      <c r="J1762" s="186"/>
      <c r="K1762" s="186"/>
      <c r="L1762" s="187"/>
      <c r="M1762" s="187"/>
      <c r="N1762" s="187"/>
    </row>
    <row r="1763" customFormat="false" ht="12.75" hidden="false" customHeight="false" outlineLevel="0" collapsed="false">
      <c r="A1763" s="37" t="n">
        <v>2007</v>
      </c>
      <c r="B1763" s="184" t="n">
        <v>3</v>
      </c>
      <c r="C1763" s="185" t="s">
        <v>107</v>
      </c>
      <c r="D1763" s="37" t="s">
        <v>108</v>
      </c>
      <c r="E1763" s="36" t="n">
        <v>197.275533107013</v>
      </c>
      <c r="F1763" s="36" t="n">
        <v>183.763390108631</v>
      </c>
      <c r="G1763" s="36" t="n">
        <v>136.470520469257</v>
      </c>
      <c r="I1763" s="186"/>
      <c r="J1763" s="186"/>
      <c r="K1763" s="186"/>
      <c r="L1763" s="187"/>
      <c r="M1763" s="187"/>
      <c r="N1763" s="187"/>
    </row>
    <row r="1764" customFormat="false" ht="12.75" hidden="false" customHeight="false" outlineLevel="0" collapsed="false">
      <c r="A1764" s="44" t="n">
        <v>2007</v>
      </c>
      <c r="B1764" s="188" t="n">
        <v>4</v>
      </c>
      <c r="C1764" s="189" t="s">
        <v>107</v>
      </c>
      <c r="D1764" s="44" t="s">
        <v>108</v>
      </c>
      <c r="E1764" s="167" t="n">
        <v>192.160061473661</v>
      </c>
      <c r="F1764" s="167" t="n">
        <v>181.630189866142</v>
      </c>
      <c r="G1764" s="167" t="n">
        <v>137.104894308545</v>
      </c>
      <c r="I1764" s="186"/>
      <c r="J1764" s="186"/>
      <c r="K1764" s="186"/>
      <c r="L1764" s="187"/>
      <c r="M1764" s="187"/>
      <c r="N1764" s="187"/>
    </row>
    <row r="1765" customFormat="false" ht="12.75" hidden="false" customHeight="false" outlineLevel="0" collapsed="false">
      <c r="A1765" s="37" t="n">
        <v>2008</v>
      </c>
      <c r="B1765" s="184" t="n">
        <v>1</v>
      </c>
      <c r="C1765" s="185" t="s">
        <v>107</v>
      </c>
      <c r="D1765" s="37" t="s">
        <v>108</v>
      </c>
      <c r="E1765" s="36" t="n">
        <v>165.194096052307</v>
      </c>
      <c r="F1765" s="36" t="n">
        <v>152.39760514325</v>
      </c>
      <c r="G1765" s="36" t="n">
        <v>134.596607800959</v>
      </c>
      <c r="I1765" s="186"/>
      <c r="J1765" s="186"/>
      <c r="K1765" s="186"/>
      <c r="L1765" s="187"/>
      <c r="M1765" s="187"/>
      <c r="N1765" s="187"/>
    </row>
    <row r="1766" customFormat="false" ht="12.75" hidden="false" customHeight="false" outlineLevel="0" collapsed="false">
      <c r="A1766" s="44" t="n">
        <v>2008</v>
      </c>
      <c r="B1766" s="188" t="n">
        <v>2</v>
      </c>
      <c r="C1766" s="189" t="s">
        <v>107</v>
      </c>
      <c r="D1766" s="44" t="s">
        <v>108</v>
      </c>
      <c r="E1766" s="167" t="n">
        <v>183.830542867414</v>
      </c>
      <c r="F1766" s="167" t="n">
        <v>160.632731507382</v>
      </c>
      <c r="G1766" s="167" t="n">
        <v>135.452216330428</v>
      </c>
      <c r="I1766" s="186"/>
      <c r="J1766" s="186"/>
      <c r="K1766" s="186"/>
      <c r="L1766" s="187"/>
      <c r="M1766" s="187"/>
      <c r="N1766" s="187"/>
    </row>
    <row r="1767" customFormat="false" ht="12.75" hidden="false" customHeight="false" outlineLevel="0" collapsed="false">
      <c r="A1767" s="37" t="n">
        <v>2008</v>
      </c>
      <c r="B1767" s="184" t="n">
        <v>3</v>
      </c>
      <c r="C1767" s="185" t="s">
        <v>107</v>
      </c>
      <c r="D1767" s="37" t="s">
        <v>108</v>
      </c>
      <c r="E1767" s="36" t="n">
        <v>206.890998946996</v>
      </c>
      <c r="F1767" s="36" t="n">
        <v>196.484462946119</v>
      </c>
      <c r="G1767" s="36" t="n">
        <v>134.320210647999</v>
      </c>
      <c r="I1767" s="186"/>
      <c r="J1767" s="186"/>
      <c r="K1767" s="186"/>
      <c r="L1767" s="187"/>
      <c r="M1767" s="187"/>
      <c r="N1767" s="187"/>
    </row>
    <row r="1768" customFormat="false" ht="12.75" hidden="false" customHeight="false" outlineLevel="0" collapsed="false">
      <c r="A1768" s="44" t="n">
        <v>2008</v>
      </c>
      <c r="B1768" s="188" t="n">
        <v>4</v>
      </c>
      <c r="C1768" s="189" t="s">
        <v>107</v>
      </c>
      <c r="D1768" s="44" t="s">
        <v>108</v>
      </c>
      <c r="E1768" s="167" t="n">
        <v>200.278738418574</v>
      </c>
      <c r="F1768" s="167" t="n">
        <v>185.745598191127</v>
      </c>
      <c r="G1768" s="167" t="n">
        <v>134.620233092578</v>
      </c>
      <c r="I1768" s="186"/>
      <c r="J1768" s="186"/>
      <c r="K1768" s="186"/>
      <c r="L1768" s="187"/>
      <c r="M1768" s="187"/>
      <c r="N1768" s="187"/>
    </row>
    <row r="1769" customFormat="false" ht="12.75" hidden="false" customHeight="false" outlineLevel="0" collapsed="false">
      <c r="A1769" s="37" t="n">
        <v>2009</v>
      </c>
      <c r="B1769" s="184" t="n">
        <v>1</v>
      </c>
      <c r="C1769" s="185" t="s">
        <v>107</v>
      </c>
      <c r="D1769" s="37" t="s">
        <v>108</v>
      </c>
      <c r="E1769" s="36" t="n">
        <v>165.699734790159</v>
      </c>
      <c r="F1769" s="36" t="n">
        <v>160.966896394454</v>
      </c>
      <c r="G1769" s="36" t="n">
        <v>130.369004765004</v>
      </c>
      <c r="I1769" s="186"/>
      <c r="J1769" s="186"/>
      <c r="K1769" s="186"/>
      <c r="L1769" s="187"/>
      <c r="M1769" s="187"/>
      <c r="N1769" s="187"/>
    </row>
    <row r="1770" customFormat="false" ht="12.75" hidden="false" customHeight="false" outlineLevel="0" collapsed="false">
      <c r="A1770" s="44" t="n">
        <v>2009</v>
      </c>
      <c r="B1770" s="188" t="n">
        <v>2</v>
      </c>
      <c r="C1770" s="189" t="s">
        <v>107</v>
      </c>
      <c r="D1770" s="44" t="s">
        <v>108</v>
      </c>
      <c r="E1770" s="167" t="n">
        <v>166.042248734639</v>
      </c>
      <c r="F1770" s="167" t="n">
        <v>153.02784461746</v>
      </c>
      <c r="G1770" s="167" t="n">
        <v>128.402411655644</v>
      </c>
      <c r="I1770" s="186"/>
      <c r="J1770" s="186"/>
      <c r="K1770" s="186"/>
      <c r="L1770" s="187"/>
      <c r="M1770" s="187"/>
      <c r="N1770" s="187"/>
    </row>
    <row r="1771" customFormat="false" ht="12.75" hidden="false" customHeight="false" outlineLevel="0" collapsed="false">
      <c r="A1771" s="37" t="n">
        <v>2009</v>
      </c>
      <c r="B1771" s="184" t="n">
        <v>3</v>
      </c>
      <c r="C1771" s="185" t="s">
        <v>107</v>
      </c>
      <c r="D1771" s="37" t="s">
        <v>108</v>
      </c>
      <c r="E1771" s="36" t="n">
        <v>163.843844869879</v>
      </c>
      <c r="F1771" s="36" t="n">
        <v>156.194206283728</v>
      </c>
      <c r="G1771" s="36" t="n">
        <v>127.015857525257</v>
      </c>
      <c r="I1771" s="186"/>
      <c r="J1771" s="186"/>
      <c r="K1771" s="186"/>
      <c r="L1771" s="187"/>
      <c r="M1771" s="187"/>
      <c r="N1771" s="187"/>
    </row>
    <row r="1772" customFormat="false" ht="12.75" hidden="false" customHeight="false" outlineLevel="0" collapsed="false">
      <c r="A1772" s="44" t="n">
        <v>2009</v>
      </c>
      <c r="B1772" s="188" t="n">
        <v>4</v>
      </c>
      <c r="C1772" s="189" t="s">
        <v>107</v>
      </c>
      <c r="D1772" s="44" t="s">
        <v>108</v>
      </c>
      <c r="E1772" s="167" t="n">
        <v>165.781423339459</v>
      </c>
      <c r="F1772" s="167" t="n">
        <v>157.011164957228</v>
      </c>
      <c r="G1772" s="167" t="n">
        <v>131.308410802441</v>
      </c>
      <c r="I1772" s="186"/>
      <c r="J1772" s="186"/>
      <c r="K1772" s="186"/>
      <c r="L1772" s="187"/>
      <c r="M1772" s="187"/>
      <c r="N1772" s="187"/>
    </row>
    <row r="1773" customFormat="false" ht="12.75" hidden="false" customHeight="false" outlineLevel="0" collapsed="false">
      <c r="A1773" s="37" t="n">
        <v>2010</v>
      </c>
      <c r="B1773" s="184" t="n">
        <v>1</v>
      </c>
      <c r="C1773" s="185" t="s">
        <v>107</v>
      </c>
      <c r="D1773" s="37" t="s">
        <v>108</v>
      </c>
      <c r="E1773" s="36" t="n">
        <v>166.096234454533</v>
      </c>
      <c r="F1773" s="36" t="n">
        <v>151.057317472793</v>
      </c>
      <c r="G1773" s="36" t="n">
        <v>132.690164838548</v>
      </c>
      <c r="I1773" s="186"/>
      <c r="J1773" s="186"/>
      <c r="K1773" s="186"/>
      <c r="L1773" s="187"/>
      <c r="M1773" s="187"/>
      <c r="N1773" s="187"/>
    </row>
    <row r="1774" customFormat="false" ht="12.75" hidden="false" customHeight="false" outlineLevel="0" collapsed="false">
      <c r="A1774" s="44" t="n">
        <v>2010</v>
      </c>
      <c r="B1774" s="188" t="n">
        <v>2</v>
      </c>
      <c r="C1774" s="189" t="s">
        <v>107</v>
      </c>
      <c r="D1774" s="44" t="s">
        <v>108</v>
      </c>
      <c r="E1774" s="167" t="n">
        <v>182.277151392489</v>
      </c>
      <c r="F1774" s="167" t="n">
        <v>158.152947100188</v>
      </c>
      <c r="G1774" s="167" t="n">
        <v>135.153683570281</v>
      </c>
      <c r="I1774" s="186"/>
      <c r="J1774" s="186"/>
      <c r="K1774" s="186"/>
      <c r="L1774" s="187"/>
      <c r="M1774" s="187"/>
      <c r="N1774" s="187"/>
    </row>
    <row r="1775" customFormat="false" ht="12.75" hidden="false" customHeight="false" outlineLevel="0" collapsed="false">
      <c r="A1775" s="37" t="n">
        <v>2010</v>
      </c>
      <c r="B1775" s="184" t="n">
        <v>3</v>
      </c>
      <c r="C1775" s="185" t="s">
        <v>107</v>
      </c>
      <c r="D1775" s="37" t="s">
        <v>108</v>
      </c>
      <c r="E1775" s="36" t="n">
        <v>209.499291622816</v>
      </c>
      <c r="F1775" s="36" t="n">
        <v>206.777640448951</v>
      </c>
      <c r="G1775" s="36" t="n">
        <v>137.133573492533</v>
      </c>
      <c r="I1775" s="186"/>
      <c r="J1775" s="186"/>
      <c r="K1775" s="186"/>
      <c r="L1775" s="187"/>
      <c r="M1775" s="187"/>
      <c r="N1775" s="187"/>
    </row>
    <row r="1776" customFormat="false" ht="12.75" hidden="false" customHeight="false" outlineLevel="0" collapsed="false">
      <c r="A1776" s="44" t="n">
        <v>2010</v>
      </c>
      <c r="B1776" s="188" t="n">
        <v>4</v>
      </c>
      <c r="C1776" s="189" t="s">
        <v>107</v>
      </c>
      <c r="D1776" s="44" t="s">
        <v>108</v>
      </c>
      <c r="E1776" s="167" t="n">
        <v>184.840634987976</v>
      </c>
      <c r="F1776" s="167" t="n">
        <v>170.97440032069</v>
      </c>
      <c r="G1776" s="167" t="n">
        <v>137.202374843887</v>
      </c>
      <c r="I1776" s="186"/>
      <c r="J1776" s="186"/>
      <c r="K1776" s="186"/>
      <c r="L1776" s="187"/>
      <c r="M1776" s="187"/>
      <c r="N1776" s="187"/>
    </row>
    <row r="1777" customFormat="false" ht="12.75" hidden="false" customHeight="false" outlineLevel="0" collapsed="false">
      <c r="A1777" s="37" t="n">
        <v>2011</v>
      </c>
      <c r="B1777" s="184" t="n">
        <v>1</v>
      </c>
      <c r="C1777" s="185" t="s">
        <v>107</v>
      </c>
      <c r="D1777" s="37" t="s">
        <v>108</v>
      </c>
      <c r="E1777" s="36" t="n">
        <v>177.598460367737</v>
      </c>
      <c r="F1777" s="36" t="n">
        <v>165.832302979638</v>
      </c>
      <c r="G1777" s="36" t="n">
        <v>138.350204285392</v>
      </c>
      <c r="I1777" s="186"/>
      <c r="J1777" s="186"/>
      <c r="K1777" s="186"/>
      <c r="L1777" s="187"/>
      <c r="M1777" s="187"/>
      <c r="N1777" s="187"/>
    </row>
    <row r="1778" customFormat="false" ht="12.75" hidden="false" customHeight="false" outlineLevel="0" collapsed="false">
      <c r="A1778" s="44" t="n">
        <v>2011</v>
      </c>
      <c r="B1778" s="188" t="n">
        <v>2</v>
      </c>
      <c r="C1778" s="189" t="s">
        <v>107</v>
      </c>
      <c r="D1778" s="44" t="s">
        <v>108</v>
      </c>
      <c r="E1778" s="167" t="n">
        <v>200.469171876825</v>
      </c>
      <c r="F1778" s="167" t="n">
        <v>188.37165097175</v>
      </c>
      <c r="G1778" s="167" t="n">
        <v>141.068061805793</v>
      </c>
      <c r="I1778" s="186"/>
      <c r="J1778" s="186"/>
      <c r="K1778" s="186"/>
      <c r="L1778" s="187"/>
      <c r="M1778" s="187"/>
      <c r="N1778" s="187"/>
    </row>
    <row r="1779" customFormat="false" ht="12.75" hidden="false" customHeight="false" outlineLevel="0" collapsed="false">
      <c r="A1779" s="37" t="n">
        <v>2011</v>
      </c>
      <c r="B1779" s="184" t="n">
        <v>3</v>
      </c>
      <c r="C1779" s="185" t="s">
        <v>107</v>
      </c>
      <c r="D1779" s="37" t="s">
        <v>108</v>
      </c>
      <c r="E1779" s="36" t="n">
        <v>204.718013175544</v>
      </c>
      <c r="F1779" s="36" t="n">
        <v>189.509205929262</v>
      </c>
      <c r="G1779" s="36" t="n">
        <v>140.380721408928</v>
      </c>
      <c r="I1779" s="186"/>
      <c r="J1779" s="186"/>
      <c r="K1779" s="186"/>
      <c r="L1779" s="187"/>
      <c r="M1779" s="187"/>
      <c r="N1779" s="187"/>
    </row>
    <row r="1780" customFormat="false" ht="12.75" hidden="false" customHeight="false" outlineLevel="0" collapsed="false">
      <c r="A1780" s="44" t="n">
        <v>2001</v>
      </c>
      <c r="B1780" s="188" t="n">
        <v>1</v>
      </c>
      <c r="C1780" s="189" t="s">
        <v>109</v>
      </c>
      <c r="D1780" s="44" t="s">
        <v>110</v>
      </c>
      <c r="E1780" s="167" t="n">
        <v>75.2345841162455</v>
      </c>
      <c r="F1780" s="167" t="n">
        <v>68.7320219294368</v>
      </c>
      <c r="G1780" s="167" t="n">
        <v>103.60895386021</v>
      </c>
      <c r="I1780" s="186"/>
      <c r="J1780" s="186"/>
      <c r="K1780" s="186"/>
      <c r="L1780" s="187"/>
      <c r="M1780" s="187"/>
      <c r="N1780" s="187"/>
    </row>
    <row r="1781" customFormat="false" ht="12.75" hidden="false" customHeight="false" outlineLevel="0" collapsed="false">
      <c r="A1781" s="37" t="n">
        <v>2001</v>
      </c>
      <c r="B1781" s="184" t="n">
        <v>2</v>
      </c>
      <c r="C1781" s="185" t="s">
        <v>109</v>
      </c>
      <c r="D1781" s="37" t="s">
        <v>110</v>
      </c>
      <c r="E1781" s="36" t="n">
        <v>98.9168185862043</v>
      </c>
      <c r="F1781" s="36" t="n">
        <v>98.1466668098765</v>
      </c>
      <c r="G1781" s="36" t="n">
        <v>103.38815288564</v>
      </c>
      <c r="I1781" s="186"/>
      <c r="J1781" s="186"/>
      <c r="K1781" s="186"/>
      <c r="L1781" s="187"/>
      <c r="M1781" s="187"/>
      <c r="N1781" s="187"/>
    </row>
    <row r="1782" customFormat="false" ht="12.75" hidden="false" customHeight="false" outlineLevel="0" collapsed="false">
      <c r="A1782" s="44" t="n">
        <v>2001</v>
      </c>
      <c r="B1782" s="188" t="n">
        <v>3</v>
      </c>
      <c r="C1782" s="189" t="s">
        <v>109</v>
      </c>
      <c r="D1782" s="44" t="s">
        <v>110</v>
      </c>
      <c r="E1782" s="167" t="n">
        <v>108.573972416735</v>
      </c>
      <c r="F1782" s="167" t="n">
        <v>109.027721790924</v>
      </c>
      <c r="G1782" s="167" t="n">
        <v>97.6397137201157</v>
      </c>
      <c r="I1782" s="186"/>
      <c r="J1782" s="186"/>
      <c r="K1782" s="186"/>
      <c r="L1782" s="187"/>
      <c r="M1782" s="187"/>
      <c r="N1782" s="187"/>
    </row>
    <row r="1783" customFormat="false" ht="12.75" hidden="false" customHeight="false" outlineLevel="0" collapsed="false">
      <c r="A1783" s="37" t="n">
        <v>2001</v>
      </c>
      <c r="B1783" s="184" t="n">
        <v>4</v>
      </c>
      <c r="C1783" s="185" t="s">
        <v>109</v>
      </c>
      <c r="D1783" s="37" t="s">
        <v>110</v>
      </c>
      <c r="E1783" s="36" t="n">
        <v>117.274624880815</v>
      </c>
      <c r="F1783" s="36" t="n">
        <v>124.093589469762</v>
      </c>
      <c r="G1783" s="36" t="n">
        <v>95.3631795340338</v>
      </c>
      <c r="I1783" s="186"/>
      <c r="J1783" s="186"/>
      <c r="K1783" s="186"/>
      <c r="L1783" s="187"/>
      <c r="M1783" s="187"/>
      <c r="N1783" s="187"/>
    </row>
    <row r="1784" customFormat="false" ht="12.75" hidden="false" customHeight="false" outlineLevel="0" collapsed="false">
      <c r="A1784" s="44" t="n">
        <v>2002</v>
      </c>
      <c r="B1784" s="188" t="n">
        <v>1</v>
      </c>
      <c r="C1784" s="189" t="s">
        <v>109</v>
      </c>
      <c r="D1784" s="44" t="s">
        <v>110</v>
      </c>
      <c r="E1784" s="167" t="n">
        <v>96.69062802071</v>
      </c>
      <c r="F1784" s="167" t="n">
        <v>95.0909593679807</v>
      </c>
      <c r="G1784" s="167" t="n">
        <v>89.4320085274859</v>
      </c>
      <c r="I1784" s="186"/>
      <c r="J1784" s="186"/>
      <c r="K1784" s="186"/>
      <c r="L1784" s="187"/>
      <c r="M1784" s="187"/>
      <c r="N1784" s="187"/>
    </row>
    <row r="1785" customFormat="false" ht="12.75" hidden="false" customHeight="false" outlineLevel="0" collapsed="false">
      <c r="A1785" s="37" t="n">
        <v>2002</v>
      </c>
      <c r="B1785" s="184" t="n">
        <v>2</v>
      </c>
      <c r="C1785" s="185" t="s">
        <v>109</v>
      </c>
      <c r="D1785" s="37" t="s">
        <v>110</v>
      </c>
      <c r="E1785" s="36" t="n">
        <v>121.525698392335</v>
      </c>
      <c r="F1785" s="36" t="n">
        <v>114.995258714753</v>
      </c>
      <c r="G1785" s="36" t="n">
        <v>96.7260545149992</v>
      </c>
      <c r="I1785" s="186"/>
      <c r="J1785" s="186"/>
      <c r="K1785" s="186"/>
      <c r="L1785" s="187"/>
      <c r="M1785" s="187"/>
      <c r="N1785" s="187"/>
    </row>
    <row r="1786" customFormat="false" ht="12.75" hidden="false" customHeight="false" outlineLevel="0" collapsed="false">
      <c r="A1786" s="44" t="n">
        <v>2002</v>
      </c>
      <c r="B1786" s="188" t="n">
        <v>3</v>
      </c>
      <c r="C1786" s="189" t="s">
        <v>109</v>
      </c>
      <c r="D1786" s="44" t="s">
        <v>110</v>
      </c>
      <c r="E1786" s="167" t="n">
        <v>134.052079591067</v>
      </c>
      <c r="F1786" s="167" t="n">
        <v>112.858727013057</v>
      </c>
      <c r="G1786" s="167" t="n">
        <v>108.324450535506</v>
      </c>
      <c r="I1786" s="186"/>
      <c r="J1786" s="186"/>
      <c r="K1786" s="186"/>
      <c r="L1786" s="187"/>
      <c r="M1786" s="187"/>
      <c r="N1786" s="187"/>
    </row>
    <row r="1787" customFormat="false" ht="12.75" hidden="false" customHeight="false" outlineLevel="0" collapsed="false">
      <c r="A1787" s="37" t="n">
        <v>2002</v>
      </c>
      <c r="B1787" s="184" t="n">
        <v>4</v>
      </c>
      <c r="C1787" s="185" t="s">
        <v>109</v>
      </c>
      <c r="D1787" s="37" t="s">
        <v>110</v>
      </c>
      <c r="E1787" s="36" t="n">
        <v>145.00118452732</v>
      </c>
      <c r="F1787" s="36" t="n">
        <v>160.849167434566</v>
      </c>
      <c r="G1787" s="36" t="n">
        <v>111.380132988173</v>
      </c>
      <c r="I1787" s="186"/>
      <c r="J1787" s="186"/>
      <c r="K1787" s="186"/>
      <c r="L1787" s="187"/>
      <c r="M1787" s="187"/>
      <c r="N1787" s="187"/>
    </row>
    <row r="1788" customFormat="false" ht="12.75" hidden="false" customHeight="false" outlineLevel="0" collapsed="false">
      <c r="A1788" s="44" t="n">
        <v>2003</v>
      </c>
      <c r="B1788" s="188" t="n">
        <v>1</v>
      </c>
      <c r="C1788" s="189" t="s">
        <v>109</v>
      </c>
      <c r="D1788" s="44" t="s">
        <v>110</v>
      </c>
      <c r="E1788" s="167" t="n">
        <v>116.462744289714</v>
      </c>
      <c r="F1788" s="167" t="n">
        <v>115.887753686872</v>
      </c>
      <c r="G1788" s="167" t="n">
        <v>107.882848586366</v>
      </c>
      <c r="I1788" s="186"/>
      <c r="J1788" s="186"/>
      <c r="K1788" s="186"/>
      <c r="L1788" s="187"/>
      <c r="M1788" s="187"/>
      <c r="N1788" s="187"/>
    </row>
    <row r="1789" customFormat="false" ht="12.75" hidden="false" customHeight="false" outlineLevel="0" collapsed="false">
      <c r="A1789" s="37" t="n">
        <v>2003</v>
      </c>
      <c r="B1789" s="184" t="n">
        <v>2</v>
      </c>
      <c r="C1789" s="185" t="s">
        <v>109</v>
      </c>
      <c r="D1789" s="37" t="s">
        <v>110</v>
      </c>
      <c r="E1789" s="36" t="n">
        <v>130.142733969717</v>
      </c>
      <c r="F1789" s="36" t="n">
        <v>128.541854601181</v>
      </c>
      <c r="G1789" s="36" t="n">
        <v>107.568143749048</v>
      </c>
      <c r="I1789" s="186"/>
      <c r="J1789" s="186"/>
      <c r="K1789" s="186"/>
      <c r="L1789" s="187"/>
      <c r="M1789" s="187"/>
      <c r="N1789" s="187"/>
    </row>
    <row r="1790" customFormat="false" ht="12.75" hidden="false" customHeight="false" outlineLevel="0" collapsed="false">
      <c r="A1790" s="44" t="n">
        <v>2003</v>
      </c>
      <c r="B1790" s="188" t="n">
        <v>3</v>
      </c>
      <c r="C1790" s="189" t="s">
        <v>109</v>
      </c>
      <c r="D1790" s="64" t="s">
        <v>110</v>
      </c>
      <c r="E1790" s="167" t="n">
        <v>134.342951765446</v>
      </c>
      <c r="F1790" s="167" t="n">
        <v>129.310905689448</v>
      </c>
      <c r="G1790" s="167" t="n">
        <v>108.395512918126</v>
      </c>
      <c r="I1790" s="186"/>
      <c r="J1790" s="186"/>
      <c r="K1790" s="186"/>
      <c r="L1790" s="187"/>
      <c r="M1790" s="187"/>
      <c r="N1790" s="187"/>
    </row>
    <row r="1791" customFormat="false" ht="12.75" hidden="false" customHeight="false" outlineLevel="0" collapsed="false">
      <c r="A1791" s="37" t="n">
        <v>2003</v>
      </c>
      <c r="B1791" s="184" t="n">
        <v>4</v>
      </c>
      <c r="C1791" s="185" t="s">
        <v>109</v>
      </c>
      <c r="D1791" s="37" t="s">
        <v>110</v>
      </c>
      <c r="E1791" s="36" t="n">
        <v>159.470952064453</v>
      </c>
      <c r="F1791" s="36" t="n">
        <v>166.42871036217</v>
      </c>
      <c r="G1791" s="36" t="n">
        <v>116.623521648647</v>
      </c>
      <c r="I1791" s="186"/>
      <c r="J1791" s="186"/>
      <c r="K1791" s="186"/>
      <c r="L1791" s="187"/>
      <c r="M1791" s="187"/>
      <c r="N1791" s="187"/>
    </row>
    <row r="1792" customFormat="false" ht="12.75" hidden="false" customHeight="false" outlineLevel="0" collapsed="false">
      <c r="A1792" s="44" t="n">
        <v>2004</v>
      </c>
      <c r="B1792" s="188" t="n">
        <v>1</v>
      </c>
      <c r="C1792" s="189" t="s">
        <v>109</v>
      </c>
      <c r="D1792" s="44" t="s">
        <v>110</v>
      </c>
      <c r="E1792" s="167" t="n">
        <v>127.410296227444</v>
      </c>
      <c r="F1792" s="167" t="n">
        <v>120.927214076097</v>
      </c>
      <c r="G1792" s="167" t="n">
        <v>110.735495660119</v>
      </c>
      <c r="I1792" s="186"/>
      <c r="J1792" s="186"/>
      <c r="K1792" s="186"/>
      <c r="L1792" s="187"/>
      <c r="M1792" s="187"/>
      <c r="N1792" s="187"/>
    </row>
    <row r="1793" customFormat="false" ht="12.75" hidden="false" customHeight="false" outlineLevel="0" collapsed="false">
      <c r="A1793" s="37" t="n">
        <v>2004</v>
      </c>
      <c r="B1793" s="184" t="n">
        <v>2</v>
      </c>
      <c r="C1793" s="185" t="s">
        <v>109</v>
      </c>
      <c r="D1793" s="37" t="s">
        <v>110</v>
      </c>
      <c r="E1793" s="36" t="n">
        <v>161.841517938093</v>
      </c>
      <c r="F1793" s="36" t="n">
        <v>162.016448926027</v>
      </c>
      <c r="G1793" s="36" t="n">
        <v>119.191919191919</v>
      </c>
      <c r="I1793" s="186"/>
      <c r="J1793" s="186"/>
      <c r="K1793" s="186"/>
      <c r="L1793" s="187"/>
      <c r="M1793" s="187"/>
      <c r="N1793" s="187"/>
    </row>
    <row r="1794" customFormat="false" ht="12.75" hidden="false" customHeight="false" outlineLevel="0" collapsed="false">
      <c r="A1794" s="44" t="n">
        <v>2004</v>
      </c>
      <c r="B1794" s="188" t="n">
        <v>3</v>
      </c>
      <c r="C1794" s="189" t="s">
        <v>109</v>
      </c>
      <c r="D1794" s="44" t="s">
        <v>110</v>
      </c>
      <c r="E1794" s="167" t="n">
        <v>166.860410323479</v>
      </c>
      <c r="F1794" s="167" t="n">
        <v>158.352152104722</v>
      </c>
      <c r="G1794" s="167" t="n">
        <v>117.481346124562</v>
      </c>
      <c r="I1794" s="186"/>
      <c r="J1794" s="186"/>
      <c r="K1794" s="186"/>
      <c r="L1794" s="187"/>
      <c r="M1794" s="187"/>
      <c r="N1794" s="187"/>
    </row>
    <row r="1795" customFormat="false" ht="12.75" hidden="false" customHeight="false" outlineLevel="0" collapsed="false">
      <c r="A1795" s="37" t="n">
        <v>2004</v>
      </c>
      <c r="B1795" s="184" t="n">
        <v>4</v>
      </c>
      <c r="C1795" s="185" t="s">
        <v>109</v>
      </c>
      <c r="D1795" s="37" t="s">
        <v>110</v>
      </c>
      <c r="E1795" s="36" t="n">
        <v>203.070950806487</v>
      </c>
      <c r="F1795" s="36" t="n">
        <v>198.505636252929</v>
      </c>
      <c r="G1795" s="36" t="n">
        <v>120.978630526369</v>
      </c>
      <c r="I1795" s="186"/>
      <c r="J1795" s="186"/>
      <c r="K1795" s="186"/>
      <c r="L1795" s="187"/>
      <c r="M1795" s="187"/>
      <c r="N1795" s="187"/>
    </row>
    <row r="1796" customFormat="false" ht="12.75" hidden="false" customHeight="false" outlineLevel="0" collapsed="false">
      <c r="A1796" s="44" t="n">
        <v>2005</v>
      </c>
      <c r="B1796" s="188" t="n">
        <v>1</v>
      </c>
      <c r="C1796" s="189" t="s">
        <v>109</v>
      </c>
      <c r="D1796" s="44" t="s">
        <v>110</v>
      </c>
      <c r="E1796" s="167" t="n">
        <v>141.077394436884</v>
      </c>
      <c r="F1796" s="167" t="n">
        <v>138.722799899134</v>
      </c>
      <c r="G1796" s="167" t="n">
        <v>120.948175219532</v>
      </c>
      <c r="I1796" s="186"/>
      <c r="J1796" s="186"/>
      <c r="K1796" s="186"/>
      <c r="L1796" s="187"/>
      <c r="M1796" s="187"/>
      <c r="N1796" s="187"/>
    </row>
    <row r="1797" customFormat="false" ht="12.75" hidden="false" customHeight="false" outlineLevel="0" collapsed="false">
      <c r="A1797" s="37" t="n">
        <v>2005</v>
      </c>
      <c r="B1797" s="184" t="n">
        <v>2</v>
      </c>
      <c r="C1797" s="185" t="s">
        <v>109</v>
      </c>
      <c r="D1797" s="37" t="s">
        <v>110</v>
      </c>
      <c r="E1797" s="36" t="n">
        <v>173.937980676049</v>
      </c>
      <c r="F1797" s="36" t="n">
        <v>175.732274306519</v>
      </c>
      <c r="G1797" s="36" t="n">
        <v>116.59306634181</v>
      </c>
      <c r="I1797" s="186"/>
      <c r="J1797" s="186"/>
      <c r="K1797" s="186"/>
      <c r="L1797" s="187"/>
      <c r="M1797" s="187"/>
      <c r="N1797" s="187"/>
    </row>
    <row r="1798" customFormat="false" ht="12.75" hidden="false" customHeight="false" outlineLevel="0" collapsed="false">
      <c r="A1798" s="44" t="n">
        <v>2005</v>
      </c>
      <c r="B1798" s="188" t="n">
        <v>3</v>
      </c>
      <c r="C1798" s="189" t="s">
        <v>109</v>
      </c>
      <c r="D1798" s="44" t="s">
        <v>110</v>
      </c>
      <c r="E1798" s="167" t="n">
        <v>159.553829296334</v>
      </c>
      <c r="F1798" s="167" t="n">
        <v>160.366870953163</v>
      </c>
      <c r="G1798" s="167" t="n">
        <v>113.440942084158</v>
      </c>
      <c r="I1798" s="186"/>
      <c r="J1798" s="186"/>
      <c r="K1798" s="186"/>
      <c r="L1798" s="187"/>
      <c r="M1798" s="187"/>
      <c r="N1798" s="187"/>
    </row>
    <row r="1799" customFormat="false" ht="12.75" hidden="false" customHeight="false" outlineLevel="0" collapsed="false">
      <c r="A1799" s="37" t="n">
        <v>2005</v>
      </c>
      <c r="B1799" s="184" t="n">
        <v>4</v>
      </c>
      <c r="C1799" s="185" t="s">
        <v>109</v>
      </c>
      <c r="D1799" s="37" t="s">
        <v>110</v>
      </c>
      <c r="E1799" s="36" t="n">
        <v>195.642989578803</v>
      </c>
      <c r="F1799" s="36" t="n">
        <v>195.082970988069</v>
      </c>
      <c r="G1799" s="36" t="n">
        <v>116.283437388965</v>
      </c>
      <c r="I1799" s="186"/>
      <c r="J1799" s="186"/>
      <c r="K1799" s="186"/>
      <c r="L1799" s="187"/>
      <c r="M1799" s="187"/>
      <c r="N1799" s="187"/>
    </row>
    <row r="1800" customFormat="false" ht="12.75" hidden="false" customHeight="false" outlineLevel="0" collapsed="false">
      <c r="A1800" s="44" t="n">
        <v>2006</v>
      </c>
      <c r="B1800" s="188" t="n">
        <v>1</v>
      </c>
      <c r="C1800" s="189" t="s">
        <v>109</v>
      </c>
      <c r="D1800" s="44" t="s">
        <v>110</v>
      </c>
      <c r="E1800" s="167" t="n">
        <v>156.151550750115</v>
      </c>
      <c r="F1800" s="167" t="n">
        <v>150.042473053385</v>
      </c>
      <c r="G1800" s="167" t="n">
        <v>113.420638546267</v>
      </c>
      <c r="I1800" s="186"/>
      <c r="J1800" s="186"/>
      <c r="K1800" s="186"/>
      <c r="L1800" s="187"/>
      <c r="M1800" s="187"/>
      <c r="N1800" s="187"/>
    </row>
    <row r="1801" customFormat="false" ht="12.75" hidden="false" customHeight="false" outlineLevel="0" collapsed="false">
      <c r="A1801" s="37" t="n">
        <v>2006</v>
      </c>
      <c r="B1801" s="184" t="n">
        <v>2</v>
      </c>
      <c r="C1801" s="185" t="s">
        <v>109</v>
      </c>
      <c r="D1801" s="37" t="s">
        <v>110</v>
      </c>
      <c r="E1801" s="36" t="n">
        <v>201.697041957431</v>
      </c>
      <c r="F1801" s="36" t="n">
        <v>192.956133940717</v>
      </c>
      <c r="G1801" s="36" t="n">
        <v>122.166387493021</v>
      </c>
      <c r="I1801" s="186"/>
      <c r="J1801" s="186"/>
      <c r="K1801" s="186"/>
      <c r="L1801" s="187"/>
      <c r="M1801" s="187"/>
      <c r="N1801" s="187"/>
    </row>
    <row r="1802" customFormat="false" ht="12.75" hidden="false" customHeight="false" outlineLevel="0" collapsed="false">
      <c r="A1802" s="44" t="n">
        <v>2006</v>
      </c>
      <c r="B1802" s="188" t="n">
        <v>3</v>
      </c>
      <c r="C1802" s="189" t="s">
        <v>109</v>
      </c>
      <c r="D1802" s="44" t="s">
        <v>110</v>
      </c>
      <c r="E1802" s="167" t="n">
        <v>221.812592340019</v>
      </c>
      <c r="F1802" s="167" t="n">
        <v>209.584432698094</v>
      </c>
      <c r="G1802" s="167" t="n">
        <v>124.704329729455</v>
      </c>
      <c r="I1802" s="186"/>
      <c r="J1802" s="186"/>
      <c r="K1802" s="186"/>
      <c r="L1802" s="187"/>
      <c r="M1802" s="187"/>
      <c r="N1802" s="187"/>
    </row>
    <row r="1803" customFormat="false" ht="12.75" hidden="false" customHeight="false" outlineLevel="0" collapsed="false">
      <c r="A1803" s="37" t="n">
        <v>2006</v>
      </c>
      <c r="B1803" s="184" t="n">
        <v>4</v>
      </c>
      <c r="C1803" s="185" t="s">
        <v>109</v>
      </c>
      <c r="D1803" s="37" t="s">
        <v>110</v>
      </c>
      <c r="E1803" s="36" t="n">
        <v>259.892524518405</v>
      </c>
      <c r="F1803" s="36" t="n">
        <v>246.376443290389</v>
      </c>
      <c r="G1803" s="36" t="n">
        <v>131.054261205015</v>
      </c>
      <c r="I1803" s="186"/>
      <c r="J1803" s="186"/>
      <c r="K1803" s="186"/>
      <c r="L1803" s="187"/>
      <c r="M1803" s="187"/>
      <c r="N1803" s="187"/>
    </row>
    <row r="1804" customFormat="false" ht="12.75" hidden="false" customHeight="false" outlineLevel="0" collapsed="false">
      <c r="A1804" s="44" t="n">
        <v>2007</v>
      </c>
      <c r="B1804" s="188" t="n">
        <v>1</v>
      </c>
      <c r="C1804" s="189" t="s">
        <v>109</v>
      </c>
      <c r="D1804" s="44" t="s">
        <v>110</v>
      </c>
      <c r="E1804" s="167" t="n">
        <v>228.666046899447</v>
      </c>
      <c r="F1804" s="167" t="n">
        <v>206.250212795286</v>
      </c>
      <c r="G1804" s="167" t="n">
        <v>124.562204964215</v>
      </c>
      <c r="I1804" s="186"/>
      <c r="J1804" s="186"/>
      <c r="K1804" s="186"/>
      <c r="L1804" s="187"/>
      <c r="M1804" s="187"/>
      <c r="N1804" s="187"/>
    </row>
    <row r="1805" customFormat="false" ht="12.75" hidden="false" customHeight="false" outlineLevel="0" collapsed="false">
      <c r="A1805" s="37" t="n">
        <v>2007</v>
      </c>
      <c r="B1805" s="184" t="n">
        <v>2</v>
      </c>
      <c r="C1805" s="185" t="s">
        <v>109</v>
      </c>
      <c r="D1805" s="37" t="s">
        <v>110</v>
      </c>
      <c r="E1805" s="36" t="n">
        <v>233.426205517744</v>
      </c>
      <c r="F1805" s="36" t="n">
        <v>237.023252723159</v>
      </c>
      <c r="G1805" s="36" t="n">
        <v>135.348459469062</v>
      </c>
      <c r="I1805" s="186"/>
      <c r="J1805" s="186"/>
      <c r="K1805" s="186"/>
      <c r="L1805" s="187"/>
      <c r="M1805" s="187"/>
      <c r="N1805" s="187"/>
    </row>
    <row r="1806" customFormat="false" ht="12.75" hidden="false" customHeight="false" outlineLevel="0" collapsed="false">
      <c r="A1806" s="44" t="n">
        <v>2007</v>
      </c>
      <c r="B1806" s="188" t="n">
        <v>3</v>
      </c>
      <c r="C1806" s="189" t="s">
        <v>109</v>
      </c>
      <c r="D1806" s="44" t="s">
        <v>110</v>
      </c>
      <c r="E1806" s="167" t="n">
        <v>269.1646073667</v>
      </c>
      <c r="F1806" s="167" t="n">
        <v>237.732719856406</v>
      </c>
      <c r="G1806" s="167" t="n">
        <v>139.510684736815</v>
      </c>
      <c r="I1806" s="186"/>
      <c r="J1806" s="186"/>
      <c r="K1806" s="186"/>
      <c r="L1806" s="187"/>
      <c r="M1806" s="187"/>
      <c r="N1806" s="187"/>
    </row>
    <row r="1807" customFormat="false" ht="12.75" hidden="false" customHeight="false" outlineLevel="0" collapsed="false">
      <c r="A1807" s="37" t="n">
        <v>2007</v>
      </c>
      <c r="B1807" s="184" t="n">
        <v>4</v>
      </c>
      <c r="C1807" s="185" t="s">
        <v>109</v>
      </c>
      <c r="D1807" s="37" t="s">
        <v>110</v>
      </c>
      <c r="E1807" s="36" t="n">
        <v>263.272108562967</v>
      </c>
      <c r="F1807" s="36" t="n">
        <v>242.8524412272</v>
      </c>
      <c r="G1807" s="36" t="n">
        <v>140.759352317141</v>
      </c>
      <c r="I1807" s="186"/>
      <c r="J1807" s="186"/>
      <c r="K1807" s="186"/>
      <c r="L1807" s="187"/>
      <c r="M1807" s="187"/>
      <c r="N1807" s="187"/>
    </row>
    <row r="1808" customFormat="false" ht="12.75" hidden="false" customHeight="false" outlineLevel="0" collapsed="false">
      <c r="A1808" s="44" t="n">
        <v>2008</v>
      </c>
      <c r="B1808" s="188" t="n">
        <v>1</v>
      </c>
      <c r="C1808" s="189" t="s">
        <v>109</v>
      </c>
      <c r="D1808" s="44" t="s">
        <v>110</v>
      </c>
      <c r="E1808" s="167" t="n">
        <v>172.312584231098</v>
      </c>
      <c r="F1808" s="167" t="n">
        <v>152.960135392908</v>
      </c>
      <c r="G1808" s="167" t="n">
        <v>121.902441500431</v>
      </c>
      <c r="I1808" s="186"/>
      <c r="J1808" s="186"/>
      <c r="K1808" s="186"/>
      <c r="L1808" s="187"/>
      <c r="M1808" s="187"/>
      <c r="N1808" s="187"/>
    </row>
    <row r="1809" customFormat="false" ht="12.75" hidden="false" customHeight="false" outlineLevel="0" collapsed="false">
      <c r="A1809" s="37" t="n">
        <v>2008</v>
      </c>
      <c r="B1809" s="184" t="n">
        <v>2</v>
      </c>
      <c r="C1809" s="185" t="s">
        <v>109</v>
      </c>
      <c r="D1809" s="37" t="s">
        <v>110</v>
      </c>
      <c r="E1809" s="36" t="n">
        <v>194.75267909373</v>
      </c>
      <c r="F1809" s="36" t="n">
        <v>184.230325096019</v>
      </c>
      <c r="G1809" s="36" t="n">
        <v>116.232678544236</v>
      </c>
      <c r="I1809" s="186"/>
      <c r="J1809" s="186"/>
      <c r="K1809" s="186"/>
      <c r="L1809" s="187"/>
      <c r="M1809" s="187"/>
      <c r="N1809" s="187"/>
    </row>
    <row r="1810" customFormat="false" ht="12.75" hidden="false" customHeight="false" outlineLevel="0" collapsed="false">
      <c r="A1810" s="44" t="n">
        <v>2008</v>
      </c>
      <c r="B1810" s="188" t="n">
        <v>3</v>
      </c>
      <c r="C1810" s="189" t="s">
        <v>109</v>
      </c>
      <c r="D1810" s="44" t="s">
        <v>110</v>
      </c>
      <c r="E1810" s="167" t="n">
        <v>191.541471706121</v>
      </c>
      <c r="F1810" s="167" t="n">
        <v>197.818738784871</v>
      </c>
      <c r="G1810" s="167" t="n">
        <v>118.085376376834</v>
      </c>
      <c r="I1810" s="186"/>
      <c r="J1810" s="186"/>
      <c r="K1810" s="186"/>
      <c r="L1810" s="187"/>
      <c r="M1810" s="187"/>
      <c r="N1810" s="187"/>
    </row>
    <row r="1811" customFormat="false" ht="12.75" hidden="false" customHeight="false" outlineLevel="0" collapsed="false">
      <c r="A1811" s="37" t="n">
        <v>2008</v>
      </c>
      <c r="B1811" s="184" t="n">
        <v>4</v>
      </c>
      <c r="C1811" s="185" t="s">
        <v>109</v>
      </c>
      <c r="D1811" s="37" t="s">
        <v>110</v>
      </c>
      <c r="E1811" s="36" t="n">
        <v>248.461506232647</v>
      </c>
      <c r="F1811" s="36" t="n">
        <v>225.775746372482</v>
      </c>
      <c r="G1811" s="36" t="n">
        <v>123.541952185168</v>
      </c>
      <c r="I1811" s="186"/>
      <c r="J1811" s="186"/>
      <c r="K1811" s="186"/>
      <c r="L1811" s="187"/>
      <c r="M1811" s="187"/>
      <c r="N1811" s="187"/>
    </row>
    <row r="1812" customFormat="false" ht="12.75" hidden="false" customHeight="false" outlineLevel="0" collapsed="false">
      <c r="A1812" s="44" t="n">
        <v>2009</v>
      </c>
      <c r="B1812" s="188" t="n">
        <v>1</v>
      </c>
      <c r="C1812" s="189" t="s">
        <v>109</v>
      </c>
      <c r="D1812" s="44" t="s">
        <v>110</v>
      </c>
      <c r="E1812" s="167" t="n">
        <v>180.486555153199</v>
      </c>
      <c r="F1812" s="167" t="n">
        <v>174.26664693829</v>
      </c>
      <c r="G1812" s="167" t="n">
        <v>110.765950966956</v>
      </c>
      <c r="I1812" s="186"/>
      <c r="J1812" s="186"/>
      <c r="K1812" s="186"/>
      <c r="L1812" s="187"/>
      <c r="M1812" s="187"/>
      <c r="N1812" s="187"/>
    </row>
    <row r="1813" customFormat="false" ht="12.75" hidden="false" customHeight="false" outlineLevel="0" collapsed="false">
      <c r="A1813" s="37" t="n">
        <v>2009</v>
      </c>
      <c r="B1813" s="184" t="n">
        <v>2</v>
      </c>
      <c r="C1813" s="185" t="s">
        <v>109</v>
      </c>
      <c r="D1813" s="37" t="s">
        <v>110</v>
      </c>
      <c r="E1813" s="36" t="n">
        <v>160.508987074104</v>
      </c>
      <c r="F1813" s="36" t="n">
        <v>154.1212976357</v>
      </c>
      <c r="G1813" s="36" t="n">
        <v>104.806862595807</v>
      </c>
      <c r="I1813" s="186"/>
      <c r="J1813" s="186"/>
      <c r="K1813" s="186"/>
      <c r="L1813" s="187"/>
      <c r="M1813" s="187"/>
      <c r="N1813" s="187"/>
    </row>
    <row r="1814" customFormat="false" ht="12.75" hidden="false" customHeight="false" outlineLevel="0" collapsed="false">
      <c r="A1814" s="44" t="n">
        <v>2009</v>
      </c>
      <c r="B1814" s="188" t="n">
        <v>3</v>
      </c>
      <c r="C1814" s="189" t="s">
        <v>109</v>
      </c>
      <c r="D1814" s="44" t="s">
        <v>110</v>
      </c>
      <c r="E1814" s="167" t="n">
        <v>184.12801334285</v>
      </c>
      <c r="F1814" s="167" t="n">
        <v>188.542511178401</v>
      </c>
      <c r="G1814" s="167" t="n">
        <v>99.2487690980153</v>
      </c>
      <c r="I1814" s="186"/>
      <c r="J1814" s="186"/>
      <c r="K1814" s="186"/>
      <c r="L1814" s="187"/>
      <c r="M1814" s="187"/>
      <c r="N1814" s="187"/>
    </row>
    <row r="1815" customFormat="false" ht="12.75" hidden="false" customHeight="false" outlineLevel="0" collapsed="false">
      <c r="A1815" s="37" t="n">
        <v>2009</v>
      </c>
      <c r="B1815" s="184" t="n">
        <v>4</v>
      </c>
      <c r="C1815" s="185" t="s">
        <v>109</v>
      </c>
      <c r="D1815" s="37" t="s">
        <v>110</v>
      </c>
      <c r="E1815" s="36" t="n">
        <v>186.413288734804</v>
      </c>
      <c r="F1815" s="36" t="n">
        <v>183.679112215005</v>
      </c>
      <c r="G1815" s="36" t="n">
        <v>97.9087355971778</v>
      </c>
      <c r="I1815" s="186"/>
      <c r="J1815" s="186"/>
      <c r="K1815" s="186"/>
      <c r="L1815" s="187"/>
      <c r="M1815" s="187"/>
      <c r="N1815" s="187"/>
    </row>
    <row r="1816" customFormat="false" ht="12.75" hidden="false" customHeight="false" outlineLevel="0" collapsed="false">
      <c r="A1816" s="44" t="n">
        <v>2010</v>
      </c>
      <c r="B1816" s="188" t="n">
        <v>1</v>
      </c>
      <c r="C1816" s="189" t="s">
        <v>109</v>
      </c>
      <c r="D1816" s="44" t="s">
        <v>110</v>
      </c>
      <c r="E1816" s="167" t="n">
        <v>149.813128458384</v>
      </c>
      <c r="F1816" s="167" t="n">
        <v>144.521170768638</v>
      </c>
      <c r="G1816" s="167" t="n">
        <v>94.9799502563322</v>
      </c>
      <c r="I1816" s="186"/>
      <c r="J1816" s="186"/>
      <c r="K1816" s="186"/>
      <c r="L1816" s="187"/>
      <c r="M1816" s="187"/>
      <c r="N1816" s="187"/>
    </row>
    <row r="1817" customFormat="false" ht="12.75" hidden="false" customHeight="false" outlineLevel="0" collapsed="false">
      <c r="A1817" s="37" t="n">
        <v>2010</v>
      </c>
      <c r="B1817" s="184" t="n">
        <v>2</v>
      </c>
      <c r="C1817" s="185" t="s">
        <v>109</v>
      </c>
      <c r="D1817" s="37" t="s">
        <v>110</v>
      </c>
      <c r="E1817" s="36" t="n">
        <v>182.053209164035</v>
      </c>
      <c r="F1817" s="36" t="n">
        <v>171.907571054196</v>
      </c>
      <c r="G1817" s="36" t="n">
        <v>95.1626820973555</v>
      </c>
      <c r="I1817" s="186"/>
      <c r="J1817" s="186"/>
      <c r="K1817" s="186"/>
      <c r="L1817" s="187"/>
      <c r="M1817" s="187"/>
      <c r="N1817" s="187"/>
    </row>
    <row r="1818" customFormat="false" ht="12.75" hidden="false" customHeight="false" outlineLevel="0" collapsed="false">
      <c r="A1818" s="44" t="n">
        <v>2010</v>
      </c>
      <c r="B1818" s="188" t="n">
        <v>3</v>
      </c>
      <c r="C1818" s="189" t="s">
        <v>109</v>
      </c>
      <c r="D1818" s="44" t="s">
        <v>110</v>
      </c>
      <c r="E1818" s="167" t="n">
        <v>174.990878131427</v>
      </c>
      <c r="F1818" s="167" t="n">
        <v>158.591012888408</v>
      </c>
      <c r="G1818" s="167" t="n">
        <v>93.5587026039287</v>
      </c>
      <c r="I1818" s="186"/>
      <c r="J1818" s="186"/>
      <c r="K1818" s="186"/>
      <c r="L1818" s="187"/>
      <c r="M1818" s="187"/>
      <c r="N1818" s="187"/>
    </row>
    <row r="1819" customFormat="false" ht="12.75" hidden="false" customHeight="false" outlineLevel="0" collapsed="false">
      <c r="A1819" s="37" t="n">
        <v>2010</v>
      </c>
      <c r="B1819" s="184" t="n">
        <v>4</v>
      </c>
      <c r="C1819" s="185" t="s">
        <v>109</v>
      </c>
      <c r="D1819" s="37" t="s">
        <v>110</v>
      </c>
      <c r="E1819" s="36" t="n">
        <v>190.209787328165</v>
      </c>
      <c r="F1819" s="36" t="n">
        <v>191.804411918004</v>
      </c>
      <c r="G1819" s="36" t="n">
        <v>94.67539718796</v>
      </c>
      <c r="I1819" s="186"/>
      <c r="J1819" s="186"/>
      <c r="K1819" s="186"/>
      <c r="L1819" s="187"/>
      <c r="M1819" s="187"/>
      <c r="N1819" s="187"/>
    </row>
    <row r="1820" customFormat="false" ht="12.75" hidden="false" customHeight="false" outlineLevel="0" collapsed="false">
      <c r="A1820" s="44" t="n">
        <v>2011</v>
      </c>
      <c r="B1820" s="188" t="n">
        <v>1</v>
      </c>
      <c r="C1820" s="189" t="s">
        <v>109</v>
      </c>
      <c r="D1820" s="44" t="s">
        <v>110</v>
      </c>
      <c r="E1820" s="167" t="n">
        <v>146.140505564023</v>
      </c>
      <c r="F1820" s="167" t="n">
        <v>138.759390186343</v>
      </c>
      <c r="G1820" s="167" t="n">
        <v>88.5792599360439</v>
      </c>
      <c r="I1820" s="186"/>
      <c r="J1820" s="186"/>
      <c r="K1820" s="186"/>
      <c r="L1820" s="187"/>
      <c r="M1820" s="187"/>
      <c r="N1820" s="187"/>
    </row>
    <row r="1821" customFormat="false" ht="12.75" hidden="false" customHeight="false" outlineLevel="0" collapsed="false">
      <c r="A1821" s="37" t="n">
        <v>2011</v>
      </c>
      <c r="B1821" s="184" t="n">
        <v>2</v>
      </c>
      <c r="C1821" s="185" t="s">
        <v>109</v>
      </c>
      <c r="D1821" s="37" t="s">
        <v>110</v>
      </c>
      <c r="E1821" s="36" t="n">
        <v>174.929215439965</v>
      </c>
      <c r="F1821" s="36" t="n">
        <v>164.58651311742</v>
      </c>
      <c r="G1821" s="36" t="n">
        <v>91.0410639053855</v>
      </c>
      <c r="I1821" s="186"/>
      <c r="J1821" s="186"/>
      <c r="K1821" s="186"/>
      <c r="L1821" s="187"/>
      <c r="M1821" s="187"/>
      <c r="N1821" s="187"/>
    </row>
    <row r="1822" customFormat="false" ht="12.75" hidden="false" customHeight="false" outlineLevel="0" collapsed="false">
      <c r="A1822" s="44" t="n">
        <v>2011</v>
      </c>
      <c r="B1822" s="188" t="n">
        <v>3</v>
      </c>
      <c r="C1822" s="189" t="s">
        <v>109</v>
      </c>
      <c r="D1822" s="44" t="s">
        <v>110</v>
      </c>
      <c r="E1822" s="167" t="n">
        <v>209.42429335478</v>
      </c>
      <c r="F1822" s="167" t="n">
        <v>192.641583638658</v>
      </c>
      <c r="G1822" s="167" t="n">
        <v>96.1372519161464</v>
      </c>
      <c r="I1822" s="186"/>
      <c r="J1822" s="186"/>
      <c r="K1822" s="186"/>
      <c r="L1822" s="187"/>
      <c r="M1822" s="187"/>
      <c r="N1822" s="187"/>
    </row>
    <row r="1823" customFormat="false" ht="12.75" hidden="false" customHeight="false" outlineLevel="0" collapsed="false">
      <c r="A1823" s="37" t="n">
        <v>2001</v>
      </c>
      <c r="B1823" s="184" t="n">
        <v>1</v>
      </c>
      <c r="C1823" s="185" t="s">
        <v>111</v>
      </c>
      <c r="D1823" s="37" t="s">
        <v>112</v>
      </c>
      <c r="E1823" s="36" t="n">
        <v>95.9037039138062</v>
      </c>
      <c r="F1823" s="36" t="n">
        <v>98.6298602263431</v>
      </c>
      <c r="G1823" s="36" t="n">
        <v>99.7484572781901</v>
      </c>
      <c r="I1823" s="186"/>
      <c r="J1823" s="186"/>
      <c r="K1823" s="186"/>
      <c r="L1823" s="187"/>
      <c r="M1823" s="187"/>
      <c r="N1823" s="187"/>
    </row>
    <row r="1824" customFormat="false" ht="12.75" hidden="false" customHeight="false" outlineLevel="0" collapsed="false">
      <c r="A1824" s="44" t="n">
        <v>2001</v>
      </c>
      <c r="B1824" s="188" t="n">
        <v>2</v>
      </c>
      <c r="C1824" s="189" t="s">
        <v>111</v>
      </c>
      <c r="D1824" s="44" t="s">
        <v>112</v>
      </c>
      <c r="E1824" s="167" t="n">
        <v>102.314153975099</v>
      </c>
      <c r="F1824" s="167" t="n">
        <v>98.5248632683644</v>
      </c>
      <c r="G1824" s="167" t="n">
        <v>102.540434389273</v>
      </c>
      <c r="I1824" s="186"/>
      <c r="J1824" s="186"/>
      <c r="K1824" s="186"/>
      <c r="L1824" s="187"/>
      <c r="M1824" s="187"/>
      <c r="N1824" s="187"/>
    </row>
    <row r="1825" customFormat="false" ht="12.75" hidden="false" customHeight="false" outlineLevel="0" collapsed="false">
      <c r="A1825" s="37" t="n">
        <v>2001</v>
      </c>
      <c r="B1825" s="184" t="n">
        <v>3</v>
      </c>
      <c r="C1825" s="185" t="s">
        <v>111</v>
      </c>
      <c r="D1825" s="37" t="s">
        <v>112</v>
      </c>
      <c r="E1825" s="36" t="n">
        <v>97.2532689937864</v>
      </c>
      <c r="F1825" s="36" t="n">
        <v>93.0013964354046</v>
      </c>
      <c r="G1825" s="36" t="n">
        <v>99.9367465670302</v>
      </c>
      <c r="I1825" s="186"/>
      <c r="J1825" s="186"/>
      <c r="K1825" s="186"/>
      <c r="L1825" s="187"/>
      <c r="M1825" s="187"/>
      <c r="N1825" s="187"/>
    </row>
    <row r="1826" customFormat="false" ht="12.75" hidden="false" customHeight="false" outlineLevel="0" collapsed="false">
      <c r="A1826" s="44" t="n">
        <v>2001</v>
      </c>
      <c r="B1826" s="188" t="n">
        <v>4</v>
      </c>
      <c r="C1826" s="189" t="s">
        <v>111</v>
      </c>
      <c r="D1826" s="44" t="s">
        <v>112</v>
      </c>
      <c r="E1826" s="167" t="n">
        <v>104.528873117309</v>
      </c>
      <c r="F1826" s="167" t="n">
        <v>109.843880069888</v>
      </c>
      <c r="G1826" s="167" t="n">
        <v>97.7743617655063</v>
      </c>
      <c r="I1826" s="186"/>
      <c r="J1826" s="186"/>
      <c r="K1826" s="186"/>
      <c r="L1826" s="187"/>
      <c r="M1826" s="187"/>
      <c r="N1826" s="187"/>
    </row>
    <row r="1827" customFormat="false" ht="12.75" hidden="false" customHeight="false" outlineLevel="0" collapsed="false">
      <c r="A1827" s="37" t="n">
        <v>2002</v>
      </c>
      <c r="B1827" s="184" t="n">
        <v>1</v>
      </c>
      <c r="C1827" s="185" t="s">
        <v>111</v>
      </c>
      <c r="D1827" s="37" t="s">
        <v>112</v>
      </c>
      <c r="E1827" s="36" t="n">
        <v>86.7450844668167</v>
      </c>
      <c r="F1827" s="36" t="n">
        <v>81.7758477810117</v>
      </c>
      <c r="G1827" s="36" t="n">
        <v>91.0415486794007</v>
      </c>
      <c r="I1827" s="186"/>
      <c r="J1827" s="186"/>
      <c r="K1827" s="186"/>
      <c r="L1827" s="187"/>
      <c r="M1827" s="187"/>
      <c r="N1827" s="187"/>
    </row>
    <row r="1828" customFormat="false" ht="12.75" hidden="false" customHeight="false" outlineLevel="0" collapsed="false">
      <c r="A1828" s="44" t="n">
        <v>2002</v>
      </c>
      <c r="B1828" s="188" t="n">
        <v>2</v>
      </c>
      <c r="C1828" s="189" t="s">
        <v>111</v>
      </c>
      <c r="D1828" s="44" t="s">
        <v>112</v>
      </c>
      <c r="E1828" s="167" t="n">
        <v>94.3093653496058</v>
      </c>
      <c r="F1828" s="167" t="n">
        <v>94.1628089933852</v>
      </c>
      <c r="G1828" s="167" t="n">
        <v>89.4223343458786</v>
      </c>
      <c r="I1828" s="186"/>
      <c r="J1828" s="186"/>
      <c r="K1828" s="186"/>
      <c r="L1828" s="187"/>
      <c r="M1828" s="187"/>
      <c r="N1828" s="187"/>
    </row>
    <row r="1829" customFormat="false" ht="12.75" hidden="false" customHeight="false" outlineLevel="0" collapsed="false">
      <c r="A1829" s="37" t="n">
        <v>2002</v>
      </c>
      <c r="B1829" s="184" t="n">
        <v>3</v>
      </c>
      <c r="C1829" s="185" t="s">
        <v>111</v>
      </c>
      <c r="D1829" s="37" t="s">
        <v>112</v>
      </c>
      <c r="E1829" s="36" t="n">
        <v>98.7837311096922</v>
      </c>
      <c r="F1829" s="36" t="n">
        <v>95.0889741001921</v>
      </c>
      <c r="G1829" s="36" t="n">
        <v>88.3952015651547</v>
      </c>
      <c r="I1829" s="186"/>
      <c r="J1829" s="186"/>
      <c r="K1829" s="186"/>
      <c r="L1829" s="187"/>
      <c r="M1829" s="187"/>
      <c r="N1829" s="187"/>
    </row>
    <row r="1830" customFormat="false" ht="12.75" hidden="false" customHeight="false" outlineLevel="0" collapsed="false">
      <c r="A1830" s="44" t="n">
        <v>2002</v>
      </c>
      <c r="B1830" s="188" t="n">
        <v>4</v>
      </c>
      <c r="C1830" s="189" t="s">
        <v>111</v>
      </c>
      <c r="D1830" s="44" t="s">
        <v>112</v>
      </c>
      <c r="E1830" s="167" t="n">
        <v>97.5927851210956</v>
      </c>
      <c r="F1830" s="167" t="n">
        <v>94.1179321826851</v>
      </c>
      <c r="G1830" s="167" t="n">
        <v>89.5767904031303</v>
      </c>
      <c r="I1830" s="186"/>
      <c r="J1830" s="186"/>
      <c r="K1830" s="186"/>
      <c r="L1830" s="187"/>
      <c r="M1830" s="187"/>
      <c r="N1830" s="187"/>
    </row>
    <row r="1831" customFormat="false" ht="12.75" hidden="false" customHeight="false" outlineLevel="0" collapsed="false">
      <c r="A1831" s="37" t="n">
        <v>2003</v>
      </c>
      <c r="B1831" s="184" t="n">
        <v>1</v>
      </c>
      <c r="C1831" s="185" t="s">
        <v>111</v>
      </c>
      <c r="D1831" s="37" t="s">
        <v>112</v>
      </c>
      <c r="E1831" s="36" t="n">
        <v>102.355790113994</v>
      </c>
      <c r="F1831" s="36" t="n">
        <v>98.9062017558599</v>
      </c>
      <c r="G1831" s="36" t="n">
        <v>89.898573855738</v>
      </c>
      <c r="I1831" s="186"/>
      <c r="J1831" s="186"/>
      <c r="K1831" s="186"/>
      <c r="L1831" s="187"/>
      <c r="M1831" s="187"/>
      <c r="N1831" s="187"/>
    </row>
    <row r="1832" customFormat="false" ht="12.75" hidden="false" customHeight="false" outlineLevel="0" collapsed="false">
      <c r="A1832" s="44" t="n">
        <v>2003</v>
      </c>
      <c r="B1832" s="188" t="n">
        <v>2</v>
      </c>
      <c r="C1832" s="189" t="s">
        <v>111</v>
      </c>
      <c r="D1832" s="44" t="s">
        <v>112</v>
      </c>
      <c r="E1832" s="167" t="n">
        <v>109.515918650492</v>
      </c>
      <c r="F1832" s="167" t="n">
        <v>103.208781111089</v>
      </c>
      <c r="G1832" s="167" t="n">
        <v>90.3310508160429</v>
      </c>
      <c r="I1832" s="186"/>
      <c r="J1832" s="186"/>
      <c r="K1832" s="186"/>
      <c r="L1832" s="187"/>
      <c r="M1832" s="187"/>
      <c r="N1832" s="187"/>
    </row>
    <row r="1833" customFormat="false" ht="12.75" hidden="false" customHeight="false" outlineLevel="0" collapsed="false">
      <c r="A1833" s="37" t="n">
        <v>2003</v>
      </c>
      <c r="B1833" s="184" t="n">
        <v>3</v>
      </c>
      <c r="C1833" s="185" t="s">
        <v>111</v>
      </c>
      <c r="D1833" s="37" t="s">
        <v>112</v>
      </c>
      <c r="E1833" s="36" t="n">
        <v>113.545672886015</v>
      </c>
      <c r="F1833" s="36" t="n">
        <v>110.758456315789</v>
      </c>
      <c r="G1833" s="36" t="n">
        <v>89.1082736961335</v>
      </c>
      <c r="I1833" s="186"/>
      <c r="J1833" s="186"/>
      <c r="K1833" s="186"/>
      <c r="L1833" s="187"/>
      <c r="M1833" s="187"/>
      <c r="N1833" s="187"/>
    </row>
    <row r="1834" customFormat="false" ht="12.75" hidden="false" customHeight="false" outlineLevel="0" collapsed="false">
      <c r="A1834" s="44" t="n">
        <v>2003</v>
      </c>
      <c r="B1834" s="188" t="n">
        <v>4</v>
      </c>
      <c r="C1834" s="189" t="s">
        <v>111</v>
      </c>
      <c r="D1834" s="44" t="s">
        <v>112</v>
      </c>
      <c r="E1834" s="167" t="n">
        <v>108.447138918339</v>
      </c>
      <c r="F1834" s="167" t="n">
        <v>115.182999752547</v>
      </c>
      <c r="G1834" s="167" t="n">
        <v>91.1367965813726</v>
      </c>
      <c r="I1834" s="186"/>
      <c r="J1834" s="186"/>
      <c r="K1834" s="186"/>
      <c r="L1834" s="187"/>
      <c r="M1834" s="187"/>
      <c r="N1834" s="187"/>
    </row>
    <row r="1835" customFormat="false" ht="12.75" hidden="false" customHeight="false" outlineLevel="0" collapsed="false">
      <c r="A1835" s="37" t="n">
        <v>2004</v>
      </c>
      <c r="B1835" s="184" t="n">
        <v>1</v>
      </c>
      <c r="C1835" s="185" t="s">
        <v>111</v>
      </c>
      <c r="D1835" s="37" t="s">
        <v>112</v>
      </c>
      <c r="E1835" s="36" t="n">
        <v>108.720763399048</v>
      </c>
      <c r="F1835" s="36" t="n">
        <v>113.297201729709</v>
      </c>
      <c r="G1835" s="36" t="n">
        <v>91.6954126550996</v>
      </c>
      <c r="I1835" s="186"/>
      <c r="J1835" s="186"/>
      <c r="K1835" s="186"/>
      <c r="L1835" s="187"/>
      <c r="M1835" s="187"/>
      <c r="N1835" s="187"/>
    </row>
    <row r="1836" customFormat="false" ht="12.75" hidden="false" customHeight="false" outlineLevel="0" collapsed="false">
      <c r="A1836" s="44" t="n">
        <v>2004</v>
      </c>
      <c r="B1836" s="188" t="n">
        <v>2</v>
      </c>
      <c r="C1836" s="189" t="s">
        <v>111</v>
      </c>
      <c r="D1836" s="44" t="s">
        <v>112</v>
      </c>
      <c r="E1836" s="167" t="n">
        <v>116.752791910758</v>
      </c>
      <c r="F1836" s="167" t="n">
        <v>117.071279852452</v>
      </c>
      <c r="G1836" s="167" t="n">
        <v>95.1989908870926</v>
      </c>
      <c r="I1836" s="186"/>
      <c r="J1836" s="186"/>
      <c r="K1836" s="186"/>
      <c r="L1836" s="187"/>
      <c r="M1836" s="187"/>
      <c r="N1836" s="187"/>
    </row>
    <row r="1837" customFormat="false" ht="12.75" hidden="false" customHeight="false" outlineLevel="0" collapsed="false">
      <c r="A1837" s="37" t="n">
        <v>2004</v>
      </c>
      <c r="B1837" s="184" t="n">
        <v>3</v>
      </c>
      <c r="C1837" s="185" t="s">
        <v>111</v>
      </c>
      <c r="D1837" s="37" t="s">
        <v>112</v>
      </c>
      <c r="E1837" s="36" t="n">
        <v>124.256564540305</v>
      </c>
      <c r="F1837" s="36" t="n">
        <v>120.916205483157</v>
      </c>
      <c r="G1837" s="36" t="n">
        <v>99.0372239097977</v>
      </c>
      <c r="I1837" s="186"/>
      <c r="J1837" s="186"/>
      <c r="K1837" s="186"/>
      <c r="L1837" s="187"/>
      <c r="M1837" s="187"/>
      <c r="N1837" s="187"/>
    </row>
    <row r="1838" customFormat="false" ht="12.75" hidden="false" customHeight="false" outlineLevel="0" collapsed="false">
      <c r="A1838" s="44" t="n">
        <v>2004</v>
      </c>
      <c r="B1838" s="188" t="n">
        <v>4</v>
      </c>
      <c r="C1838" s="189" t="s">
        <v>111</v>
      </c>
      <c r="D1838" s="44" t="s">
        <v>112</v>
      </c>
      <c r="E1838" s="167" t="n">
        <v>129.589198551157</v>
      </c>
      <c r="F1838" s="167" t="n">
        <v>129.934418705851</v>
      </c>
      <c r="G1838" s="167" t="n">
        <v>98.6047469494929</v>
      </c>
      <c r="I1838" s="186"/>
      <c r="J1838" s="186"/>
      <c r="K1838" s="186"/>
      <c r="L1838" s="187"/>
      <c r="M1838" s="187"/>
      <c r="N1838" s="187"/>
    </row>
    <row r="1839" customFormat="false" ht="12.75" hidden="false" customHeight="false" outlineLevel="0" collapsed="false">
      <c r="A1839" s="37" t="n">
        <v>2005</v>
      </c>
      <c r="B1839" s="184" t="n">
        <v>1</v>
      </c>
      <c r="C1839" s="185" t="s">
        <v>111</v>
      </c>
      <c r="D1839" s="37" t="s">
        <v>112</v>
      </c>
      <c r="E1839" s="36" t="n">
        <v>109.634975968143</v>
      </c>
      <c r="F1839" s="36" t="n">
        <v>107.873226378371</v>
      </c>
      <c r="G1839" s="36" t="n">
        <v>99.8481182103692</v>
      </c>
      <c r="I1839" s="186"/>
      <c r="J1839" s="186"/>
      <c r="K1839" s="186"/>
      <c r="L1839" s="187"/>
      <c r="M1839" s="187"/>
      <c r="N1839" s="187"/>
    </row>
    <row r="1840" customFormat="false" ht="12.75" hidden="false" customHeight="false" outlineLevel="0" collapsed="false">
      <c r="A1840" s="44" t="n">
        <v>2005</v>
      </c>
      <c r="B1840" s="188" t="n">
        <v>2</v>
      </c>
      <c r="C1840" s="189" t="s">
        <v>111</v>
      </c>
      <c r="D1840" s="44" t="s">
        <v>112</v>
      </c>
      <c r="E1840" s="167" t="n">
        <v>115.860531777021</v>
      </c>
      <c r="F1840" s="167" t="n">
        <v>119.528586686237</v>
      </c>
      <c r="G1840" s="167" t="n">
        <v>103.956649333265</v>
      </c>
      <c r="I1840" s="186"/>
      <c r="J1840" s="186"/>
      <c r="K1840" s="186"/>
      <c r="L1840" s="187"/>
      <c r="M1840" s="187"/>
      <c r="N1840" s="187"/>
    </row>
    <row r="1841" customFormat="false" ht="12.75" hidden="false" customHeight="false" outlineLevel="0" collapsed="false">
      <c r="A1841" s="37" t="n">
        <v>2005</v>
      </c>
      <c r="B1841" s="184" t="n">
        <v>3</v>
      </c>
      <c r="C1841" s="185" t="s">
        <v>111</v>
      </c>
      <c r="D1841" s="37" t="s">
        <v>112</v>
      </c>
      <c r="E1841" s="36" t="n">
        <v>124.909445451782</v>
      </c>
      <c r="F1841" s="36" t="n">
        <v>121.00763814161</v>
      </c>
      <c r="G1841" s="36" t="n">
        <v>105.624774751583</v>
      </c>
      <c r="I1841" s="186"/>
      <c r="J1841" s="186"/>
      <c r="K1841" s="186"/>
      <c r="L1841" s="187"/>
      <c r="M1841" s="187"/>
      <c r="N1841" s="187"/>
    </row>
    <row r="1842" customFormat="false" ht="12.75" hidden="false" customHeight="false" outlineLevel="0" collapsed="false">
      <c r="A1842" s="44" t="n">
        <v>2005</v>
      </c>
      <c r="B1842" s="188" t="n">
        <v>4</v>
      </c>
      <c r="C1842" s="189" t="s">
        <v>111</v>
      </c>
      <c r="D1842" s="44" t="s">
        <v>112</v>
      </c>
      <c r="E1842" s="167" t="n">
        <v>117.31791264553</v>
      </c>
      <c r="F1842" s="167" t="n">
        <v>115.782448064974</v>
      </c>
      <c r="G1842" s="167" t="n">
        <v>104.458631519333</v>
      </c>
      <c r="I1842" s="186"/>
      <c r="J1842" s="186"/>
      <c r="K1842" s="186"/>
      <c r="L1842" s="187"/>
      <c r="M1842" s="187"/>
      <c r="N1842" s="187"/>
    </row>
    <row r="1843" customFormat="false" ht="12.75" hidden="false" customHeight="false" outlineLevel="0" collapsed="false">
      <c r="A1843" s="37" t="n">
        <v>2006</v>
      </c>
      <c r="B1843" s="184" t="n">
        <v>1</v>
      </c>
      <c r="C1843" s="185" t="s">
        <v>111</v>
      </c>
      <c r="D1843" s="37" t="s">
        <v>112</v>
      </c>
      <c r="E1843" s="36" t="n">
        <v>123.722066078899</v>
      </c>
      <c r="F1843" s="36" t="n">
        <v>126.66429791478</v>
      </c>
      <c r="G1843" s="36" t="n">
        <v>107.573495340576</v>
      </c>
      <c r="I1843" s="186"/>
      <c r="J1843" s="186"/>
      <c r="K1843" s="186"/>
      <c r="L1843" s="187"/>
      <c r="M1843" s="187"/>
      <c r="N1843" s="187"/>
    </row>
    <row r="1844" customFormat="false" ht="12.75" hidden="false" customHeight="false" outlineLevel="0" collapsed="false">
      <c r="A1844" s="44" t="n">
        <v>2006</v>
      </c>
      <c r="B1844" s="188" t="n">
        <v>2</v>
      </c>
      <c r="C1844" s="189" t="s">
        <v>111</v>
      </c>
      <c r="D1844" s="44" t="s">
        <v>112</v>
      </c>
      <c r="E1844" s="167" t="n">
        <v>146.526484819006</v>
      </c>
      <c r="F1844" s="167" t="n">
        <v>149.093277303786</v>
      </c>
      <c r="G1844" s="167" t="n">
        <v>113.414508572311</v>
      </c>
      <c r="I1844" s="186"/>
      <c r="J1844" s="186"/>
      <c r="K1844" s="186"/>
      <c r="L1844" s="187"/>
      <c r="M1844" s="187"/>
      <c r="N1844" s="187"/>
    </row>
    <row r="1845" customFormat="false" ht="12.75" hidden="false" customHeight="false" outlineLevel="0" collapsed="false">
      <c r="A1845" s="37" t="n">
        <v>2006</v>
      </c>
      <c r="B1845" s="184" t="n">
        <v>3</v>
      </c>
      <c r="C1845" s="185" t="s">
        <v>111</v>
      </c>
      <c r="D1845" s="37" t="s">
        <v>112</v>
      </c>
      <c r="E1845" s="36" t="n">
        <v>143.162046233375</v>
      </c>
      <c r="F1845" s="36" t="n">
        <v>145.204644614911</v>
      </c>
      <c r="G1845" s="36" t="n">
        <v>112.469752355455</v>
      </c>
      <c r="I1845" s="186"/>
      <c r="J1845" s="186"/>
      <c r="K1845" s="186"/>
      <c r="L1845" s="187"/>
      <c r="M1845" s="187"/>
      <c r="N1845" s="187"/>
    </row>
    <row r="1846" customFormat="false" ht="12.75" hidden="false" customHeight="false" outlineLevel="0" collapsed="false">
      <c r="A1846" s="44" t="n">
        <v>2006</v>
      </c>
      <c r="B1846" s="188" t="n">
        <v>4</v>
      </c>
      <c r="C1846" s="189" t="s">
        <v>111</v>
      </c>
      <c r="D1846" s="44" t="s">
        <v>112</v>
      </c>
      <c r="E1846" s="167" t="n">
        <v>155.997354157096</v>
      </c>
      <c r="F1846" s="167" t="n">
        <v>161.431794604552</v>
      </c>
      <c r="G1846" s="167" t="n">
        <v>114.204808731916</v>
      </c>
      <c r="I1846" s="186"/>
      <c r="J1846" s="186"/>
      <c r="K1846" s="186"/>
      <c r="L1846" s="187"/>
      <c r="M1846" s="187"/>
      <c r="N1846" s="187"/>
    </row>
    <row r="1847" customFormat="false" ht="12.75" hidden="false" customHeight="false" outlineLevel="0" collapsed="false">
      <c r="A1847" s="37" t="n">
        <v>2007</v>
      </c>
      <c r="B1847" s="184" t="n">
        <v>1</v>
      </c>
      <c r="C1847" s="185" t="s">
        <v>111</v>
      </c>
      <c r="D1847" s="37" t="s">
        <v>112</v>
      </c>
      <c r="E1847" s="36" t="n">
        <v>144.203761922105</v>
      </c>
      <c r="F1847" s="36" t="n">
        <v>145.892357238847</v>
      </c>
      <c r="G1847" s="36" t="n">
        <v>115.700458219637</v>
      </c>
      <c r="I1847" s="186"/>
      <c r="J1847" s="186"/>
      <c r="K1847" s="186"/>
      <c r="L1847" s="187"/>
      <c r="M1847" s="187"/>
      <c r="N1847" s="187"/>
    </row>
    <row r="1848" customFormat="false" ht="12.75" hidden="false" customHeight="false" outlineLevel="0" collapsed="false">
      <c r="A1848" s="44" t="n">
        <v>2007</v>
      </c>
      <c r="B1848" s="188" t="n">
        <v>2</v>
      </c>
      <c r="C1848" s="189" t="s">
        <v>111</v>
      </c>
      <c r="D1848" s="44" t="s">
        <v>112</v>
      </c>
      <c r="E1848" s="167" t="n">
        <v>141.777031668276</v>
      </c>
      <c r="F1848" s="167" t="n">
        <v>147.812957494159</v>
      </c>
      <c r="G1848" s="167" t="n">
        <v>115.280852597436</v>
      </c>
      <c r="I1848" s="186"/>
      <c r="J1848" s="186"/>
      <c r="K1848" s="186"/>
      <c r="L1848" s="187"/>
      <c r="M1848" s="187"/>
      <c r="N1848" s="187"/>
    </row>
    <row r="1849" customFormat="false" ht="12.75" hidden="false" customHeight="false" outlineLevel="0" collapsed="false">
      <c r="A1849" s="37" t="n">
        <v>2007</v>
      </c>
      <c r="B1849" s="184" t="n">
        <v>3</v>
      </c>
      <c r="C1849" s="185" t="s">
        <v>111</v>
      </c>
      <c r="D1849" s="37" t="s">
        <v>112</v>
      </c>
      <c r="E1849" s="36" t="n">
        <v>131.856102519209</v>
      </c>
      <c r="F1849" s="36" t="n">
        <v>138.415751245154</v>
      </c>
      <c r="G1849" s="36" t="n">
        <v>112.922823456727</v>
      </c>
      <c r="I1849" s="186"/>
      <c r="J1849" s="186"/>
      <c r="K1849" s="186"/>
      <c r="L1849" s="187"/>
      <c r="M1849" s="187"/>
      <c r="N1849" s="187"/>
    </row>
    <row r="1850" customFormat="false" ht="12.75" hidden="false" customHeight="false" outlineLevel="0" collapsed="false">
      <c r="A1850" s="44" t="n">
        <v>2007</v>
      </c>
      <c r="B1850" s="188" t="n">
        <v>4</v>
      </c>
      <c r="C1850" s="189" t="s">
        <v>111</v>
      </c>
      <c r="D1850" s="44" t="s">
        <v>112</v>
      </c>
      <c r="E1850" s="167" t="n">
        <v>121.656967062591</v>
      </c>
      <c r="F1850" s="167" t="n">
        <v>134.173365195417</v>
      </c>
      <c r="G1850" s="167" t="n">
        <v>111.146578798332</v>
      </c>
      <c r="I1850" s="186"/>
      <c r="J1850" s="186"/>
      <c r="K1850" s="186"/>
      <c r="L1850" s="187"/>
      <c r="M1850" s="187"/>
      <c r="N1850" s="187"/>
    </row>
    <row r="1851" customFormat="false" ht="12.75" hidden="false" customHeight="false" outlineLevel="0" collapsed="false">
      <c r="A1851" s="37" t="n">
        <v>2008</v>
      </c>
      <c r="B1851" s="184" t="n">
        <v>1</v>
      </c>
      <c r="C1851" s="185" t="s">
        <v>111</v>
      </c>
      <c r="D1851" s="37" t="s">
        <v>112</v>
      </c>
      <c r="E1851" s="36" t="n">
        <v>118.030942406633</v>
      </c>
      <c r="F1851" s="36" t="n">
        <v>124.00400525277</v>
      </c>
      <c r="G1851" s="36" t="n">
        <v>112.212325593369</v>
      </c>
      <c r="I1851" s="186"/>
      <c r="J1851" s="186"/>
      <c r="K1851" s="186"/>
      <c r="L1851" s="187"/>
      <c r="M1851" s="187"/>
      <c r="N1851" s="187"/>
    </row>
    <row r="1852" customFormat="false" ht="12.75" hidden="false" customHeight="false" outlineLevel="0" collapsed="false">
      <c r="A1852" s="44" t="n">
        <v>2008</v>
      </c>
      <c r="B1852" s="188" t="n">
        <v>2</v>
      </c>
      <c r="C1852" s="189" t="s">
        <v>111</v>
      </c>
      <c r="D1852" s="44" t="s">
        <v>112</v>
      </c>
      <c r="E1852" s="167" t="n">
        <v>122.198864242083</v>
      </c>
      <c r="F1852" s="167" t="n">
        <v>131.965621235762</v>
      </c>
      <c r="G1852" s="167" t="n">
        <v>110.914894712454</v>
      </c>
      <c r="I1852" s="186"/>
      <c r="J1852" s="186"/>
      <c r="K1852" s="186"/>
      <c r="L1852" s="187"/>
      <c r="M1852" s="187"/>
      <c r="N1852" s="187"/>
    </row>
    <row r="1853" customFormat="false" ht="12.75" hidden="false" customHeight="false" outlineLevel="0" collapsed="false">
      <c r="A1853" s="37" t="n">
        <v>2008</v>
      </c>
      <c r="B1853" s="184" t="n">
        <v>3</v>
      </c>
      <c r="C1853" s="185" t="s">
        <v>111</v>
      </c>
      <c r="D1853" s="37" t="s">
        <v>112</v>
      </c>
      <c r="E1853" s="36" t="n">
        <v>123.781803447981</v>
      </c>
      <c r="F1853" s="36" t="n">
        <v>140.211842230165</v>
      </c>
      <c r="G1853" s="36" t="n">
        <v>105.34675384853</v>
      </c>
      <c r="I1853" s="186"/>
      <c r="J1853" s="186"/>
      <c r="K1853" s="186"/>
      <c r="L1853" s="187"/>
      <c r="M1853" s="187"/>
      <c r="N1853" s="187"/>
    </row>
    <row r="1854" customFormat="false" ht="12.75" hidden="false" customHeight="false" outlineLevel="0" collapsed="false">
      <c r="A1854" s="44" t="n">
        <v>2008</v>
      </c>
      <c r="B1854" s="188" t="n">
        <v>4</v>
      </c>
      <c r="C1854" s="189" t="s">
        <v>111</v>
      </c>
      <c r="D1854" s="44" t="s">
        <v>112</v>
      </c>
      <c r="E1854" s="167" t="n">
        <v>124.921637715491</v>
      </c>
      <c r="F1854" s="167" t="n">
        <v>142.902562618532</v>
      </c>
      <c r="G1854" s="167" t="n">
        <v>104.134273799104</v>
      </c>
      <c r="I1854" s="186"/>
      <c r="J1854" s="186"/>
      <c r="K1854" s="186"/>
      <c r="L1854" s="187"/>
      <c r="M1854" s="187"/>
      <c r="N1854" s="187"/>
    </row>
    <row r="1855" customFormat="false" ht="12.75" hidden="false" customHeight="false" outlineLevel="0" collapsed="false">
      <c r="A1855" s="37" t="n">
        <v>2009</v>
      </c>
      <c r="B1855" s="184" t="n">
        <v>1</v>
      </c>
      <c r="C1855" s="185" t="s">
        <v>111</v>
      </c>
      <c r="D1855" s="37" t="s">
        <v>112</v>
      </c>
      <c r="E1855" s="36" t="n">
        <v>122.142052483192</v>
      </c>
      <c r="F1855" s="36" t="n">
        <v>128.22733759919</v>
      </c>
      <c r="G1855" s="36" t="n">
        <v>101.060598259795</v>
      </c>
      <c r="I1855" s="186"/>
      <c r="J1855" s="186"/>
      <c r="K1855" s="186"/>
      <c r="L1855" s="187"/>
      <c r="M1855" s="187"/>
      <c r="N1855" s="187"/>
    </row>
    <row r="1856" customFormat="false" ht="12.75" hidden="false" customHeight="false" outlineLevel="0" collapsed="false">
      <c r="A1856" s="44" t="n">
        <v>2009</v>
      </c>
      <c r="B1856" s="188" t="n">
        <v>2</v>
      </c>
      <c r="C1856" s="189" t="s">
        <v>111</v>
      </c>
      <c r="D1856" s="44" t="s">
        <v>112</v>
      </c>
      <c r="E1856" s="167" t="n">
        <v>104.511256222535</v>
      </c>
      <c r="F1856" s="167" t="n">
        <v>115.14560808473</v>
      </c>
      <c r="G1856" s="167" t="n">
        <v>101.444164135304</v>
      </c>
      <c r="I1856" s="186"/>
      <c r="J1856" s="186"/>
      <c r="K1856" s="186"/>
      <c r="L1856" s="187"/>
      <c r="M1856" s="187"/>
      <c r="N1856" s="187"/>
    </row>
    <row r="1857" customFormat="false" ht="12.75" hidden="false" customHeight="false" outlineLevel="0" collapsed="false">
      <c r="A1857" s="37" t="n">
        <v>2009</v>
      </c>
      <c r="B1857" s="184" t="n">
        <v>3</v>
      </c>
      <c r="C1857" s="185" t="s">
        <v>111</v>
      </c>
      <c r="D1857" s="37" t="s">
        <v>112</v>
      </c>
      <c r="E1857" s="36" t="n">
        <v>113.122857480586</v>
      </c>
      <c r="F1857" s="36" t="n">
        <v>122.511270601667</v>
      </c>
      <c r="G1857" s="36" t="n">
        <v>101.021984245482</v>
      </c>
      <c r="I1857" s="186"/>
      <c r="J1857" s="186"/>
      <c r="K1857" s="186"/>
      <c r="L1857" s="187"/>
      <c r="M1857" s="187"/>
      <c r="N1857" s="187"/>
    </row>
    <row r="1858" customFormat="false" ht="12.75" hidden="false" customHeight="false" outlineLevel="0" collapsed="false">
      <c r="A1858" s="44" t="n">
        <v>2009</v>
      </c>
      <c r="B1858" s="188" t="n">
        <v>4</v>
      </c>
      <c r="C1858" s="189" t="s">
        <v>111</v>
      </c>
      <c r="D1858" s="44" t="s">
        <v>112</v>
      </c>
      <c r="E1858" s="167" t="n">
        <v>118.307421542599</v>
      </c>
      <c r="F1858" s="167" t="n">
        <v>124.791334187549</v>
      </c>
      <c r="G1858" s="167" t="n">
        <v>99.6318797302168</v>
      </c>
      <c r="I1858" s="186"/>
      <c r="J1858" s="186"/>
      <c r="K1858" s="186"/>
      <c r="L1858" s="187"/>
      <c r="M1858" s="187"/>
      <c r="N1858" s="187"/>
    </row>
    <row r="1859" customFormat="false" ht="12.75" hidden="false" customHeight="false" outlineLevel="0" collapsed="false">
      <c r="A1859" s="37" t="n">
        <v>2010</v>
      </c>
      <c r="B1859" s="184" t="n">
        <v>1</v>
      </c>
      <c r="C1859" s="185" t="s">
        <v>111</v>
      </c>
      <c r="D1859" s="37" t="s">
        <v>112</v>
      </c>
      <c r="E1859" s="36" t="n">
        <v>91.4947821621716</v>
      </c>
      <c r="F1859" s="36" t="n">
        <v>98.4456268454835</v>
      </c>
      <c r="G1859" s="36" t="n">
        <v>93.9556196262164</v>
      </c>
      <c r="I1859" s="186"/>
      <c r="J1859" s="186"/>
      <c r="K1859" s="186"/>
      <c r="L1859" s="187"/>
      <c r="M1859" s="187"/>
      <c r="N1859" s="187"/>
    </row>
    <row r="1860" customFormat="false" ht="12.75" hidden="false" customHeight="false" outlineLevel="0" collapsed="false">
      <c r="A1860" s="44" t="n">
        <v>2010</v>
      </c>
      <c r="B1860" s="188" t="n">
        <v>2</v>
      </c>
      <c r="C1860" s="189" t="s">
        <v>111</v>
      </c>
      <c r="D1860" s="44" t="s">
        <v>112</v>
      </c>
      <c r="E1860" s="167" t="n">
        <v>94.9009491567421</v>
      </c>
      <c r="F1860" s="167" t="n">
        <v>105.579537050158</v>
      </c>
      <c r="G1860" s="167" t="n">
        <v>96.7049374452968</v>
      </c>
      <c r="I1860" s="186"/>
      <c r="J1860" s="186"/>
      <c r="K1860" s="186"/>
      <c r="L1860" s="187"/>
      <c r="M1860" s="187"/>
      <c r="N1860" s="187"/>
    </row>
    <row r="1861" customFormat="false" ht="12.75" hidden="false" customHeight="false" outlineLevel="0" collapsed="false">
      <c r="A1861" s="37" t="n">
        <v>2010</v>
      </c>
      <c r="B1861" s="184" t="n">
        <v>3</v>
      </c>
      <c r="C1861" s="185" t="s">
        <v>111</v>
      </c>
      <c r="D1861" s="37" t="s">
        <v>112</v>
      </c>
      <c r="E1861" s="36" t="n">
        <v>98.5253238693035</v>
      </c>
      <c r="F1861" s="36" t="n">
        <v>105.140549404745</v>
      </c>
      <c r="G1861" s="36" t="n">
        <v>94.5734438552232</v>
      </c>
      <c r="I1861" s="186"/>
      <c r="J1861" s="186"/>
      <c r="K1861" s="186"/>
      <c r="L1861" s="187"/>
      <c r="M1861" s="187"/>
      <c r="N1861" s="187"/>
    </row>
    <row r="1862" customFormat="false" ht="12.75" hidden="false" customHeight="false" outlineLevel="0" collapsed="false">
      <c r="A1862" s="44" t="n">
        <v>2010</v>
      </c>
      <c r="B1862" s="188" t="n">
        <v>4</v>
      </c>
      <c r="C1862" s="189" t="s">
        <v>111</v>
      </c>
      <c r="D1862" s="44" t="s">
        <v>112</v>
      </c>
      <c r="E1862" s="167" t="n">
        <v>105.634631004764</v>
      </c>
      <c r="F1862" s="167" t="n">
        <v>117.688531064979</v>
      </c>
      <c r="G1862" s="167" t="n">
        <v>91.4920455130515</v>
      </c>
      <c r="I1862" s="186"/>
      <c r="J1862" s="186"/>
      <c r="K1862" s="186"/>
      <c r="L1862" s="187"/>
      <c r="M1862" s="187"/>
      <c r="N1862" s="187"/>
    </row>
    <row r="1863" customFormat="false" ht="12.75" hidden="false" customHeight="false" outlineLevel="0" collapsed="false">
      <c r="A1863" s="37" t="n">
        <v>2011</v>
      </c>
      <c r="B1863" s="184" t="n">
        <v>1</v>
      </c>
      <c r="C1863" s="185" t="s">
        <v>111</v>
      </c>
      <c r="D1863" s="37" t="s">
        <v>112</v>
      </c>
      <c r="E1863" s="36" t="n">
        <v>93.2403280512361</v>
      </c>
      <c r="F1863" s="36" t="n">
        <v>108.619741917826</v>
      </c>
      <c r="G1863" s="36" t="n">
        <v>88.9280749626731</v>
      </c>
      <c r="I1863" s="186"/>
      <c r="J1863" s="186"/>
      <c r="K1863" s="186"/>
      <c r="L1863" s="187"/>
      <c r="M1863" s="187"/>
      <c r="N1863" s="187"/>
    </row>
    <row r="1864" customFormat="false" ht="12.75" hidden="false" customHeight="false" outlineLevel="0" collapsed="false">
      <c r="A1864" s="44" t="n">
        <v>2011</v>
      </c>
      <c r="B1864" s="188" t="n">
        <v>2</v>
      </c>
      <c r="C1864" s="189" t="s">
        <v>111</v>
      </c>
      <c r="D1864" s="44" t="s">
        <v>112</v>
      </c>
      <c r="E1864" s="167" t="n">
        <v>96.9905049925643</v>
      </c>
      <c r="F1864" s="167" t="n">
        <v>110.262670030049</v>
      </c>
      <c r="G1864" s="167" t="n">
        <v>90.9977861298461</v>
      </c>
      <c r="I1864" s="186"/>
      <c r="J1864" s="186"/>
      <c r="K1864" s="186"/>
      <c r="L1864" s="187"/>
      <c r="M1864" s="187"/>
      <c r="N1864" s="187"/>
    </row>
    <row r="1865" customFormat="false" ht="12.75" hidden="false" customHeight="false" outlineLevel="0" collapsed="false">
      <c r="A1865" s="37" t="n">
        <v>2011</v>
      </c>
      <c r="B1865" s="184" t="n">
        <v>3</v>
      </c>
      <c r="C1865" s="185" t="s">
        <v>111</v>
      </c>
      <c r="D1865" s="37" t="s">
        <v>112</v>
      </c>
      <c r="E1865" s="36" t="n">
        <v>101.94517615907</v>
      </c>
      <c r="F1865" s="36" t="n">
        <v>117.94840432522</v>
      </c>
      <c r="G1865" s="36" t="n">
        <v>90.1868918292746</v>
      </c>
      <c r="I1865" s="186"/>
      <c r="J1865" s="186"/>
      <c r="K1865" s="186"/>
      <c r="L1865" s="187"/>
      <c r="M1865" s="187"/>
      <c r="N1865" s="187"/>
    </row>
    <row r="1866" customFormat="false" ht="12.75" hidden="false" customHeight="false" outlineLevel="0" collapsed="false">
      <c r="A1866" s="44" t="n">
        <v>2001</v>
      </c>
      <c r="B1866" s="188" t="n">
        <v>1</v>
      </c>
      <c r="C1866" s="189" t="s">
        <v>113</v>
      </c>
      <c r="D1866" s="64" t="s">
        <v>114</v>
      </c>
      <c r="E1866" s="167" t="n">
        <v>78.3459641216966</v>
      </c>
      <c r="F1866" s="167" t="n">
        <v>80.4222573993728</v>
      </c>
      <c r="G1866" s="167" t="n">
        <v>91.1071910345543</v>
      </c>
      <c r="I1866" s="186"/>
      <c r="J1866" s="186"/>
      <c r="K1866" s="186"/>
      <c r="L1866" s="187"/>
      <c r="M1866" s="187"/>
      <c r="N1866" s="187"/>
    </row>
    <row r="1867" customFormat="false" ht="12.75" hidden="false" customHeight="false" outlineLevel="0" collapsed="false">
      <c r="A1867" s="37" t="n">
        <v>2001</v>
      </c>
      <c r="B1867" s="184" t="n">
        <v>2</v>
      </c>
      <c r="C1867" s="185" t="s">
        <v>113</v>
      </c>
      <c r="D1867" s="37" t="s">
        <v>114</v>
      </c>
      <c r="E1867" s="36" t="n">
        <v>97.0888041287601</v>
      </c>
      <c r="F1867" s="36" t="n">
        <v>98.6400476921828</v>
      </c>
      <c r="G1867" s="36" t="n">
        <v>100.051883366193</v>
      </c>
      <c r="I1867" s="186"/>
      <c r="J1867" s="186"/>
      <c r="K1867" s="186"/>
      <c r="L1867" s="187"/>
      <c r="M1867" s="187"/>
      <c r="N1867" s="187"/>
    </row>
    <row r="1868" customFormat="false" ht="12.75" hidden="false" customHeight="false" outlineLevel="0" collapsed="false">
      <c r="A1868" s="44" t="n">
        <v>2001</v>
      </c>
      <c r="B1868" s="188" t="n">
        <v>3</v>
      </c>
      <c r="C1868" s="189" t="s">
        <v>113</v>
      </c>
      <c r="D1868" s="44" t="s">
        <v>114</v>
      </c>
      <c r="E1868" s="167" t="n">
        <v>122.127891405205</v>
      </c>
      <c r="F1868" s="167" t="n">
        <v>111.911971834136</v>
      </c>
      <c r="G1868" s="167" t="n">
        <v>106.018470478365</v>
      </c>
      <c r="I1868" s="186"/>
      <c r="J1868" s="186"/>
      <c r="K1868" s="186"/>
      <c r="L1868" s="187"/>
      <c r="M1868" s="187"/>
      <c r="N1868" s="187"/>
    </row>
    <row r="1869" customFormat="false" ht="12.75" hidden="false" customHeight="false" outlineLevel="0" collapsed="false">
      <c r="A1869" s="37" t="n">
        <v>2001</v>
      </c>
      <c r="B1869" s="184" t="n">
        <v>4</v>
      </c>
      <c r="C1869" s="185" t="s">
        <v>113</v>
      </c>
      <c r="D1869" s="37" t="s">
        <v>114</v>
      </c>
      <c r="E1869" s="36" t="n">
        <v>102.437340344338</v>
      </c>
      <c r="F1869" s="36" t="n">
        <v>109.025723074309</v>
      </c>
      <c r="G1869" s="36" t="n">
        <v>102.822455120888</v>
      </c>
      <c r="I1869" s="186"/>
      <c r="J1869" s="186"/>
      <c r="K1869" s="186"/>
      <c r="L1869" s="187"/>
      <c r="M1869" s="187"/>
      <c r="N1869" s="187"/>
    </row>
    <row r="1870" customFormat="false" ht="12.75" hidden="false" customHeight="false" outlineLevel="0" collapsed="false">
      <c r="A1870" s="44" t="n">
        <v>2002</v>
      </c>
      <c r="B1870" s="188" t="n">
        <v>1</v>
      </c>
      <c r="C1870" s="189" t="s">
        <v>113</v>
      </c>
      <c r="D1870" s="44" t="s">
        <v>114</v>
      </c>
      <c r="E1870" s="167" t="n">
        <v>90.4308547127444</v>
      </c>
      <c r="F1870" s="167" t="n">
        <v>93.9064965644379</v>
      </c>
      <c r="G1870" s="167" t="n">
        <v>97.3228183044516</v>
      </c>
      <c r="I1870" s="186"/>
      <c r="J1870" s="186"/>
      <c r="K1870" s="186"/>
      <c r="L1870" s="187"/>
      <c r="M1870" s="187"/>
      <c r="N1870" s="187"/>
    </row>
    <row r="1871" customFormat="false" ht="12.75" hidden="false" customHeight="false" outlineLevel="0" collapsed="false">
      <c r="A1871" s="37" t="n">
        <v>2002</v>
      </c>
      <c r="B1871" s="184" t="n">
        <v>2</v>
      </c>
      <c r="C1871" s="185" t="s">
        <v>113</v>
      </c>
      <c r="D1871" s="37" t="s">
        <v>114</v>
      </c>
      <c r="E1871" s="36" t="n">
        <v>106.957981117905</v>
      </c>
      <c r="F1871" s="36" t="n">
        <v>100.517293323401</v>
      </c>
      <c r="G1871" s="36" t="n">
        <v>98.0284320846737</v>
      </c>
      <c r="I1871" s="186"/>
      <c r="J1871" s="186"/>
      <c r="K1871" s="186"/>
      <c r="L1871" s="187"/>
      <c r="M1871" s="187"/>
      <c r="N1871" s="187"/>
    </row>
    <row r="1872" customFormat="false" ht="12.75" hidden="false" customHeight="false" outlineLevel="0" collapsed="false">
      <c r="A1872" s="44" t="n">
        <v>2002</v>
      </c>
      <c r="B1872" s="188" t="n">
        <v>3</v>
      </c>
      <c r="C1872" s="189" t="s">
        <v>113</v>
      </c>
      <c r="D1872" s="44" t="s">
        <v>114</v>
      </c>
      <c r="E1872" s="167" t="n">
        <v>108.453967852594</v>
      </c>
      <c r="F1872" s="167" t="n">
        <v>110.306319526192</v>
      </c>
      <c r="G1872" s="167" t="n">
        <v>99.1698661409152</v>
      </c>
      <c r="I1872" s="186"/>
      <c r="J1872" s="186"/>
      <c r="K1872" s="186"/>
      <c r="L1872" s="187"/>
      <c r="M1872" s="187"/>
      <c r="N1872" s="187"/>
    </row>
    <row r="1873" customFormat="false" ht="12.75" hidden="false" customHeight="false" outlineLevel="0" collapsed="false">
      <c r="A1873" s="37" t="n">
        <v>2002</v>
      </c>
      <c r="B1873" s="184" t="n">
        <v>4</v>
      </c>
      <c r="C1873" s="185" t="s">
        <v>113</v>
      </c>
      <c r="D1873" s="37" t="s">
        <v>114</v>
      </c>
      <c r="E1873" s="36" t="n">
        <v>103.507871168194</v>
      </c>
      <c r="F1873" s="36" t="n">
        <v>99.7411175219704</v>
      </c>
      <c r="G1873" s="36" t="n">
        <v>96.9181280481478</v>
      </c>
      <c r="I1873" s="186"/>
      <c r="J1873" s="186"/>
      <c r="K1873" s="186"/>
      <c r="L1873" s="187"/>
      <c r="M1873" s="187"/>
      <c r="N1873" s="187"/>
    </row>
    <row r="1874" customFormat="false" ht="12.75" hidden="false" customHeight="false" outlineLevel="0" collapsed="false">
      <c r="A1874" s="44" t="n">
        <v>2003</v>
      </c>
      <c r="B1874" s="188" t="n">
        <v>1</v>
      </c>
      <c r="C1874" s="189" t="s">
        <v>113</v>
      </c>
      <c r="D1874" s="44" t="s">
        <v>114</v>
      </c>
      <c r="E1874" s="167" t="n">
        <v>85.6250218390415</v>
      </c>
      <c r="F1874" s="167" t="n">
        <v>85.0452467834794</v>
      </c>
      <c r="G1874" s="167" t="n">
        <v>92.7570820794853</v>
      </c>
      <c r="I1874" s="186"/>
      <c r="J1874" s="186"/>
      <c r="K1874" s="186"/>
      <c r="L1874" s="187"/>
      <c r="M1874" s="187"/>
      <c r="N1874" s="187"/>
    </row>
    <row r="1875" customFormat="false" ht="12.75" hidden="false" customHeight="false" outlineLevel="0" collapsed="false">
      <c r="A1875" s="37" t="n">
        <v>2003</v>
      </c>
      <c r="B1875" s="184" t="n">
        <v>2</v>
      </c>
      <c r="C1875" s="185" t="s">
        <v>113</v>
      </c>
      <c r="D1875" s="37" t="s">
        <v>114</v>
      </c>
      <c r="E1875" s="36" t="n">
        <v>82.8975973655311</v>
      </c>
      <c r="F1875" s="36" t="n">
        <v>79.0873674836463</v>
      </c>
      <c r="G1875" s="36" t="n">
        <v>91.1486977275086</v>
      </c>
      <c r="I1875" s="186"/>
      <c r="J1875" s="186"/>
      <c r="K1875" s="186"/>
      <c r="L1875" s="187"/>
      <c r="M1875" s="187"/>
      <c r="N1875" s="187"/>
    </row>
    <row r="1876" customFormat="false" ht="12.75" hidden="false" customHeight="false" outlineLevel="0" collapsed="false">
      <c r="A1876" s="44" t="n">
        <v>2003</v>
      </c>
      <c r="B1876" s="188" t="n">
        <v>3</v>
      </c>
      <c r="C1876" s="189" t="s">
        <v>113</v>
      </c>
      <c r="D1876" s="44" t="s">
        <v>114</v>
      </c>
      <c r="E1876" s="167" t="n">
        <v>87.4232033721697</v>
      </c>
      <c r="F1876" s="167" t="n">
        <v>93.9845813169681</v>
      </c>
      <c r="G1876" s="167" t="n">
        <v>89.5403133755318</v>
      </c>
      <c r="I1876" s="186"/>
      <c r="J1876" s="186"/>
      <c r="K1876" s="186"/>
      <c r="L1876" s="187"/>
      <c r="M1876" s="187"/>
      <c r="N1876" s="187"/>
    </row>
    <row r="1877" customFormat="false" ht="12.75" hidden="false" customHeight="false" outlineLevel="0" collapsed="false">
      <c r="A1877" s="37" t="n">
        <v>2003</v>
      </c>
      <c r="B1877" s="184" t="n">
        <v>4</v>
      </c>
      <c r="C1877" s="185" t="s">
        <v>113</v>
      </c>
      <c r="D1877" s="37" t="s">
        <v>114</v>
      </c>
      <c r="E1877" s="36" t="n">
        <v>92.8425252770601</v>
      </c>
      <c r="F1877" s="36" t="n">
        <v>102.246777122149</v>
      </c>
      <c r="G1877" s="36" t="n">
        <v>90.3496938881395</v>
      </c>
      <c r="I1877" s="186"/>
      <c r="J1877" s="186"/>
      <c r="K1877" s="186"/>
      <c r="L1877" s="187"/>
      <c r="M1877" s="187"/>
      <c r="N1877" s="187"/>
    </row>
    <row r="1878" customFormat="false" ht="12.75" hidden="false" customHeight="false" outlineLevel="0" collapsed="false">
      <c r="A1878" s="44" t="n">
        <v>2004</v>
      </c>
      <c r="B1878" s="188" t="n">
        <v>1</v>
      </c>
      <c r="C1878" s="189" t="s">
        <v>113</v>
      </c>
      <c r="D1878" s="44" t="s">
        <v>114</v>
      </c>
      <c r="E1878" s="167" t="n">
        <v>101.676187955806</v>
      </c>
      <c r="F1878" s="167" t="n">
        <v>101.245282875753</v>
      </c>
      <c r="G1878" s="167" t="n">
        <v>92.7155753865311</v>
      </c>
      <c r="I1878" s="186"/>
      <c r="J1878" s="186"/>
      <c r="K1878" s="186"/>
      <c r="L1878" s="187"/>
      <c r="M1878" s="187"/>
      <c r="N1878" s="187"/>
    </row>
    <row r="1879" customFormat="false" ht="12.75" hidden="false" customHeight="false" outlineLevel="0" collapsed="false">
      <c r="A1879" s="37" t="n">
        <v>2004</v>
      </c>
      <c r="B1879" s="184" t="n">
        <v>2</v>
      </c>
      <c r="C1879" s="185" t="s">
        <v>113</v>
      </c>
      <c r="D1879" s="37" t="s">
        <v>114</v>
      </c>
      <c r="E1879" s="36" t="n">
        <v>124.587748889895</v>
      </c>
      <c r="F1879" s="36" t="n">
        <v>119.589220149141</v>
      </c>
      <c r="G1879" s="36" t="n">
        <v>102.646051675833</v>
      </c>
      <c r="I1879" s="186"/>
      <c r="J1879" s="186"/>
      <c r="K1879" s="186"/>
      <c r="L1879" s="187"/>
      <c r="M1879" s="187"/>
      <c r="N1879" s="187"/>
    </row>
    <row r="1880" customFormat="false" ht="12.75" hidden="false" customHeight="false" outlineLevel="0" collapsed="false">
      <c r="A1880" s="44" t="n">
        <v>2004</v>
      </c>
      <c r="B1880" s="188" t="n">
        <v>3</v>
      </c>
      <c r="C1880" s="189" t="s">
        <v>113</v>
      </c>
      <c r="D1880" s="44" t="s">
        <v>114</v>
      </c>
      <c r="E1880" s="167" t="n">
        <v>134.803128856528</v>
      </c>
      <c r="F1880" s="167" t="n">
        <v>131.975440188066</v>
      </c>
      <c r="G1880" s="167" t="n">
        <v>105.47888346996</v>
      </c>
      <c r="I1880" s="186"/>
      <c r="J1880" s="186"/>
      <c r="K1880" s="186"/>
      <c r="L1880" s="187"/>
      <c r="M1880" s="187"/>
      <c r="N1880" s="187"/>
    </row>
    <row r="1881" customFormat="false" ht="12.75" hidden="false" customHeight="false" outlineLevel="0" collapsed="false">
      <c r="A1881" s="37" t="n">
        <v>2004</v>
      </c>
      <c r="B1881" s="184" t="n">
        <v>4</v>
      </c>
      <c r="C1881" s="185" t="s">
        <v>113</v>
      </c>
      <c r="D1881" s="37" t="s">
        <v>114</v>
      </c>
      <c r="E1881" s="36" t="n">
        <v>145.925932091455</v>
      </c>
      <c r="F1881" s="36" t="n">
        <v>156.873010339947</v>
      </c>
      <c r="G1881" s="36" t="n">
        <v>110.625713396285</v>
      </c>
      <c r="I1881" s="186"/>
      <c r="J1881" s="186"/>
      <c r="K1881" s="186"/>
      <c r="L1881" s="187"/>
      <c r="M1881" s="187"/>
      <c r="N1881" s="187"/>
    </row>
    <row r="1882" customFormat="false" ht="12.75" hidden="false" customHeight="false" outlineLevel="0" collapsed="false">
      <c r="A1882" s="44" t="n">
        <v>2005</v>
      </c>
      <c r="B1882" s="188" t="n">
        <v>1</v>
      </c>
      <c r="C1882" s="189" t="s">
        <v>113</v>
      </c>
      <c r="D1882" s="44" t="s">
        <v>114</v>
      </c>
      <c r="E1882" s="167" t="n">
        <v>133.507813333898</v>
      </c>
      <c r="F1882" s="167" t="n">
        <v>132.871565934403</v>
      </c>
      <c r="G1882" s="167" t="n">
        <v>112.31711113417</v>
      </c>
      <c r="I1882" s="186"/>
      <c r="J1882" s="186"/>
      <c r="K1882" s="186"/>
      <c r="L1882" s="187"/>
      <c r="M1882" s="187"/>
      <c r="N1882" s="187"/>
    </row>
    <row r="1883" customFormat="false" ht="12.75" hidden="false" customHeight="false" outlineLevel="0" collapsed="false">
      <c r="A1883" s="37" t="n">
        <v>2005</v>
      </c>
      <c r="B1883" s="184" t="n">
        <v>2</v>
      </c>
      <c r="C1883" s="185" t="s">
        <v>113</v>
      </c>
      <c r="D1883" s="37" t="s">
        <v>114</v>
      </c>
      <c r="E1883" s="36" t="n">
        <v>157.697653219623</v>
      </c>
      <c r="F1883" s="36" t="n">
        <v>157.246462810297</v>
      </c>
      <c r="G1883" s="36" t="n">
        <v>114.257549029781</v>
      </c>
      <c r="I1883" s="186"/>
      <c r="J1883" s="186"/>
      <c r="K1883" s="186"/>
      <c r="L1883" s="187"/>
      <c r="M1883" s="187"/>
      <c r="N1883" s="187"/>
    </row>
    <row r="1884" customFormat="false" ht="12.75" hidden="false" customHeight="false" outlineLevel="0" collapsed="false">
      <c r="A1884" s="44" t="n">
        <v>2005</v>
      </c>
      <c r="B1884" s="188" t="n">
        <v>3</v>
      </c>
      <c r="C1884" s="189" t="s">
        <v>113</v>
      </c>
      <c r="D1884" s="44" t="s">
        <v>114</v>
      </c>
      <c r="E1884" s="167" t="n">
        <v>151.930472142223</v>
      </c>
      <c r="F1884" s="167" t="n">
        <v>154.941880997833</v>
      </c>
      <c r="G1884" s="167" t="n">
        <v>112.410501193317</v>
      </c>
      <c r="I1884" s="186"/>
      <c r="J1884" s="186"/>
      <c r="K1884" s="186"/>
      <c r="L1884" s="187"/>
      <c r="M1884" s="187"/>
      <c r="N1884" s="187"/>
    </row>
    <row r="1885" customFormat="false" ht="12.75" hidden="false" customHeight="false" outlineLevel="0" collapsed="false">
      <c r="A1885" s="37" t="n">
        <v>2005</v>
      </c>
      <c r="B1885" s="184" t="n">
        <v>4</v>
      </c>
      <c r="C1885" s="185" t="s">
        <v>113</v>
      </c>
      <c r="D1885" s="37" t="s">
        <v>114</v>
      </c>
      <c r="E1885" s="36" t="n">
        <v>145.451001894377</v>
      </c>
      <c r="F1885" s="36" t="n">
        <v>154.157183170114</v>
      </c>
      <c r="G1885" s="36" t="n">
        <v>112.420877866556</v>
      </c>
      <c r="I1885" s="186"/>
      <c r="J1885" s="186"/>
      <c r="K1885" s="186"/>
      <c r="L1885" s="187"/>
      <c r="M1885" s="187"/>
      <c r="N1885" s="187"/>
    </row>
    <row r="1886" customFormat="false" ht="12.75" hidden="false" customHeight="false" outlineLevel="0" collapsed="false">
      <c r="A1886" s="44" t="n">
        <v>2006</v>
      </c>
      <c r="B1886" s="188" t="n">
        <v>1</v>
      </c>
      <c r="C1886" s="189" t="s">
        <v>113</v>
      </c>
      <c r="D1886" s="44" t="s">
        <v>114</v>
      </c>
      <c r="E1886" s="167" t="n">
        <v>157.962765890908</v>
      </c>
      <c r="F1886" s="167" t="n">
        <v>156.557156620454</v>
      </c>
      <c r="G1886" s="167" t="n">
        <v>116.64418387465</v>
      </c>
      <c r="I1886" s="186"/>
      <c r="J1886" s="186"/>
      <c r="K1886" s="186"/>
      <c r="L1886" s="187"/>
      <c r="M1886" s="187"/>
      <c r="N1886" s="187"/>
    </row>
    <row r="1887" customFormat="false" ht="12.75" hidden="false" customHeight="false" outlineLevel="0" collapsed="false">
      <c r="A1887" s="37" t="n">
        <v>2006</v>
      </c>
      <c r="B1887" s="184" t="n">
        <v>2</v>
      </c>
      <c r="C1887" s="185" t="s">
        <v>113</v>
      </c>
      <c r="D1887" s="37" t="s">
        <v>114</v>
      </c>
      <c r="E1887" s="36" t="n">
        <v>162.054993508706</v>
      </c>
      <c r="F1887" s="36" t="n">
        <v>162.541065432335</v>
      </c>
      <c r="G1887" s="36" t="n">
        <v>124.405935457092</v>
      </c>
      <c r="I1887" s="186"/>
      <c r="J1887" s="186"/>
      <c r="K1887" s="186"/>
      <c r="L1887" s="187"/>
      <c r="M1887" s="187"/>
      <c r="N1887" s="187"/>
    </row>
    <row r="1888" customFormat="false" ht="12.75" hidden="false" customHeight="false" outlineLevel="0" collapsed="false">
      <c r="A1888" s="44" t="n">
        <v>2006</v>
      </c>
      <c r="B1888" s="188" t="n">
        <v>3</v>
      </c>
      <c r="C1888" s="189" t="s">
        <v>113</v>
      </c>
      <c r="D1888" s="44" t="s">
        <v>114</v>
      </c>
      <c r="E1888" s="167" t="n">
        <v>202.594489313498</v>
      </c>
      <c r="F1888" s="167" t="n">
        <v>206.967167613062</v>
      </c>
      <c r="G1888" s="167" t="n">
        <v>136.173082909619</v>
      </c>
      <c r="I1888" s="186"/>
      <c r="J1888" s="186"/>
      <c r="K1888" s="186"/>
      <c r="L1888" s="187"/>
      <c r="M1888" s="187"/>
      <c r="N1888" s="187"/>
    </row>
    <row r="1889" customFormat="false" ht="12.75" hidden="false" customHeight="false" outlineLevel="0" collapsed="false">
      <c r="A1889" s="37" t="n">
        <v>2006</v>
      </c>
      <c r="B1889" s="184" t="n">
        <v>4</v>
      </c>
      <c r="C1889" s="185" t="s">
        <v>113</v>
      </c>
      <c r="D1889" s="37" t="s">
        <v>114</v>
      </c>
      <c r="E1889" s="36" t="n">
        <v>209.69921223207</v>
      </c>
      <c r="F1889" s="36" t="n">
        <v>215.556820621564</v>
      </c>
      <c r="G1889" s="36" t="n">
        <v>142.575490297811</v>
      </c>
      <c r="I1889" s="186"/>
      <c r="J1889" s="186"/>
      <c r="K1889" s="186"/>
      <c r="L1889" s="187"/>
      <c r="M1889" s="187"/>
      <c r="N1889" s="187"/>
    </row>
    <row r="1890" customFormat="false" ht="12.75" hidden="false" customHeight="false" outlineLevel="0" collapsed="false">
      <c r="A1890" s="44" t="n">
        <v>2007</v>
      </c>
      <c r="B1890" s="188" t="n">
        <v>1</v>
      </c>
      <c r="C1890" s="189" t="s">
        <v>113</v>
      </c>
      <c r="D1890" s="44" t="s">
        <v>114</v>
      </c>
      <c r="E1890" s="167" t="n">
        <v>234.353737753716</v>
      </c>
      <c r="F1890" s="167" t="n">
        <v>218.862162130777</v>
      </c>
      <c r="G1890" s="167" t="n">
        <v>150.129708415482</v>
      </c>
      <c r="I1890" s="186"/>
      <c r="J1890" s="186"/>
      <c r="K1890" s="186"/>
      <c r="L1890" s="187"/>
      <c r="M1890" s="187"/>
      <c r="N1890" s="187"/>
    </row>
    <row r="1891" customFormat="false" ht="12.75" hidden="false" customHeight="false" outlineLevel="0" collapsed="false">
      <c r="A1891" s="37" t="n">
        <v>2007</v>
      </c>
      <c r="B1891" s="184" t="n">
        <v>2</v>
      </c>
      <c r="C1891" s="185" t="s">
        <v>113</v>
      </c>
      <c r="D1891" s="37" t="s">
        <v>114</v>
      </c>
      <c r="E1891" s="36" t="n">
        <v>231.618918611493</v>
      </c>
      <c r="F1891" s="36" t="n">
        <v>229.024537001302</v>
      </c>
      <c r="G1891" s="36" t="n">
        <v>158.21313686832</v>
      </c>
      <c r="I1891" s="186"/>
      <c r="J1891" s="186"/>
      <c r="K1891" s="186"/>
      <c r="L1891" s="187"/>
      <c r="M1891" s="187"/>
      <c r="N1891" s="187"/>
    </row>
    <row r="1892" customFormat="false" ht="12.75" hidden="false" customHeight="false" outlineLevel="0" collapsed="false">
      <c r="A1892" s="44" t="n">
        <v>2007</v>
      </c>
      <c r="B1892" s="188" t="n">
        <v>3</v>
      </c>
      <c r="C1892" s="189" t="s">
        <v>113</v>
      </c>
      <c r="D1892" s="44" t="s">
        <v>114</v>
      </c>
      <c r="E1892" s="167" t="n">
        <v>250.800410925441</v>
      </c>
      <c r="F1892" s="167" t="n">
        <v>245.500290867222</v>
      </c>
      <c r="G1892" s="167" t="n">
        <v>161.481788938466</v>
      </c>
      <c r="I1892" s="186"/>
      <c r="J1892" s="186"/>
      <c r="K1892" s="186"/>
      <c r="L1892" s="187"/>
      <c r="M1892" s="187"/>
      <c r="N1892" s="187"/>
    </row>
    <row r="1893" customFormat="false" ht="12.75" hidden="false" customHeight="false" outlineLevel="0" collapsed="false">
      <c r="A1893" s="37" t="n">
        <v>2007</v>
      </c>
      <c r="B1893" s="184" t="n">
        <v>4</v>
      </c>
      <c r="C1893" s="185" t="s">
        <v>113</v>
      </c>
      <c r="D1893" s="37" t="s">
        <v>114</v>
      </c>
      <c r="E1893" s="36" t="n">
        <v>251.530475565882</v>
      </c>
      <c r="F1893" s="36" t="n">
        <v>263.877060272079</v>
      </c>
      <c r="G1893" s="36" t="n">
        <v>160.672408425859</v>
      </c>
      <c r="I1893" s="186"/>
      <c r="J1893" s="186"/>
      <c r="K1893" s="186"/>
      <c r="L1893" s="187"/>
      <c r="M1893" s="187"/>
      <c r="N1893" s="187"/>
    </row>
    <row r="1894" customFormat="false" ht="12.75" hidden="false" customHeight="false" outlineLevel="0" collapsed="false">
      <c r="A1894" s="44" t="n">
        <v>2008</v>
      </c>
      <c r="B1894" s="188" t="n">
        <v>1</v>
      </c>
      <c r="C1894" s="189" t="s">
        <v>113</v>
      </c>
      <c r="D1894" s="44" t="s">
        <v>114</v>
      </c>
      <c r="E1894" s="167" t="n">
        <v>166.340977885586</v>
      </c>
      <c r="F1894" s="167" t="n">
        <v>154.749892229936</v>
      </c>
      <c r="G1894" s="167" t="n">
        <v>145.82338902148</v>
      </c>
      <c r="I1894" s="186"/>
      <c r="J1894" s="186"/>
      <c r="K1894" s="186"/>
      <c r="L1894" s="187"/>
      <c r="M1894" s="187"/>
      <c r="N1894" s="187"/>
    </row>
    <row r="1895" customFormat="false" ht="12.75" hidden="false" customHeight="false" outlineLevel="0" collapsed="false">
      <c r="A1895" s="37" t="n">
        <v>2008</v>
      </c>
      <c r="B1895" s="184" t="n">
        <v>2</v>
      </c>
      <c r="C1895" s="185" t="s">
        <v>113</v>
      </c>
      <c r="D1895" s="37" t="s">
        <v>114</v>
      </c>
      <c r="E1895" s="36" t="n">
        <v>174.14280581941</v>
      </c>
      <c r="F1895" s="36" t="n">
        <v>152.898506787412</v>
      </c>
      <c r="G1895" s="36" t="n">
        <v>136.339109681436</v>
      </c>
      <c r="I1895" s="186"/>
      <c r="J1895" s="186"/>
      <c r="K1895" s="186"/>
      <c r="L1895" s="187"/>
      <c r="M1895" s="187"/>
      <c r="N1895" s="187"/>
    </row>
    <row r="1896" customFormat="false" ht="12.75" hidden="false" customHeight="false" outlineLevel="0" collapsed="false">
      <c r="A1896" s="44" t="n">
        <v>2008</v>
      </c>
      <c r="B1896" s="188" t="n">
        <v>3</v>
      </c>
      <c r="C1896" s="189" t="s">
        <v>113</v>
      </c>
      <c r="D1896" s="44" t="s">
        <v>114</v>
      </c>
      <c r="E1896" s="167" t="n">
        <v>129.919790786994</v>
      </c>
      <c r="F1896" s="167" t="n">
        <v>145.850556337009</v>
      </c>
      <c r="G1896" s="167" t="n">
        <v>114.620732593131</v>
      </c>
      <c r="I1896" s="186"/>
      <c r="J1896" s="186"/>
      <c r="K1896" s="186"/>
      <c r="L1896" s="187"/>
      <c r="M1896" s="187"/>
      <c r="N1896" s="187"/>
    </row>
    <row r="1897" customFormat="false" ht="12.75" hidden="false" customHeight="false" outlineLevel="0" collapsed="false">
      <c r="A1897" s="37" t="n">
        <v>2008</v>
      </c>
      <c r="B1897" s="184" t="n">
        <v>4</v>
      </c>
      <c r="C1897" s="185" t="s">
        <v>113</v>
      </c>
      <c r="D1897" s="37" t="s">
        <v>114</v>
      </c>
      <c r="E1897" s="36" t="n">
        <v>128.357232884275</v>
      </c>
      <c r="F1897" s="36" t="n">
        <v>157.392129246983</v>
      </c>
      <c r="G1897" s="36" t="n">
        <v>109.453149320328</v>
      </c>
      <c r="I1897" s="186"/>
      <c r="J1897" s="186"/>
      <c r="K1897" s="186"/>
      <c r="L1897" s="187"/>
      <c r="M1897" s="187"/>
      <c r="N1897" s="187"/>
    </row>
    <row r="1898" customFormat="false" ht="12.75" hidden="false" customHeight="false" outlineLevel="0" collapsed="false">
      <c r="A1898" s="44" t="n">
        <v>2009</v>
      </c>
      <c r="B1898" s="188" t="n">
        <v>1</v>
      </c>
      <c r="C1898" s="189" t="s">
        <v>113</v>
      </c>
      <c r="D1898" s="44" t="s">
        <v>114</v>
      </c>
      <c r="E1898" s="167" t="n">
        <v>106.304845667806</v>
      </c>
      <c r="F1898" s="167" t="n">
        <v>101.827730659911</v>
      </c>
      <c r="G1898" s="167" t="n">
        <v>107.253294593753</v>
      </c>
      <c r="I1898" s="186"/>
      <c r="J1898" s="186"/>
      <c r="K1898" s="186"/>
      <c r="L1898" s="187"/>
      <c r="M1898" s="187"/>
      <c r="N1898" s="187"/>
    </row>
    <row r="1899" customFormat="false" ht="12.75" hidden="false" customHeight="false" outlineLevel="0" collapsed="false">
      <c r="A1899" s="37" t="n">
        <v>2009</v>
      </c>
      <c r="B1899" s="184" t="n">
        <v>2</v>
      </c>
      <c r="C1899" s="185" t="s">
        <v>113</v>
      </c>
      <c r="D1899" s="37" t="s">
        <v>114</v>
      </c>
      <c r="E1899" s="36" t="n">
        <v>94.6477412055168</v>
      </c>
      <c r="F1899" s="36" t="n">
        <v>104.329131997186</v>
      </c>
      <c r="G1899" s="36" t="n">
        <v>92.7155753865311</v>
      </c>
      <c r="I1899" s="186"/>
      <c r="J1899" s="186"/>
      <c r="K1899" s="186"/>
      <c r="L1899" s="187"/>
      <c r="M1899" s="187"/>
      <c r="N1899" s="187"/>
    </row>
    <row r="1900" customFormat="false" ht="12.75" hidden="false" customHeight="false" outlineLevel="0" collapsed="false">
      <c r="A1900" s="44" t="n">
        <v>2009</v>
      </c>
      <c r="B1900" s="188" t="n">
        <v>3</v>
      </c>
      <c r="C1900" s="189" t="s">
        <v>113</v>
      </c>
      <c r="D1900" s="44" t="s">
        <v>114</v>
      </c>
      <c r="E1900" s="167" t="n">
        <v>117.662876544161</v>
      </c>
      <c r="F1900" s="167" t="n">
        <v>113.793282114739</v>
      </c>
      <c r="G1900" s="167" t="n">
        <v>94.7182733215731</v>
      </c>
      <c r="I1900" s="186"/>
      <c r="J1900" s="186"/>
      <c r="K1900" s="186"/>
      <c r="L1900" s="187"/>
      <c r="M1900" s="187"/>
      <c r="N1900" s="187"/>
    </row>
    <row r="1901" customFormat="false" ht="12.75" hidden="false" customHeight="false" outlineLevel="0" collapsed="false">
      <c r="A1901" s="37" t="n">
        <v>2009</v>
      </c>
      <c r="B1901" s="184" t="n">
        <v>4</v>
      </c>
      <c r="C1901" s="185" t="s">
        <v>113</v>
      </c>
      <c r="D1901" s="37" t="s">
        <v>114</v>
      </c>
      <c r="E1901" s="36" t="n">
        <v>120.078254952543</v>
      </c>
      <c r="F1901" s="36" t="n">
        <v>135.248244339086</v>
      </c>
      <c r="G1901" s="36" t="n">
        <v>95.2578603299782</v>
      </c>
      <c r="I1901" s="186"/>
      <c r="J1901" s="186"/>
      <c r="K1901" s="186"/>
      <c r="L1901" s="187"/>
      <c r="M1901" s="187"/>
      <c r="N1901" s="187"/>
    </row>
    <row r="1902" customFormat="false" ht="12.75" hidden="false" customHeight="false" outlineLevel="0" collapsed="false">
      <c r="A1902" s="44" t="n">
        <v>2010</v>
      </c>
      <c r="B1902" s="188" t="n">
        <v>1</v>
      </c>
      <c r="C1902" s="189" t="s">
        <v>113</v>
      </c>
      <c r="D1902" s="44" t="s">
        <v>114</v>
      </c>
      <c r="E1902" s="167" t="n">
        <v>122.667955051571</v>
      </c>
      <c r="F1902" s="167" t="n">
        <v>124.470231567045</v>
      </c>
      <c r="G1902" s="167" t="n">
        <v>96.1398775552558</v>
      </c>
      <c r="I1902" s="186"/>
      <c r="J1902" s="186"/>
      <c r="K1902" s="186"/>
      <c r="L1902" s="187"/>
      <c r="M1902" s="187"/>
      <c r="N1902" s="187"/>
    </row>
    <row r="1903" customFormat="false" ht="12.75" hidden="false" customHeight="false" outlineLevel="0" collapsed="false">
      <c r="A1903" s="37" t="n">
        <v>2010</v>
      </c>
      <c r="B1903" s="184" t="n">
        <v>2</v>
      </c>
      <c r="C1903" s="185" t="s">
        <v>113</v>
      </c>
      <c r="D1903" s="37" t="s">
        <v>114</v>
      </c>
      <c r="E1903" s="36" t="n">
        <v>145.781201167871</v>
      </c>
      <c r="F1903" s="36" t="n">
        <v>144.345305539228</v>
      </c>
      <c r="G1903" s="36" t="n">
        <v>106.226003943136</v>
      </c>
      <c r="I1903" s="186"/>
      <c r="J1903" s="186"/>
      <c r="K1903" s="186"/>
      <c r="L1903" s="187"/>
      <c r="M1903" s="187"/>
      <c r="N1903" s="187"/>
    </row>
    <row r="1904" customFormat="false" ht="12.75" hidden="false" customHeight="false" outlineLevel="0" collapsed="false">
      <c r="A1904" s="44" t="n">
        <v>2010</v>
      </c>
      <c r="B1904" s="188" t="n">
        <v>3</v>
      </c>
      <c r="C1904" s="189" t="s">
        <v>113</v>
      </c>
      <c r="D1904" s="44" t="s">
        <v>114</v>
      </c>
      <c r="E1904" s="167" t="n">
        <v>168.013726765506</v>
      </c>
      <c r="F1904" s="167" t="n">
        <v>169.403497472391</v>
      </c>
      <c r="G1904" s="167" t="n">
        <v>116.415897063401</v>
      </c>
      <c r="I1904" s="186"/>
      <c r="J1904" s="186"/>
      <c r="K1904" s="186"/>
      <c r="L1904" s="187"/>
      <c r="M1904" s="187"/>
      <c r="N1904" s="187"/>
    </row>
    <row r="1905" customFormat="false" ht="12.75" hidden="false" customHeight="false" outlineLevel="0" collapsed="false">
      <c r="A1905" s="37" t="n">
        <v>2010</v>
      </c>
      <c r="B1905" s="184" t="n">
        <v>4</v>
      </c>
      <c r="C1905" s="185" t="s">
        <v>113</v>
      </c>
      <c r="D1905" s="37" t="s">
        <v>114</v>
      </c>
      <c r="E1905" s="36" t="n">
        <v>170.316709775572</v>
      </c>
      <c r="F1905" s="36" t="n">
        <v>174.373148860728</v>
      </c>
      <c r="G1905" s="36" t="n">
        <v>122.901317837501</v>
      </c>
      <c r="I1905" s="186"/>
      <c r="J1905" s="186"/>
      <c r="K1905" s="186"/>
      <c r="L1905" s="187"/>
      <c r="M1905" s="187"/>
      <c r="N1905" s="187"/>
    </row>
    <row r="1906" customFormat="false" ht="12.75" hidden="false" customHeight="false" outlineLevel="0" collapsed="false">
      <c r="A1906" s="44" t="n">
        <v>2011</v>
      </c>
      <c r="B1906" s="188" t="n">
        <v>1</v>
      </c>
      <c r="C1906" s="189" t="s">
        <v>113</v>
      </c>
      <c r="D1906" s="44" t="s">
        <v>114</v>
      </c>
      <c r="E1906" s="167" t="n">
        <v>178.869269515895</v>
      </c>
      <c r="F1906" s="167" t="n">
        <v>172.387256528719</v>
      </c>
      <c r="G1906" s="167" t="n">
        <v>122.69378437273</v>
      </c>
      <c r="I1906" s="186"/>
      <c r="J1906" s="186"/>
      <c r="K1906" s="186"/>
      <c r="L1906" s="187"/>
      <c r="M1906" s="187"/>
      <c r="N1906" s="187"/>
    </row>
    <row r="1907" customFormat="false" ht="12.75" hidden="false" customHeight="false" outlineLevel="0" collapsed="false">
      <c r="A1907" s="37" t="n">
        <v>2011</v>
      </c>
      <c r="B1907" s="184" t="n">
        <v>2</v>
      </c>
      <c r="C1907" s="185" t="s">
        <v>113</v>
      </c>
      <c r="D1907" s="37" t="s">
        <v>114</v>
      </c>
      <c r="E1907" s="36" t="n">
        <v>162.770094510871</v>
      </c>
      <c r="F1907" s="36" t="n">
        <v>163.925958915242</v>
      </c>
      <c r="G1907" s="36" t="n">
        <v>126.304866659749</v>
      </c>
      <c r="I1907" s="186"/>
      <c r="J1907" s="186"/>
      <c r="K1907" s="186"/>
      <c r="L1907" s="187"/>
      <c r="M1907" s="187"/>
      <c r="N1907" s="187"/>
    </row>
    <row r="1908" customFormat="false" ht="12.75" hidden="false" customHeight="false" outlineLevel="0" collapsed="false">
      <c r="A1908" s="44" t="n">
        <v>2011</v>
      </c>
      <c r="B1908" s="188" t="n">
        <v>3</v>
      </c>
      <c r="C1908" s="189" t="s">
        <v>113</v>
      </c>
      <c r="D1908" s="44" t="s">
        <v>114</v>
      </c>
      <c r="E1908" s="167" t="n">
        <v>193.312413222828</v>
      </c>
      <c r="F1908" s="167" t="n">
        <v>172.119004091164</v>
      </c>
      <c r="G1908" s="167" t="n">
        <v>134.315658399917</v>
      </c>
      <c r="I1908" s="186"/>
      <c r="J1908" s="186"/>
      <c r="K1908" s="186"/>
      <c r="L1908" s="187"/>
      <c r="M1908" s="187"/>
      <c r="N1908" s="187"/>
    </row>
    <row r="1909" customFormat="false" ht="12.75" hidden="false" customHeight="false" outlineLevel="0" collapsed="false">
      <c r="A1909" s="37" t="n">
        <v>2001</v>
      </c>
      <c r="B1909" s="184" t="n">
        <v>1</v>
      </c>
      <c r="C1909" s="185" t="s">
        <v>115</v>
      </c>
      <c r="D1909" s="37" t="s">
        <v>116</v>
      </c>
      <c r="E1909" s="36" t="n">
        <v>85.0969514338672</v>
      </c>
      <c r="F1909" s="36" t="n">
        <v>82.4534169617114</v>
      </c>
      <c r="G1909" s="36" t="n">
        <v>98.496084603392</v>
      </c>
      <c r="I1909" s="186"/>
      <c r="J1909" s="186"/>
      <c r="K1909" s="186"/>
      <c r="L1909" s="187"/>
      <c r="M1909" s="187"/>
      <c r="N1909" s="187"/>
    </row>
    <row r="1910" customFormat="false" ht="12.75" hidden="false" customHeight="false" outlineLevel="0" collapsed="false">
      <c r="A1910" s="44" t="n">
        <v>2001</v>
      </c>
      <c r="B1910" s="188" t="n">
        <v>2</v>
      </c>
      <c r="C1910" s="189" t="s">
        <v>115</v>
      </c>
      <c r="D1910" s="44" t="s">
        <v>116</v>
      </c>
      <c r="E1910" s="167" t="n">
        <v>109.94507619874</v>
      </c>
      <c r="F1910" s="167" t="n">
        <v>94.7918916383645</v>
      </c>
      <c r="G1910" s="167" t="n">
        <v>99.8713639570107</v>
      </c>
      <c r="I1910" s="186"/>
      <c r="J1910" s="186"/>
      <c r="K1910" s="186"/>
      <c r="L1910" s="187"/>
      <c r="M1910" s="187"/>
      <c r="N1910" s="187"/>
    </row>
    <row r="1911" customFormat="false" ht="12.75" hidden="false" customHeight="false" outlineLevel="0" collapsed="false">
      <c r="A1911" s="37" t="n">
        <v>2001</v>
      </c>
      <c r="B1911" s="184" t="n">
        <v>3</v>
      </c>
      <c r="C1911" s="185" t="s">
        <v>115</v>
      </c>
      <c r="D1911" s="37" t="s">
        <v>116</v>
      </c>
      <c r="E1911" s="36" t="n">
        <v>100.783608250323</v>
      </c>
      <c r="F1911" s="36" t="n">
        <v>108.089153454392</v>
      </c>
      <c r="G1911" s="36" t="n">
        <v>97.402974634395</v>
      </c>
      <c r="I1911" s="186"/>
      <c r="J1911" s="186"/>
      <c r="K1911" s="186"/>
      <c r="L1911" s="187"/>
      <c r="M1911" s="187"/>
      <c r="N1911" s="187"/>
    </row>
    <row r="1912" customFormat="false" ht="12.75" hidden="false" customHeight="false" outlineLevel="0" collapsed="false">
      <c r="A1912" s="44" t="n">
        <v>2001</v>
      </c>
      <c r="B1912" s="188" t="n">
        <v>4</v>
      </c>
      <c r="C1912" s="189" t="s">
        <v>115</v>
      </c>
      <c r="D1912" s="44" t="s">
        <v>116</v>
      </c>
      <c r="E1912" s="167" t="n">
        <v>104.17436411707</v>
      </c>
      <c r="F1912" s="167" t="n">
        <v>114.665537945532</v>
      </c>
      <c r="G1912" s="167" t="n">
        <v>104.229576805202</v>
      </c>
      <c r="I1912" s="186"/>
      <c r="J1912" s="186"/>
      <c r="K1912" s="186"/>
      <c r="L1912" s="187"/>
      <c r="M1912" s="187"/>
      <c r="N1912" s="187"/>
    </row>
    <row r="1913" customFormat="false" ht="12.75" hidden="false" customHeight="false" outlineLevel="0" collapsed="false">
      <c r="A1913" s="37" t="n">
        <v>2002</v>
      </c>
      <c r="B1913" s="184" t="n">
        <v>1</v>
      </c>
      <c r="C1913" s="185" t="s">
        <v>115</v>
      </c>
      <c r="D1913" s="37" t="s">
        <v>116</v>
      </c>
      <c r="E1913" s="36" t="n">
        <v>54.8257469828516</v>
      </c>
      <c r="F1913" s="36" t="n">
        <v>51.1150547688188</v>
      </c>
      <c r="G1913" s="36" t="n">
        <v>95.0365456776511</v>
      </c>
      <c r="I1913" s="186"/>
      <c r="J1913" s="186"/>
      <c r="K1913" s="186"/>
      <c r="L1913" s="187"/>
      <c r="M1913" s="187"/>
      <c r="N1913" s="187"/>
    </row>
    <row r="1914" customFormat="false" ht="12.75" hidden="false" customHeight="false" outlineLevel="0" collapsed="false">
      <c r="A1914" s="44" t="n">
        <v>2002</v>
      </c>
      <c r="B1914" s="188" t="n">
        <v>2</v>
      </c>
      <c r="C1914" s="189" t="s">
        <v>115</v>
      </c>
      <c r="D1914" s="44" t="s">
        <v>116</v>
      </c>
      <c r="E1914" s="167" t="n">
        <v>70.2698449814678</v>
      </c>
      <c r="F1914" s="167" t="n">
        <v>65.4833869074696</v>
      </c>
      <c r="G1914" s="167" t="n">
        <v>91.3849418766635</v>
      </c>
      <c r="I1914" s="186"/>
      <c r="J1914" s="186"/>
      <c r="K1914" s="186"/>
      <c r="L1914" s="187"/>
      <c r="M1914" s="187"/>
      <c r="N1914" s="187"/>
    </row>
    <row r="1915" customFormat="false" ht="12.75" hidden="false" customHeight="false" outlineLevel="0" collapsed="false">
      <c r="A1915" s="37" t="n">
        <v>2002</v>
      </c>
      <c r="B1915" s="184" t="n">
        <v>3</v>
      </c>
      <c r="C1915" s="185" t="s">
        <v>115</v>
      </c>
      <c r="D1915" s="37" t="s">
        <v>116</v>
      </c>
      <c r="E1915" s="36" t="n">
        <v>63.3022186562824</v>
      </c>
      <c r="F1915" s="36" t="n">
        <v>59.4674637173582</v>
      </c>
      <c r="G1915" s="36" t="n">
        <v>87.4349656871753</v>
      </c>
      <c r="I1915" s="186"/>
      <c r="J1915" s="186"/>
      <c r="K1915" s="186"/>
      <c r="L1915" s="187"/>
      <c r="M1915" s="187"/>
      <c r="N1915" s="187"/>
    </row>
    <row r="1916" customFormat="false" ht="12.75" hidden="false" customHeight="false" outlineLevel="0" collapsed="false">
      <c r="A1916" s="44" t="n">
        <v>2002</v>
      </c>
      <c r="B1916" s="188" t="n">
        <v>4</v>
      </c>
      <c r="C1916" s="189" t="s">
        <v>115</v>
      </c>
      <c r="D1916" s="44" t="s">
        <v>116</v>
      </c>
      <c r="E1916" s="167" t="n">
        <v>87.1792065054843</v>
      </c>
      <c r="F1916" s="167" t="n">
        <v>81.0515212381597</v>
      </c>
      <c r="G1916" s="167" t="n">
        <v>91.04902594259</v>
      </c>
      <c r="I1916" s="186"/>
      <c r="J1916" s="186"/>
      <c r="K1916" s="186"/>
      <c r="L1916" s="187"/>
      <c r="M1916" s="187"/>
      <c r="N1916" s="187"/>
    </row>
    <row r="1917" customFormat="false" ht="12.75" hidden="false" customHeight="false" outlineLevel="0" collapsed="false">
      <c r="A1917" s="37" t="n">
        <v>2003</v>
      </c>
      <c r="B1917" s="184" t="n">
        <v>1</v>
      </c>
      <c r="C1917" s="185" t="s">
        <v>115</v>
      </c>
      <c r="D1917" s="37" t="s">
        <v>116</v>
      </c>
      <c r="E1917" s="36" t="n">
        <v>68.7491971082132</v>
      </c>
      <c r="F1917" s="36" t="n">
        <v>66.3689051753258</v>
      </c>
      <c r="G1917" s="36" t="n">
        <v>83.8189294556779</v>
      </c>
      <c r="I1917" s="186"/>
      <c r="J1917" s="186"/>
      <c r="K1917" s="186"/>
      <c r="L1917" s="187"/>
      <c r="M1917" s="187"/>
      <c r="N1917" s="187"/>
    </row>
    <row r="1918" customFormat="false" ht="12.75" hidden="false" customHeight="false" outlineLevel="0" collapsed="false">
      <c r="A1918" s="44" t="n">
        <v>2003</v>
      </c>
      <c r="B1918" s="188" t="n">
        <v>2</v>
      </c>
      <c r="C1918" s="189" t="s">
        <v>115</v>
      </c>
      <c r="D1918" s="44" t="s">
        <v>116</v>
      </c>
      <c r="E1918" s="167" t="n">
        <v>79.8436353276236</v>
      </c>
      <c r="F1918" s="167" t="n">
        <v>74.1574457542585</v>
      </c>
      <c r="G1918" s="167" t="n">
        <v>87.0536023031977</v>
      </c>
      <c r="I1918" s="186"/>
      <c r="J1918" s="186"/>
      <c r="K1918" s="186"/>
      <c r="L1918" s="187"/>
      <c r="M1918" s="187"/>
      <c r="N1918" s="187"/>
    </row>
    <row r="1919" customFormat="false" ht="12.75" hidden="false" customHeight="false" outlineLevel="0" collapsed="false">
      <c r="A1919" s="37" t="n">
        <v>2003</v>
      </c>
      <c r="B1919" s="184" t="n">
        <v>3</v>
      </c>
      <c r="C1919" s="185" t="s">
        <v>115</v>
      </c>
      <c r="D1919" s="37" t="s">
        <v>116</v>
      </c>
      <c r="E1919" s="36" t="n">
        <v>90.2906603317556</v>
      </c>
      <c r="F1919" s="36" t="n">
        <v>83.574919569937</v>
      </c>
      <c r="G1919" s="36" t="n">
        <v>90.1005574228529</v>
      </c>
      <c r="I1919" s="186"/>
      <c r="J1919" s="186"/>
      <c r="K1919" s="186"/>
      <c r="L1919" s="187"/>
      <c r="M1919" s="187"/>
      <c r="N1919" s="187"/>
    </row>
    <row r="1920" customFormat="false" ht="12.75" hidden="false" customHeight="false" outlineLevel="0" collapsed="false">
      <c r="A1920" s="44" t="n">
        <v>2003</v>
      </c>
      <c r="B1920" s="188" t="n">
        <v>4</v>
      </c>
      <c r="C1920" s="189" t="s">
        <v>115</v>
      </c>
      <c r="D1920" s="44" t="s">
        <v>116</v>
      </c>
      <c r="E1920" s="167" t="n">
        <v>122.037038300296</v>
      </c>
      <c r="F1920" s="167" t="n">
        <v>114.078474228213</v>
      </c>
      <c r="G1920" s="167" t="n">
        <v>96.336737940124</v>
      </c>
      <c r="I1920" s="186"/>
      <c r="J1920" s="186"/>
      <c r="K1920" s="186"/>
      <c r="L1920" s="187"/>
      <c r="M1920" s="187"/>
      <c r="N1920" s="187"/>
    </row>
    <row r="1921" customFormat="false" ht="12.75" hidden="false" customHeight="false" outlineLevel="0" collapsed="false">
      <c r="A1921" s="37" t="n">
        <v>2004</v>
      </c>
      <c r="B1921" s="184" t="n">
        <v>1</v>
      </c>
      <c r="C1921" s="185" t="s">
        <v>115</v>
      </c>
      <c r="D1921" s="37" t="s">
        <v>116</v>
      </c>
      <c r="E1921" s="36" t="n">
        <v>93.2447630565187</v>
      </c>
      <c r="F1921" s="36" t="n">
        <v>87.0780543641227</v>
      </c>
      <c r="G1921" s="36" t="n">
        <v>100.484311737891</v>
      </c>
      <c r="I1921" s="186"/>
      <c r="J1921" s="186"/>
      <c r="K1921" s="186"/>
      <c r="L1921" s="187"/>
      <c r="M1921" s="187"/>
      <c r="N1921" s="187"/>
    </row>
    <row r="1922" customFormat="false" ht="12.75" hidden="false" customHeight="false" outlineLevel="0" collapsed="false">
      <c r="A1922" s="44" t="n">
        <v>2004</v>
      </c>
      <c r="B1922" s="188" t="n">
        <v>2</v>
      </c>
      <c r="C1922" s="189" t="s">
        <v>115</v>
      </c>
      <c r="D1922" s="44" t="s">
        <v>116</v>
      </c>
      <c r="E1922" s="167" t="n">
        <v>93.1702841169301</v>
      </c>
      <c r="F1922" s="167" t="n">
        <v>88.3713235119413</v>
      </c>
      <c r="G1922" s="167" t="n">
        <v>107.044552332739</v>
      </c>
      <c r="I1922" s="186"/>
      <c r="J1922" s="186"/>
      <c r="K1922" s="186"/>
      <c r="L1922" s="187"/>
      <c r="M1922" s="187"/>
      <c r="N1922" s="187"/>
    </row>
    <row r="1923" customFormat="false" ht="12.75" hidden="false" customHeight="false" outlineLevel="0" collapsed="false">
      <c r="A1923" s="37" t="n">
        <v>2004</v>
      </c>
      <c r="B1923" s="184" t="n">
        <v>3</v>
      </c>
      <c r="C1923" s="185" t="s">
        <v>115</v>
      </c>
      <c r="D1923" s="37" t="s">
        <v>116</v>
      </c>
      <c r="E1923" s="36" t="n">
        <v>101.598901337673</v>
      </c>
      <c r="F1923" s="36" t="n">
        <v>95.3723053387475</v>
      </c>
      <c r="G1923" s="36" t="n">
        <v>110.678372348981</v>
      </c>
      <c r="I1923" s="186"/>
      <c r="J1923" s="186"/>
      <c r="K1923" s="186"/>
      <c r="L1923" s="187"/>
      <c r="M1923" s="187"/>
      <c r="N1923" s="187"/>
    </row>
    <row r="1924" customFormat="false" ht="12.75" hidden="false" customHeight="false" outlineLevel="0" collapsed="false">
      <c r="A1924" s="44" t="n">
        <v>2004</v>
      </c>
      <c r="B1924" s="188" t="n">
        <v>4</v>
      </c>
      <c r="C1924" s="189" t="s">
        <v>115</v>
      </c>
      <c r="D1924" s="44" t="s">
        <v>116</v>
      </c>
      <c r="E1924" s="167" t="n">
        <v>139.435071533351</v>
      </c>
      <c r="F1924" s="167" t="n">
        <v>132.945437003688</v>
      </c>
      <c r="G1924" s="167" t="n">
        <v>121.542288852136</v>
      </c>
      <c r="I1924" s="186"/>
      <c r="J1924" s="186"/>
      <c r="K1924" s="186"/>
      <c r="L1924" s="187"/>
      <c r="M1924" s="187"/>
      <c r="N1924" s="187"/>
    </row>
    <row r="1925" customFormat="false" ht="12.75" hidden="false" customHeight="false" outlineLevel="0" collapsed="false">
      <c r="A1925" s="37" t="n">
        <v>2005</v>
      </c>
      <c r="B1925" s="184" t="n">
        <v>1</v>
      </c>
      <c r="C1925" s="185" t="s">
        <v>115</v>
      </c>
      <c r="D1925" s="37" t="s">
        <v>116</v>
      </c>
      <c r="E1925" s="36" t="n">
        <v>127.516499976832</v>
      </c>
      <c r="F1925" s="36" t="n">
        <v>118.729656508053</v>
      </c>
      <c r="G1925" s="36" t="n">
        <v>133.639214430949</v>
      </c>
      <c r="I1925" s="186"/>
      <c r="J1925" s="186"/>
      <c r="K1925" s="186"/>
      <c r="L1925" s="187"/>
      <c r="M1925" s="187"/>
      <c r="N1925" s="187"/>
    </row>
    <row r="1926" customFormat="false" ht="12.75" hidden="false" customHeight="false" outlineLevel="0" collapsed="false">
      <c r="A1926" s="44" t="n">
        <v>2005</v>
      </c>
      <c r="B1926" s="188" t="n">
        <v>2</v>
      </c>
      <c r="C1926" s="189" t="s">
        <v>115</v>
      </c>
      <c r="D1926" s="44" t="s">
        <v>116</v>
      </c>
      <c r="E1926" s="167" t="n">
        <v>138.742836869868</v>
      </c>
      <c r="F1926" s="167" t="n">
        <v>130.330301585089</v>
      </c>
      <c r="G1926" s="167" t="n">
        <v>128.088697614404</v>
      </c>
      <c r="I1926" s="186"/>
      <c r="J1926" s="186"/>
      <c r="K1926" s="186"/>
      <c r="L1926" s="187"/>
      <c r="M1926" s="187"/>
      <c r="N1926" s="187"/>
    </row>
    <row r="1927" customFormat="false" ht="12.75" hidden="false" customHeight="false" outlineLevel="0" collapsed="false">
      <c r="A1927" s="37" t="n">
        <v>2005</v>
      </c>
      <c r="B1927" s="184" t="n">
        <v>3</v>
      </c>
      <c r="C1927" s="185" t="s">
        <v>115</v>
      </c>
      <c r="D1927" s="37" t="s">
        <v>116</v>
      </c>
      <c r="E1927" s="36" t="n">
        <v>148.622521685535</v>
      </c>
      <c r="F1927" s="36" t="n">
        <v>141.523204396074</v>
      </c>
      <c r="G1927" s="36" t="n">
        <v>128.90872768876</v>
      </c>
      <c r="I1927" s="186"/>
      <c r="J1927" s="186"/>
      <c r="K1927" s="186"/>
      <c r="L1927" s="187"/>
      <c r="M1927" s="187"/>
      <c r="N1927" s="187"/>
    </row>
    <row r="1928" customFormat="false" ht="12.75" hidden="false" customHeight="false" outlineLevel="0" collapsed="false">
      <c r="A1928" s="44" t="n">
        <v>2005</v>
      </c>
      <c r="B1928" s="188" t="n">
        <v>4</v>
      </c>
      <c r="C1928" s="189" t="s">
        <v>115</v>
      </c>
      <c r="D1928" s="44" t="s">
        <v>116</v>
      </c>
      <c r="E1928" s="167" t="n">
        <v>162.483083166929</v>
      </c>
      <c r="F1928" s="167" t="n">
        <v>149.793212039687</v>
      </c>
      <c r="G1928" s="167" t="n">
        <v>142.14579146734</v>
      </c>
      <c r="I1928" s="186"/>
      <c r="J1928" s="186"/>
      <c r="K1928" s="186"/>
      <c r="L1928" s="187"/>
      <c r="M1928" s="187"/>
      <c r="N1928" s="187"/>
    </row>
    <row r="1929" customFormat="false" ht="12.75" hidden="false" customHeight="false" outlineLevel="0" collapsed="false">
      <c r="A1929" s="37" t="n">
        <v>2006</v>
      </c>
      <c r="B1929" s="184" t="n">
        <v>1</v>
      </c>
      <c r="C1929" s="185" t="s">
        <v>115</v>
      </c>
      <c r="D1929" s="37" t="s">
        <v>116</v>
      </c>
      <c r="E1929" s="36" t="n">
        <v>165.776728249467</v>
      </c>
      <c r="F1929" s="36" t="n">
        <v>155.973602140987</v>
      </c>
      <c r="G1929" s="36" t="n">
        <v>152.213389609132</v>
      </c>
      <c r="I1929" s="186"/>
      <c r="J1929" s="186"/>
      <c r="K1929" s="186"/>
      <c r="L1929" s="187"/>
      <c r="M1929" s="187"/>
      <c r="N1929" s="187"/>
    </row>
    <row r="1930" customFormat="false" ht="12.75" hidden="false" customHeight="false" outlineLevel="0" collapsed="false">
      <c r="A1930" s="44" t="n">
        <v>2006</v>
      </c>
      <c r="B1930" s="188" t="n">
        <v>2</v>
      </c>
      <c r="C1930" s="189" t="s">
        <v>115</v>
      </c>
      <c r="D1930" s="44" t="s">
        <v>116</v>
      </c>
      <c r="E1930" s="167" t="n">
        <v>170.418877499674</v>
      </c>
      <c r="F1930" s="167" t="n">
        <v>159.780409318321</v>
      </c>
      <c r="G1930" s="167" t="n">
        <v>154.835509870989</v>
      </c>
      <c r="I1930" s="186"/>
      <c r="J1930" s="186"/>
      <c r="K1930" s="186"/>
      <c r="L1930" s="187"/>
      <c r="M1930" s="187"/>
      <c r="N1930" s="187"/>
    </row>
    <row r="1931" customFormat="false" ht="12.75" hidden="false" customHeight="false" outlineLevel="0" collapsed="false">
      <c r="A1931" s="37" t="n">
        <v>2006</v>
      </c>
      <c r="B1931" s="184" t="n">
        <v>3</v>
      </c>
      <c r="C1931" s="185" t="s">
        <v>115</v>
      </c>
      <c r="D1931" s="37" t="s">
        <v>116</v>
      </c>
      <c r="E1931" s="36" t="n">
        <v>190.579893897524</v>
      </c>
      <c r="F1931" s="36" t="n">
        <v>191.64515119225</v>
      </c>
      <c r="G1931" s="36" t="n">
        <v>161.960879625513</v>
      </c>
      <c r="I1931" s="186"/>
      <c r="J1931" s="186"/>
      <c r="K1931" s="186"/>
      <c r="L1931" s="187"/>
      <c r="M1931" s="187"/>
      <c r="N1931" s="187"/>
    </row>
    <row r="1932" customFormat="false" ht="12.75" hidden="false" customHeight="false" outlineLevel="0" collapsed="false">
      <c r="A1932" s="44" t="n">
        <v>2006</v>
      </c>
      <c r="B1932" s="188" t="n">
        <v>4</v>
      </c>
      <c r="C1932" s="189" t="s">
        <v>115</v>
      </c>
      <c r="D1932" s="44" t="s">
        <v>116</v>
      </c>
      <c r="E1932" s="167" t="n">
        <v>221.91002085971</v>
      </c>
      <c r="F1932" s="167" t="n">
        <v>209.780965289992</v>
      </c>
      <c r="G1932" s="167" t="n">
        <v>171.202519764701</v>
      </c>
      <c r="I1932" s="186"/>
      <c r="J1932" s="186"/>
      <c r="K1932" s="186"/>
      <c r="L1932" s="187"/>
      <c r="M1932" s="187"/>
      <c r="N1932" s="187"/>
    </row>
    <row r="1933" customFormat="false" ht="12.75" hidden="false" customHeight="false" outlineLevel="0" collapsed="false">
      <c r="A1933" s="37" t="n">
        <v>2007</v>
      </c>
      <c r="B1933" s="184" t="n">
        <v>1</v>
      </c>
      <c r="C1933" s="185" t="s">
        <v>115</v>
      </c>
      <c r="D1933" s="37" t="s">
        <v>116</v>
      </c>
      <c r="E1933" s="36" t="n">
        <v>189.211811719099</v>
      </c>
      <c r="F1933" s="36" t="n">
        <v>177.72588097992</v>
      </c>
      <c r="G1933" s="36" t="n">
        <v>170.289618814454</v>
      </c>
      <c r="I1933" s="186"/>
      <c r="J1933" s="186"/>
      <c r="K1933" s="186"/>
      <c r="L1933" s="187"/>
      <c r="M1933" s="187"/>
      <c r="N1933" s="187"/>
    </row>
    <row r="1934" customFormat="false" ht="12.75" hidden="false" customHeight="false" outlineLevel="0" collapsed="false">
      <c r="A1934" s="44" t="n">
        <v>2007</v>
      </c>
      <c r="B1934" s="188" t="n">
        <v>2</v>
      </c>
      <c r="C1934" s="189" t="s">
        <v>115</v>
      </c>
      <c r="D1934" s="44" t="s">
        <v>116</v>
      </c>
      <c r="E1934" s="167" t="n">
        <v>239.465391375207</v>
      </c>
      <c r="F1934" s="167" t="n">
        <v>226.027166772255</v>
      </c>
      <c r="G1934" s="167" t="n">
        <v>175.433084557945</v>
      </c>
      <c r="I1934" s="186"/>
      <c r="J1934" s="186"/>
      <c r="K1934" s="186"/>
      <c r="L1934" s="187"/>
      <c r="M1934" s="187"/>
      <c r="N1934" s="187"/>
    </row>
    <row r="1935" customFormat="false" ht="12.75" hidden="false" customHeight="false" outlineLevel="0" collapsed="false">
      <c r="A1935" s="37" t="n">
        <v>2007</v>
      </c>
      <c r="B1935" s="184" t="n">
        <v>3</v>
      </c>
      <c r="C1935" s="185" t="s">
        <v>115</v>
      </c>
      <c r="D1935" s="37" t="s">
        <v>116</v>
      </c>
      <c r="E1935" s="36" t="n">
        <v>246.733525179778</v>
      </c>
      <c r="F1935" s="36" t="n">
        <v>233.456941774555</v>
      </c>
      <c r="G1935" s="36" t="n">
        <v>175.553619098994</v>
      </c>
      <c r="I1935" s="186"/>
      <c r="J1935" s="186"/>
      <c r="K1935" s="186"/>
      <c r="L1935" s="187"/>
      <c r="M1935" s="187"/>
      <c r="N1935" s="187"/>
    </row>
    <row r="1936" customFormat="false" ht="12.75" hidden="false" customHeight="false" outlineLevel="0" collapsed="false">
      <c r="A1936" s="44" t="n">
        <v>2007</v>
      </c>
      <c r="B1936" s="188" t="n">
        <v>4</v>
      </c>
      <c r="C1936" s="189" t="s">
        <v>115</v>
      </c>
      <c r="D1936" s="44" t="s">
        <v>116</v>
      </c>
      <c r="E1936" s="167" t="n">
        <v>215.775002291487</v>
      </c>
      <c r="F1936" s="167" t="n">
        <v>204.000585809734</v>
      </c>
      <c r="G1936" s="167" t="n">
        <v>186.802850938292</v>
      </c>
      <c r="I1936" s="186"/>
      <c r="J1936" s="186"/>
      <c r="K1936" s="186"/>
      <c r="L1936" s="187"/>
      <c r="M1936" s="187"/>
      <c r="N1936" s="187"/>
    </row>
    <row r="1937" customFormat="false" ht="12.75" hidden="false" customHeight="false" outlineLevel="0" collapsed="false">
      <c r="A1937" s="37" t="n">
        <v>2008</v>
      </c>
      <c r="B1937" s="184" t="n">
        <v>1</v>
      </c>
      <c r="C1937" s="185" t="s">
        <v>115</v>
      </c>
      <c r="D1937" s="37" t="s">
        <v>116</v>
      </c>
      <c r="E1937" s="36" t="n">
        <v>154.928494464925</v>
      </c>
      <c r="F1937" s="36" t="n">
        <v>152.180433346546</v>
      </c>
      <c r="G1937" s="36" t="n">
        <v>179.776279987907</v>
      </c>
      <c r="I1937" s="186"/>
      <c r="J1937" s="186"/>
      <c r="K1937" s="186"/>
      <c r="L1937" s="187"/>
      <c r="M1937" s="187"/>
      <c r="N1937" s="187"/>
    </row>
    <row r="1938" customFormat="false" ht="12.75" hidden="false" customHeight="false" outlineLevel="0" collapsed="false">
      <c r="A1938" s="44" t="n">
        <v>2008</v>
      </c>
      <c r="B1938" s="188" t="n">
        <v>2</v>
      </c>
      <c r="C1938" s="189" t="s">
        <v>115</v>
      </c>
      <c r="D1938" s="44" t="s">
        <v>116</v>
      </c>
      <c r="E1938" s="167" t="n">
        <v>179.653497163354</v>
      </c>
      <c r="F1938" s="167" t="n">
        <v>167.088940875361</v>
      </c>
      <c r="G1938" s="167" t="n">
        <v>171.977102389153</v>
      </c>
      <c r="I1938" s="186"/>
      <c r="J1938" s="186"/>
      <c r="K1938" s="186"/>
      <c r="L1938" s="187"/>
      <c r="M1938" s="187"/>
      <c r="N1938" s="187"/>
    </row>
    <row r="1939" customFormat="false" ht="12.75" hidden="false" customHeight="false" outlineLevel="0" collapsed="false">
      <c r="A1939" s="37" t="n">
        <v>2008</v>
      </c>
      <c r="B1939" s="184" t="n">
        <v>3</v>
      </c>
      <c r="C1939" s="185" t="s">
        <v>115</v>
      </c>
      <c r="D1939" s="37" t="s">
        <v>116</v>
      </c>
      <c r="E1939" s="36" t="n">
        <v>139.723238641749</v>
      </c>
      <c r="F1939" s="36" t="n">
        <v>136.238444502046</v>
      </c>
      <c r="G1939" s="36" t="n">
        <v>170.991090323843</v>
      </c>
      <c r="I1939" s="186"/>
      <c r="J1939" s="186"/>
      <c r="K1939" s="186"/>
      <c r="L1939" s="187"/>
      <c r="M1939" s="187"/>
      <c r="N1939" s="187"/>
    </row>
    <row r="1940" customFormat="false" ht="12.75" hidden="false" customHeight="false" outlineLevel="0" collapsed="false">
      <c r="A1940" s="44" t="n">
        <v>2008</v>
      </c>
      <c r="B1940" s="188" t="n">
        <v>4</v>
      </c>
      <c r="C1940" s="189" t="s">
        <v>115</v>
      </c>
      <c r="D1940" s="44" t="s">
        <v>116</v>
      </c>
      <c r="E1940" s="167" t="n">
        <v>185.690010360821</v>
      </c>
      <c r="F1940" s="167" t="n">
        <v>180.160367998024</v>
      </c>
      <c r="G1940" s="167" t="n">
        <v>167.61217122228</v>
      </c>
      <c r="I1940" s="186"/>
      <c r="J1940" s="186"/>
      <c r="K1940" s="186"/>
      <c r="L1940" s="187"/>
      <c r="M1940" s="187"/>
      <c r="N1940" s="187"/>
    </row>
    <row r="1941" customFormat="false" ht="12.75" hidden="false" customHeight="false" outlineLevel="0" collapsed="false">
      <c r="A1941" s="37" t="n">
        <v>2009</v>
      </c>
      <c r="B1941" s="184" t="n">
        <v>1</v>
      </c>
      <c r="C1941" s="185" t="s">
        <v>115</v>
      </c>
      <c r="D1941" s="37" t="s">
        <v>116</v>
      </c>
      <c r="E1941" s="36" t="n">
        <v>126.715554267422</v>
      </c>
      <c r="F1941" s="36" t="n">
        <v>121.609994529841</v>
      </c>
      <c r="G1941" s="36" t="n">
        <v>156.653407867151</v>
      </c>
      <c r="I1941" s="186"/>
      <c r="J1941" s="186"/>
      <c r="K1941" s="186"/>
      <c r="L1941" s="187"/>
      <c r="M1941" s="187"/>
      <c r="N1941" s="187"/>
    </row>
    <row r="1942" customFormat="false" ht="12.75" hidden="false" customHeight="false" outlineLevel="0" collapsed="false">
      <c r="A1942" s="44" t="n">
        <v>2009</v>
      </c>
      <c r="B1942" s="188" t="n">
        <v>2</v>
      </c>
      <c r="C1942" s="189" t="s">
        <v>115</v>
      </c>
      <c r="D1942" s="64" t="s">
        <v>116</v>
      </c>
      <c r="E1942" s="167" t="n">
        <v>142.428923335059</v>
      </c>
      <c r="F1942" s="167" t="n">
        <v>137.51123207182</v>
      </c>
      <c r="G1942" s="167" t="n">
        <v>153.023539803074</v>
      </c>
      <c r="I1942" s="186"/>
      <c r="J1942" s="186"/>
      <c r="K1942" s="186"/>
      <c r="L1942" s="187"/>
      <c r="M1942" s="187"/>
      <c r="N1942" s="187"/>
    </row>
    <row r="1943" customFormat="false" ht="12.75" hidden="false" customHeight="false" outlineLevel="0" collapsed="false">
      <c r="A1943" s="37" t="n">
        <v>2009</v>
      </c>
      <c r="B1943" s="184" t="n">
        <v>3</v>
      </c>
      <c r="C1943" s="185" t="s">
        <v>115</v>
      </c>
      <c r="D1943" s="37" t="s">
        <v>116</v>
      </c>
      <c r="E1943" s="36" t="n">
        <v>132.688622365607</v>
      </c>
      <c r="F1943" s="36" t="n">
        <v>133.969009216787</v>
      </c>
      <c r="G1943" s="36" t="n">
        <v>142.997437159021</v>
      </c>
      <c r="I1943" s="186"/>
      <c r="J1943" s="186"/>
      <c r="K1943" s="186"/>
      <c r="L1943" s="187"/>
      <c r="M1943" s="187"/>
      <c r="N1943" s="187"/>
    </row>
    <row r="1944" customFormat="false" ht="12.75" hidden="false" customHeight="false" outlineLevel="0" collapsed="false">
      <c r="A1944" s="44" t="n">
        <v>2009</v>
      </c>
      <c r="B1944" s="188" t="n">
        <v>4</v>
      </c>
      <c r="C1944" s="189" t="s">
        <v>115</v>
      </c>
      <c r="D1944" s="44" t="s">
        <v>116</v>
      </c>
      <c r="E1944" s="167" t="n">
        <v>188.20829603675</v>
      </c>
      <c r="F1944" s="167" t="n">
        <v>186.721911925571</v>
      </c>
      <c r="G1944" s="167" t="n">
        <v>143.374848590833</v>
      </c>
      <c r="I1944" s="186"/>
      <c r="J1944" s="186"/>
      <c r="K1944" s="186"/>
      <c r="L1944" s="187"/>
      <c r="M1944" s="187"/>
      <c r="N1944" s="187"/>
    </row>
    <row r="1945" customFormat="false" ht="12.75" hidden="false" customHeight="false" outlineLevel="0" collapsed="false">
      <c r="A1945" s="37" t="n">
        <v>2010</v>
      </c>
      <c r="B1945" s="184" t="n">
        <v>1</v>
      </c>
      <c r="C1945" s="185" t="s">
        <v>115</v>
      </c>
      <c r="D1945" s="37" t="s">
        <v>116</v>
      </c>
      <c r="E1945" s="36" t="n">
        <v>104.493764955693</v>
      </c>
      <c r="F1945" s="36" t="n">
        <v>103.974166558105</v>
      </c>
      <c r="G1945" s="36" t="n">
        <v>144.894374198495</v>
      </c>
      <c r="I1945" s="186"/>
      <c r="J1945" s="186"/>
      <c r="K1945" s="186"/>
      <c r="L1945" s="187"/>
      <c r="M1945" s="187"/>
      <c r="N1945" s="187"/>
    </row>
    <row r="1946" customFormat="false" ht="12.75" hidden="false" customHeight="false" outlineLevel="0" collapsed="false">
      <c r="A1946" s="44" t="n">
        <v>2010</v>
      </c>
      <c r="B1946" s="188" t="n">
        <v>2</v>
      </c>
      <c r="C1946" s="189" t="s">
        <v>115</v>
      </c>
      <c r="D1946" s="44" t="s">
        <v>116</v>
      </c>
      <c r="E1946" s="167" t="n">
        <v>154.264073901</v>
      </c>
      <c r="F1946" s="167" t="n">
        <v>147.149764866787</v>
      </c>
      <c r="G1946" s="167" t="n">
        <v>151.371623797866</v>
      </c>
      <c r="I1946" s="186"/>
      <c r="J1946" s="186"/>
      <c r="K1946" s="186"/>
      <c r="L1946" s="187"/>
      <c r="M1946" s="187"/>
      <c r="N1946" s="187"/>
    </row>
    <row r="1947" customFormat="false" ht="12.75" hidden="false" customHeight="false" outlineLevel="0" collapsed="false">
      <c r="A1947" s="37" t="n">
        <v>2010</v>
      </c>
      <c r="B1947" s="184" t="n">
        <v>3</v>
      </c>
      <c r="C1947" s="185" t="s">
        <v>115</v>
      </c>
      <c r="D1947" s="37" t="s">
        <v>116</v>
      </c>
      <c r="E1947" s="36" t="n">
        <v>158.820474646389</v>
      </c>
      <c r="F1947" s="36" t="n">
        <v>153.270094262373</v>
      </c>
      <c r="G1947" s="36" t="n">
        <v>154.280260591726</v>
      </c>
      <c r="I1947" s="186"/>
      <c r="J1947" s="186"/>
      <c r="K1947" s="186"/>
      <c r="L1947" s="187"/>
      <c r="M1947" s="187"/>
      <c r="N1947" s="187"/>
    </row>
    <row r="1948" customFormat="false" ht="12.75" hidden="false" customHeight="false" outlineLevel="0" collapsed="false">
      <c r="A1948" s="44" t="n">
        <v>2010</v>
      </c>
      <c r="B1948" s="188" t="n">
        <v>4</v>
      </c>
      <c r="C1948" s="189" t="s">
        <v>115</v>
      </c>
      <c r="D1948" s="44" t="s">
        <v>116</v>
      </c>
      <c r="E1948" s="167" t="n">
        <v>208.363590404401</v>
      </c>
      <c r="F1948" s="167" t="n">
        <v>203.558034534201</v>
      </c>
      <c r="G1948" s="167" t="n">
        <v>163.087185992701</v>
      </c>
      <c r="I1948" s="186"/>
      <c r="J1948" s="186"/>
      <c r="K1948" s="186"/>
      <c r="L1948" s="187"/>
      <c r="M1948" s="187"/>
      <c r="N1948" s="187"/>
    </row>
    <row r="1949" customFormat="false" ht="12.75" hidden="false" customHeight="false" outlineLevel="0" collapsed="false">
      <c r="A1949" s="37" t="n">
        <v>2011</v>
      </c>
      <c r="B1949" s="184" t="n">
        <v>1</v>
      </c>
      <c r="C1949" s="185" t="s">
        <v>115</v>
      </c>
      <c r="D1949" s="37" t="s">
        <v>116</v>
      </c>
      <c r="E1949" s="36" t="n">
        <v>186.12645151167</v>
      </c>
      <c r="F1949" s="36" t="n">
        <v>175.104216474611</v>
      </c>
      <c r="G1949" s="36" t="n">
        <v>172.263618921157</v>
      </c>
      <c r="I1949" s="186"/>
      <c r="J1949" s="186"/>
      <c r="K1949" s="186"/>
      <c r="L1949" s="187"/>
      <c r="M1949" s="187"/>
      <c r="N1949" s="187"/>
    </row>
    <row r="1950" customFormat="false" ht="12.75" hidden="false" customHeight="false" outlineLevel="0" collapsed="false">
      <c r="A1950" s="44" t="n">
        <v>2011</v>
      </c>
      <c r="B1950" s="188" t="n">
        <v>2</v>
      </c>
      <c r="C1950" s="189" t="s">
        <v>115</v>
      </c>
      <c r="D1950" s="44" t="s">
        <v>116</v>
      </c>
      <c r="E1950" s="167" t="n">
        <v>213.192333050962</v>
      </c>
      <c r="F1950" s="167" t="n">
        <v>201.310270284463</v>
      </c>
      <c r="G1950" s="167" t="n">
        <v>176.636453992361</v>
      </c>
      <c r="I1950" s="186"/>
      <c r="J1950" s="186"/>
      <c r="K1950" s="186"/>
      <c r="L1950" s="187"/>
      <c r="M1950" s="187"/>
      <c r="N1950" s="187"/>
    </row>
    <row r="1951" customFormat="false" ht="12.75" hidden="false" customHeight="false" outlineLevel="0" collapsed="false">
      <c r="A1951" s="37" t="n">
        <v>2011</v>
      </c>
      <c r="B1951" s="184" t="n">
        <v>3</v>
      </c>
      <c r="C1951" s="185" t="s">
        <v>115</v>
      </c>
      <c r="D1951" s="37" t="s">
        <v>116</v>
      </c>
      <c r="E1951" s="36" t="n">
        <v>225.012231063784</v>
      </c>
      <c r="F1951" s="36" t="n">
        <v>207.697531528973</v>
      </c>
      <c r="G1951" s="36" t="n">
        <v>189.67394418658</v>
      </c>
      <c r="I1951" s="186"/>
      <c r="J1951" s="186"/>
      <c r="K1951" s="186"/>
      <c r="L1951" s="187"/>
      <c r="M1951" s="187"/>
      <c r="N1951" s="187"/>
    </row>
    <row r="1952" customFormat="false" ht="12.75" hidden="false" customHeight="false" outlineLevel="0" collapsed="false">
      <c r="A1952" s="44" t="n">
        <v>2001</v>
      </c>
      <c r="B1952" s="188" t="n">
        <v>1</v>
      </c>
      <c r="C1952" s="189" t="s">
        <v>117</v>
      </c>
      <c r="D1952" s="44" t="s">
        <v>118</v>
      </c>
      <c r="E1952" s="167" t="n">
        <v>89.5083125292716</v>
      </c>
      <c r="F1952" s="167" t="n">
        <v>91.4144906433885</v>
      </c>
      <c r="G1952" s="167" t="n">
        <v>97.8558961608556</v>
      </c>
      <c r="I1952" s="186"/>
      <c r="J1952" s="186"/>
      <c r="K1952" s="186"/>
      <c r="L1952" s="187"/>
      <c r="M1952" s="187"/>
      <c r="N1952" s="187"/>
    </row>
    <row r="1953" customFormat="false" ht="12.75" hidden="false" customHeight="false" outlineLevel="0" collapsed="false">
      <c r="A1953" s="37" t="n">
        <v>2001</v>
      </c>
      <c r="B1953" s="184" t="n">
        <v>2</v>
      </c>
      <c r="C1953" s="185" t="s">
        <v>117</v>
      </c>
      <c r="D1953" s="37" t="s">
        <v>118</v>
      </c>
      <c r="E1953" s="36" t="n">
        <v>93.8001423830217</v>
      </c>
      <c r="F1953" s="36" t="n">
        <v>94.0368914795267</v>
      </c>
      <c r="G1953" s="36" t="n">
        <v>100.194308418475</v>
      </c>
      <c r="I1953" s="186"/>
      <c r="J1953" s="186"/>
      <c r="K1953" s="186"/>
      <c r="L1953" s="187"/>
      <c r="M1953" s="187"/>
      <c r="N1953" s="187"/>
    </row>
    <row r="1954" customFormat="false" ht="12.75" hidden="false" customHeight="false" outlineLevel="0" collapsed="false">
      <c r="A1954" s="44" t="n">
        <v>2001</v>
      </c>
      <c r="B1954" s="188" t="n">
        <v>3</v>
      </c>
      <c r="C1954" s="189" t="s">
        <v>117</v>
      </c>
      <c r="D1954" s="44" t="s">
        <v>118</v>
      </c>
      <c r="E1954" s="167" t="n">
        <v>106.392685018325</v>
      </c>
      <c r="F1954" s="167" t="n">
        <v>107.986893524958</v>
      </c>
      <c r="G1954" s="167" t="n">
        <v>99.9985942681511</v>
      </c>
      <c r="I1954" s="186"/>
      <c r="J1954" s="186"/>
      <c r="K1954" s="186"/>
      <c r="L1954" s="187"/>
      <c r="M1954" s="187"/>
      <c r="N1954" s="187"/>
    </row>
    <row r="1955" customFormat="false" ht="12.75" hidden="false" customHeight="false" outlineLevel="0" collapsed="false">
      <c r="A1955" s="37" t="n">
        <v>2001</v>
      </c>
      <c r="B1955" s="184" t="n">
        <v>4</v>
      </c>
      <c r="C1955" s="185" t="s">
        <v>117</v>
      </c>
      <c r="D1955" s="37" t="s">
        <v>118</v>
      </c>
      <c r="E1955" s="36" t="n">
        <v>110.298860069382</v>
      </c>
      <c r="F1955" s="36" t="n">
        <v>106.561724352126</v>
      </c>
      <c r="G1955" s="36" t="n">
        <v>101.951201152519</v>
      </c>
      <c r="I1955" s="186"/>
      <c r="J1955" s="186"/>
      <c r="K1955" s="186"/>
      <c r="L1955" s="187"/>
      <c r="M1955" s="187"/>
      <c r="N1955" s="187"/>
    </row>
    <row r="1956" customFormat="false" ht="12.75" hidden="false" customHeight="false" outlineLevel="0" collapsed="false">
      <c r="A1956" s="44" t="n">
        <v>2002</v>
      </c>
      <c r="B1956" s="188" t="n">
        <v>1</v>
      </c>
      <c r="C1956" s="189" t="s">
        <v>117</v>
      </c>
      <c r="D1956" s="44" t="s">
        <v>118</v>
      </c>
      <c r="E1956" s="167" t="n">
        <v>92.3198623730257</v>
      </c>
      <c r="F1956" s="167" t="n">
        <v>82.9404024572725</v>
      </c>
      <c r="G1956" s="167" t="n">
        <v>96.7245994457789</v>
      </c>
      <c r="I1956" s="186"/>
      <c r="J1956" s="186"/>
      <c r="K1956" s="186"/>
      <c r="L1956" s="187"/>
      <c r="M1956" s="187"/>
      <c r="N1956" s="187"/>
    </row>
    <row r="1957" customFormat="false" ht="12.75" hidden="false" customHeight="false" outlineLevel="0" collapsed="false">
      <c r="A1957" s="37" t="n">
        <v>2002</v>
      </c>
      <c r="B1957" s="184" t="n">
        <v>2</v>
      </c>
      <c r="C1957" s="185" t="s">
        <v>117</v>
      </c>
      <c r="D1957" s="37" t="s">
        <v>118</v>
      </c>
      <c r="E1957" s="36" t="n">
        <v>101.67728656279</v>
      </c>
      <c r="F1957" s="36" t="n">
        <v>92.6934290028466</v>
      </c>
      <c r="G1957" s="36" t="n">
        <v>97.7682873243345</v>
      </c>
      <c r="I1957" s="186"/>
      <c r="J1957" s="186"/>
      <c r="K1957" s="186"/>
      <c r="L1957" s="187"/>
      <c r="M1957" s="187"/>
      <c r="N1957" s="187"/>
    </row>
    <row r="1958" customFormat="false" ht="12.75" hidden="false" customHeight="false" outlineLevel="0" collapsed="false">
      <c r="A1958" s="44" t="n">
        <v>2002</v>
      </c>
      <c r="B1958" s="188" t="n">
        <v>3</v>
      </c>
      <c r="C1958" s="189" t="s">
        <v>117</v>
      </c>
      <c r="D1958" s="44" t="s">
        <v>118</v>
      </c>
      <c r="E1958" s="167" t="n">
        <v>97.3075332383329</v>
      </c>
      <c r="F1958" s="167" t="n">
        <v>85.2431604021425</v>
      </c>
      <c r="G1958" s="167" t="n">
        <v>97.6419528426846</v>
      </c>
      <c r="I1958" s="186"/>
      <c r="J1958" s="186"/>
      <c r="K1958" s="186"/>
      <c r="L1958" s="187"/>
      <c r="M1958" s="187"/>
      <c r="N1958" s="187"/>
    </row>
    <row r="1959" customFormat="false" ht="12.75" hidden="false" customHeight="false" outlineLevel="0" collapsed="false">
      <c r="A1959" s="37" t="n">
        <v>2002</v>
      </c>
      <c r="B1959" s="184" t="n">
        <v>4</v>
      </c>
      <c r="C1959" s="185" t="s">
        <v>117</v>
      </c>
      <c r="D1959" s="37" t="s">
        <v>118</v>
      </c>
      <c r="E1959" s="36" t="n">
        <v>90.2372056034025</v>
      </c>
      <c r="F1959" s="36" t="n">
        <v>85.9796020775115</v>
      </c>
      <c r="G1959" s="36" t="n">
        <v>97.1753405612135</v>
      </c>
      <c r="I1959" s="186"/>
      <c r="J1959" s="186"/>
      <c r="K1959" s="186"/>
      <c r="L1959" s="187"/>
      <c r="M1959" s="187"/>
      <c r="N1959" s="187"/>
    </row>
    <row r="1960" customFormat="false" ht="12.75" hidden="false" customHeight="false" outlineLevel="0" collapsed="false">
      <c r="A1960" s="44" t="n">
        <v>2003</v>
      </c>
      <c r="B1960" s="188" t="n">
        <v>1</v>
      </c>
      <c r="C1960" s="189" t="s">
        <v>117</v>
      </c>
      <c r="D1960" s="44" t="s">
        <v>118</v>
      </c>
      <c r="E1960" s="167" t="n">
        <v>82.9399126099882</v>
      </c>
      <c r="F1960" s="167" t="n">
        <v>77.4053221604964</v>
      </c>
      <c r="G1960" s="167" t="n">
        <v>88.556027710149</v>
      </c>
      <c r="I1960" s="186"/>
      <c r="J1960" s="186"/>
      <c r="K1960" s="186"/>
      <c r="L1960" s="187"/>
      <c r="M1960" s="187"/>
      <c r="N1960" s="187"/>
    </row>
    <row r="1961" customFormat="false" ht="12.75" hidden="false" customHeight="false" outlineLevel="0" collapsed="false">
      <c r="A1961" s="37" t="n">
        <v>2003</v>
      </c>
      <c r="B1961" s="184" t="n">
        <v>2</v>
      </c>
      <c r="C1961" s="185" t="s">
        <v>117</v>
      </c>
      <c r="D1961" s="37" t="s">
        <v>118</v>
      </c>
      <c r="E1961" s="36" t="n">
        <v>81.8167766949558</v>
      </c>
      <c r="F1961" s="36" t="n">
        <v>79.4446227209511</v>
      </c>
      <c r="G1961" s="36" t="n">
        <v>87.9916490458935</v>
      </c>
      <c r="I1961" s="186"/>
      <c r="J1961" s="186"/>
      <c r="K1961" s="186"/>
      <c r="L1961" s="187"/>
      <c r="M1961" s="187"/>
      <c r="N1961" s="187"/>
    </row>
    <row r="1962" customFormat="false" ht="12.75" hidden="false" customHeight="false" outlineLevel="0" collapsed="false">
      <c r="A1962" s="44" t="n">
        <v>2003</v>
      </c>
      <c r="B1962" s="188" t="n">
        <v>3</v>
      </c>
      <c r="C1962" s="189" t="s">
        <v>117</v>
      </c>
      <c r="D1962" s="44" t="s">
        <v>118</v>
      </c>
      <c r="E1962" s="167" t="n">
        <v>100.32269865265</v>
      </c>
      <c r="F1962" s="167" t="n">
        <v>92.3390394175861</v>
      </c>
      <c r="G1962" s="167" t="n">
        <v>88.2912966606613</v>
      </c>
      <c r="I1962" s="186"/>
      <c r="J1962" s="186"/>
      <c r="K1962" s="186"/>
      <c r="L1962" s="187"/>
      <c r="M1962" s="187"/>
      <c r="N1962" s="187"/>
    </row>
    <row r="1963" customFormat="false" ht="12.75" hidden="false" customHeight="false" outlineLevel="0" collapsed="false">
      <c r="A1963" s="37" t="n">
        <v>2003</v>
      </c>
      <c r="B1963" s="184" t="n">
        <v>4</v>
      </c>
      <c r="C1963" s="185" t="s">
        <v>117</v>
      </c>
      <c r="D1963" s="37" t="s">
        <v>118</v>
      </c>
      <c r="E1963" s="36" t="n">
        <v>99.1394884453401</v>
      </c>
      <c r="F1963" s="36" t="n">
        <v>93.8859547396112</v>
      </c>
      <c r="G1963" s="36" t="n">
        <v>90.9347980756891</v>
      </c>
      <c r="I1963" s="186"/>
      <c r="J1963" s="186"/>
      <c r="K1963" s="186"/>
      <c r="L1963" s="187"/>
      <c r="M1963" s="187"/>
      <c r="N1963" s="187"/>
    </row>
    <row r="1964" customFormat="false" ht="12.75" hidden="false" customHeight="false" outlineLevel="0" collapsed="false">
      <c r="A1964" s="44" t="n">
        <v>2004</v>
      </c>
      <c r="B1964" s="188" t="n">
        <v>1</v>
      </c>
      <c r="C1964" s="189" t="s">
        <v>117</v>
      </c>
      <c r="D1964" s="44" t="s">
        <v>118</v>
      </c>
      <c r="E1964" s="167" t="n">
        <v>102.113849780853</v>
      </c>
      <c r="F1964" s="167" t="n">
        <v>107.996290528933</v>
      </c>
      <c r="G1964" s="167" t="n">
        <v>91.7804138021102</v>
      </c>
      <c r="I1964" s="186"/>
      <c r="J1964" s="186"/>
      <c r="K1964" s="186"/>
      <c r="L1964" s="187"/>
      <c r="M1964" s="187"/>
      <c r="N1964" s="187"/>
    </row>
    <row r="1965" customFormat="false" ht="12.75" hidden="false" customHeight="false" outlineLevel="0" collapsed="false">
      <c r="A1965" s="37" t="n">
        <v>2004</v>
      </c>
      <c r="B1965" s="184" t="n">
        <v>2</v>
      </c>
      <c r="C1965" s="185" t="s">
        <v>117</v>
      </c>
      <c r="D1965" s="37" t="s">
        <v>118</v>
      </c>
      <c r="E1965" s="36" t="n">
        <v>119.064093064864</v>
      </c>
      <c r="F1965" s="36" t="n">
        <v>119.885159036807</v>
      </c>
      <c r="G1965" s="36" t="n">
        <v>94.8886229590019</v>
      </c>
      <c r="I1965" s="186"/>
      <c r="J1965" s="186"/>
      <c r="K1965" s="186"/>
      <c r="L1965" s="187"/>
      <c r="M1965" s="187"/>
      <c r="N1965" s="187"/>
    </row>
    <row r="1966" customFormat="false" ht="12.75" hidden="false" customHeight="false" outlineLevel="0" collapsed="false">
      <c r="A1966" s="44" t="n">
        <v>2004</v>
      </c>
      <c r="B1966" s="188" t="n">
        <v>3</v>
      </c>
      <c r="C1966" s="189" t="s">
        <v>117</v>
      </c>
      <c r="D1966" s="44" t="s">
        <v>118</v>
      </c>
      <c r="E1966" s="167" t="n">
        <v>140.997871529021</v>
      </c>
      <c r="F1966" s="167" t="n">
        <v>131.09624738031</v>
      </c>
      <c r="G1966" s="167" t="n">
        <v>95.1654160946622</v>
      </c>
      <c r="I1966" s="186"/>
      <c r="J1966" s="186"/>
      <c r="K1966" s="186"/>
      <c r="L1966" s="187"/>
      <c r="M1966" s="187"/>
      <c r="N1966" s="187"/>
    </row>
    <row r="1967" customFormat="false" ht="12.75" hidden="false" customHeight="false" outlineLevel="0" collapsed="false">
      <c r="A1967" s="37" t="n">
        <v>2004</v>
      </c>
      <c r="B1967" s="184" t="n">
        <v>4</v>
      </c>
      <c r="C1967" s="185" t="s">
        <v>117</v>
      </c>
      <c r="D1967" s="37" t="s">
        <v>118</v>
      </c>
      <c r="E1967" s="36" t="n">
        <v>143.451054188497</v>
      </c>
      <c r="F1967" s="36" t="n">
        <v>136.623374790364</v>
      </c>
      <c r="G1967" s="36" t="n">
        <v>96.058010472553</v>
      </c>
      <c r="I1967" s="186"/>
      <c r="J1967" s="186"/>
      <c r="K1967" s="186"/>
      <c r="L1967" s="187"/>
      <c r="M1967" s="187"/>
      <c r="N1967" s="187"/>
    </row>
    <row r="1968" customFormat="false" ht="12.75" hidden="false" customHeight="false" outlineLevel="0" collapsed="false">
      <c r="A1968" s="44" t="n">
        <v>2005</v>
      </c>
      <c r="B1968" s="188" t="n">
        <v>1</v>
      </c>
      <c r="C1968" s="189" t="s">
        <v>117</v>
      </c>
      <c r="D1968" s="44" t="s">
        <v>118</v>
      </c>
      <c r="E1968" s="167" t="n">
        <v>145.332969828951</v>
      </c>
      <c r="F1968" s="167" t="n">
        <v>137.548154738678</v>
      </c>
      <c r="G1968" s="167" t="n">
        <v>98.0082593548054</v>
      </c>
      <c r="I1968" s="186"/>
      <c r="J1968" s="186"/>
      <c r="K1968" s="186"/>
      <c r="L1968" s="187"/>
      <c r="M1968" s="187"/>
      <c r="N1968" s="187"/>
    </row>
    <row r="1969" customFormat="false" ht="12.75" hidden="false" customHeight="false" outlineLevel="0" collapsed="false">
      <c r="A1969" s="37" t="n">
        <v>2005</v>
      </c>
      <c r="B1969" s="184" t="n">
        <v>2</v>
      </c>
      <c r="C1969" s="185" t="s">
        <v>117</v>
      </c>
      <c r="D1969" s="37" t="s">
        <v>118</v>
      </c>
      <c r="E1969" s="36" t="n">
        <v>170.686409879438</v>
      </c>
      <c r="F1969" s="36" t="n">
        <v>163.812811587127</v>
      </c>
      <c r="G1969" s="36" t="n">
        <v>103.262250159505</v>
      </c>
      <c r="I1969" s="186"/>
      <c r="J1969" s="186"/>
      <c r="K1969" s="186"/>
      <c r="L1969" s="187"/>
      <c r="M1969" s="187"/>
      <c r="N1969" s="187"/>
    </row>
    <row r="1970" customFormat="false" ht="12.75" hidden="false" customHeight="false" outlineLevel="0" collapsed="false">
      <c r="A1970" s="44" t="n">
        <v>2005</v>
      </c>
      <c r="B1970" s="188" t="n">
        <v>3</v>
      </c>
      <c r="C1970" s="189" t="s">
        <v>117</v>
      </c>
      <c r="D1970" s="44" t="s">
        <v>118</v>
      </c>
      <c r="E1970" s="167" t="n">
        <v>157.391438810735</v>
      </c>
      <c r="F1970" s="167" t="n">
        <v>152.147775774751</v>
      </c>
      <c r="G1970" s="167" t="n">
        <v>105.539445062412</v>
      </c>
      <c r="I1970" s="186"/>
      <c r="J1970" s="186"/>
      <c r="K1970" s="186"/>
      <c r="L1970" s="187"/>
      <c r="M1970" s="187"/>
      <c r="N1970" s="187"/>
    </row>
    <row r="1971" customFormat="false" ht="12.75" hidden="false" customHeight="false" outlineLevel="0" collapsed="false">
      <c r="A1971" s="37" t="n">
        <v>2005</v>
      </c>
      <c r="B1971" s="184" t="n">
        <v>4</v>
      </c>
      <c r="C1971" s="185" t="s">
        <v>117</v>
      </c>
      <c r="D1971" s="37" t="s">
        <v>118</v>
      </c>
      <c r="E1971" s="36" t="n">
        <v>142.719840643085</v>
      </c>
      <c r="F1971" s="36" t="n">
        <v>142.15360037766</v>
      </c>
      <c r="G1971" s="36" t="n">
        <v>105.987646791281</v>
      </c>
      <c r="I1971" s="186"/>
      <c r="J1971" s="186"/>
      <c r="K1971" s="186"/>
      <c r="L1971" s="187"/>
      <c r="M1971" s="187"/>
      <c r="N1971" s="187"/>
    </row>
    <row r="1972" customFormat="false" ht="12.75" hidden="false" customHeight="false" outlineLevel="0" collapsed="false">
      <c r="A1972" s="44" t="n">
        <v>2006</v>
      </c>
      <c r="B1972" s="188" t="n">
        <v>1</v>
      </c>
      <c r="C1972" s="189" t="s">
        <v>117</v>
      </c>
      <c r="D1972" s="44" t="s">
        <v>118</v>
      </c>
      <c r="E1972" s="167" t="n">
        <v>148.834190308204</v>
      </c>
      <c r="F1972" s="167" t="n">
        <v>144.816753178614</v>
      </c>
      <c r="G1972" s="167" t="n">
        <v>103.797425878569</v>
      </c>
      <c r="I1972" s="186"/>
      <c r="J1972" s="186"/>
      <c r="K1972" s="186"/>
      <c r="L1972" s="187"/>
      <c r="M1972" s="187"/>
      <c r="N1972" s="187"/>
    </row>
    <row r="1973" customFormat="false" ht="12.75" hidden="false" customHeight="false" outlineLevel="0" collapsed="false">
      <c r="A1973" s="37" t="n">
        <v>2006</v>
      </c>
      <c r="B1973" s="184" t="n">
        <v>2</v>
      </c>
      <c r="C1973" s="185" t="s">
        <v>117</v>
      </c>
      <c r="D1973" s="37" t="s">
        <v>118</v>
      </c>
      <c r="E1973" s="36" t="n">
        <v>159.430879955619</v>
      </c>
      <c r="F1973" s="36" t="n">
        <v>154.357770192167</v>
      </c>
      <c r="G1973" s="36" t="n">
        <v>105.646099298502</v>
      </c>
      <c r="I1973" s="186"/>
      <c r="J1973" s="186"/>
      <c r="K1973" s="186"/>
      <c r="L1973" s="187"/>
      <c r="M1973" s="187"/>
      <c r="N1973" s="187"/>
    </row>
    <row r="1974" customFormat="false" ht="12.75" hidden="false" customHeight="false" outlineLevel="0" collapsed="false">
      <c r="A1974" s="44" t="n">
        <v>2006</v>
      </c>
      <c r="B1974" s="188" t="n">
        <v>3</v>
      </c>
      <c r="C1974" s="189" t="s">
        <v>117</v>
      </c>
      <c r="D1974" s="44" t="s">
        <v>118</v>
      </c>
      <c r="E1974" s="167" t="n">
        <v>175.731592697293</v>
      </c>
      <c r="F1974" s="167" t="n">
        <v>177.537846953937</v>
      </c>
      <c r="G1974" s="167" t="n">
        <v>106.590751100987</v>
      </c>
      <c r="I1974" s="186"/>
      <c r="J1974" s="186"/>
      <c r="K1974" s="186"/>
      <c r="L1974" s="187"/>
      <c r="M1974" s="187"/>
      <c r="N1974" s="187"/>
    </row>
    <row r="1975" customFormat="false" ht="12.75" hidden="false" customHeight="false" outlineLevel="0" collapsed="false">
      <c r="A1975" s="37" t="n">
        <v>2006</v>
      </c>
      <c r="B1975" s="184" t="n">
        <v>4</v>
      </c>
      <c r="C1975" s="185" t="s">
        <v>117</v>
      </c>
      <c r="D1975" s="37" t="s">
        <v>118</v>
      </c>
      <c r="E1975" s="36" t="n">
        <v>191.335649634378</v>
      </c>
      <c r="F1975" s="36" t="n">
        <v>190.392108903789</v>
      </c>
      <c r="G1975" s="36" t="n">
        <v>109.482477552817</v>
      </c>
      <c r="I1975" s="186"/>
      <c r="J1975" s="186"/>
      <c r="K1975" s="186"/>
      <c r="L1975" s="187"/>
      <c r="M1975" s="187"/>
      <c r="N1975" s="187"/>
    </row>
    <row r="1976" customFormat="false" ht="12.75" hidden="false" customHeight="false" outlineLevel="0" collapsed="false">
      <c r="A1976" s="44" t="n">
        <v>2007</v>
      </c>
      <c r="B1976" s="188" t="n">
        <v>1</v>
      </c>
      <c r="C1976" s="189" t="s">
        <v>117</v>
      </c>
      <c r="D1976" s="44" t="s">
        <v>118</v>
      </c>
      <c r="E1976" s="167" t="n">
        <v>189.034332585539</v>
      </c>
      <c r="F1976" s="167" t="n">
        <v>179.649601730535</v>
      </c>
      <c r="G1976" s="167" t="n">
        <v>111.9350170981</v>
      </c>
      <c r="I1976" s="186"/>
      <c r="J1976" s="186"/>
      <c r="K1976" s="186"/>
      <c r="L1976" s="187"/>
      <c r="M1976" s="187"/>
      <c r="N1976" s="187"/>
    </row>
    <row r="1977" customFormat="false" ht="12.75" hidden="false" customHeight="false" outlineLevel="0" collapsed="false">
      <c r="A1977" s="37" t="n">
        <v>2007</v>
      </c>
      <c r="B1977" s="184" t="n">
        <v>2</v>
      </c>
      <c r="C1977" s="185" t="s">
        <v>117</v>
      </c>
      <c r="D1977" s="37" t="s">
        <v>118</v>
      </c>
      <c r="E1977" s="36" t="n">
        <v>205.965285824452</v>
      </c>
      <c r="F1977" s="36" t="n">
        <v>196.725752838762</v>
      </c>
      <c r="G1977" s="36" t="n">
        <v>115.729114566116</v>
      </c>
      <c r="I1977" s="186"/>
      <c r="J1977" s="186"/>
      <c r="K1977" s="186"/>
      <c r="L1977" s="187"/>
      <c r="M1977" s="187"/>
      <c r="N1977" s="187"/>
    </row>
    <row r="1978" customFormat="false" ht="12.75" hidden="false" customHeight="false" outlineLevel="0" collapsed="false">
      <c r="A1978" s="44" t="n">
        <v>2007</v>
      </c>
      <c r="B1978" s="188" t="n">
        <v>3</v>
      </c>
      <c r="C1978" s="189" t="s">
        <v>117</v>
      </c>
      <c r="D1978" s="44" t="s">
        <v>118</v>
      </c>
      <c r="E1978" s="167" t="n">
        <v>226.799415157883</v>
      </c>
      <c r="F1978" s="167" t="n">
        <v>215.651226613714</v>
      </c>
      <c r="G1978" s="167" t="n">
        <v>117.199038479762</v>
      </c>
      <c r="I1978" s="186"/>
      <c r="J1978" s="186"/>
      <c r="K1978" s="186"/>
      <c r="L1978" s="187"/>
      <c r="M1978" s="187"/>
      <c r="N1978" s="187"/>
    </row>
    <row r="1979" customFormat="false" ht="12.75" hidden="false" customHeight="false" outlineLevel="0" collapsed="false">
      <c r="A1979" s="37" t="n">
        <v>2007</v>
      </c>
      <c r="B1979" s="184" t="n">
        <v>4</v>
      </c>
      <c r="C1979" s="185" t="s">
        <v>117</v>
      </c>
      <c r="D1979" s="37" t="s">
        <v>118</v>
      </c>
      <c r="E1979" s="36" t="n">
        <v>223.002303991647</v>
      </c>
      <c r="F1979" s="36" t="n">
        <v>216.224742542845</v>
      </c>
      <c r="G1979" s="36" t="n">
        <v>117.083750329681</v>
      </c>
      <c r="I1979" s="186"/>
      <c r="J1979" s="186"/>
      <c r="K1979" s="186"/>
      <c r="L1979" s="187"/>
      <c r="M1979" s="187"/>
      <c r="N1979" s="187"/>
    </row>
    <row r="1980" customFormat="false" ht="12.75" hidden="false" customHeight="false" outlineLevel="0" collapsed="false">
      <c r="A1980" s="44" t="n">
        <v>2008</v>
      </c>
      <c r="B1980" s="188" t="n">
        <v>1</v>
      </c>
      <c r="C1980" s="189" t="s">
        <v>117</v>
      </c>
      <c r="D1980" s="44" t="s">
        <v>118</v>
      </c>
      <c r="E1980" s="167" t="n">
        <v>179.274013099161</v>
      </c>
      <c r="F1980" s="167" t="n">
        <v>167.486743471022</v>
      </c>
      <c r="G1980" s="167" t="n">
        <v>113.132972710565</v>
      </c>
      <c r="I1980" s="186"/>
      <c r="J1980" s="186"/>
      <c r="K1980" s="186"/>
      <c r="L1980" s="187"/>
      <c r="M1980" s="187"/>
      <c r="N1980" s="187"/>
    </row>
    <row r="1981" customFormat="false" ht="12.75" hidden="false" customHeight="false" outlineLevel="0" collapsed="false">
      <c r="A1981" s="37" t="n">
        <v>2008</v>
      </c>
      <c r="B1981" s="184" t="n">
        <v>2</v>
      </c>
      <c r="C1981" s="185" t="s">
        <v>117</v>
      </c>
      <c r="D1981" s="37" t="s">
        <v>118</v>
      </c>
      <c r="E1981" s="36" t="n">
        <v>195.635623410494</v>
      </c>
      <c r="F1981" s="36" t="n">
        <v>179.247117005901</v>
      </c>
      <c r="G1981" s="36" t="n">
        <v>109.366681525448</v>
      </c>
      <c r="I1981" s="186"/>
      <c r="J1981" s="186"/>
      <c r="K1981" s="186"/>
      <c r="L1981" s="187"/>
      <c r="M1981" s="187"/>
      <c r="N1981" s="187"/>
    </row>
    <row r="1982" customFormat="false" ht="12.75" hidden="false" customHeight="false" outlineLevel="0" collapsed="false">
      <c r="A1982" s="44" t="n">
        <v>2008</v>
      </c>
      <c r="B1982" s="188" t="n">
        <v>3</v>
      </c>
      <c r="C1982" s="189" t="s">
        <v>117</v>
      </c>
      <c r="D1982" s="44" t="s">
        <v>118</v>
      </c>
      <c r="E1982" s="167" t="n">
        <v>175.6012705462</v>
      </c>
      <c r="F1982" s="167" t="n">
        <v>164.825079148855</v>
      </c>
      <c r="G1982" s="167" t="n">
        <v>102.473897600472</v>
      </c>
      <c r="I1982" s="186"/>
      <c r="J1982" s="186"/>
      <c r="K1982" s="186"/>
      <c r="L1982" s="187"/>
      <c r="M1982" s="187"/>
      <c r="N1982" s="187"/>
    </row>
    <row r="1983" customFormat="false" ht="12.75" hidden="false" customHeight="false" outlineLevel="0" collapsed="false">
      <c r="A1983" s="37" t="n">
        <v>2008</v>
      </c>
      <c r="B1983" s="184" t="n">
        <v>4</v>
      </c>
      <c r="C1983" s="185" t="s">
        <v>117</v>
      </c>
      <c r="D1983" s="37" t="s">
        <v>118</v>
      </c>
      <c r="E1983" s="36" t="n">
        <v>164.155364837355</v>
      </c>
      <c r="F1983" s="36" t="n">
        <v>159.05592859031</v>
      </c>
      <c r="G1983" s="36" t="n">
        <v>99.1773929300371</v>
      </c>
      <c r="I1983" s="186"/>
      <c r="J1983" s="186"/>
      <c r="K1983" s="186"/>
      <c r="L1983" s="187"/>
      <c r="M1983" s="187"/>
      <c r="N1983" s="187"/>
    </row>
    <row r="1984" customFormat="false" ht="12.75" hidden="false" customHeight="false" outlineLevel="0" collapsed="false">
      <c r="A1984" s="44" t="n">
        <v>2009</v>
      </c>
      <c r="B1984" s="188" t="n">
        <v>1</v>
      </c>
      <c r="C1984" s="189" t="s">
        <v>117</v>
      </c>
      <c r="D1984" s="44" t="s">
        <v>118</v>
      </c>
      <c r="E1984" s="167" t="n">
        <v>152.272816743182</v>
      </c>
      <c r="F1984" s="167" t="n">
        <v>136.264642127098</v>
      </c>
      <c r="G1984" s="167" t="n">
        <v>95.9257084324765</v>
      </c>
      <c r="I1984" s="186"/>
      <c r="J1984" s="186"/>
      <c r="K1984" s="186"/>
      <c r="L1984" s="187"/>
      <c r="M1984" s="187"/>
      <c r="N1984" s="187"/>
    </row>
    <row r="1985" customFormat="false" ht="12.75" hidden="false" customHeight="false" outlineLevel="0" collapsed="false">
      <c r="A1985" s="37" t="n">
        <v>2009</v>
      </c>
      <c r="B1985" s="184" t="n">
        <v>2</v>
      </c>
      <c r="C1985" s="185" t="s">
        <v>117</v>
      </c>
      <c r="D1985" s="37" t="s">
        <v>118</v>
      </c>
      <c r="E1985" s="36" t="n">
        <v>133.451772352895</v>
      </c>
      <c r="F1985" s="36" t="n">
        <v>129.139703380308</v>
      </c>
      <c r="G1985" s="36" t="n">
        <v>92.9046002351161</v>
      </c>
      <c r="I1985" s="186"/>
      <c r="J1985" s="186"/>
      <c r="K1985" s="186"/>
      <c r="L1985" s="187"/>
      <c r="M1985" s="187"/>
      <c r="N1985" s="187"/>
    </row>
    <row r="1986" customFormat="false" ht="12.75" hidden="false" customHeight="false" outlineLevel="0" collapsed="false">
      <c r="A1986" s="44" t="n">
        <v>2009</v>
      </c>
      <c r="B1986" s="188" t="n">
        <v>3</v>
      </c>
      <c r="C1986" s="189" t="s">
        <v>117</v>
      </c>
      <c r="D1986" s="44" t="s">
        <v>118</v>
      </c>
      <c r="E1986" s="167" t="n">
        <v>149.225713272412</v>
      </c>
      <c r="F1986" s="167" t="n">
        <v>140.359363216913</v>
      </c>
      <c r="G1986" s="167" t="n">
        <v>91.419186063421</v>
      </c>
      <c r="I1986" s="186"/>
      <c r="J1986" s="186"/>
      <c r="K1986" s="186"/>
      <c r="L1986" s="187"/>
      <c r="M1986" s="187"/>
      <c r="N1986" s="187"/>
    </row>
    <row r="1987" customFormat="false" ht="12.75" hidden="false" customHeight="false" outlineLevel="0" collapsed="false">
      <c r="A1987" s="37" t="n">
        <v>2009</v>
      </c>
      <c r="B1987" s="184" t="n">
        <v>4</v>
      </c>
      <c r="C1987" s="185" t="s">
        <v>117</v>
      </c>
      <c r="D1987" s="37" t="s">
        <v>118</v>
      </c>
      <c r="E1987" s="36" t="n">
        <v>143.671396425735</v>
      </c>
      <c r="F1987" s="36" t="n">
        <v>148.082158649326</v>
      </c>
      <c r="G1987" s="36" t="n">
        <v>88.2210826223963</v>
      </c>
      <c r="I1987" s="186"/>
      <c r="J1987" s="186"/>
      <c r="K1987" s="186"/>
      <c r="L1987" s="187"/>
      <c r="M1987" s="187"/>
      <c r="N1987" s="187"/>
    </row>
    <row r="1988" customFormat="false" ht="12.75" hidden="false" customHeight="false" outlineLevel="0" collapsed="false">
      <c r="A1988" s="44" t="n">
        <v>2010</v>
      </c>
      <c r="B1988" s="188" t="n">
        <v>1</v>
      </c>
      <c r="C1988" s="189" t="s">
        <v>117</v>
      </c>
      <c r="D1988" s="44" t="s">
        <v>118</v>
      </c>
      <c r="E1988" s="167" t="n">
        <v>161.90446244287</v>
      </c>
      <c r="F1988" s="167" t="n">
        <v>149.597866420679</v>
      </c>
      <c r="G1988" s="167" t="n">
        <v>88.31656355726</v>
      </c>
      <c r="I1988" s="186"/>
      <c r="J1988" s="186"/>
      <c r="K1988" s="186"/>
      <c r="L1988" s="187"/>
      <c r="M1988" s="187"/>
      <c r="N1988" s="187"/>
    </row>
    <row r="1989" customFormat="false" ht="12.75" hidden="false" customHeight="false" outlineLevel="0" collapsed="false">
      <c r="A1989" s="37" t="n">
        <v>2010</v>
      </c>
      <c r="B1989" s="184" t="n">
        <v>2</v>
      </c>
      <c r="C1989" s="185" t="s">
        <v>117</v>
      </c>
      <c r="D1989" s="37" t="s">
        <v>118</v>
      </c>
      <c r="E1989" s="36" t="n">
        <v>177.928147169142</v>
      </c>
      <c r="F1989" s="36" t="n">
        <v>153.232684847251</v>
      </c>
      <c r="G1989" s="36" t="n">
        <v>90.1527939830204</v>
      </c>
      <c r="I1989" s="186"/>
      <c r="J1989" s="186"/>
      <c r="K1989" s="186"/>
      <c r="L1989" s="187"/>
      <c r="M1989" s="187"/>
      <c r="N1989" s="187"/>
    </row>
    <row r="1990" customFormat="false" ht="12.75" hidden="false" customHeight="false" outlineLevel="0" collapsed="false">
      <c r="A1990" s="44" t="n">
        <v>2010</v>
      </c>
      <c r="B1990" s="188" t="n">
        <v>3</v>
      </c>
      <c r="C1990" s="189" t="s">
        <v>117</v>
      </c>
      <c r="D1990" s="44" t="s">
        <v>118</v>
      </c>
      <c r="E1990" s="167" t="n">
        <v>187.837503781251</v>
      </c>
      <c r="F1990" s="167" t="n">
        <v>174.569573943587</v>
      </c>
      <c r="G1990" s="167" t="n">
        <v>93.9801574150395</v>
      </c>
      <c r="I1990" s="186"/>
      <c r="J1990" s="186"/>
      <c r="K1990" s="186"/>
      <c r="L1990" s="187"/>
      <c r="M1990" s="187"/>
      <c r="N1990" s="187"/>
    </row>
    <row r="1991" customFormat="false" ht="12.75" hidden="false" customHeight="false" outlineLevel="0" collapsed="false">
      <c r="A1991" s="37" t="n">
        <v>2010</v>
      </c>
      <c r="B1991" s="184" t="n">
        <v>4</v>
      </c>
      <c r="C1991" s="185" t="s">
        <v>117</v>
      </c>
      <c r="D1991" s="37" t="s">
        <v>118</v>
      </c>
      <c r="E1991" s="36" t="n">
        <v>188.749213471095</v>
      </c>
      <c r="F1991" s="36" t="n">
        <v>174.509561024588</v>
      </c>
      <c r="G1991" s="36" t="n">
        <v>94.4329300397222</v>
      </c>
      <c r="I1991" s="186"/>
      <c r="J1991" s="186"/>
      <c r="K1991" s="186"/>
      <c r="L1991" s="187"/>
      <c r="M1991" s="187"/>
      <c r="N1991" s="187"/>
    </row>
    <row r="1992" customFormat="false" ht="12.75" hidden="false" customHeight="false" outlineLevel="0" collapsed="false">
      <c r="A1992" s="44" t="n">
        <v>2011</v>
      </c>
      <c r="B1992" s="188" t="n">
        <v>1</v>
      </c>
      <c r="C1992" s="189" t="s">
        <v>117</v>
      </c>
      <c r="D1992" s="44" t="s">
        <v>118</v>
      </c>
      <c r="E1992" s="167" t="n">
        <v>198.365618416283</v>
      </c>
      <c r="F1992" s="167" t="n">
        <v>169.954848325172</v>
      </c>
      <c r="G1992" s="167" t="n">
        <v>97.3208474117292</v>
      </c>
      <c r="I1992" s="186"/>
      <c r="J1992" s="186"/>
      <c r="K1992" s="186"/>
      <c r="L1992" s="187"/>
      <c r="M1992" s="187"/>
      <c r="N1992" s="187"/>
    </row>
    <row r="1993" customFormat="false" ht="12.75" hidden="false" customHeight="false" outlineLevel="0" collapsed="false">
      <c r="A1993" s="37" t="n">
        <v>2011</v>
      </c>
      <c r="B1993" s="184" t="n">
        <v>2</v>
      </c>
      <c r="C1993" s="185" t="s">
        <v>117</v>
      </c>
      <c r="D1993" s="37" t="s">
        <v>118</v>
      </c>
      <c r="E1993" s="36" t="n">
        <v>199.807733725967</v>
      </c>
      <c r="F1993" s="36" t="n">
        <v>169.669865470486</v>
      </c>
      <c r="G1993" s="36" t="n">
        <v>99.3863844443902</v>
      </c>
      <c r="I1993" s="186"/>
      <c r="J1993" s="186"/>
      <c r="K1993" s="186"/>
      <c r="L1993" s="187"/>
      <c r="M1993" s="187"/>
      <c r="N1993" s="187"/>
    </row>
    <row r="1994" customFormat="false" ht="12.75" hidden="false" customHeight="false" outlineLevel="0" collapsed="false">
      <c r="A1994" s="44" t="n">
        <v>2011</v>
      </c>
      <c r="B1994" s="188" t="n">
        <v>3</v>
      </c>
      <c r="C1994" s="189" t="s">
        <v>117</v>
      </c>
      <c r="D1994" s="44" t="s">
        <v>118</v>
      </c>
      <c r="E1994" s="167" t="n">
        <v>201.212704624331</v>
      </c>
      <c r="F1994" s="167" t="n">
        <v>174.014198700512</v>
      </c>
      <c r="G1994" s="167" t="n">
        <v>98.439193255333</v>
      </c>
      <c r="I1994" s="186"/>
      <c r="J1994" s="186"/>
      <c r="K1994" s="186"/>
      <c r="L1994" s="187"/>
      <c r="M1994" s="187"/>
      <c r="N1994" s="187"/>
    </row>
    <row r="1995" customFormat="false" ht="12.75" hidden="false" customHeight="false" outlineLevel="0" collapsed="false">
      <c r="A1995" s="37" t="n">
        <v>2001</v>
      </c>
      <c r="B1995" s="184" t="n">
        <v>1</v>
      </c>
      <c r="C1995" s="185" t="s">
        <v>119</v>
      </c>
      <c r="D1995" s="37" t="s">
        <v>120</v>
      </c>
      <c r="E1995" s="36" t="n">
        <v>94.5422766626408</v>
      </c>
      <c r="F1995" s="36" t="n">
        <v>94.9063826634615</v>
      </c>
      <c r="G1995" s="36" t="n">
        <v>98.3436457560642</v>
      </c>
      <c r="I1995" s="186"/>
      <c r="J1995" s="186"/>
      <c r="K1995" s="186"/>
      <c r="L1995" s="187"/>
      <c r="M1995" s="187"/>
      <c r="N1995" s="187"/>
    </row>
    <row r="1996" customFormat="false" ht="12.75" hidden="false" customHeight="false" outlineLevel="0" collapsed="false">
      <c r="A1996" s="44" t="n">
        <v>2001</v>
      </c>
      <c r="B1996" s="188" t="n">
        <v>2</v>
      </c>
      <c r="C1996" s="189" t="s">
        <v>119</v>
      </c>
      <c r="D1996" s="44" t="s">
        <v>120</v>
      </c>
      <c r="E1996" s="167" t="n">
        <v>98.5262895834188</v>
      </c>
      <c r="F1996" s="167" t="n">
        <v>98.7131059753789</v>
      </c>
      <c r="G1996" s="167" t="n">
        <v>99.3919150013548</v>
      </c>
      <c r="I1996" s="186"/>
      <c r="J1996" s="186"/>
      <c r="K1996" s="186"/>
      <c r="L1996" s="187"/>
      <c r="M1996" s="187"/>
      <c r="N1996" s="187"/>
    </row>
    <row r="1997" customFormat="false" ht="12.75" hidden="false" customHeight="false" outlineLevel="0" collapsed="false">
      <c r="A1997" s="37" t="n">
        <v>2001</v>
      </c>
      <c r="B1997" s="184" t="n">
        <v>3</v>
      </c>
      <c r="C1997" s="185" t="s">
        <v>119</v>
      </c>
      <c r="D1997" s="37" t="s">
        <v>120</v>
      </c>
      <c r="E1997" s="36" t="n">
        <v>98.9273891600221</v>
      </c>
      <c r="F1997" s="36" t="n">
        <v>93.5938548323973</v>
      </c>
      <c r="G1997" s="36" t="n">
        <v>100.072401647026</v>
      </c>
      <c r="I1997" s="186"/>
      <c r="J1997" s="186"/>
      <c r="K1997" s="186"/>
      <c r="L1997" s="187"/>
      <c r="M1997" s="187"/>
      <c r="N1997" s="187"/>
    </row>
    <row r="1998" customFormat="false" ht="12.75" hidden="false" customHeight="false" outlineLevel="0" collapsed="false">
      <c r="A1998" s="44" t="n">
        <v>2001</v>
      </c>
      <c r="B1998" s="188" t="n">
        <v>4</v>
      </c>
      <c r="C1998" s="189" t="s">
        <v>119</v>
      </c>
      <c r="D1998" s="44" t="s">
        <v>120</v>
      </c>
      <c r="E1998" s="167" t="n">
        <v>108.004044593918</v>
      </c>
      <c r="F1998" s="167" t="n">
        <v>112.786656528762</v>
      </c>
      <c r="G1998" s="167" t="n">
        <v>102.192037595555</v>
      </c>
      <c r="I1998" s="186"/>
      <c r="J1998" s="186"/>
      <c r="K1998" s="186"/>
      <c r="L1998" s="187"/>
      <c r="M1998" s="187"/>
      <c r="N1998" s="187"/>
    </row>
    <row r="1999" customFormat="false" ht="12.75" hidden="false" customHeight="false" outlineLevel="0" collapsed="false">
      <c r="A1999" s="37" t="n">
        <v>2002</v>
      </c>
      <c r="B1999" s="184" t="n">
        <v>1</v>
      </c>
      <c r="C1999" s="185" t="s">
        <v>119</v>
      </c>
      <c r="D1999" s="37" t="s">
        <v>120</v>
      </c>
      <c r="E1999" s="36" t="n">
        <v>95.823154298507</v>
      </c>
      <c r="F1999" s="36" t="n">
        <v>91.1474279125022</v>
      </c>
      <c r="G1999" s="36" t="n">
        <v>106.879044831278</v>
      </c>
      <c r="I1999" s="186"/>
      <c r="J1999" s="186"/>
      <c r="K1999" s="186"/>
      <c r="L1999" s="187"/>
      <c r="M1999" s="187"/>
      <c r="N1999" s="187"/>
    </row>
    <row r="2000" customFormat="false" ht="12.75" hidden="false" customHeight="false" outlineLevel="0" collapsed="false">
      <c r="A2000" s="44" t="n">
        <v>2002</v>
      </c>
      <c r="B2000" s="188" t="n">
        <v>2</v>
      </c>
      <c r="C2000" s="189" t="s">
        <v>119</v>
      </c>
      <c r="D2000" s="44" t="s">
        <v>120</v>
      </c>
      <c r="E2000" s="167" t="n">
        <v>104.906237520308</v>
      </c>
      <c r="F2000" s="167" t="n">
        <v>104.835940402709</v>
      </c>
      <c r="G2000" s="167" t="n">
        <v>108.627640846374</v>
      </c>
      <c r="I2000" s="186"/>
      <c r="J2000" s="186"/>
      <c r="K2000" s="186"/>
      <c r="L2000" s="187"/>
      <c r="M2000" s="187"/>
      <c r="N2000" s="187"/>
    </row>
    <row r="2001" customFormat="false" ht="12.75" hidden="false" customHeight="false" outlineLevel="0" collapsed="false">
      <c r="A2001" s="37" t="n">
        <v>2002</v>
      </c>
      <c r="B2001" s="184" t="n">
        <v>3</v>
      </c>
      <c r="C2001" s="185" t="s">
        <v>119</v>
      </c>
      <c r="D2001" s="37" t="s">
        <v>120</v>
      </c>
      <c r="E2001" s="36" t="n">
        <v>123.390943075602</v>
      </c>
      <c r="F2001" s="36" t="n">
        <v>123.287601281071</v>
      </c>
      <c r="G2001" s="36" t="n">
        <v>105.703443446022</v>
      </c>
      <c r="I2001" s="186"/>
      <c r="J2001" s="186"/>
      <c r="K2001" s="186"/>
      <c r="L2001" s="187"/>
      <c r="M2001" s="187"/>
      <c r="N2001" s="187"/>
    </row>
    <row r="2002" customFormat="false" ht="12.75" hidden="false" customHeight="false" outlineLevel="0" collapsed="false">
      <c r="A2002" s="44" t="n">
        <v>2002</v>
      </c>
      <c r="B2002" s="188" t="n">
        <v>4</v>
      </c>
      <c r="C2002" s="189" t="s">
        <v>119</v>
      </c>
      <c r="D2002" s="44" t="s">
        <v>120</v>
      </c>
      <c r="E2002" s="167" t="n">
        <v>126.155740423587</v>
      </c>
      <c r="F2002" s="167" t="n">
        <v>130.356378108074</v>
      </c>
      <c r="G2002" s="167" t="n">
        <v>103.152358827893</v>
      </c>
      <c r="I2002" s="186"/>
      <c r="J2002" s="186"/>
      <c r="K2002" s="186"/>
      <c r="L2002" s="187"/>
      <c r="M2002" s="187"/>
      <c r="N2002" s="187"/>
    </row>
    <row r="2003" customFormat="false" ht="12.75" hidden="false" customHeight="false" outlineLevel="0" collapsed="false">
      <c r="A2003" s="37" t="n">
        <v>2003</v>
      </c>
      <c r="B2003" s="184" t="n">
        <v>1</v>
      </c>
      <c r="C2003" s="185" t="s">
        <v>119</v>
      </c>
      <c r="D2003" s="37" t="s">
        <v>120</v>
      </c>
      <c r="E2003" s="36" t="n">
        <v>106.040374881589</v>
      </c>
      <c r="F2003" s="36" t="n">
        <v>107.763632851684</v>
      </c>
      <c r="G2003" s="36" t="n">
        <v>103.171606709515</v>
      </c>
      <c r="I2003" s="186"/>
      <c r="J2003" s="186"/>
      <c r="K2003" s="186"/>
      <c r="L2003" s="187"/>
      <c r="M2003" s="187"/>
      <c r="N2003" s="187"/>
    </row>
    <row r="2004" customFormat="false" ht="12.75" hidden="false" customHeight="false" outlineLevel="0" collapsed="false">
      <c r="A2004" s="44" t="n">
        <v>2003</v>
      </c>
      <c r="B2004" s="188" t="n">
        <v>2</v>
      </c>
      <c r="C2004" s="189" t="s">
        <v>119</v>
      </c>
      <c r="D2004" s="44" t="s">
        <v>120</v>
      </c>
      <c r="E2004" s="167" t="n">
        <v>112.262781202099</v>
      </c>
      <c r="F2004" s="167" t="n">
        <v>111.948791079532</v>
      </c>
      <c r="G2004" s="167" t="n">
        <v>99.9305595655309</v>
      </c>
      <c r="I2004" s="186"/>
      <c r="J2004" s="186"/>
      <c r="K2004" s="186"/>
      <c r="L2004" s="187"/>
      <c r="M2004" s="187"/>
      <c r="N2004" s="187"/>
    </row>
    <row r="2005" customFormat="false" ht="12.75" hidden="false" customHeight="false" outlineLevel="0" collapsed="false">
      <c r="A2005" s="37" t="n">
        <v>2003</v>
      </c>
      <c r="B2005" s="184" t="n">
        <v>3</v>
      </c>
      <c r="C2005" s="185" t="s">
        <v>119</v>
      </c>
      <c r="D2005" s="37" t="s">
        <v>120</v>
      </c>
      <c r="E2005" s="36" t="n">
        <v>123.928467079095</v>
      </c>
      <c r="F2005" s="36" t="n">
        <v>136.424388665657</v>
      </c>
      <c r="G2005" s="36" t="n">
        <v>96.0439680840511</v>
      </c>
      <c r="I2005" s="186"/>
      <c r="J2005" s="186"/>
      <c r="K2005" s="186"/>
      <c r="L2005" s="187"/>
      <c r="M2005" s="187"/>
      <c r="N2005" s="187"/>
    </row>
    <row r="2006" customFormat="false" ht="12.75" hidden="false" customHeight="false" outlineLevel="0" collapsed="false">
      <c r="A2006" s="44" t="n">
        <v>2003</v>
      </c>
      <c r="B2006" s="188" t="n">
        <v>4</v>
      </c>
      <c r="C2006" s="189" t="s">
        <v>119</v>
      </c>
      <c r="D2006" s="44" t="s">
        <v>120</v>
      </c>
      <c r="E2006" s="167" t="n">
        <v>136.663797721569</v>
      </c>
      <c r="F2006" s="167" t="n">
        <v>168.729359010836</v>
      </c>
      <c r="G2006" s="167" t="n">
        <v>111.500017026972</v>
      </c>
      <c r="I2006" s="186"/>
      <c r="J2006" s="186"/>
      <c r="K2006" s="186"/>
      <c r="L2006" s="187"/>
      <c r="M2006" s="187"/>
      <c r="N2006" s="187"/>
    </row>
    <row r="2007" customFormat="false" ht="12.75" hidden="false" customHeight="false" outlineLevel="0" collapsed="false">
      <c r="A2007" s="37" t="n">
        <v>2004</v>
      </c>
      <c r="B2007" s="184" t="n">
        <v>1</v>
      </c>
      <c r="C2007" s="185" t="s">
        <v>119</v>
      </c>
      <c r="D2007" s="37" t="s">
        <v>120</v>
      </c>
      <c r="E2007" s="36" t="n">
        <v>136.18437674294</v>
      </c>
      <c r="F2007" s="36" t="n">
        <v>148.772057852569</v>
      </c>
      <c r="G2007" s="36" t="n">
        <v>106.652512070643</v>
      </c>
      <c r="I2007" s="186"/>
      <c r="J2007" s="186"/>
      <c r="K2007" s="186"/>
      <c r="L2007" s="187"/>
      <c r="M2007" s="187"/>
      <c r="N2007" s="187"/>
    </row>
    <row r="2008" customFormat="false" ht="12.75" hidden="false" customHeight="false" outlineLevel="0" collapsed="false">
      <c r="A2008" s="44" t="n">
        <v>2004</v>
      </c>
      <c r="B2008" s="188" t="n">
        <v>2</v>
      </c>
      <c r="C2008" s="189" t="s">
        <v>119</v>
      </c>
      <c r="D2008" s="44" t="s">
        <v>120</v>
      </c>
      <c r="E2008" s="167" t="n">
        <v>152.992263720325</v>
      </c>
      <c r="F2008" s="167" t="n">
        <v>161.679153185681</v>
      </c>
      <c r="G2008" s="167" t="n">
        <v>98.9933357911397</v>
      </c>
      <c r="I2008" s="186"/>
      <c r="J2008" s="186"/>
      <c r="K2008" s="186"/>
      <c r="L2008" s="187"/>
      <c r="M2008" s="187"/>
      <c r="N2008" s="187"/>
    </row>
    <row r="2009" customFormat="false" ht="12.75" hidden="false" customHeight="false" outlineLevel="0" collapsed="false">
      <c r="A2009" s="37" t="n">
        <v>2004</v>
      </c>
      <c r="B2009" s="184" t="n">
        <v>3</v>
      </c>
      <c r="C2009" s="185" t="s">
        <v>119</v>
      </c>
      <c r="D2009" s="37" t="s">
        <v>120</v>
      </c>
      <c r="E2009" s="36" t="n">
        <v>181.79467548862</v>
      </c>
      <c r="F2009" s="36" t="n">
        <v>192.55034966386</v>
      </c>
      <c r="G2009" s="36" t="n">
        <v>96.8124027426751</v>
      </c>
      <c r="I2009" s="186"/>
      <c r="J2009" s="186"/>
      <c r="K2009" s="186"/>
      <c r="L2009" s="187"/>
      <c r="M2009" s="187"/>
      <c r="N2009" s="187"/>
    </row>
    <row r="2010" customFormat="false" ht="12.75" hidden="false" customHeight="false" outlineLevel="0" collapsed="false">
      <c r="A2010" s="44" t="n">
        <v>2004</v>
      </c>
      <c r="B2010" s="188" t="n">
        <v>4</v>
      </c>
      <c r="C2010" s="189" t="s">
        <v>119</v>
      </c>
      <c r="D2010" s="44" t="s">
        <v>120</v>
      </c>
      <c r="E2010" s="167" t="n">
        <v>194.496764111536</v>
      </c>
      <c r="F2010" s="167" t="n">
        <v>216.644867432467</v>
      </c>
      <c r="G2010" s="167" t="n">
        <v>102.320258099287</v>
      </c>
      <c r="I2010" s="186"/>
      <c r="J2010" s="186"/>
      <c r="K2010" s="186"/>
      <c r="L2010" s="187"/>
      <c r="M2010" s="187"/>
      <c r="N2010" s="187"/>
    </row>
    <row r="2011" customFormat="false" ht="12.75" hidden="false" customHeight="false" outlineLevel="0" collapsed="false">
      <c r="A2011" s="37" t="n">
        <v>2005</v>
      </c>
      <c r="B2011" s="184" t="n">
        <v>1</v>
      </c>
      <c r="C2011" s="185" t="s">
        <v>119</v>
      </c>
      <c r="D2011" s="37" t="s">
        <v>120</v>
      </c>
      <c r="E2011" s="36" t="n">
        <v>191.726346055085</v>
      </c>
      <c r="F2011" s="36" t="n">
        <v>204.759911528102</v>
      </c>
      <c r="G2011" s="36" t="n">
        <v>101.156501564261</v>
      </c>
      <c r="I2011" s="186"/>
      <c r="J2011" s="186"/>
      <c r="K2011" s="186"/>
      <c r="L2011" s="187"/>
      <c r="M2011" s="187"/>
      <c r="N2011" s="187"/>
    </row>
    <row r="2012" customFormat="false" ht="12.75" hidden="false" customHeight="false" outlineLevel="0" collapsed="false">
      <c r="A2012" s="44" t="n">
        <v>2005</v>
      </c>
      <c r="B2012" s="188" t="n">
        <v>2</v>
      </c>
      <c r="C2012" s="189" t="s">
        <v>119</v>
      </c>
      <c r="D2012" s="44" t="s">
        <v>120</v>
      </c>
      <c r="E2012" s="167" t="n">
        <v>226.919861579869</v>
      </c>
      <c r="F2012" s="167" t="n">
        <v>235.648047420303</v>
      </c>
      <c r="G2012" s="167" t="n">
        <v>110.890007240165</v>
      </c>
      <c r="I2012" s="186"/>
      <c r="J2012" s="186"/>
      <c r="K2012" s="186"/>
      <c r="L2012" s="187"/>
      <c r="M2012" s="187"/>
      <c r="N2012" s="187"/>
    </row>
    <row r="2013" customFormat="false" ht="12.75" hidden="false" customHeight="false" outlineLevel="0" collapsed="false">
      <c r="A2013" s="37" t="n">
        <v>2005</v>
      </c>
      <c r="B2013" s="184" t="n">
        <v>3</v>
      </c>
      <c r="C2013" s="185" t="s">
        <v>119</v>
      </c>
      <c r="D2013" s="37" t="s">
        <v>120</v>
      </c>
      <c r="E2013" s="36" t="n">
        <v>235.578596920079</v>
      </c>
      <c r="F2013" s="36" t="n">
        <v>262.003067709911</v>
      </c>
      <c r="G2013" s="36" t="n">
        <v>118.522532606652</v>
      </c>
      <c r="I2013" s="186"/>
      <c r="J2013" s="186"/>
      <c r="K2013" s="186"/>
      <c r="L2013" s="187"/>
      <c r="M2013" s="187"/>
      <c r="N2013" s="187"/>
    </row>
    <row r="2014" customFormat="false" ht="12.75" hidden="false" customHeight="false" outlineLevel="0" collapsed="false">
      <c r="A2014" s="44" t="n">
        <v>2005</v>
      </c>
      <c r="B2014" s="188" t="n">
        <v>4</v>
      </c>
      <c r="C2014" s="189" t="s">
        <v>119</v>
      </c>
      <c r="D2014" s="44" t="s">
        <v>120</v>
      </c>
      <c r="E2014" s="167" t="n">
        <v>247.064507370041</v>
      </c>
      <c r="F2014" s="167" t="n">
        <v>279.345776555909</v>
      </c>
      <c r="G2014" s="167" t="n">
        <v>116.90126873152</v>
      </c>
      <c r="I2014" s="186"/>
      <c r="J2014" s="186"/>
      <c r="K2014" s="186"/>
      <c r="L2014" s="187"/>
      <c r="M2014" s="187"/>
      <c r="N2014" s="187"/>
    </row>
    <row r="2015" customFormat="false" ht="12.75" hidden="false" customHeight="false" outlineLevel="0" collapsed="false">
      <c r="A2015" s="37" t="n">
        <v>2006</v>
      </c>
      <c r="B2015" s="184" t="n">
        <v>1</v>
      </c>
      <c r="C2015" s="185" t="s">
        <v>119</v>
      </c>
      <c r="D2015" s="37" t="s">
        <v>120</v>
      </c>
      <c r="E2015" s="36" t="n">
        <v>277.069308512194</v>
      </c>
      <c r="F2015" s="36" t="n">
        <v>292.291114980164</v>
      </c>
      <c r="G2015" s="36" t="n">
        <v>119.874326139067</v>
      </c>
      <c r="I2015" s="186"/>
      <c r="J2015" s="186"/>
      <c r="K2015" s="186"/>
      <c r="L2015" s="187"/>
      <c r="M2015" s="187"/>
      <c r="N2015" s="187"/>
    </row>
    <row r="2016" customFormat="false" ht="12.75" hidden="false" customHeight="false" outlineLevel="0" collapsed="false">
      <c r="A2016" s="44" t="n">
        <v>2006</v>
      </c>
      <c r="B2016" s="188" t="n">
        <v>2</v>
      </c>
      <c r="C2016" s="189" t="s">
        <v>119</v>
      </c>
      <c r="D2016" s="44" t="s">
        <v>120</v>
      </c>
      <c r="E2016" s="167" t="n">
        <v>294.749147455268</v>
      </c>
      <c r="F2016" s="167" t="n">
        <v>330.277266759693</v>
      </c>
      <c r="G2016" s="167" t="n">
        <v>127.457991498359</v>
      </c>
      <c r="I2016" s="186"/>
      <c r="J2016" s="186"/>
      <c r="K2016" s="186"/>
      <c r="L2016" s="187"/>
      <c r="M2016" s="187"/>
      <c r="N2016" s="187"/>
    </row>
    <row r="2017" customFormat="false" ht="12.75" hidden="false" customHeight="false" outlineLevel="0" collapsed="false">
      <c r="A2017" s="37" t="n">
        <v>2006</v>
      </c>
      <c r="B2017" s="184" t="n">
        <v>3</v>
      </c>
      <c r="C2017" s="185" t="s">
        <v>119</v>
      </c>
      <c r="D2017" s="37" t="s">
        <v>120</v>
      </c>
      <c r="E2017" s="36" t="n">
        <v>340.020409900985</v>
      </c>
      <c r="F2017" s="36" t="n">
        <v>376.390038789979</v>
      </c>
      <c r="G2017" s="36" t="n">
        <v>131.88352366527</v>
      </c>
      <c r="I2017" s="186"/>
      <c r="J2017" s="186"/>
      <c r="K2017" s="186"/>
      <c r="L2017" s="187"/>
      <c r="M2017" s="187"/>
      <c r="N2017" s="187"/>
    </row>
    <row r="2018" customFormat="false" ht="12.75" hidden="false" customHeight="false" outlineLevel="0" collapsed="false">
      <c r="A2018" s="44" t="n">
        <v>2006</v>
      </c>
      <c r="B2018" s="188" t="n">
        <v>4</v>
      </c>
      <c r="C2018" s="189" t="s">
        <v>119</v>
      </c>
      <c r="D2018" s="64" t="s">
        <v>120</v>
      </c>
      <c r="E2018" s="167" t="n">
        <v>333.275568659605</v>
      </c>
      <c r="F2018" s="167" t="n">
        <v>371.732486826654</v>
      </c>
      <c r="G2018" s="167" t="n">
        <v>127.194443580757</v>
      </c>
      <c r="I2018" s="186"/>
      <c r="J2018" s="186"/>
      <c r="K2018" s="186"/>
      <c r="L2018" s="187"/>
      <c r="M2018" s="187"/>
      <c r="N2018" s="187"/>
    </row>
    <row r="2019" customFormat="false" ht="12.75" hidden="false" customHeight="false" outlineLevel="0" collapsed="false">
      <c r="A2019" s="37" t="n">
        <v>2007</v>
      </c>
      <c r="B2019" s="184" t="n">
        <v>1</v>
      </c>
      <c r="C2019" s="185" t="s">
        <v>119</v>
      </c>
      <c r="D2019" s="37" t="s">
        <v>120</v>
      </c>
      <c r="E2019" s="36" t="n">
        <v>310.909711635441</v>
      </c>
      <c r="F2019" s="36" t="n">
        <v>356.935756423858</v>
      </c>
      <c r="G2019" s="36" t="n">
        <v>130.370344048481</v>
      </c>
      <c r="I2019" s="186"/>
      <c r="J2019" s="186"/>
      <c r="K2019" s="186"/>
      <c r="L2019" s="187"/>
      <c r="M2019" s="187"/>
      <c r="N2019" s="187"/>
    </row>
    <row r="2020" customFormat="false" ht="12.75" hidden="false" customHeight="false" outlineLevel="0" collapsed="false">
      <c r="A2020" s="44" t="n">
        <v>2007</v>
      </c>
      <c r="B2020" s="188" t="n">
        <v>2</v>
      </c>
      <c r="C2020" s="189" t="s">
        <v>119</v>
      </c>
      <c r="D2020" s="44" t="s">
        <v>120</v>
      </c>
      <c r="E2020" s="167" t="n">
        <v>320.982534446917</v>
      </c>
      <c r="F2020" s="167" t="n">
        <v>353.165731627485</v>
      </c>
      <c r="G2020" s="167" t="n">
        <v>135.131973840648</v>
      </c>
      <c r="I2020" s="186"/>
      <c r="J2020" s="186"/>
      <c r="K2020" s="186"/>
      <c r="L2020" s="187"/>
      <c r="M2020" s="187"/>
      <c r="N2020" s="187"/>
    </row>
    <row r="2021" customFormat="false" ht="12.75" hidden="false" customHeight="false" outlineLevel="0" collapsed="false">
      <c r="A2021" s="37" t="n">
        <v>2007</v>
      </c>
      <c r="B2021" s="184" t="n">
        <v>3</v>
      </c>
      <c r="C2021" s="185" t="s">
        <v>119</v>
      </c>
      <c r="D2021" s="37" t="s">
        <v>120</v>
      </c>
      <c r="E2021" s="36" t="n">
        <v>332.925426696057</v>
      </c>
      <c r="F2021" s="36" t="n">
        <v>371.800330781352</v>
      </c>
      <c r="G2021" s="36" t="n">
        <v>135.993686694828</v>
      </c>
      <c r="I2021" s="186"/>
      <c r="J2021" s="186"/>
      <c r="K2021" s="186"/>
      <c r="L2021" s="187"/>
      <c r="M2021" s="187"/>
      <c r="N2021" s="187"/>
    </row>
    <row r="2022" customFormat="false" ht="12.75" hidden="false" customHeight="false" outlineLevel="0" collapsed="false">
      <c r="A2022" s="44" t="n">
        <v>2007</v>
      </c>
      <c r="B2022" s="188" t="n">
        <v>4</v>
      </c>
      <c r="C2022" s="189" t="s">
        <v>119</v>
      </c>
      <c r="D2022" s="44" t="s">
        <v>120</v>
      </c>
      <c r="E2022" s="167" t="n">
        <v>328.554134336792</v>
      </c>
      <c r="F2022" s="167" t="n">
        <v>386.303782400714</v>
      </c>
      <c r="G2022" s="167" t="n">
        <v>136.172840054546</v>
      </c>
      <c r="I2022" s="186"/>
      <c r="J2022" s="186"/>
      <c r="K2022" s="186"/>
      <c r="L2022" s="187"/>
      <c r="M2022" s="187"/>
      <c r="N2022" s="187"/>
    </row>
    <row r="2023" customFormat="false" ht="12.75" hidden="false" customHeight="false" outlineLevel="0" collapsed="false">
      <c r="A2023" s="37" t="n">
        <v>2008</v>
      </c>
      <c r="B2023" s="184" t="n">
        <v>1</v>
      </c>
      <c r="C2023" s="185" t="s">
        <v>119</v>
      </c>
      <c r="D2023" s="37" t="s">
        <v>120</v>
      </c>
      <c r="E2023" s="36" t="n">
        <v>312.364747280676</v>
      </c>
      <c r="F2023" s="36" t="n">
        <v>328.292249100115</v>
      </c>
      <c r="G2023" s="36" t="n">
        <v>136.563720112112</v>
      </c>
      <c r="I2023" s="186"/>
      <c r="J2023" s="186"/>
      <c r="K2023" s="186"/>
      <c r="L2023" s="187"/>
      <c r="M2023" s="187"/>
      <c r="N2023" s="187"/>
    </row>
    <row r="2024" customFormat="false" ht="12.75" hidden="false" customHeight="false" outlineLevel="0" collapsed="false">
      <c r="A2024" s="44" t="n">
        <v>2008</v>
      </c>
      <c r="B2024" s="188" t="n">
        <v>2</v>
      </c>
      <c r="C2024" s="189" t="s">
        <v>119</v>
      </c>
      <c r="D2024" s="44" t="s">
        <v>120</v>
      </c>
      <c r="E2024" s="167" t="n">
        <v>280.81329904138</v>
      </c>
      <c r="F2024" s="167" t="n">
        <v>308.451760162839</v>
      </c>
      <c r="G2024" s="167" t="n">
        <v>131.156545982449</v>
      </c>
      <c r="I2024" s="186"/>
      <c r="J2024" s="186"/>
      <c r="K2024" s="186"/>
      <c r="L2024" s="187"/>
      <c r="M2024" s="187"/>
      <c r="N2024" s="187"/>
    </row>
    <row r="2025" customFormat="false" ht="12.75" hidden="false" customHeight="false" outlineLevel="0" collapsed="false">
      <c r="A2025" s="37" t="n">
        <v>2008</v>
      </c>
      <c r="B2025" s="184" t="n">
        <v>3</v>
      </c>
      <c r="C2025" s="185" t="s">
        <v>119</v>
      </c>
      <c r="D2025" s="37" t="s">
        <v>120</v>
      </c>
      <c r="E2025" s="36" t="n">
        <v>323.618460564537</v>
      </c>
      <c r="F2025" s="36" t="n">
        <v>334.203864676624</v>
      </c>
      <c r="G2025" s="36" t="n">
        <v>128.70466198499</v>
      </c>
      <c r="I2025" s="186"/>
      <c r="J2025" s="186"/>
      <c r="K2025" s="186"/>
      <c r="L2025" s="187"/>
      <c r="M2025" s="187"/>
      <c r="N2025" s="187"/>
    </row>
    <row r="2026" customFormat="false" ht="12.75" hidden="false" customHeight="false" outlineLevel="0" collapsed="false">
      <c r="A2026" s="44" t="n">
        <v>2008</v>
      </c>
      <c r="B2026" s="188" t="n">
        <v>4</v>
      </c>
      <c r="C2026" s="189" t="s">
        <v>119</v>
      </c>
      <c r="D2026" s="44" t="s">
        <v>120</v>
      </c>
      <c r="E2026" s="167" t="n">
        <v>306.596840458228</v>
      </c>
      <c r="F2026" s="167" t="n">
        <v>327.849603258571</v>
      </c>
      <c r="G2026" s="167" t="n">
        <v>122.961390230071</v>
      </c>
    </row>
    <row r="2027" customFormat="false" ht="12.75" hidden="false" customHeight="false" outlineLevel="0" collapsed="false">
      <c r="A2027" s="37" t="n">
        <v>2009</v>
      </c>
      <c r="B2027" s="184" t="n">
        <v>1</v>
      </c>
      <c r="C2027" s="185" t="s">
        <v>119</v>
      </c>
      <c r="D2027" s="37" t="s">
        <v>120</v>
      </c>
      <c r="E2027" s="36" t="n">
        <v>311.430735529115</v>
      </c>
      <c r="F2027" s="36" t="n">
        <v>322.359438594227</v>
      </c>
      <c r="G2027" s="36" t="n">
        <v>117.731888853848</v>
      </c>
    </row>
    <row r="2028" customFormat="false" ht="12.75" hidden="false" customHeight="false" outlineLevel="0" collapsed="false">
      <c r="A2028" s="44" t="n">
        <v>2009</v>
      </c>
      <c r="B2028" s="188" t="n">
        <v>2</v>
      </c>
      <c r="C2028" s="189" t="s">
        <v>119</v>
      </c>
      <c r="D2028" s="44" t="s">
        <v>120</v>
      </c>
      <c r="E2028" s="167" t="n">
        <v>257.636731146959</v>
      </c>
      <c r="F2028" s="167" t="n">
        <v>266.977152543703</v>
      </c>
      <c r="G2028" s="167" t="n">
        <v>113.752019176813</v>
      </c>
    </row>
    <row r="2029" customFormat="false" ht="12.75" hidden="false" customHeight="false" outlineLevel="0" collapsed="false">
      <c r="A2029" s="37" t="n">
        <v>2009</v>
      </c>
      <c r="B2029" s="184" t="n">
        <v>3</v>
      </c>
      <c r="C2029" s="185" t="s">
        <v>119</v>
      </c>
      <c r="D2029" s="37" t="s">
        <v>120</v>
      </c>
      <c r="E2029" s="36" t="n">
        <v>327.69516201854</v>
      </c>
      <c r="F2029" s="36" t="n">
        <v>328.257135702865</v>
      </c>
      <c r="G2029" s="36" t="n">
        <v>113.104994233039</v>
      </c>
    </row>
    <row r="2030" customFormat="false" ht="12.75" hidden="false" customHeight="false" outlineLevel="0" collapsed="false">
      <c r="A2030" s="44" t="n">
        <v>2009</v>
      </c>
      <c r="B2030" s="188" t="n">
        <v>4</v>
      </c>
      <c r="C2030" s="189" t="s">
        <v>119</v>
      </c>
      <c r="D2030" s="44" t="s">
        <v>120</v>
      </c>
      <c r="E2030" s="167" t="n">
        <v>333.831993996685</v>
      </c>
      <c r="F2030" s="167" t="n">
        <v>322.418052485384</v>
      </c>
      <c r="G2030" s="167" t="n">
        <v>114.292440468523</v>
      </c>
    </row>
    <row r="2031" customFormat="false" ht="12.75" hidden="false" customHeight="false" outlineLevel="0" collapsed="false">
      <c r="A2031" s="37" t="n">
        <v>2010</v>
      </c>
      <c r="B2031" s="184" t="n">
        <v>1</v>
      </c>
      <c r="C2031" s="185" t="s">
        <v>119</v>
      </c>
      <c r="D2031" s="37" t="s">
        <v>120</v>
      </c>
      <c r="E2031" s="36" t="n">
        <v>332.508314216089</v>
      </c>
      <c r="F2031" s="36" t="n">
        <v>353.237077972458</v>
      </c>
      <c r="G2031" s="36" t="n">
        <v>112.449085651593</v>
      </c>
    </row>
    <row r="2032" customFormat="false" ht="12.75" hidden="false" customHeight="false" outlineLevel="0" collapsed="false">
      <c r="A2032" s="44" t="n">
        <v>2010</v>
      </c>
      <c r="B2032" s="188" t="n">
        <v>2</v>
      </c>
      <c r="C2032" s="189" t="s">
        <v>119</v>
      </c>
      <c r="D2032" s="44" t="s">
        <v>120</v>
      </c>
      <c r="E2032" s="167" t="n">
        <v>321.337551632455</v>
      </c>
      <c r="F2032" s="167" t="n">
        <v>302.855227451401</v>
      </c>
      <c r="G2032" s="167" t="n">
        <v>113.917847080022</v>
      </c>
    </row>
    <row r="2033" customFormat="false" ht="12.75" hidden="false" customHeight="false" outlineLevel="0" collapsed="false">
      <c r="A2033" s="37" t="n">
        <v>2010</v>
      </c>
      <c r="B2033" s="184" t="n">
        <v>3</v>
      </c>
      <c r="C2033" s="185" t="s">
        <v>119</v>
      </c>
      <c r="D2033" s="37" t="s">
        <v>120</v>
      </c>
      <c r="E2033" s="36" t="n">
        <v>346.082517308468</v>
      </c>
      <c r="F2033" s="36" t="n">
        <v>377.514670702184</v>
      </c>
      <c r="G2033" s="36" t="n">
        <v>118.030971322137</v>
      </c>
    </row>
    <row r="2034" customFormat="false" ht="12.75" hidden="false" customHeight="false" outlineLevel="0" collapsed="false">
      <c r="A2034" s="44" t="n">
        <v>2010</v>
      </c>
      <c r="B2034" s="188" t="n">
        <v>4</v>
      </c>
      <c r="C2034" s="189" t="s">
        <v>119</v>
      </c>
      <c r="D2034" s="44" t="s">
        <v>120</v>
      </c>
      <c r="E2034" s="167" t="n">
        <v>405.602482025594</v>
      </c>
      <c r="F2034" s="167" t="n">
        <v>379.259411140514</v>
      </c>
      <c r="G2034" s="167" t="n">
        <v>122.262544066544</v>
      </c>
    </row>
    <row r="2035" customFormat="false" ht="12.75" hidden="false" customHeight="false" outlineLevel="0" collapsed="false">
      <c r="A2035" s="37" t="n">
        <v>2011</v>
      </c>
      <c r="B2035" s="184" t="n">
        <v>1</v>
      </c>
      <c r="C2035" s="185" t="s">
        <v>119</v>
      </c>
      <c r="D2035" s="37" t="s">
        <v>120</v>
      </c>
      <c r="E2035" s="36" t="n">
        <v>401.846224249151</v>
      </c>
      <c r="F2035" s="36" t="n">
        <v>436.392598137866</v>
      </c>
      <c r="G2035" s="36" t="n">
        <v>125.410313014973</v>
      </c>
    </row>
    <row r="2036" customFormat="false" ht="12.75" hidden="false" customHeight="false" outlineLevel="0" collapsed="false">
      <c r="A2036" s="44" t="n">
        <v>2011</v>
      </c>
      <c r="B2036" s="188" t="n">
        <v>2</v>
      </c>
      <c r="C2036" s="189" t="s">
        <v>119</v>
      </c>
      <c r="D2036" s="44" t="s">
        <v>120</v>
      </c>
      <c r="E2036" s="167" t="n">
        <v>405.383479350624</v>
      </c>
      <c r="F2036" s="167" t="n">
        <v>425.436298338635</v>
      </c>
      <c r="G2036" s="167" t="n">
        <v>129.560452414054</v>
      </c>
    </row>
    <row r="2037" customFormat="false" ht="12.75" hidden="false" customHeight="false" outlineLevel="0" collapsed="false">
      <c r="A2037" s="37" t="n">
        <v>2011</v>
      </c>
      <c r="B2037" s="184" t="n">
        <v>3</v>
      </c>
      <c r="C2037" s="185" t="s">
        <v>119</v>
      </c>
      <c r="D2037" s="37" t="s">
        <v>120</v>
      </c>
      <c r="E2037" s="36" t="n">
        <v>468.508385920422</v>
      </c>
      <c r="F2037" s="36" t="n">
        <v>518.175446295075</v>
      </c>
      <c r="G2037" s="36" t="n">
        <v>131.147662344777</v>
      </c>
    </row>
    <row r="2038" customFormat="false" ht="12.75" hidden="false" customHeight="false" outlineLevel="0" collapsed="false">
      <c r="A2038" s="44" t="n">
        <v>2001</v>
      </c>
      <c r="B2038" s="188" t="n">
        <v>1</v>
      </c>
      <c r="C2038" s="189" t="s">
        <v>121</v>
      </c>
      <c r="D2038" s="44" t="s">
        <v>122</v>
      </c>
      <c r="E2038" s="167" t="n">
        <v>88.3008224213775</v>
      </c>
      <c r="F2038" s="167" t="n">
        <v>88.0363189534346</v>
      </c>
      <c r="G2038" s="167" t="n">
        <v>96.5438134953819</v>
      </c>
    </row>
    <row r="2039" customFormat="false" ht="12.75" hidden="false" customHeight="false" outlineLevel="0" collapsed="false">
      <c r="A2039" s="37" t="n">
        <v>2001</v>
      </c>
      <c r="B2039" s="184" t="n">
        <v>2</v>
      </c>
      <c r="C2039" s="185" t="s">
        <v>121</v>
      </c>
      <c r="D2039" s="37" t="s">
        <v>122</v>
      </c>
      <c r="E2039" s="36" t="n">
        <v>96.7007916102741</v>
      </c>
      <c r="F2039" s="36" t="n">
        <v>96.1486783454028</v>
      </c>
      <c r="G2039" s="36" t="n">
        <v>100.68771236167</v>
      </c>
    </row>
    <row r="2040" customFormat="false" ht="12.75" hidden="false" customHeight="false" outlineLevel="0" collapsed="false">
      <c r="A2040" s="44" t="n">
        <v>2001</v>
      </c>
      <c r="B2040" s="188" t="n">
        <v>3</v>
      </c>
      <c r="C2040" s="189" t="s">
        <v>121</v>
      </c>
      <c r="D2040" s="44" t="s">
        <v>122</v>
      </c>
      <c r="E2040" s="167" t="n">
        <v>106.007340363948</v>
      </c>
      <c r="F2040" s="167" t="n">
        <v>106.995090899198</v>
      </c>
      <c r="G2040" s="167" t="n">
        <v>100.775137428466</v>
      </c>
    </row>
    <row r="2041" customFormat="false" ht="12.75" hidden="false" customHeight="false" outlineLevel="0" collapsed="false">
      <c r="A2041" s="37" t="n">
        <v>2001</v>
      </c>
      <c r="B2041" s="184" t="n">
        <v>4</v>
      </c>
      <c r="C2041" s="185" t="s">
        <v>121</v>
      </c>
      <c r="D2041" s="37" t="s">
        <v>122</v>
      </c>
      <c r="E2041" s="36" t="n">
        <v>108.9910456044</v>
      </c>
      <c r="F2041" s="36" t="n">
        <v>108.819911801965</v>
      </c>
      <c r="G2041" s="36" t="n">
        <v>101.993336714481</v>
      </c>
    </row>
    <row r="2042" customFormat="false" ht="12.75" hidden="false" customHeight="false" outlineLevel="0" collapsed="false">
      <c r="A2042" s="44" t="n">
        <v>2002</v>
      </c>
      <c r="B2042" s="188" t="n">
        <v>1</v>
      </c>
      <c r="C2042" s="189" t="s">
        <v>121</v>
      </c>
      <c r="D2042" s="44" t="s">
        <v>122</v>
      </c>
      <c r="E2042" s="167" t="n">
        <v>88.6623019858027</v>
      </c>
      <c r="F2042" s="167" t="n">
        <v>88.7401799503462</v>
      </c>
      <c r="G2042" s="167" t="n">
        <v>92.7277586295792</v>
      </c>
    </row>
    <row r="2043" customFormat="false" ht="12.75" hidden="false" customHeight="false" outlineLevel="0" collapsed="false">
      <c r="A2043" s="37" t="n">
        <v>2002</v>
      </c>
      <c r="B2043" s="184" t="n">
        <v>2</v>
      </c>
      <c r="C2043" s="185" t="s">
        <v>121</v>
      </c>
      <c r="D2043" s="37" t="s">
        <v>122</v>
      </c>
      <c r="E2043" s="36" t="n">
        <v>104.918637092259</v>
      </c>
      <c r="F2043" s="36" t="n">
        <v>105.922585383053</v>
      </c>
      <c r="G2043" s="36" t="n">
        <v>96.6435635246024</v>
      </c>
    </row>
    <row r="2044" customFormat="false" ht="12.75" hidden="false" customHeight="false" outlineLevel="0" collapsed="false">
      <c r="A2044" s="44" t="n">
        <v>2002</v>
      </c>
      <c r="B2044" s="188" t="n">
        <v>3</v>
      </c>
      <c r="C2044" s="189" t="s">
        <v>121</v>
      </c>
      <c r="D2044" s="44" t="s">
        <v>122</v>
      </c>
      <c r="E2044" s="167" t="n">
        <v>111.099446389648</v>
      </c>
      <c r="F2044" s="167" t="n">
        <v>113.999170642799</v>
      </c>
      <c r="G2044" s="167" t="n">
        <v>96.5713392447961</v>
      </c>
    </row>
    <row r="2045" customFormat="false" ht="12.75" hidden="false" customHeight="false" outlineLevel="0" collapsed="false">
      <c r="A2045" s="37" t="n">
        <v>2002</v>
      </c>
      <c r="B2045" s="184" t="n">
        <v>4</v>
      </c>
      <c r="C2045" s="185" t="s">
        <v>121</v>
      </c>
      <c r="D2045" s="37" t="s">
        <v>122</v>
      </c>
      <c r="E2045" s="36" t="n">
        <v>115.811939093031</v>
      </c>
      <c r="F2045" s="36" t="n">
        <v>121.292012379737</v>
      </c>
      <c r="G2045" s="36" t="n">
        <v>98.5607114296977</v>
      </c>
    </row>
    <row r="2046" customFormat="false" ht="12.75" hidden="false" customHeight="false" outlineLevel="0" collapsed="false">
      <c r="A2046" s="44" t="n">
        <v>2003</v>
      </c>
      <c r="B2046" s="188" t="n">
        <v>1</v>
      </c>
      <c r="C2046" s="189" t="s">
        <v>121</v>
      </c>
      <c r="D2046" s="44" t="s">
        <v>122</v>
      </c>
      <c r="E2046" s="167" t="n">
        <v>94.2442494489665</v>
      </c>
      <c r="F2046" s="167" t="n">
        <v>99.628998722913</v>
      </c>
      <c r="G2046" s="167" t="n">
        <v>95.871527878346</v>
      </c>
    </row>
    <row r="2047" customFormat="false" ht="12.75" hidden="false" customHeight="false" outlineLevel="0" collapsed="false">
      <c r="A2047" s="37" t="n">
        <v>2003</v>
      </c>
      <c r="B2047" s="184" t="n">
        <v>2</v>
      </c>
      <c r="C2047" s="185" t="s">
        <v>121</v>
      </c>
      <c r="D2047" s="37" t="s">
        <v>122</v>
      </c>
      <c r="E2047" s="36" t="n">
        <v>95.9827794852095</v>
      </c>
      <c r="F2047" s="36" t="n">
        <v>104.915147874039</v>
      </c>
      <c r="G2047" s="36" t="n">
        <v>98.1296253273048</v>
      </c>
    </row>
    <row r="2048" customFormat="false" ht="12.75" hidden="false" customHeight="false" outlineLevel="0" collapsed="false">
      <c r="A2048" s="44" t="n">
        <v>2003</v>
      </c>
      <c r="B2048" s="188" t="n">
        <v>3</v>
      </c>
      <c r="C2048" s="189" t="s">
        <v>121</v>
      </c>
      <c r="D2048" s="44" t="s">
        <v>122</v>
      </c>
      <c r="E2048" s="167" t="n">
        <v>111.339563740993</v>
      </c>
      <c r="F2048" s="167" t="n">
        <v>120.47306061861</v>
      </c>
      <c r="G2048" s="167" t="n">
        <v>101.171549303239</v>
      </c>
    </row>
    <row r="2049" customFormat="false" ht="12.75" hidden="false" customHeight="false" outlineLevel="0" collapsed="false">
      <c r="A2049" s="37" t="n">
        <v>2003</v>
      </c>
      <c r="B2049" s="184" t="n">
        <v>4</v>
      </c>
      <c r="C2049" s="185" t="s">
        <v>121</v>
      </c>
      <c r="D2049" s="37" t="s">
        <v>122</v>
      </c>
      <c r="E2049" s="36" t="n">
        <v>123.165478905483</v>
      </c>
      <c r="F2049" s="36" t="n">
        <v>136.755834982984</v>
      </c>
      <c r="G2049" s="36" t="n">
        <v>101.950445845245</v>
      </c>
    </row>
    <row r="2050" customFormat="false" ht="12.75" hidden="false" customHeight="false" outlineLevel="0" collapsed="false">
      <c r="A2050" s="44" t="n">
        <v>2004</v>
      </c>
      <c r="B2050" s="188" t="n">
        <v>1</v>
      </c>
      <c r="C2050" s="189" t="s">
        <v>121</v>
      </c>
      <c r="D2050" s="44" t="s">
        <v>122</v>
      </c>
      <c r="E2050" s="167" t="n">
        <v>114.353479294516</v>
      </c>
      <c r="F2050" s="167" t="n">
        <v>116.10231675766</v>
      </c>
      <c r="G2050" s="167" t="n">
        <v>99.9918038999878</v>
      </c>
    </row>
    <row r="2051" customFormat="false" ht="12.75" hidden="false" customHeight="false" outlineLevel="0" collapsed="false">
      <c r="A2051" s="37" t="n">
        <v>2004</v>
      </c>
      <c r="B2051" s="184" t="n">
        <v>2</v>
      </c>
      <c r="C2051" s="185" t="s">
        <v>121</v>
      </c>
      <c r="D2051" s="37" t="s">
        <v>122</v>
      </c>
      <c r="E2051" s="36" t="n">
        <v>117.68125771999</v>
      </c>
      <c r="F2051" s="36" t="n">
        <v>121.281816669544</v>
      </c>
      <c r="G2051" s="36" t="n">
        <v>102.911833997546</v>
      </c>
    </row>
    <row r="2052" customFormat="false" ht="12.75" hidden="false" customHeight="false" outlineLevel="0" collapsed="false">
      <c r="A2052" s="44" t="n">
        <v>2004</v>
      </c>
      <c r="B2052" s="188" t="n">
        <v>3</v>
      </c>
      <c r="C2052" s="189" t="s">
        <v>121</v>
      </c>
      <c r="D2052" s="44" t="s">
        <v>122</v>
      </c>
      <c r="E2052" s="167" t="n">
        <v>123.511819336516</v>
      </c>
      <c r="F2052" s="167" t="n">
        <v>124.598439343934</v>
      </c>
      <c r="G2052" s="167" t="n">
        <v>108.592121596436</v>
      </c>
    </row>
    <row r="2053" customFormat="false" ht="12.75" hidden="false" customHeight="false" outlineLevel="0" collapsed="false">
      <c r="A2053" s="37" t="n">
        <v>2004</v>
      </c>
      <c r="B2053" s="184" t="n">
        <v>4</v>
      </c>
      <c r="C2053" s="185" t="s">
        <v>121</v>
      </c>
      <c r="D2053" s="37" t="s">
        <v>122</v>
      </c>
      <c r="E2053" s="36" t="n">
        <v>142.771032356548</v>
      </c>
      <c r="F2053" s="36" t="n">
        <v>150.86423936221</v>
      </c>
      <c r="G2053" s="36" t="n">
        <v>110.615182011964</v>
      </c>
    </row>
    <row r="2054" customFormat="false" ht="12.75" hidden="false" customHeight="false" outlineLevel="0" collapsed="false">
      <c r="A2054" s="44" t="n">
        <v>2005</v>
      </c>
      <c r="B2054" s="188" t="n">
        <v>1</v>
      </c>
      <c r="C2054" s="189" t="s">
        <v>121</v>
      </c>
      <c r="D2054" s="44" t="s">
        <v>122</v>
      </c>
      <c r="E2054" s="167" t="n">
        <v>135.825487812868</v>
      </c>
      <c r="F2054" s="167" t="n">
        <v>134.309879494902</v>
      </c>
      <c r="G2054" s="167" t="n">
        <v>113.825916889903</v>
      </c>
    </row>
    <row r="2055" customFormat="false" ht="12.75" hidden="false" customHeight="false" outlineLevel="0" collapsed="false">
      <c r="A2055" s="37" t="n">
        <v>2005</v>
      </c>
      <c r="B2055" s="184" t="n">
        <v>2</v>
      </c>
      <c r="C2055" s="185" t="s">
        <v>121</v>
      </c>
      <c r="D2055" s="37" t="s">
        <v>122</v>
      </c>
      <c r="E2055" s="36" t="n">
        <v>153.739396409261</v>
      </c>
      <c r="F2055" s="36" t="n">
        <v>159.77459909534</v>
      </c>
      <c r="G2055" s="36" t="n">
        <v>116.179861463314</v>
      </c>
    </row>
    <row r="2056" customFormat="false" ht="12.75" hidden="false" customHeight="false" outlineLevel="0" collapsed="false">
      <c r="A2056" s="44" t="n">
        <v>2005</v>
      </c>
      <c r="B2056" s="188" t="n">
        <v>3</v>
      </c>
      <c r="C2056" s="189" t="s">
        <v>121</v>
      </c>
      <c r="D2056" s="44" t="s">
        <v>122</v>
      </c>
      <c r="E2056" s="167" t="n">
        <v>157.028180445829</v>
      </c>
      <c r="F2056" s="167" t="n">
        <v>158.767517087551</v>
      </c>
      <c r="G2056" s="167" t="n">
        <v>114.420062245169</v>
      </c>
    </row>
    <row r="2057" customFormat="false" ht="12.75" hidden="false" customHeight="false" outlineLevel="0" collapsed="false">
      <c r="A2057" s="37" t="n">
        <v>2005</v>
      </c>
      <c r="B2057" s="184" t="n">
        <v>4</v>
      </c>
      <c r="C2057" s="185" t="s">
        <v>121</v>
      </c>
      <c r="D2057" s="37" t="s">
        <v>122</v>
      </c>
      <c r="E2057" s="36" t="n">
        <v>168.741046451769</v>
      </c>
      <c r="F2057" s="36" t="n">
        <v>170.138003919649</v>
      </c>
      <c r="G2057" s="36" t="n">
        <v>115.081584061687</v>
      </c>
    </row>
    <row r="2058" customFormat="false" ht="12.75" hidden="false" customHeight="false" outlineLevel="0" collapsed="false">
      <c r="A2058" s="44" t="n">
        <v>2006</v>
      </c>
      <c r="B2058" s="188" t="n">
        <v>1</v>
      </c>
      <c r="C2058" s="189" t="s">
        <v>121</v>
      </c>
      <c r="D2058" s="44" t="s">
        <v>122</v>
      </c>
      <c r="E2058" s="167" t="n">
        <v>149.360480252906</v>
      </c>
      <c r="F2058" s="167" t="n">
        <v>150.596630896386</v>
      </c>
      <c r="G2058" s="167" t="n">
        <v>113.536239189724</v>
      </c>
    </row>
    <row r="2059" customFormat="false" ht="12.75" hidden="false" customHeight="false" outlineLevel="0" collapsed="false">
      <c r="A2059" s="37" t="n">
        <v>2006</v>
      </c>
      <c r="B2059" s="184" t="n">
        <v>2</v>
      </c>
      <c r="C2059" s="185" t="s">
        <v>121</v>
      </c>
      <c r="D2059" s="37" t="s">
        <v>122</v>
      </c>
      <c r="E2059" s="36" t="n">
        <v>169.01597496526</v>
      </c>
      <c r="F2059" s="36" t="n">
        <v>170.977540909764</v>
      </c>
      <c r="G2059" s="36" t="n">
        <v>116.443862158442</v>
      </c>
    </row>
    <row r="2060" customFormat="false" ht="12.75" hidden="false" customHeight="false" outlineLevel="0" collapsed="false">
      <c r="A2060" s="44" t="n">
        <v>2006</v>
      </c>
      <c r="B2060" s="188" t="n">
        <v>3</v>
      </c>
      <c r="C2060" s="189" t="s">
        <v>121</v>
      </c>
      <c r="D2060" s="44" t="s">
        <v>122</v>
      </c>
      <c r="E2060" s="167" t="n">
        <v>181.374264726273</v>
      </c>
      <c r="F2060" s="167" t="n">
        <v>184.498032264548</v>
      </c>
      <c r="G2060" s="167" t="n">
        <v>119.999038652931</v>
      </c>
    </row>
    <row r="2061" customFormat="false" ht="12.75" hidden="false" customHeight="false" outlineLevel="0" collapsed="false">
      <c r="A2061" s="37" t="n">
        <v>2006</v>
      </c>
      <c r="B2061" s="184" t="n">
        <v>4</v>
      </c>
      <c r="C2061" s="185" t="s">
        <v>121</v>
      </c>
      <c r="D2061" s="37" t="s">
        <v>122</v>
      </c>
      <c r="E2061" s="36" t="n">
        <v>202.777333837024</v>
      </c>
      <c r="F2061" s="36" t="n">
        <v>210.034211996186</v>
      </c>
      <c r="G2061" s="36" t="n">
        <v>123.407301595323</v>
      </c>
    </row>
    <row r="2062" customFormat="false" ht="12.75" hidden="false" customHeight="false" outlineLevel="0" collapsed="false">
      <c r="A2062" s="44" t="n">
        <v>2007</v>
      </c>
      <c r="B2062" s="188" t="n">
        <v>1</v>
      </c>
      <c r="C2062" s="189" t="s">
        <v>121</v>
      </c>
      <c r="D2062" s="44" t="s">
        <v>122</v>
      </c>
      <c r="E2062" s="167" t="n">
        <v>167.904452778523</v>
      </c>
      <c r="F2062" s="167" t="n">
        <v>171.980842998934</v>
      </c>
      <c r="G2062" s="167" t="n">
        <v>125.985437235232</v>
      </c>
    </row>
    <row r="2063" customFormat="false" ht="12.75" hidden="false" customHeight="false" outlineLevel="0" collapsed="false">
      <c r="A2063" s="37" t="n">
        <v>2007</v>
      </c>
      <c r="B2063" s="184" t="n">
        <v>2</v>
      </c>
      <c r="C2063" s="185" t="s">
        <v>121</v>
      </c>
      <c r="D2063" s="37" t="s">
        <v>122</v>
      </c>
      <c r="E2063" s="36" t="n">
        <v>187.781358559089</v>
      </c>
      <c r="F2063" s="36" t="n">
        <v>186.887593073214</v>
      </c>
      <c r="G2063" s="36" t="n">
        <v>130.723933372075</v>
      </c>
    </row>
    <row r="2064" customFormat="false" ht="12.75" hidden="false" customHeight="false" outlineLevel="0" collapsed="false">
      <c r="A2064" s="44" t="n">
        <v>2007</v>
      </c>
      <c r="B2064" s="188" t="n">
        <v>3</v>
      </c>
      <c r="C2064" s="189" t="s">
        <v>121</v>
      </c>
      <c r="D2064" s="44" t="s">
        <v>122</v>
      </c>
      <c r="E2064" s="167" t="n">
        <v>193.417725983168</v>
      </c>
      <c r="F2064" s="167" t="n">
        <v>188.084070940131</v>
      </c>
      <c r="G2064" s="167" t="n">
        <v>128.288315380998</v>
      </c>
    </row>
    <row r="2065" customFormat="false" ht="12.75" hidden="false" customHeight="false" outlineLevel="0" collapsed="false">
      <c r="A2065" s="37" t="n">
        <v>2007</v>
      </c>
      <c r="B2065" s="184" t="n">
        <v>4</v>
      </c>
      <c r="C2065" s="185" t="s">
        <v>121</v>
      </c>
      <c r="D2065" s="37" t="s">
        <v>122</v>
      </c>
      <c r="E2065" s="36" t="n">
        <v>216.658602794301</v>
      </c>
      <c r="F2065" s="36" t="n">
        <v>221.759279002522</v>
      </c>
      <c r="G2065" s="36" t="n">
        <v>132.753033019191</v>
      </c>
    </row>
    <row r="2066" customFormat="false" ht="12.75" hidden="false" customHeight="false" outlineLevel="0" collapsed="false">
      <c r="A2066" s="44" t="n">
        <v>2008</v>
      </c>
      <c r="B2066" s="188" t="n">
        <v>1</v>
      </c>
      <c r="C2066" s="189" t="s">
        <v>121</v>
      </c>
      <c r="D2066" s="44" t="s">
        <v>122</v>
      </c>
      <c r="E2066" s="167" t="n">
        <v>162.206639262051</v>
      </c>
      <c r="F2066" s="167" t="n">
        <v>166.745184636304</v>
      </c>
      <c r="G2066" s="167" t="n">
        <v>132.972663849591</v>
      </c>
    </row>
    <row r="2067" customFormat="false" ht="12.75" hidden="false" customHeight="false" outlineLevel="0" collapsed="false">
      <c r="A2067" s="37" t="n">
        <v>2008</v>
      </c>
      <c r="B2067" s="184" t="n">
        <v>2</v>
      </c>
      <c r="C2067" s="185" t="s">
        <v>121</v>
      </c>
      <c r="D2067" s="37" t="s">
        <v>122</v>
      </c>
      <c r="E2067" s="36" t="n">
        <v>170.087619598944</v>
      </c>
      <c r="F2067" s="36" t="n">
        <v>174.598729243619</v>
      </c>
      <c r="G2067" s="36" t="n">
        <v>131.624805958873</v>
      </c>
    </row>
    <row r="2068" customFormat="false" ht="12.75" hidden="false" customHeight="false" outlineLevel="0" collapsed="false">
      <c r="A2068" s="44" t="n">
        <v>2008</v>
      </c>
      <c r="B2068" s="188" t="n">
        <v>3</v>
      </c>
      <c r="C2068" s="189" t="s">
        <v>121</v>
      </c>
      <c r="D2068" s="44" t="s">
        <v>122</v>
      </c>
      <c r="E2068" s="167" t="n">
        <v>172.184950241445</v>
      </c>
      <c r="F2068" s="167" t="n">
        <v>172.095399811813</v>
      </c>
      <c r="G2068" s="167" t="n">
        <v>127.065966690967</v>
      </c>
    </row>
    <row r="2069" customFormat="false" ht="12.75" hidden="false" customHeight="false" outlineLevel="0" collapsed="false">
      <c r="A2069" s="37" t="n">
        <v>2008</v>
      </c>
      <c r="B2069" s="184" t="n">
        <v>4</v>
      </c>
      <c r="C2069" s="185" t="s">
        <v>121</v>
      </c>
      <c r="D2069" s="37" t="s">
        <v>122</v>
      </c>
      <c r="E2069" s="36" t="n">
        <v>186.459414506665</v>
      </c>
      <c r="F2069" s="36" t="n">
        <v>198.891972869307</v>
      </c>
      <c r="G2069" s="36" t="n">
        <v>122.966889604695</v>
      </c>
    </row>
    <row r="2070" customFormat="false" ht="12.75" hidden="false" customHeight="false" outlineLevel="0" collapsed="false">
      <c r="A2070" s="44" t="n">
        <v>2009</v>
      </c>
      <c r="B2070" s="188" t="n">
        <v>1</v>
      </c>
      <c r="C2070" s="189" t="s">
        <v>121</v>
      </c>
      <c r="D2070" s="44" t="s">
        <v>122</v>
      </c>
      <c r="E2070" s="167" t="n">
        <v>148.429491802775</v>
      </c>
      <c r="F2070" s="167" t="n">
        <v>152.383116487855</v>
      </c>
      <c r="G2070" s="167" t="n">
        <v>121.141234003996</v>
      </c>
    </row>
    <row r="2071" customFormat="false" ht="12.75" hidden="false" customHeight="false" outlineLevel="0" collapsed="false">
      <c r="A2071" s="37" t="n">
        <v>2009</v>
      </c>
      <c r="B2071" s="184" t="n">
        <v>2</v>
      </c>
      <c r="C2071" s="185" t="s">
        <v>121</v>
      </c>
      <c r="D2071" s="37" t="s">
        <v>122</v>
      </c>
      <c r="E2071" s="36" t="n">
        <v>140.737660403726</v>
      </c>
      <c r="F2071" s="36" t="n">
        <v>148.933022948739</v>
      </c>
      <c r="G2071" s="36" t="n">
        <v>122.052171976774</v>
      </c>
    </row>
    <row r="2072" customFormat="false" ht="12.75" hidden="false" customHeight="false" outlineLevel="0" collapsed="false">
      <c r="A2072" s="44" t="n">
        <v>2009</v>
      </c>
      <c r="B2072" s="188" t="n">
        <v>3</v>
      </c>
      <c r="C2072" s="189" t="s">
        <v>121</v>
      </c>
      <c r="D2072" s="44" t="s">
        <v>122</v>
      </c>
      <c r="E2072" s="167" t="n">
        <v>168.686006458826</v>
      </c>
      <c r="F2072" s="167" t="n">
        <v>173.659030700936</v>
      </c>
      <c r="G2072" s="167" t="n">
        <v>121.942356561574</v>
      </c>
    </row>
    <row r="2073" customFormat="false" ht="12.75" hidden="false" customHeight="false" outlineLevel="0" collapsed="false">
      <c r="A2073" s="37" t="n">
        <v>2009</v>
      </c>
      <c r="B2073" s="184" t="n">
        <v>4</v>
      </c>
      <c r="C2073" s="185" t="s">
        <v>121</v>
      </c>
      <c r="D2073" s="37" t="s">
        <v>122</v>
      </c>
      <c r="E2073" s="36" t="n">
        <v>200.20377184207</v>
      </c>
      <c r="F2073" s="36" t="n">
        <v>203.592279303105</v>
      </c>
      <c r="G2073" s="36" t="n">
        <v>122.316994336063</v>
      </c>
    </row>
    <row r="2074" customFormat="false" ht="12.75" hidden="false" customHeight="false" outlineLevel="0" collapsed="false">
      <c r="A2074" s="44" t="n">
        <v>2010</v>
      </c>
      <c r="B2074" s="188" t="n">
        <v>1</v>
      </c>
      <c r="C2074" s="189" t="s">
        <v>121</v>
      </c>
      <c r="D2074" s="44" t="s">
        <v>122</v>
      </c>
      <c r="E2074" s="167" t="n">
        <v>170.698660381018</v>
      </c>
      <c r="F2074" s="167" t="n">
        <v>169.06171630412</v>
      </c>
      <c r="G2074" s="167" t="n">
        <v>124.055676785255</v>
      </c>
    </row>
    <row r="2075" customFormat="false" ht="12.75" hidden="false" customHeight="false" outlineLevel="0" collapsed="false">
      <c r="A2075" s="37" t="n">
        <v>2010</v>
      </c>
      <c r="B2075" s="184" t="n">
        <v>2</v>
      </c>
      <c r="C2075" s="185" t="s">
        <v>121</v>
      </c>
      <c r="D2075" s="37" t="s">
        <v>122</v>
      </c>
      <c r="E2075" s="36" t="n">
        <v>185.814847256217</v>
      </c>
      <c r="F2075" s="36" t="n">
        <v>187.427042617816</v>
      </c>
      <c r="G2075" s="36" t="n">
        <v>126.785984627896</v>
      </c>
    </row>
    <row r="2076" customFormat="false" ht="12.75" hidden="false" customHeight="false" outlineLevel="0" collapsed="false">
      <c r="A2076" s="44" t="n">
        <v>2010</v>
      </c>
      <c r="B2076" s="188" t="n">
        <v>3</v>
      </c>
      <c r="C2076" s="189" t="s">
        <v>121</v>
      </c>
      <c r="D2076" s="44" t="s">
        <v>122</v>
      </c>
      <c r="E2076" s="167" t="n">
        <v>185.559381849922</v>
      </c>
      <c r="F2076" s="167" t="n">
        <v>189.719393972733</v>
      </c>
      <c r="G2076" s="167" t="n">
        <v>125.250622975497</v>
      </c>
    </row>
    <row r="2077" customFormat="false" ht="12.75" hidden="false" customHeight="false" outlineLevel="0" collapsed="false">
      <c r="A2077" s="37" t="n">
        <v>2010</v>
      </c>
      <c r="B2077" s="184" t="n">
        <v>4</v>
      </c>
      <c r="C2077" s="185" t="s">
        <v>121</v>
      </c>
      <c r="D2077" s="37" t="s">
        <v>122</v>
      </c>
      <c r="E2077" s="36" t="n">
        <v>205.376214325722</v>
      </c>
      <c r="F2077" s="36" t="n">
        <v>215.884707487581</v>
      </c>
      <c r="G2077" s="36" t="n">
        <v>122.566574825155</v>
      </c>
    </row>
    <row r="2078" customFormat="false" ht="12.75" hidden="false" customHeight="false" outlineLevel="0" collapsed="false">
      <c r="A2078" s="44" t="n">
        <v>2011</v>
      </c>
      <c r="B2078" s="188" t="n">
        <v>1</v>
      </c>
      <c r="C2078" s="189" t="s">
        <v>121</v>
      </c>
      <c r="D2078" s="44" t="s">
        <v>122</v>
      </c>
      <c r="E2078" s="167" t="n">
        <v>166.852103621767</v>
      </c>
      <c r="F2078" s="167" t="n">
        <v>174.087519440678</v>
      </c>
      <c r="G2078" s="167" t="n">
        <v>123.393210054951</v>
      </c>
    </row>
    <row r="2079" customFormat="false" ht="12.75" hidden="false" customHeight="false" outlineLevel="0" collapsed="false">
      <c r="A2079" s="37" t="n">
        <v>2011</v>
      </c>
      <c r="B2079" s="184" t="n">
        <v>2</v>
      </c>
      <c r="C2079" s="185" t="s">
        <v>121</v>
      </c>
      <c r="D2079" s="37" t="s">
        <v>122</v>
      </c>
      <c r="E2079" s="36" t="n">
        <v>172.871019041217</v>
      </c>
      <c r="F2079" s="36" t="n">
        <v>185.214616140601</v>
      </c>
      <c r="G2079" s="36" t="n">
        <v>125.898012168435</v>
      </c>
    </row>
    <row r="2080" customFormat="false" ht="12.75" hidden="false" customHeight="false" outlineLevel="0" collapsed="false">
      <c r="A2080" s="44" t="n">
        <v>2011</v>
      </c>
      <c r="B2080" s="188" t="n">
        <v>3</v>
      </c>
      <c r="C2080" s="189" t="s">
        <v>121</v>
      </c>
      <c r="D2080" s="44" t="s">
        <v>122</v>
      </c>
      <c r="E2080" s="167" t="n">
        <v>199.287287884952</v>
      </c>
      <c r="F2080" s="167" t="n">
        <v>210.949643624369</v>
      </c>
      <c r="G2080" s="167" t="n">
        <v>127.242870984964</v>
      </c>
    </row>
    <row r="2081" customFormat="false" ht="12.75" hidden="false" customHeight="false" outlineLevel="0" collapsed="false">
      <c r="A2081" s="37" t="n">
        <v>2001</v>
      </c>
      <c r="B2081" s="184" t="n">
        <v>1</v>
      </c>
      <c r="C2081" s="185" t="s">
        <v>123</v>
      </c>
      <c r="D2081" s="37" t="s">
        <v>124</v>
      </c>
      <c r="E2081" s="36" t="n">
        <v>92.4131284275885</v>
      </c>
      <c r="F2081" s="36" t="n">
        <v>90.7319764886232</v>
      </c>
      <c r="G2081" s="36" t="n">
        <v>105.480635533633</v>
      </c>
    </row>
    <row r="2082" customFormat="false" ht="12.75" hidden="false" customHeight="false" outlineLevel="0" collapsed="false">
      <c r="A2082" s="44" t="n">
        <v>2001</v>
      </c>
      <c r="B2082" s="188" t="n">
        <v>2</v>
      </c>
      <c r="C2082" s="189" t="s">
        <v>123</v>
      </c>
      <c r="D2082" s="44" t="s">
        <v>124</v>
      </c>
      <c r="E2082" s="167" t="n">
        <v>92.8533006821546</v>
      </c>
      <c r="F2082" s="167" t="n">
        <v>80.4077597824443</v>
      </c>
      <c r="G2082" s="167" t="n">
        <v>100.972099190718</v>
      </c>
    </row>
    <row r="2083" customFormat="false" ht="12.75" hidden="false" customHeight="false" outlineLevel="0" collapsed="false">
      <c r="A2083" s="37" t="n">
        <v>2001</v>
      </c>
      <c r="B2083" s="184" t="n">
        <v>3</v>
      </c>
      <c r="C2083" s="185" t="s">
        <v>123</v>
      </c>
      <c r="D2083" s="37" t="s">
        <v>124</v>
      </c>
      <c r="E2083" s="36" t="n">
        <v>97.3074850720203</v>
      </c>
      <c r="F2083" s="36" t="n">
        <v>110.413285432095</v>
      </c>
      <c r="G2083" s="36" t="n">
        <v>97.6078125505935</v>
      </c>
    </row>
    <row r="2084" customFormat="false" ht="12.75" hidden="false" customHeight="false" outlineLevel="0" collapsed="false">
      <c r="A2084" s="44" t="n">
        <v>2001</v>
      </c>
      <c r="B2084" s="188" t="n">
        <v>4</v>
      </c>
      <c r="C2084" s="189" t="s">
        <v>123</v>
      </c>
      <c r="D2084" s="44" t="s">
        <v>124</v>
      </c>
      <c r="E2084" s="167" t="n">
        <v>117.426085818237</v>
      </c>
      <c r="F2084" s="167" t="n">
        <v>118.446978296837</v>
      </c>
      <c r="G2084" s="167" t="n">
        <v>95.9394527250555</v>
      </c>
    </row>
    <row r="2085" customFormat="false" ht="12.75" hidden="false" customHeight="false" outlineLevel="0" collapsed="false">
      <c r="A2085" s="37" t="n">
        <v>2002</v>
      </c>
      <c r="B2085" s="184" t="n">
        <v>1</v>
      </c>
      <c r="C2085" s="185" t="s">
        <v>123</v>
      </c>
      <c r="D2085" s="37" t="s">
        <v>124</v>
      </c>
      <c r="E2085" s="36" t="n">
        <v>80.7708964743867</v>
      </c>
      <c r="F2085" s="36" t="n">
        <v>73.9117440743213</v>
      </c>
      <c r="G2085" s="36" t="n">
        <v>89.33096137462</v>
      </c>
    </row>
    <row r="2086" customFormat="false" ht="12.75" hidden="false" customHeight="false" outlineLevel="0" collapsed="false">
      <c r="A2086" s="44" t="n">
        <v>2002</v>
      </c>
      <c r="B2086" s="188" t="n">
        <v>2</v>
      </c>
      <c r="C2086" s="189" t="s">
        <v>123</v>
      </c>
      <c r="D2086" s="44" t="s">
        <v>124</v>
      </c>
      <c r="E2086" s="167" t="n">
        <v>85.2946759354692</v>
      </c>
      <c r="F2086" s="167" t="n">
        <v>75.1196901750102</v>
      </c>
      <c r="G2086" s="167" t="n">
        <v>86.384980650841</v>
      </c>
    </row>
    <row r="2087" customFormat="false" ht="12.75" hidden="false" customHeight="false" outlineLevel="0" collapsed="false">
      <c r="A2087" s="37" t="n">
        <v>2002</v>
      </c>
      <c r="B2087" s="184" t="n">
        <v>3</v>
      </c>
      <c r="C2087" s="185" t="s">
        <v>123</v>
      </c>
      <c r="D2087" s="37" t="s">
        <v>124</v>
      </c>
      <c r="E2087" s="36" t="n">
        <v>98.9286428381962</v>
      </c>
      <c r="F2087" s="36" t="n">
        <v>91.9999967954352</v>
      </c>
      <c r="G2087" s="36" t="n">
        <v>83.8157278576486</v>
      </c>
    </row>
    <row r="2088" customFormat="false" ht="12.75" hidden="false" customHeight="false" outlineLevel="0" collapsed="false">
      <c r="A2088" s="44" t="n">
        <v>2002</v>
      </c>
      <c r="B2088" s="188" t="n">
        <v>4</v>
      </c>
      <c r="C2088" s="189" t="s">
        <v>123</v>
      </c>
      <c r="D2088" s="44" t="s">
        <v>124</v>
      </c>
      <c r="E2088" s="167" t="n">
        <v>104.216745847028</v>
      </c>
      <c r="F2088" s="167" t="n">
        <v>105.378620012155</v>
      </c>
      <c r="G2088" s="167" t="n">
        <v>84.54023602685</v>
      </c>
    </row>
    <row r="2089" customFormat="false" ht="12.75" hidden="false" customHeight="false" outlineLevel="0" collapsed="false">
      <c r="A2089" s="37" t="n">
        <v>2003</v>
      </c>
      <c r="B2089" s="184" t="n">
        <v>1</v>
      </c>
      <c r="C2089" s="185" t="s">
        <v>123</v>
      </c>
      <c r="D2089" s="37" t="s">
        <v>124</v>
      </c>
      <c r="E2089" s="36" t="n">
        <v>82.3303709212467</v>
      </c>
      <c r="F2089" s="36" t="n">
        <v>67.3760943664487</v>
      </c>
      <c r="G2089" s="36" t="n">
        <v>86.0772564868081</v>
      </c>
    </row>
    <row r="2090" customFormat="false" ht="12.75" hidden="false" customHeight="false" outlineLevel="0" collapsed="false">
      <c r="A2090" s="44" t="n">
        <v>2003</v>
      </c>
      <c r="B2090" s="188" t="n">
        <v>2</v>
      </c>
      <c r="C2090" s="189" t="s">
        <v>123</v>
      </c>
      <c r="D2090" s="44" t="s">
        <v>124</v>
      </c>
      <c r="E2090" s="167" t="n">
        <v>92.1059455551397</v>
      </c>
      <c r="F2090" s="167" t="n">
        <v>78.1346785868461</v>
      </c>
      <c r="G2090" s="167" t="n">
        <v>81.7355263158153</v>
      </c>
    </row>
    <row r="2091" customFormat="false" ht="12.75" hidden="false" customHeight="false" outlineLevel="0" collapsed="false">
      <c r="A2091" s="37" t="n">
        <v>2003</v>
      </c>
      <c r="B2091" s="184" t="n">
        <v>3</v>
      </c>
      <c r="C2091" s="185" t="s">
        <v>123</v>
      </c>
      <c r="D2091" s="37" t="s">
        <v>124</v>
      </c>
      <c r="E2091" s="36" t="n">
        <v>99.8459935590605</v>
      </c>
      <c r="F2091" s="36" t="n">
        <v>82.6836193372122</v>
      </c>
      <c r="G2091" s="36" t="n">
        <v>83.8836960970098</v>
      </c>
    </row>
    <row r="2092" customFormat="false" ht="12.75" hidden="false" customHeight="false" outlineLevel="0" collapsed="false">
      <c r="A2092" s="44" t="n">
        <v>2003</v>
      </c>
      <c r="B2092" s="188" t="n">
        <v>4</v>
      </c>
      <c r="C2092" s="189" t="s">
        <v>123</v>
      </c>
      <c r="D2092" s="44" t="s">
        <v>124</v>
      </c>
      <c r="E2092" s="167" t="n">
        <v>120.004016568354</v>
      </c>
      <c r="F2092" s="167" t="n">
        <v>110.462450347381</v>
      </c>
      <c r="G2092" s="167" t="n">
        <v>85.0949491160962</v>
      </c>
    </row>
    <row r="2093" customFormat="false" ht="12.75" hidden="false" customHeight="false" outlineLevel="0" collapsed="false">
      <c r="A2093" s="37" t="n">
        <v>2004</v>
      </c>
      <c r="B2093" s="184" t="n">
        <v>1</v>
      </c>
      <c r="C2093" s="185" t="s">
        <v>123</v>
      </c>
      <c r="D2093" s="37" t="s">
        <v>124</v>
      </c>
      <c r="E2093" s="36" t="n">
        <v>75.0558680001707</v>
      </c>
      <c r="F2093" s="36" t="n">
        <v>70.9124045440145</v>
      </c>
      <c r="G2093" s="36" t="n">
        <v>88.2030839843344</v>
      </c>
    </row>
    <row r="2094" customFormat="false" ht="12.75" hidden="false" customHeight="false" outlineLevel="0" collapsed="false">
      <c r="A2094" s="44" t="n">
        <v>2004</v>
      </c>
      <c r="B2094" s="188" t="n">
        <v>2</v>
      </c>
      <c r="C2094" s="189" t="s">
        <v>123</v>
      </c>
      <c r="D2094" s="64" t="s">
        <v>124</v>
      </c>
      <c r="E2094" s="167" t="n">
        <v>93.5167477605423</v>
      </c>
      <c r="F2094" s="167" t="n">
        <v>83.4018155753472</v>
      </c>
      <c r="G2094" s="167" t="n">
        <v>84.6531241806367</v>
      </c>
    </row>
    <row r="2095" customFormat="false" ht="12.75" hidden="false" customHeight="false" outlineLevel="0" collapsed="false">
      <c r="A2095" s="37" t="n">
        <v>2004</v>
      </c>
      <c r="B2095" s="184" t="n">
        <v>3</v>
      </c>
      <c r="C2095" s="185" t="s">
        <v>123</v>
      </c>
      <c r="D2095" s="37" t="s">
        <v>124</v>
      </c>
      <c r="E2095" s="36" t="n">
        <v>97.5540683644769</v>
      </c>
      <c r="F2095" s="36" t="n">
        <v>89.0295255587311</v>
      </c>
      <c r="G2095" s="36" t="n">
        <v>82.194955213547</v>
      </c>
    </row>
    <row r="2096" customFormat="false" ht="12.75" hidden="false" customHeight="false" outlineLevel="0" collapsed="false">
      <c r="A2096" s="44" t="n">
        <v>2004</v>
      </c>
      <c r="B2096" s="188" t="n">
        <v>4</v>
      </c>
      <c r="C2096" s="189" t="s">
        <v>123</v>
      </c>
      <c r="D2096" s="44" t="s">
        <v>124</v>
      </c>
      <c r="E2096" s="167" t="n">
        <v>140.32245303744</v>
      </c>
      <c r="F2096" s="167" t="n">
        <v>140.782147589128</v>
      </c>
      <c r="G2096" s="167" t="n">
        <v>84.5640217726653</v>
      </c>
    </row>
    <row r="2097" customFormat="false" ht="12.75" hidden="false" customHeight="false" outlineLevel="0" collapsed="false">
      <c r="A2097" s="37" t="n">
        <v>2005</v>
      </c>
      <c r="B2097" s="184" t="n">
        <v>1</v>
      </c>
      <c r="C2097" s="185" t="s">
        <v>123</v>
      </c>
      <c r="D2097" s="37" t="s">
        <v>124</v>
      </c>
      <c r="E2097" s="36" t="n">
        <v>79.0887968190482</v>
      </c>
      <c r="F2097" s="36" t="n">
        <v>68.9212533967205</v>
      </c>
      <c r="G2097" s="36" t="n">
        <v>85.4335037488144</v>
      </c>
    </row>
    <row r="2098" customFormat="false" ht="12.75" hidden="false" customHeight="false" outlineLevel="0" collapsed="false">
      <c r="A2098" s="44" t="n">
        <v>2005</v>
      </c>
      <c r="B2098" s="188" t="n">
        <v>2</v>
      </c>
      <c r="C2098" s="189" t="s">
        <v>123</v>
      </c>
      <c r="D2098" s="44" t="s">
        <v>124</v>
      </c>
      <c r="E2098" s="167" t="n">
        <v>91.6612029928406</v>
      </c>
      <c r="F2098" s="167" t="n">
        <v>81.5476311945306</v>
      </c>
      <c r="G2098" s="167" t="n">
        <v>81.7483135076619</v>
      </c>
    </row>
    <row r="2099" customFormat="false" ht="12.75" hidden="false" customHeight="false" outlineLevel="0" collapsed="false">
      <c r="A2099" s="37" t="n">
        <v>2005</v>
      </c>
      <c r="B2099" s="184" t="n">
        <v>3</v>
      </c>
      <c r="C2099" s="185" t="s">
        <v>123</v>
      </c>
      <c r="D2099" s="37" t="s">
        <v>124</v>
      </c>
      <c r="E2099" s="36" t="n">
        <v>121.573272617139</v>
      </c>
      <c r="F2099" s="36" t="n">
        <v>104.385891600397</v>
      </c>
      <c r="G2099" s="36" t="n">
        <v>85.5832943261877</v>
      </c>
    </row>
    <row r="2100" customFormat="false" ht="12.75" hidden="false" customHeight="false" outlineLevel="0" collapsed="false">
      <c r="A2100" s="44" t="n">
        <v>2005</v>
      </c>
      <c r="B2100" s="188" t="n">
        <v>4</v>
      </c>
      <c r="C2100" s="189" t="s">
        <v>123</v>
      </c>
      <c r="D2100" s="44" t="s">
        <v>124</v>
      </c>
      <c r="E2100" s="167" t="n">
        <v>148.561266947323</v>
      </c>
      <c r="F2100" s="167" t="n">
        <v>166.875386049118</v>
      </c>
      <c r="G2100" s="167" t="n">
        <v>87.8550213292125</v>
      </c>
    </row>
    <row r="2101" customFormat="false" ht="12.75" hidden="false" customHeight="false" outlineLevel="0" collapsed="false">
      <c r="A2101" s="37" t="n">
        <v>2006</v>
      </c>
      <c r="B2101" s="184" t="n">
        <v>1</v>
      </c>
      <c r="C2101" s="185" t="s">
        <v>123</v>
      </c>
      <c r="D2101" s="37" t="s">
        <v>124</v>
      </c>
      <c r="E2101" s="36" t="n">
        <v>84.9446454751162</v>
      </c>
      <c r="F2101" s="36" t="n">
        <v>79.0635719984234</v>
      </c>
      <c r="G2101" s="36" t="n">
        <v>89.1142851544959</v>
      </c>
    </row>
    <row r="2102" customFormat="false" ht="12.75" hidden="false" customHeight="false" outlineLevel="0" collapsed="false">
      <c r="A2102" s="44" t="n">
        <v>2006</v>
      </c>
      <c r="B2102" s="188" t="n">
        <v>2</v>
      </c>
      <c r="C2102" s="189" t="s">
        <v>123</v>
      </c>
      <c r="D2102" s="44" t="s">
        <v>124</v>
      </c>
      <c r="E2102" s="167" t="n">
        <v>92.3991138585916</v>
      </c>
      <c r="F2102" s="167" t="n">
        <v>82.4787732349704</v>
      </c>
      <c r="G2102" s="167" t="n">
        <v>81.9683944156764</v>
      </c>
    </row>
    <row r="2103" customFormat="false" ht="12.75" hidden="false" customHeight="false" outlineLevel="0" collapsed="false">
      <c r="A2103" s="37" t="n">
        <v>2006</v>
      </c>
      <c r="B2103" s="184" t="n">
        <v>3</v>
      </c>
      <c r="C2103" s="185" t="s">
        <v>123</v>
      </c>
      <c r="D2103" s="37" t="s">
        <v>124</v>
      </c>
      <c r="E2103" s="36" t="n">
        <v>134.081403843955</v>
      </c>
      <c r="F2103" s="36" t="n">
        <v>116.58061424177</v>
      </c>
      <c r="G2103" s="36" t="n">
        <v>88.092502232022</v>
      </c>
    </row>
    <row r="2104" customFormat="false" ht="12.75" hidden="false" customHeight="false" outlineLevel="0" collapsed="false">
      <c r="A2104" s="44" t="n">
        <v>2006</v>
      </c>
      <c r="B2104" s="188" t="n">
        <v>4</v>
      </c>
      <c r="C2104" s="189" t="s">
        <v>123</v>
      </c>
      <c r="D2104" s="44" t="s">
        <v>124</v>
      </c>
      <c r="E2104" s="167" t="n">
        <v>150.045465262813</v>
      </c>
      <c r="F2104" s="167" t="n">
        <v>132.309411579637</v>
      </c>
      <c r="G2104" s="167" t="n">
        <v>88.10133559277</v>
      </c>
    </row>
    <row r="2105" customFormat="false" ht="12.75" hidden="false" customHeight="false" outlineLevel="0" collapsed="false">
      <c r="A2105" s="37" t="n">
        <v>2007</v>
      </c>
      <c r="B2105" s="184" t="n">
        <v>1</v>
      </c>
      <c r="C2105" s="185" t="s">
        <v>123</v>
      </c>
      <c r="D2105" s="37" t="s">
        <v>124</v>
      </c>
      <c r="E2105" s="36" t="n">
        <v>88.2508048198096</v>
      </c>
      <c r="F2105" s="36" t="n">
        <v>81.6078137501023</v>
      </c>
      <c r="G2105" s="36" t="n">
        <v>86.4076994898519</v>
      </c>
    </row>
    <row r="2106" customFormat="false" ht="12.75" hidden="false" customHeight="false" outlineLevel="0" collapsed="false">
      <c r="A2106" s="44" t="n">
        <v>2007</v>
      </c>
      <c r="B2106" s="188" t="n">
        <v>2</v>
      </c>
      <c r="C2106" s="189" t="s">
        <v>123</v>
      </c>
      <c r="D2106" s="44" t="s">
        <v>124</v>
      </c>
      <c r="E2106" s="167" t="n">
        <v>107.380133612453</v>
      </c>
      <c r="F2106" s="167" t="n">
        <v>99.4185209058942</v>
      </c>
      <c r="G2106" s="167" t="n">
        <v>82.0696721130625</v>
      </c>
    </row>
    <row r="2107" customFormat="false" ht="12.75" hidden="false" customHeight="false" outlineLevel="0" collapsed="false">
      <c r="A2107" s="37" t="n">
        <v>2007</v>
      </c>
      <c r="B2107" s="184" t="n">
        <v>3</v>
      </c>
      <c r="C2107" s="185" t="s">
        <v>123</v>
      </c>
      <c r="D2107" s="37" t="s">
        <v>124</v>
      </c>
      <c r="E2107" s="36" t="n">
        <v>117.843754155374</v>
      </c>
      <c r="F2107" s="36" t="n">
        <v>110.601475889076</v>
      </c>
      <c r="G2107" s="36" t="n">
        <v>82.6402632859267</v>
      </c>
    </row>
    <row r="2108" customFormat="false" ht="12.75" hidden="false" customHeight="false" outlineLevel="0" collapsed="false">
      <c r="A2108" s="44" t="n">
        <v>2007</v>
      </c>
      <c r="B2108" s="188" t="n">
        <v>4</v>
      </c>
      <c r="C2108" s="189" t="s">
        <v>123</v>
      </c>
      <c r="D2108" s="44" t="s">
        <v>124</v>
      </c>
      <c r="E2108" s="167" t="n">
        <v>148.589717375925</v>
      </c>
      <c r="F2108" s="167" t="n">
        <v>142.077188435791</v>
      </c>
      <c r="G2108" s="167" t="n">
        <v>86.938846490566</v>
      </c>
    </row>
    <row r="2109" customFormat="false" ht="12.75" hidden="false" customHeight="false" outlineLevel="0" collapsed="false">
      <c r="A2109" s="37" t="n">
        <v>2008</v>
      </c>
      <c r="B2109" s="184" t="n">
        <v>1</v>
      </c>
      <c r="C2109" s="185" t="s">
        <v>123</v>
      </c>
      <c r="D2109" s="37" t="s">
        <v>124</v>
      </c>
      <c r="E2109" s="36" t="n">
        <v>102.487542769352</v>
      </c>
      <c r="F2109" s="36" t="n">
        <v>86.9150277768049</v>
      </c>
      <c r="G2109" s="36" t="n">
        <v>89.9008935756344</v>
      </c>
    </row>
    <row r="2110" customFormat="false" ht="12.75" hidden="false" customHeight="false" outlineLevel="0" collapsed="false">
      <c r="A2110" s="44" t="n">
        <v>2008</v>
      </c>
      <c r="B2110" s="188" t="n">
        <v>2</v>
      </c>
      <c r="C2110" s="189" t="s">
        <v>123</v>
      </c>
      <c r="D2110" s="44" t="s">
        <v>124</v>
      </c>
      <c r="E2110" s="167" t="n">
        <v>128.933303426249</v>
      </c>
      <c r="F2110" s="167" t="n">
        <v>109.75484881925</v>
      </c>
      <c r="G2110" s="167" t="n">
        <v>84.5940677510533</v>
      </c>
    </row>
    <row r="2111" customFormat="false" ht="12.75" hidden="false" customHeight="false" outlineLevel="0" collapsed="false">
      <c r="A2111" s="37" t="n">
        <v>2008</v>
      </c>
      <c r="B2111" s="184" t="n">
        <v>3</v>
      </c>
      <c r="C2111" s="185" t="s">
        <v>123</v>
      </c>
      <c r="D2111" s="37" t="s">
        <v>124</v>
      </c>
      <c r="E2111" s="36" t="n">
        <v>120.8024821866</v>
      </c>
      <c r="F2111" s="36" t="n">
        <v>110.037607942966</v>
      </c>
      <c r="G2111" s="36" t="n">
        <v>82.7956551240229</v>
      </c>
    </row>
    <row r="2112" customFormat="false" ht="12.75" hidden="false" customHeight="false" outlineLevel="0" collapsed="false">
      <c r="A2112" s="44" t="n">
        <v>2008</v>
      </c>
      <c r="B2112" s="188" t="n">
        <v>4</v>
      </c>
      <c r="C2112" s="189" t="s">
        <v>123</v>
      </c>
      <c r="D2112" s="44" t="s">
        <v>124</v>
      </c>
      <c r="E2112" s="167" t="n">
        <v>140.221033698345</v>
      </c>
      <c r="F2112" s="167" t="n">
        <v>144.921000165622</v>
      </c>
      <c r="G2112" s="167" t="n">
        <v>80.3883211282006</v>
      </c>
    </row>
    <row r="2113" customFormat="false" ht="12.75" hidden="false" customHeight="false" outlineLevel="0" collapsed="false">
      <c r="A2113" s="37" t="n">
        <v>2009</v>
      </c>
      <c r="B2113" s="184" t="n">
        <v>1</v>
      </c>
      <c r="C2113" s="185" t="s">
        <v>123</v>
      </c>
      <c r="D2113" s="37" t="s">
        <v>124</v>
      </c>
      <c r="E2113" s="36" t="n">
        <v>80.7298078178815</v>
      </c>
      <c r="F2113" s="36" t="n">
        <v>71.8299432167232</v>
      </c>
      <c r="G2113" s="36" t="n">
        <v>78.1623455993164</v>
      </c>
    </row>
    <row r="2114" customFormat="false" ht="12.75" hidden="false" customHeight="false" outlineLevel="0" collapsed="false">
      <c r="A2114" s="44" t="n">
        <v>2009</v>
      </c>
      <c r="B2114" s="188" t="n">
        <v>2</v>
      </c>
      <c r="C2114" s="189" t="s">
        <v>123</v>
      </c>
      <c r="D2114" s="44" t="s">
        <v>124</v>
      </c>
      <c r="E2114" s="167" t="n">
        <v>87.4303449262578</v>
      </c>
      <c r="F2114" s="167" t="n">
        <v>79.1583318284901</v>
      </c>
      <c r="G2114" s="167" t="n">
        <v>74.4849061223015</v>
      </c>
    </row>
    <row r="2115" customFormat="false" ht="12.75" hidden="false" customHeight="false" outlineLevel="0" collapsed="false">
      <c r="A2115" s="37" t="n">
        <v>2009</v>
      </c>
      <c r="B2115" s="184" t="n">
        <v>3</v>
      </c>
      <c r="C2115" s="185" t="s">
        <v>123</v>
      </c>
      <c r="D2115" s="37" t="s">
        <v>124</v>
      </c>
      <c r="E2115" s="36" t="n">
        <v>99.9902285718954</v>
      </c>
      <c r="F2115" s="36" t="n">
        <v>91.7940072864243</v>
      </c>
      <c r="G2115" s="36" t="n">
        <v>75.1526642633937</v>
      </c>
    </row>
    <row r="2116" customFormat="false" ht="12.75" hidden="false" customHeight="false" outlineLevel="0" collapsed="false">
      <c r="A2116" s="44" t="n">
        <v>2009</v>
      </c>
      <c r="B2116" s="188" t="n">
        <v>4</v>
      </c>
      <c r="C2116" s="189" t="s">
        <v>123</v>
      </c>
      <c r="D2116" s="44" t="s">
        <v>124</v>
      </c>
      <c r="E2116" s="167" t="n">
        <v>115.105642585542</v>
      </c>
      <c r="F2116" s="167" t="n">
        <v>108.738595254154</v>
      </c>
      <c r="G2116" s="167" t="n">
        <v>78.7700274734386</v>
      </c>
    </row>
    <row r="2117" customFormat="false" ht="12.75" hidden="false" customHeight="false" outlineLevel="0" collapsed="false">
      <c r="A2117" s="37" t="n">
        <v>2010</v>
      </c>
      <c r="B2117" s="184" t="n">
        <v>1</v>
      </c>
      <c r="C2117" s="185" t="s">
        <v>123</v>
      </c>
      <c r="D2117" s="37" t="s">
        <v>124</v>
      </c>
      <c r="E2117" s="36" t="n">
        <v>84.3443903375157</v>
      </c>
      <c r="F2117" s="36" t="n">
        <v>78.7636872667832</v>
      </c>
      <c r="G2117" s="36" t="n">
        <v>74.288375613013</v>
      </c>
    </row>
    <row r="2118" customFormat="false" ht="12.75" hidden="false" customHeight="false" outlineLevel="0" collapsed="false">
      <c r="A2118" s="44" t="n">
        <v>2010</v>
      </c>
      <c r="B2118" s="188" t="n">
        <v>2</v>
      </c>
      <c r="C2118" s="189" t="s">
        <v>123</v>
      </c>
      <c r="D2118" s="44" t="s">
        <v>124</v>
      </c>
      <c r="E2118" s="167" t="n">
        <v>95.3148348228733</v>
      </c>
      <c r="F2118" s="167" t="n">
        <v>89.98576197444</v>
      </c>
      <c r="G2118" s="167" t="n">
        <v>73.6159262199427</v>
      </c>
    </row>
    <row r="2119" customFormat="false" ht="12.75" hidden="false" customHeight="false" outlineLevel="0" collapsed="false">
      <c r="A2119" s="37" t="n">
        <v>2010</v>
      </c>
      <c r="B2119" s="184" t="n">
        <v>3</v>
      </c>
      <c r="C2119" s="185" t="s">
        <v>123</v>
      </c>
      <c r="D2119" s="37" t="s">
        <v>124</v>
      </c>
      <c r="E2119" s="36" t="n">
        <v>105.402592737511</v>
      </c>
      <c r="F2119" s="36" t="n">
        <v>102.592058041272</v>
      </c>
      <c r="G2119" s="36" t="n">
        <v>75.1574025847896</v>
      </c>
    </row>
    <row r="2120" customFormat="false" ht="12.75" hidden="false" customHeight="false" outlineLevel="0" collapsed="false">
      <c r="A2120" s="44" t="n">
        <v>2010</v>
      </c>
      <c r="B2120" s="188" t="n">
        <v>4</v>
      </c>
      <c r="C2120" s="189" t="s">
        <v>123</v>
      </c>
      <c r="D2120" s="44" t="s">
        <v>124</v>
      </c>
      <c r="E2120" s="167" t="n">
        <v>134.982636693211</v>
      </c>
      <c r="F2120" s="167" t="n">
        <v>125.241261538041</v>
      </c>
      <c r="G2120" s="167" t="n">
        <v>75.6811439970969</v>
      </c>
    </row>
    <row r="2121" customFormat="false" ht="12.75" hidden="false" customHeight="false" outlineLevel="0" collapsed="false">
      <c r="A2121" s="37" t="n">
        <v>2011</v>
      </c>
      <c r="B2121" s="184" t="n">
        <v>1</v>
      </c>
      <c r="C2121" s="185" t="s">
        <v>123</v>
      </c>
      <c r="D2121" s="37" t="s">
        <v>124</v>
      </c>
      <c r="E2121" s="36" t="n">
        <v>113.286832621028</v>
      </c>
      <c r="F2121" s="36" t="n">
        <v>113.415024711714</v>
      </c>
      <c r="G2121" s="36" t="n">
        <v>76.9652604749999</v>
      </c>
    </row>
    <row r="2122" customFormat="false" ht="12.75" hidden="false" customHeight="false" outlineLevel="0" collapsed="false">
      <c r="A2122" s="44" t="n">
        <v>2011</v>
      </c>
      <c r="B2122" s="188" t="n">
        <v>2</v>
      </c>
      <c r="C2122" s="189" t="s">
        <v>123</v>
      </c>
      <c r="D2122" s="44" t="s">
        <v>124</v>
      </c>
      <c r="E2122" s="167" t="n">
        <v>100.917671360885</v>
      </c>
      <c r="F2122" s="167" t="n">
        <v>85.031917185209</v>
      </c>
      <c r="G2122" s="167" t="n">
        <v>74.6430750560504</v>
      </c>
    </row>
    <row r="2123" customFormat="false" ht="12.75" hidden="false" customHeight="false" outlineLevel="0" collapsed="false">
      <c r="A2123" s="37" t="n">
        <v>2011</v>
      </c>
      <c r="B2123" s="184" t="n">
        <v>3</v>
      </c>
      <c r="C2123" s="185" t="s">
        <v>123</v>
      </c>
      <c r="D2123" s="37" t="s">
        <v>124</v>
      </c>
      <c r="E2123" s="36" t="n">
        <v>100.690070777563</v>
      </c>
      <c r="F2123" s="36" t="n">
        <v>96.8668185000911</v>
      </c>
      <c r="G2123" s="36" t="n">
        <v>75.3056712509861</v>
      </c>
    </row>
    <row r="2124" customFormat="false" ht="12.75" hidden="false" customHeight="false" outlineLevel="0" collapsed="false">
      <c r="A2124" s="44"/>
      <c r="B2124" s="188"/>
      <c r="C2124" s="189"/>
      <c r="D2124" s="44"/>
    </row>
    <row r="2125" s="131" customFormat="true" ht="12.75" hidden="false" customHeight="false" outlineLevel="0" collapsed="false">
      <c r="A2125" s="64"/>
      <c r="B2125" s="190"/>
      <c r="C2125" s="191"/>
      <c r="D2125" s="64"/>
      <c r="E2125" s="14"/>
      <c r="F2125" s="14"/>
      <c r="G2125" s="14"/>
    </row>
    <row r="2126" s="131" customFormat="true" ht="12.75" hidden="false" customHeight="false" outlineLevel="0" collapsed="false">
      <c r="A2126" s="44"/>
      <c r="B2126" s="188"/>
      <c r="C2126" s="189"/>
      <c r="D2126" s="44"/>
      <c r="E2126" s="167"/>
      <c r="F2126" s="167"/>
      <c r="G2126" s="167"/>
    </row>
    <row r="2127" s="131" customFormat="true" ht="12.75" hidden="false" customHeight="false" outlineLevel="0" collapsed="false">
      <c r="A2127" s="64"/>
      <c r="B2127" s="190"/>
      <c r="C2127" s="191"/>
      <c r="D2127" s="64"/>
      <c r="E2127" s="14"/>
      <c r="F2127" s="14"/>
      <c r="G2127" s="14"/>
    </row>
    <row r="2128" s="131" customFormat="true" ht="12.75" hidden="false" customHeight="false" outlineLevel="0" collapsed="false">
      <c r="A2128" s="44"/>
      <c r="B2128" s="188"/>
      <c r="C2128" s="189"/>
      <c r="D2128" s="44"/>
      <c r="E2128" s="167"/>
      <c r="F2128" s="167"/>
      <c r="G2128" s="167"/>
    </row>
    <row r="2129" s="131" customFormat="true" ht="12.75" hidden="false" customHeight="false" outlineLevel="0" collapsed="false">
      <c r="A2129" s="64"/>
      <c r="B2129" s="190"/>
      <c r="C2129" s="191"/>
      <c r="D2129" s="64"/>
      <c r="E2129" s="14"/>
      <c r="F2129" s="14"/>
      <c r="G2129" s="14"/>
    </row>
    <row r="2130" s="131" customFormat="true" ht="12.75" hidden="false" customHeight="false" outlineLevel="0" collapsed="false">
      <c r="A2130" s="44"/>
      <c r="B2130" s="188"/>
      <c r="C2130" s="189"/>
      <c r="D2130" s="44"/>
      <c r="E2130" s="167"/>
      <c r="F2130" s="167"/>
      <c r="G2130" s="167"/>
    </row>
    <row r="2131" s="131" customFormat="true" ht="12.75" hidden="false" customHeight="false" outlineLevel="0" collapsed="false">
      <c r="A2131" s="64"/>
      <c r="B2131" s="190"/>
      <c r="C2131" s="191"/>
      <c r="D2131" s="64"/>
      <c r="E2131" s="14"/>
      <c r="F2131" s="14"/>
      <c r="G2131" s="14"/>
    </row>
    <row r="2132" s="131" customFormat="true" ht="12.75" hidden="false" customHeight="false" outlineLevel="0" collapsed="false">
      <c r="A2132" s="44"/>
      <c r="B2132" s="188"/>
      <c r="C2132" s="189"/>
      <c r="D2132" s="44"/>
      <c r="E2132" s="167"/>
      <c r="F2132" s="167"/>
      <c r="G2132" s="167"/>
    </row>
    <row r="2133" s="131" customFormat="true" ht="12.75" hidden="false" customHeight="false" outlineLevel="0" collapsed="false">
      <c r="A2133" s="64"/>
      <c r="B2133" s="190"/>
      <c r="C2133" s="191"/>
      <c r="D2133" s="64"/>
      <c r="E2133" s="14"/>
      <c r="F2133" s="14"/>
      <c r="G2133" s="14"/>
    </row>
    <row r="2134" s="131" customFormat="true" ht="12.75" hidden="false" customHeight="false" outlineLevel="0" collapsed="false">
      <c r="A2134" s="44"/>
      <c r="B2134" s="188"/>
      <c r="C2134" s="189"/>
      <c r="D2134" s="44"/>
      <c r="E2134" s="167"/>
      <c r="F2134" s="167"/>
      <c r="G2134" s="167"/>
    </row>
    <row r="2135" s="131" customFormat="true" ht="12.75" hidden="false" customHeight="false" outlineLevel="0" collapsed="false">
      <c r="A2135" s="64"/>
      <c r="B2135" s="190"/>
      <c r="C2135" s="191"/>
      <c r="D2135" s="64"/>
      <c r="E2135" s="14"/>
      <c r="F2135" s="14"/>
      <c r="G2135" s="14"/>
    </row>
    <row r="2136" s="131" customFormat="true" ht="12.75" hidden="false" customHeight="false" outlineLevel="0" collapsed="false">
      <c r="A2136" s="44"/>
      <c r="B2136" s="188"/>
      <c r="C2136" s="189"/>
      <c r="D2136" s="44"/>
      <c r="E2136" s="167"/>
      <c r="F2136" s="167"/>
      <c r="G2136" s="167"/>
    </row>
    <row r="2137" s="131" customFormat="true" ht="12.75" hidden="false" customHeight="false" outlineLevel="0" collapsed="false">
      <c r="A2137" s="64"/>
      <c r="B2137" s="190"/>
      <c r="C2137" s="191"/>
      <c r="D2137" s="64"/>
      <c r="E2137" s="14"/>
      <c r="F2137" s="14"/>
      <c r="G2137" s="14"/>
    </row>
    <row r="2138" s="131" customFormat="true" ht="12.75" hidden="false" customHeight="false" outlineLevel="0" collapsed="false">
      <c r="A2138" s="44"/>
      <c r="B2138" s="188"/>
      <c r="C2138" s="189"/>
      <c r="D2138" s="44"/>
      <c r="E2138" s="167"/>
      <c r="F2138" s="167"/>
      <c r="G2138" s="167"/>
    </row>
    <row r="2139" s="131" customFormat="true" ht="12.75" hidden="false" customHeight="false" outlineLevel="0" collapsed="false">
      <c r="A2139" s="64"/>
      <c r="B2139" s="190"/>
      <c r="C2139" s="191"/>
      <c r="D2139" s="64"/>
      <c r="E2139" s="14"/>
      <c r="F2139" s="14"/>
      <c r="G2139" s="14"/>
    </row>
    <row r="2140" s="131" customFormat="true" ht="12.75" hidden="false" customHeight="false" outlineLevel="0" collapsed="false">
      <c r="A2140" s="44"/>
      <c r="B2140" s="188"/>
      <c r="C2140" s="189"/>
      <c r="D2140" s="44"/>
      <c r="E2140" s="167"/>
      <c r="F2140" s="167"/>
      <c r="G2140" s="167"/>
    </row>
    <row r="2141" s="131" customFormat="true" ht="12.75" hidden="false" customHeight="false" outlineLevel="0" collapsed="false">
      <c r="A2141" s="64"/>
      <c r="B2141" s="190"/>
      <c r="C2141" s="191"/>
      <c r="D2141" s="64"/>
      <c r="E2141" s="14"/>
      <c r="F2141" s="14"/>
      <c r="G2141" s="14"/>
    </row>
    <row r="2142" s="131" customFormat="true" ht="12.75" hidden="false" customHeight="false" outlineLevel="0" collapsed="false">
      <c r="A2142" s="44"/>
      <c r="B2142" s="188"/>
      <c r="C2142" s="189"/>
      <c r="D2142" s="44"/>
      <c r="E2142" s="167"/>
      <c r="F2142" s="167"/>
      <c r="G2142" s="167"/>
    </row>
    <row r="2143" s="131" customFormat="true" ht="12.75" hidden="false" customHeight="false" outlineLevel="0" collapsed="false">
      <c r="A2143" s="64"/>
      <c r="B2143" s="190"/>
      <c r="C2143" s="191"/>
      <c r="D2143" s="64"/>
      <c r="E2143" s="14"/>
      <c r="F2143" s="14"/>
      <c r="G2143" s="14"/>
    </row>
    <row r="2144" s="131" customFormat="true" ht="12.75" hidden="false" customHeight="false" outlineLevel="0" collapsed="false">
      <c r="A2144" s="44"/>
      <c r="B2144" s="188"/>
      <c r="C2144" s="189"/>
      <c r="D2144" s="44"/>
      <c r="E2144" s="167"/>
      <c r="F2144" s="167"/>
      <c r="G2144" s="167"/>
    </row>
    <row r="2145" s="131" customFormat="true" ht="12.75" hidden="false" customHeight="false" outlineLevel="0" collapsed="false">
      <c r="A2145" s="64"/>
      <c r="B2145" s="190"/>
      <c r="C2145" s="191"/>
      <c r="D2145" s="64"/>
      <c r="E2145" s="14"/>
      <c r="F2145" s="14"/>
      <c r="G2145" s="14"/>
    </row>
    <row r="2146" s="131" customFormat="true" ht="12.75" hidden="false" customHeight="false" outlineLevel="0" collapsed="false">
      <c r="A2146" s="44"/>
      <c r="B2146" s="188"/>
      <c r="C2146" s="189"/>
      <c r="D2146" s="44"/>
      <c r="E2146" s="167"/>
      <c r="F2146" s="167"/>
      <c r="G2146" s="167"/>
    </row>
    <row r="2147" s="131" customFormat="true" ht="12.75" hidden="false" customHeight="false" outlineLevel="0" collapsed="false">
      <c r="A2147" s="64"/>
      <c r="B2147" s="190"/>
      <c r="C2147" s="191"/>
      <c r="D2147" s="64"/>
      <c r="E2147" s="14"/>
      <c r="F2147" s="14"/>
      <c r="G2147" s="14"/>
    </row>
    <row r="2148" s="131" customFormat="true" ht="12.75" hidden="false" customHeight="false" outlineLevel="0" collapsed="false">
      <c r="A2148" s="44"/>
      <c r="B2148" s="188"/>
      <c r="C2148" s="189"/>
      <c r="D2148" s="44"/>
      <c r="E2148" s="167"/>
      <c r="F2148" s="167"/>
      <c r="G2148" s="167"/>
    </row>
    <row r="2149" s="131" customFormat="true" ht="12.75" hidden="false" customHeight="false" outlineLevel="0" collapsed="false">
      <c r="A2149" s="64"/>
      <c r="B2149" s="190"/>
      <c r="C2149" s="191"/>
      <c r="D2149" s="64"/>
      <c r="E2149" s="14"/>
      <c r="F2149" s="14"/>
      <c r="G2149" s="14"/>
    </row>
    <row r="2150" s="131" customFormat="true" ht="12.75" hidden="false" customHeight="false" outlineLevel="0" collapsed="false">
      <c r="A2150" s="44"/>
      <c r="B2150" s="188"/>
      <c r="C2150" s="189"/>
      <c r="D2150" s="44"/>
      <c r="E2150" s="167"/>
      <c r="F2150" s="167"/>
      <c r="G2150" s="167"/>
    </row>
    <row r="2151" s="131" customFormat="true" ht="12.75" hidden="false" customHeight="false" outlineLevel="0" collapsed="false">
      <c r="A2151" s="64"/>
      <c r="B2151" s="190"/>
      <c r="C2151" s="191"/>
      <c r="D2151" s="64"/>
      <c r="E2151" s="14"/>
      <c r="F2151" s="14"/>
      <c r="G2151" s="14"/>
    </row>
    <row r="2152" s="131" customFormat="true" ht="12.75" hidden="false" customHeight="false" outlineLevel="0" collapsed="false">
      <c r="A2152" s="44"/>
      <c r="B2152" s="188"/>
      <c r="C2152" s="189"/>
      <c r="D2152" s="44"/>
      <c r="E2152" s="167"/>
      <c r="F2152" s="167"/>
      <c r="G2152" s="167"/>
    </row>
    <row r="2153" s="131" customFormat="true" ht="12.75" hidden="false" customHeight="false" outlineLevel="0" collapsed="false">
      <c r="A2153" s="64"/>
      <c r="B2153" s="190"/>
      <c r="C2153" s="191"/>
      <c r="D2153" s="64"/>
      <c r="E2153" s="14"/>
      <c r="F2153" s="14"/>
      <c r="G2153" s="14"/>
    </row>
    <row r="2154" s="131" customFormat="true" ht="12.75" hidden="false" customHeight="false" outlineLevel="0" collapsed="false">
      <c r="A2154" s="44"/>
      <c r="B2154" s="188"/>
      <c r="C2154" s="189"/>
      <c r="D2154" s="44"/>
      <c r="E2154" s="167"/>
      <c r="F2154" s="167"/>
      <c r="G2154" s="167"/>
    </row>
    <row r="2155" s="131" customFormat="true" ht="12.75" hidden="false" customHeight="false" outlineLevel="0" collapsed="false">
      <c r="A2155" s="64"/>
      <c r="B2155" s="190"/>
      <c r="C2155" s="191"/>
      <c r="D2155" s="64"/>
      <c r="E2155" s="14"/>
      <c r="F2155" s="14"/>
      <c r="G2155" s="14"/>
    </row>
    <row r="2156" s="131" customFormat="true" ht="12.75" hidden="false" customHeight="false" outlineLevel="0" collapsed="false">
      <c r="A2156" s="44"/>
      <c r="B2156" s="188"/>
      <c r="C2156" s="189"/>
      <c r="D2156" s="44"/>
      <c r="E2156" s="167"/>
      <c r="F2156" s="167"/>
      <c r="G2156" s="167"/>
    </row>
    <row r="2157" s="131" customFormat="true" ht="12.75" hidden="false" customHeight="false" outlineLevel="0" collapsed="false">
      <c r="A2157" s="64"/>
      <c r="B2157" s="190"/>
      <c r="C2157" s="191"/>
      <c r="D2157" s="64"/>
      <c r="E2157" s="14"/>
      <c r="F2157" s="14"/>
      <c r="G2157" s="14"/>
    </row>
    <row r="2158" s="131" customFormat="true" ht="12.75" hidden="false" customHeight="false" outlineLevel="0" collapsed="false">
      <c r="A2158" s="44"/>
      <c r="B2158" s="188"/>
      <c r="C2158" s="189"/>
      <c r="D2158" s="44"/>
      <c r="E2158" s="167"/>
      <c r="F2158" s="167"/>
      <c r="G2158" s="167"/>
    </row>
    <row r="2159" s="131" customFormat="true" ht="12.75" hidden="false" customHeight="false" outlineLevel="0" collapsed="false">
      <c r="A2159" s="64"/>
      <c r="B2159" s="190"/>
      <c r="C2159" s="191"/>
      <c r="D2159" s="64"/>
      <c r="E2159" s="14"/>
      <c r="F2159" s="14"/>
      <c r="G2159" s="14"/>
    </row>
    <row r="2160" s="131" customFormat="true" ht="12.75" hidden="false" customHeight="false" outlineLevel="0" collapsed="false">
      <c r="A2160" s="44"/>
      <c r="B2160" s="188"/>
      <c r="C2160" s="189"/>
      <c r="D2160" s="44"/>
      <c r="E2160" s="167"/>
      <c r="F2160" s="167"/>
      <c r="G2160" s="167"/>
    </row>
    <row r="2161" s="131" customFormat="true" ht="12.75" hidden="false" customHeight="false" outlineLevel="0" collapsed="false">
      <c r="A2161" s="64"/>
      <c r="B2161" s="190"/>
      <c r="C2161" s="191"/>
      <c r="D2161" s="64"/>
      <c r="E2161" s="14"/>
      <c r="F2161" s="14"/>
      <c r="G2161" s="14"/>
    </row>
    <row r="2162" s="131" customFormat="true" ht="12.75" hidden="false" customHeight="false" outlineLevel="0" collapsed="false">
      <c r="A2162" s="44"/>
      <c r="B2162" s="188"/>
      <c r="C2162" s="189"/>
      <c r="D2162" s="44"/>
      <c r="E2162" s="167"/>
      <c r="F2162" s="167"/>
      <c r="G2162" s="167"/>
    </row>
    <row r="2163" s="131" customFormat="true" ht="12.75" hidden="false" customHeight="false" outlineLevel="0" collapsed="false">
      <c r="A2163" s="64"/>
      <c r="B2163" s="190"/>
      <c r="C2163" s="191"/>
      <c r="D2163" s="64"/>
      <c r="E2163" s="14"/>
      <c r="F2163" s="14"/>
      <c r="G2163" s="14"/>
    </row>
    <row r="2164" s="131" customFormat="true" ht="12.75" hidden="false" customHeight="false" outlineLevel="0" collapsed="false">
      <c r="A2164" s="44"/>
      <c r="B2164" s="188"/>
      <c r="C2164" s="189"/>
      <c r="D2164" s="44"/>
      <c r="E2164" s="167"/>
      <c r="F2164" s="167"/>
      <c r="G2164" s="167"/>
    </row>
    <row r="2165" s="131" customFormat="true" ht="12.75" hidden="false" customHeight="false" outlineLevel="0" collapsed="false">
      <c r="A2165" s="64"/>
      <c r="B2165" s="190"/>
      <c r="C2165" s="191"/>
      <c r="D2165" s="64"/>
      <c r="E2165" s="14"/>
      <c r="F2165" s="14"/>
      <c r="G2165" s="14"/>
    </row>
    <row r="2166" s="131" customFormat="true" ht="12.75" hidden="false" customHeight="false" outlineLevel="0" collapsed="false">
      <c r="A2166" s="44"/>
      <c r="B2166" s="188"/>
      <c r="C2166" s="189"/>
      <c r="D2166" s="44"/>
      <c r="E2166" s="167"/>
      <c r="F2166" s="167"/>
      <c r="G2166" s="167"/>
    </row>
    <row r="2167" s="131" customFormat="true" ht="12.75" hidden="false" customHeight="false" outlineLevel="0" collapsed="false">
      <c r="A2167" s="64"/>
      <c r="B2167" s="190"/>
      <c r="C2167" s="191"/>
      <c r="D2167" s="64"/>
      <c r="E2167" s="14"/>
      <c r="F2167" s="14"/>
      <c r="G2167" s="14"/>
    </row>
    <row r="2168" s="131" customFormat="true" ht="12.75" hidden="false" customHeight="false" outlineLevel="0" collapsed="false">
      <c r="A2168" s="44"/>
      <c r="B2168" s="188"/>
      <c r="C2168" s="189"/>
      <c r="D2168" s="44"/>
      <c r="E2168" s="167"/>
      <c r="F2168" s="167"/>
      <c r="G2168" s="167"/>
    </row>
    <row r="2169" s="131" customFormat="true" ht="12.75" hidden="false" customHeight="false" outlineLevel="0" collapsed="false">
      <c r="A2169" s="64"/>
      <c r="B2169" s="190"/>
      <c r="C2169" s="191"/>
      <c r="D2169" s="64"/>
      <c r="E2169" s="14"/>
      <c r="F2169" s="14"/>
      <c r="G2169" s="14"/>
    </row>
    <row r="2170" s="131" customFormat="true" ht="12.75" hidden="false" customHeight="false" outlineLevel="0" collapsed="false">
      <c r="A2170" s="44"/>
      <c r="B2170" s="188"/>
      <c r="C2170" s="189"/>
      <c r="D2170" s="64"/>
      <c r="E2170" s="167"/>
      <c r="F2170" s="167"/>
      <c r="G2170" s="167"/>
    </row>
    <row r="2171" s="131" customFormat="true" ht="12.75" hidden="false" customHeight="false" outlineLevel="0" collapsed="false">
      <c r="A2171" s="64"/>
      <c r="B2171" s="190"/>
      <c r="C2171" s="191"/>
      <c r="D2171" s="64"/>
      <c r="E2171" s="14"/>
      <c r="F2171" s="14"/>
      <c r="G2171" s="14"/>
    </row>
    <row r="2172" s="131" customFormat="true" ht="12.75" hidden="false" customHeight="false" outlineLevel="0" collapsed="false">
      <c r="A2172" s="44"/>
      <c r="B2172" s="188"/>
      <c r="C2172" s="189"/>
      <c r="D2172" s="44"/>
      <c r="E2172" s="167"/>
      <c r="F2172" s="167"/>
      <c r="G2172" s="167"/>
    </row>
    <row r="2173" s="131" customFormat="true" ht="12.75" hidden="false" customHeight="false" outlineLevel="0" collapsed="false">
      <c r="A2173" s="64"/>
      <c r="B2173" s="190"/>
      <c r="C2173" s="191"/>
      <c r="D2173" s="64"/>
      <c r="E2173" s="14"/>
      <c r="F2173" s="14"/>
      <c r="G2173" s="14"/>
    </row>
    <row r="2174" s="131" customFormat="true" ht="12.75" hidden="false" customHeight="false" outlineLevel="0" collapsed="false">
      <c r="A2174" s="44"/>
      <c r="B2174" s="188"/>
      <c r="C2174" s="189"/>
      <c r="D2174" s="44"/>
      <c r="E2174" s="167"/>
      <c r="F2174" s="167"/>
      <c r="G2174" s="167"/>
    </row>
    <row r="2175" s="131" customFormat="true" ht="12.75" hidden="false" customHeight="false" outlineLevel="0" collapsed="false">
      <c r="A2175" s="64"/>
      <c r="B2175" s="190"/>
      <c r="C2175" s="191"/>
      <c r="D2175" s="64"/>
      <c r="E2175" s="14"/>
      <c r="F2175" s="14"/>
      <c r="G2175" s="14"/>
    </row>
    <row r="2176" s="131" customFormat="true" ht="12.75" hidden="false" customHeight="false" outlineLevel="0" collapsed="false">
      <c r="A2176" s="44"/>
      <c r="B2176" s="188"/>
      <c r="C2176" s="189"/>
      <c r="D2176" s="44"/>
      <c r="E2176" s="167"/>
      <c r="F2176" s="167"/>
      <c r="G2176" s="167"/>
    </row>
    <row r="2177" s="131" customFormat="true" ht="12.75" hidden="false" customHeight="false" outlineLevel="0" collapsed="false">
      <c r="A2177" s="64"/>
      <c r="B2177" s="190"/>
      <c r="C2177" s="191"/>
      <c r="D2177" s="64"/>
      <c r="E2177" s="14"/>
      <c r="F2177" s="14"/>
      <c r="G2177" s="14"/>
    </row>
    <row r="2178" s="131" customFormat="true" ht="12.75" hidden="false" customHeight="false" outlineLevel="0" collapsed="false">
      <c r="A2178" s="44"/>
      <c r="B2178" s="188"/>
      <c r="C2178" s="189"/>
      <c r="D2178" s="44"/>
      <c r="E2178" s="167"/>
      <c r="F2178" s="167"/>
      <c r="G2178" s="167"/>
    </row>
    <row r="2179" s="131" customFormat="true" ht="12.75" hidden="false" customHeight="false" outlineLevel="0" collapsed="false">
      <c r="A2179" s="64"/>
      <c r="B2179" s="190"/>
      <c r="C2179" s="191"/>
      <c r="D2179" s="64"/>
      <c r="E2179" s="14"/>
      <c r="F2179" s="14"/>
      <c r="G2179" s="14"/>
    </row>
    <row r="2180" s="131" customFormat="true" ht="12.75" hidden="false" customHeight="false" outlineLevel="0" collapsed="false">
      <c r="A2180" s="44"/>
      <c r="B2180" s="188"/>
      <c r="C2180" s="189"/>
      <c r="D2180" s="44"/>
      <c r="E2180" s="167"/>
      <c r="F2180" s="167"/>
      <c r="G2180" s="167"/>
    </row>
    <row r="2181" s="131" customFormat="true" ht="12.75" hidden="false" customHeight="false" outlineLevel="0" collapsed="false">
      <c r="A2181" s="64"/>
      <c r="B2181" s="190"/>
      <c r="C2181" s="191"/>
      <c r="D2181" s="64"/>
      <c r="E2181" s="14"/>
      <c r="F2181" s="14"/>
      <c r="G2181" s="14"/>
    </row>
    <row r="2182" s="131" customFormat="true" ht="12.75" hidden="false" customHeight="false" outlineLevel="0" collapsed="false">
      <c r="A2182" s="44"/>
      <c r="B2182" s="188"/>
      <c r="C2182" s="189"/>
      <c r="D2182" s="44"/>
      <c r="E2182" s="167"/>
      <c r="F2182" s="167"/>
      <c r="G2182" s="167"/>
    </row>
    <row r="2183" s="131" customFormat="true" ht="12.75" hidden="false" customHeight="false" outlineLevel="0" collapsed="false">
      <c r="A2183" s="64"/>
      <c r="B2183" s="190"/>
      <c r="C2183" s="191"/>
      <c r="D2183" s="64"/>
      <c r="E2183" s="14"/>
      <c r="F2183" s="14"/>
      <c r="G2183" s="14"/>
    </row>
    <row r="2184" s="131" customFormat="true" ht="12.75" hidden="false" customHeight="false" outlineLevel="0" collapsed="false">
      <c r="A2184" s="44"/>
      <c r="B2184" s="188"/>
      <c r="C2184" s="189"/>
      <c r="D2184" s="44"/>
      <c r="E2184" s="167"/>
      <c r="F2184" s="167"/>
      <c r="G2184" s="167"/>
    </row>
    <row r="2185" s="131" customFormat="true" ht="12.75" hidden="false" customHeight="false" outlineLevel="0" collapsed="false">
      <c r="A2185" s="64"/>
      <c r="B2185" s="190"/>
      <c r="C2185" s="191"/>
      <c r="D2185" s="64"/>
      <c r="E2185" s="14"/>
      <c r="F2185" s="14"/>
      <c r="G2185" s="14"/>
    </row>
    <row r="2186" s="131" customFormat="true" ht="12.75" hidden="false" customHeight="false" outlineLevel="0" collapsed="false">
      <c r="A2186" s="44"/>
      <c r="B2186" s="188"/>
      <c r="C2186" s="189"/>
      <c r="D2186" s="44"/>
      <c r="E2186" s="167"/>
      <c r="F2186" s="167"/>
      <c r="G2186" s="167"/>
    </row>
    <row r="2187" s="131" customFormat="true" ht="12.75" hidden="false" customHeight="false" outlineLevel="0" collapsed="false">
      <c r="A2187" s="64"/>
      <c r="B2187" s="190"/>
      <c r="C2187" s="191"/>
      <c r="D2187" s="64"/>
      <c r="E2187" s="14"/>
      <c r="F2187" s="14"/>
      <c r="G2187" s="14"/>
    </row>
    <row r="2188" s="131" customFormat="true" ht="12.75" hidden="false" customHeight="false" outlineLevel="0" collapsed="false">
      <c r="A2188" s="164"/>
      <c r="B2188" s="165"/>
      <c r="C2188" s="166"/>
      <c r="D2188" s="166"/>
      <c r="E2188" s="167"/>
      <c r="F2188" s="167"/>
      <c r="G2188" s="167"/>
    </row>
    <row r="2189" s="131" customFormat="true" ht="12.75" hidden="false" customHeight="false" outlineLevel="0" collapsed="false">
      <c r="A2189" s="164"/>
      <c r="B2189" s="165"/>
      <c r="C2189" s="166"/>
      <c r="D2189" s="166"/>
      <c r="E2189" s="167"/>
      <c r="F2189" s="167"/>
      <c r="G2189" s="167"/>
    </row>
    <row r="2190" s="131" customFormat="true" ht="12.75" hidden="false" customHeight="false" outlineLevel="0" collapsed="false">
      <c r="A2190" s="164"/>
      <c r="B2190" s="165"/>
      <c r="C2190" s="166"/>
      <c r="D2190" s="166"/>
      <c r="E2190" s="167"/>
      <c r="F2190" s="167"/>
      <c r="G2190" s="167"/>
    </row>
    <row r="2191" s="131" customFormat="true" ht="12.75" hidden="false" customHeight="false" outlineLevel="0" collapsed="false">
      <c r="A2191" s="164"/>
      <c r="B2191" s="165"/>
      <c r="C2191" s="166"/>
      <c r="D2191" s="166"/>
      <c r="E2191" s="167"/>
      <c r="F2191" s="167"/>
      <c r="G2191" s="167"/>
    </row>
    <row r="2192" s="131" customFormat="true" ht="12.75" hidden="false" customHeight="false" outlineLevel="0" collapsed="false">
      <c r="A2192" s="164"/>
      <c r="B2192" s="165"/>
      <c r="C2192" s="166"/>
      <c r="D2192" s="166"/>
      <c r="E2192" s="167"/>
      <c r="F2192" s="167"/>
      <c r="G2192" s="167"/>
    </row>
    <row r="2193" s="131" customFormat="true" ht="12.75" hidden="false" customHeight="false" outlineLevel="0" collapsed="false">
      <c r="A2193" s="164"/>
      <c r="B2193" s="165"/>
      <c r="C2193" s="166"/>
      <c r="D2193" s="166"/>
      <c r="E2193" s="167"/>
      <c r="F2193" s="167"/>
      <c r="G2193" s="167"/>
    </row>
    <row r="2194" s="131" customFormat="true" ht="12.75" hidden="false" customHeight="false" outlineLevel="0" collapsed="false">
      <c r="A2194" s="164"/>
      <c r="B2194" s="165"/>
      <c r="C2194" s="166"/>
      <c r="D2194" s="166"/>
      <c r="E2194" s="167"/>
      <c r="F2194" s="167"/>
      <c r="G2194" s="167"/>
    </row>
    <row r="2195" s="131" customFormat="true" ht="12.75" hidden="false" customHeight="false" outlineLevel="0" collapsed="false">
      <c r="A2195" s="164"/>
      <c r="B2195" s="165"/>
      <c r="C2195" s="166"/>
      <c r="D2195" s="166"/>
      <c r="E2195" s="167"/>
      <c r="F2195" s="167"/>
      <c r="G2195" s="167"/>
    </row>
    <row r="2196" s="131" customFormat="true" ht="12.75" hidden="false" customHeight="false" outlineLevel="0" collapsed="false">
      <c r="A2196" s="164"/>
      <c r="B2196" s="165"/>
      <c r="C2196" s="166"/>
      <c r="D2196" s="166"/>
      <c r="E2196" s="167"/>
      <c r="F2196" s="167"/>
      <c r="G2196" s="167"/>
    </row>
    <row r="2197" s="131" customFormat="true" ht="12.75" hidden="false" customHeight="false" outlineLevel="0" collapsed="false">
      <c r="A2197" s="164"/>
      <c r="B2197" s="165"/>
      <c r="C2197" s="166"/>
      <c r="D2197" s="166"/>
      <c r="E2197" s="167"/>
      <c r="F2197" s="167"/>
      <c r="G2197" s="167"/>
    </row>
    <row r="2198" s="131" customFormat="true" ht="12.75" hidden="false" customHeight="false" outlineLevel="0" collapsed="false">
      <c r="A2198" s="164"/>
      <c r="B2198" s="165"/>
      <c r="C2198" s="166"/>
      <c r="D2198" s="166"/>
      <c r="E2198" s="167"/>
      <c r="F2198" s="167"/>
      <c r="G2198" s="167"/>
    </row>
    <row r="2199" s="131" customFormat="true" ht="12.75" hidden="false" customHeight="false" outlineLevel="0" collapsed="false">
      <c r="A2199" s="164"/>
      <c r="B2199" s="165"/>
      <c r="C2199" s="166"/>
      <c r="D2199" s="166"/>
      <c r="E2199" s="167"/>
      <c r="F2199" s="167"/>
      <c r="G2199" s="167"/>
    </row>
    <row r="2200" s="131" customFormat="true" ht="12.75" hidden="false" customHeight="false" outlineLevel="0" collapsed="false">
      <c r="A2200" s="164"/>
      <c r="B2200" s="165"/>
      <c r="C2200" s="166"/>
      <c r="D2200" s="166"/>
      <c r="E2200" s="167"/>
      <c r="F2200" s="167"/>
      <c r="G2200" s="167"/>
    </row>
    <row r="2201" s="131" customFormat="true" ht="12.75" hidden="false" customHeight="false" outlineLevel="0" collapsed="false">
      <c r="A2201" s="164"/>
      <c r="B2201" s="165"/>
      <c r="C2201" s="166"/>
      <c r="D2201" s="166"/>
      <c r="E2201" s="167"/>
      <c r="F2201" s="167"/>
      <c r="G2201" s="167"/>
    </row>
    <row r="2202" s="131" customFormat="true" ht="12.75" hidden="false" customHeight="false" outlineLevel="0" collapsed="false">
      <c r="A2202" s="164"/>
      <c r="B2202" s="165"/>
      <c r="C2202" s="166"/>
      <c r="D2202" s="166"/>
      <c r="E2202" s="167"/>
      <c r="F2202" s="167"/>
      <c r="G2202" s="167"/>
    </row>
    <row r="2203" s="131" customFormat="true" ht="12.75" hidden="false" customHeight="false" outlineLevel="0" collapsed="false">
      <c r="A2203" s="164"/>
      <c r="B2203" s="165"/>
      <c r="C2203" s="166"/>
      <c r="D2203" s="166"/>
      <c r="E2203" s="167"/>
      <c r="F2203" s="167"/>
      <c r="G2203" s="167"/>
    </row>
    <row r="2204" s="131" customFormat="true" ht="12.75" hidden="false" customHeight="false" outlineLevel="0" collapsed="false">
      <c r="A2204" s="164"/>
      <c r="B2204" s="165"/>
      <c r="C2204" s="166"/>
      <c r="D2204" s="166"/>
      <c r="E2204" s="167"/>
      <c r="F2204" s="167"/>
      <c r="G2204" s="167"/>
    </row>
    <row r="2205" s="131" customFormat="true" ht="12.75" hidden="false" customHeight="false" outlineLevel="0" collapsed="false">
      <c r="A2205" s="164"/>
      <c r="B2205" s="165"/>
      <c r="C2205" s="166"/>
      <c r="D2205" s="166"/>
      <c r="E2205" s="167"/>
      <c r="F2205" s="167"/>
      <c r="G2205" s="167"/>
    </row>
    <row r="2206" s="131" customFormat="true" ht="12.75" hidden="false" customHeight="false" outlineLevel="0" collapsed="false">
      <c r="A2206" s="164"/>
      <c r="B2206" s="165"/>
      <c r="C2206" s="166"/>
      <c r="D2206" s="166"/>
      <c r="E2206" s="167"/>
      <c r="F2206" s="167"/>
      <c r="G2206" s="167"/>
    </row>
    <row r="2207" s="131" customFormat="true" ht="12.75" hidden="false" customHeight="false" outlineLevel="0" collapsed="false">
      <c r="A2207" s="164"/>
      <c r="B2207" s="165"/>
      <c r="C2207" s="166"/>
      <c r="D2207" s="166"/>
      <c r="E2207" s="167"/>
      <c r="F2207" s="167"/>
      <c r="G2207" s="167"/>
    </row>
    <row r="2208" s="131" customFormat="true" ht="12.75" hidden="false" customHeight="false" outlineLevel="0" collapsed="false">
      <c r="A2208" s="164"/>
      <c r="B2208" s="165"/>
      <c r="C2208" s="166"/>
      <c r="D2208" s="166"/>
      <c r="E2208" s="167"/>
      <c r="F2208" s="167"/>
      <c r="G2208" s="167"/>
    </row>
    <row r="2209" s="131" customFormat="true" ht="12.75" hidden="false" customHeight="false" outlineLevel="0" collapsed="false">
      <c r="A2209" s="164"/>
      <c r="B2209" s="165"/>
      <c r="C2209" s="166"/>
      <c r="D2209" s="166"/>
      <c r="E2209" s="167"/>
      <c r="F2209" s="167"/>
      <c r="G2209" s="167"/>
    </row>
    <row r="2210" s="131" customFormat="true" ht="12.75" hidden="false" customHeight="false" outlineLevel="0" collapsed="false">
      <c r="A2210" s="164"/>
      <c r="B2210" s="165"/>
      <c r="C2210" s="166"/>
      <c r="D2210" s="166"/>
      <c r="E2210" s="167"/>
      <c r="F2210" s="167"/>
      <c r="G2210" s="167"/>
    </row>
    <row r="2211" s="131" customFormat="true" ht="12.75" hidden="false" customHeight="false" outlineLevel="0" collapsed="false">
      <c r="A2211" s="164"/>
      <c r="B2211" s="165"/>
      <c r="C2211" s="166"/>
      <c r="D2211" s="166"/>
      <c r="E2211" s="167"/>
      <c r="F2211" s="167"/>
      <c r="G2211" s="167"/>
    </row>
    <row r="2212" s="131" customFormat="true" ht="12.75" hidden="false" customHeight="false" outlineLevel="0" collapsed="false">
      <c r="A2212" s="164"/>
      <c r="B2212" s="165"/>
      <c r="C2212" s="166"/>
      <c r="D2212" s="166"/>
      <c r="E2212" s="167"/>
      <c r="F2212" s="167"/>
      <c r="G2212" s="167"/>
    </row>
    <row r="2213" s="131" customFormat="true" ht="12.75" hidden="false" customHeight="false" outlineLevel="0" collapsed="false">
      <c r="A2213" s="164"/>
      <c r="B2213" s="165"/>
      <c r="C2213" s="166"/>
      <c r="D2213" s="166"/>
      <c r="E2213" s="167"/>
      <c r="F2213" s="167"/>
      <c r="G2213" s="167"/>
    </row>
    <row r="2214" s="131" customFormat="true" ht="12.75" hidden="false" customHeight="false" outlineLevel="0" collapsed="false">
      <c r="A2214" s="164"/>
      <c r="B2214" s="165"/>
      <c r="C2214" s="166"/>
      <c r="D2214" s="166"/>
      <c r="E2214" s="167"/>
      <c r="F2214" s="167"/>
      <c r="G2214" s="167"/>
    </row>
    <row r="2215" s="131" customFormat="true" ht="12.75" hidden="false" customHeight="false" outlineLevel="0" collapsed="false">
      <c r="A2215" s="164"/>
      <c r="B2215" s="165"/>
      <c r="C2215" s="166"/>
      <c r="D2215" s="166"/>
      <c r="E2215" s="167"/>
      <c r="F2215" s="167"/>
      <c r="G2215" s="167"/>
    </row>
    <row r="2216" s="131" customFormat="true" ht="12.75" hidden="false" customHeight="false" outlineLevel="0" collapsed="false">
      <c r="A2216" s="164"/>
      <c r="B2216" s="165"/>
      <c r="C2216" s="166"/>
      <c r="D2216" s="166"/>
      <c r="E2216" s="167"/>
      <c r="F2216" s="167"/>
      <c r="G2216" s="167"/>
    </row>
    <row r="2217" s="131" customFormat="true" ht="12.75" hidden="false" customHeight="false" outlineLevel="0" collapsed="false">
      <c r="A2217" s="164"/>
      <c r="B2217" s="165"/>
      <c r="C2217" s="166"/>
      <c r="D2217" s="166"/>
      <c r="E2217" s="167"/>
      <c r="F2217" s="167"/>
      <c r="G2217" s="167"/>
    </row>
    <row r="2218" s="131" customFormat="true" ht="12.75" hidden="false" customHeight="false" outlineLevel="0" collapsed="false">
      <c r="A2218" s="164"/>
      <c r="B2218" s="165"/>
      <c r="C2218" s="166"/>
      <c r="D2218" s="166"/>
      <c r="E2218" s="167"/>
      <c r="F2218" s="167"/>
      <c r="G2218" s="167"/>
    </row>
    <row r="2219" s="131" customFormat="true" ht="12.75" hidden="false" customHeight="false" outlineLevel="0" collapsed="false">
      <c r="A2219" s="164"/>
      <c r="B2219" s="165"/>
      <c r="C2219" s="166"/>
      <c r="D2219" s="166"/>
      <c r="E2219" s="167"/>
      <c r="F2219" s="167"/>
      <c r="G2219" s="167"/>
    </row>
    <row r="2220" s="131" customFormat="true" ht="12.75" hidden="false" customHeight="false" outlineLevel="0" collapsed="false">
      <c r="A2220" s="164"/>
      <c r="B2220" s="165"/>
      <c r="C2220" s="166"/>
      <c r="D2220" s="166"/>
      <c r="E2220" s="167"/>
      <c r="F2220" s="167"/>
      <c r="G2220" s="167"/>
    </row>
    <row r="2221" s="131" customFormat="true" ht="12.75" hidden="false" customHeight="false" outlineLevel="0" collapsed="false">
      <c r="A2221" s="164"/>
      <c r="B2221" s="165"/>
      <c r="C2221" s="166"/>
      <c r="D2221" s="166"/>
      <c r="E2221" s="167"/>
      <c r="F2221" s="167"/>
      <c r="G2221" s="167"/>
    </row>
    <row r="2222" s="131" customFormat="true" ht="12.75" hidden="false" customHeight="false" outlineLevel="0" collapsed="false">
      <c r="A2222" s="164"/>
      <c r="B2222" s="165"/>
      <c r="C2222" s="166"/>
      <c r="D2222" s="166"/>
      <c r="E2222" s="167"/>
      <c r="F2222" s="167"/>
      <c r="G2222" s="167"/>
    </row>
    <row r="2223" s="131" customFormat="true" ht="12.75" hidden="false" customHeight="false" outlineLevel="0" collapsed="false">
      <c r="A2223" s="164"/>
      <c r="B2223" s="165"/>
      <c r="C2223" s="166"/>
      <c r="D2223" s="166"/>
      <c r="E2223" s="167"/>
      <c r="F2223" s="167"/>
      <c r="G2223" s="167"/>
    </row>
    <row r="2224" s="131" customFormat="true" ht="12.75" hidden="false" customHeight="false" outlineLevel="0" collapsed="false">
      <c r="A2224" s="164"/>
      <c r="B2224" s="165"/>
      <c r="C2224" s="166"/>
      <c r="D2224" s="166"/>
      <c r="E2224" s="167"/>
      <c r="F2224" s="167"/>
      <c r="G2224" s="167"/>
    </row>
    <row r="2225" s="131" customFormat="true" ht="12.75" hidden="false" customHeight="false" outlineLevel="0" collapsed="false">
      <c r="A2225" s="164"/>
      <c r="B2225" s="165"/>
      <c r="C2225" s="166"/>
      <c r="D2225" s="166"/>
      <c r="E2225" s="167"/>
      <c r="F2225" s="167"/>
      <c r="G2225" s="167"/>
    </row>
    <row r="2226" s="131" customFormat="true" ht="12.75" hidden="false" customHeight="false" outlineLevel="0" collapsed="false">
      <c r="A2226" s="164"/>
      <c r="B2226" s="165"/>
      <c r="C2226" s="166"/>
      <c r="D2226" s="166"/>
      <c r="E2226" s="167"/>
      <c r="F2226" s="167"/>
      <c r="G2226" s="167"/>
    </row>
    <row r="2227" s="131" customFormat="true" ht="12.75" hidden="false" customHeight="false" outlineLevel="0" collapsed="false">
      <c r="A2227" s="164"/>
      <c r="B2227" s="165"/>
      <c r="C2227" s="166"/>
      <c r="D2227" s="166"/>
      <c r="E2227" s="167"/>
      <c r="F2227" s="167"/>
      <c r="G2227" s="167"/>
    </row>
    <row r="2228" s="131" customFormat="true" ht="12.75" hidden="false" customHeight="false" outlineLevel="0" collapsed="false">
      <c r="A2228" s="164"/>
      <c r="B2228" s="165"/>
      <c r="C2228" s="166"/>
      <c r="D2228" s="166"/>
      <c r="E2228" s="167"/>
      <c r="F2228" s="167"/>
      <c r="G2228" s="167"/>
    </row>
    <row r="2229" s="131" customFormat="true" ht="12.75" hidden="false" customHeight="false" outlineLevel="0" collapsed="false">
      <c r="A2229" s="164"/>
      <c r="B2229" s="165"/>
      <c r="C2229" s="166"/>
      <c r="D2229" s="166"/>
      <c r="E2229" s="167"/>
      <c r="F2229" s="167"/>
      <c r="G2229" s="167"/>
    </row>
    <row r="2230" s="131" customFormat="true" ht="12.75" hidden="false" customHeight="false" outlineLevel="0" collapsed="false">
      <c r="A2230" s="164"/>
      <c r="B2230" s="165"/>
      <c r="C2230" s="166"/>
      <c r="D2230" s="166"/>
      <c r="E2230" s="167"/>
      <c r="F2230" s="167"/>
      <c r="G2230" s="167"/>
    </row>
    <row r="2231" s="131" customFormat="true" ht="12.75" hidden="false" customHeight="false" outlineLevel="0" collapsed="false">
      <c r="A2231" s="164"/>
      <c r="B2231" s="165"/>
      <c r="C2231" s="166"/>
      <c r="D2231" s="166"/>
      <c r="E2231" s="167"/>
      <c r="F2231" s="167"/>
      <c r="G2231" s="167"/>
    </row>
    <row r="2232" s="131" customFormat="true" ht="12.75" hidden="false" customHeight="false" outlineLevel="0" collapsed="false">
      <c r="A2232" s="164"/>
      <c r="B2232" s="165"/>
      <c r="C2232" s="166"/>
      <c r="D2232" s="166"/>
      <c r="E2232" s="167"/>
      <c r="F2232" s="167"/>
      <c r="G2232" s="167"/>
    </row>
    <row r="2233" s="131" customFormat="true" ht="12.75" hidden="false" customHeight="false" outlineLevel="0" collapsed="false">
      <c r="A2233" s="164"/>
      <c r="B2233" s="165"/>
      <c r="C2233" s="166"/>
      <c r="D2233" s="166"/>
      <c r="E2233" s="167"/>
      <c r="F2233" s="167"/>
      <c r="G2233" s="167"/>
    </row>
    <row r="2234" s="131" customFormat="true" ht="12.75" hidden="false" customHeight="false" outlineLevel="0" collapsed="false">
      <c r="A2234" s="164"/>
      <c r="B2234" s="165"/>
      <c r="C2234" s="166"/>
      <c r="D2234" s="166"/>
      <c r="E2234" s="167"/>
      <c r="F2234" s="167"/>
      <c r="G2234" s="167"/>
    </row>
    <row r="2235" s="131" customFormat="true" ht="12.75" hidden="false" customHeight="false" outlineLevel="0" collapsed="false">
      <c r="A2235" s="164"/>
      <c r="B2235" s="165"/>
      <c r="C2235" s="166"/>
      <c r="D2235" s="166"/>
      <c r="E2235" s="167"/>
      <c r="F2235" s="167"/>
      <c r="G2235" s="167"/>
    </row>
    <row r="2236" s="131" customFormat="true" ht="12.75" hidden="false" customHeight="false" outlineLevel="0" collapsed="false">
      <c r="A2236" s="164"/>
      <c r="B2236" s="165"/>
      <c r="C2236" s="166"/>
      <c r="D2236" s="166"/>
      <c r="E2236" s="167"/>
      <c r="F2236" s="167"/>
      <c r="G2236" s="167"/>
    </row>
    <row r="2237" s="131" customFormat="true" ht="12.75" hidden="false" customHeight="false" outlineLevel="0" collapsed="false">
      <c r="A2237" s="164"/>
      <c r="B2237" s="165"/>
      <c r="C2237" s="166"/>
      <c r="D2237" s="166"/>
      <c r="E2237" s="167"/>
      <c r="F2237" s="167"/>
      <c r="G2237" s="167"/>
    </row>
    <row r="2238" s="131" customFormat="true" ht="12.75" hidden="false" customHeight="false" outlineLevel="0" collapsed="false">
      <c r="A2238" s="164"/>
      <c r="B2238" s="165"/>
      <c r="C2238" s="166"/>
      <c r="D2238" s="166"/>
      <c r="E2238" s="167"/>
      <c r="F2238" s="167"/>
      <c r="G2238" s="167"/>
    </row>
    <row r="2239" s="131" customFormat="true" ht="12.75" hidden="false" customHeight="false" outlineLevel="0" collapsed="false">
      <c r="A2239" s="164"/>
      <c r="B2239" s="165"/>
      <c r="C2239" s="166"/>
      <c r="D2239" s="166"/>
      <c r="E2239" s="167"/>
      <c r="F2239" s="167"/>
      <c r="G2239" s="167"/>
    </row>
    <row r="2240" s="131" customFormat="true" ht="12.75" hidden="false" customHeight="false" outlineLevel="0" collapsed="false">
      <c r="A2240" s="164"/>
      <c r="B2240" s="165"/>
      <c r="C2240" s="166"/>
      <c r="D2240" s="166"/>
      <c r="E2240" s="167"/>
      <c r="F2240" s="167"/>
      <c r="G2240" s="167"/>
    </row>
    <row r="2241" s="131" customFormat="true" ht="12.75" hidden="false" customHeight="false" outlineLevel="0" collapsed="false">
      <c r="A2241" s="164"/>
      <c r="B2241" s="165"/>
      <c r="C2241" s="166"/>
      <c r="D2241" s="166"/>
      <c r="E2241" s="167"/>
      <c r="F2241" s="167"/>
      <c r="G2241" s="167"/>
    </row>
    <row r="2242" s="131" customFormat="true" ht="12.75" hidden="false" customHeight="false" outlineLevel="0" collapsed="false">
      <c r="A2242" s="164"/>
      <c r="B2242" s="165"/>
      <c r="C2242" s="166"/>
      <c r="D2242" s="166"/>
      <c r="E2242" s="167"/>
      <c r="F2242" s="167"/>
      <c r="G2242" s="167"/>
    </row>
    <row r="2243" s="131" customFormat="true" ht="12.75" hidden="false" customHeight="false" outlineLevel="0" collapsed="false">
      <c r="A2243" s="164"/>
      <c r="B2243" s="165"/>
      <c r="C2243" s="166"/>
      <c r="D2243" s="166"/>
      <c r="E2243" s="167"/>
      <c r="F2243" s="167"/>
      <c r="G2243" s="167"/>
    </row>
    <row r="2244" s="131" customFormat="true" ht="12.75" hidden="false" customHeight="false" outlineLevel="0" collapsed="false">
      <c r="A2244" s="164"/>
      <c r="B2244" s="165"/>
      <c r="C2244" s="166"/>
      <c r="D2244" s="166"/>
      <c r="E2244" s="167"/>
      <c r="F2244" s="167"/>
      <c r="G2244" s="167"/>
    </row>
    <row r="2245" s="131" customFormat="true" ht="12.75" hidden="false" customHeight="false" outlineLevel="0" collapsed="false">
      <c r="A2245" s="164"/>
      <c r="B2245" s="165"/>
      <c r="C2245" s="166"/>
      <c r="D2245" s="166"/>
      <c r="E2245" s="167"/>
      <c r="F2245" s="167"/>
      <c r="G2245" s="167"/>
    </row>
    <row r="2246" s="131" customFormat="true" ht="12.75" hidden="false" customHeight="false" outlineLevel="0" collapsed="false">
      <c r="A2246" s="164"/>
      <c r="B2246" s="165"/>
      <c r="C2246" s="166"/>
      <c r="D2246" s="166"/>
      <c r="E2246" s="167"/>
      <c r="F2246" s="167"/>
      <c r="G2246" s="167"/>
    </row>
    <row r="2247" s="131" customFormat="true" ht="12.75" hidden="false" customHeight="false" outlineLevel="0" collapsed="false">
      <c r="A2247" s="164"/>
      <c r="B2247" s="165"/>
      <c r="C2247" s="166"/>
      <c r="D2247" s="166"/>
      <c r="E2247" s="167"/>
      <c r="F2247" s="167"/>
      <c r="G2247" s="167"/>
    </row>
    <row r="2248" s="131" customFormat="true" ht="12.75" hidden="false" customHeight="false" outlineLevel="0" collapsed="false">
      <c r="A2248" s="164"/>
      <c r="B2248" s="165"/>
      <c r="C2248" s="166"/>
      <c r="D2248" s="166"/>
      <c r="E2248" s="167"/>
      <c r="F2248" s="167"/>
      <c r="G2248" s="167"/>
    </row>
    <row r="2249" s="131" customFormat="true" ht="12.75" hidden="false" customHeight="false" outlineLevel="0" collapsed="false">
      <c r="A2249" s="164"/>
      <c r="B2249" s="165"/>
      <c r="C2249" s="166"/>
      <c r="D2249" s="166"/>
      <c r="E2249" s="167"/>
      <c r="F2249" s="167"/>
      <c r="G2249" s="167"/>
    </row>
    <row r="2250" s="131" customFormat="true" ht="12.75" hidden="false" customHeight="false" outlineLevel="0" collapsed="false">
      <c r="A2250" s="164"/>
      <c r="B2250" s="165"/>
      <c r="C2250" s="166"/>
      <c r="D2250" s="166"/>
      <c r="E2250" s="167"/>
      <c r="F2250" s="167"/>
      <c r="G2250" s="167"/>
    </row>
    <row r="2251" s="131" customFormat="true" ht="12.75" hidden="false" customHeight="false" outlineLevel="0" collapsed="false">
      <c r="A2251" s="164"/>
      <c r="B2251" s="165"/>
      <c r="C2251" s="166"/>
      <c r="D2251" s="166"/>
      <c r="E2251" s="167"/>
      <c r="F2251" s="167"/>
      <c r="G2251" s="167"/>
    </row>
    <row r="2252" s="131" customFormat="true" ht="12.75" hidden="false" customHeight="false" outlineLevel="0" collapsed="false">
      <c r="A2252" s="164"/>
      <c r="B2252" s="165"/>
      <c r="C2252" s="166"/>
      <c r="D2252" s="166"/>
      <c r="E2252" s="167"/>
      <c r="F2252" s="167"/>
      <c r="G2252" s="167"/>
    </row>
    <row r="2253" s="131" customFormat="true" ht="12.75" hidden="false" customHeight="false" outlineLevel="0" collapsed="false">
      <c r="A2253" s="164"/>
      <c r="B2253" s="165"/>
      <c r="C2253" s="166"/>
      <c r="D2253" s="166"/>
      <c r="E2253" s="167"/>
      <c r="F2253" s="167"/>
      <c r="G2253" s="167"/>
    </row>
    <row r="2254" s="131" customFormat="true" ht="12.75" hidden="false" customHeight="false" outlineLevel="0" collapsed="false">
      <c r="A2254" s="164"/>
      <c r="B2254" s="165"/>
      <c r="C2254" s="166"/>
      <c r="D2254" s="166"/>
      <c r="E2254" s="167"/>
      <c r="F2254" s="167"/>
      <c r="G2254" s="167"/>
    </row>
    <row r="2255" s="131" customFormat="true" ht="12.75" hidden="false" customHeight="false" outlineLevel="0" collapsed="false">
      <c r="A2255" s="164"/>
      <c r="B2255" s="165"/>
      <c r="C2255" s="166"/>
      <c r="D2255" s="166"/>
      <c r="E2255" s="167"/>
      <c r="F2255" s="167"/>
      <c r="G2255" s="167"/>
    </row>
    <row r="2256" s="131" customFormat="true" ht="12.75" hidden="false" customHeight="false" outlineLevel="0" collapsed="false">
      <c r="A2256" s="164"/>
      <c r="B2256" s="165"/>
      <c r="C2256" s="166"/>
      <c r="D2256" s="166"/>
      <c r="E2256" s="167"/>
      <c r="F2256" s="167"/>
      <c r="G2256" s="167"/>
    </row>
    <row r="2257" s="131" customFormat="true" ht="12.75" hidden="false" customHeight="false" outlineLevel="0" collapsed="false">
      <c r="A2257" s="164"/>
      <c r="B2257" s="165"/>
      <c r="C2257" s="166"/>
      <c r="D2257" s="166"/>
      <c r="E2257" s="167"/>
      <c r="F2257" s="167"/>
      <c r="G2257" s="167"/>
    </row>
    <row r="2258" s="131" customFormat="true" ht="12.75" hidden="false" customHeight="false" outlineLevel="0" collapsed="false">
      <c r="A2258" s="164"/>
      <c r="B2258" s="165"/>
      <c r="C2258" s="166"/>
      <c r="D2258" s="166"/>
      <c r="E2258" s="167"/>
      <c r="F2258" s="167"/>
      <c r="G2258" s="167"/>
    </row>
    <row r="2259" s="131" customFormat="true" ht="12.75" hidden="false" customHeight="false" outlineLevel="0" collapsed="false">
      <c r="A2259" s="164"/>
      <c r="B2259" s="165"/>
      <c r="C2259" s="166"/>
      <c r="D2259" s="166"/>
      <c r="E2259" s="167"/>
      <c r="F2259" s="167"/>
      <c r="G2259" s="167"/>
    </row>
    <row r="2260" s="131" customFormat="true" ht="12.75" hidden="false" customHeight="false" outlineLevel="0" collapsed="false">
      <c r="A2260" s="164"/>
      <c r="B2260" s="165"/>
      <c r="C2260" s="166"/>
      <c r="D2260" s="166"/>
      <c r="E2260" s="167"/>
      <c r="F2260" s="167"/>
      <c r="G2260" s="167"/>
    </row>
    <row r="2261" s="131" customFormat="true" ht="12.75" hidden="false" customHeight="false" outlineLevel="0" collapsed="false">
      <c r="A2261" s="164"/>
      <c r="B2261" s="165"/>
      <c r="C2261" s="166"/>
      <c r="D2261" s="166"/>
      <c r="E2261" s="167"/>
      <c r="F2261" s="167"/>
      <c r="G2261" s="167"/>
    </row>
    <row r="2262" s="131" customFormat="true" ht="12.75" hidden="false" customHeight="false" outlineLevel="0" collapsed="false">
      <c r="A2262" s="164"/>
      <c r="B2262" s="165"/>
      <c r="C2262" s="166"/>
      <c r="D2262" s="166"/>
      <c r="E2262" s="167"/>
      <c r="F2262" s="167"/>
      <c r="G2262" s="167"/>
    </row>
    <row r="2263" s="131" customFormat="true" ht="12.75" hidden="false" customHeight="false" outlineLevel="0" collapsed="false">
      <c r="A2263" s="164"/>
      <c r="B2263" s="165"/>
      <c r="C2263" s="166"/>
      <c r="D2263" s="166"/>
      <c r="E2263" s="167"/>
      <c r="F2263" s="167"/>
      <c r="G2263" s="167"/>
    </row>
    <row r="2264" s="131" customFormat="true" ht="12.75" hidden="false" customHeight="false" outlineLevel="0" collapsed="false">
      <c r="A2264" s="164"/>
      <c r="B2264" s="165"/>
      <c r="C2264" s="166"/>
      <c r="D2264" s="166"/>
      <c r="E2264" s="167"/>
      <c r="F2264" s="167"/>
      <c r="G2264" s="167"/>
    </row>
    <row r="2265" s="131" customFormat="true" ht="12.75" hidden="false" customHeight="false" outlineLevel="0" collapsed="false">
      <c r="A2265" s="164"/>
      <c r="B2265" s="165"/>
      <c r="C2265" s="166"/>
      <c r="D2265" s="166"/>
      <c r="E2265" s="167"/>
      <c r="F2265" s="167"/>
      <c r="G2265" s="167"/>
    </row>
    <row r="2266" s="131" customFormat="true" ht="12.75" hidden="false" customHeight="false" outlineLevel="0" collapsed="false">
      <c r="A2266" s="164"/>
      <c r="B2266" s="165"/>
      <c r="C2266" s="166"/>
      <c r="D2266" s="166"/>
      <c r="E2266" s="167"/>
      <c r="F2266" s="167"/>
      <c r="G2266" s="167"/>
    </row>
    <row r="2267" s="131" customFormat="true" ht="12.75" hidden="false" customHeight="false" outlineLevel="0" collapsed="false">
      <c r="A2267" s="164"/>
      <c r="B2267" s="165"/>
      <c r="C2267" s="166"/>
      <c r="D2267" s="166"/>
      <c r="E2267" s="167"/>
      <c r="F2267" s="167"/>
      <c r="G2267" s="167"/>
    </row>
    <row r="2268" s="131" customFormat="true" ht="12.75" hidden="false" customHeight="false" outlineLevel="0" collapsed="false">
      <c r="A2268" s="164"/>
      <c r="B2268" s="165"/>
      <c r="C2268" s="166"/>
      <c r="D2268" s="166"/>
      <c r="E2268" s="167"/>
      <c r="F2268" s="167"/>
      <c r="G2268" s="167"/>
    </row>
    <row r="2269" s="131" customFormat="true" ht="12.75" hidden="false" customHeight="false" outlineLevel="0" collapsed="false">
      <c r="A2269" s="164"/>
      <c r="B2269" s="165"/>
      <c r="C2269" s="166"/>
      <c r="D2269" s="166"/>
      <c r="E2269" s="167"/>
      <c r="F2269" s="167"/>
      <c r="G2269" s="167"/>
    </row>
    <row r="2270" s="131" customFormat="true" ht="12.75" hidden="false" customHeight="false" outlineLevel="0" collapsed="false">
      <c r="A2270" s="164"/>
      <c r="B2270" s="165"/>
      <c r="C2270" s="166"/>
      <c r="D2270" s="166"/>
      <c r="E2270" s="167"/>
      <c r="F2270" s="167"/>
      <c r="G2270" s="167"/>
    </row>
    <row r="2271" s="131" customFormat="true" ht="12.75" hidden="false" customHeight="false" outlineLevel="0" collapsed="false">
      <c r="A2271" s="164"/>
      <c r="B2271" s="165"/>
      <c r="C2271" s="166"/>
      <c r="D2271" s="166"/>
      <c r="E2271" s="167"/>
      <c r="F2271" s="167"/>
      <c r="G2271" s="167"/>
    </row>
    <row r="2272" s="131" customFormat="true" ht="12.75" hidden="false" customHeight="false" outlineLevel="0" collapsed="false">
      <c r="A2272" s="164"/>
      <c r="B2272" s="165"/>
      <c r="C2272" s="166"/>
      <c r="D2272" s="166"/>
      <c r="E2272" s="167"/>
      <c r="F2272" s="167"/>
      <c r="G2272" s="167"/>
    </row>
    <row r="2273" s="131" customFormat="true" ht="12.75" hidden="false" customHeight="false" outlineLevel="0" collapsed="false">
      <c r="A2273" s="164"/>
      <c r="B2273" s="165"/>
      <c r="C2273" s="166"/>
      <c r="D2273" s="166"/>
      <c r="E2273" s="167"/>
      <c r="F2273" s="167"/>
      <c r="G2273" s="167"/>
    </row>
    <row r="2274" s="131" customFormat="true" ht="12.75" hidden="false" customHeight="false" outlineLevel="0" collapsed="false">
      <c r="A2274" s="164"/>
      <c r="B2274" s="165"/>
      <c r="C2274" s="166"/>
      <c r="D2274" s="166"/>
      <c r="E2274" s="167"/>
      <c r="F2274" s="167"/>
      <c r="G2274" s="167"/>
    </row>
    <row r="2275" s="131" customFormat="true" ht="12.75" hidden="false" customHeight="false" outlineLevel="0" collapsed="false">
      <c r="A2275" s="164"/>
      <c r="B2275" s="165"/>
      <c r="C2275" s="166"/>
      <c r="D2275" s="166"/>
      <c r="E2275" s="167"/>
      <c r="F2275" s="167"/>
      <c r="G2275" s="167"/>
    </row>
    <row r="2276" s="131" customFormat="true" ht="12.75" hidden="false" customHeight="false" outlineLevel="0" collapsed="false">
      <c r="A2276" s="164"/>
      <c r="B2276" s="165"/>
      <c r="C2276" s="166"/>
      <c r="D2276" s="166"/>
      <c r="E2276" s="167"/>
      <c r="F2276" s="167"/>
      <c r="G2276" s="167"/>
    </row>
    <row r="2277" s="131" customFormat="true" ht="12.75" hidden="false" customHeight="false" outlineLevel="0" collapsed="false">
      <c r="A2277" s="164"/>
      <c r="B2277" s="165"/>
      <c r="C2277" s="166"/>
      <c r="D2277" s="166"/>
      <c r="E2277" s="167"/>
      <c r="F2277" s="167"/>
      <c r="G2277" s="167"/>
    </row>
    <row r="2278" s="131" customFormat="true" ht="12.75" hidden="false" customHeight="false" outlineLevel="0" collapsed="false">
      <c r="A2278" s="164"/>
      <c r="B2278" s="165"/>
      <c r="C2278" s="166"/>
      <c r="D2278" s="166"/>
      <c r="E2278" s="167"/>
      <c r="F2278" s="167"/>
      <c r="G2278" s="167"/>
    </row>
    <row r="2279" s="131" customFormat="true" ht="12.75" hidden="false" customHeight="false" outlineLevel="0" collapsed="false">
      <c r="A2279" s="164"/>
      <c r="B2279" s="165"/>
      <c r="C2279" s="166"/>
      <c r="D2279" s="166"/>
      <c r="E2279" s="167"/>
      <c r="F2279" s="167"/>
      <c r="G2279" s="167"/>
    </row>
    <row r="2280" s="131" customFormat="true" ht="12.75" hidden="false" customHeight="false" outlineLevel="0" collapsed="false">
      <c r="A2280" s="164"/>
      <c r="B2280" s="165"/>
      <c r="C2280" s="166"/>
      <c r="D2280" s="166"/>
      <c r="E2280" s="167"/>
      <c r="F2280" s="167"/>
      <c r="G2280" s="167"/>
    </row>
    <row r="2281" s="131" customFormat="true" ht="12.75" hidden="false" customHeight="false" outlineLevel="0" collapsed="false">
      <c r="A2281" s="164"/>
      <c r="B2281" s="165"/>
      <c r="C2281" s="166"/>
      <c r="D2281" s="166"/>
      <c r="E2281" s="167"/>
      <c r="F2281" s="167"/>
      <c r="G2281" s="167"/>
    </row>
    <row r="2282" s="131" customFormat="true" ht="12.75" hidden="false" customHeight="false" outlineLevel="0" collapsed="false">
      <c r="A2282" s="164"/>
      <c r="B2282" s="165"/>
      <c r="C2282" s="166"/>
      <c r="D2282" s="166"/>
      <c r="E2282" s="167"/>
      <c r="F2282" s="167"/>
      <c r="G2282" s="167"/>
    </row>
    <row r="2283" s="131" customFormat="true" ht="12.75" hidden="false" customHeight="false" outlineLevel="0" collapsed="false">
      <c r="A2283" s="164"/>
      <c r="B2283" s="165"/>
      <c r="C2283" s="166"/>
      <c r="D2283" s="166"/>
      <c r="E2283" s="167"/>
      <c r="F2283" s="167"/>
      <c r="G2283" s="167"/>
    </row>
    <row r="2284" s="131" customFormat="true" ht="12.75" hidden="false" customHeight="false" outlineLevel="0" collapsed="false">
      <c r="A2284" s="164"/>
      <c r="B2284" s="165"/>
      <c r="C2284" s="166"/>
      <c r="D2284" s="166"/>
      <c r="E2284" s="167"/>
      <c r="F2284" s="167"/>
      <c r="G2284" s="167"/>
    </row>
    <row r="2285" s="131" customFormat="true" ht="12.75" hidden="false" customHeight="false" outlineLevel="0" collapsed="false">
      <c r="A2285" s="164"/>
      <c r="B2285" s="165"/>
      <c r="C2285" s="166"/>
      <c r="D2285" s="166"/>
      <c r="E2285" s="167"/>
      <c r="F2285" s="167"/>
      <c r="G2285" s="167"/>
    </row>
    <row r="2286" s="131" customFormat="true" ht="12.75" hidden="false" customHeight="false" outlineLevel="0" collapsed="false">
      <c r="A2286" s="164"/>
      <c r="B2286" s="165"/>
      <c r="C2286" s="166"/>
      <c r="D2286" s="166"/>
      <c r="E2286" s="167"/>
      <c r="F2286" s="167"/>
      <c r="G2286" s="167"/>
    </row>
    <row r="2287" s="131" customFormat="true" ht="12.75" hidden="false" customHeight="false" outlineLevel="0" collapsed="false">
      <c r="A2287" s="164"/>
      <c r="B2287" s="165"/>
      <c r="C2287" s="166"/>
      <c r="D2287" s="166"/>
      <c r="E2287" s="167"/>
      <c r="F2287" s="167"/>
      <c r="G2287" s="167"/>
    </row>
    <row r="2288" s="131" customFormat="true" ht="12.75" hidden="false" customHeight="false" outlineLevel="0" collapsed="false">
      <c r="A2288" s="164"/>
      <c r="B2288" s="165"/>
      <c r="C2288" s="166"/>
      <c r="D2288" s="166"/>
      <c r="E2288" s="167"/>
      <c r="F2288" s="167"/>
      <c r="G2288" s="167"/>
    </row>
    <row r="2289" s="131" customFormat="true" ht="12.75" hidden="false" customHeight="false" outlineLevel="0" collapsed="false">
      <c r="A2289" s="164"/>
      <c r="B2289" s="165"/>
      <c r="C2289" s="166"/>
      <c r="D2289" s="166"/>
      <c r="E2289" s="167"/>
      <c r="F2289" s="167"/>
      <c r="G2289" s="167"/>
    </row>
    <row r="2290" s="131" customFormat="true" ht="12.75" hidden="false" customHeight="false" outlineLevel="0" collapsed="false">
      <c r="A2290" s="164"/>
      <c r="B2290" s="165"/>
      <c r="C2290" s="166"/>
      <c r="D2290" s="166"/>
      <c r="E2290" s="167"/>
      <c r="F2290" s="167"/>
      <c r="G2290" s="167"/>
    </row>
    <row r="2291" s="131" customFormat="true" ht="12.75" hidden="false" customHeight="false" outlineLevel="0" collapsed="false">
      <c r="A2291" s="164"/>
      <c r="B2291" s="165"/>
      <c r="C2291" s="166"/>
      <c r="D2291" s="166"/>
      <c r="E2291" s="167"/>
      <c r="F2291" s="167"/>
      <c r="G2291" s="167"/>
    </row>
    <row r="2292" s="131" customFormat="true" ht="12.75" hidden="false" customHeight="false" outlineLevel="0" collapsed="false">
      <c r="A2292" s="164"/>
      <c r="B2292" s="165"/>
      <c r="C2292" s="166"/>
      <c r="D2292" s="166"/>
      <c r="E2292" s="167"/>
      <c r="F2292" s="167"/>
      <c r="G2292" s="167"/>
    </row>
    <row r="2293" s="131" customFormat="true" ht="12.75" hidden="false" customHeight="false" outlineLevel="0" collapsed="false">
      <c r="A2293" s="164"/>
      <c r="B2293" s="165"/>
      <c r="C2293" s="166"/>
      <c r="D2293" s="166"/>
      <c r="E2293" s="167"/>
      <c r="F2293" s="167"/>
      <c r="G2293" s="167"/>
    </row>
    <row r="2294" s="131" customFormat="true" ht="12.75" hidden="false" customHeight="false" outlineLevel="0" collapsed="false">
      <c r="A2294" s="164"/>
      <c r="B2294" s="165"/>
      <c r="C2294" s="166"/>
      <c r="D2294" s="166"/>
      <c r="E2294" s="167"/>
      <c r="F2294" s="167"/>
      <c r="G2294" s="167"/>
    </row>
    <row r="2295" s="131" customFormat="true" ht="12.75" hidden="false" customHeight="false" outlineLevel="0" collapsed="false">
      <c r="A2295" s="164"/>
      <c r="B2295" s="165"/>
      <c r="C2295" s="166"/>
      <c r="D2295" s="166"/>
      <c r="E2295" s="167"/>
      <c r="F2295" s="167"/>
      <c r="G2295" s="167"/>
    </row>
    <row r="2296" s="131" customFormat="true" ht="12.75" hidden="false" customHeight="false" outlineLevel="0" collapsed="false">
      <c r="A2296" s="164"/>
      <c r="B2296" s="165"/>
      <c r="C2296" s="166"/>
      <c r="D2296" s="166"/>
      <c r="E2296" s="167"/>
      <c r="F2296" s="167"/>
      <c r="G2296" s="167"/>
    </row>
    <row r="2297" s="131" customFormat="true" ht="12.75" hidden="false" customHeight="false" outlineLevel="0" collapsed="false">
      <c r="A2297" s="164"/>
      <c r="B2297" s="165"/>
      <c r="C2297" s="166"/>
      <c r="D2297" s="166"/>
      <c r="E2297" s="167"/>
      <c r="F2297" s="167"/>
      <c r="G2297" s="167"/>
    </row>
    <row r="2298" s="131" customFormat="true" ht="12.75" hidden="false" customHeight="false" outlineLevel="0" collapsed="false">
      <c r="A2298" s="164"/>
      <c r="B2298" s="165"/>
      <c r="C2298" s="166"/>
      <c r="D2298" s="166"/>
      <c r="E2298" s="167"/>
      <c r="F2298" s="167"/>
      <c r="G2298" s="167"/>
    </row>
    <row r="2299" s="131" customFormat="true" ht="12.75" hidden="false" customHeight="false" outlineLevel="0" collapsed="false">
      <c r="A2299" s="164"/>
      <c r="B2299" s="165"/>
      <c r="C2299" s="166"/>
      <c r="D2299" s="166"/>
      <c r="E2299" s="167"/>
      <c r="F2299" s="167"/>
      <c r="G2299" s="167"/>
    </row>
    <row r="2300" s="131" customFormat="true" ht="12.75" hidden="false" customHeight="false" outlineLevel="0" collapsed="false">
      <c r="A2300" s="164"/>
      <c r="B2300" s="165"/>
      <c r="C2300" s="166"/>
      <c r="D2300" s="166"/>
      <c r="E2300" s="167"/>
      <c r="F2300" s="167"/>
      <c r="G2300" s="167"/>
    </row>
    <row r="2301" s="131" customFormat="true" ht="12.75" hidden="false" customHeight="false" outlineLevel="0" collapsed="false">
      <c r="A2301" s="164"/>
      <c r="B2301" s="165"/>
      <c r="C2301" s="166"/>
      <c r="D2301" s="166"/>
      <c r="E2301" s="167"/>
      <c r="F2301" s="167"/>
      <c r="G2301" s="167"/>
    </row>
    <row r="2302" s="131" customFormat="true" ht="12.75" hidden="false" customHeight="false" outlineLevel="0" collapsed="false">
      <c r="A2302" s="164"/>
      <c r="B2302" s="165"/>
      <c r="C2302" s="166"/>
      <c r="D2302" s="166"/>
      <c r="E2302" s="167"/>
      <c r="F2302" s="167"/>
      <c r="G2302" s="167"/>
    </row>
    <row r="2303" s="131" customFormat="true" ht="12.75" hidden="false" customHeight="false" outlineLevel="0" collapsed="false">
      <c r="A2303" s="164"/>
      <c r="B2303" s="165"/>
      <c r="C2303" s="166"/>
      <c r="D2303" s="166"/>
      <c r="E2303" s="167"/>
      <c r="F2303" s="167"/>
      <c r="G2303" s="167"/>
    </row>
    <row r="2304" s="131" customFormat="true" ht="12.75" hidden="false" customHeight="false" outlineLevel="0" collapsed="false">
      <c r="A2304" s="164"/>
      <c r="B2304" s="165"/>
      <c r="C2304" s="166"/>
      <c r="D2304" s="166"/>
      <c r="E2304" s="167"/>
      <c r="F2304" s="167"/>
      <c r="G2304" s="167"/>
    </row>
    <row r="2305" s="131" customFormat="true" ht="12.75" hidden="false" customHeight="false" outlineLevel="0" collapsed="false">
      <c r="A2305" s="164"/>
      <c r="B2305" s="165"/>
      <c r="C2305" s="166"/>
      <c r="D2305" s="166"/>
      <c r="E2305" s="167"/>
      <c r="F2305" s="167"/>
      <c r="G2305" s="167"/>
    </row>
    <row r="2306" s="131" customFormat="true" ht="12.75" hidden="false" customHeight="false" outlineLevel="0" collapsed="false">
      <c r="A2306" s="164"/>
      <c r="B2306" s="165"/>
      <c r="C2306" s="166"/>
      <c r="D2306" s="166"/>
      <c r="E2306" s="167"/>
      <c r="F2306" s="167"/>
      <c r="G2306" s="167"/>
    </row>
    <row r="2307" s="131" customFormat="true" ht="12.75" hidden="false" customHeight="false" outlineLevel="0" collapsed="false">
      <c r="A2307" s="164"/>
      <c r="B2307" s="165"/>
      <c r="C2307" s="166"/>
      <c r="D2307" s="166"/>
      <c r="E2307" s="167"/>
      <c r="F2307" s="167"/>
      <c r="G2307" s="167"/>
    </row>
    <row r="2308" s="131" customFormat="true" ht="12.75" hidden="false" customHeight="false" outlineLevel="0" collapsed="false">
      <c r="A2308" s="164"/>
      <c r="B2308" s="165"/>
      <c r="C2308" s="166"/>
      <c r="D2308" s="166"/>
      <c r="E2308" s="167"/>
      <c r="F2308" s="167"/>
      <c r="G2308" s="167"/>
    </row>
    <row r="2309" s="131" customFormat="true" ht="12.75" hidden="false" customHeight="false" outlineLevel="0" collapsed="false">
      <c r="A2309" s="164"/>
      <c r="B2309" s="165"/>
      <c r="C2309" s="166"/>
      <c r="D2309" s="166"/>
      <c r="E2309" s="167"/>
      <c r="F2309" s="167"/>
      <c r="G2309" s="167"/>
    </row>
    <row r="2310" s="131" customFormat="true" ht="12.75" hidden="false" customHeight="false" outlineLevel="0" collapsed="false">
      <c r="A2310" s="164"/>
      <c r="B2310" s="165"/>
      <c r="C2310" s="166"/>
      <c r="D2310" s="166"/>
      <c r="E2310" s="167"/>
      <c r="F2310" s="167"/>
      <c r="G2310" s="167"/>
    </row>
    <row r="2311" s="131" customFormat="true" ht="12.75" hidden="false" customHeight="false" outlineLevel="0" collapsed="false">
      <c r="A2311" s="164"/>
      <c r="B2311" s="165"/>
      <c r="C2311" s="166"/>
      <c r="D2311" s="166"/>
      <c r="E2311" s="167"/>
      <c r="F2311" s="167"/>
      <c r="G2311" s="167"/>
    </row>
    <row r="2312" s="131" customFormat="true" ht="12.75" hidden="false" customHeight="false" outlineLevel="0" collapsed="false">
      <c r="A2312" s="164"/>
      <c r="B2312" s="165"/>
      <c r="C2312" s="166"/>
      <c r="D2312" s="166"/>
      <c r="E2312" s="167"/>
      <c r="F2312" s="167"/>
      <c r="G2312" s="167"/>
    </row>
    <row r="2313" s="131" customFormat="true" ht="12.75" hidden="false" customHeight="false" outlineLevel="0" collapsed="false">
      <c r="A2313" s="164"/>
      <c r="B2313" s="165"/>
      <c r="C2313" s="166"/>
      <c r="D2313" s="166"/>
      <c r="E2313" s="167"/>
      <c r="F2313" s="167"/>
      <c r="G2313" s="167"/>
    </row>
    <row r="2314" s="131" customFormat="true" ht="12.75" hidden="false" customHeight="false" outlineLevel="0" collapsed="false">
      <c r="A2314" s="164"/>
      <c r="B2314" s="165"/>
      <c r="C2314" s="166"/>
      <c r="D2314" s="166"/>
      <c r="E2314" s="167"/>
      <c r="F2314" s="167"/>
      <c r="G2314" s="167"/>
    </row>
    <row r="2315" s="131" customFormat="true" ht="12.75" hidden="false" customHeight="false" outlineLevel="0" collapsed="false">
      <c r="A2315" s="164"/>
      <c r="B2315" s="165"/>
      <c r="C2315" s="166"/>
      <c r="D2315" s="166"/>
      <c r="E2315" s="167"/>
      <c r="F2315" s="167"/>
      <c r="G2315" s="167"/>
    </row>
    <row r="2316" s="131" customFormat="true" ht="12.75" hidden="false" customHeight="false" outlineLevel="0" collapsed="false">
      <c r="A2316" s="164"/>
      <c r="B2316" s="165"/>
      <c r="C2316" s="166"/>
      <c r="D2316" s="166"/>
      <c r="E2316" s="167"/>
      <c r="F2316" s="167"/>
      <c r="G2316" s="167"/>
    </row>
    <row r="2317" s="131" customFormat="true" ht="12.75" hidden="false" customHeight="false" outlineLevel="0" collapsed="false">
      <c r="A2317" s="164"/>
      <c r="B2317" s="165"/>
      <c r="C2317" s="166"/>
      <c r="D2317" s="166"/>
      <c r="E2317" s="167"/>
      <c r="F2317" s="167"/>
      <c r="G2317" s="167"/>
    </row>
    <row r="2318" s="131" customFormat="true" ht="12.75" hidden="false" customHeight="false" outlineLevel="0" collapsed="false">
      <c r="A2318" s="164"/>
      <c r="B2318" s="165"/>
      <c r="C2318" s="166"/>
      <c r="D2318" s="166"/>
      <c r="E2318" s="167"/>
      <c r="F2318" s="167"/>
      <c r="G2318" s="167"/>
    </row>
    <row r="2319" s="131" customFormat="true" ht="12.75" hidden="false" customHeight="false" outlineLevel="0" collapsed="false">
      <c r="A2319" s="164"/>
      <c r="B2319" s="165"/>
      <c r="C2319" s="166"/>
      <c r="D2319" s="166"/>
      <c r="E2319" s="167"/>
      <c r="F2319" s="167"/>
      <c r="G2319" s="167"/>
    </row>
    <row r="2320" s="131" customFormat="true" ht="12.75" hidden="false" customHeight="false" outlineLevel="0" collapsed="false">
      <c r="A2320" s="164"/>
      <c r="B2320" s="165"/>
      <c r="C2320" s="166"/>
      <c r="D2320" s="166"/>
      <c r="E2320" s="167"/>
      <c r="F2320" s="167"/>
      <c r="G2320" s="167"/>
    </row>
    <row r="2321" s="131" customFormat="true" ht="12.75" hidden="false" customHeight="false" outlineLevel="0" collapsed="false">
      <c r="A2321" s="164"/>
      <c r="B2321" s="165"/>
      <c r="C2321" s="166"/>
      <c r="D2321" s="166"/>
      <c r="E2321" s="167"/>
      <c r="F2321" s="167"/>
      <c r="G2321" s="167"/>
    </row>
    <row r="2322" s="131" customFormat="true" ht="12.75" hidden="false" customHeight="false" outlineLevel="0" collapsed="false">
      <c r="A2322" s="164"/>
      <c r="B2322" s="165"/>
      <c r="C2322" s="166"/>
      <c r="D2322" s="166"/>
      <c r="E2322" s="167"/>
      <c r="F2322" s="167"/>
      <c r="G2322" s="167"/>
    </row>
    <row r="2323" s="131" customFormat="true" ht="12.75" hidden="false" customHeight="false" outlineLevel="0" collapsed="false">
      <c r="A2323" s="164"/>
      <c r="B2323" s="165"/>
      <c r="C2323" s="166"/>
      <c r="D2323" s="166"/>
      <c r="E2323" s="167"/>
      <c r="F2323" s="167"/>
      <c r="G2323" s="167"/>
    </row>
    <row r="2324" s="131" customFormat="true" ht="12.75" hidden="false" customHeight="false" outlineLevel="0" collapsed="false">
      <c r="A2324" s="164"/>
      <c r="B2324" s="165"/>
      <c r="C2324" s="166"/>
      <c r="D2324" s="166"/>
      <c r="E2324" s="167"/>
      <c r="F2324" s="167"/>
      <c r="G2324" s="167"/>
    </row>
    <row r="2325" s="131" customFormat="true" ht="12.75" hidden="false" customHeight="false" outlineLevel="0" collapsed="false">
      <c r="A2325" s="164"/>
      <c r="B2325" s="165"/>
      <c r="C2325" s="166"/>
      <c r="D2325" s="166"/>
      <c r="E2325" s="167"/>
      <c r="F2325" s="167"/>
      <c r="G2325" s="167"/>
    </row>
    <row r="2326" s="131" customFormat="true" ht="12.75" hidden="false" customHeight="false" outlineLevel="0" collapsed="false">
      <c r="A2326" s="164"/>
      <c r="B2326" s="165"/>
      <c r="C2326" s="166"/>
      <c r="D2326" s="166"/>
      <c r="E2326" s="167"/>
      <c r="F2326" s="167"/>
      <c r="G2326" s="167"/>
    </row>
    <row r="2327" s="131" customFormat="true" ht="12.75" hidden="false" customHeight="false" outlineLevel="0" collapsed="false">
      <c r="A2327" s="164"/>
      <c r="B2327" s="165"/>
      <c r="C2327" s="166"/>
      <c r="D2327" s="166"/>
      <c r="E2327" s="167"/>
      <c r="F2327" s="167"/>
      <c r="G2327" s="167"/>
    </row>
    <row r="2328" s="131" customFormat="true" ht="12.75" hidden="false" customHeight="false" outlineLevel="0" collapsed="false">
      <c r="A2328" s="164"/>
      <c r="B2328" s="165"/>
      <c r="C2328" s="166"/>
      <c r="D2328" s="166"/>
      <c r="E2328" s="167"/>
      <c r="F2328" s="167"/>
      <c r="G2328" s="167"/>
    </row>
    <row r="2329" s="131" customFormat="true" ht="12.75" hidden="false" customHeight="false" outlineLevel="0" collapsed="false">
      <c r="A2329" s="164"/>
      <c r="B2329" s="165"/>
      <c r="C2329" s="166"/>
      <c r="D2329" s="166"/>
      <c r="E2329" s="167"/>
      <c r="F2329" s="167"/>
      <c r="G2329" s="167"/>
    </row>
    <row r="2330" s="131" customFormat="true" ht="12.75" hidden="false" customHeight="false" outlineLevel="0" collapsed="false">
      <c r="A2330" s="164"/>
      <c r="B2330" s="165"/>
      <c r="C2330" s="166"/>
      <c r="D2330" s="166"/>
      <c r="E2330" s="167"/>
      <c r="F2330" s="167"/>
      <c r="G2330" s="167"/>
    </row>
    <row r="2331" s="131" customFormat="true" ht="12.75" hidden="false" customHeight="false" outlineLevel="0" collapsed="false">
      <c r="A2331" s="164"/>
      <c r="B2331" s="165"/>
      <c r="C2331" s="166"/>
      <c r="D2331" s="166"/>
      <c r="E2331" s="167"/>
      <c r="F2331" s="167"/>
      <c r="G2331" s="167"/>
    </row>
    <row r="2332" s="131" customFormat="true" ht="12.75" hidden="false" customHeight="false" outlineLevel="0" collapsed="false">
      <c r="A2332" s="164"/>
      <c r="B2332" s="165"/>
      <c r="C2332" s="166"/>
      <c r="D2332" s="166"/>
      <c r="E2332" s="167"/>
      <c r="F2332" s="167"/>
      <c r="G2332" s="167"/>
    </row>
    <row r="2333" s="131" customFormat="true" ht="12.75" hidden="false" customHeight="false" outlineLevel="0" collapsed="false">
      <c r="A2333" s="164"/>
      <c r="B2333" s="165"/>
      <c r="C2333" s="166"/>
      <c r="D2333" s="166"/>
      <c r="E2333" s="167"/>
      <c r="F2333" s="167"/>
      <c r="G2333" s="167"/>
    </row>
    <row r="2334" s="131" customFormat="true" ht="12.75" hidden="false" customHeight="false" outlineLevel="0" collapsed="false">
      <c r="A2334" s="164"/>
      <c r="B2334" s="165"/>
      <c r="C2334" s="166"/>
      <c r="D2334" s="166"/>
      <c r="E2334" s="167"/>
      <c r="F2334" s="167"/>
      <c r="G2334" s="167"/>
    </row>
    <row r="2335" s="131" customFormat="true" ht="12.75" hidden="false" customHeight="false" outlineLevel="0" collapsed="false">
      <c r="A2335" s="164"/>
      <c r="B2335" s="165"/>
      <c r="C2335" s="166"/>
      <c r="D2335" s="166"/>
      <c r="E2335" s="167"/>
      <c r="F2335" s="167"/>
      <c r="G2335" s="167"/>
    </row>
    <row r="2336" s="131" customFormat="true" ht="12.75" hidden="false" customHeight="false" outlineLevel="0" collapsed="false">
      <c r="A2336" s="164"/>
      <c r="B2336" s="165"/>
      <c r="C2336" s="166"/>
      <c r="D2336" s="166"/>
      <c r="E2336" s="167"/>
      <c r="F2336" s="167"/>
      <c r="G2336" s="167"/>
    </row>
    <row r="2337" s="131" customFormat="true" ht="12.75" hidden="false" customHeight="false" outlineLevel="0" collapsed="false">
      <c r="A2337" s="164"/>
      <c r="B2337" s="165"/>
      <c r="C2337" s="166"/>
      <c r="D2337" s="166"/>
      <c r="E2337" s="167"/>
      <c r="F2337" s="167"/>
      <c r="G2337" s="167"/>
    </row>
    <row r="2338" s="131" customFormat="true" ht="12.75" hidden="false" customHeight="false" outlineLevel="0" collapsed="false">
      <c r="A2338" s="164"/>
      <c r="B2338" s="165"/>
      <c r="C2338" s="166"/>
      <c r="D2338" s="166"/>
      <c r="E2338" s="167"/>
      <c r="F2338" s="167"/>
      <c r="G2338" s="167"/>
    </row>
    <row r="2339" s="131" customFormat="true" ht="12.75" hidden="false" customHeight="false" outlineLevel="0" collapsed="false">
      <c r="A2339" s="164"/>
      <c r="B2339" s="165"/>
      <c r="C2339" s="166"/>
      <c r="D2339" s="166"/>
      <c r="E2339" s="167"/>
      <c r="F2339" s="167"/>
      <c r="G2339" s="167"/>
    </row>
    <row r="2340" s="131" customFormat="true" ht="12.75" hidden="false" customHeight="false" outlineLevel="0" collapsed="false">
      <c r="A2340" s="164"/>
      <c r="B2340" s="165"/>
      <c r="C2340" s="166"/>
      <c r="D2340" s="166"/>
      <c r="E2340" s="167"/>
      <c r="F2340" s="167"/>
      <c r="G2340" s="167"/>
    </row>
    <row r="2341" s="131" customFormat="true" ht="12.75" hidden="false" customHeight="false" outlineLevel="0" collapsed="false">
      <c r="A2341" s="164"/>
      <c r="B2341" s="165"/>
      <c r="C2341" s="166"/>
      <c r="D2341" s="166"/>
      <c r="E2341" s="167"/>
      <c r="F2341" s="167"/>
      <c r="G2341" s="167"/>
    </row>
    <row r="2342" s="131" customFormat="true" ht="12.75" hidden="false" customHeight="false" outlineLevel="0" collapsed="false">
      <c r="A2342" s="164"/>
      <c r="B2342" s="165"/>
      <c r="C2342" s="166"/>
      <c r="D2342" s="166"/>
      <c r="E2342" s="167"/>
      <c r="F2342" s="167"/>
      <c r="G2342" s="167"/>
    </row>
    <row r="2343" s="131" customFormat="true" ht="12.75" hidden="false" customHeight="false" outlineLevel="0" collapsed="false">
      <c r="A2343" s="164"/>
      <c r="B2343" s="165"/>
      <c r="C2343" s="166"/>
      <c r="D2343" s="166"/>
      <c r="E2343" s="167"/>
      <c r="F2343" s="167"/>
      <c r="G2343" s="167"/>
    </row>
    <row r="2344" s="131" customFormat="true" ht="12.75" hidden="false" customHeight="false" outlineLevel="0" collapsed="false">
      <c r="A2344" s="164"/>
      <c r="B2344" s="165"/>
      <c r="C2344" s="166"/>
      <c r="D2344" s="166"/>
      <c r="E2344" s="167"/>
      <c r="F2344" s="167"/>
      <c r="G2344" s="167"/>
    </row>
    <row r="2345" s="131" customFormat="true" ht="12.75" hidden="false" customHeight="false" outlineLevel="0" collapsed="false">
      <c r="A2345" s="164"/>
      <c r="B2345" s="165"/>
      <c r="C2345" s="166"/>
      <c r="D2345" s="166"/>
      <c r="E2345" s="167"/>
      <c r="F2345" s="167"/>
      <c r="G2345" s="167"/>
    </row>
    <row r="2346" s="131" customFormat="true" ht="12.75" hidden="false" customHeight="false" outlineLevel="0" collapsed="false">
      <c r="A2346" s="164"/>
      <c r="B2346" s="165"/>
      <c r="C2346" s="166"/>
      <c r="D2346" s="166"/>
      <c r="E2346" s="167"/>
      <c r="F2346" s="167"/>
      <c r="G2346" s="167"/>
    </row>
    <row r="2347" s="131" customFormat="true" ht="12.75" hidden="false" customHeight="false" outlineLevel="0" collapsed="false">
      <c r="A2347" s="164"/>
      <c r="B2347" s="165"/>
      <c r="C2347" s="166"/>
      <c r="D2347" s="166"/>
      <c r="E2347" s="167"/>
      <c r="F2347" s="167"/>
      <c r="G2347" s="167"/>
    </row>
    <row r="2348" s="131" customFormat="true" ht="12.75" hidden="false" customHeight="false" outlineLevel="0" collapsed="false">
      <c r="A2348" s="164"/>
      <c r="B2348" s="165"/>
      <c r="C2348" s="166"/>
      <c r="D2348" s="166"/>
      <c r="E2348" s="167"/>
      <c r="F2348" s="167"/>
      <c r="G2348" s="167"/>
    </row>
    <row r="2349" s="131" customFormat="true" ht="12.75" hidden="false" customHeight="false" outlineLevel="0" collapsed="false">
      <c r="A2349" s="164"/>
      <c r="B2349" s="165"/>
      <c r="C2349" s="166"/>
      <c r="D2349" s="166"/>
      <c r="E2349" s="167"/>
      <c r="F2349" s="167"/>
      <c r="G2349" s="167"/>
    </row>
    <row r="2350" s="131" customFormat="true" ht="12.75" hidden="false" customHeight="false" outlineLevel="0" collapsed="false">
      <c r="A2350" s="164"/>
      <c r="B2350" s="165"/>
      <c r="C2350" s="166"/>
      <c r="D2350" s="166"/>
      <c r="E2350" s="167"/>
      <c r="F2350" s="167"/>
      <c r="G2350" s="167"/>
    </row>
    <row r="2351" s="131" customFormat="true" ht="12.75" hidden="false" customHeight="false" outlineLevel="0" collapsed="false">
      <c r="A2351" s="164"/>
      <c r="B2351" s="165"/>
      <c r="C2351" s="166"/>
      <c r="D2351" s="166"/>
      <c r="E2351" s="167"/>
      <c r="F2351" s="167"/>
      <c r="G2351" s="167"/>
    </row>
    <row r="2352" s="131" customFormat="true" ht="12.75" hidden="false" customHeight="false" outlineLevel="0" collapsed="false">
      <c r="A2352" s="164"/>
      <c r="B2352" s="165"/>
      <c r="C2352" s="166"/>
      <c r="D2352" s="166"/>
      <c r="E2352" s="167"/>
      <c r="F2352" s="167"/>
      <c r="G2352" s="167"/>
    </row>
    <row r="2353" s="131" customFormat="true" ht="12.75" hidden="false" customHeight="false" outlineLevel="0" collapsed="false">
      <c r="A2353" s="164"/>
      <c r="B2353" s="165"/>
      <c r="C2353" s="166"/>
      <c r="D2353" s="166"/>
      <c r="E2353" s="167"/>
      <c r="F2353" s="167"/>
      <c r="G2353" s="167"/>
    </row>
    <row r="2354" s="131" customFormat="true" ht="12.75" hidden="false" customHeight="false" outlineLevel="0" collapsed="false">
      <c r="A2354" s="164"/>
      <c r="B2354" s="165"/>
      <c r="C2354" s="166"/>
      <c r="D2354" s="166"/>
      <c r="E2354" s="167"/>
      <c r="F2354" s="167"/>
      <c r="G2354" s="167"/>
    </row>
    <row r="2355" s="131" customFormat="true" ht="12.75" hidden="false" customHeight="false" outlineLevel="0" collapsed="false">
      <c r="A2355" s="164"/>
      <c r="B2355" s="165"/>
      <c r="C2355" s="166"/>
      <c r="D2355" s="166"/>
      <c r="E2355" s="167"/>
      <c r="F2355" s="167"/>
      <c r="G2355" s="167"/>
    </row>
    <row r="2356" s="131" customFormat="true" ht="12.75" hidden="false" customHeight="false" outlineLevel="0" collapsed="false">
      <c r="A2356" s="164"/>
      <c r="B2356" s="165"/>
      <c r="C2356" s="166"/>
      <c r="D2356" s="166"/>
      <c r="E2356" s="167"/>
      <c r="F2356" s="167"/>
      <c r="G2356" s="167"/>
    </row>
    <row r="2357" s="131" customFormat="true" ht="12.75" hidden="false" customHeight="false" outlineLevel="0" collapsed="false">
      <c r="A2357" s="164"/>
      <c r="B2357" s="165"/>
      <c r="C2357" s="166"/>
      <c r="D2357" s="166"/>
      <c r="E2357" s="167"/>
      <c r="F2357" s="167"/>
      <c r="G2357" s="167"/>
    </row>
    <row r="2358" s="131" customFormat="true" ht="12.75" hidden="false" customHeight="false" outlineLevel="0" collapsed="false">
      <c r="A2358" s="164"/>
      <c r="B2358" s="165"/>
      <c r="C2358" s="166"/>
      <c r="D2358" s="166"/>
      <c r="E2358" s="167"/>
      <c r="F2358" s="167"/>
      <c r="G2358" s="167"/>
    </row>
    <row r="2359" s="131" customFormat="true" ht="12.75" hidden="false" customHeight="false" outlineLevel="0" collapsed="false">
      <c r="A2359" s="164"/>
      <c r="B2359" s="165"/>
      <c r="C2359" s="166"/>
      <c r="D2359" s="166"/>
      <c r="E2359" s="167"/>
      <c r="F2359" s="167"/>
      <c r="G2359" s="167"/>
    </row>
    <row r="2360" s="131" customFormat="true" ht="12.75" hidden="false" customHeight="false" outlineLevel="0" collapsed="false">
      <c r="A2360" s="164"/>
      <c r="B2360" s="165"/>
      <c r="C2360" s="166"/>
      <c r="D2360" s="166"/>
      <c r="E2360" s="167"/>
      <c r="F2360" s="167"/>
      <c r="G2360" s="167"/>
    </row>
    <row r="2361" s="131" customFormat="true" ht="12.75" hidden="false" customHeight="false" outlineLevel="0" collapsed="false">
      <c r="A2361" s="164"/>
      <c r="B2361" s="165"/>
      <c r="C2361" s="166"/>
      <c r="D2361" s="166"/>
      <c r="E2361" s="167"/>
      <c r="F2361" s="167"/>
      <c r="G2361" s="167"/>
    </row>
    <row r="2362" s="131" customFormat="true" ht="12.75" hidden="false" customHeight="false" outlineLevel="0" collapsed="false">
      <c r="A2362" s="164"/>
      <c r="B2362" s="165"/>
      <c r="C2362" s="166"/>
      <c r="D2362" s="166"/>
      <c r="E2362" s="167"/>
      <c r="F2362" s="167"/>
      <c r="G2362" s="167"/>
    </row>
    <row r="2363" s="131" customFormat="true" ht="12.75" hidden="false" customHeight="false" outlineLevel="0" collapsed="false">
      <c r="A2363" s="164"/>
      <c r="B2363" s="165"/>
      <c r="C2363" s="166"/>
      <c r="D2363" s="166"/>
      <c r="E2363" s="167"/>
      <c r="F2363" s="167"/>
      <c r="G2363" s="167"/>
    </row>
    <row r="2364" s="131" customFormat="true" ht="12.75" hidden="false" customHeight="false" outlineLevel="0" collapsed="false">
      <c r="A2364" s="164"/>
      <c r="B2364" s="165"/>
      <c r="C2364" s="166"/>
      <c r="D2364" s="166"/>
      <c r="E2364" s="167"/>
      <c r="F2364" s="167"/>
      <c r="G2364" s="167"/>
    </row>
    <row r="2365" s="131" customFormat="true" ht="12.75" hidden="false" customHeight="false" outlineLevel="0" collapsed="false">
      <c r="A2365" s="164"/>
      <c r="B2365" s="165"/>
      <c r="C2365" s="166"/>
      <c r="D2365" s="166"/>
      <c r="E2365" s="167"/>
      <c r="F2365" s="167"/>
      <c r="G2365" s="167"/>
    </row>
    <row r="2366" s="131" customFormat="true" ht="12.75" hidden="false" customHeight="false" outlineLevel="0" collapsed="false">
      <c r="A2366" s="164"/>
      <c r="B2366" s="165"/>
      <c r="C2366" s="166"/>
      <c r="D2366" s="166"/>
      <c r="E2366" s="167"/>
      <c r="F2366" s="167"/>
      <c r="G2366" s="167"/>
    </row>
    <row r="2367" s="131" customFormat="true" ht="12.75" hidden="false" customHeight="false" outlineLevel="0" collapsed="false">
      <c r="A2367" s="164"/>
      <c r="B2367" s="165"/>
      <c r="C2367" s="166"/>
      <c r="D2367" s="166"/>
      <c r="E2367" s="167"/>
      <c r="F2367" s="167"/>
      <c r="G2367" s="167"/>
    </row>
    <row r="2368" s="131" customFormat="true" ht="12.75" hidden="false" customHeight="false" outlineLevel="0" collapsed="false">
      <c r="A2368" s="164"/>
      <c r="B2368" s="165"/>
      <c r="C2368" s="166"/>
      <c r="D2368" s="166"/>
      <c r="E2368" s="167"/>
      <c r="F2368" s="167"/>
      <c r="G2368" s="167"/>
    </row>
    <row r="2369" s="131" customFormat="true" ht="12.75" hidden="false" customHeight="false" outlineLevel="0" collapsed="false">
      <c r="A2369" s="164"/>
      <c r="B2369" s="165"/>
      <c r="C2369" s="166"/>
      <c r="D2369" s="166"/>
      <c r="E2369" s="167"/>
      <c r="F2369" s="167"/>
      <c r="G2369" s="167"/>
    </row>
    <row r="2370" s="131" customFormat="true" ht="12.75" hidden="false" customHeight="false" outlineLevel="0" collapsed="false">
      <c r="A2370" s="164"/>
      <c r="B2370" s="165"/>
      <c r="C2370" s="166"/>
      <c r="D2370" s="166"/>
      <c r="E2370" s="167"/>
      <c r="F2370" s="167"/>
      <c r="G2370" s="167"/>
    </row>
    <row r="2371" s="131" customFormat="true" ht="12.75" hidden="false" customHeight="false" outlineLevel="0" collapsed="false">
      <c r="A2371" s="164"/>
      <c r="B2371" s="165"/>
      <c r="C2371" s="166"/>
      <c r="D2371" s="166"/>
      <c r="E2371" s="167"/>
      <c r="F2371" s="167"/>
      <c r="G2371" s="167"/>
    </row>
    <row r="2372" s="131" customFormat="true" ht="12.75" hidden="false" customHeight="false" outlineLevel="0" collapsed="false">
      <c r="A2372" s="164"/>
      <c r="B2372" s="165"/>
      <c r="C2372" s="166"/>
      <c r="D2372" s="166"/>
      <c r="E2372" s="167"/>
      <c r="F2372" s="167"/>
      <c r="G2372" s="167"/>
    </row>
    <row r="2373" s="131" customFormat="true" ht="12.75" hidden="false" customHeight="false" outlineLevel="0" collapsed="false">
      <c r="A2373" s="164"/>
      <c r="B2373" s="165"/>
      <c r="C2373" s="166"/>
      <c r="D2373" s="166"/>
      <c r="E2373" s="167"/>
      <c r="F2373" s="167"/>
      <c r="G2373" s="167"/>
    </row>
    <row r="2374" s="131" customFormat="true" ht="12.75" hidden="false" customHeight="false" outlineLevel="0" collapsed="false">
      <c r="A2374" s="164"/>
      <c r="B2374" s="165"/>
      <c r="C2374" s="166"/>
      <c r="D2374" s="166"/>
      <c r="E2374" s="167"/>
      <c r="F2374" s="167"/>
      <c r="G2374" s="167"/>
    </row>
    <row r="2375" s="131" customFormat="true" ht="12.75" hidden="false" customHeight="false" outlineLevel="0" collapsed="false">
      <c r="A2375" s="164"/>
      <c r="B2375" s="165"/>
      <c r="C2375" s="166"/>
      <c r="D2375" s="166"/>
      <c r="E2375" s="167"/>
      <c r="F2375" s="167"/>
      <c r="G2375" s="167"/>
    </row>
    <row r="2376" s="131" customFormat="true" ht="12.75" hidden="false" customHeight="false" outlineLevel="0" collapsed="false">
      <c r="A2376" s="164"/>
      <c r="B2376" s="165"/>
      <c r="C2376" s="166"/>
      <c r="D2376" s="166"/>
      <c r="E2376" s="167"/>
      <c r="F2376" s="167"/>
      <c r="G2376" s="167"/>
    </row>
    <row r="2377" s="131" customFormat="true" ht="12.75" hidden="false" customHeight="false" outlineLevel="0" collapsed="false">
      <c r="A2377" s="164"/>
      <c r="B2377" s="165"/>
      <c r="C2377" s="166"/>
      <c r="D2377" s="166"/>
      <c r="E2377" s="167"/>
      <c r="F2377" s="167"/>
      <c r="G2377" s="167"/>
    </row>
    <row r="2378" s="131" customFormat="true" ht="12.75" hidden="false" customHeight="false" outlineLevel="0" collapsed="false">
      <c r="A2378" s="164"/>
      <c r="B2378" s="165"/>
      <c r="C2378" s="166"/>
      <c r="D2378" s="166"/>
      <c r="E2378" s="167"/>
      <c r="F2378" s="167"/>
      <c r="G2378" s="167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2" width="14.56"/>
  </cols>
  <sheetData>
    <row r="1" s="48" customFormat="true" ht="12.75" hidden="false" customHeight="false" outlineLevel="0" collapsed="false">
      <c r="A1" s="168"/>
      <c r="B1" s="167"/>
      <c r="C1" s="167"/>
      <c r="D1" s="167"/>
      <c r="E1" s="193"/>
    </row>
    <row r="2" s="48" customFormat="true" ht="12.75" hidden="false" customHeight="false" outlineLevel="0" collapsed="false">
      <c r="A2" s="168"/>
      <c r="B2" s="167"/>
      <c r="C2" s="167"/>
      <c r="D2" s="167"/>
      <c r="E2" s="193"/>
    </row>
    <row r="3" s="48" customFormat="true" ht="12.75" hidden="false" customHeight="false" outlineLevel="0" collapsed="false">
      <c r="A3" s="168"/>
      <c r="B3" s="167"/>
      <c r="C3" s="167"/>
      <c r="D3" s="167"/>
      <c r="E3" s="193"/>
    </row>
    <row r="4" s="48" customFormat="true" ht="12.75" hidden="false" customHeight="false" outlineLevel="0" collapsed="false">
      <c r="A4" s="168"/>
      <c r="B4" s="167"/>
      <c r="C4" s="167"/>
      <c r="D4" s="167"/>
      <c r="E4" s="193"/>
    </row>
    <row r="5" s="48" customFormat="true" ht="7.5" hidden="false" customHeight="true" outlineLevel="0" collapsed="false">
      <c r="A5" s="168"/>
      <c r="B5" s="167"/>
      <c r="C5" s="167"/>
      <c r="D5" s="167"/>
      <c r="E5" s="193"/>
    </row>
    <row r="6" s="15" customFormat="true" ht="15" hidden="false" customHeight="false" outlineLevel="0" collapsed="false">
      <c r="A6" s="171" t="s">
        <v>20</v>
      </c>
      <c r="B6" s="167"/>
      <c r="C6" s="167"/>
      <c r="D6" s="167"/>
      <c r="E6" s="193"/>
    </row>
    <row r="7" s="15" customFormat="true" ht="15" hidden="false" customHeight="false" outlineLevel="0" collapsed="false">
      <c r="A7" s="171" t="s">
        <v>315</v>
      </c>
      <c r="B7" s="167"/>
      <c r="C7" s="167"/>
      <c r="D7" s="167"/>
      <c r="E7" s="193"/>
    </row>
    <row r="8" s="15" customFormat="true" ht="15" hidden="false" customHeight="false" outlineLevel="0" collapsed="false">
      <c r="A8" s="171" t="s">
        <v>316</v>
      </c>
      <c r="B8" s="167"/>
      <c r="C8" s="167"/>
      <c r="D8" s="167"/>
      <c r="E8" s="193"/>
    </row>
    <row r="9" s="15" customFormat="true" ht="15" hidden="false" customHeight="false" outlineLevel="0" collapsed="false">
      <c r="A9" s="132" t="s">
        <v>317</v>
      </c>
      <c r="B9" s="167"/>
      <c r="C9" s="167"/>
      <c r="D9" s="167"/>
      <c r="E9" s="193"/>
    </row>
    <row r="10" s="15" customFormat="true" ht="15" hidden="false" customHeight="false" outlineLevel="0" collapsed="false">
      <c r="A10" s="132"/>
      <c r="B10" s="167"/>
      <c r="C10" s="167"/>
      <c r="D10" s="167"/>
      <c r="E10" s="193"/>
    </row>
    <row r="11" s="15" customFormat="true" ht="14.25" hidden="false" customHeight="false" outlineLevel="0" collapsed="false">
      <c r="A11" s="174" t="s">
        <v>19</v>
      </c>
      <c r="B11" s="177"/>
      <c r="C11" s="177"/>
      <c r="D11" s="177"/>
      <c r="E11" s="194"/>
    </row>
    <row r="12" s="131" customFormat="true" ht="14.25" hidden="false" customHeight="true" outlineLevel="0" collapsed="false">
      <c r="A12" s="164"/>
      <c r="B12" s="195" t="s">
        <v>318</v>
      </c>
      <c r="C12" s="195" t="s">
        <v>319</v>
      </c>
      <c r="D12" s="167"/>
      <c r="E12" s="196" t="s">
        <v>320</v>
      </c>
    </row>
    <row r="13" s="131" customFormat="true" ht="21.75" hidden="false" customHeight="true" outlineLevel="0" collapsed="false">
      <c r="A13" s="181" t="s">
        <v>321</v>
      </c>
      <c r="B13" s="197" t="s">
        <v>322</v>
      </c>
      <c r="C13" s="197"/>
      <c r="D13" s="181" t="s">
        <v>323</v>
      </c>
      <c r="E13" s="181" t="s">
        <v>324</v>
      </c>
    </row>
    <row r="14" s="131" customFormat="true" ht="64.5" hidden="false" customHeight="true" outlineLevel="0" collapsed="false">
      <c r="A14" s="181"/>
      <c r="B14" s="198" t="s">
        <v>325</v>
      </c>
      <c r="C14" s="198" t="s">
        <v>326</v>
      </c>
      <c r="D14" s="181"/>
      <c r="E14" s="181"/>
    </row>
    <row r="15" customFormat="false" ht="14.25" hidden="false" customHeight="false" outlineLevel="0" collapsed="false">
      <c r="A15" s="145" t="s">
        <v>262</v>
      </c>
      <c r="B15" s="14" t="n">
        <v>95.4320498346049</v>
      </c>
      <c r="C15" s="167" t="n">
        <v>92.631635931215</v>
      </c>
      <c r="D15" s="167" t="n">
        <v>94.1302817541915</v>
      </c>
      <c r="E15" s="167" t="n">
        <v>101.71663204794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4.25" hidden="false" customHeight="false" outlineLevel="0" collapsed="false">
      <c r="A16" s="135" t="s">
        <v>270</v>
      </c>
      <c r="B16" s="36" t="n">
        <v>101.385665511247</v>
      </c>
      <c r="C16" s="36" t="n">
        <v>99.9099099707703</v>
      </c>
      <c r="D16" s="36" t="n">
        <v>98.5860549149442</v>
      </c>
      <c r="E16" s="36" t="n">
        <v>106.00589923283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151" t="s">
        <v>271</v>
      </c>
      <c r="B17" s="14" t="n">
        <v>102.940830779605</v>
      </c>
      <c r="C17" s="167" t="n">
        <v>101.246135618212</v>
      </c>
      <c r="D17" s="167" t="n">
        <v>105.609182559267</v>
      </c>
      <c r="E17" s="167" t="n">
        <v>115.57451587036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4.25" hidden="false" customHeight="false" outlineLevel="0" collapsed="false">
      <c r="A18" s="135" t="s">
        <v>273</v>
      </c>
      <c r="B18" s="36" t="n">
        <v>101.543068491209</v>
      </c>
      <c r="C18" s="36" t="n">
        <v>101.248702914157</v>
      </c>
      <c r="D18" s="36" t="n">
        <v>99.5942672732524</v>
      </c>
      <c r="E18" s="36" t="n">
        <v>106.079651281862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151" t="s">
        <v>275</v>
      </c>
      <c r="B19" s="14" t="n">
        <v>102.257397243936</v>
      </c>
      <c r="C19" s="167" t="n">
        <v>101.343547207023</v>
      </c>
      <c r="D19" s="167" t="n">
        <v>100.611891794117</v>
      </c>
      <c r="E19" s="167" t="n">
        <v>110.60689887885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4.25" hidden="false" customHeight="false" outlineLevel="0" collapsed="false">
      <c r="A20" s="135" t="s">
        <v>277</v>
      </c>
      <c r="B20" s="36" t="n">
        <v>102.45224509315</v>
      </c>
      <c r="C20" s="36" t="n">
        <v>100.371229055101</v>
      </c>
      <c r="D20" s="36" t="n">
        <v>100.076378980673</v>
      </c>
      <c r="E20" s="36" t="n">
        <v>111.425840532095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4.25" hidden="false" customHeight="false" outlineLevel="0" collapsed="false">
      <c r="A21" s="151" t="s">
        <v>279</v>
      </c>
      <c r="B21" s="14" t="n">
        <v>103.325001565826</v>
      </c>
      <c r="C21" s="167" t="n">
        <v>100.133591152946</v>
      </c>
      <c r="D21" s="167" t="n">
        <v>103.206990247699</v>
      </c>
      <c r="E21" s="167" t="n">
        <v>115.11580027840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4.25" hidden="false" customHeight="false" outlineLevel="0" collapsed="false">
      <c r="A22" s="135" t="s">
        <v>281</v>
      </c>
      <c r="B22" s="36" t="n">
        <v>104.368272769475</v>
      </c>
      <c r="C22" s="36" t="n">
        <v>101.063981003189</v>
      </c>
      <c r="D22" s="36" t="n">
        <v>101.565397190752</v>
      </c>
      <c r="E22" s="36" t="n">
        <v>116.59259541568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4.25" hidden="false" customHeight="false" outlineLevel="0" collapsed="false">
      <c r="A23" s="151" t="s">
        <v>283</v>
      </c>
      <c r="B23" s="14" t="n">
        <v>103.624921396939</v>
      </c>
      <c r="C23" s="167" t="n">
        <v>101.627069416878</v>
      </c>
      <c r="D23" s="167" t="n">
        <v>107.286167955022</v>
      </c>
      <c r="E23" s="167" t="n">
        <v>118.301712381836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4.25" hidden="false" customHeight="false" outlineLevel="0" collapsed="false">
      <c r="A24" s="135" t="s">
        <v>285</v>
      </c>
      <c r="B24" s="36" t="n">
        <v>104.055995332935</v>
      </c>
      <c r="C24" s="36" t="n">
        <v>102.031124927402</v>
      </c>
      <c r="D24" s="36" t="n">
        <v>104.080531729101</v>
      </c>
      <c r="E24" s="36" t="n">
        <v>120.89315524605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4.25" hidden="false" customHeight="false" outlineLevel="0" collapsed="false">
      <c r="A25" s="151" t="s">
        <v>286</v>
      </c>
      <c r="B25" s="14" t="n">
        <v>105.450741349944</v>
      </c>
      <c r="C25" s="167" t="n">
        <v>101.691356423235</v>
      </c>
      <c r="D25" s="167" t="n">
        <v>102.697094574004</v>
      </c>
      <c r="E25" s="167" t="n">
        <v>123.15292796990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4.25" hidden="false" customHeight="false" outlineLevel="0" collapsed="false">
      <c r="A26" s="135" t="s">
        <v>287</v>
      </c>
      <c r="B26" s="36" t="n">
        <v>99.8122081544658</v>
      </c>
      <c r="C26" s="36" t="n">
        <v>98.3053669451378</v>
      </c>
      <c r="D26" s="36" t="n">
        <v>95.6427144866324</v>
      </c>
      <c r="E26" s="36" t="n">
        <v>118.984862601951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4.25" hidden="false" customHeight="false" outlineLevel="0" collapsed="false">
      <c r="A27" s="151" t="s">
        <v>288</v>
      </c>
      <c r="B27" s="14" t="n">
        <v>96.5779909140613</v>
      </c>
      <c r="C27" s="167" t="n">
        <v>92.1194184520454</v>
      </c>
      <c r="D27" s="167" t="n">
        <v>90.285445502929</v>
      </c>
      <c r="E27" s="167" t="n">
        <v>105.956560805866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4.25" hidden="false" customHeight="false" outlineLevel="0" collapsed="false">
      <c r="A28" s="135" t="s">
        <v>270</v>
      </c>
      <c r="B28" s="36" t="n">
        <v>101.809850789295</v>
      </c>
      <c r="C28" s="36" t="n">
        <v>99.6690839954536</v>
      </c>
      <c r="D28" s="36" t="n">
        <v>98.728677289237</v>
      </c>
      <c r="E28" s="36" t="n">
        <v>109.25592957309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4.25" hidden="false" customHeight="false" outlineLevel="0" collapsed="false">
      <c r="A29" s="151" t="s">
        <v>271</v>
      </c>
      <c r="B29" s="14" t="n">
        <v>103.515023199982</v>
      </c>
      <c r="C29" s="167" t="n">
        <v>101.141492927891</v>
      </c>
      <c r="D29" s="167" t="n">
        <v>99.0351397910135</v>
      </c>
      <c r="E29" s="167" t="n">
        <v>114.073490467289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4.25" hidden="false" customHeight="false" outlineLevel="0" collapsed="false">
      <c r="A30" s="135" t="s">
        <v>273</v>
      </c>
      <c r="B30" s="36" t="n">
        <v>103.326422782976</v>
      </c>
      <c r="C30" s="36" t="n">
        <v>101.364462938967</v>
      </c>
      <c r="D30" s="36" t="n">
        <v>106.564530832454</v>
      </c>
      <c r="E30" s="36" t="n">
        <v>119.310694818229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4.25" hidden="false" customHeight="false" outlineLevel="0" collapsed="false">
      <c r="A31" s="151" t="s">
        <v>275</v>
      </c>
      <c r="B31" s="14" t="n">
        <v>103.1998369424</v>
      </c>
      <c r="C31" s="167" t="n">
        <v>100.318363216709</v>
      </c>
      <c r="D31" s="167" t="n">
        <v>100.227321377874</v>
      </c>
      <c r="E31" s="167" t="n">
        <v>115.634576194257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4.25" hidden="false" customHeight="false" outlineLevel="0" collapsed="false">
      <c r="A32" s="135" t="s">
        <v>277</v>
      </c>
      <c r="B32" s="36" t="n">
        <v>103.723579911617</v>
      </c>
      <c r="C32" s="36" t="n">
        <v>99.7473683669895</v>
      </c>
      <c r="D32" s="36" t="n">
        <v>104.429315884831</v>
      </c>
      <c r="E32" s="36" t="n">
        <v>116.94445401229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4.25" hidden="false" customHeight="false" outlineLevel="0" collapsed="false">
      <c r="A33" s="151" t="s">
        <v>279</v>
      </c>
      <c r="B33" s="14" t="n">
        <v>102.560470088915</v>
      </c>
      <c r="C33" s="167" t="n">
        <v>98.0734588858766</v>
      </c>
      <c r="D33" s="167" t="n">
        <v>99.7347295447446</v>
      </c>
      <c r="E33" s="167" t="n">
        <v>115.49061325618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4.25" hidden="false" customHeight="false" outlineLevel="0" collapsed="false">
      <c r="A34" s="135" t="s">
        <v>281</v>
      </c>
      <c r="B34" s="36" t="n">
        <v>104.933634935937</v>
      </c>
      <c r="C34" s="36" t="n">
        <v>98.6538329598939</v>
      </c>
      <c r="D34" s="36" t="n">
        <v>107.2526305165</v>
      </c>
      <c r="E34" s="36" t="n">
        <v>124.75948591087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4.25" hidden="false" customHeight="false" outlineLevel="0" collapsed="false">
      <c r="A35" s="151" t="s">
        <v>283</v>
      </c>
      <c r="B35" s="14" t="n">
        <v>103.257949883549</v>
      </c>
      <c r="C35" s="167" t="n">
        <v>99.6081423375682</v>
      </c>
      <c r="D35" s="167" t="n">
        <v>107.286547219368</v>
      </c>
      <c r="E35" s="167" t="n">
        <v>123.908194637404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4.25" hidden="false" customHeight="false" outlineLevel="0" collapsed="false">
      <c r="A36" s="135" t="s">
        <v>285</v>
      </c>
      <c r="B36" s="36" t="n">
        <v>104.087168780216</v>
      </c>
      <c r="C36" s="36" t="n">
        <v>100.638633322784</v>
      </c>
      <c r="D36" s="36" t="n">
        <v>104.214102534167</v>
      </c>
      <c r="E36" s="36" t="n">
        <v>123.338643316163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4.25" hidden="false" customHeight="false" outlineLevel="0" collapsed="false">
      <c r="A37" s="151" t="s">
        <v>286</v>
      </c>
      <c r="B37" s="14" t="n">
        <v>107.054646222487</v>
      </c>
      <c r="C37" s="167" t="n">
        <v>101.089853366329</v>
      </c>
      <c r="D37" s="167" t="n">
        <v>102.65549854206</v>
      </c>
      <c r="E37" s="167" t="n">
        <v>125.017187793443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4.25" hidden="false" customHeight="false" outlineLevel="0" collapsed="false">
      <c r="A38" s="135" t="s">
        <v>287</v>
      </c>
      <c r="B38" s="36" t="n">
        <v>100.019946800633</v>
      </c>
      <c r="C38" s="36" t="n">
        <v>99.1097861259687</v>
      </c>
      <c r="D38" s="36" t="n">
        <v>98.9004444102989</v>
      </c>
      <c r="E38" s="36" t="n">
        <v>120.33459883650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4.25" hidden="false" customHeight="false" outlineLevel="0" collapsed="false">
      <c r="A39" s="151" t="s">
        <v>289</v>
      </c>
      <c r="B39" s="14" t="n">
        <v>99.8590777292819</v>
      </c>
      <c r="C39" s="167" t="n">
        <v>95.6246126886606</v>
      </c>
      <c r="D39" s="167" t="n">
        <v>94.951593631308</v>
      </c>
      <c r="E39" s="167" t="n">
        <v>113.182638166267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4.25" hidden="false" customHeight="false" outlineLevel="0" collapsed="false">
      <c r="A40" s="135" t="s">
        <v>290</v>
      </c>
      <c r="B40" s="36" t="n">
        <v>105.430682929715</v>
      </c>
      <c r="C40" s="36" t="n">
        <v>103.200192342273</v>
      </c>
      <c r="D40" s="36" t="n">
        <v>98.8531160753149</v>
      </c>
      <c r="E40" s="36" t="n">
        <v>115.86760773906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4.25" hidden="false" customHeight="false" outlineLevel="0" collapsed="false">
      <c r="A41" s="151" t="s">
        <v>291</v>
      </c>
      <c r="B41" s="14" t="n">
        <v>107.907632123423</v>
      </c>
      <c r="C41" s="167" t="n">
        <v>104.74114787798</v>
      </c>
      <c r="D41" s="167" t="n">
        <v>106.368481464366</v>
      </c>
      <c r="E41" s="167" t="n">
        <v>126.300912598098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4.25" hidden="false" customHeight="false" outlineLevel="0" collapsed="false">
      <c r="A42" s="135" t="s">
        <v>292</v>
      </c>
      <c r="B42" s="36" t="n">
        <v>107.164082687053</v>
      </c>
      <c r="C42" s="36" t="n">
        <v>104.554714958581</v>
      </c>
      <c r="D42" s="36" t="n">
        <v>96.3419185861934</v>
      </c>
      <c r="E42" s="36" t="n">
        <v>116.08605130264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4.25" hidden="false" customHeight="false" outlineLevel="0" collapsed="false">
      <c r="A43" s="151" t="s">
        <v>293</v>
      </c>
      <c r="B43" s="14" t="n">
        <v>108.527709104097</v>
      </c>
      <c r="C43" s="167" t="n">
        <v>105.431171494851</v>
      </c>
      <c r="D43" s="167" t="n">
        <v>104.623337152435</v>
      </c>
      <c r="E43" s="167" t="n">
        <v>127.08647549507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4.25" hidden="false" customHeight="false" outlineLevel="0" collapsed="false">
      <c r="A44" s="135" t="s">
        <v>277</v>
      </c>
      <c r="B44" s="36" t="n">
        <v>108.465396656818</v>
      </c>
      <c r="C44" s="36" t="n">
        <v>104.685901900146</v>
      </c>
      <c r="D44" s="36" t="n">
        <v>101.143502255156</v>
      </c>
      <c r="E44" s="36" t="n">
        <v>125.454827084091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4.25" hidden="false" customHeight="false" outlineLevel="0" collapsed="false">
      <c r="A45" s="151" t="s">
        <v>279</v>
      </c>
      <c r="B45" s="14" t="n">
        <v>108.836228930067</v>
      </c>
      <c r="C45" s="167" t="n">
        <v>104.356173728386</v>
      </c>
      <c r="D45" s="167" t="n">
        <v>100.864654465785</v>
      </c>
      <c r="E45" s="167" t="n">
        <v>127.102401339526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4.25" hidden="false" customHeight="false" outlineLevel="0" collapsed="false">
      <c r="A46" s="135" t="s">
        <v>281</v>
      </c>
      <c r="B46" s="36" t="n">
        <v>109.953402108846</v>
      </c>
      <c r="C46" s="36" t="n">
        <v>104.24221394804</v>
      </c>
      <c r="D46" s="36" t="n">
        <v>105.242481673211</v>
      </c>
      <c r="E46" s="36" t="n">
        <v>134.976983379447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4.25" hidden="false" customHeight="false" outlineLevel="0" collapsed="false">
      <c r="A47" s="151" t="s">
        <v>283</v>
      </c>
      <c r="B47" s="14" t="n">
        <v>107.644288862908</v>
      </c>
      <c r="C47" s="167" t="n">
        <v>104.792466693091</v>
      </c>
      <c r="D47" s="167" t="n">
        <v>107.160800758947</v>
      </c>
      <c r="E47" s="167" t="n">
        <v>135.43605306815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4.25" hidden="false" customHeight="false" outlineLevel="0" collapsed="false">
      <c r="A48" s="135" t="s">
        <v>285</v>
      </c>
      <c r="B48" s="36" t="n">
        <v>109.172653821716</v>
      </c>
      <c r="C48" s="36" t="n">
        <v>106.359205310124</v>
      </c>
      <c r="D48" s="36" t="n">
        <v>105.54461280857</v>
      </c>
      <c r="E48" s="36" t="n">
        <v>137.189274525776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4.25" hidden="false" customHeight="false" outlineLevel="0" collapsed="false">
      <c r="A49" s="151" t="s">
        <v>286</v>
      </c>
      <c r="B49" s="14" t="n">
        <v>110.366344121767</v>
      </c>
      <c r="C49" s="167" t="n">
        <v>105.903359745376</v>
      </c>
      <c r="D49" s="167" t="n">
        <v>103.242788429204</v>
      </c>
      <c r="E49" s="167" t="n">
        <v>138.93942463858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</row>
    <row r="50" customFormat="false" ht="14.25" hidden="false" customHeight="false" outlineLevel="0" collapsed="false">
      <c r="A50" s="135" t="s">
        <v>287</v>
      </c>
      <c r="B50" s="36" t="n">
        <v>105.070348577887</v>
      </c>
      <c r="C50" s="36" t="n">
        <v>103.933928796628</v>
      </c>
      <c r="D50" s="36" t="n">
        <v>95.1404717741662</v>
      </c>
      <c r="E50" s="36" t="n">
        <v>129.001577874026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</row>
    <row r="51" customFormat="false" ht="14.25" hidden="false" customHeight="false" outlineLevel="0" collapsed="false">
      <c r="A51" s="151" t="s">
        <v>294</v>
      </c>
      <c r="B51" s="14" t="n">
        <v>101.746800565518</v>
      </c>
      <c r="C51" s="167" t="n">
        <v>97.7946250552966</v>
      </c>
      <c r="D51" s="167" t="n">
        <v>95.769968045211</v>
      </c>
      <c r="E51" s="167" t="n">
        <v>123.262983731096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4.25" hidden="false" customHeight="false" outlineLevel="0" collapsed="false">
      <c r="A52" s="135" t="s">
        <v>290</v>
      </c>
      <c r="B52" s="36" t="n">
        <v>107.411338367914</v>
      </c>
      <c r="C52" s="36" t="n">
        <v>107.021451588923</v>
      </c>
      <c r="D52" s="36" t="n">
        <v>99.6829016443348</v>
      </c>
      <c r="E52" s="36" t="n">
        <v>126.301250777156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</row>
    <row r="53" customFormat="false" ht="14.25" hidden="false" customHeight="false" outlineLevel="0" collapsed="false">
      <c r="A53" s="151" t="s">
        <v>291</v>
      </c>
      <c r="B53" s="14" t="n">
        <v>108.457464839563</v>
      </c>
      <c r="C53" s="167" t="n">
        <v>106.624814436331</v>
      </c>
      <c r="D53" s="167" t="n">
        <v>106.898522898197</v>
      </c>
      <c r="E53" s="167" t="n">
        <v>137.773932542417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</row>
    <row r="54" customFormat="false" ht="14.25" hidden="false" customHeight="false" outlineLevel="0" collapsed="false">
      <c r="A54" s="135" t="s">
        <v>292</v>
      </c>
      <c r="B54" s="36" t="n">
        <v>106.9200607309</v>
      </c>
      <c r="C54" s="36" t="n">
        <v>105.811233545642</v>
      </c>
      <c r="D54" s="36" t="n">
        <v>97.1137676442079</v>
      </c>
      <c r="E54" s="36" t="n">
        <v>125.58890834087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</row>
    <row r="55" customFormat="false" ht="14.25" hidden="false" customHeight="false" outlineLevel="0" collapsed="false">
      <c r="A55" s="151" t="s">
        <v>293</v>
      </c>
      <c r="B55" s="14" t="n">
        <v>109.402155536282</v>
      </c>
      <c r="C55" s="167" t="n">
        <v>105.907615139686</v>
      </c>
      <c r="D55" s="167" t="n">
        <v>104.907924546946</v>
      </c>
      <c r="E55" s="167" t="n">
        <v>135.468340074244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</row>
    <row r="56" customFormat="false" ht="14.25" hidden="false" customHeight="false" outlineLevel="0" collapsed="false">
      <c r="A56" s="135" t="s">
        <v>277</v>
      </c>
      <c r="B56" s="36" t="n">
        <v>107.158379719478</v>
      </c>
      <c r="C56" s="36" t="n">
        <v>104.929922468577</v>
      </c>
      <c r="D56" s="36" t="n">
        <v>99.9645620689489</v>
      </c>
      <c r="E56" s="36" t="n">
        <v>134.18886149194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customFormat="false" ht="14.25" hidden="false" customHeight="false" outlineLevel="0" collapsed="false">
      <c r="A57" s="151" t="s">
        <v>279</v>
      </c>
      <c r="B57" s="14" t="n">
        <v>106.621761051609</v>
      </c>
      <c r="C57" s="167" t="n">
        <v>104.923532095721</v>
      </c>
      <c r="D57" s="167" t="n">
        <v>99.9219326768282</v>
      </c>
      <c r="E57" s="167" t="n">
        <v>134.501466715089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</row>
    <row r="58" customFormat="false" ht="14.25" hidden="false" customHeight="false" outlineLevel="0" collapsed="false">
      <c r="A58" s="135" t="s">
        <v>281</v>
      </c>
      <c r="B58" s="36" t="n">
        <v>108.506883033193</v>
      </c>
      <c r="C58" s="36" t="n">
        <v>105.355820903939</v>
      </c>
      <c r="D58" s="36" t="n">
        <v>104.268866362047</v>
      </c>
      <c r="E58" s="36" t="n">
        <v>141.08699913124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</row>
    <row r="59" customFormat="false" ht="14.25" hidden="false" customHeight="false" outlineLevel="0" collapsed="false">
      <c r="A59" s="151" t="s">
        <v>283</v>
      </c>
      <c r="B59" s="14" t="n">
        <v>107.622434685753</v>
      </c>
      <c r="C59" s="167" t="n">
        <v>106.34732018115</v>
      </c>
      <c r="D59" s="167" t="n">
        <v>104.123879465012</v>
      </c>
      <c r="E59" s="167" t="n">
        <v>139.89490767660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</row>
    <row r="60" customFormat="false" ht="14.25" hidden="false" customHeight="false" outlineLevel="0" collapsed="false">
      <c r="A60" s="135" t="s">
        <v>285</v>
      </c>
      <c r="B60" s="36" t="n">
        <v>108.861163404847</v>
      </c>
      <c r="C60" s="36" t="n">
        <v>106.484293321068</v>
      </c>
      <c r="D60" s="36" t="n">
        <v>108.190662583211</v>
      </c>
      <c r="E60" s="36" t="n">
        <v>145.0037095507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</row>
    <row r="61" customFormat="false" ht="14.25" hidden="false" customHeight="false" outlineLevel="0" collapsed="false">
      <c r="A61" s="151" t="s">
        <v>286</v>
      </c>
      <c r="B61" s="14" t="n">
        <v>109.383691176573</v>
      </c>
      <c r="C61" s="167" t="n">
        <v>105.904649449425</v>
      </c>
      <c r="D61" s="167" t="n">
        <v>102.995129979995</v>
      </c>
      <c r="E61" s="167" t="n">
        <v>145.0660448075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</row>
    <row r="62" customFormat="false" ht="14.25" hidden="false" customHeight="false" outlineLevel="0" collapsed="false">
      <c r="A62" s="135" t="s">
        <v>287</v>
      </c>
      <c r="B62" s="36" t="n">
        <v>102.994467395627</v>
      </c>
      <c r="C62" s="36" t="n">
        <v>102.57352475375</v>
      </c>
      <c r="D62" s="36" t="n">
        <v>94.3315420389371</v>
      </c>
      <c r="E62" s="36" t="n">
        <v>136.89244936234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</row>
    <row r="63" customFormat="false" ht="14.25" hidden="false" customHeight="false" outlineLevel="0" collapsed="false">
      <c r="A63" s="151" t="s">
        <v>295</v>
      </c>
      <c r="B63" s="14" t="n">
        <v>101.1787824869</v>
      </c>
      <c r="C63" s="167" t="n">
        <v>98.6098516393646</v>
      </c>
      <c r="D63" s="167" t="n">
        <v>96.2176326294934</v>
      </c>
      <c r="E63" s="167" t="n">
        <v>127.68464622099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4.25" hidden="false" customHeight="false" outlineLevel="0" collapsed="false">
      <c r="A64" s="135" t="s">
        <v>290</v>
      </c>
      <c r="B64" s="36" t="n">
        <v>106.223278342999</v>
      </c>
      <c r="C64" s="36" t="n">
        <v>106.510274110784</v>
      </c>
      <c r="D64" s="36" t="n">
        <v>102.567329951213</v>
      </c>
      <c r="E64" s="36" t="n">
        <v>134.41694167327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</row>
    <row r="65" customFormat="false" ht="14.25" hidden="false" customHeight="false" outlineLevel="0" collapsed="false">
      <c r="A65" s="151" t="s">
        <v>291</v>
      </c>
      <c r="B65" s="14" t="n">
        <v>107.077654218392</v>
      </c>
      <c r="C65" s="167" t="n">
        <v>104.797501662733</v>
      </c>
      <c r="D65" s="167" t="n">
        <v>95.9607459536402</v>
      </c>
      <c r="E65" s="167" t="n">
        <v>125.5280640269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</row>
    <row r="66" customFormat="false" ht="14.25" hidden="false" customHeight="false" outlineLevel="0" collapsed="false">
      <c r="A66" s="135" t="s">
        <v>292</v>
      </c>
      <c r="B66" s="36" t="n">
        <v>107.521814267742</v>
      </c>
      <c r="C66" s="36" t="n">
        <v>105.923325455406</v>
      </c>
      <c r="D66" s="36" t="n">
        <v>107.471396422023</v>
      </c>
      <c r="E66" s="36" t="n">
        <v>137.121183407773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</row>
    <row r="67" customFormat="false" ht="14.25" hidden="false" customHeight="false" outlineLevel="0" collapsed="false">
      <c r="A67" s="151" t="s">
        <v>293</v>
      </c>
      <c r="B67" s="14" t="n">
        <v>106.435848134773</v>
      </c>
      <c r="C67" s="167" t="n">
        <v>105.127036518846</v>
      </c>
      <c r="D67" s="167" t="n">
        <v>100.37478439624</v>
      </c>
      <c r="E67" s="167" t="n">
        <v>130.30080483626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</row>
    <row r="68" customFormat="false" ht="14.25" hidden="false" customHeight="false" outlineLevel="0" collapsed="false">
      <c r="A68" s="135" t="s">
        <v>277</v>
      </c>
      <c r="B68" s="36" t="n">
        <v>104.0871286555</v>
      </c>
      <c r="C68" s="36" t="n">
        <v>103.36775014913</v>
      </c>
      <c r="D68" s="36" t="n">
        <v>96.7400988528281</v>
      </c>
      <c r="E68" s="36" t="n">
        <v>127.927051005973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</row>
    <row r="69" customFormat="false" ht="14.25" hidden="false" customHeight="false" outlineLevel="0" collapsed="false">
      <c r="A69" s="151" t="s">
        <v>279</v>
      </c>
      <c r="B69" s="14" t="n">
        <v>103.578654377108</v>
      </c>
      <c r="C69" s="167" t="n">
        <v>103.474678538543</v>
      </c>
      <c r="D69" s="167" t="n">
        <v>108.768208746157</v>
      </c>
      <c r="E69" s="167" t="n">
        <v>137.578787985012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</row>
    <row r="70" customFormat="false" ht="14.25" hidden="false" customHeight="false" outlineLevel="0" collapsed="false">
      <c r="A70" s="135" t="s">
        <v>281</v>
      </c>
      <c r="B70" s="36" t="n">
        <v>104.068549811083</v>
      </c>
      <c r="C70" s="36" t="n">
        <v>102.964331299676</v>
      </c>
      <c r="D70" s="36" t="n">
        <v>99.9995764950457</v>
      </c>
      <c r="E70" s="36" t="n">
        <v>132.777685276568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</row>
    <row r="71" customFormat="false" ht="14.25" hidden="false" customHeight="false" outlineLevel="0" collapsed="false">
      <c r="A71" s="151" t="s">
        <v>283</v>
      </c>
      <c r="B71" s="14" t="n">
        <v>105.085503589655</v>
      </c>
      <c r="C71" s="167" t="n">
        <v>104.109501401411</v>
      </c>
      <c r="D71" s="167" t="n">
        <v>106.902848481559</v>
      </c>
      <c r="E71" s="167" t="n">
        <v>139.006382120594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</row>
    <row r="72" customFormat="false" ht="14.25" hidden="false" customHeight="false" outlineLevel="0" collapsed="false">
      <c r="A72" s="135" t="s">
        <v>285</v>
      </c>
      <c r="B72" s="36" t="n">
        <v>105.210936108606</v>
      </c>
      <c r="C72" s="36" t="n">
        <v>104.224892866476</v>
      </c>
      <c r="D72" s="36" t="n">
        <v>107.686134878731</v>
      </c>
      <c r="E72" s="36" t="n">
        <v>140.440290137897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</row>
    <row r="73" customFormat="false" ht="14.25" hidden="false" customHeight="false" outlineLevel="0" collapsed="false">
      <c r="A73" s="151" t="s">
        <v>286</v>
      </c>
      <c r="B73" s="14" t="n">
        <v>104.735213435146</v>
      </c>
      <c r="C73" s="167" t="n">
        <v>103.578480167362</v>
      </c>
      <c r="D73" s="167" t="n">
        <v>97.1289596674914</v>
      </c>
      <c r="E73" s="167" t="n">
        <v>131.032272606077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</row>
    <row r="74" customFormat="false" ht="14.25" hidden="false" customHeight="false" outlineLevel="0" collapsed="false">
      <c r="A74" s="135" t="s">
        <v>287</v>
      </c>
      <c r="B74" s="36" t="n">
        <v>100.695137533517</v>
      </c>
      <c r="C74" s="36" t="n">
        <v>99.342391474917</v>
      </c>
      <c r="D74" s="36" t="n">
        <v>95.6686433247853</v>
      </c>
      <c r="E74" s="36" t="n">
        <v>132.698914773896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</row>
    <row r="75" customFormat="false" ht="14.25" hidden="false" customHeight="false" outlineLevel="0" collapsed="false">
      <c r="A75" s="151" t="s">
        <v>296</v>
      </c>
      <c r="B75" s="14" t="n">
        <v>97.3784986290024</v>
      </c>
      <c r="C75" s="167" t="n">
        <v>95.9133950458019</v>
      </c>
      <c r="D75" s="167" t="n">
        <v>94.2771210843559</v>
      </c>
      <c r="E75" s="167" t="n">
        <v>121.665648001593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</row>
    <row r="76" customFormat="false" ht="14.25" hidden="false" customHeight="false" outlineLevel="0" collapsed="false">
      <c r="A76" s="135" t="s">
        <v>290</v>
      </c>
      <c r="B76" s="36" t="n">
        <v>102.591236959181</v>
      </c>
      <c r="C76" s="36" t="n">
        <v>103.779464203079</v>
      </c>
      <c r="D76" s="36" t="n">
        <v>98.6667129881158</v>
      </c>
      <c r="E76" s="36" t="n">
        <v>125.650632315221</v>
      </c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4.25" hidden="false" customHeight="false" outlineLevel="0" collapsed="false">
      <c r="A77" s="151" t="s">
        <v>291</v>
      </c>
      <c r="B77" s="14" t="n">
        <v>104.79113738454</v>
      </c>
      <c r="C77" s="167" t="n">
        <v>105.452293373738</v>
      </c>
      <c r="D77" s="167" t="n">
        <v>102.044513682213</v>
      </c>
      <c r="E77" s="167" t="n">
        <v>131.965093760887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</row>
    <row r="78" customFormat="false" ht="14.25" hidden="false" customHeight="false" outlineLevel="0" collapsed="false">
      <c r="A78" s="135" t="s">
        <v>292</v>
      </c>
      <c r="B78" s="36" t="n">
        <v>105.14710393101</v>
      </c>
      <c r="C78" s="36" t="n">
        <v>103.077889518167</v>
      </c>
      <c r="D78" s="36" t="n">
        <v>98.443315612208</v>
      </c>
      <c r="E78" s="36" t="n">
        <v>125.461813183619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</row>
    <row r="79" customFormat="false" ht="14.25" hidden="false" customHeight="false" outlineLevel="0" collapsed="false">
      <c r="A79" s="151" t="s">
        <v>293</v>
      </c>
      <c r="B79" s="14" t="n">
        <v>106.378796614342</v>
      </c>
      <c r="C79" s="167" t="n">
        <v>105.500949284159</v>
      </c>
      <c r="D79" s="167" t="n">
        <v>99.1048414601071</v>
      </c>
      <c r="E79" s="167" t="n">
        <v>132.237628912878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</row>
    <row r="80" customFormat="false" ht="14.25" hidden="false" customHeight="false" outlineLevel="0" collapsed="false">
      <c r="A80" s="135" t="s">
        <v>277</v>
      </c>
      <c r="B80" s="36" t="n">
        <v>105.695123264146</v>
      </c>
      <c r="C80" s="36" t="n">
        <v>104.375688717653</v>
      </c>
      <c r="D80" s="36" t="n">
        <v>95.9807396493197</v>
      </c>
      <c r="E80" s="36" t="n">
        <v>128.46341684496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</row>
    <row r="81" customFormat="false" ht="14.25" hidden="false" customHeight="false" outlineLevel="0" collapsed="false">
      <c r="A81" s="151" t="s">
        <v>279</v>
      </c>
      <c r="B81" s="14" t="n">
        <v>107.907235062221</v>
      </c>
      <c r="C81" s="167" t="n">
        <v>103.951111585737</v>
      </c>
      <c r="D81" s="167" t="n">
        <v>105.57688476467</v>
      </c>
      <c r="E81" s="167" t="n">
        <v>138.08702187253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</row>
    <row r="82" customFormat="false" ht="14.25" hidden="false" customHeight="false" outlineLevel="0" collapsed="false">
      <c r="A82" s="135" t="s">
        <v>281</v>
      </c>
      <c r="B82" s="36" t="n">
        <v>108.00078889807</v>
      </c>
      <c r="C82" s="36" t="n">
        <v>105.029306544625</v>
      </c>
      <c r="D82" s="36" t="n">
        <v>99.5206193921363</v>
      </c>
      <c r="E82" s="36" t="n">
        <v>135.609596195569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</row>
    <row r="83" customFormat="false" ht="14.25" hidden="false" customHeight="false" outlineLevel="0" collapsed="false">
      <c r="A83" s="151" t="s">
        <v>283</v>
      </c>
      <c r="B83" s="14" t="n">
        <v>107.68317820783</v>
      </c>
      <c r="C83" s="167" t="n">
        <v>104.398755602491</v>
      </c>
      <c r="D83" s="167" t="n">
        <v>106.330889526438</v>
      </c>
      <c r="E83" s="167" t="n">
        <v>141.788536829768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</row>
    <row r="84" customFormat="false" ht="14.25" hidden="false" customHeight="false" outlineLevel="0" collapsed="false">
      <c r="A84" s="135" t="s">
        <v>285</v>
      </c>
      <c r="B84" s="36" t="n">
        <v>109.285512691337</v>
      </c>
      <c r="C84" s="36" t="n">
        <v>104.58251590961</v>
      </c>
      <c r="D84" s="36" t="n">
        <v>106.988858651373</v>
      </c>
      <c r="E84" s="36" t="n">
        <v>143.105118780022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</row>
    <row r="85" customFormat="false" ht="14.25" hidden="false" customHeight="false" outlineLevel="0" collapsed="false">
      <c r="A85" s="151" t="s">
        <v>286</v>
      </c>
      <c r="B85" s="14" t="n">
        <v>110.778820816792</v>
      </c>
      <c r="C85" s="167" t="n">
        <v>105.031412330855</v>
      </c>
      <c r="D85" s="167" t="n">
        <v>98.5866690252782</v>
      </c>
      <c r="E85" s="167" t="n">
        <v>140.724910975343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</row>
    <row r="86" customFormat="false" ht="14.25" hidden="false" customHeight="false" outlineLevel="0" collapsed="false">
      <c r="A86" s="135" t="s">
        <v>287</v>
      </c>
      <c r="B86" s="36" t="n">
        <v>107.737937783884</v>
      </c>
      <c r="C86" s="36" t="n">
        <v>101.508656994372</v>
      </c>
      <c r="D86" s="36" t="n">
        <v>96.4859395562055</v>
      </c>
      <c r="E86" s="36" t="n">
        <v>141.8263752779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</row>
    <row r="87" customFormat="false" ht="14.25" hidden="false" customHeight="false" outlineLevel="0" collapsed="false">
      <c r="A87" s="151" t="s">
        <v>297</v>
      </c>
      <c r="B87" s="14" t="n">
        <v>105.662644743028</v>
      </c>
      <c r="C87" s="167" t="n">
        <v>98.2611268711312</v>
      </c>
      <c r="D87" s="167" t="n">
        <v>93.4655992036273</v>
      </c>
      <c r="E87" s="167" t="n">
        <v>129.289315321138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</row>
    <row r="88" customFormat="false" ht="14.25" hidden="false" customHeight="false" outlineLevel="0" collapsed="false">
      <c r="A88" s="135" t="s">
        <v>290</v>
      </c>
      <c r="B88" s="36" t="n">
        <v>107.119735925093</v>
      </c>
      <c r="C88" s="36" t="n">
        <v>104.310651270697</v>
      </c>
      <c r="D88" s="36" t="n">
        <v>99.329493219614</v>
      </c>
      <c r="E88" s="36" t="n">
        <v>134.143516308715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</row>
    <row r="89" customFormat="false" ht="14.25" hidden="false" customHeight="false" outlineLevel="0" collapsed="false">
      <c r="A89" s="151" t="s">
        <v>291</v>
      </c>
      <c r="B89" s="14" t="n">
        <v>110.669029110694</v>
      </c>
      <c r="C89" s="14" t="n">
        <v>106.153179122622</v>
      </c>
      <c r="D89" s="14" t="n">
        <v>106.502203754664</v>
      </c>
      <c r="E89" s="14" t="n">
        <v>145.187504054386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</row>
    <row r="90" customFormat="false" ht="14.25" hidden="false" customHeight="false" outlineLevel="0" collapsed="false">
      <c r="A90" s="135" t="s">
        <v>292</v>
      </c>
      <c r="B90" s="36" t="n">
        <v>109.48836724495</v>
      </c>
      <c r="C90" s="36" t="n">
        <v>104.997286799622</v>
      </c>
      <c r="D90" s="36" t="n">
        <v>99.936959797268</v>
      </c>
      <c r="E90" s="36" t="n">
        <v>136.053094530978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</row>
    <row r="91" customFormat="false" ht="14.25" hidden="false" customHeight="false" outlineLevel="0" collapsed="false">
      <c r="A91" s="151" t="s">
        <v>293</v>
      </c>
      <c r="B91" s="14" t="n">
        <v>110.536661277237</v>
      </c>
      <c r="C91" s="14" t="n">
        <v>106.20942935312</v>
      </c>
      <c r="D91" s="14" t="n">
        <v>100.757237270059</v>
      </c>
      <c r="E91" s="14" t="n">
        <v>141.940297974195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</row>
    <row r="92" customFormat="false" ht="14.25" hidden="false" customHeight="false" outlineLevel="0" collapsed="false">
      <c r="A92" s="135" t="s">
        <v>277</v>
      </c>
      <c r="B92" s="36" t="n">
        <v>110.654253746991</v>
      </c>
      <c r="C92" s="36" t="n">
        <v>104.931011034697</v>
      </c>
      <c r="D92" s="36" t="n">
        <v>100.023542165734</v>
      </c>
      <c r="E92" s="36" t="n">
        <v>138.844821620839</v>
      </c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</row>
    <row r="93" customFormat="false" ht="14.25" hidden="false" customHeight="false" outlineLevel="0" collapsed="false">
      <c r="A93" s="151" t="s">
        <v>279</v>
      </c>
      <c r="B93" s="14" t="n">
        <v>109.119491676869</v>
      </c>
      <c r="C93" s="14" t="n">
        <v>104.002514775241</v>
      </c>
      <c r="D93" s="14" t="n">
        <v>103.093915455693</v>
      </c>
      <c r="E93" s="14" t="n">
        <v>139.76593495039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</row>
    <row r="94" customFormat="false" ht="14.25" hidden="false" customHeight="false" outlineLevel="0" collapsed="false">
      <c r="A94" s="135" t="s">
        <v>281</v>
      </c>
      <c r="B94" s="36" t="n">
        <v>110.89283850801</v>
      </c>
      <c r="C94" s="36" t="n">
        <v>106.0109355803</v>
      </c>
      <c r="D94" s="36" t="n">
        <v>101.193555959143</v>
      </c>
      <c r="E94" s="36" t="n">
        <v>142.098057020262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</row>
    <row r="95" customFormat="false" ht="14.25" hidden="false" customHeight="false" outlineLevel="0" collapsed="false">
      <c r="A95" s="151" t="s">
        <v>283</v>
      </c>
      <c r="B95" s="14" t="n">
        <v>110.304054099725</v>
      </c>
      <c r="C95" s="14" t="n">
        <v>105.325001411506</v>
      </c>
      <c r="D95" s="14" t="n">
        <v>106.171264487176</v>
      </c>
      <c r="E95" s="14" t="n">
        <v>147.728149666206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</row>
    <row r="96" customFormat="false" ht="14.25" hidden="false" customHeight="false" outlineLevel="0" collapsed="false">
      <c r="A96" s="135" t="s">
        <v>285</v>
      </c>
      <c r="B96" s="36" t="n">
        <v>111.155746841376</v>
      </c>
      <c r="C96" s="36" t="n">
        <v>105.478473442465</v>
      </c>
      <c r="D96" s="36" t="n">
        <v>104.216158199208</v>
      </c>
      <c r="E96" s="36" t="n">
        <v>147.084859627487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</row>
    <row r="97" customFormat="false" ht="14.25" hidden="false" customHeight="false" outlineLevel="0" collapsed="false">
      <c r="A97" s="151" t="s">
        <v>286</v>
      </c>
      <c r="B97" s="14" t="n">
        <v>114.190121357588</v>
      </c>
      <c r="C97" s="14" t="n">
        <v>107.265118749663</v>
      </c>
      <c r="D97" s="14" t="n">
        <v>101.887662250618</v>
      </c>
      <c r="E97" s="14" t="n">
        <v>148.211985620098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</row>
    <row r="98" customFormat="false" ht="14.25" hidden="false" customHeight="false" outlineLevel="0" collapsed="false">
      <c r="A98" s="135" t="s">
        <v>287</v>
      </c>
      <c r="B98" s="36" t="n">
        <v>110.005437998472</v>
      </c>
      <c r="C98" s="36" t="n">
        <v>103.50313467762</v>
      </c>
      <c r="D98" s="36" t="n">
        <v>96.9792840335772</v>
      </c>
      <c r="E98" s="36" t="n">
        <v>146.030832153578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</row>
    <row r="99" customFormat="false" ht="14.25" hidden="false" customHeight="false" outlineLevel="0" collapsed="false">
      <c r="A99" s="151" t="s">
        <v>298</v>
      </c>
      <c r="B99" s="14" t="n">
        <v>105.151251224248</v>
      </c>
      <c r="C99" s="14" t="n">
        <v>99.0042891237908</v>
      </c>
      <c r="D99" s="14" t="n">
        <v>94.5372898129033</v>
      </c>
      <c r="E99" s="14" t="n">
        <v>136.19088621233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</row>
    <row r="100" customFormat="false" ht="14.25" hidden="false" customHeight="false" outlineLevel="0" collapsed="false">
      <c r="A100" s="135" t="s">
        <v>290</v>
      </c>
      <c r="B100" s="36" t="n">
        <v>107.614457558092</v>
      </c>
      <c r="C100" s="36" t="n">
        <v>104.175164745428</v>
      </c>
      <c r="D100" s="36" t="n">
        <v>99.1832163116499</v>
      </c>
      <c r="E100" s="36" t="n">
        <v>135.388011359273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</row>
    <row r="101" customFormat="false" ht="14.25" hidden="false" customHeight="false" outlineLevel="0" collapsed="false">
      <c r="A101" s="151" t="s">
        <v>291</v>
      </c>
      <c r="B101" s="14" t="n">
        <v>111.39338274977</v>
      </c>
      <c r="C101" s="14" t="n">
        <v>106.193357448671</v>
      </c>
      <c r="D101" s="14" t="n">
        <v>106.406829489516</v>
      </c>
      <c r="E101" s="14" t="n">
        <v>151.130650371127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</row>
    <row r="102" customFormat="false" ht="14.25" hidden="false" customHeight="false" outlineLevel="0" collapsed="false">
      <c r="A102" s="135" t="s">
        <v>292</v>
      </c>
      <c r="B102" s="36" t="n">
        <v>110.500515351816</v>
      </c>
      <c r="C102" s="36" t="n">
        <v>105.981508771947</v>
      </c>
      <c r="D102" s="36" t="n">
        <v>99.3012357660625</v>
      </c>
      <c r="E102" s="36" t="n">
        <v>138.58548786232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4.25" hidden="false" customHeight="false" outlineLevel="0" collapsed="false">
      <c r="A103" s="151" t="s">
        <v>293</v>
      </c>
      <c r="B103" s="14" t="n">
        <v>111.02543265736</v>
      </c>
      <c r="C103" s="14" t="n">
        <v>106.347555209744</v>
      </c>
      <c r="D103" s="14" t="n">
        <v>106.362619820102</v>
      </c>
      <c r="E103" s="14" t="n">
        <v>148.27562697047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4.25" hidden="false" customHeight="false" outlineLevel="0" collapsed="false">
      <c r="A104" s="135" t="s">
        <v>277</v>
      </c>
      <c r="B104" s="36" t="n">
        <v>111.144185566721</v>
      </c>
      <c r="C104" s="36" t="n">
        <v>105.109869052001</v>
      </c>
      <c r="D104" s="36" t="n">
        <v>99.909184425574</v>
      </c>
      <c r="E104" s="36" t="n">
        <v>141.939357006012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4.25" hidden="false" customHeight="false" outlineLevel="0" collapsed="false">
      <c r="A105" s="151" t="s">
        <v>279</v>
      </c>
      <c r="B105" s="14" t="n">
        <v>109.761696558707</v>
      </c>
      <c r="C105" s="14" t="n">
        <v>104.152205180982</v>
      </c>
      <c r="D105" s="14" t="n">
        <v>99.8207085487053</v>
      </c>
      <c r="E105" s="14" t="n">
        <v>143.9639787080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</row>
    <row r="106" customFormat="false" ht="14.25" hidden="false" customHeight="false" outlineLevel="0" collapsed="false">
      <c r="A106" s="135" t="s">
        <v>281</v>
      </c>
      <c r="B106" s="36" t="n">
        <v>110.473751898671</v>
      </c>
      <c r="C106" s="36" t="n">
        <v>105.1835182711</v>
      </c>
      <c r="D106" s="36" t="n">
        <v>106.351921198764</v>
      </c>
      <c r="E106" s="36" t="n">
        <v>153.256971704308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</row>
    <row r="107" customFormat="false" ht="14.25" hidden="false" customHeight="false" outlineLevel="0" collapsed="false">
      <c r="A107" s="151" t="s">
        <v>283</v>
      </c>
      <c r="B107" s="14" t="n">
        <v>108.630424619736</v>
      </c>
      <c r="C107" s="14" t="n">
        <v>105.576115705123</v>
      </c>
      <c r="D107" s="14" t="n">
        <v>106.677505869244</v>
      </c>
      <c r="E107" s="14" t="n">
        <v>153.003428780539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</row>
    <row r="108" customFormat="false" ht="14.25" hidden="false" customHeight="false" outlineLevel="0" collapsed="false">
      <c r="A108" s="151"/>
      <c r="B108" s="14"/>
      <c r="C108" s="14"/>
      <c r="D108" s="14"/>
      <c r="E108" s="14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</row>
    <row r="110" customFormat="false" ht="14.25" hidden="false" customHeight="false" outlineLevel="0" collapsed="false">
      <c r="A110" s="13" t="s">
        <v>25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</row>
    <row r="111" customFormat="false" ht="14.25" hidden="false" customHeight="false" outlineLevel="0" collapsed="false">
      <c r="A111" s="199" t="s">
        <v>24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</row>
    <row r="112" customFormat="false" ht="39.75" hidden="false" customHeight="true" outlineLevel="0" collapsed="false">
      <c r="A112" s="200" t="s">
        <v>327</v>
      </c>
      <c r="B112" s="200"/>
      <c r="C112" s="200"/>
      <c r="D112" s="200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</row>
    <row r="113" customFormat="false" ht="39" hidden="false" customHeight="true" outlineLevel="0" collapsed="false">
      <c r="A113" s="200" t="s">
        <v>328</v>
      </c>
      <c r="B113" s="200"/>
      <c r="C113" s="200"/>
      <c r="D113" s="200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</row>
    <row r="114" customFormat="false" ht="14.25" hidden="false" customHeight="false" outlineLevel="0" collapsed="false">
      <c r="A114" s="13" t="s">
        <v>329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4.2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4.2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4.2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4.2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4.2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4.2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4.2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4.2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4.2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4.2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4.2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4.2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4.2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4.2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4.2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4.2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4.2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4.2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4.2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4.2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4.2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4.2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4.2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4.2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4.2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4.2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4.2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4.2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4.2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4.2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4.2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4.2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4.25" hidden="false" customHeight="false" outlineLevel="0" collapsed="false">
      <c r="A500" s="15"/>
      <c r="B500" s="15"/>
      <c r="C500" s="15"/>
      <c r="D500" s="15"/>
      <c r="E500" s="15"/>
      <c r="F500" s="15"/>
    </row>
    <row r="501" customFormat="false" ht="14.25" hidden="false" customHeight="false" outlineLevel="0" collapsed="false">
      <c r="A501" s="15"/>
      <c r="B501" s="15"/>
      <c r="C501" s="15"/>
      <c r="D501" s="15"/>
      <c r="E501" s="15"/>
      <c r="F501" s="15"/>
    </row>
    <row r="502" customFormat="false" ht="14.25" hidden="false" customHeight="false" outlineLevel="0" collapsed="false">
      <c r="A502" s="15"/>
      <c r="B502" s="15"/>
      <c r="C502" s="15"/>
      <c r="D502" s="15"/>
      <c r="E502" s="15"/>
      <c r="F502" s="15"/>
    </row>
    <row r="503" customFormat="false" ht="14.25" hidden="false" customHeight="false" outlineLevel="0" collapsed="false">
      <c r="A503" s="15"/>
      <c r="B503" s="15"/>
      <c r="C503" s="15"/>
      <c r="D503" s="15"/>
      <c r="E503" s="15"/>
      <c r="F503" s="15"/>
    </row>
    <row r="504" customFormat="false" ht="14.25" hidden="false" customHeight="false" outlineLevel="0" collapsed="false">
      <c r="A504" s="15"/>
      <c r="B504" s="15"/>
      <c r="C504" s="15"/>
      <c r="D504" s="15"/>
      <c r="E504" s="15"/>
      <c r="F504" s="15"/>
    </row>
    <row r="505" customFormat="false" ht="14.25" hidden="false" customHeight="false" outlineLevel="0" collapsed="false">
      <c r="A505" s="15"/>
      <c r="B505" s="15"/>
      <c r="C505" s="15"/>
      <c r="D505" s="15"/>
      <c r="E505" s="15"/>
      <c r="F505" s="15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</row>
  </sheetData>
  <mergeCells count="6">
    <mergeCell ref="A13:A14"/>
    <mergeCell ref="B13:C13"/>
    <mergeCell ref="D13:D14"/>
    <mergeCell ref="E13:E14"/>
    <mergeCell ref="A112:D112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13"/>
    <col collapsed="false" customWidth="true" hidden="false" outlineLevel="0" max="2" min="2" style="201" width="6.28"/>
    <col collapsed="false" customWidth="true" hidden="false" outlineLevel="0" max="4" min="3" style="202" width="12.85"/>
    <col collapsed="false" customWidth="true" hidden="false" outlineLevel="0" max="6" min="5" style="202" width="8.41"/>
    <col collapsed="false" customWidth="true" hidden="false" outlineLevel="0" max="9" min="7" style="202" width="14.56"/>
    <col collapsed="false" customWidth="true" hidden="false" outlineLevel="0" max="12" min="10" style="202" width="13.28"/>
    <col collapsed="false" customWidth="true" hidden="false" outlineLevel="0" max="13" min="13" style="202" width="12.42"/>
    <col collapsed="false" customWidth="true" hidden="false" outlineLevel="0" max="14" min="14" style="202" width="9.56"/>
    <col collapsed="false" customWidth="true" hidden="false" outlineLevel="0" max="15" min="15" style="202" width="8.85"/>
    <col collapsed="false" customWidth="false" hidden="false" outlineLevel="0" max="257" min="16" style="203" width="9.14"/>
  </cols>
  <sheetData>
    <row r="6" s="207" customFormat="true" ht="15" hidden="false" customHeight="false" outlineLevel="0" collapsed="false">
      <c r="A6" s="204" t="s">
        <v>20</v>
      </c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s="207" customFormat="true" ht="12.75" hidden="false" customHeight="false" outlineLevel="0" collapsed="false">
      <c r="A7" s="208" t="s">
        <v>330</v>
      </c>
      <c r="B7" s="205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</row>
    <row r="8" s="207" customFormat="true" ht="12.75" hidden="false" customHeight="false" outlineLevel="0" collapsed="false">
      <c r="A8" s="208" t="s">
        <v>331</v>
      </c>
      <c r="B8" s="205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s="207" customFormat="true" ht="12.75" hidden="false" customHeight="false" outlineLevel="0" collapsed="false">
      <c r="A9" s="208" t="s">
        <v>332</v>
      </c>
      <c r="B9" s="205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207" customFormat="true" ht="12.75" hidden="false" customHeight="false" outlineLevel="0" collapsed="false">
      <c r="A10" s="208" t="s">
        <v>333</v>
      </c>
      <c r="B10" s="205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s="207" customFormat="true" ht="12.75" hidden="false" customHeight="false" outlineLevel="0" collapsed="false">
      <c r="A11" s="208"/>
      <c r="B11" s="205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s="207" customFormat="true" ht="12.75" hidden="false" customHeight="false" outlineLevel="0" collapsed="false">
      <c r="A12" s="209" t="s">
        <v>19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</row>
    <row r="13" customFormat="false" ht="12.75" hidden="false" customHeight="false" outlineLevel="0" collapsed="false">
      <c r="A13" s="212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 t="s">
        <v>24</v>
      </c>
    </row>
    <row r="14" s="218" customFormat="true" ht="31.5" hidden="false" customHeight="true" outlineLevel="0" collapsed="false">
      <c r="A14" s="216" t="s">
        <v>334</v>
      </c>
      <c r="B14" s="216" t="s">
        <v>304</v>
      </c>
      <c r="C14" s="217" t="s">
        <v>133</v>
      </c>
      <c r="D14" s="217" t="s">
        <v>179</v>
      </c>
      <c r="E14" s="217" t="s">
        <v>135</v>
      </c>
      <c r="F14" s="217" t="s">
        <v>180</v>
      </c>
      <c r="G14" s="217" t="s">
        <v>335</v>
      </c>
      <c r="H14" s="217" t="s">
        <v>336</v>
      </c>
      <c r="I14" s="217" t="s">
        <v>337</v>
      </c>
      <c r="J14" s="217" t="s">
        <v>338</v>
      </c>
      <c r="K14" s="217" t="s">
        <v>339</v>
      </c>
      <c r="L14" s="217" t="s">
        <v>340</v>
      </c>
      <c r="M14" s="217" t="s">
        <v>341</v>
      </c>
      <c r="N14" s="217" t="s">
        <v>259</v>
      </c>
      <c r="O14" s="217" t="s">
        <v>342</v>
      </c>
    </row>
    <row r="15" s="221" customFormat="true" ht="12" hidden="false" customHeight="false" outlineLevel="0" collapsed="false">
      <c r="A15" s="219" t="n">
        <v>1</v>
      </c>
      <c r="B15" s="219" t="n">
        <v>1990</v>
      </c>
      <c r="C15" s="220" t="n">
        <v>13.1907200705824</v>
      </c>
      <c r="D15" s="220" t="n">
        <v>79.2508572579679</v>
      </c>
      <c r="E15" s="220" t="n">
        <v>13.6386410369694</v>
      </c>
      <c r="F15" s="220" t="n">
        <v>82.7636164462047</v>
      </c>
      <c r="G15" s="220" t="n">
        <v>131.015051212212</v>
      </c>
      <c r="H15" s="220" t="n">
        <v>156.040122889449</v>
      </c>
      <c r="I15" s="220" t="n">
        <v>146.428411594544</v>
      </c>
      <c r="J15" s="220" t="n">
        <v>40.1712907205294</v>
      </c>
      <c r="K15" s="220" t="n">
        <v>78.5243257173404</v>
      </c>
      <c r="L15" s="220" t="n">
        <v>69.6008912211022</v>
      </c>
      <c r="M15" s="220" t="n">
        <v>113.745367604215</v>
      </c>
      <c r="N15" s="220" t="n">
        <v>129.583989345211</v>
      </c>
      <c r="O15" s="220" t="n">
        <v>124.08814290121</v>
      </c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</row>
    <row r="16" s="221" customFormat="true" ht="12" hidden="false" customHeight="false" outlineLevel="0" collapsed="false">
      <c r="A16" s="222" t="n">
        <v>2</v>
      </c>
      <c r="B16" s="222" t="n">
        <v>1990</v>
      </c>
      <c r="C16" s="223" t="n">
        <v>14.9859756709548</v>
      </c>
      <c r="D16" s="223" t="n">
        <v>85.7748450810237</v>
      </c>
      <c r="E16" s="223" t="n">
        <v>15.0567716932933</v>
      </c>
      <c r="F16" s="223" t="n">
        <v>86.0650274076352</v>
      </c>
      <c r="G16" s="223" t="n">
        <v>132.750593335397</v>
      </c>
      <c r="H16" s="223" t="n">
        <v>156.501437322585</v>
      </c>
      <c r="I16" s="223" t="n">
        <v>147.413346528845</v>
      </c>
      <c r="J16" s="223" t="n">
        <v>46.5649112468716</v>
      </c>
      <c r="K16" s="223" t="n">
        <v>100.165891243793</v>
      </c>
      <c r="L16" s="223" t="n">
        <v>87.8193086048879</v>
      </c>
      <c r="M16" s="223" t="n">
        <v>117.041640130476</v>
      </c>
      <c r="N16" s="223" t="n">
        <v>138.150387243414</v>
      </c>
      <c r="O16" s="223" t="n">
        <v>130.922424179744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</row>
    <row r="17" s="221" customFormat="true" ht="12" hidden="false" customHeight="false" outlineLevel="0" collapsed="false">
      <c r="A17" s="219" t="n">
        <v>3</v>
      </c>
      <c r="B17" s="219" t="n">
        <v>1990</v>
      </c>
      <c r="C17" s="220" t="n">
        <v>16.9738085417278</v>
      </c>
      <c r="D17" s="220" t="n">
        <v>95.0178268444747</v>
      </c>
      <c r="E17" s="220" t="n">
        <v>16.6080632793984</v>
      </c>
      <c r="F17" s="220" t="n">
        <v>93.2717040496492</v>
      </c>
      <c r="G17" s="220" t="n">
        <v>133.967432767083</v>
      </c>
      <c r="H17" s="220" t="n">
        <v>157.042830436423</v>
      </c>
      <c r="I17" s="220" t="n">
        <v>148.207913230571</v>
      </c>
      <c r="J17" s="220" t="n">
        <v>50.2475667635124</v>
      </c>
      <c r="K17" s="220" t="n">
        <v>100.401182527266</v>
      </c>
      <c r="L17" s="220" t="n">
        <v>88.918446752556</v>
      </c>
      <c r="M17" s="220" t="n">
        <v>118.3366693436</v>
      </c>
      <c r="N17" s="220" t="n">
        <v>138.655776853113</v>
      </c>
      <c r="O17" s="220" t="n">
        <v>131.736191792558</v>
      </c>
      <c r="Q17" s="224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</row>
    <row r="18" s="221" customFormat="true" ht="12" hidden="false" customHeight="false" outlineLevel="0" collapsed="false">
      <c r="A18" s="222" t="n">
        <v>4</v>
      </c>
      <c r="B18" s="222" t="n">
        <v>1990</v>
      </c>
      <c r="C18" s="223" t="n">
        <v>15.8793824335269</v>
      </c>
      <c r="D18" s="223" t="n">
        <v>88.2072996620672</v>
      </c>
      <c r="E18" s="223" t="n">
        <v>15.9706849373607</v>
      </c>
      <c r="F18" s="223" t="n">
        <v>88.4580822941615</v>
      </c>
      <c r="G18" s="223" t="n">
        <v>134.678431522711</v>
      </c>
      <c r="H18" s="223" t="n">
        <v>158.271107246933</v>
      </c>
      <c r="I18" s="223" t="n">
        <v>149.237954916446</v>
      </c>
      <c r="J18" s="223" t="n">
        <v>50.961014989349</v>
      </c>
      <c r="K18" s="223" t="n">
        <v>103.773986711683</v>
      </c>
      <c r="L18" s="223" t="n">
        <v>91.790944267046</v>
      </c>
      <c r="M18" s="223" t="n">
        <v>119.557303619421</v>
      </c>
      <c r="N18" s="223" t="n">
        <v>141.056821466586</v>
      </c>
      <c r="O18" s="223" t="n">
        <v>133.746242550667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</row>
    <row r="19" s="221" customFormat="true" ht="12" hidden="false" customHeight="false" outlineLevel="0" collapsed="false">
      <c r="A19" s="219" t="n">
        <v>5</v>
      </c>
      <c r="B19" s="219" t="n">
        <v>1990</v>
      </c>
      <c r="C19" s="220" t="n">
        <v>17.8203386945814</v>
      </c>
      <c r="D19" s="220" t="n">
        <v>97.1236577974857</v>
      </c>
      <c r="E19" s="220" t="n">
        <v>16.9126704315705</v>
      </c>
      <c r="F19" s="220" t="n">
        <v>90.9815701496663</v>
      </c>
      <c r="G19" s="220" t="n">
        <v>137.601135430941</v>
      </c>
      <c r="H19" s="220" t="n">
        <v>158.001588655316</v>
      </c>
      <c r="I19" s="220" t="n">
        <v>150.230090394868</v>
      </c>
      <c r="J19" s="220" t="n">
        <v>51.0748142390023</v>
      </c>
      <c r="K19" s="220" t="n">
        <v>105.053340301245</v>
      </c>
      <c r="L19" s="220" t="n">
        <v>92.8906346382768</v>
      </c>
      <c r="M19" s="220" t="n">
        <v>121.594117837244</v>
      </c>
      <c r="N19" s="220" t="n">
        <v>141.29906020959</v>
      </c>
      <c r="O19" s="220" t="n">
        <v>134.648937591432</v>
      </c>
      <c r="Q19" s="224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</row>
    <row r="20" s="221" customFormat="true" ht="12" hidden="false" customHeight="false" outlineLevel="0" collapsed="false">
      <c r="A20" s="222" t="n">
        <v>6</v>
      </c>
      <c r="B20" s="222" t="n">
        <v>1990</v>
      </c>
      <c r="C20" s="223" t="n">
        <v>17.1076243918689</v>
      </c>
      <c r="D20" s="223" t="n">
        <v>92.8713934141574</v>
      </c>
      <c r="E20" s="223" t="n">
        <v>17.5660667163139</v>
      </c>
      <c r="F20" s="223" t="n">
        <v>95.3278155907074</v>
      </c>
      <c r="G20" s="223" t="n">
        <v>136.391779420868</v>
      </c>
      <c r="H20" s="223" t="n">
        <v>157.090580665986</v>
      </c>
      <c r="I20" s="223" t="n">
        <v>149.187071683674</v>
      </c>
      <c r="J20" s="223" t="n">
        <v>56.7618398109398</v>
      </c>
      <c r="K20" s="223" t="n">
        <v>102.904900422646</v>
      </c>
      <c r="L20" s="223" t="n">
        <v>92.7508870329149</v>
      </c>
      <c r="M20" s="223" t="n">
        <v>122.459970098911</v>
      </c>
      <c r="N20" s="223" t="n">
        <v>140.251228489434</v>
      </c>
      <c r="O20" s="223" t="n">
        <v>134.235348183601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</row>
    <row r="21" s="221" customFormat="true" ht="12" hidden="false" customHeight="false" outlineLevel="0" collapsed="false">
      <c r="A21" s="219" t="n">
        <v>7</v>
      </c>
      <c r="B21" s="219" t="n">
        <v>1990</v>
      </c>
      <c r="C21" s="220" t="n">
        <v>17.0828290627442</v>
      </c>
      <c r="D21" s="220" t="n">
        <v>90.2956374395949</v>
      </c>
      <c r="E21" s="220" t="n">
        <v>16.6873579081851</v>
      </c>
      <c r="F21" s="220" t="n">
        <v>87.8448424240371</v>
      </c>
      <c r="G21" s="220" t="n">
        <v>136.916732339983</v>
      </c>
      <c r="H21" s="220" t="n">
        <v>157.21566711434</v>
      </c>
      <c r="I21" s="220" t="n">
        <v>149.443837244545</v>
      </c>
      <c r="J21" s="220" t="n">
        <v>56.4178107124339</v>
      </c>
      <c r="K21" s="220" t="n">
        <v>103.230275269604</v>
      </c>
      <c r="L21" s="220" t="n">
        <v>92.7011440114919</v>
      </c>
      <c r="M21" s="220" t="n">
        <v>122.690824732812</v>
      </c>
      <c r="N21" s="220" t="n">
        <v>140.487252081652</v>
      </c>
      <c r="O21" s="220" t="n">
        <v>134.416892248981</v>
      </c>
      <c r="Q21" s="224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</row>
    <row r="22" s="221" customFormat="true" ht="12" hidden="false" customHeight="false" outlineLevel="0" collapsed="false">
      <c r="A22" s="222" t="n">
        <v>8</v>
      </c>
      <c r="B22" s="222" t="n">
        <v>1990</v>
      </c>
      <c r="C22" s="223" t="n">
        <v>18.608835754352</v>
      </c>
      <c r="D22" s="223" t="n">
        <v>95.7360920666719</v>
      </c>
      <c r="E22" s="223" t="n">
        <v>18.5451944761649</v>
      </c>
      <c r="F22" s="223" t="n">
        <v>94.9933274276207</v>
      </c>
      <c r="G22" s="223" t="n">
        <v>137.753499258711</v>
      </c>
      <c r="H22" s="223" t="n">
        <v>157.889366306689</v>
      </c>
      <c r="I22" s="223" t="n">
        <v>150.175352192679</v>
      </c>
      <c r="J22" s="223" t="n">
        <v>59.7970044766285</v>
      </c>
      <c r="K22" s="223" t="n">
        <v>101.676668636062</v>
      </c>
      <c r="L22" s="223" t="n">
        <v>92.5389531731388</v>
      </c>
      <c r="M22" s="223" t="n">
        <v>124.719561580242</v>
      </c>
      <c r="N22" s="223" t="n">
        <v>140.463864821075</v>
      </c>
      <c r="O22" s="223" t="n">
        <v>135.100994259485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</row>
    <row r="23" s="221" customFormat="true" ht="12" hidden="false" customHeight="false" outlineLevel="0" collapsed="false">
      <c r="A23" s="219" t="n">
        <v>9</v>
      </c>
      <c r="B23" s="219" t="n">
        <v>1990</v>
      </c>
      <c r="C23" s="220" t="n">
        <v>18.0126242202856</v>
      </c>
      <c r="D23" s="220" t="n">
        <v>88.8772132750379</v>
      </c>
      <c r="E23" s="220" t="n">
        <v>17.3730166785228</v>
      </c>
      <c r="F23" s="220" t="n">
        <v>85.6682321414651</v>
      </c>
      <c r="G23" s="220" t="n">
        <v>138.070242466433</v>
      </c>
      <c r="H23" s="220" t="n">
        <v>156.89721258606</v>
      </c>
      <c r="I23" s="220" t="n">
        <v>149.730075565473</v>
      </c>
      <c r="J23" s="220" t="n">
        <v>59.8232144625928</v>
      </c>
      <c r="K23" s="220" t="n">
        <v>105.686144820758</v>
      </c>
      <c r="L23" s="220" t="n">
        <v>95.7013090717152</v>
      </c>
      <c r="M23" s="220" t="n">
        <v>125.301703102245</v>
      </c>
      <c r="N23" s="220" t="n">
        <v>141.553020096736</v>
      </c>
      <c r="O23" s="220" t="n">
        <v>136.05850114542</v>
      </c>
      <c r="Q23" s="224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</row>
    <row r="24" s="221" customFormat="true" ht="12" hidden="false" customHeight="false" outlineLevel="0" collapsed="false">
      <c r="A24" s="222" t="n">
        <v>10</v>
      </c>
      <c r="B24" s="222" t="n">
        <v>1990</v>
      </c>
      <c r="C24" s="223" t="n">
        <v>20.5149263748611</v>
      </c>
      <c r="D24" s="223" t="n">
        <v>99.089729611973</v>
      </c>
      <c r="E24" s="223" t="n">
        <v>19.8941882860236</v>
      </c>
      <c r="F24" s="223" t="n">
        <v>95.1992358984788</v>
      </c>
      <c r="G24" s="223" t="n">
        <v>137.916813499361</v>
      </c>
      <c r="H24" s="223" t="n">
        <v>155.961791164269</v>
      </c>
      <c r="I24" s="223" t="n">
        <v>149.121458551409</v>
      </c>
      <c r="J24" s="223" t="n">
        <v>59.5123236487408</v>
      </c>
      <c r="K24" s="223" t="n">
        <v>112.910891604163</v>
      </c>
      <c r="L24" s="223" t="n">
        <v>101.185809260527</v>
      </c>
      <c r="M24" s="223" t="n">
        <v>125.222333987549</v>
      </c>
      <c r="N24" s="223" t="n">
        <v>143.720084386907</v>
      </c>
      <c r="O24" s="223" t="n">
        <v>137.479272701451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</row>
    <row r="25" s="221" customFormat="true" ht="12" hidden="false" customHeight="false" outlineLevel="0" collapsed="false">
      <c r="A25" s="219" t="n">
        <v>11</v>
      </c>
      <c r="B25" s="219" t="n">
        <v>1990</v>
      </c>
      <c r="C25" s="220" t="n">
        <v>20.1969798916481</v>
      </c>
      <c r="D25" s="220" t="n">
        <v>97.245621926734</v>
      </c>
      <c r="E25" s="220" t="n">
        <v>21.4805500163763</v>
      </c>
      <c r="F25" s="220" t="n">
        <v>102.335626220531</v>
      </c>
      <c r="G25" s="220" t="n">
        <v>138.068150901441</v>
      </c>
      <c r="H25" s="220" t="n">
        <v>156.507417491661</v>
      </c>
      <c r="I25" s="220" t="n">
        <v>149.523989760047</v>
      </c>
      <c r="J25" s="220" t="n">
        <v>59.7853916713174</v>
      </c>
      <c r="K25" s="220" t="n">
        <v>111.840034136862</v>
      </c>
      <c r="L25" s="220" t="n">
        <v>100.430037883285</v>
      </c>
      <c r="M25" s="220" t="n">
        <v>125.536092249436</v>
      </c>
      <c r="N25" s="220" t="n">
        <v>144.147559404211</v>
      </c>
      <c r="O25" s="220" t="n">
        <v>137.89320151678</v>
      </c>
      <c r="Q25" s="224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</row>
    <row r="26" s="221" customFormat="true" ht="12" hidden="false" customHeight="false" outlineLevel="0" collapsed="false">
      <c r="A26" s="222" t="n">
        <v>12</v>
      </c>
      <c r="B26" s="222" t="n">
        <v>1990</v>
      </c>
      <c r="C26" s="223" t="n">
        <v>18.2456739031456</v>
      </c>
      <c r="D26" s="223" t="n">
        <v>87.7295241429317</v>
      </c>
      <c r="E26" s="223" t="n">
        <v>19.9130048550679</v>
      </c>
      <c r="F26" s="223" t="n">
        <v>94.3657660747172</v>
      </c>
      <c r="G26" s="223" t="n">
        <v>137.048199951476</v>
      </c>
      <c r="H26" s="223" t="n">
        <v>154.702055935215</v>
      </c>
      <c r="I26" s="223" t="n">
        <v>148.002654591701</v>
      </c>
      <c r="J26" s="223" t="n">
        <v>59.1060996093397</v>
      </c>
      <c r="K26" s="223" t="n">
        <v>91.9821155244645</v>
      </c>
      <c r="L26" s="223" t="n">
        <v>85.0320795163372</v>
      </c>
      <c r="M26" s="223" t="n">
        <v>124.877986100971</v>
      </c>
      <c r="N26" s="223" t="n">
        <v>135.436521016028</v>
      </c>
      <c r="O26" s="223" t="n">
        <v>131.87751291863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</row>
    <row r="27" s="221" customFormat="true" ht="12" hidden="false" customHeight="false" outlineLevel="0" collapsed="false">
      <c r="A27" s="219" t="n">
        <v>1</v>
      </c>
      <c r="B27" s="219" t="n">
        <v>1991</v>
      </c>
      <c r="C27" s="220" t="n">
        <v>17.0326704445542</v>
      </c>
      <c r="D27" s="220" t="n">
        <v>78.7398478873413</v>
      </c>
      <c r="E27" s="220" t="n">
        <v>17.2846197728006</v>
      </c>
      <c r="F27" s="220" t="n">
        <v>80.642125479795</v>
      </c>
      <c r="G27" s="220" t="n">
        <v>133.724202123678</v>
      </c>
      <c r="H27" s="220" t="n">
        <v>151.148963391162</v>
      </c>
      <c r="I27" s="220" t="n">
        <v>144.459921588379</v>
      </c>
      <c r="J27" s="220" t="n">
        <v>52.6083372813661</v>
      </c>
      <c r="K27" s="220" t="n">
        <v>86.2022672274699</v>
      </c>
      <c r="L27" s="220" t="n">
        <v>78.3831196537065</v>
      </c>
      <c r="M27" s="220" t="n">
        <v>118.203631180381</v>
      </c>
      <c r="N27" s="220" t="n">
        <v>128.673212386141</v>
      </c>
      <c r="O27" s="220" t="n">
        <v>125.009713581058</v>
      </c>
      <c r="Q27" s="224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</row>
    <row r="28" s="221" customFormat="true" ht="12" hidden="false" customHeight="false" outlineLevel="0" collapsed="false">
      <c r="A28" s="222" t="n">
        <v>2</v>
      </c>
      <c r="B28" s="222" t="n">
        <v>1991</v>
      </c>
      <c r="C28" s="223" t="n">
        <v>18.8495442277486</v>
      </c>
      <c r="D28" s="223" t="n">
        <v>83.5120080686436</v>
      </c>
      <c r="E28" s="223" t="n">
        <v>19.0824277314495</v>
      </c>
      <c r="F28" s="223" t="n">
        <v>84.5185249858618</v>
      </c>
      <c r="G28" s="223" t="n">
        <v>137.397854972269</v>
      </c>
      <c r="H28" s="223" t="n">
        <v>151.139146029798</v>
      </c>
      <c r="I28" s="223" t="n">
        <v>145.886987698386</v>
      </c>
      <c r="J28" s="223" t="n">
        <v>56.9807487875905</v>
      </c>
      <c r="K28" s="223" t="n">
        <v>106.23383811951</v>
      </c>
      <c r="L28" s="223" t="n">
        <v>94.8886386059716</v>
      </c>
      <c r="M28" s="223" t="n">
        <v>122.707217704055</v>
      </c>
      <c r="N28" s="223" t="n">
        <v>136.359455809727</v>
      </c>
      <c r="O28" s="223" t="n">
        <v>131.680080344778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</row>
    <row r="29" s="221" customFormat="true" ht="12" hidden="false" customHeight="false" outlineLevel="0" collapsed="false">
      <c r="A29" s="219" t="n">
        <v>3</v>
      </c>
      <c r="B29" s="219" t="n">
        <v>1991</v>
      </c>
      <c r="C29" s="220" t="n">
        <v>18.6982564965338</v>
      </c>
      <c r="D29" s="220" t="n">
        <v>82.0413073420205</v>
      </c>
      <c r="E29" s="220" t="n">
        <v>18.7654458297611</v>
      </c>
      <c r="F29" s="220" t="n">
        <v>82.6450861234432</v>
      </c>
      <c r="G29" s="220" t="n">
        <v>137.82000772198</v>
      </c>
      <c r="H29" s="220" t="n">
        <v>152.547730225199</v>
      </c>
      <c r="I29" s="220" t="n">
        <v>146.915478702828</v>
      </c>
      <c r="J29" s="220" t="n">
        <v>57.0025069653387</v>
      </c>
      <c r="K29" s="220" t="n">
        <v>104.750383315443</v>
      </c>
      <c r="L29" s="220" t="n">
        <v>93.8182252691152</v>
      </c>
      <c r="M29" s="220" t="n">
        <v>122.690736481822</v>
      </c>
      <c r="N29" s="220" t="n">
        <v>136.9545468777</v>
      </c>
      <c r="O29" s="220" t="n">
        <v>132.107586387027</v>
      </c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</row>
    <row r="30" s="221" customFormat="true" ht="12" hidden="false" customHeight="false" outlineLevel="0" collapsed="false">
      <c r="A30" s="222" t="n">
        <v>4</v>
      </c>
      <c r="B30" s="222" t="n">
        <v>1991</v>
      </c>
      <c r="C30" s="223" t="n">
        <v>21.4804843320977</v>
      </c>
      <c r="D30" s="223" t="n">
        <v>93.5033336180992</v>
      </c>
      <c r="E30" s="223" t="n">
        <v>21.998849025379</v>
      </c>
      <c r="F30" s="223" t="n">
        <v>95.5761943707353</v>
      </c>
      <c r="G30" s="223" t="n">
        <v>139.904591773204</v>
      </c>
      <c r="H30" s="223" t="n">
        <v>153.858888119226</v>
      </c>
      <c r="I30" s="223" t="n">
        <v>148.522617179039</v>
      </c>
      <c r="J30" s="223" t="n">
        <v>56.8491889180594</v>
      </c>
      <c r="K30" s="223" t="n">
        <v>109.610128615197</v>
      </c>
      <c r="L30" s="223" t="n">
        <v>97.63838871858</v>
      </c>
      <c r="M30" s="223" t="n">
        <v>124.887711000002</v>
      </c>
      <c r="N30" s="223" t="n">
        <v>139.859079858473</v>
      </c>
      <c r="O30" s="223" t="n">
        <v>134.781820775852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</row>
    <row r="31" s="221" customFormat="true" ht="12" hidden="false" customHeight="false" outlineLevel="0" collapsed="false">
      <c r="A31" s="219" t="n">
        <v>5</v>
      </c>
      <c r="B31" s="219" t="n">
        <v>1991</v>
      </c>
      <c r="C31" s="220" t="n">
        <v>21.6876520704358</v>
      </c>
      <c r="D31" s="220" t="n">
        <v>93.1692586093912</v>
      </c>
      <c r="E31" s="220" t="n">
        <v>21.2991669590889</v>
      </c>
      <c r="F31" s="220" t="n">
        <v>90.4090679890728</v>
      </c>
      <c r="G31" s="220" t="n">
        <v>141.639553542132</v>
      </c>
      <c r="H31" s="220" t="n">
        <v>155.463813393948</v>
      </c>
      <c r="I31" s="220" t="n">
        <v>150.197474670654</v>
      </c>
      <c r="J31" s="220" t="n">
        <v>58.0346919829387</v>
      </c>
      <c r="K31" s="220" t="n">
        <v>108.704089096919</v>
      </c>
      <c r="L31" s="220" t="n">
        <v>97.2849223784498</v>
      </c>
      <c r="M31" s="220" t="n">
        <v>126.14879883664</v>
      </c>
      <c r="N31" s="220" t="n">
        <v>140.735525448392</v>
      </c>
      <c r="O31" s="220" t="n">
        <v>135.822812952536</v>
      </c>
      <c r="Q31" s="224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</row>
    <row r="32" s="221" customFormat="true" ht="12" hidden="false" customHeight="false" outlineLevel="0" collapsed="false">
      <c r="A32" s="222" t="n">
        <v>6</v>
      </c>
      <c r="B32" s="222" t="n">
        <v>1991</v>
      </c>
      <c r="C32" s="223" t="n">
        <v>21.2791094543922</v>
      </c>
      <c r="D32" s="223" t="n">
        <v>90.5941588663984</v>
      </c>
      <c r="E32" s="223" t="n">
        <v>21.7325026508797</v>
      </c>
      <c r="F32" s="223" t="n">
        <v>92.5212226123452</v>
      </c>
      <c r="G32" s="223" t="n">
        <v>141.929066967974</v>
      </c>
      <c r="H32" s="223" t="n">
        <v>154.575351739638</v>
      </c>
      <c r="I32" s="223" t="n">
        <v>149.744522905393</v>
      </c>
      <c r="J32" s="223" t="n">
        <v>59.2875599130754</v>
      </c>
      <c r="K32" s="223" t="n">
        <v>107.972180951491</v>
      </c>
      <c r="L32" s="223" t="n">
        <v>97.2590151798788</v>
      </c>
      <c r="M32" s="223" t="n">
        <v>127.470020855938</v>
      </c>
      <c r="N32" s="223" t="n">
        <v>140.126460765285</v>
      </c>
      <c r="O32" s="223" t="n">
        <v>135.850828270868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</row>
    <row r="33" s="221" customFormat="true" ht="12" hidden="false" customHeight="false" outlineLevel="0" collapsed="false">
      <c r="A33" s="219" t="n">
        <v>7</v>
      </c>
      <c r="B33" s="219" t="n">
        <v>1991</v>
      </c>
      <c r="C33" s="220" t="n">
        <v>21.9874318417597</v>
      </c>
      <c r="D33" s="220" t="n">
        <v>92.2031989003281</v>
      </c>
      <c r="E33" s="220" t="n">
        <v>21.6950225647468</v>
      </c>
      <c r="F33" s="220" t="n">
        <v>90.6645448667162</v>
      </c>
      <c r="G33" s="220" t="n">
        <v>141.828629198008</v>
      </c>
      <c r="H33" s="220" t="n">
        <v>155.114164949912</v>
      </c>
      <c r="I33" s="220" t="n">
        <v>150.024501211062</v>
      </c>
      <c r="J33" s="220" t="n">
        <v>59.2150326744212</v>
      </c>
      <c r="K33" s="220" t="n">
        <v>108.841964959341</v>
      </c>
      <c r="L33" s="220" t="n">
        <v>97.6798367007683</v>
      </c>
      <c r="M33" s="220" t="n">
        <v>127.227655717906</v>
      </c>
      <c r="N33" s="220" t="n">
        <v>140.792241548207</v>
      </c>
      <c r="O33" s="220" t="n">
        <v>136.165019503591</v>
      </c>
      <c r="Q33" s="224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</row>
    <row r="34" s="221" customFormat="true" ht="12" hidden="false" customHeight="false" outlineLevel="0" collapsed="false">
      <c r="A34" s="222" t="n">
        <v>8</v>
      </c>
      <c r="B34" s="222" t="n">
        <v>1991</v>
      </c>
      <c r="C34" s="223" t="n">
        <v>22.6855821897773</v>
      </c>
      <c r="D34" s="223" t="n">
        <v>94.9110948083964</v>
      </c>
      <c r="E34" s="223" t="n">
        <v>21.9767681043578</v>
      </c>
      <c r="F34" s="223" t="n">
        <v>91.5125509515687</v>
      </c>
      <c r="G34" s="223" t="n">
        <v>142.165246395906</v>
      </c>
      <c r="H34" s="223" t="n">
        <v>156.361645055558</v>
      </c>
      <c r="I34" s="223" t="n">
        <v>150.919747374442</v>
      </c>
      <c r="J34" s="223" t="n">
        <v>60.2072662791245</v>
      </c>
      <c r="K34" s="223" t="n">
        <v>109.374405160182</v>
      </c>
      <c r="L34" s="223" t="n">
        <v>98.6446134875168</v>
      </c>
      <c r="M34" s="223" t="n">
        <v>128.457104243444</v>
      </c>
      <c r="N34" s="223" t="n">
        <v>141.820276948604</v>
      </c>
      <c r="O34" s="223" t="n">
        <v>137.264253287946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</row>
    <row r="35" s="221" customFormat="true" ht="12" hidden="false" customHeight="false" outlineLevel="0" collapsed="false">
      <c r="A35" s="219" t="n">
        <v>9</v>
      </c>
      <c r="B35" s="219" t="n">
        <v>1991</v>
      </c>
      <c r="C35" s="220" t="n">
        <v>22.7338281511316</v>
      </c>
      <c r="D35" s="220" t="n">
        <v>91.7668213611021</v>
      </c>
      <c r="E35" s="220" t="n">
        <v>21.9779626316536</v>
      </c>
      <c r="F35" s="220" t="n">
        <v>88.6956919541817</v>
      </c>
      <c r="G35" s="220" t="n">
        <v>142.154816050603</v>
      </c>
      <c r="H35" s="220" t="n">
        <v>154.269322630345</v>
      </c>
      <c r="I35" s="220" t="n">
        <v>149.65586437517</v>
      </c>
      <c r="J35" s="220" t="n">
        <v>60.0110562776858</v>
      </c>
      <c r="K35" s="220" t="n">
        <v>113.775475203186</v>
      </c>
      <c r="L35" s="220" t="n">
        <v>102.069378223479</v>
      </c>
      <c r="M35" s="220" t="n">
        <v>128.740842742477</v>
      </c>
      <c r="N35" s="220" t="n">
        <v>142.238313970545</v>
      </c>
      <c r="O35" s="220" t="n">
        <v>137.674341699041</v>
      </c>
      <c r="Q35" s="224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</row>
    <row r="36" s="221" customFormat="true" ht="12" hidden="false" customHeight="false" outlineLevel="0" collapsed="false">
      <c r="A36" s="222" t="n">
        <v>10</v>
      </c>
      <c r="B36" s="222" t="n">
        <v>1991</v>
      </c>
      <c r="C36" s="223" t="n">
        <v>25.3512771829704</v>
      </c>
      <c r="D36" s="223" t="n">
        <v>101.699181615244</v>
      </c>
      <c r="E36" s="223" t="n">
        <v>24.5863891754268</v>
      </c>
      <c r="F36" s="223" t="n">
        <v>97.636411972719</v>
      </c>
      <c r="G36" s="223" t="n">
        <v>141.54621299513</v>
      </c>
      <c r="H36" s="223" t="n">
        <v>154.147455309084</v>
      </c>
      <c r="I36" s="223" t="n">
        <v>149.368891386999</v>
      </c>
      <c r="J36" s="223" t="n">
        <v>58.9633913266384</v>
      </c>
      <c r="K36" s="223" t="n">
        <v>117.766684672816</v>
      </c>
      <c r="L36" s="223" t="n">
        <v>104.855141741237</v>
      </c>
      <c r="M36" s="223" t="n">
        <v>128.159630134454</v>
      </c>
      <c r="N36" s="223" t="n">
        <v>143.943748970376</v>
      </c>
      <c r="O36" s="223" t="n">
        <v>138.620054465992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</row>
    <row r="37" s="221" customFormat="true" ht="12" hidden="false" customHeight="false" outlineLevel="0" collapsed="false">
      <c r="A37" s="219" t="n">
        <v>11</v>
      </c>
      <c r="B37" s="219" t="n">
        <v>1991</v>
      </c>
      <c r="C37" s="220" t="n">
        <v>24.8569610190146</v>
      </c>
      <c r="D37" s="220" t="n">
        <v>99.4727018644337</v>
      </c>
      <c r="E37" s="220" t="n">
        <v>26.2765006147431</v>
      </c>
      <c r="F37" s="220" t="n">
        <v>104.083305494659</v>
      </c>
      <c r="G37" s="220" t="n">
        <v>141.869279272327</v>
      </c>
      <c r="H37" s="220" t="n">
        <v>153.776838749659</v>
      </c>
      <c r="I37" s="220" t="n">
        <v>149.265228403402</v>
      </c>
      <c r="J37" s="220" t="n">
        <v>58.1474973305116</v>
      </c>
      <c r="K37" s="220" t="n">
        <v>115.497997902329</v>
      </c>
      <c r="L37" s="220" t="n">
        <v>102.928459301326</v>
      </c>
      <c r="M37" s="220" t="n">
        <v>128.432435515899</v>
      </c>
      <c r="N37" s="220" t="n">
        <v>143.371957031792</v>
      </c>
      <c r="O37" s="220" t="n">
        <v>138.357445901892</v>
      </c>
      <c r="Q37" s="224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</row>
    <row r="38" s="221" customFormat="true" ht="12" hidden="false" customHeight="false" outlineLevel="0" collapsed="false">
      <c r="A38" s="222" t="n">
        <v>12</v>
      </c>
      <c r="B38" s="222" t="n">
        <v>1991</v>
      </c>
      <c r="C38" s="223" t="n">
        <v>22.5111279216534</v>
      </c>
      <c r="D38" s="223" t="n">
        <v>91.7221334870627</v>
      </c>
      <c r="E38" s="223" t="n">
        <v>23.7980656155555</v>
      </c>
      <c r="F38" s="223" t="n">
        <v>95.4687315033467</v>
      </c>
      <c r="G38" s="223" t="n">
        <v>140.662139932026</v>
      </c>
      <c r="H38" s="223" t="n">
        <v>151.184310207601</v>
      </c>
      <c r="I38" s="223" t="n">
        <v>147.189886627622</v>
      </c>
      <c r="J38" s="223" t="n">
        <v>60.5772868181552</v>
      </c>
      <c r="K38" s="223" t="n">
        <v>100.533201785185</v>
      </c>
      <c r="L38" s="223" t="n">
        <v>92.0766143155931</v>
      </c>
      <c r="M38" s="223" t="n">
        <v>128.156139882303</v>
      </c>
      <c r="N38" s="223" t="n">
        <v>135.696532236169</v>
      </c>
      <c r="O38" s="223" t="n">
        <v>133.146393904227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</row>
    <row r="39" s="221" customFormat="true" ht="12" hidden="false" customHeight="false" outlineLevel="0" collapsed="false">
      <c r="A39" s="219" t="n">
        <v>1</v>
      </c>
      <c r="B39" s="219" t="n">
        <v>1992</v>
      </c>
      <c r="C39" s="220" t="n">
        <v>21.0357165304017</v>
      </c>
      <c r="D39" s="220" t="n">
        <v>83.4297729501602</v>
      </c>
      <c r="E39" s="220" t="n">
        <v>21.5874611867181</v>
      </c>
      <c r="F39" s="220" t="n">
        <v>86.2036296087587</v>
      </c>
      <c r="G39" s="220" t="n">
        <v>134.026013607675</v>
      </c>
      <c r="H39" s="220" t="n">
        <v>151.010484509909</v>
      </c>
      <c r="I39" s="220" t="n">
        <v>144.49075326953</v>
      </c>
      <c r="J39" s="220" t="n">
        <v>56.4084317310971</v>
      </c>
      <c r="K39" s="220" t="n">
        <v>85.6491320143262</v>
      </c>
      <c r="L39" s="220" t="n">
        <v>78.8413958049706</v>
      </c>
      <c r="M39" s="220" t="n">
        <v>119.138455514046</v>
      </c>
      <c r="N39" s="220" t="n">
        <v>128.407962858096</v>
      </c>
      <c r="O39" s="220" t="n">
        <v>125.154042668753</v>
      </c>
      <c r="Q39" s="224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</row>
    <row r="40" s="221" customFormat="true" ht="12" hidden="false" customHeight="false" outlineLevel="0" collapsed="false">
      <c r="A40" s="222" t="n">
        <v>2</v>
      </c>
      <c r="B40" s="222" t="n">
        <v>1992</v>
      </c>
      <c r="C40" s="223" t="n">
        <v>23.7680847314008</v>
      </c>
      <c r="D40" s="223" t="n">
        <v>90.3640710552787</v>
      </c>
      <c r="E40" s="223" t="n">
        <v>23.6967554344075</v>
      </c>
      <c r="F40" s="223" t="n">
        <v>90.1950033793991</v>
      </c>
      <c r="G40" s="223" t="n">
        <v>139.141810823769</v>
      </c>
      <c r="H40" s="223" t="n">
        <v>153.481422436578</v>
      </c>
      <c r="I40" s="223" t="n">
        <v>148.00016095316</v>
      </c>
      <c r="J40" s="223" t="n">
        <v>63.3974959426381</v>
      </c>
      <c r="K40" s="223" t="n">
        <v>105.984824616717</v>
      </c>
      <c r="L40" s="223" t="n">
        <v>96.1749195390504</v>
      </c>
      <c r="M40" s="223" t="n">
        <v>125.280989115102</v>
      </c>
      <c r="N40" s="223" t="n">
        <v>137.885593668636</v>
      </c>
      <c r="O40" s="223" t="n">
        <v>133.564095006303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</row>
    <row r="41" s="221" customFormat="true" ht="12" hidden="false" customHeight="false" outlineLevel="0" collapsed="false">
      <c r="A41" s="219" t="n">
        <v>3</v>
      </c>
      <c r="B41" s="219" t="n">
        <v>1992</v>
      </c>
      <c r="C41" s="220" t="n">
        <v>25.0603170919834</v>
      </c>
      <c r="D41" s="220" t="n">
        <v>95.2421021796563</v>
      </c>
      <c r="E41" s="220" t="n">
        <v>24.6871734611204</v>
      </c>
      <c r="F41" s="220" t="n">
        <v>93.7191110533046</v>
      </c>
      <c r="G41" s="220" t="n">
        <v>139.149212090744</v>
      </c>
      <c r="H41" s="220" t="n">
        <v>155.039736765923</v>
      </c>
      <c r="I41" s="220" t="n">
        <v>148.961601106258</v>
      </c>
      <c r="J41" s="220" t="n">
        <v>64.2745319195874</v>
      </c>
      <c r="K41" s="220" t="n">
        <v>106.436468693421</v>
      </c>
      <c r="L41" s="220" t="n">
        <v>96.7828844715296</v>
      </c>
      <c r="M41" s="220" t="n">
        <v>125.077963091213</v>
      </c>
      <c r="N41" s="220" t="n">
        <v>139.183954297872</v>
      </c>
      <c r="O41" s="220" t="n">
        <v>134.391597563041</v>
      </c>
      <c r="Q41" s="224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</row>
    <row r="42" s="221" customFormat="true" ht="12" hidden="false" customHeight="false" outlineLevel="0" collapsed="false">
      <c r="A42" s="222" t="n">
        <v>4</v>
      </c>
      <c r="B42" s="222" t="n">
        <v>1992</v>
      </c>
      <c r="C42" s="223" t="n">
        <v>23.1685812961716</v>
      </c>
      <c r="D42" s="223" t="n">
        <v>88.4000550745481</v>
      </c>
      <c r="E42" s="223" t="n">
        <v>24.014879688337</v>
      </c>
      <c r="F42" s="223" t="n">
        <v>91.362461165311</v>
      </c>
      <c r="G42" s="223" t="n">
        <v>139.374116554597</v>
      </c>
      <c r="H42" s="223" t="n">
        <v>155.581697558153</v>
      </c>
      <c r="I42" s="223" t="n">
        <v>149.381234420272</v>
      </c>
      <c r="J42" s="223" t="n">
        <v>61.6016383000062</v>
      </c>
      <c r="K42" s="223" t="n">
        <v>110.126274863627</v>
      </c>
      <c r="L42" s="223" t="n">
        <v>99.114974530077</v>
      </c>
      <c r="M42" s="223" t="n">
        <v>125.292035710963</v>
      </c>
      <c r="N42" s="223" t="n">
        <v>141.202338597351</v>
      </c>
      <c r="O42" s="223" t="n">
        <v>135.804231309654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</row>
    <row r="43" s="221" customFormat="true" ht="12" hidden="false" customHeight="false" outlineLevel="0" collapsed="false">
      <c r="A43" s="219" t="n">
        <v>5</v>
      </c>
      <c r="B43" s="219" t="n">
        <v>1992</v>
      </c>
      <c r="C43" s="220" t="n">
        <v>26.5079782855985</v>
      </c>
      <c r="D43" s="220" t="n">
        <v>99.2576209525795</v>
      </c>
      <c r="E43" s="220" t="n">
        <v>26.0084779013754</v>
      </c>
      <c r="F43" s="220" t="n">
        <v>96.4246617335818</v>
      </c>
      <c r="G43" s="220" t="n">
        <v>140.402071181739</v>
      </c>
      <c r="H43" s="220" t="n">
        <v>155.318694210578</v>
      </c>
      <c r="I43" s="220" t="n">
        <v>149.636229871369</v>
      </c>
      <c r="J43" s="220" t="n">
        <v>58.1829503546742</v>
      </c>
      <c r="K43" s="220" t="n">
        <v>110.230621547356</v>
      </c>
      <c r="L43" s="220" t="n">
        <v>98.5011329406241</v>
      </c>
      <c r="M43" s="220" t="n">
        <v>125.16498686821</v>
      </c>
      <c r="N43" s="220" t="n">
        <v>141.124465126829</v>
      </c>
      <c r="O43" s="220" t="n">
        <v>135.745813768165</v>
      </c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</row>
    <row r="44" s="221" customFormat="true" ht="12" hidden="false" customHeight="false" outlineLevel="0" collapsed="false">
      <c r="A44" s="222" t="n">
        <v>6</v>
      </c>
      <c r="B44" s="222" t="n">
        <v>1992</v>
      </c>
      <c r="C44" s="223" t="n">
        <v>26.9329457252163</v>
      </c>
      <c r="D44" s="223" t="n">
        <v>99.389658899254</v>
      </c>
      <c r="E44" s="223" t="n">
        <v>26.9712908502581</v>
      </c>
      <c r="F44" s="223" t="n">
        <v>99.7576621195444</v>
      </c>
      <c r="G44" s="223" t="n">
        <v>139.962083156058</v>
      </c>
      <c r="H44" s="223" t="n">
        <v>154.495346739287</v>
      </c>
      <c r="I44" s="223" t="n">
        <v>148.944501077624</v>
      </c>
      <c r="J44" s="223" t="n">
        <v>63.4452889687346</v>
      </c>
      <c r="K44" s="223" t="n">
        <v>116.099291314963</v>
      </c>
      <c r="L44" s="223" t="n">
        <v>104.512790676799</v>
      </c>
      <c r="M44" s="223" t="n">
        <v>126.566995580717</v>
      </c>
      <c r="N44" s="223" t="n">
        <v>142.63851698902</v>
      </c>
      <c r="O44" s="223" t="n">
        <v>137.205697487869</v>
      </c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</row>
    <row r="45" s="221" customFormat="true" ht="12" hidden="false" customHeight="false" outlineLevel="0" collapsed="false">
      <c r="A45" s="219" t="n">
        <v>7</v>
      </c>
      <c r="B45" s="219" t="n">
        <v>1992</v>
      </c>
      <c r="C45" s="220" t="n">
        <v>27.6568214853949</v>
      </c>
      <c r="D45" s="220" t="n">
        <v>100.877772827592</v>
      </c>
      <c r="E45" s="220" t="n">
        <v>27.2744842484056</v>
      </c>
      <c r="F45" s="220" t="n">
        <v>98.4184403017112</v>
      </c>
      <c r="G45" s="220" t="n">
        <v>140.551979815918</v>
      </c>
      <c r="H45" s="220" t="n">
        <v>155.707412952267</v>
      </c>
      <c r="I45" s="220" t="n">
        <v>149.902624799593</v>
      </c>
      <c r="J45" s="220" t="n">
        <v>63.7818463026253</v>
      </c>
      <c r="K45" s="220" t="n">
        <v>118.157289980338</v>
      </c>
      <c r="L45" s="220" t="n">
        <v>105.927186986505</v>
      </c>
      <c r="M45" s="220" t="n">
        <v>126.974729393641</v>
      </c>
      <c r="N45" s="220" t="n">
        <v>144.109200256296</v>
      </c>
      <c r="O45" s="220" t="n">
        <v>138.264516331058</v>
      </c>
      <c r="Q45" s="224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</row>
    <row r="46" s="221" customFormat="true" ht="12" hidden="false" customHeight="false" outlineLevel="0" collapsed="false">
      <c r="A46" s="222" t="n">
        <v>8</v>
      </c>
      <c r="B46" s="222" t="n">
        <v>1992</v>
      </c>
      <c r="C46" s="223" t="n">
        <v>26.8829641462177</v>
      </c>
      <c r="D46" s="223" t="n">
        <v>98.1490278736124</v>
      </c>
      <c r="E46" s="223" t="n">
        <v>26.9882411855703</v>
      </c>
      <c r="F46" s="223" t="n">
        <v>98.1713779543859</v>
      </c>
      <c r="G46" s="223" t="n">
        <v>140.549770602546</v>
      </c>
      <c r="H46" s="223" t="n">
        <v>156.088427291798</v>
      </c>
      <c r="I46" s="223" t="n">
        <v>150.133101323155</v>
      </c>
      <c r="J46" s="223" t="n">
        <v>67.4993693011642</v>
      </c>
      <c r="K46" s="223" t="n">
        <v>113.361538197368</v>
      </c>
      <c r="L46" s="223" t="n">
        <v>103.355304664917</v>
      </c>
      <c r="M46" s="223" t="n">
        <v>128.358480864641</v>
      </c>
      <c r="N46" s="223" t="n">
        <v>142.879415957116</v>
      </c>
      <c r="O46" s="223" t="n">
        <v>137.930736439995</v>
      </c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</row>
    <row r="47" s="221" customFormat="true" ht="12" hidden="false" customHeight="false" outlineLevel="0" collapsed="false">
      <c r="A47" s="219" t="n">
        <v>9</v>
      </c>
      <c r="B47" s="219" t="n">
        <v>1992</v>
      </c>
      <c r="C47" s="220" t="n">
        <v>29.0084848328678</v>
      </c>
      <c r="D47" s="220" t="n">
        <v>102.571381298869</v>
      </c>
      <c r="E47" s="220" t="n">
        <v>27.9876789464318</v>
      </c>
      <c r="F47" s="220" t="n">
        <v>98.8048690335461</v>
      </c>
      <c r="G47" s="220" t="n">
        <v>140.9671846266</v>
      </c>
      <c r="H47" s="220" t="n">
        <v>155.97856007109</v>
      </c>
      <c r="I47" s="220" t="n">
        <v>150.262996767167</v>
      </c>
      <c r="J47" s="220" t="n">
        <v>68.9514419977509</v>
      </c>
      <c r="K47" s="220" t="n">
        <v>118.868867462459</v>
      </c>
      <c r="L47" s="220" t="n">
        <v>108.001736403814</v>
      </c>
      <c r="M47" s="220" t="n">
        <v>129.263062273533</v>
      </c>
      <c r="N47" s="220" t="n">
        <v>145.002338680539</v>
      </c>
      <c r="O47" s="220" t="n">
        <v>139.680747188011</v>
      </c>
      <c r="Q47" s="224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</row>
    <row r="48" s="221" customFormat="true" ht="12" hidden="false" customHeight="false" outlineLevel="0" collapsed="false">
      <c r="A48" s="222" t="n">
        <v>10</v>
      </c>
      <c r="B48" s="222" t="n">
        <v>1992</v>
      </c>
      <c r="C48" s="223" t="n">
        <v>30.9786119200874</v>
      </c>
      <c r="D48" s="223" t="n">
        <v>108.350409467477</v>
      </c>
      <c r="E48" s="223" t="n">
        <v>31.1401989405481</v>
      </c>
      <c r="F48" s="223" t="n">
        <v>107.412167996199</v>
      </c>
      <c r="G48" s="223" t="n">
        <v>141.384243325092</v>
      </c>
      <c r="H48" s="223" t="n">
        <v>155.841552512211</v>
      </c>
      <c r="I48" s="223" t="n">
        <v>150.359967794356</v>
      </c>
      <c r="J48" s="223" t="n">
        <v>68.9825251709557</v>
      </c>
      <c r="K48" s="223" t="n">
        <v>123.617751965425</v>
      </c>
      <c r="L48" s="223" t="n">
        <v>111.620787070096</v>
      </c>
      <c r="M48" s="223" t="n">
        <v>129.720440770132</v>
      </c>
      <c r="N48" s="223" t="n">
        <v>146.92585930057</v>
      </c>
      <c r="O48" s="223" t="n">
        <v>141.122036315226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</row>
    <row r="49" s="221" customFormat="true" ht="12" hidden="false" customHeight="false" outlineLevel="0" collapsed="false">
      <c r="A49" s="219" t="n">
        <v>11</v>
      </c>
      <c r="B49" s="219" t="n">
        <v>1992</v>
      </c>
      <c r="C49" s="220" t="n">
        <v>30.6232047124173</v>
      </c>
      <c r="D49" s="220" t="n">
        <v>105.717408034975</v>
      </c>
      <c r="E49" s="220" t="n">
        <v>31.8599022645216</v>
      </c>
      <c r="F49" s="220" t="n">
        <v>108.698017384509</v>
      </c>
      <c r="G49" s="220" t="n">
        <v>141.720753970625</v>
      </c>
      <c r="H49" s="220" t="n">
        <v>155.976425148807</v>
      </c>
      <c r="I49" s="220" t="n">
        <v>150.57615290448</v>
      </c>
      <c r="J49" s="220" t="n">
        <v>69.0135297181734</v>
      </c>
      <c r="K49" s="220" t="n">
        <v>125.907261547706</v>
      </c>
      <c r="L49" s="220" t="n">
        <v>113.435985939624</v>
      </c>
      <c r="M49" s="220" t="n">
        <v>130.16055933614</v>
      </c>
      <c r="N49" s="220" t="n">
        <v>148.138202353635</v>
      </c>
      <c r="O49" s="220" t="n">
        <v>142.098724512002</v>
      </c>
      <c r="Q49" s="224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</row>
    <row r="50" s="221" customFormat="true" ht="12" hidden="false" customHeight="false" outlineLevel="0" collapsed="false">
      <c r="A50" s="222" t="n">
        <v>12</v>
      </c>
      <c r="B50" s="222" t="n">
        <v>1992</v>
      </c>
      <c r="C50" s="223" t="n">
        <v>28.5938719522679</v>
      </c>
      <c r="D50" s="223" t="n">
        <v>98.4664389455704</v>
      </c>
      <c r="E50" s="223" t="n">
        <v>30.8533664187422</v>
      </c>
      <c r="F50" s="223" t="n">
        <v>104.497209709444</v>
      </c>
      <c r="G50" s="223" t="n">
        <v>140.256683694991</v>
      </c>
      <c r="H50" s="223" t="n">
        <v>154.866498009797</v>
      </c>
      <c r="I50" s="223" t="n">
        <v>149.321631680357</v>
      </c>
      <c r="J50" s="223" t="n">
        <v>70.0998872390731</v>
      </c>
      <c r="K50" s="223" t="n">
        <v>115.441610383601</v>
      </c>
      <c r="L50" s="223" t="n">
        <v>105.846310757724</v>
      </c>
      <c r="M50" s="223" t="n">
        <v>129.432749247849</v>
      </c>
      <c r="N50" s="223" t="n">
        <v>142.911453198229</v>
      </c>
      <c r="O50" s="223" t="n">
        <v>138.374610849561</v>
      </c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</row>
    <row r="51" s="221" customFormat="true" ht="12" hidden="false" customHeight="false" outlineLevel="0" collapsed="false">
      <c r="A51" s="219" t="n">
        <v>1</v>
      </c>
      <c r="B51" s="219" t="n">
        <v>1993</v>
      </c>
      <c r="C51" s="220" t="n">
        <v>26.455872318422</v>
      </c>
      <c r="D51" s="220" t="n">
        <v>87.5305469829828</v>
      </c>
      <c r="E51" s="220" t="n">
        <v>26.1481674063819</v>
      </c>
      <c r="F51" s="220" t="n">
        <v>86.8969861315193</v>
      </c>
      <c r="G51" s="220" t="n">
        <v>138.76952022128</v>
      </c>
      <c r="H51" s="220" t="n">
        <v>154.746978467326</v>
      </c>
      <c r="I51" s="220" t="n">
        <v>148.614860513893</v>
      </c>
      <c r="J51" s="220" t="n">
        <v>55.7508815229711</v>
      </c>
      <c r="K51" s="220" t="n">
        <v>98.9121650143524</v>
      </c>
      <c r="L51" s="220" t="n">
        <v>88.8681985535993</v>
      </c>
      <c r="M51" s="220" t="n">
        <v>122.873422086119</v>
      </c>
      <c r="N51" s="220" t="n">
        <v>135.048499347154</v>
      </c>
      <c r="O51" s="220" t="n">
        <v>130.798603910001</v>
      </c>
      <c r="Q51" s="224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</row>
    <row r="52" s="221" customFormat="true" ht="12" hidden="false" customHeight="false" outlineLevel="0" collapsed="false">
      <c r="A52" s="222" t="n">
        <v>2</v>
      </c>
      <c r="B52" s="222" t="n">
        <v>1993</v>
      </c>
      <c r="C52" s="223" t="n">
        <v>29.4395005932371</v>
      </c>
      <c r="D52" s="223" t="n">
        <v>93.9929295420036</v>
      </c>
      <c r="E52" s="223" t="n">
        <v>29.7120534649692</v>
      </c>
      <c r="F52" s="223" t="n">
        <v>94.883747728949</v>
      </c>
      <c r="G52" s="223" t="n">
        <v>140.705349497237</v>
      </c>
      <c r="H52" s="223" t="n">
        <v>155.351633492992</v>
      </c>
      <c r="I52" s="223" t="n">
        <v>149.753012701337</v>
      </c>
      <c r="J52" s="223" t="n">
        <v>61.6132304649188</v>
      </c>
      <c r="K52" s="223" t="n">
        <v>112.920011303585</v>
      </c>
      <c r="L52" s="223" t="n">
        <v>101.101724912893</v>
      </c>
      <c r="M52" s="223" t="n">
        <v>126.243091502494</v>
      </c>
      <c r="N52" s="223" t="n">
        <v>141.313917834994</v>
      </c>
      <c r="O52" s="223" t="n">
        <v>136.149213214004</v>
      </c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221" customFormat="true" ht="12" hidden="false" customHeight="false" outlineLevel="0" collapsed="false">
      <c r="A53" s="219" t="n">
        <v>3</v>
      </c>
      <c r="B53" s="219" t="n">
        <v>1993</v>
      </c>
      <c r="C53" s="220" t="n">
        <v>31.8835586781054</v>
      </c>
      <c r="D53" s="220" t="n">
        <v>101.084416755612</v>
      </c>
      <c r="E53" s="220" t="n">
        <v>31.7672315097724</v>
      </c>
      <c r="F53" s="220" t="n">
        <v>100.990199455025</v>
      </c>
      <c r="G53" s="220" t="n">
        <v>140.364975204882</v>
      </c>
      <c r="H53" s="220" t="n">
        <v>156.528763125033</v>
      </c>
      <c r="I53" s="220" t="n">
        <v>150.345953151935</v>
      </c>
      <c r="J53" s="220" t="n">
        <v>59.3293909397955</v>
      </c>
      <c r="K53" s="220" t="n">
        <v>110.87342480244</v>
      </c>
      <c r="L53" s="220" t="n">
        <v>99.0721599267379</v>
      </c>
      <c r="M53" s="220" t="n">
        <v>125.184520948879</v>
      </c>
      <c r="N53" s="220" t="n">
        <v>141.592725422401</v>
      </c>
      <c r="O53" s="220" t="n">
        <v>136.012840359542</v>
      </c>
      <c r="Q53" s="224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</row>
    <row r="54" s="221" customFormat="true" ht="12" hidden="false" customHeight="false" outlineLevel="0" collapsed="false">
      <c r="A54" s="222" t="n">
        <v>4</v>
      </c>
      <c r="B54" s="222" t="n">
        <v>1993</v>
      </c>
      <c r="C54" s="223" t="n">
        <v>29.1440689985991</v>
      </c>
      <c r="D54" s="223" t="n">
        <v>93.0224999041996</v>
      </c>
      <c r="E54" s="223" t="n">
        <v>29.8642923028556</v>
      </c>
      <c r="F54" s="223" t="n">
        <v>94.8263634924319</v>
      </c>
      <c r="G54" s="223" t="n">
        <v>140.565868171442</v>
      </c>
      <c r="H54" s="223" t="n">
        <v>156.481537286246</v>
      </c>
      <c r="I54" s="223" t="n">
        <v>150.393161775455</v>
      </c>
      <c r="J54" s="223" t="n">
        <v>61.7273658448071</v>
      </c>
      <c r="K54" s="223" t="n">
        <v>113.561136548855</v>
      </c>
      <c r="L54" s="223" t="n">
        <v>101.799270578268</v>
      </c>
      <c r="M54" s="223" t="n">
        <v>126.292492566211</v>
      </c>
      <c r="N54" s="223" t="n">
        <v>142.895541052738</v>
      </c>
      <c r="O54" s="223" t="n">
        <v>137.260962201094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</row>
    <row r="55" s="221" customFormat="true" ht="12" hidden="false" customHeight="false" outlineLevel="0" collapsed="false">
      <c r="A55" s="219" t="n">
        <v>5</v>
      </c>
      <c r="B55" s="219" t="n">
        <v>1993</v>
      </c>
      <c r="C55" s="220" t="n">
        <v>33.2878626966426</v>
      </c>
      <c r="D55" s="220" t="n">
        <v>102.645124628724</v>
      </c>
      <c r="E55" s="220" t="n">
        <v>32.6159277146377</v>
      </c>
      <c r="F55" s="220" t="n">
        <v>99.5201783277537</v>
      </c>
      <c r="G55" s="220" t="n">
        <v>142.461812692891</v>
      </c>
      <c r="H55" s="220" t="n">
        <v>156.238779430028</v>
      </c>
      <c r="I55" s="220" t="n">
        <v>150.990470647954</v>
      </c>
      <c r="J55" s="220" t="n">
        <v>62.4206553922467</v>
      </c>
      <c r="K55" s="220" t="n">
        <v>112.675241479012</v>
      </c>
      <c r="L55" s="220" t="n">
        <v>101.348552100414</v>
      </c>
      <c r="M55" s="220" t="n">
        <v>127.612228228851</v>
      </c>
      <c r="N55" s="220" t="n">
        <v>142.533045088528</v>
      </c>
      <c r="O55" s="220" t="n">
        <v>137.507411023851</v>
      </c>
      <c r="Q55" s="224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</row>
    <row r="56" s="221" customFormat="true" ht="12" hidden="false" customHeight="false" outlineLevel="0" collapsed="false">
      <c r="A56" s="222" t="n">
        <v>6</v>
      </c>
      <c r="B56" s="222" t="n">
        <v>1993</v>
      </c>
      <c r="C56" s="223" t="n">
        <v>33.6280710018025</v>
      </c>
      <c r="D56" s="223" t="n">
        <v>102.276646239216</v>
      </c>
      <c r="E56" s="223" t="n">
        <v>33.7596575379292</v>
      </c>
      <c r="F56" s="223" t="n">
        <v>102.479873615917</v>
      </c>
      <c r="G56" s="223" t="n">
        <v>141.404003452403</v>
      </c>
      <c r="H56" s="223" t="n">
        <v>156.471166829508</v>
      </c>
      <c r="I56" s="223" t="n">
        <v>150.716536590919</v>
      </c>
      <c r="J56" s="223" t="n">
        <v>64.9909474929094</v>
      </c>
      <c r="K56" s="223" t="n">
        <v>119.643983095866</v>
      </c>
      <c r="L56" s="223" t="n">
        <v>107.617781313079</v>
      </c>
      <c r="M56" s="223" t="n">
        <v>128.025593547257</v>
      </c>
      <c r="N56" s="223" t="n">
        <v>145.113304750308</v>
      </c>
      <c r="O56" s="223" t="n">
        <v>139.336346676642</v>
      </c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</row>
    <row r="57" s="221" customFormat="true" ht="12" hidden="false" customHeight="false" outlineLevel="0" collapsed="false">
      <c r="A57" s="219" t="n">
        <v>7</v>
      </c>
      <c r="B57" s="219" t="n">
        <v>1993</v>
      </c>
      <c r="C57" s="220" t="n">
        <v>32.9519284810288</v>
      </c>
      <c r="D57" s="220" t="n">
        <v>99.0021856345877</v>
      </c>
      <c r="E57" s="220" t="n">
        <v>33.0115730486161</v>
      </c>
      <c r="F57" s="220" t="n">
        <v>98.6477793210591</v>
      </c>
      <c r="G57" s="220" t="n">
        <v>140.66336569794</v>
      </c>
      <c r="H57" s="220" t="n">
        <v>156.70657245723</v>
      </c>
      <c r="I57" s="220" t="n">
        <v>150.56222991438</v>
      </c>
      <c r="J57" s="220" t="n">
        <v>65.8456544767812</v>
      </c>
      <c r="K57" s="220" t="n">
        <v>120.921114327118</v>
      </c>
      <c r="L57" s="220" t="n">
        <v>108.533496636075</v>
      </c>
      <c r="M57" s="220" t="n">
        <v>127.427582049504</v>
      </c>
      <c r="N57" s="220" t="n">
        <v>145.660128329218</v>
      </c>
      <c r="O57" s="220" t="n">
        <v>139.440981499441</v>
      </c>
      <c r="Q57" s="224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</row>
    <row r="58" s="221" customFormat="true" ht="12" hidden="false" customHeight="false" outlineLevel="0" collapsed="false">
      <c r="A58" s="222" t="n">
        <v>8</v>
      </c>
      <c r="B58" s="222" t="n">
        <v>1993</v>
      </c>
      <c r="C58" s="223" t="n">
        <v>33.746732169964</v>
      </c>
      <c r="D58" s="223" t="n">
        <v>101.053823233215</v>
      </c>
      <c r="E58" s="223" t="n">
        <v>33.468693416831</v>
      </c>
      <c r="F58" s="223" t="n">
        <v>99.7672665067248</v>
      </c>
      <c r="G58" s="223" t="n">
        <v>141.199054303063</v>
      </c>
      <c r="H58" s="223" t="n">
        <v>157.386121033176</v>
      </c>
      <c r="I58" s="223" t="n">
        <v>151.182664914003</v>
      </c>
      <c r="J58" s="223" t="n">
        <v>67.980219284654</v>
      </c>
      <c r="K58" s="223" t="n">
        <v>121.225946854837</v>
      </c>
      <c r="L58" s="223" t="n">
        <v>109.606646611906</v>
      </c>
      <c r="M58" s="223" t="n">
        <v>128.980265751805</v>
      </c>
      <c r="N58" s="223" t="n">
        <v>146.232448432271</v>
      </c>
      <c r="O58" s="223" t="n">
        <v>140.357369769747</v>
      </c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221" customFormat="true" ht="12" hidden="false" customHeight="false" outlineLevel="0" collapsed="false">
      <c r="A59" s="219" t="n">
        <v>9</v>
      </c>
      <c r="B59" s="219" t="n">
        <v>1993</v>
      </c>
      <c r="C59" s="220" t="n">
        <v>35.4640474918451</v>
      </c>
      <c r="D59" s="220" t="n">
        <v>103.953740914681</v>
      </c>
      <c r="E59" s="220" t="n">
        <v>34.8820474653664</v>
      </c>
      <c r="F59" s="220" t="n">
        <v>102.201651032572</v>
      </c>
      <c r="G59" s="220" t="n">
        <v>141.823667959429</v>
      </c>
      <c r="H59" s="220" t="n">
        <v>156.484960793804</v>
      </c>
      <c r="I59" s="220" t="n">
        <v>150.902567711555</v>
      </c>
      <c r="J59" s="220" t="n">
        <v>67.8870069262514</v>
      </c>
      <c r="K59" s="220" t="n">
        <v>124.444560853886</v>
      </c>
      <c r="L59" s="220" t="n">
        <v>112.130801276305</v>
      </c>
      <c r="M59" s="220" t="n">
        <v>129.797394317686</v>
      </c>
      <c r="N59" s="220" t="n">
        <v>147.081827880338</v>
      </c>
      <c r="O59" s="220" t="n">
        <v>141.238078410364</v>
      </c>
      <c r="Q59" s="22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</row>
    <row r="60" s="221" customFormat="true" ht="12" hidden="false" customHeight="false" outlineLevel="0" collapsed="false">
      <c r="A60" s="222" t="n">
        <v>10</v>
      </c>
      <c r="B60" s="222" t="n">
        <v>1993</v>
      </c>
      <c r="C60" s="223" t="n">
        <v>37.4416329216886</v>
      </c>
      <c r="D60" s="223" t="n">
        <v>109.703690318549</v>
      </c>
      <c r="E60" s="223" t="n">
        <v>36.6731904269396</v>
      </c>
      <c r="F60" s="223" t="n">
        <v>106.554778045538</v>
      </c>
      <c r="G60" s="223" t="n">
        <v>141.452119569008</v>
      </c>
      <c r="H60" s="223" t="n">
        <v>155.642952604055</v>
      </c>
      <c r="I60" s="223" t="n">
        <v>150.262295382315</v>
      </c>
      <c r="J60" s="223" t="n">
        <v>68.2372291035555</v>
      </c>
      <c r="K60" s="223" t="n">
        <v>132.017832832455</v>
      </c>
      <c r="L60" s="223" t="n">
        <v>118.013228732459</v>
      </c>
      <c r="M60" s="223" t="n">
        <v>129.650938710983</v>
      </c>
      <c r="N60" s="223" t="n">
        <v>149.368084767447</v>
      </c>
      <c r="O60" s="223" t="n">
        <v>142.715565590506</v>
      </c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221" customFormat="true" ht="12" hidden="false" customHeight="false" outlineLevel="0" collapsed="false">
      <c r="A61" s="219" t="n">
        <v>11</v>
      </c>
      <c r="B61" s="219" t="n">
        <v>1993</v>
      </c>
      <c r="C61" s="220" t="n">
        <v>37.439777133564</v>
      </c>
      <c r="D61" s="220" t="n">
        <v>109.618715664727</v>
      </c>
      <c r="E61" s="220" t="n">
        <v>39.9044936368008</v>
      </c>
      <c r="F61" s="220" t="n">
        <v>115.522890183172</v>
      </c>
      <c r="G61" s="220" t="n">
        <v>140.707304027599</v>
      </c>
      <c r="H61" s="220" t="n">
        <v>155.107937016337</v>
      </c>
      <c r="I61" s="220" t="n">
        <v>149.652845672408</v>
      </c>
      <c r="J61" s="220" t="n">
        <v>69.8924008082904</v>
      </c>
      <c r="K61" s="220" t="n">
        <v>127.794085741334</v>
      </c>
      <c r="L61" s="220" t="n">
        <v>115.10193006002</v>
      </c>
      <c r="M61" s="220" t="n">
        <v>129.4637091613</v>
      </c>
      <c r="N61" s="220" t="n">
        <v>148.115838780339</v>
      </c>
      <c r="O61" s="220" t="n">
        <v>141.848588431894</v>
      </c>
      <c r="Q61" s="224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</row>
    <row r="62" s="221" customFormat="true" ht="12" hidden="false" customHeight="false" outlineLevel="0" collapsed="false">
      <c r="A62" s="222" t="n">
        <v>12</v>
      </c>
      <c r="B62" s="222" t="n">
        <v>1993</v>
      </c>
      <c r="C62" s="223" t="n">
        <v>33.6747872602108</v>
      </c>
      <c r="D62" s="223" t="n">
        <v>97.7793453419262</v>
      </c>
      <c r="E62" s="223" t="n">
        <v>36.4619960189427</v>
      </c>
      <c r="F62" s="223" t="n">
        <v>104.415825282461</v>
      </c>
      <c r="G62" s="223" t="n">
        <v>138.875047643546</v>
      </c>
      <c r="H62" s="223" t="n">
        <v>153.038907365695</v>
      </c>
      <c r="I62" s="223" t="n">
        <v>147.663226948329</v>
      </c>
      <c r="J62" s="223" t="n">
        <v>70.9469328860711</v>
      </c>
      <c r="K62" s="223" t="n">
        <v>116.381627704947</v>
      </c>
      <c r="L62" s="223" t="n">
        <v>106.767280304194</v>
      </c>
      <c r="M62" s="223" t="n">
        <v>128.418725658386</v>
      </c>
      <c r="N62" s="223" t="n">
        <v>141.947442425195</v>
      </c>
      <c r="O62" s="223" t="n">
        <v>137.394093743398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221" customFormat="true" ht="12" hidden="false" customHeight="false" outlineLevel="0" collapsed="false">
      <c r="A63" s="219" t="n">
        <v>1</v>
      </c>
      <c r="B63" s="219" t="n">
        <v>1994</v>
      </c>
      <c r="C63" s="220" t="n">
        <v>31.8809283829652</v>
      </c>
      <c r="D63" s="220" t="n">
        <v>90.6277685639132</v>
      </c>
      <c r="E63" s="220" t="n">
        <v>31.3581444617231</v>
      </c>
      <c r="F63" s="220" t="n">
        <v>89.7546609171146</v>
      </c>
      <c r="G63" s="220" t="n">
        <v>138.280309272758</v>
      </c>
      <c r="H63" s="220" t="n">
        <v>152.957824994695</v>
      </c>
      <c r="I63" s="220" t="n">
        <v>147.325504417003</v>
      </c>
      <c r="J63" s="220" t="n">
        <v>66.5097470564577</v>
      </c>
      <c r="K63" s="220" t="n">
        <v>97.3650886513101</v>
      </c>
      <c r="L63" s="220" t="n">
        <v>90.1802330748203</v>
      </c>
      <c r="M63" s="220" t="n">
        <v>124.42832095036</v>
      </c>
      <c r="N63" s="220" t="n">
        <v>133.361715421186</v>
      </c>
      <c r="O63" s="220" t="n">
        <v>130.218946945372</v>
      </c>
      <c r="Q63" s="224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</row>
    <row r="64" s="221" customFormat="true" ht="12" hidden="false" customHeight="false" outlineLevel="0" collapsed="false">
      <c r="A64" s="222" t="n">
        <v>2</v>
      </c>
      <c r="B64" s="222" t="n">
        <v>1994</v>
      </c>
      <c r="C64" s="223" t="n">
        <v>34.87265219696</v>
      </c>
      <c r="D64" s="223" t="n">
        <v>94.9216242381011</v>
      </c>
      <c r="E64" s="223" t="n">
        <v>35.2988126780104</v>
      </c>
      <c r="F64" s="223" t="n">
        <v>96.0848698404065</v>
      </c>
      <c r="G64" s="223" t="n">
        <v>136.39641754738</v>
      </c>
      <c r="H64" s="223" t="n">
        <v>153.522327101584</v>
      </c>
      <c r="I64" s="223" t="n">
        <v>146.973127579853</v>
      </c>
      <c r="J64" s="223" t="n">
        <v>70.969263957057</v>
      </c>
      <c r="K64" s="223" t="n">
        <v>106.407292220622</v>
      </c>
      <c r="L64" s="223" t="n">
        <v>98.2440419938753</v>
      </c>
      <c r="M64" s="223" t="n">
        <v>124.38389397126</v>
      </c>
      <c r="N64" s="223" t="n">
        <v>138.044475393685</v>
      </c>
      <c r="O64" s="223" t="n">
        <v>133.362071978251</v>
      </c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221" customFormat="true" ht="12" hidden="false" customHeight="false" outlineLevel="0" collapsed="false">
      <c r="A65" s="219" t="n">
        <v>3</v>
      </c>
      <c r="B65" s="219" t="n">
        <v>1994</v>
      </c>
      <c r="C65" s="220" t="n">
        <v>37.2945500485264</v>
      </c>
      <c r="D65" s="220" t="n">
        <v>101.333953375925</v>
      </c>
      <c r="E65" s="220" t="n">
        <v>37.1772078175759</v>
      </c>
      <c r="F65" s="220" t="n">
        <v>101.110348363071</v>
      </c>
      <c r="G65" s="220" t="n">
        <v>137.111277458245</v>
      </c>
      <c r="H65" s="220" t="n">
        <v>155.568389557914</v>
      </c>
      <c r="I65" s="220" t="n">
        <v>148.505426701542</v>
      </c>
      <c r="J65" s="220" t="n">
        <v>70.6601266092708</v>
      </c>
      <c r="K65" s="220" t="n">
        <v>109.250685847303</v>
      </c>
      <c r="L65" s="220" t="n">
        <v>100.414511953643</v>
      </c>
      <c r="M65" s="220" t="n">
        <v>124.55832584062</v>
      </c>
      <c r="N65" s="220" t="n">
        <v>140.428126622928</v>
      </c>
      <c r="O65" s="220" t="n">
        <v>135.032254232135</v>
      </c>
      <c r="Q65" s="224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</row>
    <row r="66" s="221" customFormat="true" ht="12" hidden="false" customHeight="false" outlineLevel="0" collapsed="false">
      <c r="A66" s="222" t="n">
        <v>4</v>
      </c>
      <c r="B66" s="222" t="n">
        <v>1994</v>
      </c>
      <c r="C66" s="223" t="n">
        <v>36.9909162887658</v>
      </c>
      <c r="D66" s="223" t="n">
        <v>99.9915012647559</v>
      </c>
      <c r="E66" s="223" t="n">
        <v>37.5801830090832</v>
      </c>
      <c r="F66" s="223" t="n">
        <v>101.371262631852</v>
      </c>
      <c r="G66" s="223" t="n">
        <v>136.136315997005</v>
      </c>
      <c r="H66" s="223" t="n">
        <v>157.033332791755</v>
      </c>
      <c r="I66" s="223" t="n">
        <v>149.034103662799</v>
      </c>
      <c r="J66" s="223" t="n">
        <v>72.5440108903199</v>
      </c>
      <c r="K66" s="223" t="n">
        <v>109.113661996612</v>
      </c>
      <c r="L66" s="223" t="n">
        <v>100.812962275878</v>
      </c>
      <c r="M66" s="223" t="n">
        <v>124.567782525199</v>
      </c>
      <c r="N66" s="223" t="n">
        <v>141.880714072112</v>
      </c>
      <c r="O66" s="223" t="n">
        <v>136.002894017244</v>
      </c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</row>
    <row r="67" s="221" customFormat="true" ht="12" hidden="false" customHeight="false" outlineLevel="0" collapsed="false">
      <c r="A67" s="219" t="n">
        <v>5</v>
      </c>
      <c r="B67" s="219" t="n">
        <v>1994</v>
      </c>
      <c r="C67" s="220" t="n">
        <v>40.7456348502762</v>
      </c>
      <c r="D67" s="220" t="n">
        <v>106.360043144043</v>
      </c>
      <c r="E67" s="220" t="n">
        <v>40.7904321379</v>
      </c>
      <c r="F67" s="220" t="n">
        <v>105.29102554033</v>
      </c>
      <c r="G67" s="220" t="n">
        <v>135.992159184693</v>
      </c>
      <c r="H67" s="220" t="n">
        <v>154.497207542381</v>
      </c>
      <c r="I67" s="220" t="n">
        <v>147.44772973795</v>
      </c>
      <c r="J67" s="220" t="n">
        <v>71.1637482772632</v>
      </c>
      <c r="K67" s="220" t="n">
        <v>109.545674224309</v>
      </c>
      <c r="L67" s="220" t="n">
        <v>100.890026009237</v>
      </c>
      <c r="M67" s="220" t="n">
        <v>123.907518111666</v>
      </c>
      <c r="N67" s="220" t="n">
        <v>140.345502449896</v>
      </c>
      <c r="O67" s="220" t="n">
        <v>134.804185385916</v>
      </c>
      <c r="Q67" s="224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</row>
    <row r="68" s="221" customFormat="true" ht="12" hidden="false" customHeight="false" outlineLevel="0" collapsed="false">
      <c r="A68" s="222" t="n">
        <v>6</v>
      </c>
      <c r="B68" s="222" t="n">
        <v>1994</v>
      </c>
      <c r="C68" s="223" t="n">
        <v>40.9089265170719</v>
      </c>
      <c r="D68" s="223" t="n">
        <v>104.217392442118</v>
      </c>
      <c r="E68" s="223" t="n">
        <v>42.0177748785816</v>
      </c>
      <c r="F68" s="223" t="n">
        <v>106.635268840051</v>
      </c>
      <c r="G68" s="223" t="n">
        <v>135.313536648345</v>
      </c>
      <c r="H68" s="223" t="n">
        <v>154.209378777725</v>
      </c>
      <c r="I68" s="223" t="n">
        <v>146.993906853273</v>
      </c>
      <c r="J68" s="223" t="n">
        <v>77.7879460466432</v>
      </c>
      <c r="K68" s="223" t="n">
        <v>110.747665091918</v>
      </c>
      <c r="L68" s="223" t="n">
        <v>103.486967227156</v>
      </c>
      <c r="M68" s="223" t="n">
        <v>125.216210053286</v>
      </c>
      <c r="N68" s="223" t="n">
        <v>140.752113276004</v>
      </c>
      <c r="O68" s="223" t="n">
        <v>135.500630326255</v>
      </c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</row>
    <row r="69" s="221" customFormat="true" ht="12" hidden="false" customHeight="false" outlineLevel="0" collapsed="false">
      <c r="A69" s="219" t="n">
        <v>7</v>
      </c>
      <c r="B69" s="219" t="n">
        <v>1994</v>
      </c>
      <c r="C69" s="220" t="n">
        <v>43.0602314639844</v>
      </c>
      <c r="D69" s="220" t="n">
        <v>102.99816974405</v>
      </c>
      <c r="E69" s="220" t="n">
        <v>42.7016978187156</v>
      </c>
      <c r="F69" s="220" t="n">
        <v>101.198608938012</v>
      </c>
      <c r="G69" s="220" t="n">
        <v>135.281557097599</v>
      </c>
      <c r="H69" s="220" t="n">
        <v>154.205255260544</v>
      </c>
      <c r="I69" s="220" t="n">
        <v>146.959490910765</v>
      </c>
      <c r="J69" s="220" t="n">
        <v>77.4609639540814</v>
      </c>
      <c r="K69" s="220" t="n">
        <v>110.40999490091</v>
      </c>
      <c r="L69" s="220" t="n">
        <v>102.996908054856</v>
      </c>
      <c r="M69" s="220" t="n">
        <v>125.025268319</v>
      </c>
      <c r="N69" s="220" t="n">
        <v>140.655993550055</v>
      </c>
      <c r="O69" s="220" t="n">
        <v>135.324157152928</v>
      </c>
      <c r="Q69" s="22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</row>
    <row r="70" s="221" customFormat="true" ht="12" hidden="false" customHeight="false" outlineLevel="0" collapsed="false">
      <c r="A70" s="222" t="n">
        <v>8</v>
      </c>
      <c r="B70" s="222" t="n">
        <v>1994</v>
      </c>
      <c r="C70" s="223" t="n">
        <v>46.0086972037219</v>
      </c>
      <c r="D70" s="223" t="n">
        <v>112.510045441468</v>
      </c>
      <c r="E70" s="223" t="n">
        <v>44.5418734380583</v>
      </c>
      <c r="F70" s="223" t="n">
        <v>108.488429481458</v>
      </c>
      <c r="G70" s="223" t="n">
        <v>135.363806296541</v>
      </c>
      <c r="H70" s="223" t="n">
        <v>154.756465078811</v>
      </c>
      <c r="I70" s="223" t="n">
        <v>147.326959325873</v>
      </c>
      <c r="J70" s="223" t="n">
        <v>80.517518338578</v>
      </c>
      <c r="K70" s="223" t="n">
        <v>108.288146113597</v>
      </c>
      <c r="L70" s="223" t="n">
        <v>102.237205941298</v>
      </c>
      <c r="M70" s="223" t="n">
        <v>126.268779178867</v>
      </c>
      <c r="N70" s="223" t="n">
        <v>140.375853561455</v>
      </c>
      <c r="O70" s="223" t="n">
        <v>135.567931477179</v>
      </c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</row>
    <row r="71" s="221" customFormat="true" ht="12" hidden="false" customHeight="false" outlineLevel="0" collapsed="false">
      <c r="A71" s="219" t="n">
        <v>9</v>
      </c>
      <c r="B71" s="219" t="n">
        <v>1994</v>
      </c>
      <c r="C71" s="220" t="n">
        <v>45.121016973679</v>
      </c>
      <c r="D71" s="220" t="n">
        <v>107.113287248742</v>
      </c>
      <c r="E71" s="220" t="n">
        <v>45.5267245552994</v>
      </c>
      <c r="F71" s="220" t="n">
        <v>107.811134557755</v>
      </c>
      <c r="G71" s="220" t="n">
        <v>135.868281589603</v>
      </c>
      <c r="H71" s="220" t="n">
        <v>154.229737818187</v>
      </c>
      <c r="I71" s="220" t="n">
        <v>147.239750480746</v>
      </c>
      <c r="J71" s="220" t="n">
        <v>81.228266894622</v>
      </c>
      <c r="K71" s="220" t="n">
        <v>111.10230625426</v>
      </c>
      <c r="L71" s="220" t="n">
        <v>104.602769518143</v>
      </c>
      <c r="M71" s="220" t="n">
        <v>127.087114668706</v>
      </c>
      <c r="N71" s="220" t="n">
        <v>141.382289977592</v>
      </c>
      <c r="O71" s="220" t="n">
        <v>136.548781063057</v>
      </c>
      <c r="Q71" s="22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</row>
    <row r="72" s="221" customFormat="true" ht="12" hidden="false" customHeight="false" outlineLevel="0" collapsed="false">
      <c r="A72" s="222" t="n">
        <v>10</v>
      </c>
      <c r="B72" s="222" t="n">
        <v>1994</v>
      </c>
      <c r="C72" s="223" t="n">
        <v>46.8676253872966</v>
      </c>
      <c r="D72" s="223" t="n">
        <v>110.832277588599</v>
      </c>
      <c r="E72" s="223" t="n">
        <v>47.393509546059</v>
      </c>
      <c r="F72" s="223" t="n">
        <v>111.024514177825</v>
      </c>
      <c r="G72" s="223" t="n">
        <v>135.323475684622</v>
      </c>
      <c r="H72" s="223" t="n">
        <v>152.475939662549</v>
      </c>
      <c r="I72" s="223" t="n">
        <v>145.973740403164</v>
      </c>
      <c r="J72" s="223" t="n">
        <v>82.3398877254754</v>
      </c>
      <c r="K72" s="223" t="n">
        <v>115.730995898878</v>
      </c>
      <c r="L72" s="223" t="n">
        <v>108.397144815093</v>
      </c>
      <c r="M72" s="223" t="n">
        <v>126.921397700675</v>
      </c>
      <c r="N72" s="223" t="n">
        <v>142.149805919743</v>
      </c>
      <c r="O72" s="223" t="n">
        <v>137.013807715056</v>
      </c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</row>
    <row r="73" s="221" customFormat="true" ht="12" hidden="false" customHeight="false" outlineLevel="0" collapsed="false">
      <c r="A73" s="219" t="n">
        <v>11</v>
      </c>
      <c r="B73" s="219" t="n">
        <v>1994</v>
      </c>
      <c r="C73" s="220" t="n">
        <v>47.3714639459325</v>
      </c>
      <c r="D73" s="220" t="n">
        <v>112.39431566703</v>
      </c>
      <c r="E73" s="220" t="n">
        <v>50.1536549345743</v>
      </c>
      <c r="F73" s="220" t="n">
        <v>117.54335335101</v>
      </c>
      <c r="G73" s="220" t="n">
        <v>136.01317187611</v>
      </c>
      <c r="H73" s="220" t="n">
        <v>152.906692960568</v>
      </c>
      <c r="I73" s="220" t="n">
        <v>146.508300208042</v>
      </c>
      <c r="J73" s="220" t="n">
        <v>84.9441706441198</v>
      </c>
      <c r="K73" s="220" t="n">
        <v>116.811452870331</v>
      </c>
      <c r="L73" s="220" t="n">
        <v>109.818531851179</v>
      </c>
      <c r="M73" s="220" t="n">
        <v>128.107852019141</v>
      </c>
      <c r="N73" s="220" t="n">
        <v>143.17065683003</v>
      </c>
      <c r="O73" s="220" t="n">
        <v>138.114480398382</v>
      </c>
      <c r="Q73" s="22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</row>
    <row r="74" s="221" customFormat="true" ht="12" hidden="false" customHeight="false" outlineLevel="0" collapsed="false">
      <c r="A74" s="222" t="n">
        <v>12</v>
      </c>
      <c r="B74" s="222" t="n">
        <v>1994</v>
      </c>
      <c r="C74" s="223" t="n">
        <v>42.65049189054</v>
      </c>
      <c r="D74" s="223" t="n">
        <v>101.596476667175</v>
      </c>
      <c r="E74" s="223" t="n">
        <v>46.1554065971028</v>
      </c>
      <c r="F74" s="223" t="n">
        <v>108.481605914529</v>
      </c>
      <c r="G74" s="223" t="n">
        <v>134.064589498355</v>
      </c>
      <c r="H74" s="223" t="n">
        <v>151.257128575123</v>
      </c>
      <c r="I74" s="223" t="n">
        <v>144.73274780283</v>
      </c>
      <c r="J74" s="223" t="n">
        <v>85.3512081348765</v>
      </c>
      <c r="K74" s="223" t="n">
        <v>105.482889202373</v>
      </c>
      <c r="L74" s="223" t="n">
        <v>101.270081082098</v>
      </c>
      <c r="M74" s="223" t="n">
        <v>126.832617296194</v>
      </c>
      <c r="N74" s="223" t="n">
        <v>137.299964702316</v>
      </c>
      <c r="O74" s="223" t="n">
        <v>133.771018037711</v>
      </c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s="221" customFormat="true" ht="12" hidden="false" customHeight="false" outlineLevel="0" collapsed="false">
      <c r="A75" s="219" t="n">
        <v>1</v>
      </c>
      <c r="B75" s="219" t="n">
        <v>1995</v>
      </c>
      <c r="C75" s="220" t="n">
        <v>40.4015636506201</v>
      </c>
      <c r="D75" s="220" t="n">
        <v>93.5472497804947</v>
      </c>
      <c r="E75" s="220" t="n">
        <v>39.8431653395355</v>
      </c>
      <c r="F75" s="220" t="n">
        <v>93.1269614269913</v>
      </c>
      <c r="G75" s="220" t="n">
        <v>133.682777549259</v>
      </c>
      <c r="H75" s="220" t="n">
        <v>149.642430209818</v>
      </c>
      <c r="I75" s="220" t="n">
        <v>143.516708277298</v>
      </c>
      <c r="J75" s="220" t="n">
        <v>66.0256633240467</v>
      </c>
      <c r="K75" s="220" t="n">
        <v>91.9302031558305</v>
      </c>
      <c r="L75" s="220" t="n">
        <v>85.8964252846387</v>
      </c>
      <c r="M75" s="220" t="n">
        <v>120.604782528612</v>
      </c>
      <c r="N75" s="220" t="n">
        <v>129.437906895922</v>
      </c>
      <c r="O75" s="220" t="n">
        <v>126.33213410687</v>
      </c>
      <c r="Q75" s="22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</row>
    <row r="76" s="221" customFormat="true" ht="12" hidden="false" customHeight="false" outlineLevel="0" collapsed="false">
      <c r="A76" s="222" t="n">
        <v>2</v>
      </c>
      <c r="B76" s="222" t="n">
        <v>1995</v>
      </c>
      <c r="C76" s="223" t="n">
        <v>44.6458714809891</v>
      </c>
      <c r="D76" s="223" t="n">
        <v>98.9501520793787</v>
      </c>
      <c r="E76" s="223" t="n">
        <v>45.1972652893429</v>
      </c>
      <c r="F76" s="223" t="n">
        <v>99.5038502734691</v>
      </c>
      <c r="G76" s="223" t="n">
        <v>135.954341200396</v>
      </c>
      <c r="H76" s="223" t="n">
        <v>151.639216191247</v>
      </c>
      <c r="I76" s="223" t="n">
        <v>145.642134924108</v>
      </c>
      <c r="J76" s="223" t="n">
        <v>73.1840784199881</v>
      </c>
      <c r="K76" s="223" t="n">
        <v>98.3943123133679</v>
      </c>
      <c r="L76" s="223" t="n">
        <v>92.5868641258117</v>
      </c>
      <c r="M76" s="223" t="n">
        <v>124.417156291875</v>
      </c>
      <c r="N76" s="223" t="n">
        <v>134.273500166599</v>
      </c>
      <c r="O76" s="223" t="n">
        <v>130.891628067523</v>
      </c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</row>
    <row r="77" s="221" customFormat="true" ht="12" hidden="false" customHeight="false" outlineLevel="0" collapsed="false">
      <c r="A77" s="219" t="n">
        <v>3</v>
      </c>
      <c r="B77" s="219" t="n">
        <v>1995</v>
      </c>
      <c r="C77" s="220" t="n">
        <v>50.0114556442496</v>
      </c>
      <c r="D77" s="220" t="n">
        <v>109.139274285443</v>
      </c>
      <c r="E77" s="220" t="n">
        <v>49.6768691046351</v>
      </c>
      <c r="F77" s="220" t="n">
        <v>108.481600726577</v>
      </c>
      <c r="G77" s="220" t="n">
        <v>135.966682550636</v>
      </c>
      <c r="H77" s="220" t="n">
        <v>151.606998228607</v>
      </c>
      <c r="I77" s="220" t="n">
        <v>145.624400506223</v>
      </c>
      <c r="J77" s="220" t="n">
        <v>73.2250334772025</v>
      </c>
      <c r="K77" s="220" t="n">
        <v>100.815389251461</v>
      </c>
      <c r="L77" s="220" t="n">
        <v>94.4973919522995</v>
      </c>
      <c r="M77" s="220" t="n">
        <v>124.083534882643</v>
      </c>
      <c r="N77" s="220" t="n">
        <v>135.077457047038</v>
      </c>
      <c r="O77" s="220" t="n">
        <v>131.349455460124</v>
      </c>
      <c r="Q77" s="224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</row>
    <row r="78" s="221" customFormat="true" ht="12" hidden="false" customHeight="false" outlineLevel="0" collapsed="false">
      <c r="A78" s="222" t="n">
        <v>4</v>
      </c>
      <c r="B78" s="222" t="n">
        <v>1995</v>
      </c>
      <c r="C78" s="223" t="n">
        <v>44.1172817419679</v>
      </c>
      <c r="D78" s="223" t="n">
        <v>95.626947947796</v>
      </c>
      <c r="E78" s="223" t="n">
        <v>43.959435513406</v>
      </c>
      <c r="F78" s="223" t="n">
        <v>95.3615531229552</v>
      </c>
      <c r="G78" s="223" t="n">
        <v>135.751115136363</v>
      </c>
      <c r="H78" s="223" t="n">
        <v>150.978580874249</v>
      </c>
      <c r="I78" s="223" t="n">
        <v>145.153556150949</v>
      </c>
      <c r="J78" s="223" t="n">
        <v>75.3225573803875</v>
      </c>
      <c r="K78" s="223" t="n">
        <v>103.445857556011</v>
      </c>
      <c r="L78" s="223" t="n">
        <v>97.0606902373338</v>
      </c>
      <c r="M78" s="223" t="n">
        <v>124.742561059738</v>
      </c>
      <c r="N78" s="223" t="n">
        <v>135.952609010892</v>
      </c>
      <c r="O78" s="223" t="n">
        <v>132.16106329789</v>
      </c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</row>
    <row r="79" s="221" customFormat="true" ht="12" hidden="false" customHeight="false" outlineLevel="0" collapsed="false">
      <c r="A79" s="219" t="n">
        <v>5</v>
      </c>
      <c r="B79" s="219" t="n">
        <v>1995</v>
      </c>
      <c r="C79" s="220" t="n">
        <v>51.5091123711621</v>
      </c>
      <c r="D79" s="220" t="n">
        <v>109.888164536013</v>
      </c>
      <c r="E79" s="220" t="n">
        <v>49.2410498544518</v>
      </c>
      <c r="F79" s="220" t="n">
        <v>103.018632486829</v>
      </c>
      <c r="G79" s="220" t="n">
        <v>137.083051103726</v>
      </c>
      <c r="H79" s="220" t="n">
        <v>150.021214296655</v>
      </c>
      <c r="I79" s="220" t="n">
        <v>145.092380725433</v>
      </c>
      <c r="J79" s="220" t="n">
        <v>78.9513988994625</v>
      </c>
      <c r="K79" s="220" t="n">
        <v>100.882565052405</v>
      </c>
      <c r="L79" s="220" t="n">
        <v>95.9288594183991</v>
      </c>
      <c r="M79" s="220" t="n">
        <v>126.20456999553</v>
      </c>
      <c r="N79" s="220" t="n">
        <v>134.525129327414</v>
      </c>
      <c r="O79" s="220" t="n">
        <v>131.737948402505</v>
      </c>
      <c r="Q79" s="224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</row>
    <row r="80" s="221" customFormat="true" ht="12" hidden="false" customHeight="false" outlineLevel="0" collapsed="false">
      <c r="A80" s="222" t="n">
        <v>6</v>
      </c>
      <c r="B80" s="222" t="n">
        <v>1995</v>
      </c>
      <c r="C80" s="223" t="n">
        <v>49.1573607973407</v>
      </c>
      <c r="D80" s="223" t="n">
        <v>104.258370551765</v>
      </c>
      <c r="E80" s="223" t="n">
        <v>50.0184684782266</v>
      </c>
      <c r="F80" s="223" t="n">
        <v>105.347551833692</v>
      </c>
      <c r="G80" s="223" t="n">
        <v>136.616705351918</v>
      </c>
      <c r="H80" s="223" t="n">
        <v>149.00490336777</v>
      </c>
      <c r="I80" s="223" t="n">
        <v>144.272692394331</v>
      </c>
      <c r="J80" s="223" t="n">
        <v>83.4438338097528</v>
      </c>
      <c r="K80" s="223" t="n">
        <v>100.713924167779</v>
      </c>
      <c r="L80" s="223" t="n">
        <v>96.9006557280329</v>
      </c>
      <c r="M80" s="223" t="n">
        <v>127.273090788891</v>
      </c>
      <c r="N80" s="223" t="n">
        <v>134.013219012972</v>
      </c>
      <c r="O80" s="223" t="n">
        <v>131.742075102543</v>
      </c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</row>
    <row r="81" s="221" customFormat="true" ht="12" hidden="false" customHeight="false" outlineLevel="0" collapsed="false">
      <c r="A81" s="219" t="n">
        <v>7</v>
      </c>
      <c r="B81" s="219" t="n">
        <v>1995</v>
      </c>
      <c r="C81" s="220" t="n">
        <v>48.3497022530132</v>
      </c>
      <c r="D81" s="220" t="n">
        <v>102.36037291821</v>
      </c>
      <c r="E81" s="220" t="n">
        <v>47.2322735464834</v>
      </c>
      <c r="F81" s="220" t="n">
        <v>99.2517367174765</v>
      </c>
      <c r="G81" s="220" t="n">
        <v>136.113643125581</v>
      </c>
      <c r="H81" s="220" t="n">
        <v>148.691336521745</v>
      </c>
      <c r="I81" s="220" t="n">
        <v>143.872676963765</v>
      </c>
      <c r="J81" s="220" t="n">
        <v>81.7889831911997</v>
      </c>
      <c r="K81" s="220" t="n">
        <v>100.669266592176</v>
      </c>
      <c r="L81" s="220" t="n">
        <v>96.4193670487084</v>
      </c>
      <c r="M81" s="220" t="n">
        <v>126.468147220092</v>
      </c>
      <c r="N81" s="220" t="n">
        <v>133.817907659466</v>
      </c>
      <c r="O81" s="220" t="n">
        <v>131.310118118369</v>
      </c>
      <c r="Q81" s="224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</row>
    <row r="82" s="221" customFormat="true" ht="12" hidden="false" customHeight="false" outlineLevel="0" collapsed="false">
      <c r="A82" s="222" t="n">
        <v>8</v>
      </c>
      <c r="B82" s="222" t="n">
        <v>1995</v>
      </c>
      <c r="C82" s="223" t="n">
        <v>52.0494291466925</v>
      </c>
      <c r="D82" s="223" t="n">
        <v>109.231040224939</v>
      </c>
      <c r="E82" s="223" t="n">
        <v>52.2933968157171</v>
      </c>
      <c r="F82" s="223" t="n">
        <v>109.298142010425</v>
      </c>
      <c r="G82" s="223" t="n">
        <v>135.506875268296</v>
      </c>
      <c r="H82" s="223" t="n">
        <v>148.844728128713</v>
      </c>
      <c r="I82" s="223" t="n">
        <v>143.731750965826</v>
      </c>
      <c r="J82" s="223" t="n">
        <v>83.5922891938393</v>
      </c>
      <c r="K82" s="223" t="n">
        <v>102.440756738975</v>
      </c>
      <c r="L82" s="223" t="n">
        <v>98.3397860139097</v>
      </c>
      <c r="M82" s="223" t="n">
        <v>126.91238904313</v>
      </c>
      <c r="N82" s="223" t="n">
        <v>134.478327138319</v>
      </c>
      <c r="O82" s="223" t="n">
        <v>131.888725223196</v>
      </c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</row>
    <row r="83" s="221" customFormat="true" ht="12" hidden="false" customHeight="false" outlineLevel="0" collapsed="false">
      <c r="A83" s="219" t="n">
        <v>9</v>
      </c>
      <c r="B83" s="219" t="n">
        <v>1995</v>
      </c>
      <c r="C83" s="220" t="n">
        <v>51.8661302321372</v>
      </c>
      <c r="D83" s="220" t="n">
        <v>107.865255504044</v>
      </c>
      <c r="E83" s="220" t="n">
        <v>52.3704546132062</v>
      </c>
      <c r="F83" s="220" t="n">
        <v>109.109584490968</v>
      </c>
      <c r="G83" s="220" t="n">
        <v>136.116871153577</v>
      </c>
      <c r="H83" s="220" t="n">
        <v>147.74551393183</v>
      </c>
      <c r="I83" s="220" t="n">
        <v>143.31705265834</v>
      </c>
      <c r="J83" s="220" t="n">
        <v>83.9698670745386</v>
      </c>
      <c r="K83" s="220" t="n">
        <v>104.161986787119</v>
      </c>
      <c r="L83" s="220" t="n">
        <v>99.7719011457955</v>
      </c>
      <c r="M83" s="220" t="n">
        <v>127.758434055481</v>
      </c>
      <c r="N83" s="220" t="n">
        <v>134.734755428255</v>
      </c>
      <c r="O83" s="220" t="n">
        <v>132.374581285291</v>
      </c>
      <c r="Q83" s="224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</row>
    <row r="84" s="221" customFormat="true" ht="12" hidden="false" customHeight="false" outlineLevel="0" collapsed="false">
      <c r="A84" s="222" t="n">
        <v>10</v>
      </c>
      <c r="B84" s="222" t="n">
        <v>1995</v>
      </c>
      <c r="C84" s="223" t="n">
        <v>56.7544733737759</v>
      </c>
      <c r="D84" s="223" t="n">
        <v>117.772135235941</v>
      </c>
      <c r="E84" s="223" t="n">
        <v>57.5421015526687</v>
      </c>
      <c r="F84" s="223" t="n">
        <v>118.101627591445</v>
      </c>
      <c r="G84" s="223" t="n">
        <v>135.600354706455</v>
      </c>
      <c r="H84" s="223" t="n">
        <v>146.234115344515</v>
      </c>
      <c r="I84" s="223" t="n">
        <v>142.200966116839</v>
      </c>
      <c r="J84" s="223" t="n">
        <v>87.3650779457934</v>
      </c>
      <c r="K84" s="223" t="n">
        <v>108.805609577198</v>
      </c>
      <c r="L84" s="223" t="n">
        <v>104.095044678551</v>
      </c>
      <c r="M84" s="223" t="n">
        <v>128.003241267259</v>
      </c>
      <c r="N84" s="223" t="n">
        <v>135.658443977982</v>
      </c>
      <c r="O84" s="223" t="n">
        <v>133.081472826819</v>
      </c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</row>
    <row r="85" s="221" customFormat="true" ht="12" hidden="false" customHeight="false" outlineLevel="0" collapsed="false">
      <c r="A85" s="219" t="n">
        <v>11</v>
      </c>
      <c r="B85" s="219" t="n">
        <v>1995</v>
      </c>
      <c r="C85" s="220" t="n">
        <v>57.189310797578</v>
      </c>
      <c r="D85" s="220" t="n">
        <v>118.027753839915</v>
      </c>
      <c r="E85" s="220" t="n">
        <v>59.4405953239133</v>
      </c>
      <c r="F85" s="220" t="n">
        <v>121.080095527484</v>
      </c>
      <c r="G85" s="220" t="n">
        <v>135.33028503007</v>
      </c>
      <c r="H85" s="220" t="n">
        <v>145.345207077145</v>
      </c>
      <c r="I85" s="220" t="n">
        <v>141.550074886937</v>
      </c>
      <c r="J85" s="220" t="n">
        <v>88.1001170858844</v>
      </c>
      <c r="K85" s="220" t="n">
        <v>107.167123226974</v>
      </c>
      <c r="L85" s="220" t="n">
        <v>102.977047758322</v>
      </c>
      <c r="M85" s="220" t="n">
        <v>128.075311053143</v>
      </c>
      <c r="N85" s="220" t="n">
        <v>134.891255385467</v>
      </c>
      <c r="O85" s="220" t="n">
        <v>132.618334334848</v>
      </c>
      <c r="Q85" s="224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</row>
    <row r="86" s="221" customFormat="true" ht="12" hidden="false" customHeight="false" outlineLevel="0" collapsed="false">
      <c r="A86" s="222" t="n">
        <v>12</v>
      </c>
      <c r="B86" s="222" t="n">
        <v>1995</v>
      </c>
      <c r="C86" s="223" t="n">
        <v>50.6599896640361</v>
      </c>
      <c r="D86" s="223" t="n">
        <v>105.356142585882</v>
      </c>
      <c r="E86" s="223" t="n">
        <v>56.3889451575159</v>
      </c>
      <c r="F86" s="223" t="n">
        <v>115.665905665015</v>
      </c>
      <c r="G86" s="223" t="n">
        <v>134.529651685447</v>
      </c>
      <c r="H86" s="223" t="n">
        <v>143.776882313107</v>
      </c>
      <c r="I86" s="223" t="n">
        <v>140.266165420688</v>
      </c>
      <c r="J86" s="223" t="n">
        <v>89.6221097970325</v>
      </c>
      <c r="K86" s="223" t="n">
        <v>98.1746647110032</v>
      </c>
      <c r="L86" s="223" t="n">
        <v>96.4316780577339</v>
      </c>
      <c r="M86" s="223" t="n">
        <v>127.94728725606</v>
      </c>
      <c r="N86" s="223" t="n">
        <v>129.853541855601</v>
      </c>
      <c r="O86" s="223" t="n">
        <v>129.188163450355</v>
      </c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</row>
    <row r="87" s="221" customFormat="true" ht="12" hidden="false" customHeight="false" outlineLevel="0" collapsed="false">
      <c r="A87" s="219" t="n">
        <v>1</v>
      </c>
      <c r="B87" s="219" t="n">
        <v>1996</v>
      </c>
      <c r="C87" s="220" t="n">
        <v>46.7312409925581</v>
      </c>
      <c r="D87" s="220" t="n">
        <v>92.2588953441491</v>
      </c>
      <c r="E87" s="220" t="n">
        <v>46.6682424083374</v>
      </c>
      <c r="F87" s="220" t="n">
        <v>93.2334558320141</v>
      </c>
      <c r="G87" s="220" t="n">
        <v>133.41790681557</v>
      </c>
      <c r="H87" s="220" t="n">
        <v>142.99873387055</v>
      </c>
      <c r="I87" s="220" t="n">
        <v>139.32573678598</v>
      </c>
      <c r="J87" s="220" t="n">
        <v>78.5151477938715</v>
      </c>
      <c r="K87" s="220" t="n">
        <v>85.7688026780219</v>
      </c>
      <c r="L87" s="220" t="n">
        <v>84.0689505419654</v>
      </c>
      <c r="M87" s="220" t="n">
        <v>122.656013032155</v>
      </c>
      <c r="N87" s="220" t="n">
        <v>123.04478212143</v>
      </c>
      <c r="O87" s="220" t="n">
        <v>122.824434964371</v>
      </c>
      <c r="Q87" s="224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</row>
    <row r="88" s="221" customFormat="true" ht="12" hidden="false" customHeight="false" outlineLevel="0" collapsed="false">
      <c r="A88" s="222" t="n">
        <v>2</v>
      </c>
      <c r="B88" s="222" t="n">
        <v>1996</v>
      </c>
      <c r="C88" s="223" t="n">
        <v>54.1178724998068</v>
      </c>
      <c r="D88" s="223" t="n">
        <v>103.082913013594</v>
      </c>
      <c r="E88" s="223" t="n">
        <v>54.3157566696162</v>
      </c>
      <c r="F88" s="223" t="n">
        <v>103.325996396042</v>
      </c>
      <c r="G88" s="223" t="n">
        <v>134.907785915798</v>
      </c>
      <c r="H88" s="223" t="n">
        <v>144.130335653034</v>
      </c>
      <c r="I88" s="223" t="n">
        <v>140.609401440881</v>
      </c>
      <c r="J88" s="223" t="n">
        <v>85.9596237539681</v>
      </c>
      <c r="K88" s="223" t="n">
        <v>94.0322787973251</v>
      </c>
      <c r="L88" s="223" t="n">
        <v>92.1720955554588</v>
      </c>
      <c r="M88" s="223" t="n">
        <v>125.840378974839</v>
      </c>
      <c r="N88" s="223" t="n">
        <v>127.78256299572</v>
      </c>
      <c r="O88" s="223" t="n">
        <v>127.106152933061</v>
      </c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</row>
    <row r="89" s="221" customFormat="true" ht="12" hidden="false" customHeight="false" outlineLevel="0" collapsed="false">
      <c r="A89" s="219" t="n">
        <v>3</v>
      </c>
      <c r="B89" s="219" t="n">
        <v>1996</v>
      </c>
      <c r="C89" s="220" t="n">
        <v>57.0884496827979</v>
      </c>
      <c r="D89" s="220" t="n">
        <v>107.481891501465</v>
      </c>
      <c r="E89" s="220" t="n">
        <v>57.4126974986528</v>
      </c>
      <c r="F89" s="220" t="n">
        <v>108.043588119852</v>
      </c>
      <c r="G89" s="220" t="n">
        <v>134.734725149015</v>
      </c>
      <c r="H89" s="220" t="n">
        <v>144.144493015023</v>
      </c>
      <c r="I89" s="220" t="n">
        <v>140.551796571409</v>
      </c>
      <c r="J89" s="220" t="n">
        <v>88.2287177281499</v>
      </c>
      <c r="K89" s="220" t="n">
        <v>96.7354107603603</v>
      </c>
      <c r="L89" s="220" t="n">
        <v>94.7857893977431</v>
      </c>
      <c r="M89" s="220" t="n">
        <v>125.765187008465</v>
      </c>
      <c r="N89" s="220" t="n">
        <v>128.705582306019</v>
      </c>
      <c r="O89" s="220" t="n">
        <v>127.733071310238</v>
      </c>
      <c r="Q89" s="224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</row>
    <row r="90" s="221" customFormat="true" ht="12" hidden="false" customHeight="false" outlineLevel="0" collapsed="false">
      <c r="A90" s="222" t="n">
        <v>4</v>
      </c>
      <c r="B90" s="222" t="n">
        <v>1996</v>
      </c>
      <c r="C90" s="223" t="n">
        <v>53.6703363205287</v>
      </c>
      <c r="D90" s="223" t="n">
        <v>100.492643607064</v>
      </c>
      <c r="E90" s="223" t="n">
        <v>54.2837298064108</v>
      </c>
      <c r="F90" s="223" t="n">
        <v>101.010545711695</v>
      </c>
      <c r="G90" s="223" t="n">
        <v>134.1335509476</v>
      </c>
      <c r="H90" s="223" t="n">
        <v>144.03184340768</v>
      </c>
      <c r="I90" s="223" t="n">
        <v>140.250393907654</v>
      </c>
      <c r="J90" s="223" t="n">
        <v>88.5112346126465</v>
      </c>
      <c r="K90" s="223" t="n">
        <v>99.714847382278</v>
      </c>
      <c r="L90" s="223" t="n">
        <v>97.1661580678567</v>
      </c>
      <c r="M90" s="223" t="n">
        <v>125.74526268832</v>
      </c>
      <c r="N90" s="223" t="n">
        <v>130.019465364784</v>
      </c>
      <c r="O90" s="223" t="n">
        <v>128.599209449228</v>
      </c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</row>
    <row r="91" s="221" customFormat="true" ht="12" hidden="false" customHeight="false" outlineLevel="0" collapsed="false">
      <c r="A91" s="219" t="n">
        <v>5</v>
      </c>
      <c r="B91" s="219" t="n">
        <v>1996</v>
      </c>
      <c r="C91" s="220" t="n">
        <v>59.7002122972462</v>
      </c>
      <c r="D91" s="220" t="n">
        <v>109.714467304106</v>
      </c>
      <c r="E91" s="220" t="n">
        <v>59.773106960865</v>
      </c>
      <c r="F91" s="220" t="n">
        <v>108.368344434151</v>
      </c>
      <c r="G91" s="220" t="n">
        <v>135.346569787862</v>
      </c>
      <c r="H91" s="220" t="n">
        <v>143.025345606387</v>
      </c>
      <c r="I91" s="220" t="n">
        <v>140.100080332895</v>
      </c>
      <c r="J91" s="220" t="n">
        <v>89.523004775479</v>
      </c>
      <c r="K91" s="220" t="n">
        <v>97.6286728342528</v>
      </c>
      <c r="L91" s="220" t="n">
        <v>95.7852856186749</v>
      </c>
      <c r="M91" s="220" t="n">
        <v>126.695373160219</v>
      </c>
      <c r="N91" s="220" t="n">
        <v>128.715436629611</v>
      </c>
      <c r="O91" s="220" t="n">
        <v>128.065580432442</v>
      </c>
      <c r="Q91" s="224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s="221" customFormat="true" ht="12" hidden="false" customHeight="false" outlineLevel="0" collapsed="false">
      <c r="A92" s="222" t="n">
        <v>6</v>
      </c>
      <c r="B92" s="222" t="n">
        <v>1996</v>
      </c>
      <c r="C92" s="223" t="n">
        <v>56.4051235719833</v>
      </c>
      <c r="D92" s="223" t="n">
        <v>102.675174998273</v>
      </c>
      <c r="E92" s="223" t="n">
        <v>57.3614563797548</v>
      </c>
      <c r="F92" s="223" t="n">
        <v>103.88197089708</v>
      </c>
      <c r="G92" s="223" t="n">
        <v>134.457465500489</v>
      </c>
      <c r="H92" s="223" t="n">
        <v>142.063506666048</v>
      </c>
      <c r="I92" s="223" t="n">
        <v>139.156292818056</v>
      </c>
      <c r="J92" s="223" t="n">
        <v>97.2252130968953</v>
      </c>
      <c r="K92" s="223" t="n">
        <v>96.5555904332593</v>
      </c>
      <c r="L92" s="223" t="n">
        <v>96.682596488249</v>
      </c>
      <c r="M92" s="223" t="n">
        <v>127.880367080041</v>
      </c>
      <c r="N92" s="223" t="n">
        <v>127.938668929086</v>
      </c>
      <c r="O92" s="223" t="n">
        <v>127.931491233416</v>
      </c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</row>
    <row r="93" s="221" customFormat="true" ht="12" hidden="false" customHeight="false" outlineLevel="0" collapsed="false">
      <c r="A93" s="219" t="n">
        <v>7</v>
      </c>
      <c r="B93" s="219" t="n">
        <v>1996</v>
      </c>
      <c r="C93" s="220" t="n">
        <v>57.2893192136247</v>
      </c>
      <c r="D93" s="220" t="n">
        <v>103.839973175845</v>
      </c>
      <c r="E93" s="220" t="n">
        <v>58.2827561241676</v>
      </c>
      <c r="F93" s="220" t="n">
        <v>104.810937806913</v>
      </c>
      <c r="G93" s="220" t="n">
        <v>133.969607838696</v>
      </c>
      <c r="H93" s="220" t="n">
        <v>141.624786987859</v>
      </c>
      <c r="I93" s="220" t="n">
        <v>138.689009300114</v>
      </c>
      <c r="J93" s="220" t="n">
        <v>95.7026187528236</v>
      </c>
      <c r="K93" s="220" t="n">
        <v>94.9710133487127</v>
      </c>
      <c r="L93" s="220" t="n">
        <v>95.1301151337355</v>
      </c>
      <c r="M93" s="220" t="n">
        <v>127.135905787952</v>
      </c>
      <c r="N93" s="220" t="n">
        <v>127.172845614616</v>
      </c>
      <c r="O93" s="220" t="n">
        <v>127.158960557398</v>
      </c>
      <c r="Q93" s="224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</row>
    <row r="94" s="221" customFormat="true" ht="12" hidden="false" customHeight="false" outlineLevel="0" collapsed="false">
      <c r="A94" s="222" t="n">
        <v>8</v>
      </c>
      <c r="B94" s="222" t="n">
        <v>1996</v>
      </c>
      <c r="C94" s="223" t="n">
        <v>57.805014853967</v>
      </c>
      <c r="D94" s="223" t="n">
        <v>104.479632079813</v>
      </c>
      <c r="E94" s="223" t="n">
        <v>57.8027199203938</v>
      </c>
      <c r="F94" s="223" t="n">
        <v>104.054662456187</v>
      </c>
      <c r="G94" s="223" t="n">
        <v>133.272927068964</v>
      </c>
      <c r="H94" s="223" t="n">
        <v>140.491827580971</v>
      </c>
      <c r="I94" s="223" t="n">
        <v>137.720130517408</v>
      </c>
      <c r="J94" s="223" t="n">
        <v>102.834964579958</v>
      </c>
      <c r="K94" s="223" t="n">
        <v>93.2234686726071</v>
      </c>
      <c r="L94" s="223" t="n">
        <v>95.3443486522185</v>
      </c>
      <c r="M94" s="223" t="n">
        <v>128.338925488871</v>
      </c>
      <c r="N94" s="223" t="n">
        <v>125.84669654472</v>
      </c>
      <c r="O94" s="223" t="n">
        <v>126.668072640251</v>
      </c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</row>
    <row r="95" s="221" customFormat="true" ht="12" hidden="false" customHeight="false" outlineLevel="0" collapsed="false">
      <c r="A95" s="219" t="n">
        <v>9</v>
      </c>
      <c r="B95" s="219" t="n">
        <v>1996</v>
      </c>
      <c r="C95" s="220" t="n">
        <v>56.2055908953895</v>
      </c>
      <c r="D95" s="220" t="n">
        <v>99.9290692080531</v>
      </c>
      <c r="E95" s="220" t="n">
        <v>57.4815053583978</v>
      </c>
      <c r="F95" s="220" t="n">
        <v>102.047771301673</v>
      </c>
      <c r="G95" s="220" t="n">
        <v>133.091998744222</v>
      </c>
      <c r="H95" s="220" t="n">
        <v>138.831105017541</v>
      </c>
      <c r="I95" s="220" t="n">
        <v>136.643464362268</v>
      </c>
      <c r="J95" s="220" t="n">
        <v>97.3021730597731</v>
      </c>
      <c r="K95" s="220" t="n">
        <v>95.8757425066887</v>
      </c>
      <c r="L95" s="220" t="n">
        <v>96.1964950732996</v>
      </c>
      <c r="M95" s="220" t="n">
        <v>127.491280367939</v>
      </c>
      <c r="N95" s="220" t="n">
        <v>125.984924595671</v>
      </c>
      <c r="O95" s="220" t="n">
        <v>126.49142426214</v>
      </c>
      <c r="Q95" s="224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</row>
    <row r="96" s="221" customFormat="true" ht="12" hidden="false" customHeight="false" outlineLevel="0" collapsed="false">
      <c r="A96" s="222" t="n">
        <v>10</v>
      </c>
      <c r="B96" s="222" t="n">
        <v>1996</v>
      </c>
      <c r="C96" s="223" t="n">
        <v>61.0979209459144</v>
      </c>
      <c r="D96" s="223" t="n">
        <v>108.258912454161</v>
      </c>
      <c r="E96" s="223" t="n">
        <v>62.1852931360607</v>
      </c>
      <c r="F96" s="223" t="n">
        <v>108.893610773676</v>
      </c>
      <c r="G96" s="223" t="n">
        <v>132.046967352349</v>
      </c>
      <c r="H96" s="223" t="n">
        <v>136.887024770951</v>
      </c>
      <c r="I96" s="223" t="n">
        <v>135.048501703671</v>
      </c>
      <c r="J96" s="223" t="n">
        <v>98.1473550125254</v>
      </c>
      <c r="K96" s="223" t="n">
        <v>98.2091901284061</v>
      </c>
      <c r="L96" s="223" t="n">
        <v>98.1913860490638</v>
      </c>
      <c r="M96" s="223" t="n">
        <v>126.861720733324</v>
      </c>
      <c r="N96" s="223" t="n">
        <v>125.8683588846</v>
      </c>
      <c r="O96" s="223" t="n">
        <v>126.213632669719</v>
      </c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</row>
    <row r="97" s="221" customFormat="true" ht="12" hidden="false" customHeight="false" outlineLevel="0" collapsed="false">
      <c r="A97" s="219" t="n">
        <v>11</v>
      </c>
      <c r="B97" s="219" t="n">
        <v>1996</v>
      </c>
      <c r="C97" s="220" t="n">
        <v>60.1938863561385</v>
      </c>
      <c r="D97" s="220" t="n">
        <v>105.910240465641</v>
      </c>
      <c r="E97" s="220" t="n">
        <v>65.2537508826252</v>
      </c>
      <c r="F97" s="220" t="n">
        <v>113.420908010122</v>
      </c>
      <c r="G97" s="220" t="n">
        <v>132.026383473738</v>
      </c>
      <c r="H97" s="220" t="n">
        <v>135.771573929693</v>
      </c>
      <c r="I97" s="220" t="n">
        <v>134.34938418083</v>
      </c>
      <c r="J97" s="220" t="n">
        <v>95.6282110386379</v>
      </c>
      <c r="K97" s="220" t="n">
        <v>100.009129549706</v>
      </c>
      <c r="L97" s="220" t="n">
        <v>99.0341693811034</v>
      </c>
      <c r="M97" s="220" t="n">
        <v>126.598390173143</v>
      </c>
      <c r="N97" s="220" t="n">
        <v>125.97548058593</v>
      </c>
      <c r="O97" s="220" t="n">
        <v>126.212816554273</v>
      </c>
      <c r="Q97" s="224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</row>
    <row r="98" s="221" customFormat="true" ht="12" hidden="false" customHeight="false" outlineLevel="0" collapsed="false">
      <c r="A98" s="222" t="n">
        <v>12</v>
      </c>
      <c r="B98" s="222" t="n">
        <v>1996</v>
      </c>
      <c r="C98" s="223" t="n">
        <v>56.225463771834</v>
      </c>
      <c r="D98" s="223" t="n">
        <v>99.3625043744144</v>
      </c>
      <c r="E98" s="223" t="n">
        <v>62.4114976827327</v>
      </c>
      <c r="F98" s="223" t="n">
        <v>108.294678639342</v>
      </c>
      <c r="G98" s="223" t="n">
        <v>130.542760398256</v>
      </c>
      <c r="H98" s="223" t="n">
        <v>132.750690065753</v>
      </c>
      <c r="I98" s="223" t="n">
        <v>131.910102989866</v>
      </c>
      <c r="J98" s="223" t="n">
        <v>100.366234053164</v>
      </c>
      <c r="K98" s="223" t="n">
        <v>91.6647346229915</v>
      </c>
      <c r="L98" s="223" t="n">
        <v>93.6058514452059</v>
      </c>
      <c r="M98" s="223" t="n">
        <v>126.430044147186</v>
      </c>
      <c r="N98" s="223" t="n">
        <v>120.214898977214</v>
      </c>
      <c r="O98" s="223" t="n">
        <v>122.26657790568</v>
      </c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</row>
    <row r="99" s="221" customFormat="true" ht="12" hidden="false" customHeight="false" outlineLevel="0" collapsed="false">
      <c r="A99" s="219" t="n">
        <v>1</v>
      </c>
      <c r="B99" s="219" t="n">
        <v>1997</v>
      </c>
      <c r="C99" s="220" t="n">
        <v>54.3800805080486</v>
      </c>
      <c r="D99" s="220" t="n">
        <v>92.6118884344718</v>
      </c>
      <c r="E99" s="220" t="n">
        <v>55.6307275051611</v>
      </c>
      <c r="F99" s="220" t="n">
        <v>95.7343576238985</v>
      </c>
      <c r="G99" s="220" t="n">
        <v>127.651844471221</v>
      </c>
      <c r="H99" s="220" t="n">
        <v>131.748681086773</v>
      </c>
      <c r="I99" s="220" t="n">
        <v>130.183911676302</v>
      </c>
      <c r="J99" s="220" t="n">
        <v>82.8275652963721</v>
      </c>
      <c r="K99" s="220" t="n">
        <v>81.0641028585248</v>
      </c>
      <c r="L99" s="220" t="n">
        <v>81.4598617514115</v>
      </c>
      <c r="M99" s="220" t="n">
        <v>118.753411349659</v>
      </c>
      <c r="N99" s="220" t="n">
        <v>113.999465571431</v>
      </c>
      <c r="O99" s="220" t="n">
        <v>115.54005017993</v>
      </c>
      <c r="Q99" s="224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</row>
    <row r="100" s="221" customFormat="true" ht="12" hidden="false" customHeight="false" outlineLevel="0" collapsed="false">
      <c r="A100" s="222" t="n">
        <v>2</v>
      </c>
      <c r="B100" s="222" t="n">
        <v>1997</v>
      </c>
      <c r="C100" s="223" t="n">
        <v>59.3029945483333</v>
      </c>
      <c r="D100" s="223" t="n">
        <v>96.3557108104083</v>
      </c>
      <c r="E100" s="223" t="n">
        <v>60.7289055593132</v>
      </c>
      <c r="F100" s="223" t="n">
        <v>98.354884621256</v>
      </c>
      <c r="G100" s="223" t="n">
        <v>130.044010100087</v>
      </c>
      <c r="H100" s="223" t="n">
        <v>134.127215593687</v>
      </c>
      <c r="I100" s="223" t="n">
        <v>132.575137159217</v>
      </c>
      <c r="J100" s="223" t="n">
        <v>90.1325715130059</v>
      </c>
      <c r="K100" s="223" t="n">
        <v>87.2594041413684</v>
      </c>
      <c r="L100" s="223" t="n">
        <v>87.9203886432079</v>
      </c>
      <c r="M100" s="223" t="n">
        <v>122.6015538369</v>
      </c>
      <c r="N100" s="223" t="n">
        <v>118.837615343539</v>
      </c>
      <c r="O100" s="223" t="n">
        <v>120.112257449126</v>
      </c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</row>
    <row r="101" s="221" customFormat="true" ht="12" hidden="false" customHeight="false" outlineLevel="0" collapsed="false">
      <c r="A101" s="219" t="n">
        <v>3</v>
      </c>
      <c r="B101" s="219" t="n">
        <v>1997</v>
      </c>
      <c r="C101" s="220" t="n">
        <v>59.1558366391</v>
      </c>
      <c r="D101" s="220" t="n">
        <v>94.9869197706898</v>
      </c>
      <c r="E101" s="220" t="n">
        <v>59.1465143493112</v>
      </c>
      <c r="F101" s="220" t="n">
        <v>94.9132483970868</v>
      </c>
      <c r="G101" s="220" t="n">
        <v>129.162102925528</v>
      </c>
      <c r="H101" s="220" t="n">
        <v>132.338743549682</v>
      </c>
      <c r="I101" s="220" t="n">
        <v>131.136414092269</v>
      </c>
      <c r="J101" s="220" t="n">
        <v>91.5856605806589</v>
      </c>
      <c r="K101" s="220" t="n">
        <v>86.2656033381609</v>
      </c>
      <c r="L101" s="220" t="n">
        <v>87.4812083173103</v>
      </c>
      <c r="M101" s="220" t="n">
        <v>121.818317978534</v>
      </c>
      <c r="N101" s="220" t="n">
        <v>117.364735075311</v>
      </c>
      <c r="O101" s="220" t="n">
        <v>118.920580945214</v>
      </c>
      <c r="Q101" s="224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</row>
    <row r="102" s="221" customFormat="true" ht="12" hidden="false" customHeight="false" outlineLevel="0" collapsed="false">
      <c r="A102" s="222" t="n">
        <v>4</v>
      </c>
      <c r="B102" s="222" t="n">
        <v>1997</v>
      </c>
      <c r="C102" s="223" t="n">
        <v>65.4699921531568</v>
      </c>
      <c r="D102" s="223" t="n">
        <v>105.062103107492</v>
      </c>
      <c r="E102" s="223" t="n">
        <v>65.1800111884797</v>
      </c>
      <c r="F102" s="223" t="n">
        <v>104.782706794363</v>
      </c>
      <c r="G102" s="223" t="n">
        <v>128.929961801837</v>
      </c>
      <c r="H102" s="223" t="n">
        <v>132.019397038038</v>
      </c>
      <c r="I102" s="223" t="n">
        <v>130.848592583185</v>
      </c>
      <c r="J102" s="223" t="n">
        <v>86.742679837651</v>
      </c>
      <c r="K102" s="223" t="n">
        <v>90.5016038623556</v>
      </c>
      <c r="L102" s="223" t="n">
        <v>89.6416222328608</v>
      </c>
      <c r="M102" s="223" t="n">
        <v>121.161326922042</v>
      </c>
      <c r="N102" s="223" t="n">
        <v>118.894717807323</v>
      </c>
      <c r="O102" s="223" t="n">
        <v>119.708869844106</v>
      </c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</row>
    <row r="103" s="221" customFormat="true" ht="12" hidden="false" customHeight="false" outlineLevel="0" collapsed="false">
      <c r="A103" s="219" t="n">
        <v>5</v>
      </c>
      <c r="B103" s="219" t="n">
        <v>1997</v>
      </c>
      <c r="C103" s="220" t="n">
        <v>70.3600192136107</v>
      </c>
      <c r="D103" s="220" t="n">
        <v>108.480851443115</v>
      </c>
      <c r="E103" s="220" t="n">
        <v>71.7381517474076</v>
      </c>
      <c r="F103" s="220" t="n">
        <v>108.242465065976</v>
      </c>
      <c r="G103" s="220" t="n">
        <v>129.912249777941</v>
      </c>
      <c r="H103" s="220" t="n">
        <v>130.743174548321</v>
      </c>
      <c r="I103" s="220" t="n">
        <v>130.426585680528</v>
      </c>
      <c r="J103" s="220" t="n">
        <v>86.4260584712639</v>
      </c>
      <c r="K103" s="220" t="n">
        <v>88.3200571579295</v>
      </c>
      <c r="L103" s="220" t="n">
        <v>87.8757370013292</v>
      </c>
      <c r="M103" s="220" t="n">
        <v>121.69824339074</v>
      </c>
      <c r="N103" s="220" t="n">
        <v>117.366561808099</v>
      </c>
      <c r="O103" s="220" t="n">
        <v>118.869846837169</v>
      </c>
      <c r="Q103" s="224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</row>
    <row r="104" s="221" customFormat="true" ht="12" hidden="false" customHeight="false" outlineLevel="0" collapsed="false">
      <c r="A104" s="222" t="n">
        <v>6</v>
      </c>
      <c r="B104" s="222" t="n">
        <v>1997</v>
      </c>
      <c r="C104" s="223" t="n">
        <v>67.4144419525417</v>
      </c>
      <c r="D104" s="223" t="n">
        <v>103.82232167336</v>
      </c>
      <c r="E104" s="223" t="n">
        <v>68.8773429592846</v>
      </c>
      <c r="F104" s="223" t="n">
        <v>106.292760156297</v>
      </c>
      <c r="G104" s="223" t="n">
        <v>129.625730348034</v>
      </c>
      <c r="H104" s="223" t="n">
        <v>128.794530364926</v>
      </c>
      <c r="I104" s="223" t="n">
        <v>129.107186461869</v>
      </c>
      <c r="J104" s="223" t="n">
        <v>95.7788515752091</v>
      </c>
      <c r="K104" s="223" t="n">
        <v>90.0884094038003</v>
      </c>
      <c r="L104" s="223" t="n">
        <v>91.3192995564292</v>
      </c>
      <c r="M104" s="223" t="n">
        <v>123.64006174991</v>
      </c>
      <c r="N104" s="223" t="n">
        <v>116.7947986784</v>
      </c>
      <c r="O104" s="223" t="n">
        <v>119.1262108494</v>
      </c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</row>
    <row r="105" s="221" customFormat="true" ht="12" hidden="false" customHeight="false" outlineLevel="0" collapsed="false">
      <c r="A105" s="219" t="n">
        <v>7</v>
      </c>
      <c r="B105" s="219" t="n">
        <v>1997</v>
      </c>
      <c r="C105" s="220" t="n">
        <v>69.9368236287919</v>
      </c>
      <c r="D105" s="220" t="n">
        <v>108.871312815294</v>
      </c>
      <c r="E105" s="220" t="n">
        <v>68.436127843961</v>
      </c>
      <c r="F105" s="220" t="n">
        <v>105.850697491198</v>
      </c>
      <c r="G105" s="220" t="n">
        <v>128.21477497127</v>
      </c>
      <c r="H105" s="220" t="n">
        <v>128.697749341271</v>
      </c>
      <c r="I105" s="220" t="n">
        <v>128.505511569332</v>
      </c>
      <c r="J105" s="220" t="n">
        <v>94.4020736653848</v>
      </c>
      <c r="K105" s="220" t="n">
        <v>91.2043140787733</v>
      </c>
      <c r="L105" s="220" t="n">
        <v>91.9180273685369</v>
      </c>
      <c r="M105" s="220" t="n">
        <v>122.166357037534</v>
      </c>
      <c r="N105" s="220" t="n">
        <v>117.09544847919</v>
      </c>
      <c r="O105" s="220" t="n">
        <v>118.823517835239</v>
      </c>
      <c r="Q105" s="224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</row>
    <row r="106" s="221" customFormat="true" ht="12" hidden="false" customHeight="false" outlineLevel="0" collapsed="false">
      <c r="A106" s="222" t="n">
        <v>8</v>
      </c>
      <c r="B106" s="222" t="n">
        <v>1997</v>
      </c>
      <c r="C106" s="223" t="n">
        <v>66.5304750869049</v>
      </c>
      <c r="D106" s="223" t="n">
        <v>103.863577505435</v>
      </c>
      <c r="E106" s="223" t="n">
        <v>66.6019619415509</v>
      </c>
      <c r="F106" s="223" t="n">
        <v>103.689434822138</v>
      </c>
      <c r="G106" s="223" t="n">
        <v>127.7736351795</v>
      </c>
      <c r="H106" s="223" t="n">
        <v>128.66657247687</v>
      </c>
      <c r="I106" s="223" t="n">
        <v>128.315606880166</v>
      </c>
      <c r="J106" s="223" t="n">
        <v>127.362537675919</v>
      </c>
      <c r="K106" s="223" t="n">
        <v>93.060517582054</v>
      </c>
      <c r="L106" s="223" t="n">
        <v>100.580805227453</v>
      </c>
      <c r="M106" s="223" t="n">
        <v>127.952762023936</v>
      </c>
      <c r="N106" s="223" t="n">
        <v>117.657578703837</v>
      </c>
      <c r="O106" s="223" t="n">
        <v>121.125376322545</v>
      </c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</row>
    <row r="107" s="221" customFormat="true" ht="12" hidden="false" customHeight="false" outlineLevel="0" collapsed="false">
      <c r="A107" s="219" t="n">
        <v>9</v>
      </c>
      <c r="B107" s="219" t="n">
        <v>1997</v>
      </c>
      <c r="C107" s="220" t="n">
        <v>71.7497685391961</v>
      </c>
      <c r="D107" s="220" t="n">
        <v>107.937333492368</v>
      </c>
      <c r="E107" s="220" t="n">
        <v>74.0534162980048</v>
      </c>
      <c r="F107" s="220" t="n">
        <v>110.736862419558</v>
      </c>
      <c r="G107" s="220" t="n">
        <v>128.530203587506</v>
      </c>
      <c r="H107" s="220" t="n">
        <v>127.948928673417</v>
      </c>
      <c r="I107" s="220" t="n">
        <v>128.166090091434</v>
      </c>
      <c r="J107" s="220" t="n">
        <v>104.525143062919</v>
      </c>
      <c r="K107" s="220" t="n">
        <v>95.9218420963371</v>
      </c>
      <c r="L107" s="220" t="n">
        <v>97.8067938106722</v>
      </c>
      <c r="M107" s="220" t="n">
        <v>124.908157437408</v>
      </c>
      <c r="N107" s="220" t="n">
        <v>118.453531300059</v>
      </c>
      <c r="O107" s="220" t="n">
        <v>120.632276936952</v>
      </c>
      <c r="Q107" s="224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s="221" customFormat="true" ht="12" hidden="false" customHeight="false" outlineLevel="0" collapsed="false">
      <c r="A108" s="222" t="n">
        <v>10</v>
      </c>
      <c r="B108" s="222" t="n">
        <v>1997</v>
      </c>
      <c r="C108" s="223" t="n">
        <v>78.2044989347166</v>
      </c>
      <c r="D108" s="223" t="n">
        <v>118.263249876185</v>
      </c>
      <c r="E108" s="223" t="n">
        <v>77.4078413415472</v>
      </c>
      <c r="F108" s="223" t="n">
        <v>116.158688935264</v>
      </c>
      <c r="G108" s="223" t="n">
        <v>127.948855794216</v>
      </c>
      <c r="H108" s="223" t="n">
        <v>127.624866887936</v>
      </c>
      <c r="I108" s="223" t="n">
        <v>127.742492947843</v>
      </c>
      <c r="J108" s="223" t="n">
        <v>103.203780569127</v>
      </c>
      <c r="K108" s="223" t="n">
        <v>99.9813132972498</v>
      </c>
      <c r="L108" s="223" t="n">
        <v>100.684297017137</v>
      </c>
      <c r="M108" s="223" t="n">
        <v>124.29612824731</v>
      </c>
      <c r="N108" s="223" t="n">
        <v>119.93810709006</v>
      </c>
      <c r="O108" s="223" t="n">
        <v>121.420058499817</v>
      </c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</row>
    <row r="109" s="221" customFormat="true" ht="12" hidden="false" customHeight="false" outlineLevel="0" collapsed="false">
      <c r="A109" s="219" t="n">
        <v>11</v>
      </c>
      <c r="B109" s="219" t="n">
        <v>1997</v>
      </c>
      <c r="C109" s="220" t="n">
        <v>77.6394407020258</v>
      </c>
      <c r="D109" s="220" t="n">
        <v>116.910087766287</v>
      </c>
      <c r="E109" s="220" t="n">
        <v>80.558041650544</v>
      </c>
      <c r="F109" s="220" t="n">
        <v>119.895167995603</v>
      </c>
      <c r="G109" s="220" t="n">
        <v>127.485324845348</v>
      </c>
      <c r="H109" s="220" t="n">
        <v>126.56902348358</v>
      </c>
      <c r="I109" s="220" t="n">
        <v>126.911174052926</v>
      </c>
      <c r="J109" s="220" t="n">
        <v>105.282471625916</v>
      </c>
      <c r="K109" s="220" t="n">
        <v>100.612359829811</v>
      </c>
      <c r="L109" s="220" t="n">
        <v>101.618059874051</v>
      </c>
      <c r="M109" s="220" t="n">
        <v>124.45035348588</v>
      </c>
      <c r="N109" s="220" t="n">
        <v>119.725934459983</v>
      </c>
      <c r="O109" s="220" t="n">
        <v>121.346995116206</v>
      </c>
      <c r="Q109" s="224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</row>
    <row r="110" s="221" customFormat="true" ht="12" hidden="false" customHeight="false" outlineLevel="0" collapsed="false">
      <c r="A110" s="222" t="n">
        <v>12</v>
      </c>
      <c r="B110" s="222" t="n">
        <v>1997</v>
      </c>
      <c r="C110" s="223" t="n">
        <v>74.7458572695341</v>
      </c>
      <c r="D110" s="223" t="n">
        <v>110.766268865805</v>
      </c>
      <c r="E110" s="223" t="n">
        <v>82.737906540524</v>
      </c>
      <c r="F110" s="223" t="n">
        <v>119.878260842859</v>
      </c>
      <c r="G110" s="223" t="n">
        <v>126.530601076201</v>
      </c>
      <c r="H110" s="223" t="n">
        <v>125.998767007446</v>
      </c>
      <c r="I110" s="223" t="n">
        <v>126.197490104913</v>
      </c>
      <c r="J110" s="223" t="n">
        <v>103.634056083883</v>
      </c>
      <c r="K110" s="223" t="n">
        <v>93.3364167674477</v>
      </c>
      <c r="L110" s="223" t="n">
        <v>95.6203429886533</v>
      </c>
      <c r="M110" s="223" t="n">
        <v>123.622576479417</v>
      </c>
      <c r="N110" s="223" t="n">
        <v>116.088203759305</v>
      </c>
      <c r="O110" s="223" t="n">
        <v>118.581753703686</v>
      </c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</row>
    <row r="111" s="221" customFormat="true" ht="12" hidden="false" customHeight="false" outlineLevel="0" collapsed="false">
      <c r="A111" s="219" t="n">
        <v>1</v>
      </c>
      <c r="B111" s="219" t="n">
        <v>1998</v>
      </c>
      <c r="C111" s="220" t="n">
        <v>68.9323480349489</v>
      </c>
      <c r="D111" s="220" t="n">
        <v>99.0527661844244</v>
      </c>
      <c r="E111" s="220" t="n">
        <v>67.2889576664907</v>
      </c>
      <c r="F111" s="220" t="n">
        <v>96.9692527811995</v>
      </c>
      <c r="G111" s="220" t="n">
        <v>124.663409566686</v>
      </c>
      <c r="H111" s="220" t="n">
        <v>128.268313745475</v>
      </c>
      <c r="I111" s="220" t="n">
        <v>126.89245410892</v>
      </c>
      <c r="J111" s="220" t="n">
        <v>89.0521394962185</v>
      </c>
      <c r="K111" s="220" t="n">
        <v>86.7260873130024</v>
      </c>
      <c r="L111" s="220" t="n">
        <v>87.2515804475358</v>
      </c>
      <c r="M111" s="220" t="n">
        <v>117.454755236942</v>
      </c>
      <c r="N111" s="220" t="n">
        <v>113.4131767878</v>
      </c>
      <c r="O111" s="220" t="n">
        <v>114.711130989869</v>
      </c>
      <c r="Q111" s="224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</row>
    <row r="112" s="221" customFormat="true" ht="12" hidden="false" customHeight="false" outlineLevel="0" collapsed="false">
      <c r="A112" s="222" t="n">
        <v>2</v>
      </c>
      <c r="B112" s="222" t="n">
        <v>1998</v>
      </c>
      <c r="C112" s="223" t="n">
        <v>75.1370554950485</v>
      </c>
      <c r="D112" s="223" t="n">
        <v>104.955708123322</v>
      </c>
      <c r="E112" s="223" t="n">
        <v>72.9605858158836</v>
      </c>
      <c r="F112" s="223" t="n">
        <v>101.929084574624</v>
      </c>
      <c r="G112" s="223" t="n">
        <v>124.676788966458</v>
      </c>
      <c r="H112" s="223" t="n">
        <v>128.551297049657</v>
      </c>
      <c r="I112" s="223" t="n">
        <v>127.078664423348</v>
      </c>
      <c r="J112" s="223" t="n">
        <v>89.6771894905349</v>
      </c>
      <c r="K112" s="223" t="n">
        <v>91.6040850852714</v>
      </c>
      <c r="L112" s="223" t="n">
        <v>91.1594705572875</v>
      </c>
      <c r="M112" s="223" t="n">
        <v>118.124243162357</v>
      </c>
      <c r="N112" s="223" t="n">
        <v>116.366724812426</v>
      </c>
      <c r="O112" s="223" t="n">
        <v>116.955868700309</v>
      </c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</row>
    <row r="113" s="221" customFormat="true" ht="12" hidden="false" customHeight="false" outlineLevel="0" collapsed="false">
      <c r="A113" s="219" t="n">
        <v>3</v>
      </c>
      <c r="B113" s="219" t="n">
        <v>1998</v>
      </c>
      <c r="C113" s="220" t="n">
        <v>78.9663997130673</v>
      </c>
      <c r="D113" s="220" t="n">
        <v>111.142154001373</v>
      </c>
      <c r="E113" s="220" t="n">
        <v>75.5265320550303</v>
      </c>
      <c r="F113" s="220" t="n">
        <v>105.76609554692</v>
      </c>
      <c r="G113" s="220" t="n">
        <v>124.478325022714</v>
      </c>
      <c r="H113" s="220" t="n">
        <v>129.477831456975</v>
      </c>
      <c r="I113" s="220" t="n">
        <v>127.575642425426</v>
      </c>
      <c r="J113" s="220" t="n">
        <v>83.9607015587669</v>
      </c>
      <c r="K113" s="220" t="n">
        <v>90.4345042697116</v>
      </c>
      <c r="L113" s="220" t="n">
        <v>88.9503915452602</v>
      </c>
      <c r="M113" s="220" t="n">
        <v>116.630054698064</v>
      </c>
      <c r="N113" s="220" t="n">
        <v>116.721806572254</v>
      </c>
      <c r="O113" s="220" t="n">
        <v>116.721360030841</v>
      </c>
      <c r="Q113" s="224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</row>
    <row r="114" s="221" customFormat="true" ht="12" hidden="false" customHeight="false" outlineLevel="0" collapsed="false">
      <c r="A114" s="222" t="n">
        <v>4</v>
      </c>
      <c r="B114" s="222" t="n">
        <v>1998</v>
      </c>
      <c r="C114" s="223" t="n">
        <v>75.1564669437204</v>
      </c>
      <c r="D114" s="223" t="n">
        <v>105.801824298919</v>
      </c>
      <c r="E114" s="223" t="n">
        <v>77.0441367307445</v>
      </c>
      <c r="F114" s="223" t="n">
        <v>108.017505745841</v>
      </c>
      <c r="G114" s="223" t="n">
        <v>124.676325887759</v>
      </c>
      <c r="H114" s="223" t="n">
        <v>128.631028501311</v>
      </c>
      <c r="I114" s="223" t="n">
        <v>127.127937773178</v>
      </c>
      <c r="J114" s="223" t="n">
        <v>86.2271974326564</v>
      </c>
      <c r="K114" s="223" t="n">
        <v>94.0089422039601</v>
      </c>
      <c r="L114" s="223" t="n">
        <v>92.2365885935643</v>
      </c>
      <c r="M114" s="223" t="n">
        <v>117.578608337463</v>
      </c>
      <c r="N114" s="223" t="n">
        <v>117.669655872265</v>
      </c>
      <c r="O114" s="223" t="n">
        <v>117.676709505096</v>
      </c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</row>
    <row r="115" s="221" customFormat="true" ht="12" hidden="false" customHeight="false" outlineLevel="0" collapsed="false">
      <c r="A115" s="219" t="n">
        <v>5</v>
      </c>
      <c r="B115" s="219" t="n">
        <v>1998</v>
      </c>
      <c r="C115" s="220" t="n">
        <v>78.5968959515831</v>
      </c>
      <c r="D115" s="220" t="n">
        <v>109.163841307681</v>
      </c>
      <c r="E115" s="220" t="n">
        <v>76.8604969086921</v>
      </c>
      <c r="F115" s="220" t="n">
        <v>105.060384017282</v>
      </c>
      <c r="G115" s="220" t="n">
        <v>125.034280676312</v>
      </c>
      <c r="H115" s="220" t="n">
        <v>128.947808752063</v>
      </c>
      <c r="I115" s="220" t="n">
        <v>127.4569090295</v>
      </c>
      <c r="J115" s="220" t="n">
        <v>85.6930011683982</v>
      </c>
      <c r="K115" s="220" t="n">
        <v>91.4544027245767</v>
      </c>
      <c r="L115" s="220" t="n">
        <v>90.1395750945785</v>
      </c>
      <c r="M115" s="220" t="n">
        <v>117.582314898181</v>
      </c>
      <c r="N115" s="220" t="n">
        <v>117.144203421733</v>
      </c>
      <c r="O115" s="220" t="n">
        <v>117.325623077288</v>
      </c>
      <c r="Q115" s="224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</row>
    <row r="116" s="221" customFormat="true" ht="12" hidden="false" customHeight="false" outlineLevel="0" collapsed="false">
      <c r="A116" s="222" t="n">
        <v>6</v>
      </c>
      <c r="B116" s="222" t="n">
        <v>1998</v>
      </c>
      <c r="C116" s="223" t="n">
        <v>75.7701529236096</v>
      </c>
      <c r="D116" s="223" t="n">
        <v>105.012425094255</v>
      </c>
      <c r="E116" s="223" t="n">
        <v>75.4658419420113</v>
      </c>
      <c r="F116" s="223" t="n">
        <v>103.862393128977</v>
      </c>
      <c r="G116" s="223" t="n">
        <v>124.504683944062</v>
      </c>
      <c r="H116" s="223" t="n">
        <v>128.391612669111</v>
      </c>
      <c r="I116" s="223" t="n">
        <v>126.903977330854</v>
      </c>
      <c r="J116" s="223" t="n">
        <v>90.6583212235751</v>
      </c>
      <c r="K116" s="223" t="n">
        <v>90.9463239087464</v>
      </c>
      <c r="L116" s="223" t="n">
        <v>90.8642174416617</v>
      </c>
      <c r="M116" s="223" t="n">
        <v>118.523699507934</v>
      </c>
      <c r="N116" s="223" t="n">
        <v>116.78942677348</v>
      </c>
      <c r="O116" s="223" t="n">
        <v>117.388662527795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</row>
    <row r="117" s="221" customFormat="true" ht="12" hidden="false" customHeight="false" outlineLevel="0" collapsed="false">
      <c r="A117" s="219" t="n">
        <v>7</v>
      </c>
      <c r="B117" s="219" t="n">
        <v>1998</v>
      </c>
      <c r="C117" s="220" t="n">
        <v>75.5991006729243</v>
      </c>
      <c r="D117" s="220" t="n">
        <v>104.197079042394</v>
      </c>
      <c r="E117" s="220" t="n">
        <v>74.7514958021179</v>
      </c>
      <c r="F117" s="220" t="n">
        <v>102.23943323487</v>
      </c>
      <c r="G117" s="220" t="n">
        <v>124.079706833096</v>
      </c>
      <c r="H117" s="220" t="n">
        <v>126.874873200307</v>
      </c>
      <c r="I117" s="220" t="n">
        <v>125.798514161101</v>
      </c>
      <c r="J117" s="220" t="n">
        <v>90.5772052699631</v>
      </c>
      <c r="K117" s="220" t="n">
        <v>89.3147857097305</v>
      </c>
      <c r="L117" s="220" t="n">
        <v>89.5935539294311</v>
      </c>
      <c r="M117" s="220" t="n">
        <v>118.089856339751</v>
      </c>
      <c r="N117" s="220" t="n">
        <v>115.250310630923</v>
      </c>
      <c r="O117" s="220" t="n">
        <v>116.217462090592</v>
      </c>
      <c r="Q117" s="224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</row>
    <row r="118" s="221" customFormat="true" ht="12" hidden="false" customHeight="false" outlineLevel="0" collapsed="false">
      <c r="A118" s="222" t="n">
        <v>8</v>
      </c>
      <c r="B118" s="222" t="n">
        <v>1998</v>
      </c>
      <c r="C118" s="223" t="n">
        <v>74.1046605824552</v>
      </c>
      <c r="D118" s="223" t="n">
        <v>101.329225439995</v>
      </c>
      <c r="E118" s="223" t="n">
        <v>72.7343007633303</v>
      </c>
      <c r="F118" s="223" t="n">
        <v>98.9723512287481</v>
      </c>
      <c r="G118" s="223" t="n">
        <v>123.343752538843</v>
      </c>
      <c r="H118" s="223" t="n">
        <v>124.662898981893</v>
      </c>
      <c r="I118" s="223" t="n">
        <v>124.149175130666</v>
      </c>
      <c r="J118" s="223" t="n">
        <v>94.5591013930946</v>
      </c>
      <c r="K118" s="223" t="n">
        <v>90.8620439410527</v>
      </c>
      <c r="L118" s="223" t="n">
        <v>91.6890640521632</v>
      </c>
      <c r="M118" s="223" t="n">
        <v>118.672521677758</v>
      </c>
      <c r="N118" s="223" t="n">
        <v>114.214583842254</v>
      </c>
      <c r="O118" s="223" t="n">
        <v>115.704412026059</v>
      </c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</row>
    <row r="119" s="221" customFormat="true" ht="12" hidden="false" customHeight="false" outlineLevel="0" collapsed="false">
      <c r="A119" s="219" t="n">
        <v>9</v>
      </c>
      <c r="B119" s="219" t="n">
        <v>1998</v>
      </c>
      <c r="C119" s="220" t="n">
        <v>76.0240713950268</v>
      </c>
      <c r="D119" s="220" t="n">
        <v>101.622482298456</v>
      </c>
      <c r="E119" s="220" t="n">
        <v>77.9089952461157</v>
      </c>
      <c r="F119" s="220" t="n">
        <v>104.382280365154</v>
      </c>
      <c r="G119" s="220" t="n">
        <v>123.222585172754</v>
      </c>
      <c r="H119" s="220" t="n">
        <v>123.319837852211</v>
      </c>
      <c r="I119" s="220" t="n">
        <v>123.279004080667</v>
      </c>
      <c r="J119" s="220" t="n">
        <v>95.6607787472497</v>
      </c>
      <c r="K119" s="220" t="n">
        <v>89.670700687436</v>
      </c>
      <c r="L119" s="220" t="n">
        <v>90.9854746319339</v>
      </c>
      <c r="M119" s="220" t="n">
        <v>118.980488413427</v>
      </c>
      <c r="N119" s="220" t="n">
        <v>113.306011888159</v>
      </c>
      <c r="O119" s="220" t="n">
        <v>115.221247799551</v>
      </c>
      <c r="Q119" s="224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</row>
    <row r="120" s="221" customFormat="true" ht="12" hidden="false" customHeight="false" outlineLevel="0" collapsed="false">
      <c r="A120" s="222" t="n">
        <v>10</v>
      </c>
      <c r="B120" s="222" t="n">
        <v>1998</v>
      </c>
      <c r="C120" s="223" t="n">
        <v>82.2155216181367</v>
      </c>
      <c r="D120" s="223" t="n">
        <v>109.308130951825</v>
      </c>
      <c r="E120" s="223" t="n">
        <v>79.9292659056607</v>
      </c>
      <c r="F120" s="223" t="n">
        <v>104.591701287745</v>
      </c>
      <c r="G120" s="223" t="n">
        <v>123.016420166753</v>
      </c>
      <c r="H120" s="223" t="n">
        <v>121.545174116586</v>
      </c>
      <c r="I120" s="223" t="n">
        <v>122.097535995955</v>
      </c>
      <c r="J120" s="223" t="n">
        <v>94.9474670887631</v>
      </c>
      <c r="K120" s="223" t="n">
        <v>92.1372306456853</v>
      </c>
      <c r="L120" s="223" t="n">
        <v>92.7500821868147</v>
      </c>
      <c r="M120" s="223" t="n">
        <v>118.780385734895</v>
      </c>
      <c r="N120" s="223" t="n">
        <v>113.277826095635</v>
      </c>
      <c r="O120" s="223" t="n">
        <v>115.146108323768</v>
      </c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</row>
    <row r="121" s="221" customFormat="true" ht="12" hidden="false" customHeight="false" outlineLevel="0" collapsed="false">
      <c r="A121" s="219" t="n">
        <v>11</v>
      </c>
      <c r="B121" s="219" t="n">
        <v>1998</v>
      </c>
      <c r="C121" s="220" t="n">
        <v>79.3460452284083</v>
      </c>
      <c r="D121" s="220" t="n">
        <v>104.577971148784</v>
      </c>
      <c r="E121" s="220" t="n">
        <v>81.2538707898524</v>
      </c>
      <c r="F121" s="220" t="n">
        <v>105.503614940102</v>
      </c>
      <c r="G121" s="220" t="n">
        <v>122.070245132841</v>
      </c>
      <c r="H121" s="220" t="n">
        <v>120.400914181007</v>
      </c>
      <c r="I121" s="220" t="n">
        <v>121.02825197861</v>
      </c>
      <c r="J121" s="220" t="n">
        <v>96.4049793625943</v>
      </c>
      <c r="K121" s="220" t="n">
        <v>92.8274997230205</v>
      </c>
      <c r="L121" s="220" t="n">
        <v>93.5953602434825</v>
      </c>
      <c r="M121" s="220" t="n">
        <v>118.413258280339</v>
      </c>
      <c r="N121" s="220" t="n">
        <v>112.997723739209</v>
      </c>
      <c r="O121" s="220" t="n">
        <v>114.850775595616</v>
      </c>
      <c r="Q121" s="224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</row>
    <row r="122" s="221" customFormat="true" ht="12" hidden="false" customHeight="false" outlineLevel="0" collapsed="false">
      <c r="A122" s="222" t="n">
        <v>12</v>
      </c>
      <c r="B122" s="222" t="n">
        <v>1998</v>
      </c>
      <c r="C122" s="223" t="n">
        <v>70.9856550707956</v>
      </c>
      <c r="D122" s="223" t="n">
        <v>92.7471270028688</v>
      </c>
      <c r="E122" s="223" t="n">
        <v>80.022954191424</v>
      </c>
      <c r="F122" s="223" t="n">
        <v>102.851684492682</v>
      </c>
      <c r="G122" s="223" t="n">
        <v>120.556998667335</v>
      </c>
      <c r="H122" s="223" t="n">
        <v>116.600949729794</v>
      </c>
      <c r="I122" s="223" t="n">
        <v>118.098631604053</v>
      </c>
      <c r="J122" s="223" t="n">
        <v>95.3820156973689</v>
      </c>
      <c r="K122" s="223" t="n">
        <v>87.653863994173</v>
      </c>
      <c r="L122" s="223" t="n">
        <v>89.3833311481623</v>
      </c>
      <c r="M122" s="223" t="n">
        <v>117.216060708802</v>
      </c>
      <c r="N122" s="223" t="n">
        <v>107.830957722616</v>
      </c>
      <c r="O122" s="223" t="n">
        <v>110.945012418667</v>
      </c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</row>
    <row r="123" s="221" customFormat="true" ht="12" hidden="false" customHeight="false" outlineLevel="0" collapsed="false">
      <c r="A123" s="219" t="n">
        <v>1</v>
      </c>
      <c r="B123" s="219" t="n">
        <v>1999</v>
      </c>
      <c r="C123" s="220" t="n">
        <v>63.5111411833129</v>
      </c>
      <c r="D123" s="220" t="n">
        <v>82.1757982351779</v>
      </c>
      <c r="E123" s="220" t="n">
        <v>61.494915465332</v>
      </c>
      <c r="F123" s="220" t="n">
        <v>80.856128066844</v>
      </c>
      <c r="G123" s="220" t="n">
        <v>118.011690363105</v>
      </c>
      <c r="H123" s="220" t="n">
        <v>114.395893267865</v>
      </c>
      <c r="I123" s="220" t="n">
        <v>115.795978128678</v>
      </c>
      <c r="J123" s="220" t="n">
        <v>81.040462630234</v>
      </c>
      <c r="K123" s="220" t="n">
        <v>75.221387163232</v>
      </c>
      <c r="L123" s="220" t="n">
        <v>76.5603379500404</v>
      </c>
      <c r="M123" s="220" t="n">
        <v>110.596080002022</v>
      </c>
      <c r="N123" s="220" t="n">
        <v>100.486914888468</v>
      </c>
      <c r="O123" s="220" t="n">
        <v>103.864108385051</v>
      </c>
      <c r="Q123" s="224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</row>
    <row r="124" s="221" customFormat="true" ht="12" hidden="false" customHeight="false" outlineLevel="0" collapsed="false">
      <c r="A124" s="222" t="n">
        <v>2</v>
      </c>
      <c r="B124" s="222" t="n">
        <v>1999</v>
      </c>
      <c r="C124" s="223" t="n">
        <v>66.9302223680217</v>
      </c>
      <c r="D124" s="223" t="n">
        <v>84.7419621542989</v>
      </c>
      <c r="E124" s="223" t="n">
        <v>66.4563387683383</v>
      </c>
      <c r="F124" s="223" t="n">
        <v>84.3520749947975</v>
      </c>
      <c r="G124" s="223" t="n">
        <v>116.541588496183</v>
      </c>
      <c r="H124" s="223" t="n">
        <v>113.34339307144</v>
      </c>
      <c r="I124" s="223" t="n">
        <v>114.5801361408</v>
      </c>
      <c r="J124" s="223" t="n">
        <v>83.0948365286549</v>
      </c>
      <c r="K124" s="223" t="n">
        <v>79.2092533057038</v>
      </c>
      <c r="L124" s="223" t="n">
        <v>80.1035111651907</v>
      </c>
      <c r="M124" s="223" t="n">
        <v>110.286149521897</v>
      </c>
      <c r="N124" s="223" t="n">
        <v>102.117744648873</v>
      </c>
      <c r="O124" s="223" t="n">
        <v>104.899363628396</v>
      </c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</row>
    <row r="125" s="221" customFormat="true" ht="12" hidden="false" customHeight="false" outlineLevel="0" collapsed="false">
      <c r="A125" s="219" t="n">
        <v>3</v>
      </c>
      <c r="B125" s="219" t="n">
        <v>1999</v>
      </c>
      <c r="C125" s="220" t="n">
        <v>69.5741804337428</v>
      </c>
      <c r="D125" s="220" t="n">
        <v>87.4528771964449</v>
      </c>
      <c r="E125" s="220" t="n">
        <v>71.0323861972165</v>
      </c>
      <c r="F125" s="220" t="n">
        <v>89.7526972967024</v>
      </c>
      <c r="G125" s="220" t="n">
        <v>115.465567640925</v>
      </c>
      <c r="H125" s="220" t="n">
        <v>112.367975889929</v>
      </c>
      <c r="I125" s="220" t="n">
        <v>113.570748372632</v>
      </c>
      <c r="J125" s="220" t="n">
        <v>80.9607775151347</v>
      </c>
      <c r="K125" s="220" t="n">
        <v>75.840870880118</v>
      </c>
      <c r="L125" s="220" t="n">
        <v>77.0109358409587</v>
      </c>
      <c r="M125" s="220" t="n">
        <v>108.737035328789</v>
      </c>
      <c r="N125" s="220" t="n">
        <v>100.467798162654</v>
      </c>
      <c r="O125" s="220" t="n">
        <v>103.325492327345</v>
      </c>
      <c r="Q125" s="224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</row>
    <row r="126" s="221" customFormat="true" ht="12" hidden="false" customHeight="false" outlineLevel="0" collapsed="false">
      <c r="A126" s="222" t="n">
        <v>4</v>
      </c>
      <c r="B126" s="222" t="n">
        <v>1999</v>
      </c>
      <c r="C126" s="223" t="n">
        <v>66.628483478101</v>
      </c>
      <c r="D126" s="223" t="n">
        <v>83.7054480654859</v>
      </c>
      <c r="E126" s="223" t="n">
        <v>67.5290842160049</v>
      </c>
      <c r="F126" s="223" t="n">
        <v>84.7720213215595</v>
      </c>
      <c r="G126" s="223" t="n">
        <v>114.472097637677</v>
      </c>
      <c r="H126" s="223" t="n">
        <v>110.463902346014</v>
      </c>
      <c r="I126" s="223" t="n">
        <v>112.013495012581</v>
      </c>
      <c r="J126" s="223" t="n">
        <v>81.8100109297309</v>
      </c>
      <c r="K126" s="223" t="n">
        <v>78.544173484693</v>
      </c>
      <c r="L126" s="223" t="n">
        <v>79.2779401633041</v>
      </c>
      <c r="M126" s="223" t="n">
        <v>108.421839984839</v>
      </c>
      <c r="N126" s="223" t="n">
        <v>100.365363871626</v>
      </c>
      <c r="O126" s="223" t="n">
        <v>103.154613666787</v>
      </c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</row>
    <row r="127" s="221" customFormat="true" ht="12" hidden="false" customHeight="false" outlineLevel="0" collapsed="false">
      <c r="A127" s="219" t="n">
        <v>5</v>
      </c>
      <c r="B127" s="219" t="n">
        <v>1999</v>
      </c>
      <c r="C127" s="220" t="n">
        <v>70.668601697318</v>
      </c>
      <c r="D127" s="220" t="n">
        <v>86.928900882426</v>
      </c>
      <c r="E127" s="220" t="n">
        <v>70.8049331385926</v>
      </c>
      <c r="F127" s="220" t="n">
        <v>86.4732779545392</v>
      </c>
      <c r="G127" s="220" t="n">
        <v>114.98787242506</v>
      </c>
      <c r="H127" s="220" t="n">
        <v>108.439247119397</v>
      </c>
      <c r="I127" s="220" t="n">
        <v>110.93388787207</v>
      </c>
      <c r="J127" s="220" t="n">
        <v>83.2302663254873</v>
      </c>
      <c r="K127" s="220" t="n">
        <v>75.2028800486946</v>
      </c>
      <c r="L127" s="220" t="n">
        <v>76.9928235815634</v>
      </c>
      <c r="M127" s="220" t="n">
        <v>108.933252803122</v>
      </c>
      <c r="N127" s="220" t="n">
        <v>97.9676884078158</v>
      </c>
      <c r="O127" s="220" t="n">
        <v>101.717703649855</v>
      </c>
      <c r="Q127" s="224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</row>
    <row r="128" s="221" customFormat="true" ht="12" hidden="false" customHeight="false" outlineLevel="0" collapsed="false">
      <c r="A128" s="222" t="n">
        <v>6</v>
      </c>
      <c r="B128" s="222" t="n">
        <v>1999</v>
      </c>
      <c r="C128" s="223" t="n">
        <v>73.3903213769477</v>
      </c>
      <c r="D128" s="223" t="n">
        <v>89.6077532644671</v>
      </c>
      <c r="E128" s="223" t="n">
        <v>75.7713511914271</v>
      </c>
      <c r="F128" s="223" t="n">
        <v>92.3314874523349</v>
      </c>
      <c r="G128" s="223" t="n">
        <v>113.275949503556</v>
      </c>
      <c r="H128" s="223" t="n">
        <v>106.045378133016</v>
      </c>
      <c r="I128" s="223" t="n">
        <v>108.800655253262</v>
      </c>
      <c r="J128" s="223" t="n">
        <v>89.4105646000703</v>
      </c>
      <c r="K128" s="223" t="n">
        <v>78.9816857423818</v>
      </c>
      <c r="L128" s="223" t="n">
        <v>81.2554129862795</v>
      </c>
      <c r="M128" s="223" t="n">
        <v>109.035973011543</v>
      </c>
      <c r="N128" s="223" t="n">
        <v>97.6830539429146</v>
      </c>
      <c r="O128" s="223" t="n">
        <v>101.540314919434</v>
      </c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</row>
    <row r="129" s="221" customFormat="true" ht="12" hidden="false" customHeight="false" outlineLevel="0" collapsed="false">
      <c r="A129" s="219" t="n">
        <v>7</v>
      </c>
      <c r="B129" s="219" t="n">
        <v>1999</v>
      </c>
      <c r="C129" s="220" t="n">
        <v>70.5293277171021</v>
      </c>
      <c r="D129" s="220" t="n">
        <v>86.2730051131801</v>
      </c>
      <c r="E129" s="220" t="n">
        <v>73.3836961804551</v>
      </c>
      <c r="F129" s="220" t="n">
        <v>89.4730823639763</v>
      </c>
      <c r="G129" s="220" t="n">
        <v>112.167107911238</v>
      </c>
      <c r="H129" s="220" t="n">
        <v>105.30348168568</v>
      </c>
      <c r="I129" s="220" t="n">
        <v>107.92209251323</v>
      </c>
      <c r="J129" s="220" t="n">
        <v>88.2788684271969</v>
      </c>
      <c r="K129" s="220" t="n">
        <v>79.4207328809301</v>
      </c>
      <c r="L129" s="220" t="n">
        <v>81.4075644350161</v>
      </c>
      <c r="M129" s="220" t="n">
        <v>107.871727677701</v>
      </c>
      <c r="N129" s="220" t="n">
        <v>97.3074023224551</v>
      </c>
      <c r="O129" s="220" t="n">
        <v>100.909068092137</v>
      </c>
      <c r="Q129" s="224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</row>
    <row r="130" s="221" customFormat="true" ht="12" hidden="false" customHeight="false" outlineLevel="0" collapsed="false">
      <c r="A130" s="222" t="n">
        <v>8</v>
      </c>
      <c r="B130" s="222" t="n">
        <v>1999</v>
      </c>
      <c r="C130" s="223" t="n">
        <v>76.1742266867757</v>
      </c>
      <c r="D130" s="223" t="n">
        <v>92.4282098689549</v>
      </c>
      <c r="E130" s="223" t="n">
        <v>77.2963927465312</v>
      </c>
      <c r="F130" s="223" t="n">
        <v>93.618180550222</v>
      </c>
      <c r="G130" s="223" t="n">
        <v>111.486700468417</v>
      </c>
      <c r="H130" s="223" t="n">
        <v>105.47613305104</v>
      </c>
      <c r="I130" s="223" t="n">
        <v>107.767640508931</v>
      </c>
      <c r="J130" s="223" t="n">
        <v>95.388445738143</v>
      </c>
      <c r="K130" s="223" t="n">
        <v>78.6364915695259</v>
      </c>
      <c r="L130" s="223" t="n">
        <v>82.3159452819904</v>
      </c>
      <c r="M130" s="223" t="n">
        <v>108.957180354761</v>
      </c>
      <c r="N130" s="223" t="n">
        <v>97.1861035686792</v>
      </c>
      <c r="O130" s="223" t="n">
        <v>101.158006465947</v>
      </c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</row>
    <row r="131" s="221" customFormat="true" ht="12" hidden="false" customHeight="false" outlineLevel="0" collapsed="false">
      <c r="A131" s="219" t="n">
        <v>9</v>
      </c>
      <c r="B131" s="219" t="n">
        <v>1999</v>
      </c>
      <c r="C131" s="220" t="n">
        <v>78.8518798917378</v>
      </c>
      <c r="D131" s="220" t="n">
        <v>93.0762998158139</v>
      </c>
      <c r="E131" s="220" t="n">
        <v>82.6017039377539</v>
      </c>
      <c r="F131" s="220" t="n">
        <v>97.6043327180414</v>
      </c>
      <c r="G131" s="220" t="n">
        <v>112.514858783698</v>
      </c>
      <c r="H131" s="220" t="n">
        <v>105.302143025489</v>
      </c>
      <c r="I131" s="220" t="n">
        <v>108.04279913148</v>
      </c>
      <c r="J131" s="220" t="n">
        <v>95.6473562356675</v>
      </c>
      <c r="K131" s="220" t="n">
        <v>80.5893491287034</v>
      </c>
      <c r="L131" s="220" t="n">
        <v>83.8795309173999</v>
      </c>
      <c r="M131" s="220" t="n">
        <v>110.045844842267</v>
      </c>
      <c r="N131" s="220" t="n">
        <v>97.9975154865749</v>
      </c>
      <c r="O131" s="220" t="n">
        <v>102.066922745248</v>
      </c>
      <c r="Q131" s="224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</row>
    <row r="132" s="221" customFormat="true" ht="12" hidden="false" customHeight="false" outlineLevel="0" collapsed="false">
      <c r="A132" s="222" t="n">
        <v>10</v>
      </c>
      <c r="B132" s="222" t="n">
        <v>1999</v>
      </c>
      <c r="C132" s="223" t="n">
        <v>83.4743197771576</v>
      </c>
      <c r="D132" s="223" t="n">
        <v>97.5675283338747</v>
      </c>
      <c r="E132" s="223" t="n">
        <v>85.0491414790913</v>
      </c>
      <c r="F132" s="223" t="n">
        <v>98.6005018966815</v>
      </c>
      <c r="G132" s="223" t="n">
        <v>111.614231577444</v>
      </c>
      <c r="H132" s="223" t="n">
        <v>104.451323242326</v>
      </c>
      <c r="I132" s="223" t="n">
        <v>107.159983193318</v>
      </c>
      <c r="J132" s="223" t="n">
        <v>90.0740114661721</v>
      </c>
      <c r="K132" s="223" t="n">
        <v>85.5243542734156</v>
      </c>
      <c r="L132" s="223" t="n">
        <v>86.519287509835</v>
      </c>
      <c r="M132" s="223" t="n">
        <v>108.435610603613</v>
      </c>
      <c r="N132" s="223" t="n">
        <v>99.2963222246479</v>
      </c>
      <c r="O132" s="223" t="n">
        <v>102.392644631014</v>
      </c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</row>
    <row r="133" s="221" customFormat="true" ht="12" hidden="false" customHeight="false" outlineLevel="0" collapsed="false">
      <c r="A133" s="219" t="n">
        <v>11</v>
      </c>
      <c r="B133" s="219" t="n">
        <v>1999</v>
      </c>
      <c r="C133" s="220" t="n">
        <v>86.4797794729169</v>
      </c>
      <c r="D133" s="220" t="n">
        <v>99.8017919217274</v>
      </c>
      <c r="E133" s="220" t="n">
        <v>89.3796402350613</v>
      </c>
      <c r="F133" s="220" t="n">
        <v>101.990297974581</v>
      </c>
      <c r="G133" s="220" t="n">
        <v>111.291763852135</v>
      </c>
      <c r="H133" s="220" t="n">
        <v>104.667460014088</v>
      </c>
      <c r="I133" s="220" t="n">
        <v>107.170439409959</v>
      </c>
      <c r="J133" s="220" t="n">
        <v>93.3955067695314</v>
      </c>
      <c r="K133" s="220" t="n">
        <v>88.8896720327939</v>
      </c>
      <c r="L133" s="220" t="n">
        <v>89.8613548943762</v>
      </c>
      <c r="M133" s="220" t="n">
        <v>108.89569775443</v>
      </c>
      <c r="N133" s="220" t="n">
        <v>100.772069986635</v>
      </c>
      <c r="O133" s="220" t="n">
        <v>103.537018313156</v>
      </c>
      <c r="Q133" s="224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</row>
    <row r="134" s="221" customFormat="true" ht="12" hidden="false" customHeight="false" outlineLevel="0" collapsed="false">
      <c r="A134" s="222" t="n">
        <v>12</v>
      </c>
      <c r="B134" s="222" t="n">
        <v>1999</v>
      </c>
      <c r="C134" s="223" t="n">
        <v>84.7049119207398</v>
      </c>
      <c r="D134" s="223" t="n">
        <v>97.1508889666972</v>
      </c>
      <c r="E134" s="223" t="n">
        <v>94.2233644167825</v>
      </c>
      <c r="F134" s="223" t="n">
        <v>106.643941883175</v>
      </c>
      <c r="G134" s="223" t="n">
        <v>109.806379902569</v>
      </c>
      <c r="H134" s="223" t="n">
        <v>103.361479091433</v>
      </c>
      <c r="I134" s="223" t="n">
        <v>105.80346831008</v>
      </c>
      <c r="J134" s="223" t="n">
        <v>93.3134293429703</v>
      </c>
      <c r="K134" s="223" t="n">
        <v>84.8555816947907</v>
      </c>
      <c r="L134" s="223" t="n">
        <v>86.7386614637103</v>
      </c>
      <c r="M134" s="223" t="n">
        <v>107.856022256977</v>
      </c>
      <c r="N134" s="223" t="n">
        <v>97.8323620272734</v>
      </c>
      <c r="O134" s="223" t="n">
        <v>101.162031390444</v>
      </c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</row>
    <row r="135" s="221" customFormat="true" ht="12" hidden="false" customHeight="false" outlineLevel="0" collapsed="false">
      <c r="A135" s="219" t="n">
        <v>1</v>
      </c>
      <c r="B135" s="219" t="n">
        <v>2000</v>
      </c>
      <c r="C135" s="220" t="n">
        <v>75.0347706590572</v>
      </c>
      <c r="D135" s="220" t="n">
        <v>84.9689875484858</v>
      </c>
      <c r="E135" s="220" t="n">
        <v>75.0660893744787</v>
      </c>
      <c r="F135" s="220" t="n">
        <v>85.4015789761566</v>
      </c>
      <c r="G135" s="220" t="n">
        <v>107.092196929512</v>
      </c>
      <c r="H135" s="220" t="n">
        <v>103.232565750325</v>
      </c>
      <c r="I135" s="220" t="n">
        <v>104.725521516774</v>
      </c>
      <c r="J135" s="220" t="n">
        <v>84.6549836763111</v>
      </c>
      <c r="K135" s="220" t="n">
        <v>76.3349788081799</v>
      </c>
      <c r="L135" s="220" t="n">
        <v>78.254748084818</v>
      </c>
      <c r="M135" s="220" t="n">
        <v>102.379454191442</v>
      </c>
      <c r="N135" s="220" t="n">
        <v>93.3082917196421</v>
      </c>
      <c r="O135" s="220" t="n">
        <v>96.3364575544768</v>
      </c>
      <c r="Q135" s="224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</row>
    <row r="136" s="221" customFormat="true" ht="12" hidden="false" customHeight="false" outlineLevel="0" collapsed="false">
      <c r="A136" s="222" t="n">
        <v>2</v>
      </c>
      <c r="B136" s="222" t="n">
        <v>2000</v>
      </c>
      <c r="C136" s="223" t="n">
        <v>81.206661373548</v>
      </c>
      <c r="D136" s="223" t="n">
        <v>89.461916902257</v>
      </c>
      <c r="E136" s="223" t="n">
        <v>82.3357236196921</v>
      </c>
      <c r="F136" s="223" t="n">
        <v>91.0324078562306</v>
      </c>
      <c r="G136" s="223" t="n">
        <v>107.112634077004</v>
      </c>
      <c r="H136" s="223" t="n">
        <v>103.63575684556</v>
      </c>
      <c r="I136" s="223" t="n">
        <v>104.978393512402</v>
      </c>
      <c r="J136" s="223" t="n">
        <v>92.1403761061414</v>
      </c>
      <c r="K136" s="223" t="n">
        <v>81.9099724372827</v>
      </c>
      <c r="L136" s="223" t="n">
        <v>84.2655940793874</v>
      </c>
      <c r="M136" s="223" t="n">
        <v>104.177961495898</v>
      </c>
      <c r="N136" s="223" t="n">
        <v>96.3095008644801</v>
      </c>
      <c r="O136" s="223" t="n">
        <v>98.9891562073957</v>
      </c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</row>
    <row r="137" s="221" customFormat="true" ht="12" hidden="false" customHeight="false" outlineLevel="0" collapsed="false">
      <c r="A137" s="219" t="n">
        <v>3</v>
      </c>
      <c r="B137" s="219" t="n">
        <v>2000</v>
      </c>
      <c r="C137" s="220" t="n">
        <v>86.608216614135</v>
      </c>
      <c r="D137" s="220" t="n">
        <v>96.5677134505721</v>
      </c>
      <c r="E137" s="220" t="n">
        <v>87.2434776915319</v>
      </c>
      <c r="F137" s="220" t="n">
        <v>97.2562073110162</v>
      </c>
      <c r="G137" s="220" t="n">
        <v>107.247102147122</v>
      </c>
      <c r="H137" s="220" t="n">
        <v>104.009566193564</v>
      </c>
      <c r="I137" s="220" t="n">
        <v>105.265008717013</v>
      </c>
      <c r="J137" s="220" t="n">
        <v>87.4284397815399</v>
      </c>
      <c r="K137" s="220" t="n">
        <v>82.2319071763278</v>
      </c>
      <c r="L137" s="220" t="n">
        <v>83.4193635345729</v>
      </c>
      <c r="M137" s="220" t="n">
        <v>103.187893548345</v>
      </c>
      <c r="N137" s="220" t="n">
        <v>96.7720576989598</v>
      </c>
      <c r="O137" s="220" t="n">
        <v>98.9942335324719</v>
      </c>
      <c r="Q137" s="224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</row>
    <row r="138" s="221" customFormat="true" ht="12" hidden="false" customHeight="false" outlineLevel="0" collapsed="false">
      <c r="A138" s="222" t="n">
        <v>4</v>
      </c>
      <c r="B138" s="222" t="n">
        <v>2000</v>
      </c>
      <c r="C138" s="223" t="n">
        <v>79.1266654452955</v>
      </c>
      <c r="D138" s="223" t="n">
        <v>87.8142557212623</v>
      </c>
      <c r="E138" s="223" t="n">
        <v>81.4874693556475</v>
      </c>
      <c r="F138" s="223" t="n">
        <v>89.741030291893</v>
      </c>
      <c r="G138" s="223" t="n">
        <v>106.706389689065</v>
      </c>
      <c r="H138" s="223" t="n">
        <v>103.064130155241</v>
      </c>
      <c r="I138" s="223" t="n">
        <v>104.472565910481</v>
      </c>
      <c r="J138" s="223" t="n">
        <v>87.8532387852703</v>
      </c>
      <c r="K138" s="223" t="n">
        <v>84.8092277952197</v>
      </c>
      <c r="L138" s="223" t="n">
        <v>85.4921745731716</v>
      </c>
      <c r="M138" s="223" t="n">
        <v>103.115135479678</v>
      </c>
      <c r="N138" s="223" t="n">
        <v>97.2530999669426</v>
      </c>
      <c r="O138" s="223" t="n">
        <v>99.2904632435989</v>
      </c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</row>
    <row r="139" s="221" customFormat="true" ht="12" hidden="false" customHeight="false" outlineLevel="0" collapsed="false">
      <c r="A139" s="219" t="n">
        <v>5</v>
      </c>
      <c r="B139" s="219" t="n">
        <v>2000</v>
      </c>
      <c r="C139" s="220" t="n">
        <v>90.2289234690416</v>
      </c>
      <c r="D139" s="220" t="n">
        <v>98.033779625972</v>
      </c>
      <c r="E139" s="220" t="n">
        <v>89.2446451930865</v>
      </c>
      <c r="F139" s="220" t="n">
        <v>95.5411777104481</v>
      </c>
      <c r="G139" s="220" t="n">
        <v>106.883722489172</v>
      </c>
      <c r="H139" s="220" t="n">
        <v>102.246335559593</v>
      </c>
      <c r="I139" s="220" t="n">
        <v>104.012920961904</v>
      </c>
      <c r="J139" s="220" t="n">
        <v>89.5147390478471</v>
      </c>
      <c r="K139" s="220" t="n">
        <v>84.751773733469</v>
      </c>
      <c r="L139" s="220" t="n">
        <v>85.8055088075298</v>
      </c>
      <c r="M139" s="220" t="n">
        <v>103.449791741538</v>
      </c>
      <c r="N139" s="220" t="n">
        <v>96.7971333071746</v>
      </c>
      <c r="O139" s="220" t="n">
        <v>99.0826381737452</v>
      </c>
      <c r="Q139" s="224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</row>
    <row r="140" s="221" customFormat="true" ht="12" hidden="false" customHeight="false" outlineLevel="0" collapsed="false">
      <c r="A140" s="222" t="n">
        <v>6</v>
      </c>
      <c r="B140" s="222" t="n">
        <v>2000</v>
      </c>
      <c r="C140" s="223" t="n">
        <v>94.0390768140552</v>
      </c>
      <c r="D140" s="223" t="n">
        <v>100.462042714546</v>
      </c>
      <c r="E140" s="223" t="n">
        <v>95.0920971131671</v>
      </c>
      <c r="F140" s="223" t="n">
        <v>101.630127829233</v>
      </c>
      <c r="G140" s="223" t="n">
        <v>105.075206779834</v>
      </c>
      <c r="H140" s="223" t="n">
        <v>101.879977294335</v>
      </c>
      <c r="I140" s="223" t="n">
        <v>103.095641751434</v>
      </c>
      <c r="J140" s="223" t="n">
        <v>97.0352138299976</v>
      </c>
      <c r="K140" s="223" t="n">
        <v>87.6932939555648</v>
      </c>
      <c r="L140" s="223" t="n">
        <v>89.7265347197539</v>
      </c>
      <c r="M140" s="223" t="n">
        <v>103.587143321513</v>
      </c>
      <c r="N140" s="223" t="n">
        <v>97.5775134524802</v>
      </c>
      <c r="O140" s="223" t="n">
        <v>99.6238463125826</v>
      </c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</row>
    <row r="141" s="221" customFormat="true" ht="12" hidden="false" customHeight="false" outlineLevel="0" collapsed="false">
      <c r="A141" s="219" t="n">
        <v>7</v>
      </c>
      <c r="B141" s="219" t="n">
        <v>2000</v>
      </c>
      <c r="C141" s="220" t="n">
        <v>92.9763831718477</v>
      </c>
      <c r="D141" s="220" t="n">
        <v>98.4404175099639</v>
      </c>
      <c r="E141" s="220" t="n">
        <v>90.9583751530224</v>
      </c>
      <c r="F141" s="220" t="n">
        <v>95.6844078590038</v>
      </c>
      <c r="G141" s="220" t="n">
        <v>104.824148152474</v>
      </c>
      <c r="H141" s="220" t="n">
        <v>102.414180074909</v>
      </c>
      <c r="I141" s="220" t="n">
        <v>103.329811431393</v>
      </c>
      <c r="J141" s="220" t="n">
        <v>100.968704251391</v>
      </c>
      <c r="K141" s="220" t="n">
        <v>92.4508047417344</v>
      </c>
      <c r="L141" s="220" t="n">
        <v>94.3604223045868</v>
      </c>
      <c r="M141" s="220" t="n">
        <v>104.041429515254</v>
      </c>
      <c r="N141" s="220" t="n">
        <v>99.3861282190648</v>
      </c>
      <c r="O141" s="220" t="n">
        <v>100.972670941239</v>
      </c>
      <c r="Q141" s="224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</row>
    <row r="142" s="221" customFormat="true" ht="12" hidden="false" customHeight="false" outlineLevel="0" collapsed="false">
      <c r="A142" s="222" t="n">
        <v>8</v>
      </c>
      <c r="B142" s="222" t="n">
        <v>2000</v>
      </c>
      <c r="C142" s="223" t="n">
        <v>99.6957511616921</v>
      </c>
      <c r="D142" s="223" t="n">
        <v>107.449225243431</v>
      </c>
      <c r="E142" s="223" t="n">
        <v>98.0968617716543</v>
      </c>
      <c r="F142" s="223" t="n">
        <v>105.103812259211</v>
      </c>
      <c r="G142" s="223" t="n">
        <v>105.145237733132</v>
      </c>
      <c r="H142" s="223" t="n">
        <v>103.061939717851</v>
      </c>
      <c r="I142" s="223" t="n">
        <v>103.851352432852</v>
      </c>
      <c r="J142" s="223" t="n">
        <v>106.134689349768</v>
      </c>
      <c r="K142" s="223" t="n">
        <v>92.8086896391836</v>
      </c>
      <c r="L142" s="223" t="n">
        <v>95.7418275134046</v>
      </c>
      <c r="M142" s="223" t="n">
        <v>105.519261871248</v>
      </c>
      <c r="N142" s="223" t="n">
        <v>99.9576441074672</v>
      </c>
      <c r="O142" s="223" t="n">
        <v>101.82424779299</v>
      </c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</row>
    <row r="143" s="221" customFormat="true" ht="12" hidden="false" customHeight="false" outlineLevel="0" collapsed="false">
      <c r="A143" s="219" t="n">
        <v>9</v>
      </c>
      <c r="B143" s="219" t="n">
        <v>2000</v>
      </c>
      <c r="C143" s="220" t="n">
        <v>99.1378858926394</v>
      </c>
      <c r="D143" s="220" t="n">
        <v>102.628514858914</v>
      </c>
      <c r="E143" s="220" t="n">
        <v>98.8856594768624</v>
      </c>
      <c r="F143" s="220" t="n">
        <v>102.246234360484</v>
      </c>
      <c r="G143" s="220" t="n">
        <v>105.099637941</v>
      </c>
      <c r="H143" s="220" t="n">
        <v>102.406816889255</v>
      </c>
      <c r="I143" s="220" t="n">
        <v>103.428083820366</v>
      </c>
      <c r="J143" s="220" t="n">
        <v>104.480395715563</v>
      </c>
      <c r="K143" s="220" t="n">
        <v>96.4253146631665</v>
      </c>
      <c r="L143" s="220" t="n">
        <v>98.1908620074372</v>
      </c>
      <c r="M143" s="220" t="n">
        <v>105.354885607643</v>
      </c>
      <c r="N143" s="220" t="n">
        <v>100.898663572676</v>
      </c>
      <c r="O143" s="220" t="n">
        <v>102.402492948975</v>
      </c>
      <c r="Q143" s="224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</row>
    <row r="144" s="221" customFormat="true" ht="12" hidden="false" customHeight="false" outlineLevel="0" collapsed="false">
      <c r="A144" s="222" t="n">
        <v>10</v>
      </c>
      <c r="B144" s="222" t="n">
        <v>2000</v>
      </c>
      <c r="C144" s="223" t="n">
        <v>103.944577562196</v>
      </c>
      <c r="D144" s="223" t="n">
        <v>107.972181478046</v>
      </c>
      <c r="E144" s="223" t="n">
        <v>102.276458341913</v>
      </c>
      <c r="F144" s="223" t="n">
        <v>105.488116230781</v>
      </c>
      <c r="G144" s="223" t="n">
        <v>104.941761430922</v>
      </c>
      <c r="H144" s="223" t="n">
        <v>101.277707869036</v>
      </c>
      <c r="I144" s="223" t="n">
        <v>102.661391141661</v>
      </c>
      <c r="J144" s="223" t="n">
        <v>104.332863659564</v>
      </c>
      <c r="K144" s="223" t="n">
        <v>99.6600136816012</v>
      </c>
      <c r="L144" s="223" t="n">
        <v>100.681378157876</v>
      </c>
      <c r="M144" s="223" t="n">
        <v>105.278481105758</v>
      </c>
      <c r="N144" s="223" t="n">
        <v>101.421149786941</v>
      </c>
      <c r="O144" s="223" t="n">
        <v>102.732507741025</v>
      </c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</row>
    <row r="145" s="221" customFormat="true" ht="12" hidden="false" customHeight="false" outlineLevel="0" collapsed="false">
      <c r="A145" s="219" t="n">
        <v>11</v>
      </c>
      <c r="B145" s="219" t="n">
        <v>2000</v>
      </c>
      <c r="C145" s="220" t="n">
        <v>106.503086457722</v>
      </c>
      <c r="D145" s="220" t="n">
        <v>111.671555830365</v>
      </c>
      <c r="E145" s="220" t="n">
        <v>105.350883929498</v>
      </c>
      <c r="F145" s="220" t="n">
        <v>109.458876618687</v>
      </c>
      <c r="G145" s="220" t="n">
        <v>104.280912066163</v>
      </c>
      <c r="H145" s="220" t="n">
        <v>101.792401780052</v>
      </c>
      <c r="I145" s="220" t="n">
        <v>102.730431562713</v>
      </c>
      <c r="J145" s="220" t="n">
        <v>104.669899825603</v>
      </c>
      <c r="K145" s="220" t="n">
        <v>101.663351845289</v>
      </c>
      <c r="L145" s="220" t="n">
        <v>102.304855031793</v>
      </c>
      <c r="M145" s="220" t="n">
        <v>104.960509734903</v>
      </c>
      <c r="N145" s="220" t="n">
        <v>102.722061409644</v>
      </c>
      <c r="O145" s="220" t="n">
        <v>103.499994998335</v>
      </c>
      <c r="Q145" s="224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</row>
    <row r="146" s="221" customFormat="true" ht="12" hidden="false" customHeight="false" outlineLevel="0" collapsed="false">
      <c r="A146" s="222" t="n">
        <v>12</v>
      </c>
      <c r="B146" s="222" t="n">
        <v>2000</v>
      </c>
      <c r="C146" s="223" t="n">
        <v>96.6007411897667</v>
      </c>
      <c r="D146" s="223" t="n">
        <v>100.208144554905</v>
      </c>
      <c r="E146" s="223" t="n">
        <v>102.877158009056</v>
      </c>
      <c r="F146" s="223" t="n">
        <v>105.412807451106</v>
      </c>
      <c r="G146" s="223" t="n">
        <v>103.686532462255</v>
      </c>
      <c r="H146" s="223" t="n">
        <v>100.197438080663</v>
      </c>
      <c r="I146" s="223" t="n">
        <v>101.518425132769</v>
      </c>
      <c r="J146" s="223" t="n">
        <v>105.546574709469</v>
      </c>
      <c r="K146" s="223" t="n">
        <v>96.9063316336472</v>
      </c>
      <c r="L146" s="223" t="n">
        <v>98.838980339859</v>
      </c>
      <c r="M146" s="223" t="n">
        <v>104.804122404258</v>
      </c>
      <c r="N146" s="223" t="n">
        <v>99.4342329059703</v>
      </c>
      <c r="O146" s="223" t="n">
        <v>101.207836627459</v>
      </c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</row>
    <row r="147" s="227" customFormat="true" ht="12" hidden="false" customHeight="false" outlineLevel="0" collapsed="false">
      <c r="A147" s="225" t="n">
        <v>1</v>
      </c>
      <c r="B147" s="225" t="n">
        <v>2001</v>
      </c>
      <c r="C147" s="226" t="n">
        <v>88.1879231147181</v>
      </c>
      <c r="D147" s="226" t="n">
        <v>90.4407626864221</v>
      </c>
      <c r="E147" s="226" t="n">
        <v>87.3691050966662</v>
      </c>
      <c r="F147" s="226" t="n">
        <v>89.6521923943213</v>
      </c>
      <c r="G147" s="226" t="n">
        <v>101.419182591096</v>
      </c>
      <c r="H147" s="226" t="n">
        <v>102.166855689542</v>
      </c>
      <c r="I147" s="226" t="n">
        <v>101.887821590072</v>
      </c>
      <c r="J147" s="226" t="n">
        <v>94.6594792017397</v>
      </c>
      <c r="K147" s="226" t="n">
        <v>88.7762201400595</v>
      </c>
      <c r="L147" s="226" t="n">
        <v>90.1277709657666</v>
      </c>
      <c r="M147" s="226" t="n">
        <v>99.5848404833212</v>
      </c>
      <c r="N147" s="226" t="n">
        <v>96.4564657613523</v>
      </c>
      <c r="O147" s="226" t="n">
        <v>97.4547909406654</v>
      </c>
      <c r="Q147" s="228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1" customFormat="true" ht="12" hidden="false" customHeight="false" outlineLevel="0" collapsed="false">
      <c r="A148" s="222" t="n">
        <v>2</v>
      </c>
      <c r="B148" s="222" t="n">
        <v>2001</v>
      </c>
      <c r="C148" s="223" t="n">
        <v>91.6958940940525</v>
      </c>
      <c r="D148" s="223" t="n">
        <v>92.9503532177516</v>
      </c>
      <c r="E148" s="223" t="n">
        <v>91.6474430498695</v>
      </c>
      <c r="F148" s="223" t="n">
        <v>92.8055082427473</v>
      </c>
      <c r="G148" s="223" t="n">
        <v>101.57689396714</v>
      </c>
      <c r="H148" s="223" t="n">
        <v>102.567793847454</v>
      </c>
      <c r="I148" s="223" t="n">
        <v>102.197986699995</v>
      </c>
      <c r="J148" s="223" t="n">
        <v>98.8965916638983</v>
      </c>
      <c r="K148" s="223" t="n">
        <v>97.5072643774164</v>
      </c>
      <c r="L148" s="223" t="n">
        <v>97.826432107672</v>
      </c>
      <c r="M148" s="223" t="n">
        <v>100.84955563686</v>
      </c>
      <c r="N148" s="223" t="n">
        <v>100.409748666535</v>
      </c>
      <c r="O148" s="223" t="n">
        <v>100.550099619197</v>
      </c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</row>
    <row r="149" s="221" customFormat="true" ht="12" hidden="false" customHeight="false" outlineLevel="0" collapsed="false">
      <c r="A149" s="219" t="n">
        <v>3</v>
      </c>
      <c r="B149" s="219" t="n">
        <v>2001</v>
      </c>
      <c r="C149" s="220" t="n">
        <v>100.573371910453</v>
      </c>
      <c r="D149" s="220" t="n">
        <v>101.543055871442</v>
      </c>
      <c r="E149" s="220" t="n">
        <v>99.1032717906697</v>
      </c>
      <c r="F149" s="220" t="n">
        <v>100.157539999897</v>
      </c>
      <c r="G149" s="220" t="n">
        <v>101.471999698208</v>
      </c>
      <c r="H149" s="220" t="n">
        <v>102.710040824844</v>
      </c>
      <c r="I149" s="220" t="n">
        <v>102.247999738177</v>
      </c>
      <c r="J149" s="220" t="n">
        <v>96.2394078211252</v>
      </c>
      <c r="K149" s="220" t="n">
        <v>99.1938476000595</v>
      </c>
      <c r="L149" s="220" t="n">
        <v>98.5151293112919</v>
      </c>
      <c r="M149" s="220" t="n">
        <v>100.052061121014</v>
      </c>
      <c r="N149" s="220" t="n">
        <v>101.210572461137</v>
      </c>
      <c r="O149" s="220" t="n">
        <v>100.840868974773</v>
      </c>
      <c r="Q149" s="224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</row>
    <row r="150" s="221" customFormat="true" ht="12" hidden="false" customHeight="false" outlineLevel="0" collapsed="false">
      <c r="A150" s="222" t="n">
        <v>4</v>
      </c>
      <c r="B150" s="222" t="n">
        <v>2001</v>
      </c>
      <c r="C150" s="223" t="n">
        <v>94.5380077375118</v>
      </c>
      <c r="D150" s="223" t="n">
        <v>94.5274199826966</v>
      </c>
      <c r="E150" s="223" t="n">
        <v>94.3980256993851</v>
      </c>
      <c r="F150" s="223" t="n">
        <v>94.2351911890943</v>
      </c>
      <c r="G150" s="223" t="n">
        <v>100.945473038559</v>
      </c>
      <c r="H150" s="223" t="n">
        <v>102.021700803422</v>
      </c>
      <c r="I150" s="223" t="n">
        <v>101.620049004237</v>
      </c>
      <c r="J150" s="223" t="n">
        <v>98.3471826037717</v>
      </c>
      <c r="K150" s="223" t="n">
        <v>101.215340500242</v>
      </c>
      <c r="L150" s="223" t="n">
        <v>100.556443597592</v>
      </c>
      <c r="M150" s="223" t="n">
        <v>100.240389800696</v>
      </c>
      <c r="N150" s="223" t="n">
        <v>101.677831258414</v>
      </c>
      <c r="O150" s="223" t="n">
        <v>101.219115750022</v>
      </c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</row>
    <row r="151" s="221" customFormat="true" ht="12" hidden="false" customHeight="false" outlineLevel="0" collapsed="false">
      <c r="A151" s="219" t="n">
        <v>5</v>
      </c>
      <c r="B151" s="219" t="n">
        <v>2001</v>
      </c>
      <c r="C151" s="220" t="n">
        <v>103.04451455911</v>
      </c>
      <c r="D151" s="220" t="n">
        <v>102.182514527902</v>
      </c>
      <c r="E151" s="220" t="n">
        <v>102.319913375747</v>
      </c>
      <c r="F151" s="220" t="n">
        <v>101.333270168169</v>
      </c>
      <c r="G151" s="220" t="n">
        <v>101.198541748824</v>
      </c>
      <c r="H151" s="220" t="n">
        <v>101.195142446987</v>
      </c>
      <c r="I151" s="220" t="n">
        <v>101.196411077795</v>
      </c>
      <c r="J151" s="220" t="n">
        <v>98.0930992542012</v>
      </c>
      <c r="K151" s="220" t="n">
        <v>102.509491416391</v>
      </c>
      <c r="L151" s="220" t="n">
        <v>101.494921360768</v>
      </c>
      <c r="M151" s="220" t="n">
        <v>100.355835552553</v>
      </c>
      <c r="N151" s="220" t="n">
        <v>101.755641990812</v>
      </c>
      <c r="O151" s="220" t="n">
        <v>101.308936548633</v>
      </c>
      <c r="Q151" s="224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</row>
    <row r="152" s="221" customFormat="true" ht="12" hidden="false" customHeight="false" outlineLevel="0" collapsed="false">
      <c r="A152" s="222" t="n">
        <v>6</v>
      </c>
      <c r="B152" s="222" t="n">
        <v>2001</v>
      </c>
      <c r="C152" s="223" t="n">
        <v>98.3742681001917</v>
      </c>
      <c r="D152" s="223" t="n">
        <v>98.0581128507386</v>
      </c>
      <c r="E152" s="223" t="n">
        <v>99.274807023584</v>
      </c>
      <c r="F152" s="223" t="n">
        <v>98.8508175321114</v>
      </c>
      <c r="G152" s="223" t="n">
        <v>100.810550345047</v>
      </c>
      <c r="H152" s="223" t="n">
        <v>100.388746343596</v>
      </c>
      <c r="I152" s="223" t="n">
        <v>100.546165006835</v>
      </c>
      <c r="J152" s="223" t="n">
        <v>99.8933836297856</v>
      </c>
      <c r="K152" s="223" t="n">
        <v>101.977698419985</v>
      </c>
      <c r="L152" s="223" t="n">
        <v>101.4988724247</v>
      </c>
      <c r="M152" s="223" t="n">
        <v>100.561664050967</v>
      </c>
      <c r="N152" s="223" t="n">
        <v>101.066349426725</v>
      </c>
      <c r="O152" s="223" t="n">
        <v>100.905294513862</v>
      </c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</row>
    <row r="153" s="221" customFormat="true" ht="12" hidden="false" customHeight="false" outlineLevel="0" collapsed="false">
      <c r="A153" s="219" t="n">
        <v>7</v>
      </c>
      <c r="B153" s="219" t="n">
        <v>2001</v>
      </c>
      <c r="C153" s="220" t="n">
        <v>99.8088141070135</v>
      </c>
      <c r="D153" s="220" t="n">
        <v>99.3285519558455</v>
      </c>
      <c r="E153" s="220" t="n">
        <v>97.3215223580605</v>
      </c>
      <c r="F153" s="220" t="n">
        <v>96.9461025318993</v>
      </c>
      <c r="G153" s="220" t="n">
        <v>100.608593608738</v>
      </c>
      <c r="H153" s="220" t="n">
        <v>99.9683927438145</v>
      </c>
      <c r="I153" s="220" t="n">
        <v>100.207317846503</v>
      </c>
      <c r="J153" s="220" t="n">
        <v>99.5317205953931</v>
      </c>
      <c r="K153" s="220" t="n">
        <v>100.675435113465</v>
      </c>
      <c r="L153" s="220" t="n">
        <v>100.412691575391</v>
      </c>
      <c r="M153" s="220" t="n">
        <v>100.316368728544</v>
      </c>
      <c r="N153" s="220" t="n">
        <v>100.269908501714</v>
      </c>
      <c r="O153" s="220" t="n">
        <v>100.284734863133</v>
      </c>
      <c r="Q153" s="224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</row>
    <row r="154" s="221" customFormat="true" ht="12" hidden="false" customHeight="false" outlineLevel="0" collapsed="false">
      <c r="A154" s="222" t="n">
        <v>8</v>
      </c>
      <c r="B154" s="222" t="n">
        <v>2001</v>
      </c>
      <c r="C154" s="223" t="n">
        <v>103.526373711166</v>
      </c>
      <c r="D154" s="223" t="n">
        <v>102.995751353109</v>
      </c>
      <c r="E154" s="223" t="n">
        <v>102.698005326721</v>
      </c>
      <c r="F154" s="223" t="n">
        <v>102.191657168678</v>
      </c>
      <c r="G154" s="223" t="n">
        <v>100.129379831644</v>
      </c>
      <c r="H154" s="223" t="n">
        <v>99.3461119266769</v>
      </c>
      <c r="I154" s="223" t="n">
        <v>99.6384301269178</v>
      </c>
      <c r="J154" s="223" t="n">
        <v>102.071761872494</v>
      </c>
      <c r="K154" s="223" t="n">
        <v>100.218815041764</v>
      </c>
      <c r="L154" s="223" t="n">
        <v>100.644489279938</v>
      </c>
      <c r="M154" s="223" t="n">
        <v>100.656472954181</v>
      </c>
      <c r="N154" s="223" t="n">
        <v>99.7182731329375</v>
      </c>
      <c r="O154" s="223" t="n">
        <v>100.01767093148</v>
      </c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</row>
    <row r="155" s="221" customFormat="true" ht="12" hidden="false" customHeight="false" outlineLevel="0" collapsed="false">
      <c r="A155" s="219" t="n">
        <v>9</v>
      </c>
      <c r="B155" s="219" t="n">
        <v>2001</v>
      </c>
      <c r="C155" s="220" t="n">
        <v>104.536454465081</v>
      </c>
      <c r="D155" s="220" t="n">
        <v>103.303372781032</v>
      </c>
      <c r="E155" s="220" t="n">
        <v>101.691082381448</v>
      </c>
      <c r="F155" s="220" t="n">
        <v>100.489910243139</v>
      </c>
      <c r="G155" s="220" t="n">
        <v>99.0918564714668</v>
      </c>
      <c r="H155" s="220" t="n">
        <v>98.6652303915631</v>
      </c>
      <c r="I155" s="220" t="n">
        <v>98.8244486705995</v>
      </c>
      <c r="J155" s="220" t="n">
        <v>102.418604277987</v>
      </c>
      <c r="K155" s="220" t="n">
        <v>101.527414279627</v>
      </c>
      <c r="L155" s="220" t="n">
        <v>101.732145800969</v>
      </c>
      <c r="M155" s="220" t="n">
        <v>99.9946170264724</v>
      </c>
      <c r="N155" s="220" t="n">
        <v>99.8857987496988</v>
      </c>
      <c r="O155" s="220" t="n">
        <v>99.9205247768942</v>
      </c>
      <c r="Q155" s="224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</row>
    <row r="156" s="221" customFormat="true" ht="12" hidden="false" customHeight="false" outlineLevel="0" collapsed="false">
      <c r="A156" s="222" t="n">
        <v>10</v>
      </c>
      <c r="B156" s="222" t="n">
        <v>2001</v>
      </c>
      <c r="C156" s="223" t="n">
        <v>109.038153732461</v>
      </c>
      <c r="D156" s="223" t="n">
        <v>108.35121546059</v>
      </c>
      <c r="E156" s="223" t="n">
        <v>107.810865386647</v>
      </c>
      <c r="F156" s="223" t="n">
        <v>107.155233165972</v>
      </c>
      <c r="G156" s="223" t="n">
        <v>98.2384232079888</v>
      </c>
      <c r="H156" s="223" t="n">
        <v>97.5281775599614</v>
      </c>
      <c r="I156" s="223" t="n">
        <v>97.7932436098323</v>
      </c>
      <c r="J156" s="223" t="n">
        <v>102.275480787612</v>
      </c>
      <c r="K156" s="223" t="n">
        <v>102.703518538161</v>
      </c>
      <c r="L156" s="223" t="n">
        <v>102.605186173545</v>
      </c>
      <c r="M156" s="223" t="n">
        <v>99.333936469928</v>
      </c>
      <c r="N156" s="223" t="n">
        <v>99.7351837089715</v>
      </c>
      <c r="O156" s="223" t="n">
        <v>99.6071379160382</v>
      </c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</row>
    <row r="157" s="221" customFormat="true" ht="12" hidden="false" customHeight="false" outlineLevel="0" collapsed="false">
      <c r="A157" s="219" t="n">
        <v>11</v>
      </c>
      <c r="B157" s="219" t="n">
        <v>2001</v>
      </c>
      <c r="C157" s="220" t="n">
        <v>107.449298515607</v>
      </c>
      <c r="D157" s="220" t="n">
        <v>107.308765416355</v>
      </c>
      <c r="E157" s="220" t="n">
        <v>111.021084822633</v>
      </c>
      <c r="F157" s="220" t="n">
        <v>110.933898690252</v>
      </c>
      <c r="G157" s="220" t="n">
        <v>97.8350067940495</v>
      </c>
      <c r="H157" s="220" t="n">
        <v>97.1478493254929</v>
      </c>
      <c r="I157" s="220" t="n">
        <v>97.404298789612</v>
      </c>
      <c r="J157" s="220" t="n">
        <v>103.538022851784</v>
      </c>
      <c r="K157" s="220" t="n">
        <v>105.101173794955</v>
      </c>
      <c r="L157" s="220" t="n">
        <v>104.742073859733</v>
      </c>
      <c r="M157" s="220" t="n">
        <v>99.3826016948098</v>
      </c>
      <c r="N157" s="220" t="n">
        <v>100.539516866456</v>
      </c>
      <c r="O157" s="220" t="n">
        <v>100.170322748477</v>
      </c>
      <c r="Q157" s="224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</row>
    <row r="158" s="221" customFormat="true" ht="12" hidden="false" customHeight="false" outlineLevel="0" collapsed="false">
      <c r="A158" s="222" t="n">
        <v>12</v>
      </c>
      <c r="B158" s="222" t="n">
        <v>2001</v>
      </c>
      <c r="C158" s="223" t="n">
        <v>99.2269259526348</v>
      </c>
      <c r="D158" s="223" t="n">
        <v>99.0101238961164</v>
      </c>
      <c r="E158" s="223" t="n">
        <v>105.344873688568</v>
      </c>
      <c r="F158" s="223" t="n">
        <v>105.248678673721</v>
      </c>
      <c r="G158" s="223" t="n">
        <v>96.6740986972379</v>
      </c>
      <c r="H158" s="223" t="n">
        <v>96.2939580966462</v>
      </c>
      <c r="I158" s="223" t="n">
        <v>96.4358278394236</v>
      </c>
      <c r="J158" s="223" t="n">
        <v>104.035265440209</v>
      </c>
      <c r="K158" s="223" t="n">
        <v>98.593780777874</v>
      </c>
      <c r="L158" s="223" t="n">
        <v>99.8438435426353</v>
      </c>
      <c r="M158" s="223" t="n">
        <v>98.6716564806529</v>
      </c>
      <c r="N158" s="223" t="n">
        <v>97.2747094752477</v>
      </c>
      <c r="O158" s="223" t="n">
        <v>97.7205024168248</v>
      </c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</row>
    <row r="159" s="221" customFormat="true" ht="12" hidden="false" customHeight="false" outlineLevel="0" collapsed="false">
      <c r="A159" s="219" t="n">
        <v>1</v>
      </c>
      <c r="B159" s="219" t="n">
        <v>2002</v>
      </c>
      <c r="C159" s="220" t="n">
        <v>92.1812139310675</v>
      </c>
      <c r="D159" s="220" t="n">
        <v>91.5026246878954</v>
      </c>
      <c r="E159" s="220" t="n">
        <v>90.1698325181656</v>
      </c>
      <c r="F159" s="220" t="n">
        <v>89.5775687076154</v>
      </c>
      <c r="G159" s="220" t="n">
        <v>94.9714469813799</v>
      </c>
      <c r="H159" s="220" t="n">
        <v>91.8077716755419</v>
      </c>
      <c r="I159" s="220" t="n">
        <v>92.9884658744033</v>
      </c>
      <c r="J159" s="220" t="n">
        <v>100.769682070303</v>
      </c>
      <c r="K159" s="220" t="n">
        <v>90.8251584838398</v>
      </c>
      <c r="L159" s="220" t="n">
        <v>93.1096965134653</v>
      </c>
      <c r="M159" s="220" t="n">
        <v>96.5448809268896</v>
      </c>
      <c r="N159" s="220" t="n">
        <v>91.3887396996161</v>
      </c>
      <c r="O159" s="220" t="n">
        <v>93.0341645840243</v>
      </c>
      <c r="Q159" s="224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</row>
    <row r="160" s="221" customFormat="true" ht="12" hidden="false" customHeight="false" outlineLevel="0" collapsed="false">
      <c r="A160" s="222" t="n">
        <v>2</v>
      </c>
      <c r="B160" s="222" t="n">
        <v>2002</v>
      </c>
      <c r="C160" s="223" t="n">
        <v>94.0719213522978</v>
      </c>
      <c r="D160" s="223" t="n">
        <v>93.1802144324828</v>
      </c>
      <c r="E160" s="223" t="n">
        <v>92.9119119645039</v>
      </c>
      <c r="F160" s="223" t="n">
        <v>92.1507959593085</v>
      </c>
      <c r="G160" s="223" t="n">
        <v>94.8319616476399</v>
      </c>
      <c r="H160" s="223" t="n">
        <v>92.2095237656466</v>
      </c>
      <c r="I160" s="223" t="n">
        <v>93.1882263488194</v>
      </c>
      <c r="J160" s="223" t="n">
        <v>105.226261102407</v>
      </c>
      <c r="K160" s="223" t="n">
        <v>98.7586728217297</v>
      </c>
      <c r="L160" s="223" t="n">
        <v>100.244460578046</v>
      </c>
      <c r="M160" s="223" t="n">
        <v>97.6526033344816</v>
      </c>
      <c r="N160" s="223" t="n">
        <v>95.0023855883639</v>
      </c>
      <c r="O160" s="223" t="n">
        <v>95.8481215828506</v>
      </c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</row>
    <row r="161" s="221" customFormat="true" ht="12" hidden="false" customHeight="false" outlineLevel="0" collapsed="false">
      <c r="A161" s="219" t="n">
        <v>3</v>
      </c>
      <c r="B161" s="219" t="n">
        <v>2002</v>
      </c>
      <c r="C161" s="220" t="n">
        <v>93.3331272516512</v>
      </c>
      <c r="D161" s="220" t="n">
        <v>91.4775383482898</v>
      </c>
      <c r="E161" s="220" t="n">
        <v>92.6471568652808</v>
      </c>
      <c r="F161" s="220" t="n">
        <v>90.8803394353623</v>
      </c>
      <c r="G161" s="220" t="n">
        <v>94.0303764021842</v>
      </c>
      <c r="H161" s="220" t="n">
        <v>92.1556675892886</v>
      </c>
      <c r="I161" s="220" t="n">
        <v>92.8553151845572</v>
      </c>
      <c r="J161" s="220" t="n">
        <v>104.882884831201</v>
      </c>
      <c r="K161" s="220" t="n">
        <v>100.783588569429</v>
      </c>
      <c r="L161" s="220" t="n">
        <v>101.725312737841</v>
      </c>
      <c r="M161" s="220" t="n">
        <v>96.9753596417854</v>
      </c>
      <c r="N161" s="220" t="n">
        <v>95.8350144645094</v>
      </c>
      <c r="O161" s="220" t="n">
        <v>96.1989207752171</v>
      </c>
      <c r="Q161" s="224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</row>
    <row r="162" s="221" customFormat="true" ht="12" hidden="false" customHeight="false" outlineLevel="0" collapsed="false">
      <c r="A162" s="222" t="n">
        <v>4</v>
      </c>
      <c r="B162" s="222" t="n">
        <v>2002</v>
      </c>
      <c r="C162" s="223" t="n">
        <v>105.24788799568</v>
      </c>
      <c r="D162" s="223" t="n">
        <v>102.205356552627</v>
      </c>
      <c r="E162" s="223" t="n">
        <v>106.036309993611</v>
      </c>
      <c r="F162" s="223" t="n">
        <v>102.94183546649</v>
      </c>
      <c r="G162" s="223" t="n">
        <v>94.3559140260237</v>
      </c>
      <c r="H162" s="223" t="n">
        <v>91.9443025600686</v>
      </c>
      <c r="I162" s="223" t="n">
        <v>92.8443240200795</v>
      </c>
      <c r="J162" s="223" t="n">
        <v>102.452069512855</v>
      </c>
      <c r="K162" s="223" t="n">
        <v>100.84963776851</v>
      </c>
      <c r="L162" s="223" t="n">
        <v>101.21776161356</v>
      </c>
      <c r="M162" s="223" t="n">
        <v>96.5529215077386</v>
      </c>
      <c r="N162" s="223" t="n">
        <v>95.7419517674958</v>
      </c>
      <c r="O162" s="223" t="n">
        <v>96.0007479742481</v>
      </c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</row>
    <row r="163" s="221" customFormat="true" ht="12" hidden="false" customHeight="false" outlineLevel="0" collapsed="false">
      <c r="A163" s="219" t="n">
        <v>5</v>
      </c>
      <c r="B163" s="219" t="n">
        <v>2002</v>
      </c>
      <c r="C163" s="220" t="n">
        <v>106.072981954746</v>
      </c>
      <c r="D163" s="220" t="n">
        <v>102.228739330379</v>
      </c>
      <c r="E163" s="220" t="n">
        <v>106.313892988269</v>
      </c>
      <c r="F163" s="220" t="n">
        <v>102.541104245865</v>
      </c>
      <c r="G163" s="220" t="n">
        <v>94.264339077687</v>
      </c>
      <c r="H163" s="220" t="n">
        <v>91.4759667345885</v>
      </c>
      <c r="I163" s="220" t="n">
        <v>92.516596613289</v>
      </c>
      <c r="J163" s="220" t="n">
        <v>101.622657121937</v>
      </c>
      <c r="K163" s="220" t="n">
        <v>101.200713204904</v>
      </c>
      <c r="L163" s="220" t="n">
        <v>101.297645643794</v>
      </c>
      <c r="M163" s="220" t="n">
        <v>96.2611238259973</v>
      </c>
      <c r="N163" s="220" t="n">
        <v>95.6230510229393</v>
      </c>
      <c r="O163" s="220" t="n">
        <v>95.8266724564761</v>
      </c>
      <c r="Q163" s="224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</row>
    <row r="164" s="221" customFormat="true" ht="12" hidden="false" customHeight="false" outlineLevel="0" collapsed="false">
      <c r="A164" s="222" t="n">
        <v>6</v>
      </c>
      <c r="B164" s="222" t="n">
        <v>2002</v>
      </c>
      <c r="C164" s="223" t="n">
        <v>99.6255790463486</v>
      </c>
      <c r="D164" s="223" t="n">
        <v>95.9512336377968</v>
      </c>
      <c r="E164" s="223" t="n">
        <v>100.864992335229</v>
      </c>
      <c r="F164" s="223" t="n">
        <v>97.0427758742517</v>
      </c>
      <c r="G164" s="223" t="n">
        <v>93.5850011321721</v>
      </c>
      <c r="H164" s="223" t="n">
        <v>91.2663884244774</v>
      </c>
      <c r="I164" s="223" t="n">
        <v>92.1317024370531</v>
      </c>
      <c r="J164" s="223" t="n">
        <v>102.024847685033</v>
      </c>
      <c r="K164" s="223" t="n">
        <v>100.302845979118</v>
      </c>
      <c r="L164" s="223" t="n">
        <v>100.698438422541</v>
      </c>
      <c r="M164" s="223" t="n">
        <v>95.8752740958425</v>
      </c>
      <c r="N164" s="223" t="n">
        <v>95.1199543001112</v>
      </c>
      <c r="O164" s="223" t="n">
        <v>95.3609915279141</v>
      </c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</row>
    <row r="165" s="221" customFormat="true" ht="12" hidden="false" customHeight="false" outlineLevel="0" collapsed="false">
      <c r="A165" s="219" t="n">
        <v>7</v>
      </c>
      <c r="B165" s="219" t="n">
        <v>2002</v>
      </c>
      <c r="C165" s="220" t="n">
        <v>105.843020701733</v>
      </c>
      <c r="D165" s="220" t="n">
        <v>100.585211445349</v>
      </c>
      <c r="E165" s="220" t="n">
        <v>108.178441651257</v>
      </c>
      <c r="F165" s="220" t="n">
        <v>102.724613345539</v>
      </c>
      <c r="G165" s="220" t="n">
        <v>93.1621311894137</v>
      </c>
      <c r="H165" s="220" t="n">
        <v>90.6826640736177</v>
      </c>
      <c r="I165" s="220" t="n">
        <v>91.6080094889597</v>
      </c>
      <c r="J165" s="220" t="n">
        <v>103.427995339189</v>
      </c>
      <c r="K165" s="220" t="n">
        <v>100.543271388783</v>
      </c>
      <c r="L165" s="220" t="n">
        <v>101.205973982062</v>
      </c>
      <c r="M165" s="220" t="n">
        <v>95.9479201209639</v>
      </c>
      <c r="N165" s="220" t="n">
        <v>94.8876857464338</v>
      </c>
      <c r="O165" s="220" t="n">
        <v>95.2260271428892</v>
      </c>
      <c r="Q165" s="224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</row>
    <row r="166" s="221" customFormat="true" ht="12" hidden="false" customHeight="false" outlineLevel="0" collapsed="false">
      <c r="A166" s="222" t="n">
        <v>8</v>
      </c>
      <c r="B166" s="222" t="n">
        <v>2002</v>
      </c>
      <c r="C166" s="223" t="n">
        <v>109.571728437198</v>
      </c>
      <c r="D166" s="223" t="n">
        <v>102.816222393481</v>
      </c>
      <c r="E166" s="223" t="n">
        <v>110.06830836986</v>
      </c>
      <c r="F166" s="223" t="n">
        <v>103.276679145658</v>
      </c>
      <c r="G166" s="223" t="n">
        <v>92.8531808615253</v>
      </c>
      <c r="H166" s="223" t="n">
        <v>90.4394787187402</v>
      </c>
      <c r="I166" s="223" t="n">
        <v>91.3402804263323</v>
      </c>
      <c r="J166" s="223" t="n">
        <v>105.882611496482</v>
      </c>
      <c r="K166" s="223" t="n">
        <v>102.46855406218</v>
      </c>
      <c r="L166" s="223" t="n">
        <v>103.252859511926</v>
      </c>
      <c r="M166" s="223" t="n">
        <v>96.3889030489322</v>
      </c>
      <c r="N166" s="223" t="n">
        <v>95.5692360355444</v>
      </c>
      <c r="O166" s="223" t="n">
        <v>95.8308077112042</v>
      </c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</row>
    <row r="167" s="221" customFormat="true" ht="12" hidden="false" customHeight="false" outlineLevel="0" collapsed="false">
      <c r="A167" s="219" t="n">
        <v>9</v>
      </c>
      <c r="B167" s="219" t="n">
        <v>2002</v>
      </c>
      <c r="C167" s="220" t="n">
        <v>111.085103116302</v>
      </c>
      <c r="D167" s="220" t="n">
        <v>102.283342516929</v>
      </c>
      <c r="E167" s="220" t="n">
        <v>111.972172325654</v>
      </c>
      <c r="F167" s="220" t="n">
        <v>103.102091845786</v>
      </c>
      <c r="G167" s="220" t="n">
        <v>92.2721283269681</v>
      </c>
      <c r="H167" s="220" t="n">
        <v>89.8971116990344</v>
      </c>
      <c r="I167" s="220" t="n">
        <v>90.7834758431759</v>
      </c>
      <c r="J167" s="220" t="n">
        <v>105.344129427912</v>
      </c>
      <c r="K167" s="220" t="n">
        <v>103.665322309456</v>
      </c>
      <c r="L167" s="220" t="n">
        <v>104.050991735766</v>
      </c>
      <c r="M167" s="220" t="n">
        <v>95.819402618633</v>
      </c>
      <c r="N167" s="220" t="n">
        <v>95.7685171979309</v>
      </c>
      <c r="O167" s="220" t="n">
        <v>95.7847557247256</v>
      </c>
      <c r="Q167" s="224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</row>
    <row r="168" s="221" customFormat="true" ht="12" hidden="false" customHeight="false" outlineLevel="0" collapsed="false">
      <c r="A168" s="222" t="n">
        <v>10</v>
      </c>
      <c r="B168" s="222" t="n">
        <v>2002</v>
      </c>
      <c r="C168" s="223" t="n">
        <v>120.522838234199</v>
      </c>
      <c r="D168" s="223" t="n">
        <v>109.597740814449</v>
      </c>
      <c r="E168" s="223" t="n">
        <v>118.706935799193</v>
      </c>
      <c r="F168" s="223" t="n">
        <v>108.308873962468</v>
      </c>
      <c r="G168" s="223" t="n">
        <v>92.0572790066027</v>
      </c>
      <c r="H168" s="223" t="n">
        <v>89.9682263243723</v>
      </c>
      <c r="I168" s="223" t="n">
        <v>90.7478677681304</v>
      </c>
      <c r="J168" s="223" t="n">
        <v>104.13593464279</v>
      </c>
      <c r="K168" s="223" t="n">
        <v>105.253046446637</v>
      </c>
      <c r="L168" s="223" t="n">
        <v>104.996414303625</v>
      </c>
      <c r="M168" s="223" t="n">
        <v>95.3349948119531</v>
      </c>
      <c r="N168" s="223" t="n">
        <v>96.4863846715128</v>
      </c>
      <c r="O168" s="223" t="n">
        <v>96.1189537880153</v>
      </c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</row>
    <row r="169" s="221" customFormat="true" ht="12" hidden="false" customHeight="false" outlineLevel="0" collapsed="false">
      <c r="A169" s="219" t="n">
        <v>11</v>
      </c>
      <c r="B169" s="219" t="n">
        <v>2002</v>
      </c>
      <c r="C169" s="220" t="n">
        <v>114.70088186009</v>
      </c>
      <c r="D169" s="220" t="n">
        <v>104.931660698288</v>
      </c>
      <c r="E169" s="220" t="n">
        <v>120.358668052055</v>
      </c>
      <c r="F169" s="220" t="n">
        <v>110.030133817398</v>
      </c>
      <c r="G169" s="220" t="n">
        <v>91.7511200740659</v>
      </c>
      <c r="H169" s="220" t="n">
        <v>89.6681133598432</v>
      </c>
      <c r="I169" s="220" t="n">
        <v>90.4454984281319</v>
      </c>
      <c r="J169" s="220" t="n">
        <v>103.408767609962</v>
      </c>
      <c r="K169" s="220" t="n">
        <v>107.09897992287</v>
      </c>
      <c r="L169" s="220" t="n">
        <v>106.251233895327</v>
      </c>
      <c r="M169" s="220" t="n">
        <v>94.9145893153887</v>
      </c>
      <c r="N169" s="220" t="n">
        <v>97.1014457430081</v>
      </c>
      <c r="O169" s="220" t="n">
        <v>96.4035773515064</v>
      </c>
      <c r="Q169" s="224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</row>
    <row r="170" s="221" customFormat="true" ht="12" hidden="false" customHeight="false" outlineLevel="0" collapsed="false">
      <c r="A170" s="222" t="n">
        <v>12</v>
      </c>
      <c r="B170" s="222" t="n">
        <v>2002</v>
      </c>
      <c r="C170" s="223" t="n">
        <v>112.711672337573</v>
      </c>
      <c r="D170" s="223" t="n">
        <v>101.908175294305</v>
      </c>
      <c r="E170" s="223" t="n">
        <v>121.003666935634</v>
      </c>
      <c r="F170" s="223" t="n">
        <v>109.56320116547</v>
      </c>
      <c r="G170" s="223" t="n">
        <v>91.2913869254777</v>
      </c>
      <c r="H170" s="223" t="n">
        <v>88.9982289600975</v>
      </c>
      <c r="I170" s="223" t="n">
        <v>89.8540431777579</v>
      </c>
      <c r="J170" s="223" t="n">
        <v>105.03361682668</v>
      </c>
      <c r="K170" s="223" t="n">
        <v>102.177447304868</v>
      </c>
      <c r="L170" s="223" t="n">
        <v>102.833590139153</v>
      </c>
      <c r="M170" s="223" t="n">
        <v>95.0205373793562</v>
      </c>
      <c r="N170" s="223" t="n">
        <v>94.6184607571087</v>
      </c>
      <c r="O170" s="223" t="n">
        <v>94.7467712223429</v>
      </c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</row>
    <row r="171" s="221" customFormat="true" ht="12" hidden="false" customHeight="false" outlineLevel="0" collapsed="false">
      <c r="A171" s="219" t="n">
        <v>1</v>
      </c>
      <c r="B171" s="219" t="n">
        <v>2003</v>
      </c>
      <c r="C171" s="220" t="n">
        <v>107.089878227865</v>
      </c>
      <c r="D171" s="220" t="n">
        <v>93.1179147051449</v>
      </c>
      <c r="E171" s="220" t="n">
        <v>106.225042762797</v>
      </c>
      <c r="F171" s="220" t="n">
        <v>92.3556768946171</v>
      </c>
      <c r="G171" s="220" t="n">
        <v>89.635438021813</v>
      </c>
      <c r="H171" s="220" t="n">
        <v>87.9627469024071</v>
      </c>
      <c r="I171" s="220" t="n">
        <v>88.5870008192123</v>
      </c>
      <c r="J171" s="220" t="n">
        <v>100.751747680393</v>
      </c>
      <c r="K171" s="220" t="n">
        <v>96.6119686314123</v>
      </c>
      <c r="L171" s="220" t="n">
        <v>97.5629928398036</v>
      </c>
      <c r="M171" s="220" t="n">
        <v>92.6520074946552</v>
      </c>
      <c r="N171" s="220" t="n">
        <v>91.6511774078509</v>
      </c>
      <c r="O171" s="220" t="n">
        <v>91.9705617414649</v>
      </c>
      <c r="Q171" s="224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</row>
    <row r="172" s="221" customFormat="true" ht="12" hidden="false" customHeight="false" outlineLevel="0" collapsed="false">
      <c r="A172" s="222" t="n">
        <v>2</v>
      </c>
      <c r="B172" s="222" t="n">
        <v>2003</v>
      </c>
      <c r="C172" s="223" t="n">
        <v>109.283001803311</v>
      </c>
      <c r="D172" s="223" t="n">
        <v>94.2873687956435</v>
      </c>
      <c r="E172" s="223" t="n">
        <v>108.843743453921</v>
      </c>
      <c r="F172" s="223" t="n">
        <v>93.6328317027547</v>
      </c>
      <c r="G172" s="223" t="n">
        <v>90.1726864070416</v>
      </c>
      <c r="H172" s="223" t="n">
        <v>88.1886184335556</v>
      </c>
      <c r="I172" s="223" t="n">
        <v>88.9290792330943</v>
      </c>
      <c r="J172" s="223" t="n">
        <v>103.320191547979</v>
      </c>
      <c r="K172" s="223" t="n">
        <v>102.769592661908</v>
      </c>
      <c r="L172" s="223" t="n">
        <v>102.896080782064</v>
      </c>
      <c r="M172" s="223" t="n">
        <v>93.740449798877</v>
      </c>
      <c r="N172" s="223" t="n">
        <v>94.4066241487508</v>
      </c>
      <c r="O172" s="223" t="n">
        <v>94.1940349654214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</row>
    <row r="173" s="221" customFormat="true" ht="12" hidden="false" customHeight="false" outlineLevel="0" collapsed="false">
      <c r="A173" s="219" t="n">
        <v>3</v>
      </c>
      <c r="B173" s="219" t="n">
        <v>2003</v>
      </c>
      <c r="C173" s="220" t="n">
        <v>118.640967286377</v>
      </c>
      <c r="D173" s="220" t="n">
        <v>101.115049878201</v>
      </c>
      <c r="E173" s="220" t="n">
        <v>118.604827033015</v>
      </c>
      <c r="F173" s="220" t="n">
        <v>100.71023546518</v>
      </c>
      <c r="G173" s="220" t="n">
        <v>90.1425000844334</v>
      </c>
      <c r="H173" s="220" t="n">
        <v>88.4111636985661</v>
      </c>
      <c r="I173" s="220" t="n">
        <v>89.0573042248391</v>
      </c>
      <c r="J173" s="220" t="n">
        <v>102.52633456024</v>
      </c>
      <c r="K173" s="220" t="n">
        <v>105.825795653012</v>
      </c>
      <c r="L173" s="220" t="n">
        <v>105.067816220597</v>
      </c>
      <c r="M173" s="220" t="n">
        <v>93.5030305287807</v>
      </c>
      <c r="N173" s="220" t="n">
        <v>95.8375728894012</v>
      </c>
      <c r="O173" s="220" t="n">
        <v>95.0925750461398</v>
      </c>
      <c r="Q173" s="224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</row>
    <row r="174" s="221" customFormat="true" ht="12" hidden="false" customHeight="false" outlineLevel="0" collapsed="false">
      <c r="A174" s="222" t="n">
        <v>4</v>
      </c>
      <c r="B174" s="222" t="n">
        <v>2003</v>
      </c>
      <c r="C174" s="223" t="n">
        <v>112.53579825874</v>
      </c>
      <c r="D174" s="223" t="n">
        <v>96.0097722646288</v>
      </c>
      <c r="E174" s="223" t="n">
        <v>114.628071756708</v>
      </c>
      <c r="F174" s="223" t="n">
        <v>97.8625152236091</v>
      </c>
      <c r="G174" s="223" t="n">
        <v>89.6840180559471</v>
      </c>
      <c r="H174" s="223" t="n">
        <v>88.2268068065709</v>
      </c>
      <c r="I174" s="223" t="n">
        <v>88.7706429156302</v>
      </c>
      <c r="J174" s="223" t="n">
        <v>102.113013952543</v>
      </c>
      <c r="K174" s="223" t="n">
        <v>104.61916140226</v>
      </c>
      <c r="L174" s="223" t="n">
        <v>104.043428527081</v>
      </c>
      <c r="M174" s="223" t="n">
        <v>93.0568036971617</v>
      </c>
      <c r="N174" s="223" t="n">
        <v>95.2172693754785</v>
      </c>
      <c r="O174" s="223" t="n">
        <v>94.5278227850304</v>
      </c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</row>
    <row r="175" s="221" customFormat="true" ht="12" hidden="false" customHeight="false" outlineLevel="0" collapsed="false">
      <c r="A175" s="219" t="n">
        <v>5</v>
      </c>
      <c r="B175" s="219" t="n">
        <v>2003</v>
      </c>
      <c r="C175" s="220" t="n">
        <v>119.487147859418</v>
      </c>
      <c r="D175" s="220" t="n">
        <v>102.307009505262</v>
      </c>
      <c r="E175" s="220" t="n">
        <v>118.654912735595</v>
      </c>
      <c r="F175" s="220" t="n">
        <v>101.378186297918</v>
      </c>
      <c r="G175" s="220" t="n">
        <v>89.4409631312921</v>
      </c>
      <c r="H175" s="220" t="n">
        <v>87.943148564571</v>
      </c>
      <c r="I175" s="220" t="n">
        <v>88.5021379673817</v>
      </c>
      <c r="J175" s="220" t="n">
        <v>108.815005789503</v>
      </c>
      <c r="K175" s="220" t="n">
        <v>105.255800201782</v>
      </c>
      <c r="L175" s="220" t="n">
        <v>106.073450283227</v>
      </c>
      <c r="M175" s="220" t="n">
        <v>94.6983864528161</v>
      </c>
      <c r="N175" s="220" t="n">
        <v>95.3260686040316</v>
      </c>
      <c r="O175" s="220" t="n">
        <v>95.1257630294585</v>
      </c>
      <c r="Q175" s="224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</row>
    <row r="176" s="221" customFormat="true" ht="12" hidden="false" customHeight="false" outlineLevel="0" collapsed="false">
      <c r="A176" s="222" t="n">
        <v>6</v>
      </c>
      <c r="B176" s="222" t="n">
        <v>2003</v>
      </c>
      <c r="C176" s="223" t="n">
        <v>110.136449075232</v>
      </c>
      <c r="D176" s="223" t="n">
        <v>94.4428861791073</v>
      </c>
      <c r="E176" s="223" t="n">
        <v>109.729644451377</v>
      </c>
      <c r="F176" s="223" t="n">
        <v>94.33020726984</v>
      </c>
      <c r="G176" s="223" t="n">
        <v>89.1115115700888</v>
      </c>
      <c r="H176" s="223" t="n">
        <v>87.5831379453949</v>
      </c>
      <c r="I176" s="223" t="n">
        <v>88.1535320907861</v>
      </c>
      <c r="J176" s="223" t="n">
        <v>108.497675143454</v>
      </c>
      <c r="K176" s="223" t="n">
        <v>104.673114867357</v>
      </c>
      <c r="L176" s="223" t="n">
        <v>105.551724417767</v>
      </c>
      <c r="M176" s="223" t="n">
        <v>94.3722240751424</v>
      </c>
      <c r="N176" s="223" t="n">
        <v>94.8710991274869</v>
      </c>
      <c r="O176" s="223" t="n">
        <v>94.7118984017589</v>
      </c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</row>
    <row r="177" s="221" customFormat="true" ht="12" hidden="false" customHeight="false" outlineLevel="0" collapsed="false">
      <c r="A177" s="219" t="n">
        <v>7</v>
      </c>
      <c r="B177" s="219" t="n">
        <v>2003</v>
      </c>
      <c r="C177" s="220" t="n">
        <v>123.571202470902</v>
      </c>
      <c r="D177" s="220" t="n">
        <v>105.078498561623</v>
      </c>
      <c r="E177" s="220" t="n">
        <v>125.187848981106</v>
      </c>
      <c r="F177" s="220" t="n">
        <v>106.682340912613</v>
      </c>
      <c r="G177" s="220" t="n">
        <v>88.5504550791915</v>
      </c>
      <c r="H177" s="220" t="n">
        <v>87.3351794648949</v>
      </c>
      <c r="I177" s="220" t="n">
        <v>87.7887243862621</v>
      </c>
      <c r="J177" s="220" t="n">
        <v>105.649458769409</v>
      </c>
      <c r="K177" s="220" t="n">
        <v>101.918941879344</v>
      </c>
      <c r="L177" s="220" t="n">
        <v>102.775947006982</v>
      </c>
      <c r="M177" s="220" t="n">
        <v>93.1905140674831</v>
      </c>
      <c r="N177" s="220" t="n">
        <v>93.5543741923478</v>
      </c>
      <c r="O177" s="220" t="n">
        <v>93.4382593542341</v>
      </c>
      <c r="Q177" s="224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</row>
    <row r="178" s="221" customFormat="true" ht="12" hidden="false" customHeight="false" outlineLevel="0" collapsed="false">
      <c r="A178" s="222" t="n">
        <v>8</v>
      </c>
      <c r="B178" s="222" t="n">
        <v>2003</v>
      </c>
      <c r="C178" s="223" t="n">
        <v>119.320192699819</v>
      </c>
      <c r="D178" s="223" t="n">
        <v>100.715625759879</v>
      </c>
      <c r="E178" s="223" t="n">
        <v>119.095690377677</v>
      </c>
      <c r="F178" s="223" t="n">
        <v>100.813432701145</v>
      </c>
      <c r="G178" s="223" t="n">
        <v>88.1711560315433</v>
      </c>
      <c r="H178" s="223" t="n">
        <v>87.2606996261843</v>
      </c>
      <c r="I178" s="223" t="n">
        <v>87.6004849999045</v>
      </c>
      <c r="J178" s="223" t="n">
        <v>108.461808969567</v>
      </c>
      <c r="K178" s="223" t="n">
        <v>106.289548711152</v>
      </c>
      <c r="L178" s="223" t="n">
        <v>106.788578265202</v>
      </c>
      <c r="M178" s="223" t="n">
        <v>93.6773146504367</v>
      </c>
      <c r="N178" s="223" t="n">
        <v>95.3754860945565</v>
      </c>
      <c r="O178" s="223" t="n">
        <v>94.8335665797522</v>
      </c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</row>
    <row r="179" s="221" customFormat="true" ht="12" hidden="false" customHeight="false" outlineLevel="0" collapsed="false">
      <c r="A179" s="219" t="n">
        <v>9</v>
      </c>
      <c r="B179" s="219" t="n">
        <v>2003</v>
      </c>
      <c r="C179" s="220" t="n">
        <v>127.561055840453</v>
      </c>
      <c r="D179" s="220" t="n">
        <v>108.081615730762</v>
      </c>
      <c r="E179" s="220" t="n">
        <v>126.136698503279</v>
      </c>
      <c r="F179" s="220" t="n">
        <v>106.998320881486</v>
      </c>
      <c r="G179" s="220" t="n">
        <v>87.6444342192481</v>
      </c>
      <c r="H179" s="220" t="n">
        <v>87.4880540252674</v>
      </c>
      <c r="I179" s="220" t="n">
        <v>87.5464156363686</v>
      </c>
      <c r="J179" s="220" t="n">
        <v>109.27954214365</v>
      </c>
      <c r="K179" s="220" t="n">
        <v>108.371644609165</v>
      </c>
      <c r="L179" s="220" t="n">
        <v>108.580214323591</v>
      </c>
      <c r="M179" s="220" t="n">
        <v>93.5154299103429</v>
      </c>
      <c r="N179" s="220" t="n">
        <v>96.3937885510147</v>
      </c>
      <c r="O179" s="220" t="n">
        <v>95.4752483627512</v>
      </c>
      <c r="Q179" s="224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</row>
    <row r="180" s="221" customFormat="true" ht="12" hidden="false" customHeight="false" outlineLevel="0" collapsed="false">
      <c r="A180" s="222" t="n">
        <v>10</v>
      </c>
      <c r="B180" s="222" t="n">
        <v>2003</v>
      </c>
      <c r="C180" s="223" t="n">
        <v>131.7899462844</v>
      </c>
      <c r="D180" s="223" t="n">
        <v>111.177550683072</v>
      </c>
      <c r="E180" s="223" t="n">
        <v>132.530839598115</v>
      </c>
      <c r="F180" s="223" t="n">
        <v>111.858608213396</v>
      </c>
      <c r="G180" s="223" t="n">
        <v>87.6006340628488</v>
      </c>
      <c r="H180" s="223" t="n">
        <v>87.1741664994832</v>
      </c>
      <c r="I180" s="223" t="n">
        <v>87.3333256196176</v>
      </c>
      <c r="J180" s="223" t="n">
        <v>109.230630448735</v>
      </c>
      <c r="K180" s="223" t="n">
        <v>110.749397612106</v>
      </c>
      <c r="L180" s="223" t="n">
        <v>110.400493885075</v>
      </c>
      <c r="M180" s="223" t="n">
        <v>93.4702426649256</v>
      </c>
      <c r="N180" s="223" t="n">
        <v>97.2277417612991</v>
      </c>
      <c r="O180" s="223" t="n">
        <v>96.0286507659611</v>
      </c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</row>
    <row r="181" s="221" customFormat="true" ht="12" hidden="false" customHeight="false" outlineLevel="0" collapsed="false">
      <c r="A181" s="219" t="n">
        <v>11</v>
      </c>
      <c r="B181" s="219" t="n">
        <v>2003</v>
      </c>
      <c r="C181" s="220" t="n">
        <v>132.003352035912</v>
      </c>
      <c r="D181" s="220" t="n">
        <v>109.914995436543</v>
      </c>
      <c r="E181" s="220" t="n">
        <v>132.637769879613</v>
      </c>
      <c r="F181" s="220" t="n">
        <v>110.82313907438</v>
      </c>
      <c r="G181" s="220" t="n">
        <v>86.9954422861792</v>
      </c>
      <c r="H181" s="220" t="n">
        <v>87.1317863202077</v>
      </c>
      <c r="I181" s="220" t="n">
        <v>87.0809022709723</v>
      </c>
      <c r="J181" s="220" t="n">
        <v>115.152709850245</v>
      </c>
      <c r="K181" s="220" t="n">
        <v>112.947271268651</v>
      </c>
      <c r="L181" s="220" t="n">
        <v>113.45392282092</v>
      </c>
      <c r="M181" s="220" t="n">
        <v>94.6363191941784</v>
      </c>
      <c r="N181" s="220" t="n">
        <v>98.1407100338115</v>
      </c>
      <c r="O181" s="220" t="n">
        <v>97.022390802809</v>
      </c>
      <c r="Q181" s="224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</row>
    <row r="182" s="221" customFormat="true" ht="12" hidden="false" customHeight="false" outlineLevel="0" collapsed="false">
      <c r="A182" s="222" t="n">
        <v>12</v>
      </c>
      <c r="B182" s="222" t="n">
        <v>2003</v>
      </c>
      <c r="C182" s="223" t="n">
        <v>126.740630843027</v>
      </c>
      <c r="D182" s="223" t="n">
        <v>105.545805692499</v>
      </c>
      <c r="E182" s="223" t="n">
        <v>133.786050253558</v>
      </c>
      <c r="F182" s="223" t="n">
        <v>112.159209398685</v>
      </c>
      <c r="G182" s="223" t="n">
        <v>86.3005801641485</v>
      </c>
      <c r="H182" s="223" t="n">
        <v>87.025416516389</v>
      </c>
      <c r="I182" s="223" t="n">
        <v>86.7549051669357</v>
      </c>
      <c r="J182" s="223" t="n">
        <v>115.712386423238</v>
      </c>
      <c r="K182" s="223" t="n">
        <v>107.976609436467</v>
      </c>
      <c r="L182" s="223" t="n">
        <v>109.753735968605</v>
      </c>
      <c r="M182" s="223" t="n">
        <v>94.2818940738272</v>
      </c>
      <c r="N182" s="223" t="n">
        <v>95.9599798231318</v>
      </c>
      <c r="O182" s="223" t="n">
        <v>95.4244700439443</v>
      </c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</row>
    <row r="183" s="221" customFormat="true" ht="12" hidden="false" customHeight="false" outlineLevel="0" collapsed="false">
      <c r="A183" s="219" t="n">
        <v>1</v>
      </c>
      <c r="B183" s="219" t="n">
        <v>2004</v>
      </c>
      <c r="C183" s="220" t="n">
        <v>114.720408846232</v>
      </c>
      <c r="D183" s="220" t="n">
        <v>93.8262725510898</v>
      </c>
      <c r="E183" s="220" t="n">
        <v>113.355173832545</v>
      </c>
      <c r="F183" s="220" t="n">
        <v>92.4865795636279</v>
      </c>
      <c r="G183" s="220" t="n">
        <v>85.28461862264</v>
      </c>
      <c r="H183" s="220" t="n">
        <v>86.4190168469127</v>
      </c>
      <c r="I183" s="220" t="n">
        <v>85.9956556378386</v>
      </c>
      <c r="J183" s="220" t="n">
        <v>105.932464065818</v>
      </c>
      <c r="K183" s="220" t="n">
        <v>98.7635282045901</v>
      </c>
      <c r="L183" s="220" t="n">
        <v>100.410435315275</v>
      </c>
      <c r="M183" s="220" t="n">
        <v>90.8877065319249</v>
      </c>
      <c r="N183" s="220" t="n">
        <v>91.6832907542128</v>
      </c>
      <c r="O183" s="220" t="n">
        <v>91.4294043652848</v>
      </c>
      <c r="Q183" s="224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</row>
    <row r="184" s="221" customFormat="true" ht="12" hidden="false" customHeight="false" outlineLevel="0" collapsed="false">
      <c r="A184" s="222" t="n">
        <v>2</v>
      </c>
      <c r="B184" s="222" t="n">
        <v>2004</v>
      </c>
      <c r="C184" s="223" t="n">
        <v>122.394829546342</v>
      </c>
      <c r="D184" s="223" t="n">
        <v>99.6713039324294</v>
      </c>
      <c r="E184" s="223" t="n">
        <v>122.013901981832</v>
      </c>
      <c r="F184" s="223" t="n">
        <v>99.6253703362827</v>
      </c>
      <c r="G184" s="223" t="n">
        <v>85.0230068306433</v>
      </c>
      <c r="H184" s="223" t="n">
        <v>86.8342686222102</v>
      </c>
      <c r="I184" s="223" t="n">
        <v>86.1582996673759</v>
      </c>
      <c r="J184" s="223" t="n">
        <v>111.289895530498</v>
      </c>
      <c r="K184" s="223" t="n">
        <v>104.743277878606</v>
      </c>
      <c r="L184" s="223" t="n">
        <v>106.247220914301</v>
      </c>
      <c r="M184" s="223" t="n">
        <v>92.1509024211884</v>
      </c>
      <c r="N184" s="223" t="n">
        <v>94.4715032929374</v>
      </c>
      <c r="O184" s="223" t="n">
        <v>93.7309544497525</v>
      </c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</row>
    <row r="185" s="221" customFormat="true" ht="12" hidden="false" customHeight="false" outlineLevel="0" collapsed="false">
      <c r="A185" s="219" t="n">
        <v>3</v>
      </c>
      <c r="B185" s="219" t="n">
        <v>2004</v>
      </c>
      <c r="C185" s="220" t="n">
        <v>135.270883693738</v>
      </c>
      <c r="D185" s="220" t="n">
        <v>109.891949529144</v>
      </c>
      <c r="E185" s="220" t="n">
        <v>134.735858056894</v>
      </c>
      <c r="F185" s="220" t="n">
        <v>109.589895015038</v>
      </c>
      <c r="G185" s="220" t="n">
        <v>84.8554886980478</v>
      </c>
      <c r="H185" s="220" t="n">
        <v>87.0759705147921</v>
      </c>
      <c r="I185" s="220" t="n">
        <v>86.2472792787258</v>
      </c>
      <c r="J185" s="220" t="n">
        <v>111.47116279795</v>
      </c>
      <c r="K185" s="220" t="n">
        <v>108.504815016224</v>
      </c>
      <c r="L185" s="220" t="n">
        <v>109.186268909669</v>
      </c>
      <c r="M185" s="220" t="n">
        <v>92.0780321908796</v>
      </c>
      <c r="N185" s="220" t="n">
        <v>96.2142266760878</v>
      </c>
      <c r="O185" s="220" t="n">
        <v>94.8942866215535</v>
      </c>
      <c r="Q185" s="224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</row>
    <row r="186" s="221" customFormat="true" ht="12" hidden="false" customHeight="false" outlineLevel="0" collapsed="false">
      <c r="A186" s="222" t="n">
        <v>4</v>
      </c>
      <c r="B186" s="222" t="n">
        <v>2004</v>
      </c>
      <c r="C186" s="223" t="n">
        <v>123.552776373147</v>
      </c>
      <c r="D186" s="223" t="n">
        <v>100.106444388636</v>
      </c>
      <c r="E186" s="223" t="n">
        <v>124.897899900243</v>
      </c>
      <c r="F186" s="223" t="n">
        <v>101.269584400944</v>
      </c>
      <c r="G186" s="223" t="n">
        <v>84.5671550658875</v>
      </c>
      <c r="H186" s="223" t="n">
        <v>86.821428844291</v>
      </c>
      <c r="I186" s="223" t="n">
        <v>85.9801263351824</v>
      </c>
      <c r="J186" s="223" t="n">
        <v>110.181332323533</v>
      </c>
      <c r="K186" s="223" t="n">
        <v>109.048252239604</v>
      </c>
      <c r="L186" s="223" t="n">
        <v>109.308552747702</v>
      </c>
      <c r="M186" s="223" t="n">
        <v>91.5179280796408</v>
      </c>
      <c r="N186" s="223" t="n">
        <v>96.2999803277681</v>
      </c>
      <c r="O186" s="223" t="n">
        <v>94.7739345076908</v>
      </c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</row>
    <row r="187" s="221" customFormat="true" ht="12" hidden="false" customHeight="false" outlineLevel="0" collapsed="false">
      <c r="A187" s="219" t="n">
        <v>5</v>
      </c>
      <c r="B187" s="219" t="n">
        <v>2004</v>
      </c>
      <c r="C187" s="220" t="n">
        <v>132.469435605665</v>
      </c>
      <c r="D187" s="220" t="n">
        <v>105.671334637142</v>
      </c>
      <c r="E187" s="220" t="n">
        <v>130.569125109763</v>
      </c>
      <c r="F187" s="220" t="n">
        <v>104.120121768412</v>
      </c>
      <c r="G187" s="220" t="n">
        <v>84.3515962228788</v>
      </c>
      <c r="H187" s="220" t="n">
        <v>87.0031878776748</v>
      </c>
      <c r="I187" s="220" t="n">
        <v>86.0136050090442</v>
      </c>
      <c r="J187" s="220" t="n">
        <v>112.249681902414</v>
      </c>
      <c r="K187" s="220" t="n">
        <v>111.836371450134</v>
      </c>
      <c r="L187" s="220" t="n">
        <v>111.931320538249</v>
      </c>
      <c r="M187" s="220" t="n">
        <v>91.9221404229199</v>
      </c>
      <c r="N187" s="220" t="n">
        <v>97.5932125880807</v>
      </c>
      <c r="O187" s="220" t="n">
        <v>95.783463232793</v>
      </c>
      <c r="Q187" s="224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</row>
    <row r="188" s="221" customFormat="true" ht="12" hidden="false" customHeight="false" outlineLevel="0" collapsed="false">
      <c r="A188" s="222" t="n">
        <v>6</v>
      </c>
      <c r="B188" s="222" t="n">
        <v>2004</v>
      </c>
      <c r="C188" s="223" t="n">
        <v>133.183866080748</v>
      </c>
      <c r="D188" s="223" t="n">
        <v>105.80898047578</v>
      </c>
      <c r="E188" s="223" t="n">
        <v>133.320004246388</v>
      </c>
      <c r="F188" s="223" t="n">
        <v>106.638216318909</v>
      </c>
      <c r="G188" s="223" t="n">
        <v>84.0257769029161</v>
      </c>
      <c r="H188" s="223" t="n">
        <v>86.4469162139314</v>
      </c>
      <c r="I188" s="223" t="n">
        <v>85.5433389302968</v>
      </c>
      <c r="J188" s="223" t="n">
        <v>113.731092854743</v>
      </c>
      <c r="K188" s="223" t="n">
        <v>111.692413427747</v>
      </c>
      <c r="L188" s="223" t="n">
        <v>112.160755690772</v>
      </c>
      <c r="M188" s="223" t="n">
        <v>92.0867388618384</v>
      </c>
      <c r="N188" s="223" t="n">
        <v>97.2127706417661</v>
      </c>
      <c r="O188" s="223" t="n">
        <v>95.5769542672366</v>
      </c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</row>
    <row r="189" s="221" customFormat="true" ht="12" hidden="false" customHeight="false" outlineLevel="0" collapsed="false">
      <c r="A189" s="219" t="n">
        <v>7</v>
      </c>
      <c r="B189" s="219" t="n">
        <v>2004</v>
      </c>
      <c r="C189" s="220" t="n">
        <v>137.376701832891</v>
      </c>
      <c r="D189" s="220" t="n">
        <v>109.396224747835</v>
      </c>
      <c r="E189" s="220" t="n">
        <v>136.566423953992</v>
      </c>
      <c r="F189" s="220" t="n">
        <v>109.220245640022</v>
      </c>
      <c r="G189" s="220" t="n">
        <v>84.1243498329256</v>
      </c>
      <c r="H189" s="220" t="n">
        <v>85.9984080840939</v>
      </c>
      <c r="I189" s="220" t="n">
        <v>85.2990032806365</v>
      </c>
      <c r="J189" s="220" t="n">
        <v>114.800459414325</v>
      </c>
      <c r="K189" s="220" t="n">
        <v>110.829224557925</v>
      </c>
      <c r="L189" s="220" t="n">
        <v>111.741529403415</v>
      </c>
      <c r="M189" s="220" t="n">
        <v>92.4487505154298</v>
      </c>
      <c r="N189" s="220" t="n">
        <v>96.5874233535279</v>
      </c>
      <c r="O189" s="220" t="n">
        <v>95.2666924084153</v>
      </c>
      <c r="Q189" s="224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</row>
    <row r="190" s="221" customFormat="true" ht="12" hidden="false" customHeight="false" outlineLevel="0" collapsed="false">
      <c r="A190" s="222" t="n">
        <v>8</v>
      </c>
      <c r="B190" s="222" t="n">
        <v>2004</v>
      </c>
      <c r="C190" s="223" t="n">
        <v>137.508584589806</v>
      </c>
      <c r="D190" s="223" t="n">
        <v>110.57840939853</v>
      </c>
      <c r="E190" s="223" t="n">
        <v>137.039185013893</v>
      </c>
      <c r="F190" s="223" t="n">
        <v>110.687523586879</v>
      </c>
      <c r="G190" s="223" t="n">
        <v>83.6410080313705</v>
      </c>
      <c r="H190" s="223" t="n">
        <v>86.5691804547459</v>
      </c>
      <c r="I190" s="223" t="n">
        <v>85.4763767187982</v>
      </c>
      <c r="J190" s="223" t="n">
        <v>112.998055054519</v>
      </c>
      <c r="K190" s="223" t="n">
        <v>111.82884531584</v>
      </c>
      <c r="L190" s="223" t="n">
        <v>112.097445826402</v>
      </c>
      <c r="M190" s="223" t="n">
        <v>91.6074622398921</v>
      </c>
      <c r="N190" s="223" t="n">
        <v>97.3410766264564</v>
      </c>
      <c r="O190" s="223" t="n">
        <v>95.5113688326994</v>
      </c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</row>
    <row r="191" s="221" customFormat="true" ht="12" hidden="false" customHeight="false" outlineLevel="0" collapsed="false">
      <c r="A191" s="219" t="n">
        <v>9</v>
      </c>
      <c r="B191" s="219" t="n">
        <v>2004</v>
      </c>
      <c r="C191" s="220" t="n">
        <v>140.856850856169</v>
      </c>
      <c r="D191" s="220" t="n">
        <v>112.043820310902</v>
      </c>
      <c r="E191" s="220" t="n">
        <v>135.516008376524</v>
      </c>
      <c r="F191" s="220" t="n">
        <v>108.456517750104</v>
      </c>
      <c r="G191" s="220" t="n">
        <v>83.5721747419241</v>
      </c>
      <c r="H191" s="220" t="n">
        <v>86.8179384681261</v>
      </c>
      <c r="I191" s="220" t="n">
        <v>85.6066085964007</v>
      </c>
      <c r="J191" s="220" t="n">
        <v>113.486288160998</v>
      </c>
      <c r="K191" s="220" t="n">
        <v>112.504330864266</v>
      </c>
      <c r="L191" s="220" t="n">
        <v>112.729914198485</v>
      </c>
      <c r="M191" s="220" t="n">
        <v>91.6897968772044</v>
      </c>
      <c r="N191" s="220" t="n">
        <v>97.7718111120661</v>
      </c>
      <c r="O191" s="220" t="n">
        <v>95.8309221549461</v>
      </c>
      <c r="Q191" s="224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</row>
    <row r="192" s="221" customFormat="true" ht="12" hidden="false" customHeight="false" outlineLevel="0" collapsed="false">
      <c r="A192" s="222" t="n">
        <v>10</v>
      </c>
      <c r="B192" s="222" t="n">
        <v>2004</v>
      </c>
      <c r="C192" s="223" t="n">
        <v>148.844922307701</v>
      </c>
      <c r="D192" s="223" t="n">
        <v>115.820685575554</v>
      </c>
      <c r="E192" s="223" t="n">
        <v>148.974860210364</v>
      </c>
      <c r="F192" s="223" t="n">
        <v>116.673657022174</v>
      </c>
      <c r="G192" s="223" t="n">
        <v>83.8488050772223</v>
      </c>
      <c r="H192" s="223" t="n">
        <v>86.9279657134655</v>
      </c>
      <c r="I192" s="223" t="n">
        <v>85.7788126717908</v>
      </c>
      <c r="J192" s="223" t="n">
        <v>112.802848074259</v>
      </c>
      <c r="K192" s="223" t="n">
        <v>113.74862121172</v>
      </c>
      <c r="L192" s="223" t="n">
        <v>113.531350401194</v>
      </c>
      <c r="M192" s="223" t="n">
        <v>91.7058983845149</v>
      </c>
      <c r="N192" s="223" t="n">
        <v>98.3655409098569</v>
      </c>
      <c r="O192" s="223" t="n">
        <v>96.2403195380103</v>
      </c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</row>
    <row r="193" s="221" customFormat="true" ht="12" hidden="false" customHeight="false" outlineLevel="0" collapsed="false">
      <c r="A193" s="219" t="n">
        <v>11</v>
      </c>
      <c r="B193" s="219" t="n">
        <v>2004</v>
      </c>
      <c r="C193" s="220" t="n">
        <v>150.654284346451</v>
      </c>
      <c r="D193" s="220" t="n">
        <v>118.757893293268</v>
      </c>
      <c r="E193" s="220" t="n">
        <v>151.041064720491</v>
      </c>
      <c r="F193" s="220" t="n">
        <v>119.515230377668</v>
      </c>
      <c r="G193" s="220" t="n">
        <v>83.8959421916503</v>
      </c>
      <c r="H193" s="220" t="n">
        <v>87.2939939208685</v>
      </c>
      <c r="I193" s="220" t="n">
        <v>86.0258296573882</v>
      </c>
      <c r="J193" s="220" t="n">
        <v>115.359571775379</v>
      </c>
      <c r="K193" s="220" t="n">
        <v>115.301730433722</v>
      </c>
      <c r="L193" s="220" t="n">
        <v>115.315018224087</v>
      </c>
      <c r="M193" s="220" t="n">
        <v>92.4340476800876</v>
      </c>
      <c r="N193" s="220" t="n">
        <v>99.2377956846744</v>
      </c>
      <c r="O193" s="220" t="n">
        <v>97.0665874534542</v>
      </c>
      <c r="Q193" s="224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</row>
    <row r="194" s="221" customFormat="true" ht="12" hidden="false" customHeight="false" outlineLevel="0" collapsed="false">
      <c r="A194" s="222" t="n">
        <v>12</v>
      </c>
      <c r="B194" s="222" t="n">
        <v>2004</v>
      </c>
      <c r="C194" s="223" t="n">
        <v>144.259251221512</v>
      </c>
      <c r="D194" s="223" t="n">
        <v>114.250658174417</v>
      </c>
      <c r="E194" s="223" t="n">
        <v>150.969402644707</v>
      </c>
      <c r="F194" s="223" t="n">
        <v>120.865135973186</v>
      </c>
      <c r="G194" s="223" t="n">
        <v>83.2879907412881</v>
      </c>
      <c r="H194" s="223" t="n">
        <v>87.6155556382137</v>
      </c>
      <c r="I194" s="223" t="n">
        <v>86.0004939536067</v>
      </c>
      <c r="J194" s="223" t="n">
        <v>111.526481551986</v>
      </c>
      <c r="K194" s="223" t="n">
        <v>110.494844032759</v>
      </c>
      <c r="L194" s="223" t="n">
        <v>110.731840317696</v>
      </c>
      <c r="M194" s="223" t="n">
        <v>90.950908737904</v>
      </c>
      <c r="N194" s="223" t="n">
        <v>97.3723485499145</v>
      </c>
      <c r="O194" s="223" t="n">
        <v>95.3231422937859</v>
      </c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</row>
    <row r="195" s="221" customFormat="true" ht="12" hidden="false" customHeight="false" outlineLevel="0" collapsed="false">
      <c r="A195" s="219" t="n">
        <v>1</v>
      </c>
      <c r="B195" s="219" t="n">
        <v>2005</v>
      </c>
      <c r="C195" s="220" t="n">
        <v>126.293634899366</v>
      </c>
      <c r="D195" s="220" t="n">
        <v>98.840550443872</v>
      </c>
      <c r="E195" s="220" t="n">
        <v>124.084621366352</v>
      </c>
      <c r="F195" s="220" t="n">
        <v>97.1734506295346</v>
      </c>
      <c r="G195" s="220" t="n">
        <v>82.1945221153893</v>
      </c>
      <c r="H195" s="220" t="n">
        <v>86.3970969794267</v>
      </c>
      <c r="I195" s="220" t="n">
        <v>84.8286819928782</v>
      </c>
      <c r="J195" s="220" t="n">
        <v>110.328860119365</v>
      </c>
      <c r="K195" s="220" t="n">
        <v>102.949160089429</v>
      </c>
      <c r="L195" s="220" t="n">
        <v>104.644485684369</v>
      </c>
      <c r="M195" s="220" t="n">
        <v>89.8291767596051</v>
      </c>
      <c r="N195" s="220" t="n">
        <v>93.4556666884477</v>
      </c>
      <c r="O195" s="220" t="n">
        <v>92.2983832648653</v>
      </c>
      <c r="Q195" s="224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</row>
    <row r="196" s="221" customFormat="true" ht="12" hidden="false" customHeight="false" outlineLevel="0" collapsed="false">
      <c r="A196" s="222" t="n">
        <v>2</v>
      </c>
      <c r="B196" s="222" t="n">
        <v>2005</v>
      </c>
      <c r="C196" s="223" t="n">
        <v>134.4265562823</v>
      </c>
      <c r="D196" s="223" t="n">
        <v>104.512008190819</v>
      </c>
      <c r="E196" s="223" t="n">
        <v>134.270355369157</v>
      </c>
      <c r="F196" s="223" t="n">
        <v>104.337019413749</v>
      </c>
      <c r="G196" s="223" t="n">
        <v>82.607488605322</v>
      </c>
      <c r="H196" s="223" t="n">
        <v>87.2003868590076</v>
      </c>
      <c r="I196" s="223" t="n">
        <v>85.4863018787694</v>
      </c>
      <c r="J196" s="223" t="n">
        <v>114.792794604857</v>
      </c>
      <c r="K196" s="223" t="n">
        <v>109.510287001438</v>
      </c>
      <c r="L196" s="223" t="n">
        <v>110.7238282442</v>
      </c>
      <c r="M196" s="223" t="n">
        <v>91.3414313016148</v>
      </c>
      <c r="N196" s="223" t="n">
        <v>96.7143661321704</v>
      </c>
      <c r="O196" s="223" t="n">
        <v>94.9997581951852</v>
      </c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</row>
    <row r="197" s="221" customFormat="true" ht="12" hidden="false" customHeight="false" outlineLevel="0" collapsed="false">
      <c r="A197" s="219" t="n">
        <v>3</v>
      </c>
      <c r="B197" s="219" t="n">
        <v>2005</v>
      </c>
      <c r="C197" s="220" t="n">
        <v>142.143101589397</v>
      </c>
      <c r="D197" s="220" t="n">
        <v>108.749492710777</v>
      </c>
      <c r="E197" s="220" t="n">
        <v>141.494975909692</v>
      </c>
      <c r="F197" s="220" t="n">
        <v>109.001717700373</v>
      </c>
      <c r="G197" s="220" t="n">
        <v>82.4882786544306</v>
      </c>
      <c r="H197" s="220" t="n">
        <v>87.0347335749338</v>
      </c>
      <c r="I197" s="220" t="n">
        <v>85.3379814018781</v>
      </c>
      <c r="J197" s="220" t="n">
        <v>113.178410037858</v>
      </c>
      <c r="K197" s="220" t="n">
        <v>110.611036587687</v>
      </c>
      <c r="L197" s="220" t="n">
        <v>111.200834804985</v>
      </c>
      <c r="M197" s="220" t="n">
        <v>90.8164843532803</v>
      </c>
      <c r="N197" s="220" t="n">
        <v>97.0887659448299</v>
      </c>
      <c r="O197" s="220" t="n">
        <v>95.0871589760059</v>
      </c>
      <c r="Q197" s="224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</row>
    <row r="198" s="221" customFormat="true" ht="12" hidden="false" customHeight="false" outlineLevel="0" collapsed="false">
      <c r="A198" s="222" t="n">
        <v>4</v>
      </c>
      <c r="B198" s="222" t="n">
        <v>2005</v>
      </c>
      <c r="C198" s="223" t="n">
        <v>147.468531383011</v>
      </c>
      <c r="D198" s="223" t="n">
        <v>113.60539116688</v>
      </c>
      <c r="E198" s="223" t="n">
        <v>146.400688177519</v>
      </c>
      <c r="F198" s="223" t="n">
        <v>113.002182361272</v>
      </c>
      <c r="G198" s="223" t="n">
        <v>82.8532734230187</v>
      </c>
      <c r="H198" s="223" t="n">
        <v>86.8496231801194</v>
      </c>
      <c r="I198" s="223" t="n">
        <v>85.3581720927961</v>
      </c>
      <c r="J198" s="223" t="n">
        <v>114.850499309726</v>
      </c>
      <c r="K198" s="223" t="n">
        <v>112.444000170948</v>
      </c>
      <c r="L198" s="223" t="n">
        <v>112.996841013749</v>
      </c>
      <c r="M198" s="223" t="n">
        <v>91.5361778931168</v>
      </c>
      <c r="N198" s="223" t="n">
        <v>97.764256174695</v>
      </c>
      <c r="O198" s="223" t="n">
        <v>95.7767553412529</v>
      </c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</row>
    <row r="199" s="221" customFormat="true" ht="12" hidden="false" customHeight="false" outlineLevel="0" collapsed="false">
      <c r="A199" s="219" t="n">
        <v>5</v>
      </c>
      <c r="B199" s="219" t="n">
        <v>2005</v>
      </c>
      <c r="C199" s="220" t="n">
        <v>143.861768645319</v>
      </c>
      <c r="D199" s="220" t="n">
        <v>110.349521087416</v>
      </c>
      <c r="E199" s="220" t="n">
        <v>142.256100755943</v>
      </c>
      <c r="F199" s="220" t="n">
        <v>109.567310573802</v>
      </c>
      <c r="G199" s="220" t="n">
        <v>82.7891480829868</v>
      </c>
      <c r="H199" s="220" t="n">
        <v>86.6763731366809</v>
      </c>
      <c r="I199" s="220" t="n">
        <v>85.225647753423</v>
      </c>
      <c r="J199" s="220" t="n">
        <v>117.78847876485</v>
      </c>
      <c r="K199" s="220" t="n">
        <v>112.022222576816</v>
      </c>
      <c r="L199" s="220" t="n">
        <v>113.346894536774</v>
      </c>
      <c r="M199" s="220" t="n">
        <v>92.2867165879563</v>
      </c>
      <c r="N199" s="220" t="n">
        <v>97.4850224221853</v>
      </c>
      <c r="O199" s="220" t="n">
        <v>95.8261419921534</v>
      </c>
      <c r="Q199" s="224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</row>
    <row r="200" s="221" customFormat="true" ht="12" hidden="false" customHeight="false" outlineLevel="0" collapsed="false">
      <c r="A200" s="222" t="n">
        <v>6</v>
      </c>
      <c r="B200" s="222" t="n">
        <v>2005</v>
      </c>
      <c r="C200" s="223" t="n">
        <v>142.914283945241</v>
      </c>
      <c r="D200" s="223" t="n">
        <v>110.893732590917</v>
      </c>
      <c r="E200" s="223" t="n">
        <v>146.709242230565</v>
      </c>
      <c r="F200" s="223" t="n">
        <v>113.872912538081</v>
      </c>
      <c r="G200" s="223" t="n">
        <v>82.6433770353488</v>
      </c>
      <c r="H200" s="223" t="n">
        <v>86.3303885600534</v>
      </c>
      <c r="I200" s="223" t="n">
        <v>84.9543835350368</v>
      </c>
      <c r="J200" s="223" t="n">
        <v>117.837830705893</v>
      </c>
      <c r="K200" s="223" t="n">
        <v>111.627369443784</v>
      </c>
      <c r="L200" s="223" t="n">
        <v>113.054087859346</v>
      </c>
      <c r="M200" s="223" t="n">
        <v>92.1938949515153</v>
      </c>
      <c r="N200" s="223" t="n">
        <v>97.1181980197504</v>
      </c>
      <c r="O200" s="223" t="n">
        <v>95.5467571980788</v>
      </c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</row>
    <row r="201" s="221" customFormat="true" ht="12" hidden="false" customHeight="false" outlineLevel="0" collapsed="false">
      <c r="A201" s="219" t="n">
        <v>7</v>
      </c>
      <c r="B201" s="219" t="n">
        <v>2005</v>
      </c>
      <c r="C201" s="220" t="n">
        <v>141.926839543863</v>
      </c>
      <c r="D201" s="220" t="n">
        <v>109.52975955896</v>
      </c>
      <c r="E201" s="220" t="n">
        <v>138.636546982309</v>
      </c>
      <c r="F201" s="220" t="n">
        <v>108.33765786059</v>
      </c>
      <c r="G201" s="220" t="n">
        <v>82.9569177428543</v>
      </c>
      <c r="H201" s="220" t="n">
        <v>86.1094506323508</v>
      </c>
      <c r="I201" s="220" t="n">
        <v>84.932914820512</v>
      </c>
      <c r="J201" s="220" t="n">
        <v>118.824266822201</v>
      </c>
      <c r="K201" s="220" t="n">
        <v>110.762145207099</v>
      </c>
      <c r="L201" s="220" t="n">
        <v>112.614242320553</v>
      </c>
      <c r="M201" s="220" t="n">
        <v>92.6900354435675</v>
      </c>
      <c r="N201" s="220" t="n">
        <v>96.6225064378178</v>
      </c>
      <c r="O201" s="220" t="n">
        <v>95.367578508977</v>
      </c>
      <c r="Q201" s="224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</row>
    <row r="202" s="221" customFormat="true" ht="12" hidden="false" customHeight="false" outlineLevel="0" collapsed="false">
      <c r="A202" s="222" t="n">
        <v>8</v>
      </c>
      <c r="B202" s="222" t="n">
        <v>2005</v>
      </c>
      <c r="C202" s="223" t="n">
        <v>153.949009405498</v>
      </c>
      <c r="D202" s="223" t="n">
        <v>118.736369619628</v>
      </c>
      <c r="E202" s="223" t="n">
        <v>150.061465848407</v>
      </c>
      <c r="F202" s="223" t="n">
        <v>116.688931819122</v>
      </c>
      <c r="G202" s="223" t="n">
        <v>82.9028378269092</v>
      </c>
      <c r="H202" s="223" t="n">
        <v>86.1663349361074</v>
      </c>
      <c r="I202" s="223" t="n">
        <v>84.9483869065732</v>
      </c>
      <c r="J202" s="223" t="n">
        <v>120.151768457321</v>
      </c>
      <c r="K202" s="223" t="n">
        <v>112.440412692794</v>
      </c>
      <c r="L202" s="223" t="n">
        <v>114.211928980212</v>
      </c>
      <c r="M202" s="223" t="n">
        <v>93.0108674236729</v>
      </c>
      <c r="N202" s="223" t="n">
        <v>97.3708239567988</v>
      </c>
      <c r="O202" s="223" t="n">
        <v>95.9794770835602</v>
      </c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</row>
    <row r="203" s="221" customFormat="true" ht="12" hidden="false" customHeight="false" outlineLevel="0" collapsed="false">
      <c r="A203" s="219" t="n">
        <v>9</v>
      </c>
      <c r="B203" s="219" t="n">
        <v>2005</v>
      </c>
      <c r="C203" s="220" t="n">
        <v>153.009047927075</v>
      </c>
      <c r="D203" s="220" t="n">
        <v>118.016227001433</v>
      </c>
      <c r="E203" s="220" t="n">
        <v>150.49902300763</v>
      </c>
      <c r="F203" s="220" t="n">
        <v>117.410084584313</v>
      </c>
      <c r="G203" s="220" t="n">
        <v>82.7652455610021</v>
      </c>
      <c r="H203" s="220" t="n">
        <v>86.1830589377897</v>
      </c>
      <c r="I203" s="220" t="n">
        <v>84.9075195613823</v>
      </c>
      <c r="J203" s="220" t="n">
        <v>116.265934916056</v>
      </c>
      <c r="K203" s="220" t="n">
        <v>113.363180315319</v>
      </c>
      <c r="L203" s="220" t="n">
        <v>114.030025058397</v>
      </c>
      <c r="M203" s="220" t="n">
        <v>91.8561363270421</v>
      </c>
      <c r="N203" s="220" t="n">
        <v>97.7739271073901</v>
      </c>
      <c r="O203" s="220" t="n">
        <v>95.8854450465806</v>
      </c>
      <c r="Q203" s="224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</row>
    <row r="204" s="221" customFormat="true" ht="12" hidden="false" customHeight="false" outlineLevel="0" collapsed="false">
      <c r="A204" s="222" t="n">
        <v>10</v>
      </c>
      <c r="B204" s="222" t="n">
        <v>2005</v>
      </c>
      <c r="C204" s="223" t="n">
        <v>152.895362038226</v>
      </c>
      <c r="D204" s="223" t="n">
        <v>117.946752156112</v>
      </c>
      <c r="E204" s="223" t="n">
        <v>150.779294600224</v>
      </c>
      <c r="F204" s="223" t="n">
        <v>116.85971758872</v>
      </c>
      <c r="G204" s="223" t="n">
        <v>82.9395942492267</v>
      </c>
      <c r="H204" s="223" t="n">
        <v>86.0821226291427</v>
      </c>
      <c r="I204" s="223" t="n">
        <v>84.9093205337199</v>
      </c>
      <c r="J204" s="223" t="n">
        <v>115.058096914195</v>
      </c>
      <c r="K204" s="223" t="n">
        <v>115.456431771747</v>
      </c>
      <c r="L204" s="223" t="n">
        <v>115.364923000845</v>
      </c>
      <c r="M204" s="223" t="n">
        <v>91.6554089060957</v>
      </c>
      <c r="N204" s="223" t="n">
        <v>98.6086945349805</v>
      </c>
      <c r="O204" s="223" t="n">
        <v>96.3897659413168</v>
      </c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</row>
    <row r="205" s="221" customFormat="true" ht="12" hidden="false" customHeight="false" outlineLevel="0" collapsed="false">
      <c r="A205" s="219" t="n">
        <v>11</v>
      </c>
      <c r="B205" s="219" t="n">
        <v>2005</v>
      </c>
      <c r="C205" s="220" t="n">
        <v>154.735541989403</v>
      </c>
      <c r="D205" s="220" t="n">
        <v>120.362240033133</v>
      </c>
      <c r="E205" s="220" t="n">
        <v>157.058172543307</v>
      </c>
      <c r="F205" s="220" t="n">
        <v>122.814289484826</v>
      </c>
      <c r="G205" s="220" t="n">
        <v>82.8517295153058</v>
      </c>
      <c r="H205" s="220" t="n">
        <v>86.0159348711507</v>
      </c>
      <c r="I205" s="220" t="n">
        <v>84.835042855855</v>
      </c>
      <c r="J205" s="220" t="n">
        <v>116.669877231376</v>
      </c>
      <c r="K205" s="220" t="n">
        <v>117.314800457737</v>
      </c>
      <c r="L205" s="220" t="n">
        <v>117.166643371679</v>
      </c>
      <c r="M205" s="220" t="n">
        <v>92.0287671439426</v>
      </c>
      <c r="N205" s="220" t="n">
        <v>99.3632271747125</v>
      </c>
      <c r="O205" s="220" t="n">
        <v>97.0226584206041</v>
      </c>
      <c r="Q205" s="224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</row>
    <row r="206" s="221" customFormat="true" ht="12" hidden="false" customHeight="false" outlineLevel="0" collapsed="false">
      <c r="A206" s="222" t="n">
        <v>12</v>
      </c>
      <c r="B206" s="222" t="n">
        <v>2005</v>
      </c>
      <c r="C206" s="223" t="n">
        <v>149.300120712236</v>
      </c>
      <c r="D206" s="223" t="n">
        <v>115.535710373815</v>
      </c>
      <c r="E206" s="223" t="n">
        <v>158.414155101336</v>
      </c>
      <c r="F206" s="223" t="n">
        <v>124.207152285413</v>
      </c>
      <c r="G206" s="223" t="n">
        <v>82.5614968813702</v>
      </c>
      <c r="H206" s="223" t="n">
        <v>85.7124727245128</v>
      </c>
      <c r="I206" s="223" t="n">
        <v>84.5365180075778</v>
      </c>
      <c r="J206" s="223" t="n">
        <v>115.543039082205</v>
      </c>
      <c r="K206" s="223" t="n">
        <v>114.432331542149</v>
      </c>
      <c r="L206" s="223" t="n">
        <v>114.68749244483</v>
      </c>
      <c r="M206" s="223" t="n">
        <v>91.5115096487372</v>
      </c>
      <c r="N206" s="223" t="n">
        <v>97.9599565668762</v>
      </c>
      <c r="O206" s="223" t="n">
        <v>95.9021318182507</v>
      </c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</row>
    <row r="207" s="221" customFormat="true" ht="12" hidden="false" customHeight="false" outlineLevel="0" collapsed="false">
      <c r="A207" s="219" t="n">
        <v>1</v>
      </c>
      <c r="B207" s="219" t="n">
        <v>2006</v>
      </c>
      <c r="C207" s="220" t="n">
        <v>136.984276959626</v>
      </c>
      <c r="D207" s="220" t="n">
        <v>104.650312521999</v>
      </c>
      <c r="E207" s="220" t="n">
        <v>132.93550214552</v>
      </c>
      <c r="F207" s="220" t="n">
        <v>102.205281151147</v>
      </c>
      <c r="G207" s="220" t="n">
        <v>81.8044703116201</v>
      </c>
      <c r="H207" s="220" t="n">
        <v>85.2096233196118</v>
      </c>
      <c r="I207" s="220" t="n">
        <v>83.9388088351569</v>
      </c>
      <c r="J207" s="220" t="n">
        <v>111.846220038357</v>
      </c>
      <c r="K207" s="220" t="n">
        <v>104.316868021233</v>
      </c>
      <c r="L207" s="220" t="n">
        <v>106.046572905736</v>
      </c>
      <c r="M207" s="220" t="n">
        <v>89.9567283828492</v>
      </c>
      <c r="N207" s="220" t="n">
        <v>93.3578413258746</v>
      </c>
      <c r="O207" s="220" t="n">
        <v>92.2724800790695</v>
      </c>
      <c r="Q207" s="224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</row>
    <row r="208" s="221" customFormat="true" ht="12" hidden="false" customHeight="false" outlineLevel="0" collapsed="false">
      <c r="A208" s="222" t="n">
        <v>2</v>
      </c>
      <c r="B208" s="222" t="n">
        <v>2006</v>
      </c>
      <c r="C208" s="223" t="n">
        <v>142.603967557883</v>
      </c>
      <c r="D208" s="223" t="n">
        <v>110.251326257185</v>
      </c>
      <c r="E208" s="223" t="n">
        <v>145.526618617098</v>
      </c>
      <c r="F208" s="223" t="n">
        <v>112.009013989644</v>
      </c>
      <c r="G208" s="223" t="n">
        <v>81.5649198265396</v>
      </c>
      <c r="H208" s="223" t="n">
        <v>85.4819405838445</v>
      </c>
      <c r="I208" s="223" t="n">
        <v>84.0200953444056</v>
      </c>
      <c r="J208" s="223" t="n">
        <v>117.489856159427</v>
      </c>
      <c r="K208" s="223" t="n">
        <v>113.126761954377</v>
      </c>
      <c r="L208" s="223" t="n">
        <v>114.129087963422</v>
      </c>
      <c r="M208" s="223" t="n">
        <v>91.3136646513966</v>
      </c>
      <c r="N208" s="223" t="n">
        <v>97.2709784482195</v>
      </c>
      <c r="O208" s="223" t="n">
        <v>95.3698838246527</v>
      </c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</row>
    <row r="209" s="221" customFormat="true" ht="12" hidden="false" customHeight="false" outlineLevel="0" collapsed="false">
      <c r="A209" s="219" t="n">
        <v>3</v>
      </c>
      <c r="B209" s="219" t="n">
        <v>2006</v>
      </c>
      <c r="C209" s="220" t="n">
        <v>159.228636247044</v>
      </c>
      <c r="D209" s="220" t="n">
        <v>121.56922532667</v>
      </c>
      <c r="E209" s="220" t="n">
        <v>159.876317655554</v>
      </c>
      <c r="F209" s="220" t="n">
        <v>122.204230425707</v>
      </c>
      <c r="G209" s="220" t="n">
        <v>81.5178739673448</v>
      </c>
      <c r="H209" s="220" t="n">
        <v>85.7319868445197</v>
      </c>
      <c r="I209" s="220" t="n">
        <v>84.159265832902</v>
      </c>
      <c r="J209" s="220" t="n">
        <v>118.052232878889</v>
      </c>
      <c r="K209" s="220" t="n">
        <v>115.950371638015</v>
      </c>
      <c r="L209" s="220" t="n">
        <v>116.433228548758</v>
      </c>
      <c r="M209" s="220" t="n">
        <v>91.4319943172904</v>
      </c>
      <c r="N209" s="220" t="n">
        <v>98.6185118741406</v>
      </c>
      <c r="O209" s="220" t="n">
        <v>96.3251544389854</v>
      </c>
      <c r="Q209" s="224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</row>
    <row r="210" s="221" customFormat="true" ht="12" hidden="false" customHeight="false" outlineLevel="0" collapsed="false">
      <c r="A210" s="222" t="n">
        <v>4</v>
      </c>
      <c r="B210" s="222" t="n">
        <v>2006</v>
      </c>
      <c r="C210" s="223" t="n">
        <v>146.78653410984</v>
      </c>
      <c r="D210" s="223" t="n">
        <v>110.570735754573</v>
      </c>
      <c r="E210" s="223" t="n">
        <v>147.330769217432</v>
      </c>
      <c r="F210" s="223" t="n">
        <v>111.672806766141</v>
      </c>
      <c r="G210" s="223" t="n">
        <v>81.0650713364457</v>
      </c>
      <c r="H210" s="223" t="n">
        <v>85.6213071049282</v>
      </c>
      <c r="I210" s="223" t="n">
        <v>83.9209046867138</v>
      </c>
      <c r="J210" s="223" t="n">
        <v>115.872668997335</v>
      </c>
      <c r="K210" s="223" t="n">
        <v>117.452464810725</v>
      </c>
      <c r="L210" s="223" t="n">
        <v>117.089541078547</v>
      </c>
      <c r="M210" s="223" t="n">
        <v>90.5106103463967</v>
      </c>
      <c r="N210" s="223" t="n">
        <v>99.1955935302522</v>
      </c>
      <c r="O210" s="223" t="n">
        <v>96.4240465881722</v>
      </c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</row>
    <row r="211" s="221" customFormat="true" ht="12" hidden="false" customHeight="false" outlineLevel="0" collapsed="false">
      <c r="A211" s="219" t="n">
        <v>5</v>
      </c>
      <c r="B211" s="219" t="n">
        <v>2006</v>
      </c>
      <c r="C211" s="220" t="n">
        <v>165.627284265654</v>
      </c>
      <c r="D211" s="220" t="n">
        <v>122.798761618117</v>
      </c>
      <c r="E211" s="220" t="n">
        <v>166.723976325547</v>
      </c>
      <c r="F211" s="220" t="n">
        <v>123.743190455021</v>
      </c>
      <c r="G211" s="220" t="n">
        <v>81.1541436286434</v>
      </c>
      <c r="H211" s="220" t="n">
        <v>85.4568699852053</v>
      </c>
      <c r="I211" s="220" t="n">
        <v>83.8510781268859</v>
      </c>
      <c r="J211" s="220" t="n">
        <v>118.198179273082</v>
      </c>
      <c r="K211" s="220" t="n">
        <v>118.983887331037</v>
      </c>
      <c r="L211" s="220" t="n">
        <v>118.803387991579</v>
      </c>
      <c r="M211" s="220" t="n">
        <v>91.2065720431077</v>
      </c>
      <c r="N211" s="220" t="n">
        <v>99.7543498521173</v>
      </c>
      <c r="O211" s="220" t="n">
        <v>97.0265878119813</v>
      </c>
      <c r="Q211" s="224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</row>
    <row r="212" s="221" customFormat="true" ht="12" hidden="false" customHeight="false" outlineLevel="0" collapsed="false">
      <c r="A212" s="222" t="n">
        <v>6</v>
      </c>
      <c r="B212" s="222" t="n">
        <v>2006</v>
      </c>
      <c r="C212" s="223" t="n">
        <v>165.239654990261</v>
      </c>
      <c r="D212" s="223" t="n">
        <v>121.578624928661</v>
      </c>
      <c r="E212" s="223" t="n">
        <v>170.636626625272</v>
      </c>
      <c r="F212" s="223" t="n">
        <v>125.303936797866</v>
      </c>
      <c r="G212" s="223" t="n">
        <v>81.5617766645695</v>
      </c>
      <c r="H212" s="223" t="n">
        <v>85.6679512559492</v>
      </c>
      <c r="I212" s="223" t="n">
        <v>84.1355131733787</v>
      </c>
      <c r="J212" s="223" t="n">
        <v>119.30144969858</v>
      </c>
      <c r="K212" s="223" t="n">
        <v>120.370940296741</v>
      </c>
      <c r="L212" s="223" t="n">
        <v>120.125248090113</v>
      </c>
      <c r="M212" s="223" t="n">
        <v>91.8029762250347</v>
      </c>
      <c r="N212" s="223" t="n">
        <v>100.466920159578</v>
      </c>
      <c r="O212" s="223" t="n">
        <v>97.7020872508887</v>
      </c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</row>
    <row r="213" s="221" customFormat="true" ht="12" hidden="false" customHeight="false" outlineLevel="0" collapsed="false">
      <c r="A213" s="219" t="n">
        <v>7</v>
      </c>
      <c r="B213" s="219" t="n">
        <v>2005.73333333333</v>
      </c>
      <c r="C213" s="220" t="n">
        <v>169.328692679206</v>
      </c>
      <c r="D213" s="220" t="n">
        <v>124.089780476071</v>
      </c>
      <c r="E213" s="220" t="n">
        <v>173.476545011225</v>
      </c>
      <c r="F213" s="220" t="n">
        <v>126.039167143227</v>
      </c>
      <c r="G213" s="220" t="n">
        <v>81.3909355214994</v>
      </c>
      <c r="H213" s="220" t="n">
        <v>85.7333358818695</v>
      </c>
      <c r="I213" s="220" t="n">
        <v>84.1127375527168</v>
      </c>
      <c r="J213" s="220" t="n">
        <v>119.345468057395</v>
      </c>
      <c r="K213" s="220" t="n">
        <v>121.613477418822</v>
      </c>
      <c r="L213" s="220" t="n">
        <v>121.092451590619</v>
      </c>
      <c r="M213" s="220" t="n">
        <v>91.6904402780452</v>
      </c>
      <c r="N213" s="220" t="n">
        <v>101.034297370778</v>
      </c>
      <c r="O213" s="220" t="n">
        <v>98.0524909579874</v>
      </c>
      <c r="Q213" s="224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</row>
    <row r="214" s="221" customFormat="true" ht="12" hidden="false" customHeight="false" outlineLevel="0" collapsed="false">
      <c r="A214" s="222" t="n">
        <v>8</v>
      </c>
      <c r="B214" s="222" t="n">
        <v>2005.70476190476</v>
      </c>
      <c r="C214" s="223" t="n">
        <v>180.709358430681</v>
      </c>
      <c r="D214" s="223" t="n">
        <v>133.231838291387</v>
      </c>
      <c r="E214" s="223" t="n">
        <v>182.182981427807</v>
      </c>
      <c r="F214" s="223" t="n">
        <v>133.77239307664</v>
      </c>
      <c r="G214" s="223" t="n">
        <v>81.6458305842801</v>
      </c>
      <c r="H214" s="223" t="n">
        <v>85.8319002721349</v>
      </c>
      <c r="I214" s="223" t="n">
        <v>84.269645072507</v>
      </c>
      <c r="J214" s="223" t="n">
        <v>122.592575047154</v>
      </c>
      <c r="K214" s="223" t="n">
        <v>124.231918854065</v>
      </c>
      <c r="L214" s="223" t="n">
        <v>123.855315265371</v>
      </c>
      <c r="M214" s="223" t="n">
        <v>92.7573148045528</v>
      </c>
      <c r="N214" s="223" t="n">
        <v>102.207454557236</v>
      </c>
      <c r="O214" s="223" t="n">
        <v>99.1917312818628</v>
      </c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</row>
    <row r="215" s="221" customFormat="true" ht="12" hidden="false" customHeight="false" outlineLevel="0" collapsed="false">
      <c r="A215" s="219" t="n">
        <v>9</v>
      </c>
      <c r="B215" s="219" t="n">
        <v>2005.67619047619</v>
      </c>
      <c r="C215" s="220" t="n">
        <v>183.447826500182</v>
      </c>
      <c r="D215" s="220" t="n">
        <v>135.204617513956</v>
      </c>
      <c r="E215" s="220" t="n">
        <v>181.367801432808</v>
      </c>
      <c r="F215" s="220" t="n">
        <v>134.173589595448</v>
      </c>
      <c r="G215" s="220" t="n">
        <v>81.8120413629186</v>
      </c>
      <c r="H215" s="220" t="n">
        <v>86.3956978010299</v>
      </c>
      <c r="I215" s="220" t="n">
        <v>84.6850618972552</v>
      </c>
      <c r="J215" s="220" t="n">
        <v>123.400887936839</v>
      </c>
      <c r="K215" s="220" t="n">
        <v>126.410908304866</v>
      </c>
      <c r="L215" s="220" t="n">
        <v>125.71942158447</v>
      </c>
      <c r="M215" s="220" t="n">
        <v>93.0977691663695</v>
      </c>
      <c r="N215" s="220" t="n">
        <v>103.460045060061</v>
      </c>
      <c r="O215" s="220" t="n">
        <v>100.153241413102</v>
      </c>
      <c r="Q215" s="224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</row>
    <row r="216" s="221" customFormat="true" ht="12" hidden="false" customHeight="false" outlineLevel="0" collapsed="false">
      <c r="A216" s="222" t="n">
        <v>10</v>
      </c>
      <c r="B216" s="222" t="n">
        <v>2005.64761904762</v>
      </c>
      <c r="C216" s="223" t="n">
        <v>187.178940718673</v>
      </c>
      <c r="D216" s="223" t="n">
        <v>137.396290957278</v>
      </c>
      <c r="E216" s="223" t="n">
        <v>183.20637585723</v>
      </c>
      <c r="F216" s="223" t="n">
        <v>134.71238796408</v>
      </c>
      <c r="G216" s="223" t="n">
        <v>81.671568387434</v>
      </c>
      <c r="H216" s="223" t="n">
        <v>86.5625331066499</v>
      </c>
      <c r="I216" s="223" t="n">
        <v>84.7372087251757</v>
      </c>
      <c r="J216" s="223" t="n">
        <v>123.938467474774</v>
      </c>
      <c r="K216" s="223" t="n">
        <v>127.640837348352</v>
      </c>
      <c r="L216" s="223" t="n">
        <v>126.790298385636</v>
      </c>
      <c r="M216" s="223" t="n">
        <v>93.1412954294621</v>
      </c>
      <c r="N216" s="223" t="n">
        <v>104.080232990431</v>
      </c>
      <c r="O216" s="223" t="n">
        <v>100.589405396998</v>
      </c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</row>
    <row r="217" s="221" customFormat="true" ht="12" hidden="false" customHeight="false" outlineLevel="0" collapsed="false">
      <c r="A217" s="219" t="n">
        <v>11</v>
      </c>
      <c r="B217" s="219" t="n">
        <v>2005.61904761905</v>
      </c>
      <c r="C217" s="220" t="n">
        <v>187.567120411146</v>
      </c>
      <c r="D217" s="220" t="n">
        <v>139.180740808634</v>
      </c>
      <c r="E217" s="220" t="n">
        <v>187.597462909101</v>
      </c>
      <c r="F217" s="220" t="n">
        <v>139.522470728948</v>
      </c>
      <c r="G217" s="220" t="n">
        <v>81.9151357943944</v>
      </c>
      <c r="H217" s="220" t="n">
        <v>86.7414399603876</v>
      </c>
      <c r="I217" s="220" t="n">
        <v>84.9402471135068</v>
      </c>
      <c r="J217" s="220" t="n">
        <v>127.115214004987</v>
      </c>
      <c r="K217" s="220" t="n">
        <v>129.16761270561</v>
      </c>
      <c r="L217" s="220" t="n">
        <v>128.696118737824</v>
      </c>
      <c r="M217" s="220" t="n">
        <v>94.1808229053068</v>
      </c>
      <c r="N217" s="220" t="n">
        <v>104.833933676664</v>
      </c>
      <c r="O217" s="220" t="n">
        <v>101.434318967348</v>
      </c>
      <c r="Q217" s="224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</row>
    <row r="218" s="221" customFormat="true" ht="12" hidden="false" customHeight="false" outlineLevel="0" collapsed="false">
      <c r="A218" s="222" t="n">
        <v>12</v>
      </c>
      <c r="B218" s="222" t="n">
        <v>2005.59047619047</v>
      </c>
      <c r="C218" s="223" t="n">
        <v>177.167639458047</v>
      </c>
      <c r="D218" s="223" t="n">
        <v>128.80614800779</v>
      </c>
      <c r="E218" s="223" t="n">
        <v>185.602484923231</v>
      </c>
      <c r="F218" s="223" t="n">
        <v>136.341065781227</v>
      </c>
      <c r="G218" s="223" t="n">
        <v>81.4557084104669</v>
      </c>
      <c r="H218" s="223" t="n">
        <v>86.0827897678321</v>
      </c>
      <c r="I218" s="223" t="n">
        <v>84.3559475390422</v>
      </c>
      <c r="J218" s="223" t="n">
        <v>124.913007192114</v>
      </c>
      <c r="K218" s="223" t="n">
        <v>124.963667892725</v>
      </c>
      <c r="L218" s="223" t="n">
        <v>124.952029698482</v>
      </c>
      <c r="M218" s="223" t="n">
        <v>93.2484674198129</v>
      </c>
      <c r="N218" s="223" t="n">
        <v>102.66340493155</v>
      </c>
      <c r="O218" s="223" t="n">
        <v>99.6589153754806</v>
      </c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</row>
    <row r="219" s="221" customFormat="true" ht="12" hidden="false" customHeight="false" outlineLevel="0" collapsed="false">
      <c r="A219" s="219" t="n">
        <v>1</v>
      </c>
      <c r="B219" s="219" t="n">
        <v>2007</v>
      </c>
      <c r="C219" s="220" t="n">
        <v>165.057439558571</v>
      </c>
      <c r="D219" s="220" t="n">
        <v>118.633952345352</v>
      </c>
      <c r="E219" s="220" t="n">
        <v>158.056717724481</v>
      </c>
      <c r="F219" s="220" t="n">
        <v>115.46671177112</v>
      </c>
      <c r="G219" s="220" t="n">
        <v>80.618276133889</v>
      </c>
      <c r="H219" s="220" t="n">
        <v>86.1110915344697</v>
      </c>
      <c r="I219" s="220" t="n">
        <v>84.061154466998</v>
      </c>
      <c r="J219" s="220" t="n">
        <v>120.321833831978</v>
      </c>
      <c r="K219" s="220" t="n">
        <v>115.252127512172</v>
      </c>
      <c r="L219" s="220" t="n">
        <v>116.416782287831</v>
      </c>
      <c r="M219" s="220" t="n">
        <v>91.3924038609664</v>
      </c>
      <c r="N219" s="220" t="n">
        <v>98.5381849109687</v>
      </c>
      <c r="O219" s="220" t="n">
        <v>96.2578272869352</v>
      </c>
      <c r="Q219" s="224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</row>
    <row r="220" s="221" customFormat="true" ht="12" hidden="false" customHeight="false" outlineLevel="0" collapsed="false">
      <c r="A220" s="222" t="n">
        <v>2</v>
      </c>
      <c r="B220" s="222" t="n">
        <v>2007</v>
      </c>
      <c r="C220" s="223" t="n">
        <v>170.454084127904</v>
      </c>
      <c r="D220" s="223" t="n">
        <v>125.165713723088</v>
      </c>
      <c r="E220" s="223" t="n">
        <v>170.495242528847</v>
      </c>
      <c r="F220" s="223" t="n">
        <v>125.078464982508</v>
      </c>
      <c r="G220" s="223" t="n">
        <v>81.336096171134</v>
      </c>
      <c r="H220" s="223" t="n">
        <v>86.611825851548</v>
      </c>
      <c r="I220" s="223" t="n">
        <v>84.642905900461</v>
      </c>
      <c r="J220" s="223" t="n">
        <v>123.494615541141</v>
      </c>
      <c r="K220" s="223" t="n">
        <v>123.282164750746</v>
      </c>
      <c r="L220" s="223" t="n">
        <v>123.330970699655</v>
      </c>
      <c r="M220" s="223" t="n">
        <v>92.7764128281669</v>
      </c>
      <c r="N220" s="223" t="n">
        <v>102.249764255553</v>
      </c>
      <c r="O220" s="223" t="n">
        <v>99.2266336836218</v>
      </c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</row>
    <row r="221" s="221" customFormat="true" ht="12" hidden="false" customHeight="false" outlineLevel="0" collapsed="false">
      <c r="A221" s="219" t="n">
        <v>3</v>
      </c>
      <c r="B221" s="219" t="n">
        <v>2007</v>
      </c>
      <c r="C221" s="220" t="n">
        <v>187.906734292067</v>
      </c>
      <c r="D221" s="220" t="n">
        <v>137.425623854824</v>
      </c>
      <c r="E221" s="220" t="n">
        <v>187.4335668316</v>
      </c>
      <c r="F221" s="220" t="n">
        <v>137.839267125392</v>
      </c>
      <c r="G221" s="220" t="n">
        <v>81.7670152085653</v>
      </c>
      <c r="H221" s="220" t="n">
        <v>86.9299901278686</v>
      </c>
      <c r="I221" s="220" t="n">
        <v>85.0031506305158</v>
      </c>
      <c r="J221" s="220" t="n">
        <v>123.508969962371</v>
      </c>
      <c r="K221" s="220" t="n">
        <v>125.277940051957</v>
      </c>
      <c r="L221" s="220" t="n">
        <v>124.871557643812</v>
      </c>
      <c r="M221" s="220" t="n">
        <v>93.0942911044741</v>
      </c>
      <c r="N221" s="220" t="n">
        <v>103.283339915042</v>
      </c>
      <c r="O221" s="220" t="n">
        <v>100.031816397284</v>
      </c>
      <c r="Q221" s="224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</row>
    <row r="222" s="221" customFormat="true" ht="12" hidden="false" customHeight="false" outlineLevel="0" collapsed="false">
      <c r="A222" s="222" t="n">
        <v>4</v>
      </c>
      <c r="B222" s="222" t="n">
        <v>2007</v>
      </c>
      <c r="C222" s="223" t="n">
        <v>170.773643819159</v>
      </c>
      <c r="D222" s="223" t="n">
        <v>124.565726212229</v>
      </c>
      <c r="E222" s="223" t="n">
        <v>168.031516579574</v>
      </c>
      <c r="F222" s="223" t="n">
        <v>123.553202863918</v>
      </c>
      <c r="G222" s="223" t="n">
        <v>81.8525995043769</v>
      </c>
      <c r="H222" s="223" t="n">
        <v>87.0502357326526</v>
      </c>
      <c r="I222" s="223" t="n">
        <v>85.1104605189344</v>
      </c>
      <c r="J222" s="223" t="n">
        <v>123.023049841893</v>
      </c>
      <c r="K222" s="223" t="n">
        <v>125.680320873679</v>
      </c>
      <c r="L222" s="223" t="n">
        <v>125.069870642015</v>
      </c>
      <c r="M222" s="223" t="n">
        <v>93.0247895103884</v>
      </c>
      <c r="N222" s="223" t="n">
        <v>103.523901101206</v>
      </c>
      <c r="O222" s="223" t="n">
        <v>100.173430523649</v>
      </c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</row>
    <row r="223" s="221" customFormat="true" ht="12" hidden="false" customHeight="false" outlineLevel="0" collapsed="false">
      <c r="A223" s="219" t="n">
        <v>5</v>
      </c>
      <c r="B223" s="219" t="n">
        <v>2007</v>
      </c>
      <c r="C223" s="220" t="n">
        <v>184.076586746995</v>
      </c>
      <c r="D223" s="220" t="n">
        <v>135.683566613093</v>
      </c>
      <c r="E223" s="220" t="n">
        <v>181.380161480188</v>
      </c>
      <c r="F223" s="220" t="n">
        <v>135.126977409014</v>
      </c>
      <c r="G223" s="220" t="n">
        <v>81.7167943548322</v>
      </c>
      <c r="H223" s="220" t="n">
        <v>87.6810099199371</v>
      </c>
      <c r="I223" s="220" t="n">
        <v>85.4551447353893</v>
      </c>
      <c r="J223" s="220" t="n">
        <v>125.366031999667</v>
      </c>
      <c r="K223" s="220" t="n">
        <v>127.355353324922</v>
      </c>
      <c r="L223" s="220" t="n">
        <v>126.898350012378</v>
      </c>
      <c r="M223" s="220" t="n">
        <v>93.561638717423</v>
      </c>
      <c r="N223" s="220" t="n">
        <v>104.599995590944</v>
      </c>
      <c r="O223" s="220" t="n">
        <v>101.077441362484</v>
      </c>
      <c r="Q223" s="224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</row>
    <row r="224" s="221" customFormat="true" ht="12" hidden="false" customHeight="false" outlineLevel="0" collapsed="false">
      <c r="A224" s="222" t="n">
        <v>6</v>
      </c>
      <c r="B224" s="222" t="n">
        <v>2007</v>
      </c>
      <c r="C224" s="223" t="n">
        <v>181.797434947218</v>
      </c>
      <c r="D224" s="223" t="n">
        <v>134.315265366826</v>
      </c>
      <c r="E224" s="223" t="n">
        <v>178.863615204665</v>
      </c>
      <c r="F224" s="223" t="n">
        <v>133.350639809011</v>
      </c>
      <c r="G224" s="223" t="n">
        <v>81.6715255187499</v>
      </c>
      <c r="H224" s="223" t="n">
        <v>87.6730789638577</v>
      </c>
      <c r="I224" s="223" t="n">
        <v>85.4332791576893</v>
      </c>
      <c r="J224" s="223" t="n">
        <v>124.574834804381</v>
      </c>
      <c r="K224" s="223" t="n">
        <v>126.805887675353</v>
      </c>
      <c r="L224" s="223" t="n">
        <v>126.293351797136</v>
      </c>
      <c r="M224" s="223" t="n">
        <v>93.3139515620952</v>
      </c>
      <c r="N224" s="223" t="n">
        <v>104.361129049467</v>
      </c>
      <c r="O224" s="223" t="n">
        <v>100.835759991682</v>
      </c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</row>
    <row r="225" s="221" customFormat="true" ht="12" hidden="false" customHeight="false" outlineLevel="0" collapsed="false">
      <c r="A225" s="219" t="n">
        <v>7</v>
      </c>
      <c r="B225" s="219" t="n">
        <v>2007</v>
      </c>
      <c r="C225" s="220" t="n">
        <v>180.126491666518</v>
      </c>
      <c r="D225" s="220" t="n">
        <v>135.140749590951</v>
      </c>
      <c r="E225" s="220" t="n">
        <v>178.190500514042</v>
      </c>
      <c r="F225" s="220" t="n">
        <v>134.163831671002</v>
      </c>
      <c r="G225" s="220" t="n">
        <v>81.9115233791301</v>
      </c>
      <c r="H225" s="220" t="n">
        <v>87.9366369785802</v>
      </c>
      <c r="I225" s="220" t="n">
        <v>85.6880444440605</v>
      </c>
      <c r="J225" s="220" t="n">
        <v>125.169659368573</v>
      </c>
      <c r="K225" s="220" t="n">
        <v>126.042293286883</v>
      </c>
      <c r="L225" s="220" t="n">
        <v>125.841824621392</v>
      </c>
      <c r="M225" s="220" t="n">
        <v>93.6502367188662</v>
      </c>
      <c r="N225" s="220" t="n">
        <v>104.186661496528</v>
      </c>
      <c r="O225" s="220" t="n">
        <v>100.8242835558</v>
      </c>
      <c r="Q225" s="224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</row>
    <row r="226" s="221" customFormat="true" ht="12" hidden="false" customHeight="false" outlineLevel="0" collapsed="false">
      <c r="A226" s="222" t="n">
        <v>8</v>
      </c>
      <c r="B226" s="222" t="n">
        <v>2007</v>
      </c>
      <c r="C226" s="223" t="n">
        <v>190.919638300792</v>
      </c>
      <c r="D226" s="223" t="n">
        <v>142.576421532297</v>
      </c>
      <c r="E226" s="223" t="n">
        <v>188.637620108168</v>
      </c>
      <c r="F226" s="223" t="n">
        <v>141.699725108204</v>
      </c>
      <c r="G226" s="223" t="n">
        <v>81.72194172136</v>
      </c>
      <c r="H226" s="223" t="n">
        <v>88.4974077504126</v>
      </c>
      <c r="I226" s="223" t="n">
        <v>85.9687811810795</v>
      </c>
      <c r="J226" s="223" t="n">
        <v>125.318322438029</v>
      </c>
      <c r="K226" s="223" t="n">
        <v>128.032321570625</v>
      </c>
      <c r="L226" s="223" t="n">
        <v>127.408839291471</v>
      </c>
      <c r="M226" s="223" t="n">
        <v>93.5524426011914</v>
      </c>
      <c r="N226" s="223" t="n">
        <v>105.356934160234</v>
      </c>
      <c r="O226" s="223" t="n">
        <v>101.589891462432</v>
      </c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</row>
    <row r="227" s="221" customFormat="true" ht="12" hidden="false" customHeight="false" outlineLevel="0" collapsed="false">
      <c r="A227" s="219" t="n">
        <v>9</v>
      </c>
      <c r="B227" s="219" t="n">
        <v>2007</v>
      </c>
      <c r="C227" s="220" t="n">
        <v>191.447423138493</v>
      </c>
      <c r="D227" s="220" t="n">
        <v>142.10000463127</v>
      </c>
      <c r="E227" s="220" t="n">
        <v>186.79193474732</v>
      </c>
      <c r="F227" s="220" t="n">
        <v>140.355570382477</v>
      </c>
      <c r="G227" s="220" t="n">
        <v>82.156687406107</v>
      </c>
      <c r="H227" s="220" t="n">
        <v>88.5567670779043</v>
      </c>
      <c r="I227" s="220" t="n">
        <v>86.1682359518442</v>
      </c>
      <c r="J227" s="220" t="n">
        <v>127.017925119953</v>
      </c>
      <c r="K227" s="220" t="n">
        <v>129.131292417529</v>
      </c>
      <c r="L227" s="220" t="n">
        <v>128.645792240482</v>
      </c>
      <c r="M227" s="220" t="n">
        <v>94.3304253063512</v>
      </c>
      <c r="N227" s="220" t="n">
        <v>105.859632202139</v>
      </c>
      <c r="O227" s="220" t="n">
        <v>102.180438191029</v>
      </c>
      <c r="Q227" s="224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</row>
    <row r="228" s="221" customFormat="true" ht="12" hidden="false" customHeight="false" outlineLevel="0" collapsed="false">
      <c r="A228" s="222" t="n">
        <v>10</v>
      </c>
      <c r="B228" s="222" t="n">
        <v>2007</v>
      </c>
      <c r="C228" s="223" t="n">
        <v>198.211780756932</v>
      </c>
      <c r="D228" s="223" t="n">
        <v>147.890560751764</v>
      </c>
      <c r="E228" s="223" t="n">
        <v>194.645220249728</v>
      </c>
      <c r="F228" s="223" t="n">
        <v>147.315297190055</v>
      </c>
      <c r="G228" s="223" t="n">
        <v>82.2759956276069</v>
      </c>
      <c r="H228" s="223" t="n">
        <v>88.871648146338</v>
      </c>
      <c r="I228" s="223" t="n">
        <v>86.4101285800914</v>
      </c>
      <c r="J228" s="223" t="n">
        <v>127.324430089111</v>
      </c>
      <c r="K228" s="223" t="n">
        <v>130.998762509321</v>
      </c>
      <c r="L228" s="223" t="n">
        <v>130.154664541784</v>
      </c>
      <c r="M228" s="223" t="n">
        <v>94.5005320402842</v>
      </c>
      <c r="N228" s="223" t="n">
        <v>106.836609456287</v>
      </c>
      <c r="O228" s="223" t="n">
        <v>102.899927379211</v>
      </c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</row>
    <row r="229" s="221" customFormat="true" ht="12" hidden="false" customHeight="false" outlineLevel="0" collapsed="false">
      <c r="A229" s="219" t="n">
        <v>11</v>
      </c>
      <c r="B229" s="219" t="n">
        <v>2007</v>
      </c>
      <c r="C229" s="220" t="n">
        <v>201.504697870475</v>
      </c>
      <c r="D229" s="220" t="n">
        <v>149.568117033331</v>
      </c>
      <c r="E229" s="220" t="n">
        <v>206.119142017225</v>
      </c>
      <c r="F229" s="220" t="n">
        <v>153.070805247119</v>
      </c>
      <c r="G229" s="220" t="n">
        <v>82.406454096537</v>
      </c>
      <c r="H229" s="220" t="n">
        <v>88.8175713294773</v>
      </c>
      <c r="I229" s="220" t="n">
        <v>86.4249209487051</v>
      </c>
      <c r="J229" s="220" t="n">
        <v>129.011816741325</v>
      </c>
      <c r="K229" s="220" t="n">
        <v>134.001923699206</v>
      </c>
      <c r="L229" s="220" t="n">
        <v>132.855555145895</v>
      </c>
      <c r="M229" s="220" t="n">
        <v>95.0534852195407</v>
      </c>
      <c r="N229" s="220" t="n">
        <v>108.086281147649</v>
      </c>
      <c r="O229" s="220" t="n">
        <v>103.927262651396</v>
      </c>
      <c r="Q229" s="224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</row>
    <row r="230" s="221" customFormat="true" ht="12" hidden="false" customHeight="false" outlineLevel="0" collapsed="false">
      <c r="A230" s="222" t="n">
        <v>12</v>
      </c>
      <c r="B230" s="222" t="n">
        <v>2007</v>
      </c>
      <c r="C230" s="223" t="n">
        <v>193.469320383088</v>
      </c>
      <c r="D230" s="223" t="n">
        <v>139.606285281039</v>
      </c>
      <c r="E230" s="223" t="n">
        <v>203.082359070532</v>
      </c>
      <c r="F230" s="223" t="n">
        <v>148.124616681819</v>
      </c>
      <c r="G230" s="223" t="n">
        <v>82.2925809548309</v>
      </c>
      <c r="H230" s="223" t="n">
        <v>88.2485577759754</v>
      </c>
      <c r="I230" s="223" t="n">
        <v>86.025767318212</v>
      </c>
      <c r="J230" s="223" t="n">
        <v>129.287658228788</v>
      </c>
      <c r="K230" s="223" t="n">
        <v>127.165356055064</v>
      </c>
      <c r="L230" s="223" t="n">
        <v>127.652908825599</v>
      </c>
      <c r="M230" s="223" t="n">
        <v>95.0453667113036</v>
      </c>
      <c r="N230" s="223" t="n">
        <v>104.844490964441</v>
      </c>
      <c r="O230" s="223" t="n">
        <v>101.717399951838</v>
      </c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</row>
    <row r="231" s="221" customFormat="true" ht="12" hidden="false" customHeight="false" outlineLevel="0" collapsed="false">
      <c r="A231" s="219" t="n">
        <v>1</v>
      </c>
      <c r="B231" s="219" t="n">
        <v>2008</v>
      </c>
      <c r="C231" s="220" t="n">
        <v>179.62909479827</v>
      </c>
      <c r="D231" s="220" t="n">
        <v>126.53957745356</v>
      </c>
      <c r="E231" s="220" t="n">
        <v>173.803495656948</v>
      </c>
      <c r="F231" s="220" t="n">
        <v>124.514301832304</v>
      </c>
      <c r="G231" s="220" t="n">
        <v>81.6167299798541</v>
      </c>
      <c r="H231" s="220" t="n">
        <v>88.3641560122956</v>
      </c>
      <c r="I231" s="220" t="n">
        <v>85.8459940634226</v>
      </c>
      <c r="J231" s="220" t="n">
        <v>123.099999698203</v>
      </c>
      <c r="K231" s="220" t="n">
        <v>119.182461648881</v>
      </c>
      <c r="L231" s="220" t="n">
        <v>120.082430820694</v>
      </c>
      <c r="M231" s="220" t="n">
        <v>92.8738079949007</v>
      </c>
      <c r="N231" s="220" t="n">
        <v>101.506515197617</v>
      </c>
      <c r="O231" s="220" t="n">
        <v>98.7516505371952</v>
      </c>
      <c r="Q231" s="224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</row>
    <row r="232" s="221" customFormat="true" ht="12" hidden="false" customHeight="false" outlineLevel="0" collapsed="false">
      <c r="A232" s="222" t="n">
        <v>2</v>
      </c>
      <c r="B232" s="222" t="n">
        <v>2008</v>
      </c>
      <c r="C232" s="223" t="n">
        <v>192.42326324305</v>
      </c>
      <c r="D232" s="223" t="n">
        <v>135.576505870408</v>
      </c>
      <c r="E232" s="223" t="n">
        <v>188.356425165985</v>
      </c>
      <c r="F232" s="223" t="n">
        <v>134.507319105652</v>
      </c>
      <c r="G232" s="223" t="n">
        <v>81.9511681641577</v>
      </c>
      <c r="H232" s="223" t="n">
        <v>88.8889802632102</v>
      </c>
      <c r="I232" s="223" t="n">
        <v>86.2997655979043</v>
      </c>
      <c r="J232" s="223" t="n">
        <v>127.516418127844</v>
      </c>
      <c r="K232" s="223" t="n">
        <v>124.42890622036</v>
      </c>
      <c r="L232" s="223" t="n">
        <v>125.138194936731</v>
      </c>
      <c r="M232" s="223" t="n">
        <v>94.3159498484094</v>
      </c>
      <c r="N232" s="223" t="n">
        <v>104.044858002125</v>
      </c>
      <c r="O232" s="223" t="n">
        <v>100.940174311622</v>
      </c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</row>
    <row r="233" s="221" customFormat="true" ht="12" hidden="false" customHeight="false" outlineLevel="0" collapsed="false">
      <c r="A233" s="219" t="n">
        <v>3</v>
      </c>
      <c r="B233" s="219" t="n">
        <v>2008</v>
      </c>
      <c r="C233" s="220" t="n">
        <v>179.417354588557</v>
      </c>
      <c r="D233" s="220" t="n">
        <v>126.495748161647</v>
      </c>
      <c r="E233" s="220" t="n">
        <v>172.146105524205</v>
      </c>
      <c r="F233" s="220" t="n">
        <v>122.507576693774</v>
      </c>
      <c r="G233" s="220" t="n">
        <v>82.7152418231724</v>
      </c>
      <c r="H233" s="220" t="n">
        <v>89.2332620413373</v>
      </c>
      <c r="I233" s="220" t="n">
        <v>86.8007151091514</v>
      </c>
      <c r="J233" s="220" t="n">
        <v>126.651302766066</v>
      </c>
      <c r="K233" s="220" t="n">
        <v>122.905826459226</v>
      </c>
      <c r="L233" s="220" t="n">
        <v>123.766268187544</v>
      </c>
      <c r="M233" s="220" t="n">
        <v>94.6379197862653</v>
      </c>
      <c r="N233" s="220" t="n">
        <v>103.592809950597</v>
      </c>
      <c r="O233" s="220" t="n">
        <v>100.735130444924</v>
      </c>
      <c r="Q233" s="224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</row>
    <row r="234" s="221" customFormat="true" ht="12" hidden="false" customHeight="false" outlineLevel="0" collapsed="false">
      <c r="A234" s="222" t="n">
        <v>4</v>
      </c>
      <c r="B234" s="222" t="n">
        <v>2008</v>
      </c>
      <c r="C234" s="223" t="n">
        <v>191.209432085714</v>
      </c>
      <c r="D234" s="223" t="n">
        <v>137.53927431844</v>
      </c>
      <c r="E234" s="223" t="n">
        <v>187.668715929128</v>
      </c>
      <c r="F234" s="223" t="n">
        <v>136.044523679812</v>
      </c>
      <c r="G234" s="223" t="n">
        <v>82.2087013101606</v>
      </c>
      <c r="H234" s="223" t="n">
        <v>89.5067534848181</v>
      </c>
      <c r="I234" s="223" t="n">
        <v>86.7830960191782</v>
      </c>
      <c r="J234" s="223" t="n">
        <v>124.559809180873</v>
      </c>
      <c r="K234" s="223" t="n">
        <v>124.747992926855</v>
      </c>
      <c r="L234" s="223" t="n">
        <v>124.704761803663</v>
      </c>
      <c r="M234" s="223" t="n">
        <v>93.7012796088618</v>
      </c>
      <c r="N234" s="223" t="n">
        <v>104.535257398847</v>
      </c>
      <c r="O234" s="223" t="n">
        <v>101.077924508415</v>
      </c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</row>
    <row r="235" s="221" customFormat="true" ht="12" hidden="false" customHeight="false" outlineLevel="0" collapsed="false">
      <c r="A235" s="219" t="n">
        <v>5</v>
      </c>
      <c r="B235" s="219" t="n">
        <v>2008</v>
      </c>
      <c r="C235" s="220" t="n">
        <v>186.911400957427</v>
      </c>
      <c r="D235" s="220" t="n">
        <v>130.413327859102</v>
      </c>
      <c r="E235" s="220" t="n">
        <v>184.089748364419</v>
      </c>
      <c r="F235" s="220" t="n">
        <v>129.706226032993</v>
      </c>
      <c r="G235" s="220" t="n">
        <v>83.2676349174009</v>
      </c>
      <c r="H235" s="220" t="n">
        <v>89.5146704238637</v>
      </c>
      <c r="I235" s="220" t="n">
        <v>87.1832558918631</v>
      </c>
      <c r="J235" s="220" t="n">
        <v>119.974853617933</v>
      </c>
      <c r="K235" s="220" t="n">
        <v>123.855341077495</v>
      </c>
      <c r="L235" s="220" t="n">
        <v>122.963883472937</v>
      </c>
      <c r="M235" s="220" t="n">
        <v>93.2286632411757</v>
      </c>
      <c r="N235" s="220" t="n">
        <v>104.159129912223</v>
      </c>
      <c r="O235" s="220" t="n">
        <v>100.67100554441</v>
      </c>
      <c r="Q235" s="224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</row>
    <row r="236" s="221" customFormat="true" ht="12" hidden="false" customHeight="false" outlineLevel="0" collapsed="false">
      <c r="A236" s="222" t="n">
        <v>6</v>
      </c>
      <c r="B236" s="222" t="n">
        <v>2008</v>
      </c>
      <c r="C236" s="223" t="n">
        <v>182.489192868603</v>
      </c>
      <c r="D236" s="223" t="n">
        <v>127.274707828767</v>
      </c>
      <c r="E236" s="223" t="n">
        <v>179.356931146332</v>
      </c>
      <c r="F236" s="223" t="n">
        <v>125.825294122024</v>
      </c>
      <c r="G236" s="223" t="n">
        <v>83.0396542707969</v>
      </c>
      <c r="H236" s="223" t="n">
        <v>89.335997038947</v>
      </c>
      <c r="I236" s="223" t="n">
        <v>86.9861808720731</v>
      </c>
      <c r="J236" s="223" t="n">
        <v>121.160060005491</v>
      </c>
      <c r="K236" s="223" t="n">
        <v>121.835039451248</v>
      </c>
      <c r="L236" s="223" t="n">
        <v>121.679977602419</v>
      </c>
      <c r="M236" s="223" t="n">
        <v>93.3841710900888</v>
      </c>
      <c r="N236" s="223" t="n">
        <v>103.195100572998</v>
      </c>
      <c r="O236" s="223" t="n">
        <v>100.064242282119</v>
      </c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</row>
    <row r="237" s="221" customFormat="true" ht="12" hidden="false" customHeight="false" outlineLevel="0" collapsed="false">
      <c r="A237" s="219" t="n">
        <v>7</v>
      </c>
      <c r="B237" s="219" t="n">
        <v>2008</v>
      </c>
      <c r="C237" s="220" t="n">
        <v>195.925852571393</v>
      </c>
      <c r="D237" s="220" t="n">
        <v>136.198927396755</v>
      </c>
      <c r="E237" s="220" t="n">
        <v>195.07196175959</v>
      </c>
      <c r="F237" s="220" t="n">
        <v>136.021035486812</v>
      </c>
      <c r="G237" s="220" t="n">
        <v>83.0134923567807</v>
      </c>
      <c r="H237" s="220" t="n">
        <v>88.9554302670628</v>
      </c>
      <c r="I237" s="220" t="n">
        <v>86.737879177759</v>
      </c>
      <c r="J237" s="220" t="n">
        <v>121.631772900147</v>
      </c>
      <c r="K237" s="220" t="n">
        <v>119.914695497478</v>
      </c>
      <c r="L237" s="220" t="n">
        <v>120.309156689319</v>
      </c>
      <c r="M237" s="220" t="n">
        <v>93.4931146198094</v>
      </c>
      <c r="N237" s="220" t="n">
        <v>102.157901180607</v>
      </c>
      <c r="O237" s="220" t="n">
        <v>99.3927993735022</v>
      </c>
      <c r="Q237" s="224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</row>
    <row r="238" s="221" customFormat="true" ht="12" hidden="false" customHeight="false" outlineLevel="0" collapsed="false">
      <c r="A238" s="222" t="n">
        <v>8</v>
      </c>
      <c r="B238" s="222" t="n">
        <v>2008</v>
      </c>
      <c r="C238" s="223" t="n">
        <v>186.158080506552</v>
      </c>
      <c r="D238" s="223" t="n">
        <v>129.894871529274</v>
      </c>
      <c r="E238" s="223" t="n">
        <v>182.56706796922</v>
      </c>
      <c r="F238" s="223" t="n">
        <v>128.138646264473</v>
      </c>
      <c r="G238" s="223" t="n">
        <v>82.8093516761481</v>
      </c>
      <c r="H238" s="223" t="n">
        <v>88.4498573949797</v>
      </c>
      <c r="I238" s="223" t="n">
        <v>86.3448018070754</v>
      </c>
      <c r="J238" s="223" t="n">
        <v>121.240258287069</v>
      </c>
      <c r="K238" s="223" t="n">
        <v>119.031263408565</v>
      </c>
      <c r="L238" s="223" t="n">
        <v>119.53873194271</v>
      </c>
      <c r="M238" s="223" t="n">
        <v>93.2381273451199</v>
      </c>
      <c r="N238" s="223" t="n">
        <v>101.491191560527</v>
      </c>
      <c r="O238" s="223" t="n">
        <v>98.8574783563931</v>
      </c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</row>
    <row r="239" s="221" customFormat="true" ht="12" hidden="false" customHeight="false" outlineLevel="0" collapsed="false">
      <c r="A239" s="219" t="n">
        <v>9</v>
      </c>
      <c r="B239" s="219" t="n">
        <v>2008</v>
      </c>
      <c r="C239" s="220" t="n">
        <v>201.295748983968</v>
      </c>
      <c r="D239" s="220" t="n">
        <v>137.583570865552</v>
      </c>
      <c r="E239" s="220" t="n">
        <v>204.026801487915</v>
      </c>
      <c r="F239" s="220" t="n">
        <v>140.261868602867</v>
      </c>
      <c r="G239" s="220" t="n">
        <v>82.88117220894</v>
      </c>
      <c r="H239" s="220" t="n">
        <v>88.6886542757127</v>
      </c>
      <c r="I239" s="220" t="n">
        <v>86.5212825566311</v>
      </c>
      <c r="J239" s="220" t="n">
        <v>121.366472452162</v>
      </c>
      <c r="K239" s="220" t="n">
        <v>120.601748536229</v>
      </c>
      <c r="L239" s="220" t="n">
        <v>120.777427225401</v>
      </c>
      <c r="M239" s="220" t="n">
        <v>93.3247083672967</v>
      </c>
      <c r="N239" s="220" t="n">
        <v>102.297882259642</v>
      </c>
      <c r="O239" s="220" t="n">
        <v>99.4343680609836</v>
      </c>
      <c r="Q239" s="224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</row>
    <row r="240" s="221" customFormat="true" ht="12" hidden="false" customHeight="false" outlineLevel="0" collapsed="false">
      <c r="A240" s="222" t="n">
        <v>10</v>
      </c>
      <c r="B240" s="222" t="n">
        <v>2008</v>
      </c>
      <c r="C240" s="223" t="n">
        <v>203.647917805893</v>
      </c>
      <c r="D240" s="223" t="n">
        <v>138.043258801551</v>
      </c>
      <c r="E240" s="223" t="n">
        <v>203.620425737506</v>
      </c>
      <c r="F240" s="223" t="n">
        <v>138.668367228721</v>
      </c>
      <c r="G240" s="223" t="n">
        <v>82.1451373381777</v>
      </c>
      <c r="H240" s="223" t="n">
        <v>87.5789224965803</v>
      </c>
      <c r="I240" s="223" t="n">
        <v>85.5510157128006</v>
      </c>
      <c r="J240" s="223" t="n">
        <v>120.355705682706</v>
      </c>
      <c r="K240" s="223" t="n">
        <v>121.528607832145</v>
      </c>
      <c r="L240" s="223" t="n">
        <v>121.25915907051</v>
      </c>
      <c r="M240" s="223" t="n">
        <v>92.5141210700306</v>
      </c>
      <c r="N240" s="223" t="n">
        <v>102.056647656751</v>
      </c>
      <c r="O240" s="223" t="n">
        <v>99.0114419469338</v>
      </c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</row>
    <row r="241" s="221" customFormat="true" ht="12" hidden="false" customHeight="false" outlineLevel="0" collapsed="false">
      <c r="A241" s="219" t="n">
        <v>11</v>
      </c>
      <c r="B241" s="219" t="n">
        <v>2008</v>
      </c>
      <c r="C241" s="220" t="n">
        <v>188.972363671281</v>
      </c>
      <c r="D241" s="220" t="n">
        <v>129.463059657537</v>
      </c>
      <c r="E241" s="220" t="n">
        <v>189.443867897592</v>
      </c>
      <c r="F241" s="220" t="n">
        <v>131.060693420631</v>
      </c>
      <c r="G241" s="220" t="n">
        <v>83.0066332128245</v>
      </c>
      <c r="H241" s="220" t="n">
        <v>89.142415363168</v>
      </c>
      <c r="I241" s="220" t="n">
        <v>86.8525209555404</v>
      </c>
      <c r="J241" s="220" t="n">
        <v>121.648202054795</v>
      </c>
      <c r="K241" s="220" t="n">
        <v>120.983585544698</v>
      </c>
      <c r="L241" s="220" t="n">
        <v>121.136266734423</v>
      </c>
      <c r="M241" s="220" t="n">
        <v>93.4925750884586</v>
      </c>
      <c r="N241" s="220" t="n">
        <v>102.720971573923</v>
      </c>
      <c r="O241" s="220" t="n">
        <v>99.7760108850946</v>
      </c>
      <c r="Q241" s="224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</row>
    <row r="242" s="221" customFormat="true" ht="12" hidden="false" customHeight="false" outlineLevel="0" collapsed="false">
      <c r="A242" s="222" t="n">
        <v>12</v>
      </c>
      <c r="B242" s="222" t="n">
        <v>2008</v>
      </c>
      <c r="C242" s="223" t="n">
        <v>186.134164846262</v>
      </c>
      <c r="D242" s="223" t="n">
        <v>128.219432883103</v>
      </c>
      <c r="E242" s="223" t="n">
        <v>193.683828367637</v>
      </c>
      <c r="F242" s="223" t="n">
        <v>135.193281612628</v>
      </c>
      <c r="G242" s="223" t="n">
        <v>82.6120902150614</v>
      </c>
      <c r="H242" s="223" t="n">
        <v>88.4770660139111</v>
      </c>
      <c r="I242" s="223" t="n">
        <v>86.288237441843</v>
      </c>
      <c r="J242" s="223" t="n">
        <v>119.712112524055</v>
      </c>
      <c r="K242" s="223" t="n">
        <v>112.289563654113</v>
      </c>
      <c r="L242" s="223" t="n">
        <v>113.994732838207</v>
      </c>
      <c r="M242" s="223" t="n">
        <v>92.6797114109765</v>
      </c>
      <c r="N242" s="223" t="n">
        <v>98.6318227606816</v>
      </c>
      <c r="O242" s="223" t="n">
        <v>96.7323883391089</v>
      </c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</row>
    <row r="243" s="221" customFormat="true" ht="12" hidden="false" customHeight="false" outlineLevel="0" collapsed="false">
      <c r="A243" s="219" t="n">
        <v>1</v>
      </c>
      <c r="B243" s="219" t="n">
        <v>2009</v>
      </c>
      <c r="C243" s="220" t="n">
        <v>167.049518580814</v>
      </c>
      <c r="D243" s="220" t="n">
        <v>114.710009187676</v>
      </c>
      <c r="E243" s="220" t="n">
        <v>161.068936252183</v>
      </c>
      <c r="F243" s="220" t="n">
        <v>111.208473409401</v>
      </c>
      <c r="G243" s="220" t="n">
        <v>82.7411386505572</v>
      </c>
      <c r="H243" s="220" t="n">
        <v>87.8367970702747</v>
      </c>
      <c r="I243" s="220" t="n">
        <v>85.9350803155756</v>
      </c>
      <c r="J243" s="220" t="n">
        <v>113.45396376073</v>
      </c>
      <c r="K243" s="220" t="n">
        <v>105.813097820205</v>
      </c>
      <c r="L243" s="220" t="n">
        <v>107.568420603506</v>
      </c>
      <c r="M243" s="220" t="n">
        <v>91.0755026164421</v>
      </c>
      <c r="N243" s="220" t="n">
        <v>95.5027279642327</v>
      </c>
      <c r="O243" s="220" t="n">
        <v>94.0899143047454</v>
      </c>
      <c r="Q243" s="224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</row>
    <row r="244" s="221" customFormat="true" ht="12" hidden="false" customHeight="false" outlineLevel="0" collapsed="false">
      <c r="A244" s="222" t="n">
        <v>2</v>
      </c>
      <c r="B244" s="222" t="n">
        <v>2009</v>
      </c>
      <c r="C244" s="223" t="n">
        <v>175.070026163786</v>
      </c>
      <c r="D244" s="223" t="n">
        <v>120.090861468209</v>
      </c>
      <c r="E244" s="223" t="n">
        <v>178.228997443702</v>
      </c>
      <c r="F244" s="223" t="n">
        <v>122.246861089177</v>
      </c>
      <c r="G244" s="223" t="n">
        <v>83.1121004468068</v>
      </c>
      <c r="H244" s="223" t="n">
        <v>87.5611109439457</v>
      </c>
      <c r="I244" s="223" t="n">
        <v>85.9007253554018</v>
      </c>
      <c r="J244" s="223" t="n">
        <v>117.021518633965</v>
      </c>
      <c r="K244" s="223" t="n">
        <v>110.269599416316</v>
      </c>
      <c r="L244" s="223" t="n">
        <v>111.820706022034</v>
      </c>
      <c r="M244" s="223" t="n">
        <v>92.3139056219865</v>
      </c>
      <c r="N244" s="223" t="n">
        <v>97.2450668232505</v>
      </c>
      <c r="O244" s="223" t="n">
        <v>95.6714374380293</v>
      </c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</row>
    <row r="245" s="221" customFormat="true" ht="12" hidden="false" customHeight="false" outlineLevel="0" collapsed="false">
      <c r="A245" s="219" t="n">
        <v>3</v>
      </c>
      <c r="B245" s="219" t="n">
        <v>2009</v>
      </c>
      <c r="C245" s="220" t="n">
        <v>183.461532979308</v>
      </c>
      <c r="D245" s="220" t="n">
        <v>125.682443892321</v>
      </c>
      <c r="E245" s="220" t="n">
        <v>182.352864559311</v>
      </c>
      <c r="F245" s="220" t="n">
        <v>125.397434644683</v>
      </c>
      <c r="G245" s="220" t="n">
        <v>82.7342632575735</v>
      </c>
      <c r="H245" s="220" t="n">
        <v>86.6685669469888</v>
      </c>
      <c r="I245" s="220" t="n">
        <v>85.2002716595174</v>
      </c>
      <c r="J245" s="220" t="n">
        <v>116.720205263377</v>
      </c>
      <c r="K245" s="220" t="n">
        <v>111.059610939676</v>
      </c>
      <c r="L245" s="220" t="n">
        <v>112.360009384141</v>
      </c>
      <c r="M245" s="220" t="n">
        <v>91.9568342644331</v>
      </c>
      <c r="N245" s="220" t="n">
        <v>97.0700427723285</v>
      </c>
      <c r="O245" s="220" t="n">
        <v>95.4383185531476</v>
      </c>
      <c r="Q245" s="224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</row>
    <row r="246" s="221" customFormat="true" ht="12" hidden="false" customHeight="false" outlineLevel="0" collapsed="false">
      <c r="A246" s="222" t="n">
        <v>4</v>
      </c>
      <c r="B246" s="222" t="n">
        <v>2009</v>
      </c>
      <c r="C246" s="223" t="n">
        <v>172.751490294662</v>
      </c>
      <c r="D246" s="223" t="n">
        <v>117.721570002976</v>
      </c>
      <c r="E246" s="223" t="n">
        <v>172.658259672846</v>
      </c>
      <c r="F246" s="223" t="n">
        <v>118.580177575711</v>
      </c>
      <c r="G246" s="223" t="n">
        <v>82.5947071878582</v>
      </c>
      <c r="H246" s="223" t="n">
        <v>86.7881837824879</v>
      </c>
      <c r="I246" s="223" t="n">
        <v>85.2231643004937</v>
      </c>
      <c r="J246" s="223" t="n">
        <v>116.177440455454</v>
      </c>
      <c r="K246" s="223" t="n">
        <v>109.673420586167</v>
      </c>
      <c r="L246" s="223" t="n">
        <v>111.167577707686</v>
      </c>
      <c r="M246" s="223" t="n">
        <v>91.7078617419364</v>
      </c>
      <c r="N246" s="223" t="n">
        <v>96.5475133725625</v>
      </c>
      <c r="O246" s="223" t="n">
        <v>95.0030864699832</v>
      </c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</row>
    <row r="247" s="221" customFormat="true" ht="12" hidden="false" customHeight="false" outlineLevel="0" collapsed="false">
      <c r="A247" s="219" t="n">
        <v>5</v>
      </c>
      <c r="B247" s="219" t="n">
        <v>2009</v>
      </c>
      <c r="C247" s="220" t="n">
        <v>180.962396605802</v>
      </c>
      <c r="D247" s="220" t="n">
        <v>123.289570959357</v>
      </c>
      <c r="E247" s="220" t="n">
        <v>178.021091991464</v>
      </c>
      <c r="F247" s="220" t="n">
        <v>122.351376241786</v>
      </c>
      <c r="G247" s="220" t="n">
        <v>82.4450668183835</v>
      </c>
      <c r="H247" s="220" t="n">
        <v>86.5934400953738</v>
      </c>
      <c r="I247" s="220" t="n">
        <v>85.0452533222824</v>
      </c>
      <c r="J247" s="220" t="n">
        <v>116.137790904756</v>
      </c>
      <c r="K247" s="220" t="n">
        <v>107.191778826639</v>
      </c>
      <c r="L247" s="220" t="n">
        <v>109.246930551934</v>
      </c>
      <c r="M247" s="220" t="n">
        <v>91.5880689528555</v>
      </c>
      <c r="N247" s="220" t="n">
        <v>95.3775299612956</v>
      </c>
      <c r="O247" s="220" t="n">
        <v>94.1682392985805</v>
      </c>
      <c r="Q247" s="224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</row>
    <row r="248" s="221" customFormat="true" ht="12" hidden="false" customHeight="false" outlineLevel="0" collapsed="false">
      <c r="A248" s="222" t="n">
        <v>6</v>
      </c>
      <c r="B248" s="222" t="n">
        <v>2009</v>
      </c>
      <c r="C248" s="223" t="n">
        <v>173.571945822958</v>
      </c>
      <c r="D248" s="223" t="n">
        <v>120.301608721351</v>
      </c>
      <c r="E248" s="223" t="n">
        <v>176.591697331723</v>
      </c>
      <c r="F248" s="223" t="n">
        <v>121.823653701952</v>
      </c>
      <c r="G248" s="223" t="n">
        <v>82.1122042079995</v>
      </c>
      <c r="H248" s="223" t="n">
        <v>86.4711007172572</v>
      </c>
      <c r="I248" s="223" t="n">
        <v>84.8443459702006</v>
      </c>
      <c r="J248" s="223" t="n">
        <v>116.801658838354</v>
      </c>
      <c r="K248" s="223" t="n">
        <v>109.21159062453</v>
      </c>
      <c r="L248" s="223" t="n">
        <v>110.955243734824</v>
      </c>
      <c r="M248" s="223" t="n">
        <v>91.5256834184051</v>
      </c>
      <c r="N248" s="223" t="n">
        <v>96.168703497105</v>
      </c>
      <c r="O248" s="223" t="n">
        <v>94.6870255446297</v>
      </c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</row>
    <row r="249" s="221" customFormat="true" ht="12" hidden="false" customHeight="false" outlineLevel="0" collapsed="false">
      <c r="A249" s="219" t="n">
        <v>7</v>
      </c>
      <c r="B249" s="219" t="n">
        <v>2009</v>
      </c>
      <c r="C249" s="220" t="n">
        <v>184.809276980801</v>
      </c>
      <c r="D249" s="220" t="n">
        <v>128.390694653705</v>
      </c>
      <c r="E249" s="220" t="n">
        <v>181.380557066957</v>
      </c>
      <c r="F249" s="220" t="n">
        <v>126.608169048781</v>
      </c>
      <c r="G249" s="220" t="n">
        <v>81.7818010523967</v>
      </c>
      <c r="H249" s="220" t="n">
        <v>86.9085948346293</v>
      </c>
      <c r="I249" s="220" t="n">
        <v>84.9952582585683</v>
      </c>
      <c r="J249" s="220" t="n">
        <v>118.446089589435</v>
      </c>
      <c r="K249" s="220" t="n">
        <v>105.855806705524</v>
      </c>
      <c r="L249" s="220" t="n">
        <v>108.748150396195</v>
      </c>
      <c r="M249" s="220" t="n">
        <v>91.731179662855</v>
      </c>
      <c r="N249" s="220" t="n">
        <v>94.9885673971727</v>
      </c>
      <c r="O249" s="220" t="n">
        <v>93.9490716580215</v>
      </c>
      <c r="Q249" s="224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</row>
    <row r="250" s="221" customFormat="true" ht="12" hidden="false" customHeight="false" outlineLevel="0" collapsed="false">
      <c r="A250" s="222" t="n">
        <v>8</v>
      </c>
      <c r="B250" s="222" t="n">
        <v>2009</v>
      </c>
      <c r="C250" s="223" t="n">
        <v>180.409466271848</v>
      </c>
      <c r="D250" s="223" t="n">
        <v>126.120575814997</v>
      </c>
      <c r="E250" s="223" t="n">
        <v>176.001857776312</v>
      </c>
      <c r="F250" s="223" t="n">
        <v>123.829047051877</v>
      </c>
      <c r="G250" s="223" t="n">
        <v>81.8669711087584</v>
      </c>
      <c r="H250" s="223" t="n">
        <v>87.1271899346796</v>
      </c>
      <c r="I250" s="223" t="n">
        <v>85.164058686335</v>
      </c>
      <c r="J250" s="223" t="n">
        <v>117.522157925512</v>
      </c>
      <c r="K250" s="223" t="n">
        <v>106.534931226363</v>
      </c>
      <c r="L250" s="223" t="n">
        <v>109.059007620378</v>
      </c>
      <c r="M250" s="223" t="n">
        <v>91.542515547815</v>
      </c>
      <c r="N250" s="223" t="n">
        <v>95.4035536659907</v>
      </c>
      <c r="O250" s="223" t="n">
        <v>94.1714213563304</v>
      </c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</row>
    <row r="251" s="221" customFormat="true" ht="12" hidden="false" customHeight="false" outlineLevel="0" collapsed="false">
      <c r="A251" s="219" t="n">
        <v>9</v>
      </c>
      <c r="B251" s="219" t="n">
        <v>2009</v>
      </c>
      <c r="C251" s="220" t="n">
        <v>187.480253153442</v>
      </c>
      <c r="D251" s="220" t="n">
        <v>132.123614236036</v>
      </c>
      <c r="E251" s="220" t="n">
        <v>180.983162555536</v>
      </c>
      <c r="F251" s="220" t="n">
        <v>128.419696200607</v>
      </c>
      <c r="G251" s="220" t="n">
        <v>81.5587701774101</v>
      </c>
      <c r="H251" s="220" t="n">
        <v>86.9777425334492</v>
      </c>
      <c r="I251" s="220" t="n">
        <v>84.955363937024</v>
      </c>
      <c r="J251" s="220" t="n">
        <v>118.449310541209</v>
      </c>
      <c r="K251" s="220" t="n">
        <v>107.294002557614</v>
      </c>
      <c r="L251" s="220" t="n">
        <v>109.856691971454</v>
      </c>
      <c r="M251" s="220" t="n">
        <v>91.5695454540953</v>
      </c>
      <c r="N251" s="220" t="n">
        <v>95.6415409164139</v>
      </c>
      <c r="O251" s="220" t="n">
        <v>94.342088017906</v>
      </c>
      <c r="Q251" s="224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</row>
    <row r="252" s="221" customFormat="true" ht="12" hidden="false" customHeight="false" outlineLevel="0" collapsed="false">
      <c r="A252" s="222" t="n">
        <v>10</v>
      </c>
      <c r="B252" s="222" t="n">
        <v>2009</v>
      </c>
      <c r="C252" s="223" t="n">
        <v>190.543752042963</v>
      </c>
      <c r="D252" s="223" t="n">
        <v>133.861884644328</v>
      </c>
      <c r="E252" s="223" t="n">
        <v>187.264183641981</v>
      </c>
      <c r="F252" s="223" t="n">
        <v>133.264850403368</v>
      </c>
      <c r="G252" s="223" t="n">
        <v>81.5046372164126</v>
      </c>
      <c r="H252" s="223" t="n">
        <v>86.4930060558957</v>
      </c>
      <c r="I252" s="223" t="n">
        <v>84.6313301311603</v>
      </c>
      <c r="J252" s="223" t="n">
        <v>118.490341808068</v>
      </c>
      <c r="K252" s="223" t="n">
        <v>109.121350312759</v>
      </c>
      <c r="L252" s="223" t="n">
        <v>111.273672360585</v>
      </c>
      <c r="M252" s="223" t="n">
        <v>91.5412366661801</v>
      </c>
      <c r="N252" s="223" t="n">
        <v>96.142784713414</v>
      </c>
      <c r="O252" s="223" t="n">
        <v>94.6743412922623</v>
      </c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</row>
    <row r="253" s="221" customFormat="true" ht="12" hidden="false" customHeight="false" outlineLevel="0" collapsed="false">
      <c r="A253" s="219" t="n">
        <v>11</v>
      </c>
      <c r="B253" s="219" t="n">
        <v>2009</v>
      </c>
      <c r="C253" s="220" t="n">
        <v>186.501720997681</v>
      </c>
      <c r="D253" s="220" t="n">
        <v>132.230399958222</v>
      </c>
      <c r="E253" s="220" t="n">
        <v>183.921368359414</v>
      </c>
      <c r="F253" s="220" t="n">
        <v>131.35427392714</v>
      </c>
      <c r="G253" s="220" t="n">
        <v>81.2690406257398</v>
      </c>
      <c r="H253" s="220" t="n">
        <v>86.193165837627</v>
      </c>
      <c r="I253" s="220" t="n">
        <v>84.3554658494475</v>
      </c>
      <c r="J253" s="220" t="n">
        <v>119.144422101564</v>
      </c>
      <c r="K253" s="220" t="n">
        <v>112.099151854306</v>
      </c>
      <c r="L253" s="220" t="n">
        <v>113.717649479548</v>
      </c>
      <c r="M253" s="220" t="n">
        <v>91.5470666111026</v>
      </c>
      <c r="N253" s="220" t="n">
        <v>97.2406834168198</v>
      </c>
      <c r="O253" s="220" t="n">
        <v>95.4237396285353</v>
      </c>
      <c r="Q253" s="224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</row>
    <row r="254" s="221" customFormat="true" ht="12" hidden="false" customHeight="false" outlineLevel="0" collapsed="false">
      <c r="A254" s="222" t="n">
        <v>12</v>
      </c>
      <c r="B254" s="222" t="n">
        <v>2009</v>
      </c>
      <c r="C254" s="223" t="n">
        <v>190.22096839482</v>
      </c>
      <c r="D254" s="223" t="n">
        <v>130.671879018063</v>
      </c>
      <c r="E254" s="223" t="n">
        <v>197.263771486715</v>
      </c>
      <c r="F254" s="223" t="n">
        <v>137.239645668073</v>
      </c>
      <c r="G254" s="223" t="n">
        <v>80.7532999433863</v>
      </c>
      <c r="H254" s="223" t="n">
        <v>85.7104267146305</v>
      </c>
      <c r="I254" s="223" t="n">
        <v>83.8604104341898</v>
      </c>
      <c r="J254" s="223" t="n">
        <v>117.710218965793</v>
      </c>
      <c r="K254" s="223" t="n">
        <v>104.14137794456</v>
      </c>
      <c r="L254" s="223" t="n">
        <v>107.258524086497</v>
      </c>
      <c r="M254" s="223" t="n">
        <v>90.7820880176056</v>
      </c>
      <c r="N254" s="223" t="n">
        <v>93.5702417235165</v>
      </c>
      <c r="O254" s="223" t="n">
        <v>92.6804876832287</v>
      </c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</row>
    <row r="255" s="221" customFormat="true" ht="12" hidden="false" customHeight="false" outlineLevel="0" collapsed="false">
      <c r="A255" s="219" t="n">
        <v>1</v>
      </c>
      <c r="B255" s="219" t="n">
        <v>2010</v>
      </c>
      <c r="C255" s="220" t="n">
        <v>168.980813192661</v>
      </c>
      <c r="D255" s="220" t="n">
        <v>115.678113958932</v>
      </c>
      <c r="E255" s="220" t="n">
        <v>163.0584439729</v>
      </c>
      <c r="F255" s="220" t="n">
        <v>113.453111329808</v>
      </c>
      <c r="G255" s="220" t="n">
        <v>81.0934195494763</v>
      </c>
      <c r="H255" s="220" t="n">
        <v>85.4172002299884</v>
      </c>
      <c r="I255" s="220" t="n">
        <v>83.8035508275958</v>
      </c>
      <c r="J255" s="220" t="n">
        <v>110.089370543108</v>
      </c>
      <c r="K255" s="220" t="n">
        <v>98.7569349624078</v>
      </c>
      <c r="L255" s="220" t="n">
        <v>101.360315589674</v>
      </c>
      <c r="M255" s="220" t="n">
        <v>88.9618851904913</v>
      </c>
      <c r="N255" s="220" t="n">
        <v>91.1058836818859</v>
      </c>
      <c r="O255" s="220" t="n">
        <v>90.4216920908538</v>
      </c>
      <c r="Q255" s="224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</row>
    <row r="256" s="221" customFormat="true" ht="12" hidden="false" customHeight="false" outlineLevel="0" collapsed="false">
      <c r="A256" s="222" t="n">
        <v>2</v>
      </c>
      <c r="B256" s="222" t="n">
        <v>2010</v>
      </c>
      <c r="C256" s="223" t="n">
        <v>181.86909921051</v>
      </c>
      <c r="D256" s="223" t="n">
        <v>123.530500749106</v>
      </c>
      <c r="E256" s="223" t="n">
        <v>176.352885152053</v>
      </c>
      <c r="F256" s="223" t="n">
        <v>121.643115553339</v>
      </c>
      <c r="G256" s="223" t="n">
        <v>81.008309775357</v>
      </c>
      <c r="H256" s="223" t="n">
        <v>86.0461642373225</v>
      </c>
      <c r="I256" s="223" t="n">
        <v>84.1660201128688</v>
      </c>
      <c r="J256" s="223" t="n">
        <v>113.465911383994</v>
      </c>
      <c r="K256" s="223" t="n">
        <v>104.340264558889</v>
      </c>
      <c r="L256" s="223" t="n">
        <v>106.436683460772</v>
      </c>
      <c r="M256" s="223" t="n">
        <v>89.8161437761595</v>
      </c>
      <c r="N256" s="223" t="n">
        <v>93.8476196526038</v>
      </c>
      <c r="O256" s="223" t="n">
        <v>92.5610973415187</v>
      </c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</row>
    <row r="257" s="221" customFormat="true" ht="12" hidden="false" customHeight="false" outlineLevel="0" collapsed="false">
      <c r="A257" s="219" t="n">
        <v>3</v>
      </c>
      <c r="B257" s="219" t="n">
        <v>2010</v>
      </c>
      <c r="C257" s="220" t="n">
        <v>195.678340227313</v>
      </c>
      <c r="D257" s="220" t="n">
        <v>134.615631785122</v>
      </c>
      <c r="E257" s="220" t="n">
        <v>192.876337062345</v>
      </c>
      <c r="F257" s="220" t="n">
        <v>133.903862865286</v>
      </c>
      <c r="G257" s="220" t="n">
        <v>80.8867675890723</v>
      </c>
      <c r="H257" s="220" t="n">
        <v>85.6134014585999</v>
      </c>
      <c r="I257" s="220" t="n">
        <v>83.8494058995124</v>
      </c>
      <c r="J257" s="220" t="n">
        <v>114.335496066679</v>
      </c>
      <c r="K257" s="220" t="n">
        <v>107.972934091554</v>
      </c>
      <c r="L257" s="220" t="n">
        <v>109.434594338186</v>
      </c>
      <c r="M257" s="220" t="n">
        <v>89.9635580285197</v>
      </c>
      <c r="N257" s="220" t="n">
        <v>95.1485463346166</v>
      </c>
      <c r="O257" s="220" t="n">
        <v>93.4939157866614</v>
      </c>
      <c r="Q257" s="224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</row>
    <row r="258" s="221" customFormat="true" ht="12" hidden="false" customHeight="false" outlineLevel="0" collapsed="false">
      <c r="A258" s="222" t="n">
        <v>4</v>
      </c>
      <c r="B258" s="222" t="n">
        <v>2010</v>
      </c>
      <c r="C258" s="223" t="n">
        <v>187.721563089054</v>
      </c>
      <c r="D258" s="223" t="n">
        <v>126.572684683953</v>
      </c>
      <c r="E258" s="223" t="n">
        <v>187.015057045234</v>
      </c>
      <c r="F258" s="223" t="n">
        <v>125.912378142961</v>
      </c>
      <c r="G258" s="223" t="n">
        <v>81.0770215020656</v>
      </c>
      <c r="H258" s="223" t="n">
        <v>85.5684151326581</v>
      </c>
      <c r="I258" s="223" t="n">
        <v>83.892212017042</v>
      </c>
      <c r="J258" s="223" t="n">
        <v>114.348241538334</v>
      </c>
      <c r="K258" s="223" t="n">
        <v>110.230907083612</v>
      </c>
      <c r="L258" s="223" t="n">
        <v>111.176775134577</v>
      </c>
      <c r="M258" s="223" t="n">
        <v>90.1056424894415</v>
      </c>
      <c r="N258" s="223" t="n">
        <v>96.0856489951114</v>
      </c>
      <c r="O258" s="223" t="n">
        <v>94.1773126870783</v>
      </c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</row>
    <row r="259" s="221" customFormat="true" ht="12" hidden="false" customHeight="false" outlineLevel="0" collapsed="false">
      <c r="A259" s="219" t="n">
        <v>5</v>
      </c>
      <c r="B259" s="219" t="n">
        <v>2010</v>
      </c>
      <c r="C259" s="220" t="n">
        <v>197.4829819651</v>
      </c>
      <c r="D259" s="220" t="n">
        <v>132.682579993773</v>
      </c>
      <c r="E259" s="220" t="n">
        <v>190.377039690361</v>
      </c>
      <c r="F259" s="220" t="n">
        <v>128.471218902479</v>
      </c>
      <c r="G259" s="220" t="n">
        <v>81.129012807209</v>
      </c>
      <c r="H259" s="220" t="n">
        <v>85.3098347372099</v>
      </c>
      <c r="I259" s="220" t="n">
        <v>83.749538018354</v>
      </c>
      <c r="J259" s="220" t="n">
        <v>114.432659720186</v>
      </c>
      <c r="K259" s="220" t="n">
        <v>111.691329716517</v>
      </c>
      <c r="L259" s="220" t="n">
        <v>112.321090668933</v>
      </c>
      <c r="M259" s="220" t="n">
        <v>90.166433290945</v>
      </c>
      <c r="N259" s="220" t="n">
        <v>96.5601314586562</v>
      </c>
      <c r="O259" s="220" t="n">
        <v>94.5197781004316</v>
      </c>
      <c r="Q259" s="224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</row>
    <row r="260" s="221" customFormat="true" ht="12" hidden="false" customHeight="false" outlineLevel="0" collapsed="false">
      <c r="A260" s="222" t="n">
        <v>6</v>
      </c>
      <c r="B260" s="222" t="n">
        <v>2010</v>
      </c>
      <c r="C260" s="223" t="n">
        <v>193.885745058442</v>
      </c>
      <c r="D260" s="223" t="n">
        <v>130.014034594263</v>
      </c>
      <c r="E260" s="223" t="n">
        <v>191.933548628925</v>
      </c>
      <c r="F260" s="223" t="n">
        <v>129.422233276177</v>
      </c>
      <c r="G260" s="223" t="n">
        <v>81.1350456074066</v>
      </c>
      <c r="H260" s="223" t="n">
        <v>85.2167868712255</v>
      </c>
      <c r="I260" s="223" t="n">
        <v>83.6934673881701</v>
      </c>
      <c r="J260" s="223" t="n">
        <v>115.74302228235</v>
      </c>
      <c r="K260" s="223" t="n">
        <v>111.992520867166</v>
      </c>
      <c r="L260" s="223" t="n">
        <v>112.854117004845</v>
      </c>
      <c r="M260" s="223" t="n">
        <v>90.5264146103286</v>
      </c>
      <c r="N260" s="223" t="n">
        <v>96.6352054492902</v>
      </c>
      <c r="O260" s="223" t="n">
        <v>94.6857715573508</v>
      </c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</row>
    <row r="261" s="221" customFormat="true" ht="12" hidden="false" customHeight="false" outlineLevel="0" collapsed="false">
      <c r="A261" s="219" t="n">
        <v>7</v>
      </c>
      <c r="B261" s="219" t="n">
        <v>2010</v>
      </c>
      <c r="C261" s="220" t="n">
        <v>191.379328610125</v>
      </c>
      <c r="D261" s="220" t="n">
        <v>130.30344677611</v>
      </c>
      <c r="E261" s="220" t="n">
        <v>186.084525006974</v>
      </c>
      <c r="F261" s="220" t="n">
        <v>126.828597167129</v>
      </c>
      <c r="G261" s="220" t="n">
        <v>80.8181114584549</v>
      </c>
      <c r="H261" s="220" t="n">
        <v>84.7727107360632</v>
      </c>
      <c r="I261" s="220" t="n">
        <v>83.2968410672393</v>
      </c>
      <c r="J261" s="220" t="n">
        <v>114.645925205033</v>
      </c>
      <c r="K261" s="220" t="n">
        <v>111.475949682538</v>
      </c>
      <c r="L261" s="220" t="n">
        <v>112.204182621115</v>
      </c>
      <c r="M261" s="220" t="n">
        <v>89.997772102593</v>
      </c>
      <c r="N261" s="220" t="n">
        <v>96.1602140525795</v>
      </c>
      <c r="O261" s="220" t="n">
        <v>94.1936590483072</v>
      </c>
      <c r="Q261" s="224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</row>
    <row r="262" s="221" customFormat="true" ht="12" hidden="false" customHeight="false" outlineLevel="0" collapsed="false">
      <c r="A262" s="222" t="n">
        <v>8</v>
      </c>
      <c r="B262" s="222" t="n">
        <v>2010</v>
      </c>
      <c r="C262" s="223" t="n">
        <v>195.00383408947</v>
      </c>
      <c r="D262" s="223" t="n">
        <v>132.036579039703</v>
      </c>
      <c r="E262" s="223" t="n">
        <v>189.554795957062</v>
      </c>
      <c r="F262" s="223" t="n">
        <v>129.462663900374</v>
      </c>
      <c r="G262" s="223" t="n">
        <v>80.2422474121367</v>
      </c>
      <c r="H262" s="223" t="n">
        <v>84.4449612612666</v>
      </c>
      <c r="I262" s="223" t="n">
        <v>82.876494405017</v>
      </c>
      <c r="J262" s="223" t="n">
        <v>115.317040112586</v>
      </c>
      <c r="K262" s="223" t="n">
        <v>111.316524439682</v>
      </c>
      <c r="L262" s="223" t="n">
        <v>112.235555915991</v>
      </c>
      <c r="M262" s="223" t="n">
        <v>89.7602936141673</v>
      </c>
      <c r="N262" s="223" t="n">
        <v>95.9042458606946</v>
      </c>
      <c r="O262" s="223" t="n">
        <v>93.9435912801765</v>
      </c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</row>
    <row r="263" s="221" customFormat="true" ht="12" hidden="false" customHeight="false" outlineLevel="0" collapsed="false">
      <c r="A263" s="219" t="n">
        <v>9</v>
      </c>
      <c r="B263" s="219" t="n">
        <v>2010</v>
      </c>
      <c r="C263" s="220" t="n">
        <v>202.702100253224</v>
      </c>
      <c r="D263" s="220" t="n">
        <v>137.352811635906</v>
      </c>
      <c r="E263" s="220" t="n">
        <v>197.094474742381</v>
      </c>
      <c r="F263" s="220" t="n">
        <v>134.93543074507</v>
      </c>
      <c r="G263" s="220" t="n">
        <v>80.1819633602008</v>
      </c>
      <c r="H263" s="220" t="n">
        <v>84.3186485215528</v>
      </c>
      <c r="I263" s="220" t="n">
        <v>82.7748237922857</v>
      </c>
      <c r="J263" s="220" t="n">
        <v>114.525135753794</v>
      </c>
      <c r="K263" s="220" t="n">
        <v>112.263117807647</v>
      </c>
      <c r="L263" s="220" t="n">
        <v>112.782767238486</v>
      </c>
      <c r="M263" s="220" t="n">
        <v>89.5014739374462</v>
      </c>
      <c r="N263" s="220" t="n">
        <v>96.2354701966888</v>
      </c>
      <c r="O263" s="220" t="n">
        <v>94.0865211031572</v>
      </c>
      <c r="Q263" s="224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</row>
    <row r="264" s="221" customFormat="true" ht="12" hidden="false" customHeight="false" outlineLevel="0" collapsed="false">
      <c r="A264" s="222" t="n">
        <v>10</v>
      </c>
      <c r="B264" s="222" t="n">
        <v>2010</v>
      </c>
      <c r="C264" s="223" t="n">
        <v>201.662575625624</v>
      </c>
      <c r="D264" s="223" t="n">
        <v>138.09371383642</v>
      </c>
      <c r="E264" s="223" t="n">
        <v>198.868424293895</v>
      </c>
      <c r="F264" s="223" t="n">
        <v>136.243353747333</v>
      </c>
      <c r="G264" s="223" t="n">
        <v>79.8848381414681</v>
      </c>
      <c r="H264" s="223" t="n">
        <v>84.1137332975303</v>
      </c>
      <c r="I264" s="223" t="n">
        <v>82.5354954900215</v>
      </c>
      <c r="J264" s="223" t="n">
        <v>115.46071945886</v>
      </c>
      <c r="K264" s="223" t="n">
        <v>115.332330195091</v>
      </c>
      <c r="L264" s="223" t="n">
        <v>115.36182483635</v>
      </c>
      <c r="M264" s="223" t="n">
        <v>89.5388619000337</v>
      </c>
      <c r="N264" s="223" t="n">
        <v>97.4267952980069</v>
      </c>
      <c r="O264" s="223" t="n">
        <v>94.9096024346836</v>
      </c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</row>
    <row r="265" s="221" customFormat="true" ht="12" hidden="false" customHeight="false" outlineLevel="0" collapsed="false">
      <c r="A265" s="219" t="n">
        <v>11</v>
      </c>
      <c r="B265" s="219" t="n">
        <v>2010</v>
      </c>
      <c r="C265" s="220" t="n">
        <v>204.375591488521</v>
      </c>
      <c r="D265" s="220" t="n">
        <v>138.948310120717</v>
      </c>
      <c r="E265" s="220" t="n">
        <v>204.17785307543</v>
      </c>
      <c r="F265" s="220" t="n">
        <v>139.832069956322</v>
      </c>
      <c r="G265" s="220" t="n">
        <v>79.5456793911798</v>
      </c>
      <c r="H265" s="220" t="n">
        <v>84.4487200415591</v>
      </c>
      <c r="I265" s="220" t="n">
        <v>82.6188888822104</v>
      </c>
      <c r="J265" s="220" t="n">
        <v>117.447766455338</v>
      </c>
      <c r="K265" s="220" t="n">
        <v>114.400813566063</v>
      </c>
      <c r="L265" s="220" t="n">
        <v>115.100784730041</v>
      </c>
      <c r="M265" s="220" t="n">
        <v>89.8309523195477</v>
      </c>
      <c r="N265" s="220" t="n">
        <v>97.2216860862617</v>
      </c>
      <c r="O265" s="220" t="n">
        <v>94.8631592892332</v>
      </c>
      <c r="Q265" s="224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</row>
    <row r="266" s="221" customFormat="true" ht="12" hidden="false" customHeight="false" outlineLevel="0" collapsed="false">
      <c r="A266" s="222" t="n">
        <v>12</v>
      </c>
      <c r="B266" s="222" t="n">
        <v>2011</v>
      </c>
      <c r="C266" s="223" t="n">
        <v>211.732555029683</v>
      </c>
      <c r="D266" s="223" t="n">
        <v>136.900401313181</v>
      </c>
      <c r="E266" s="223" t="n">
        <v>219.770554638687</v>
      </c>
      <c r="F266" s="223" t="n">
        <v>143.924901546598</v>
      </c>
      <c r="G266" s="223" t="n">
        <v>79.3819264313214</v>
      </c>
      <c r="H266" s="223" t="n">
        <v>84.2867335271864</v>
      </c>
      <c r="I266" s="223" t="n">
        <v>82.456243124478</v>
      </c>
      <c r="J266" s="223" t="n">
        <v>117.514654159903</v>
      </c>
      <c r="K266" s="223" t="n">
        <v>110.865956022702</v>
      </c>
      <c r="L266" s="223" t="n">
        <v>112.393349829944</v>
      </c>
      <c r="M266" s="223" t="n">
        <v>89.7297869997303</v>
      </c>
      <c r="N266" s="223" t="n">
        <v>95.6213504597914</v>
      </c>
      <c r="O266" s="223" t="n">
        <v>93.7412380466601</v>
      </c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</row>
    <row r="267" s="221" customFormat="true" ht="12" hidden="false" customHeight="false" outlineLevel="0" collapsed="false">
      <c r="A267" s="219" t="n">
        <v>1</v>
      </c>
      <c r="B267" s="219" t="n">
        <v>2011</v>
      </c>
      <c r="C267" s="220" t="n">
        <v>193.756453287997</v>
      </c>
      <c r="D267" s="220" t="n">
        <v>123.748891068688</v>
      </c>
      <c r="E267" s="220" t="n">
        <v>187.231817733418</v>
      </c>
      <c r="F267" s="220" t="n">
        <v>119.381095107901</v>
      </c>
      <c r="G267" s="220" t="n">
        <v>79.8159751545566</v>
      </c>
      <c r="H267" s="220" t="n">
        <v>84.7583777879325</v>
      </c>
      <c r="I267" s="220" t="n">
        <v>82.9138566049603</v>
      </c>
      <c r="J267" s="220" t="n">
        <v>110.899432951398</v>
      </c>
      <c r="K267" s="220" t="n">
        <v>103.026079685386</v>
      </c>
      <c r="L267" s="220" t="n">
        <v>104.834811375797</v>
      </c>
      <c r="M267" s="220" t="n">
        <v>88.250915596141</v>
      </c>
      <c r="N267" s="220" t="n">
        <v>92.5485756871219</v>
      </c>
      <c r="O267" s="220" t="n">
        <v>91.177108819414</v>
      </c>
      <c r="Q267" s="224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</row>
    <row r="268" s="221" customFormat="true" ht="12" hidden="false" customHeight="false" outlineLevel="0" collapsed="false">
      <c r="A268" s="222" t="n">
        <v>2</v>
      </c>
      <c r="B268" s="222" t="n">
        <v>2011</v>
      </c>
      <c r="C268" s="223" t="n">
        <v>201.501041198231</v>
      </c>
      <c r="D268" s="223" t="n">
        <v>127.740016954176</v>
      </c>
      <c r="E268" s="223" t="n">
        <v>196.161547866536</v>
      </c>
      <c r="F268" s="223" t="n">
        <v>125.669837972774</v>
      </c>
      <c r="G268" s="223" t="n">
        <v>79.9125424103805</v>
      </c>
      <c r="H268" s="223" t="n">
        <v>85.2643149876192</v>
      </c>
      <c r="I268" s="223" t="n">
        <v>83.2670155732606</v>
      </c>
      <c r="J268" s="223" t="n">
        <v>113.908644870563</v>
      </c>
      <c r="K268" s="223" t="n">
        <v>113.959404732974</v>
      </c>
      <c r="L268" s="223" t="n">
        <v>113.947743758464</v>
      </c>
      <c r="M268" s="223" t="n">
        <v>89.1378706017242</v>
      </c>
      <c r="N268" s="223" t="n">
        <v>97.501236145309</v>
      </c>
      <c r="O268" s="223" t="n">
        <v>94.8323236434507</v>
      </c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</row>
    <row r="269" s="221" customFormat="true" ht="12" hidden="false" customHeight="false" outlineLevel="0" collapsed="false">
      <c r="A269" s="219" t="n">
        <v>3</v>
      </c>
      <c r="B269" s="219" t="n">
        <v>2011</v>
      </c>
      <c r="C269" s="220" t="n">
        <v>226.512475668653</v>
      </c>
      <c r="D269" s="220" t="n">
        <v>143.22424671052</v>
      </c>
      <c r="E269" s="220" t="n">
        <v>224.702122250623</v>
      </c>
      <c r="F269" s="220" t="n">
        <v>143.093622237915</v>
      </c>
      <c r="G269" s="220" t="n">
        <v>80.264948864366</v>
      </c>
      <c r="H269" s="220" t="n">
        <v>85.7257446697196</v>
      </c>
      <c r="I269" s="220" t="n">
        <v>83.6877574222135</v>
      </c>
      <c r="J269" s="220" t="n">
        <v>113.295051808985</v>
      </c>
      <c r="K269" s="220" t="n">
        <v>113.921562177736</v>
      </c>
      <c r="L269" s="220" t="n">
        <v>113.777635045288</v>
      </c>
      <c r="M269" s="220" t="n">
        <v>89.2281392834698</v>
      </c>
      <c r="N269" s="220" t="n">
        <v>97.7497529193561</v>
      </c>
      <c r="O269" s="220" t="n">
        <v>95.030340375411</v>
      </c>
      <c r="Q269" s="224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</row>
    <row r="270" s="221" customFormat="true" ht="12" hidden="false" customHeight="false" outlineLevel="0" collapsed="false">
      <c r="A270" s="222" t="n">
        <v>4</v>
      </c>
      <c r="B270" s="222" t="n">
        <v>2011</v>
      </c>
      <c r="C270" s="223" t="n">
        <v>202.405540098808</v>
      </c>
      <c r="D270" s="223" t="n">
        <v>128.952222731843</v>
      </c>
      <c r="E270" s="223" t="n">
        <v>203.362415735879</v>
      </c>
      <c r="F270" s="223" t="n">
        <v>128.771681451826</v>
      </c>
      <c r="G270" s="223" t="n">
        <v>80.1096563269109</v>
      </c>
      <c r="H270" s="223" t="n">
        <v>85.7578709598887</v>
      </c>
      <c r="I270" s="223" t="n">
        <v>83.6499383794577</v>
      </c>
      <c r="J270" s="223" t="n">
        <v>113.911969089913</v>
      </c>
      <c r="K270" s="223" t="n">
        <v>111.060457053283</v>
      </c>
      <c r="L270" s="223" t="n">
        <v>111.715529931634</v>
      </c>
      <c r="M270" s="223" t="n">
        <v>89.2823969147585</v>
      </c>
      <c r="N270" s="223" t="n">
        <v>96.5480707417397</v>
      </c>
      <c r="O270" s="223" t="n">
        <v>94.2294530022425</v>
      </c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</row>
    <row r="271" customFormat="false" ht="12.75" hidden="false" customHeight="false" outlineLevel="0" collapsed="false">
      <c r="A271" s="219" t="n">
        <v>5</v>
      </c>
      <c r="B271" s="219" t="n">
        <v>2011</v>
      </c>
      <c r="C271" s="202" t="n">
        <v>220.379252474998</v>
      </c>
      <c r="D271" s="202" t="n">
        <v>139.288576845329</v>
      </c>
      <c r="E271" s="202" t="n">
        <v>214.573576954014</v>
      </c>
      <c r="F271" s="202" t="n">
        <v>134.921594267772</v>
      </c>
      <c r="G271" s="202" t="n">
        <v>80.5392061198636</v>
      </c>
      <c r="H271" s="202" t="n">
        <v>86.0089365024028</v>
      </c>
      <c r="I271" s="202" t="n">
        <v>83.9676148408268</v>
      </c>
      <c r="J271" s="202" t="n">
        <v>115.092216249605</v>
      </c>
      <c r="K271" s="202" t="n">
        <v>112.636083191528</v>
      </c>
      <c r="L271" s="202" t="n">
        <v>113.200326347895</v>
      </c>
      <c r="M271" s="202" t="n">
        <v>89.9156591652981</v>
      </c>
      <c r="N271" s="202" t="n">
        <v>97.3639905405876</v>
      </c>
      <c r="O271" s="202" t="n">
        <v>94.9870832271506</v>
      </c>
    </row>
    <row r="272" s="221" customFormat="true" ht="12" hidden="false" customHeight="false" outlineLevel="0" collapsed="false">
      <c r="A272" s="222" t="n">
        <v>6</v>
      </c>
      <c r="B272" s="222" t="n">
        <v>2011</v>
      </c>
      <c r="C272" s="223" t="n">
        <v>208.348215088</v>
      </c>
      <c r="D272" s="223" t="n">
        <v>133.269439128671</v>
      </c>
      <c r="E272" s="223" t="n">
        <v>208.263801835482</v>
      </c>
      <c r="F272" s="223" t="n">
        <v>132.90779283986</v>
      </c>
      <c r="G272" s="223" t="n">
        <v>80.4357018578239</v>
      </c>
      <c r="H272" s="223" t="n">
        <v>86.0289460399024</v>
      </c>
      <c r="I272" s="223" t="n">
        <v>83.9415286154882</v>
      </c>
      <c r="J272" s="223" t="n">
        <v>116.158801731265</v>
      </c>
      <c r="K272" s="223" t="n">
        <v>112.802501772929</v>
      </c>
      <c r="L272" s="223" t="n">
        <v>113.573538698628</v>
      </c>
      <c r="M272" s="223" t="n">
        <v>90.1296754752591</v>
      </c>
      <c r="N272" s="223" t="n">
        <v>97.4464357053284</v>
      </c>
      <c r="O272" s="223" t="n">
        <v>95.1115153016507</v>
      </c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</row>
    <row r="273" customFormat="false" ht="12.75" hidden="false" customHeight="false" outlineLevel="0" collapsed="false">
      <c r="A273" s="225" t="n">
        <v>7</v>
      </c>
      <c r="B273" s="225" t="n">
        <v>2011</v>
      </c>
      <c r="C273" s="202" t="n">
        <v>209.279204162233</v>
      </c>
      <c r="D273" s="202" t="n">
        <v>135.077167114521</v>
      </c>
      <c r="E273" s="202" t="n">
        <v>204.679357576468</v>
      </c>
      <c r="F273" s="202" t="n">
        <v>132.274057797871</v>
      </c>
      <c r="G273" s="202" t="n">
        <v>80.4533140352082</v>
      </c>
      <c r="H273" s="202" t="n">
        <v>86.2355611896699</v>
      </c>
      <c r="I273" s="202" t="n">
        <v>84.0776072242116</v>
      </c>
      <c r="J273" s="202" t="n">
        <v>117.144174198621</v>
      </c>
      <c r="K273" s="202" t="n">
        <v>112.24130575661</v>
      </c>
      <c r="L273" s="202" t="n">
        <v>113.367633158083</v>
      </c>
      <c r="M273" s="202" t="n">
        <v>90.4099032361797</v>
      </c>
      <c r="N273" s="202" t="n">
        <v>97.3256204554432</v>
      </c>
      <c r="O273" s="202" t="n">
        <v>95.1186806714986</v>
      </c>
    </row>
    <row r="274" s="221" customFormat="true" ht="12" hidden="false" customHeight="false" outlineLevel="0" collapsed="false">
      <c r="A274" s="222" t="n">
        <v>8</v>
      </c>
      <c r="B274" s="222" t="n">
        <v>2011</v>
      </c>
      <c r="C274" s="223" t="n">
        <v>224.683734005577</v>
      </c>
      <c r="D274" s="223" t="n">
        <v>144.145241395108</v>
      </c>
      <c r="E274" s="223" t="n">
        <v>220.647616990336</v>
      </c>
      <c r="F274" s="223" t="n">
        <v>141.094484227693</v>
      </c>
      <c r="G274" s="223" t="n">
        <v>81.2038734342932</v>
      </c>
      <c r="H274" s="223" t="n">
        <v>86.6637456450243</v>
      </c>
      <c r="I274" s="223" t="n">
        <v>84.6261030861186</v>
      </c>
      <c r="J274" s="223" t="n">
        <v>116.878817761276</v>
      </c>
      <c r="K274" s="223" t="n">
        <v>112.693574638985</v>
      </c>
      <c r="L274" s="223" t="n">
        <v>113.655043229509</v>
      </c>
      <c r="M274" s="223" t="n">
        <v>90.8847793560765</v>
      </c>
      <c r="N274" s="223" t="n">
        <v>97.7640756308824</v>
      </c>
      <c r="O274" s="223" t="n">
        <v>95.5687584782201</v>
      </c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</row>
    <row r="275" customFormat="false" ht="12.75" hidden="false" customHeight="false" outlineLevel="0" collapsed="false">
      <c r="A275" s="225" t="n">
        <v>9</v>
      </c>
      <c r="B275" s="225" t="n">
        <v>2011</v>
      </c>
      <c r="C275" s="202" t="n">
        <v>223.039214804954</v>
      </c>
      <c r="D275" s="202" t="n">
        <v>144.267387881819</v>
      </c>
      <c r="E275" s="202" t="n">
        <v>220.854335909293</v>
      </c>
      <c r="F275" s="202" t="n">
        <v>142.678109017592</v>
      </c>
      <c r="G275" s="202" t="n">
        <v>81.3154319760879</v>
      </c>
      <c r="H275" s="202" t="n">
        <v>86.49603205352</v>
      </c>
      <c r="I275" s="202" t="n">
        <v>84.5626147882407</v>
      </c>
      <c r="J275" s="202" t="n">
        <v>116.797336266071</v>
      </c>
      <c r="K275" s="202" t="n">
        <v>112.812816125114</v>
      </c>
      <c r="L275" s="202" t="n">
        <v>113.728172975815</v>
      </c>
      <c r="M275" s="202" t="n">
        <v>90.9439537253774</v>
      </c>
      <c r="N275" s="202" t="n">
        <v>97.7187330335782</v>
      </c>
      <c r="O275" s="202" t="n">
        <v>95.5567692764329</v>
      </c>
    </row>
    <row r="278" customFormat="false" ht="12.75" hidden="false" customHeight="false" outlineLevel="0" collapsed="false">
      <c r="A278" s="13" t="s">
        <v>251</v>
      </c>
    </row>
    <row r="279" customFormat="false" ht="12.75" hidden="false" customHeight="false" outlineLevel="0" collapsed="false">
      <c r="A279" s="199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9" width="6.13"/>
    <col collapsed="false" customWidth="true" hidden="false" outlineLevel="0" max="4" min="3" style="230" width="12.7"/>
    <col collapsed="false" customWidth="true" hidden="false" outlineLevel="0" max="6" min="5" style="230" width="8.28"/>
    <col collapsed="false" customWidth="true" hidden="false" outlineLevel="0" max="7" min="7" style="230" width="13.14"/>
    <col collapsed="false" customWidth="true" hidden="false" outlineLevel="0" max="8" min="8" style="230" width="12.85"/>
    <col collapsed="false" customWidth="true" hidden="false" outlineLevel="0" max="9" min="9" style="230" width="12.99"/>
    <col collapsed="false" customWidth="true" hidden="false" outlineLevel="0" max="10" min="10" style="230" width="11.85"/>
    <col collapsed="false" customWidth="true" hidden="false" outlineLevel="0" max="11" min="11" style="230" width="11.56"/>
    <col collapsed="false" customWidth="true" hidden="false" outlineLevel="0" max="12" min="12" style="230" width="12.28"/>
    <col collapsed="false" customWidth="true" hidden="false" outlineLevel="0" max="13" min="13" style="230" width="11.13"/>
    <col collapsed="false" customWidth="true" hidden="false" outlineLevel="0" max="14" min="14" style="230" width="9.41"/>
    <col collapsed="false" customWidth="true" hidden="false" outlineLevel="0" max="16" min="15" style="230" width="8.56"/>
    <col collapsed="false" customWidth="false" hidden="false" outlineLevel="0" max="257" min="17" style="231" width="9.14"/>
  </cols>
  <sheetData>
    <row r="6" s="234" customFormat="true" ht="15" hidden="false" customHeight="false" outlineLevel="0" collapsed="false">
      <c r="A6" s="204" t="s">
        <v>20</v>
      </c>
      <c r="B6" s="232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</row>
    <row r="7" s="234" customFormat="true" ht="15" hidden="false" customHeight="false" outlineLevel="0" collapsed="false">
      <c r="A7" s="235" t="s">
        <v>343</v>
      </c>
      <c r="B7" s="232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</row>
    <row r="8" s="234" customFormat="true" ht="15" hidden="false" customHeight="false" outlineLevel="0" collapsed="false">
      <c r="A8" s="235" t="s">
        <v>344</v>
      </c>
      <c r="B8" s="232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</row>
    <row r="9" s="234" customFormat="true" ht="15" hidden="false" customHeight="false" outlineLevel="0" collapsed="false">
      <c r="A9" s="236" t="s">
        <v>332</v>
      </c>
      <c r="B9" s="232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</row>
    <row r="10" s="234" customFormat="true" ht="15" hidden="false" customHeight="false" outlineLevel="0" collapsed="false">
      <c r="A10" s="236" t="s">
        <v>333</v>
      </c>
      <c r="B10" s="232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234" customFormat="true" ht="15" hidden="false" customHeight="false" outlineLevel="0" collapsed="false">
      <c r="A11" s="236"/>
      <c r="B11" s="232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</row>
    <row r="12" s="234" customFormat="true" ht="14.25" hidden="false" customHeight="false" outlineLevel="0" collapsed="false">
      <c r="A12" s="237" t="s">
        <v>19</v>
      </c>
      <c r="B12" s="238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3"/>
    </row>
    <row r="13" customFormat="false" ht="12.75" hidden="false" customHeight="false" outlineLevel="0" collapsed="false">
      <c r="A13" s="240"/>
      <c r="B13" s="241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15" t="s">
        <v>24</v>
      </c>
    </row>
    <row r="14" s="246" customFormat="true" ht="31.5" hidden="false" customHeight="true" outlineLevel="0" collapsed="false">
      <c r="A14" s="243" t="s">
        <v>334</v>
      </c>
      <c r="B14" s="243" t="s">
        <v>304</v>
      </c>
      <c r="C14" s="244" t="s">
        <v>133</v>
      </c>
      <c r="D14" s="244" t="s">
        <v>179</v>
      </c>
      <c r="E14" s="244" t="s">
        <v>135</v>
      </c>
      <c r="F14" s="244" t="s">
        <v>180</v>
      </c>
      <c r="G14" s="244" t="s">
        <v>335</v>
      </c>
      <c r="H14" s="244" t="s">
        <v>336</v>
      </c>
      <c r="I14" s="244" t="s">
        <v>337</v>
      </c>
      <c r="J14" s="244" t="s">
        <v>338</v>
      </c>
      <c r="K14" s="244" t="s">
        <v>339</v>
      </c>
      <c r="L14" s="244" t="s">
        <v>340</v>
      </c>
      <c r="M14" s="244" t="s">
        <v>341</v>
      </c>
      <c r="N14" s="244" t="s">
        <v>259</v>
      </c>
      <c r="O14" s="244" t="s">
        <v>342</v>
      </c>
      <c r="P14" s="245"/>
    </row>
    <row r="15" s="221" customFormat="true" ht="12" hidden="false" customHeight="false" outlineLevel="0" collapsed="false">
      <c r="A15" s="219" t="n">
        <v>1</v>
      </c>
      <c r="B15" s="219" t="n">
        <v>1990</v>
      </c>
      <c r="C15" s="220" t="n">
        <v>12.5808857748326</v>
      </c>
      <c r="D15" s="220" t="n">
        <v>75.7084678702153</v>
      </c>
      <c r="E15" s="220" t="n">
        <v>13.0408673623293</v>
      </c>
      <c r="F15" s="220" t="n">
        <v>78.8566203388569</v>
      </c>
      <c r="G15" s="220" t="n">
        <v>130.943595905263</v>
      </c>
      <c r="H15" s="220" t="n">
        <v>155.979412115604</v>
      </c>
      <c r="I15" s="220" t="n">
        <v>146.370539820242</v>
      </c>
      <c r="J15" s="220" t="n">
        <v>40.1307102765124</v>
      </c>
      <c r="K15" s="220" t="n">
        <v>70.8107015151937</v>
      </c>
      <c r="L15" s="220" t="n">
        <v>63.6410994371777</v>
      </c>
      <c r="M15" s="220" t="n">
        <v>113.645228104695</v>
      </c>
      <c r="N15" s="220" t="n">
        <v>127.213743385277</v>
      </c>
      <c r="O15" s="220" t="n">
        <v>122.492420130257</v>
      </c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</row>
    <row r="16" s="221" customFormat="true" ht="12" hidden="false" customHeight="false" outlineLevel="0" collapsed="false">
      <c r="A16" s="222" t="n">
        <v>2</v>
      </c>
      <c r="B16" s="222" t="n">
        <v>1990</v>
      </c>
      <c r="C16" s="223" t="n">
        <v>14.3265983472431</v>
      </c>
      <c r="D16" s="223" t="n">
        <v>82.5496107762493</v>
      </c>
      <c r="E16" s="223" t="n">
        <v>14.4389182388192</v>
      </c>
      <c r="F16" s="223" t="n">
        <v>83.2306925289377</v>
      </c>
      <c r="G16" s="223" t="n">
        <v>132.687583890508</v>
      </c>
      <c r="H16" s="223" t="n">
        <v>156.461353584132</v>
      </c>
      <c r="I16" s="223" t="n">
        <v>147.37100662198</v>
      </c>
      <c r="J16" s="223" t="n">
        <v>46.5224004287468</v>
      </c>
      <c r="K16" s="223" t="n">
        <v>90.7721156425902</v>
      </c>
      <c r="L16" s="223" t="n">
        <v>80.5397767454601</v>
      </c>
      <c r="M16" s="223" t="n">
        <v>116.953719432517</v>
      </c>
      <c r="N16" s="223" t="n">
        <v>135.270057937726</v>
      </c>
      <c r="O16" s="223" t="n">
        <v>128.994854888639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</row>
    <row r="17" s="221" customFormat="true" ht="12" hidden="false" customHeight="false" outlineLevel="0" collapsed="false">
      <c r="A17" s="219" t="n">
        <v>3</v>
      </c>
      <c r="B17" s="219" t="n">
        <v>1990</v>
      </c>
      <c r="C17" s="220" t="n">
        <v>16.059963723427</v>
      </c>
      <c r="D17" s="220" t="n">
        <v>91.1748595197094</v>
      </c>
      <c r="E17" s="220" t="n">
        <v>15.7100467291117</v>
      </c>
      <c r="F17" s="220" t="n">
        <v>89.2795319244751</v>
      </c>
      <c r="G17" s="220" t="n">
        <v>133.93669557374</v>
      </c>
      <c r="H17" s="220" t="n">
        <v>157.004410097166</v>
      </c>
      <c r="I17" s="220" t="n">
        <v>148.179289098188</v>
      </c>
      <c r="J17" s="220" t="n">
        <v>50.2210197841436</v>
      </c>
      <c r="K17" s="220" t="n">
        <v>92.1701502330786</v>
      </c>
      <c r="L17" s="220" t="n">
        <v>82.5374166199551</v>
      </c>
      <c r="M17" s="220" t="n">
        <v>118.278497922838</v>
      </c>
      <c r="N17" s="220" t="n">
        <v>136.092205959283</v>
      </c>
      <c r="O17" s="220" t="n">
        <v>130.029827569703</v>
      </c>
      <c r="Q17" s="224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</row>
    <row r="18" s="221" customFormat="true" ht="12" hidden="false" customHeight="false" outlineLevel="0" collapsed="false">
      <c r="A18" s="222" t="n">
        <v>4</v>
      </c>
      <c r="B18" s="222" t="n">
        <v>1990</v>
      </c>
      <c r="C18" s="223" t="n">
        <v>15.0000985929142</v>
      </c>
      <c r="D18" s="223" t="n">
        <v>84.6596860564341</v>
      </c>
      <c r="E18" s="223" t="n">
        <v>14.8348371504494</v>
      </c>
      <c r="F18" s="223" t="n">
        <v>83.6614995056118</v>
      </c>
      <c r="G18" s="223" t="n">
        <v>134.64655228823</v>
      </c>
      <c r="H18" s="223" t="n">
        <v>158.234788011949</v>
      </c>
      <c r="I18" s="223" t="n">
        <v>149.210414508392</v>
      </c>
      <c r="J18" s="223" t="n">
        <v>50.933902291899</v>
      </c>
      <c r="K18" s="223" t="n">
        <v>94.9160739837419</v>
      </c>
      <c r="L18" s="223" t="n">
        <v>84.9001157201306</v>
      </c>
      <c r="M18" s="223" t="n">
        <v>119.498905113636</v>
      </c>
      <c r="N18" s="223" t="n">
        <v>138.320348500273</v>
      </c>
      <c r="O18" s="223" t="n">
        <v>131.924586978277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</row>
    <row r="19" s="221" customFormat="true" ht="12" hidden="false" customHeight="false" outlineLevel="0" collapsed="false">
      <c r="A19" s="219" t="n">
        <v>5</v>
      </c>
      <c r="B19" s="219" t="n">
        <v>1990</v>
      </c>
      <c r="C19" s="220" t="n">
        <v>16.8497615077426</v>
      </c>
      <c r="D19" s="220" t="n">
        <v>93.1333536354017</v>
      </c>
      <c r="E19" s="220" t="n">
        <v>16.1933133276223</v>
      </c>
      <c r="F19" s="220" t="n">
        <v>88.3106596959853</v>
      </c>
      <c r="G19" s="220" t="n">
        <v>137.586264961535</v>
      </c>
      <c r="H19" s="220" t="n">
        <v>157.961077040007</v>
      </c>
      <c r="I19" s="220" t="n">
        <v>150.205503771494</v>
      </c>
      <c r="J19" s="220" t="n">
        <v>51.0467505104964</v>
      </c>
      <c r="K19" s="220" t="n">
        <v>97.6106006925066</v>
      </c>
      <c r="L19" s="220" t="n">
        <v>87.0822648336223</v>
      </c>
      <c r="M19" s="220" t="n">
        <v>121.546914411466</v>
      </c>
      <c r="N19" s="220" t="n">
        <v>138.938488627518</v>
      </c>
      <c r="O19" s="220" t="n">
        <v>133.072252628475</v>
      </c>
      <c r="Q19" s="224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</row>
    <row r="20" s="221" customFormat="true" ht="12" hidden="false" customHeight="false" outlineLevel="0" collapsed="false">
      <c r="A20" s="222" t="n">
        <v>6</v>
      </c>
      <c r="B20" s="222" t="n">
        <v>1990</v>
      </c>
      <c r="C20" s="223" t="n">
        <v>16.3594451249073</v>
      </c>
      <c r="D20" s="223" t="n">
        <v>90.0720847016588</v>
      </c>
      <c r="E20" s="223" t="n">
        <v>16.60798685778</v>
      </c>
      <c r="F20" s="223" t="n">
        <v>91.542900437179</v>
      </c>
      <c r="G20" s="223" t="n">
        <v>136.391695590887</v>
      </c>
      <c r="H20" s="223" t="n">
        <v>157.077576614988</v>
      </c>
      <c r="I20" s="223" t="n">
        <v>149.18540772521</v>
      </c>
      <c r="J20" s="223" t="n">
        <v>56.7170008092788</v>
      </c>
      <c r="K20" s="223" t="n">
        <v>97.1074832736193</v>
      </c>
      <c r="L20" s="223" t="n">
        <v>88.1788741670976</v>
      </c>
      <c r="M20" s="223" t="n">
        <v>122.423248880141</v>
      </c>
      <c r="N20" s="223" t="n">
        <v>138.47227998109</v>
      </c>
      <c r="O20" s="223" t="n">
        <v>133.044473105132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</row>
    <row r="21" s="221" customFormat="true" ht="12" hidden="false" customHeight="false" outlineLevel="0" collapsed="false">
      <c r="A21" s="219" t="n">
        <v>7</v>
      </c>
      <c r="B21" s="219" t="n">
        <v>1990</v>
      </c>
      <c r="C21" s="220" t="n">
        <v>16.5102220768214</v>
      </c>
      <c r="D21" s="220" t="n">
        <v>88.0331096636289</v>
      </c>
      <c r="E21" s="220" t="n">
        <v>16.1668227738583</v>
      </c>
      <c r="F21" s="220" t="n">
        <v>85.9084987451535</v>
      </c>
      <c r="G21" s="220" t="n">
        <v>136.94307700175</v>
      </c>
      <c r="H21" s="220" t="n">
        <v>157.201913598735</v>
      </c>
      <c r="I21" s="220" t="n">
        <v>149.451912119767</v>
      </c>
      <c r="J21" s="220" t="n">
        <v>56.384450330478</v>
      </c>
      <c r="K21" s="220" t="n">
        <v>99.0417515571511</v>
      </c>
      <c r="L21" s="220" t="n">
        <v>89.3965014923975</v>
      </c>
      <c r="M21" s="220" t="n">
        <v>122.675508701472</v>
      </c>
      <c r="N21" s="220" t="n">
        <v>139.242923577085</v>
      </c>
      <c r="O21" s="220" t="n">
        <v>133.588383026054</v>
      </c>
      <c r="Q21" s="224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</row>
    <row r="22" s="221" customFormat="true" ht="12" hidden="false" customHeight="false" outlineLevel="0" collapsed="false">
      <c r="A22" s="222" t="n">
        <v>8</v>
      </c>
      <c r="B22" s="222" t="n">
        <v>1990</v>
      </c>
      <c r="C22" s="223" t="n">
        <v>18.0659242080107</v>
      </c>
      <c r="D22" s="223" t="n">
        <v>94.3011359944861</v>
      </c>
      <c r="E22" s="223" t="n">
        <v>17.9302230413008</v>
      </c>
      <c r="F22" s="223" t="n">
        <v>93.2560128882006</v>
      </c>
      <c r="G22" s="223" t="n">
        <v>137.783426326736</v>
      </c>
      <c r="H22" s="223" t="n">
        <v>157.875872978093</v>
      </c>
      <c r="I22" s="223" t="n">
        <v>150.184851823192</v>
      </c>
      <c r="J22" s="223" t="n">
        <v>59.7637620809503</v>
      </c>
      <c r="K22" s="223" t="n">
        <v>97.9657569525486</v>
      </c>
      <c r="L22" s="223" t="n">
        <v>89.6069204072555</v>
      </c>
      <c r="M22" s="223" t="n">
        <v>124.711226049716</v>
      </c>
      <c r="N22" s="223" t="n">
        <v>139.329196209009</v>
      </c>
      <c r="O22" s="223" t="n">
        <v>134.348768121717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</row>
    <row r="23" s="221" customFormat="true" ht="12" hidden="false" customHeight="false" outlineLevel="0" collapsed="false">
      <c r="A23" s="219" t="n">
        <v>9</v>
      </c>
      <c r="B23" s="219" t="n">
        <v>1990</v>
      </c>
      <c r="C23" s="220" t="n">
        <v>17.6432994699406</v>
      </c>
      <c r="D23" s="220" t="n">
        <v>88.6866172584098</v>
      </c>
      <c r="E23" s="220" t="n">
        <v>17.0553068512114</v>
      </c>
      <c r="F23" s="220" t="n">
        <v>85.5716560209609</v>
      </c>
      <c r="G23" s="220" t="n">
        <v>138.083541244167</v>
      </c>
      <c r="H23" s="220" t="n">
        <v>156.900640023978</v>
      </c>
      <c r="I23" s="220" t="n">
        <v>149.743002189168</v>
      </c>
      <c r="J23" s="220" t="n">
        <v>59.79927155091</v>
      </c>
      <c r="K23" s="220" t="n">
        <v>101.821219674374</v>
      </c>
      <c r="L23" s="220" t="n">
        <v>92.6430526934125</v>
      </c>
      <c r="M23" s="220" t="n">
        <v>125.283923203712</v>
      </c>
      <c r="N23" s="220" t="n">
        <v>140.398844185997</v>
      </c>
      <c r="O23" s="220" t="n">
        <v>135.288489715802</v>
      </c>
      <c r="Q23" s="224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</row>
    <row r="24" s="221" customFormat="true" ht="12" hidden="false" customHeight="false" outlineLevel="0" collapsed="false">
      <c r="A24" s="222" t="n">
        <v>10</v>
      </c>
      <c r="B24" s="222" t="n">
        <v>1990</v>
      </c>
      <c r="C24" s="223" t="n">
        <v>19.8694578131913</v>
      </c>
      <c r="D24" s="223" t="n">
        <v>98.2690418557408</v>
      </c>
      <c r="E24" s="223" t="n">
        <v>19.6401254471945</v>
      </c>
      <c r="F24" s="223" t="n">
        <v>96.5580786138056</v>
      </c>
      <c r="G24" s="223" t="n">
        <v>137.92732847964</v>
      </c>
      <c r="H24" s="223" t="n">
        <v>155.951082681197</v>
      </c>
      <c r="I24" s="223" t="n">
        <v>149.124327330733</v>
      </c>
      <c r="J24" s="223" t="n">
        <v>59.4849607230895</v>
      </c>
      <c r="K24" s="223" t="n">
        <v>107.616671025063</v>
      </c>
      <c r="L24" s="223" t="n">
        <v>97.0142295273754</v>
      </c>
      <c r="M24" s="223" t="n">
        <v>125.201622814545</v>
      </c>
      <c r="N24" s="223" t="n">
        <v>142.107799258444</v>
      </c>
      <c r="O24" s="223" t="n">
        <v>136.404374704715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</row>
    <row r="25" s="221" customFormat="true" ht="12" hidden="false" customHeight="false" outlineLevel="0" collapsed="false">
      <c r="A25" s="219" t="n">
        <v>11</v>
      </c>
      <c r="B25" s="219" t="n">
        <v>1990</v>
      </c>
      <c r="C25" s="220" t="n">
        <v>19.4934541794349</v>
      </c>
      <c r="D25" s="220" t="n">
        <v>95.6108138890895</v>
      </c>
      <c r="E25" s="220" t="n">
        <v>20.7637670776049</v>
      </c>
      <c r="F25" s="220" t="n">
        <v>101.285520799983</v>
      </c>
      <c r="G25" s="220" t="n">
        <v>138.046082103894</v>
      </c>
      <c r="H25" s="220" t="n">
        <v>156.490937379308</v>
      </c>
      <c r="I25" s="220" t="n">
        <v>149.510646782308</v>
      </c>
      <c r="J25" s="220" t="n">
        <v>59.763170363837</v>
      </c>
      <c r="K25" s="220" t="n">
        <v>105.967418058436</v>
      </c>
      <c r="L25" s="220" t="n">
        <v>95.8158085588199</v>
      </c>
      <c r="M25" s="220" t="n">
        <v>125.493027890748</v>
      </c>
      <c r="N25" s="220" t="n">
        <v>142.323440315135</v>
      </c>
      <c r="O25" s="220" t="n">
        <v>136.670446537958</v>
      </c>
      <c r="Q25" s="224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</row>
    <row r="26" s="221" customFormat="true" ht="12" hidden="false" customHeight="false" outlineLevel="0" collapsed="false">
      <c r="A26" s="222" t="n">
        <v>12</v>
      </c>
      <c r="B26" s="222" t="n">
        <v>1990</v>
      </c>
      <c r="C26" s="223" t="n">
        <v>17.3929120602726</v>
      </c>
      <c r="D26" s="223" t="n">
        <v>86.0090717060354</v>
      </c>
      <c r="E26" s="223" t="n">
        <v>19.0517611976986</v>
      </c>
      <c r="F26" s="223" t="n">
        <v>92.9254401533203</v>
      </c>
      <c r="G26" s="223" t="n">
        <v>137.045371696287</v>
      </c>
      <c r="H26" s="223" t="n">
        <v>154.692540759603</v>
      </c>
      <c r="I26" s="223" t="n">
        <v>148.001202533142</v>
      </c>
      <c r="J26" s="223" t="n">
        <v>59.0931684664482</v>
      </c>
      <c r="K26" s="223" t="n">
        <v>86.3927926091092</v>
      </c>
      <c r="L26" s="223" t="n">
        <v>80.6171042159914</v>
      </c>
      <c r="M26" s="223" t="n">
        <v>124.850941911168</v>
      </c>
      <c r="N26" s="223" t="n">
        <v>133.694814629996</v>
      </c>
      <c r="O26" s="223" t="n">
        <v>130.709646663115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</row>
    <row r="27" s="221" customFormat="true" ht="12" hidden="false" customHeight="false" outlineLevel="0" collapsed="false">
      <c r="A27" s="219" t="n">
        <v>1</v>
      </c>
      <c r="B27" s="219" t="n">
        <v>1991</v>
      </c>
      <c r="C27" s="220" t="n">
        <v>16.2804755327313</v>
      </c>
      <c r="D27" s="220" t="n">
        <v>76.5114161573153</v>
      </c>
      <c r="E27" s="220" t="n">
        <v>16.5336033296767</v>
      </c>
      <c r="F27" s="220" t="n">
        <v>77.9567563613369</v>
      </c>
      <c r="G27" s="220" t="n">
        <v>133.670117713589</v>
      </c>
      <c r="H27" s="220" t="n">
        <v>151.128072599356</v>
      </c>
      <c r="I27" s="220" t="n">
        <v>144.431100714713</v>
      </c>
      <c r="J27" s="220" t="n">
        <v>52.5835339476411</v>
      </c>
      <c r="K27" s="220" t="n">
        <v>81.5148369324587</v>
      </c>
      <c r="L27" s="220" t="n">
        <v>74.7510339738494</v>
      </c>
      <c r="M27" s="220" t="n">
        <v>118.123893263222</v>
      </c>
      <c r="N27" s="220" t="n">
        <v>127.257115434287</v>
      </c>
      <c r="O27" s="220" t="n">
        <v>124.049401308617</v>
      </c>
      <c r="Q27" s="224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</row>
    <row r="28" s="221" customFormat="true" ht="12" hidden="false" customHeight="false" outlineLevel="0" collapsed="false">
      <c r="A28" s="222" t="n">
        <v>2</v>
      </c>
      <c r="B28" s="222" t="n">
        <v>1991</v>
      </c>
      <c r="C28" s="223" t="n">
        <v>18.360652345707</v>
      </c>
      <c r="D28" s="223" t="n">
        <v>82.5632742545143</v>
      </c>
      <c r="E28" s="223" t="n">
        <v>18.5055055131989</v>
      </c>
      <c r="F28" s="223" t="n">
        <v>83.2844614714622</v>
      </c>
      <c r="G28" s="223" t="n">
        <v>137.354708754855</v>
      </c>
      <c r="H28" s="223" t="n">
        <v>151.127297595596</v>
      </c>
      <c r="I28" s="223" t="n">
        <v>145.866919090678</v>
      </c>
      <c r="J28" s="223" t="n">
        <v>56.9683926141206</v>
      </c>
      <c r="K28" s="223" t="n">
        <v>101.553871101581</v>
      </c>
      <c r="L28" s="223" t="n">
        <v>91.2437667213874</v>
      </c>
      <c r="M28" s="223" t="n">
        <v>122.642762143125</v>
      </c>
      <c r="N28" s="223" t="n">
        <v>134.944880831442</v>
      </c>
      <c r="O28" s="223" t="n">
        <v>130.725846825195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</row>
    <row r="29" s="221" customFormat="true" ht="12" hidden="false" customHeight="false" outlineLevel="0" collapsed="false">
      <c r="A29" s="219" t="n">
        <v>3</v>
      </c>
      <c r="B29" s="219" t="n">
        <v>1991</v>
      </c>
      <c r="C29" s="220" t="n">
        <v>18.1330512907324</v>
      </c>
      <c r="D29" s="220" t="n">
        <v>80.705264539214</v>
      </c>
      <c r="E29" s="220" t="n">
        <v>18.4791312840647</v>
      </c>
      <c r="F29" s="220" t="n">
        <v>82.3716553975261</v>
      </c>
      <c r="G29" s="220" t="n">
        <v>137.781915670329</v>
      </c>
      <c r="H29" s="220" t="n">
        <v>152.531097695794</v>
      </c>
      <c r="I29" s="220" t="n">
        <v>146.895023695442</v>
      </c>
      <c r="J29" s="220" t="n">
        <v>56.9918777132148</v>
      </c>
      <c r="K29" s="220" t="n">
        <v>100.282637320691</v>
      </c>
      <c r="L29" s="220" t="n">
        <v>90.3417186557713</v>
      </c>
      <c r="M29" s="220" t="n">
        <v>122.630344059774</v>
      </c>
      <c r="N29" s="220" t="n">
        <v>135.579579587642</v>
      </c>
      <c r="O29" s="220" t="n">
        <v>131.18258231529</v>
      </c>
      <c r="Q29" s="224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</row>
    <row r="30" s="221" customFormat="true" ht="12" hidden="false" customHeight="false" outlineLevel="0" collapsed="false">
      <c r="A30" s="222" t="n">
        <v>4</v>
      </c>
      <c r="B30" s="222" t="n">
        <v>1991</v>
      </c>
      <c r="C30" s="223" t="n">
        <v>20.8653186816975</v>
      </c>
      <c r="D30" s="223" t="n">
        <v>92.0963562424722</v>
      </c>
      <c r="E30" s="223" t="n">
        <v>21.1194626125197</v>
      </c>
      <c r="F30" s="223" t="n">
        <v>93.2094401253558</v>
      </c>
      <c r="G30" s="223" t="n">
        <v>139.897231718358</v>
      </c>
      <c r="H30" s="223" t="n">
        <v>153.865922421814</v>
      </c>
      <c r="I30" s="223" t="n">
        <v>148.52833360149</v>
      </c>
      <c r="J30" s="223" t="n">
        <v>56.8378128836468</v>
      </c>
      <c r="K30" s="223" t="n">
        <v>103.097952287947</v>
      </c>
      <c r="L30" s="223" t="n">
        <v>92.562987697175</v>
      </c>
      <c r="M30" s="223" t="n">
        <v>124.852437011433</v>
      </c>
      <c r="N30" s="223" t="n">
        <v>137.877152428174</v>
      </c>
      <c r="O30" s="223" t="n">
        <v>133.465197802759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</row>
    <row r="31" s="221" customFormat="true" ht="12" hidden="false" customHeight="false" outlineLevel="0" collapsed="false">
      <c r="A31" s="219" t="n">
        <v>5</v>
      </c>
      <c r="B31" s="219" t="n">
        <v>1991</v>
      </c>
      <c r="C31" s="220" t="n">
        <v>20.9655410913491</v>
      </c>
      <c r="D31" s="220" t="n">
        <v>90.9595294880435</v>
      </c>
      <c r="E31" s="220" t="n">
        <v>20.7840872131131</v>
      </c>
      <c r="F31" s="220" t="n">
        <v>89.1117185040373</v>
      </c>
      <c r="G31" s="220" t="n">
        <v>141.614146583866</v>
      </c>
      <c r="H31" s="220" t="n">
        <v>155.464886853841</v>
      </c>
      <c r="I31" s="220" t="n">
        <v>150.192653499001</v>
      </c>
      <c r="J31" s="220" t="n">
        <v>58.022458152951</v>
      </c>
      <c r="K31" s="220" t="n">
        <v>102.601769691782</v>
      </c>
      <c r="L31" s="220" t="n">
        <v>92.5203349729222</v>
      </c>
      <c r="M31" s="220" t="n">
        <v>126.096861098677</v>
      </c>
      <c r="N31" s="220" t="n">
        <v>138.826264184894</v>
      </c>
      <c r="O31" s="220" t="n">
        <v>134.542955559999</v>
      </c>
      <c r="Q31" s="224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</row>
    <row r="32" s="221" customFormat="true" ht="12" hidden="false" customHeight="false" outlineLevel="0" collapsed="false">
      <c r="A32" s="222" t="n">
        <v>6</v>
      </c>
      <c r="B32" s="222" t="n">
        <v>1991</v>
      </c>
      <c r="C32" s="223" t="n">
        <v>20.6846596963199</v>
      </c>
      <c r="D32" s="223" t="n">
        <v>88.9407382746493</v>
      </c>
      <c r="E32" s="223" t="n">
        <v>20.8631249352944</v>
      </c>
      <c r="F32" s="223" t="n">
        <v>89.7773072721595</v>
      </c>
      <c r="G32" s="223" t="n">
        <v>141.921168249829</v>
      </c>
      <c r="H32" s="223" t="n">
        <v>154.582064736829</v>
      </c>
      <c r="I32" s="223" t="n">
        <v>149.749545835467</v>
      </c>
      <c r="J32" s="223" t="n">
        <v>59.2697128691389</v>
      </c>
      <c r="K32" s="223" t="n">
        <v>103.756485965192</v>
      </c>
      <c r="L32" s="223" t="n">
        <v>93.923019176777</v>
      </c>
      <c r="M32" s="223" t="n">
        <v>127.430471252825</v>
      </c>
      <c r="N32" s="223" t="n">
        <v>138.85146246694</v>
      </c>
      <c r="O32" s="223" t="n">
        <v>134.992777807806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</row>
    <row r="33" s="221" customFormat="true" ht="12" hidden="false" customHeight="false" outlineLevel="0" collapsed="false">
      <c r="A33" s="219" t="n">
        <v>7</v>
      </c>
      <c r="B33" s="219" t="n">
        <v>1991</v>
      </c>
      <c r="C33" s="220" t="n">
        <v>21.2550027881328</v>
      </c>
      <c r="D33" s="220" t="n">
        <v>90.0336904514884</v>
      </c>
      <c r="E33" s="220" t="n">
        <v>21.2271700856538</v>
      </c>
      <c r="F33" s="220" t="n">
        <v>89.7164234778199</v>
      </c>
      <c r="G33" s="220" t="n">
        <v>141.836752285701</v>
      </c>
      <c r="H33" s="220" t="n">
        <v>155.117336219877</v>
      </c>
      <c r="I33" s="220" t="n">
        <v>150.033789949847</v>
      </c>
      <c r="J33" s="220" t="n">
        <v>59.1955577271752</v>
      </c>
      <c r="K33" s="220" t="n">
        <v>104.314324697541</v>
      </c>
      <c r="L33" s="220" t="n">
        <v>94.1125534716316</v>
      </c>
      <c r="M33" s="220" t="n">
        <v>127.198950948842</v>
      </c>
      <c r="N33" s="220" t="n">
        <v>139.444756790227</v>
      </c>
      <c r="O33" s="220" t="n">
        <v>135.264800191195</v>
      </c>
      <c r="Q33" s="224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</row>
    <row r="34" s="221" customFormat="true" ht="12" hidden="false" customHeight="false" outlineLevel="0" collapsed="false">
      <c r="A34" s="222" t="n">
        <v>8</v>
      </c>
      <c r="B34" s="222" t="n">
        <v>1991</v>
      </c>
      <c r="C34" s="223" t="n">
        <v>22.1526558111484</v>
      </c>
      <c r="D34" s="223" t="n">
        <v>93.3349536652368</v>
      </c>
      <c r="E34" s="223" t="n">
        <v>21.2687715188893</v>
      </c>
      <c r="F34" s="223" t="n">
        <v>89.1699588229431</v>
      </c>
      <c r="G34" s="223" t="n">
        <v>142.165326323962</v>
      </c>
      <c r="H34" s="223" t="n">
        <v>156.374974761726</v>
      </c>
      <c r="I34" s="223" t="n">
        <v>150.932532021505</v>
      </c>
      <c r="J34" s="223" t="n">
        <v>60.1874230281755</v>
      </c>
      <c r="K34" s="223" t="n">
        <v>104.564975523737</v>
      </c>
      <c r="L34" s="223" t="n">
        <v>94.8530522172437</v>
      </c>
      <c r="M34" s="223" t="n">
        <v>128.424851040551</v>
      </c>
      <c r="N34" s="223" t="n">
        <v>140.356000448197</v>
      </c>
      <c r="O34" s="223" t="n">
        <v>136.28604731087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</row>
    <row r="35" s="221" customFormat="true" ht="12" hidden="false" customHeight="false" outlineLevel="0" collapsed="false">
      <c r="A35" s="219" t="n">
        <v>9</v>
      </c>
      <c r="B35" s="219" t="n">
        <v>1991</v>
      </c>
      <c r="C35" s="220" t="n">
        <v>21.9870210934864</v>
      </c>
      <c r="D35" s="220" t="n">
        <v>90.4503030170212</v>
      </c>
      <c r="E35" s="220" t="n">
        <v>21.1231515819955</v>
      </c>
      <c r="F35" s="220" t="n">
        <v>86.8018359194992</v>
      </c>
      <c r="G35" s="220" t="n">
        <v>142.157340787948</v>
      </c>
      <c r="H35" s="220" t="n">
        <v>154.305762660268</v>
      </c>
      <c r="I35" s="220" t="n">
        <v>149.683171402103</v>
      </c>
      <c r="J35" s="220" t="n">
        <v>60.0006369000865</v>
      </c>
      <c r="K35" s="220" t="n">
        <v>107.673555242459</v>
      </c>
      <c r="L35" s="220" t="n">
        <v>97.260394079186</v>
      </c>
      <c r="M35" s="220" t="n">
        <v>128.715126301358</v>
      </c>
      <c r="N35" s="220" t="n">
        <v>140.408149737932</v>
      </c>
      <c r="O35" s="220" t="n">
        <v>136.454194555671</v>
      </c>
      <c r="Q35" s="224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</row>
    <row r="36" s="221" customFormat="true" ht="12" hidden="false" customHeight="false" outlineLevel="0" collapsed="false">
      <c r="A36" s="222" t="n">
        <v>10</v>
      </c>
      <c r="B36" s="222" t="n">
        <v>1991</v>
      </c>
      <c r="C36" s="223" t="n">
        <v>24.5925312382793</v>
      </c>
      <c r="D36" s="223" t="n">
        <v>100.618826792808</v>
      </c>
      <c r="E36" s="223" t="n">
        <v>24.1892186522363</v>
      </c>
      <c r="F36" s="223" t="n">
        <v>98.3682578683825</v>
      </c>
      <c r="G36" s="223" t="n">
        <v>141.541866776082</v>
      </c>
      <c r="H36" s="223" t="n">
        <v>154.170789848721</v>
      </c>
      <c r="I36" s="223" t="n">
        <v>149.385676347936</v>
      </c>
      <c r="J36" s="223" t="n">
        <v>58.9491348985917</v>
      </c>
      <c r="K36" s="223" t="n">
        <v>110.504125555996</v>
      </c>
      <c r="L36" s="223" t="n">
        <v>99.1478031362697</v>
      </c>
      <c r="M36" s="223" t="n">
        <v>128.127395529199</v>
      </c>
      <c r="N36" s="223" t="n">
        <v>141.747505614145</v>
      </c>
      <c r="O36" s="223" t="n">
        <v>137.154617021816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</row>
    <row r="37" s="221" customFormat="true" ht="12" hidden="false" customHeight="false" outlineLevel="0" collapsed="false">
      <c r="A37" s="219" t="n">
        <v>11</v>
      </c>
      <c r="B37" s="219" t="n">
        <v>1991</v>
      </c>
      <c r="C37" s="220" t="n">
        <v>23.6424495091383</v>
      </c>
      <c r="D37" s="220" t="n">
        <v>96.1644166178108</v>
      </c>
      <c r="E37" s="220" t="n">
        <v>24.8016640555373</v>
      </c>
      <c r="F37" s="220" t="n">
        <v>100.294019618783</v>
      </c>
      <c r="G37" s="220" t="n">
        <v>141.849500018614</v>
      </c>
      <c r="H37" s="220" t="n">
        <v>153.781484340447</v>
      </c>
      <c r="I37" s="220" t="n">
        <v>149.264081712256</v>
      </c>
      <c r="J37" s="220" t="n">
        <v>58.1020913140622</v>
      </c>
      <c r="K37" s="220" t="n">
        <v>108.15805325708</v>
      </c>
      <c r="L37" s="220" t="n">
        <v>97.1612307474062</v>
      </c>
      <c r="M37" s="220" t="n">
        <v>128.385770511935</v>
      </c>
      <c r="N37" s="220" t="n">
        <v>141.105648546745</v>
      </c>
      <c r="O37" s="220" t="n">
        <v>136.840236509272</v>
      </c>
      <c r="Q37" s="224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</row>
    <row r="38" s="221" customFormat="true" ht="12" hidden="false" customHeight="false" outlineLevel="0" collapsed="false">
      <c r="A38" s="222" t="n">
        <v>12</v>
      </c>
      <c r="B38" s="222" t="n">
        <v>1991</v>
      </c>
      <c r="C38" s="223" t="n">
        <v>21.5370494175591</v>
      </c>
      <c r="D38" s="223" t="n">
        <v>89.3291904406677</v>
      </c>
      <c r="E38" s="223" t="n">
        <v>23.0122135215365</v>
      </c>
      <c r="F38" s="223" t="n">
        <v>94.1042265695361</v>
      </c>
      <c r="G38" s="223" t="n">
        <v>140.694042269192</v>
      </c>
      <c r="H38" s="223" t="n">
        <v>151.213546516643</v>
      </c>
      <c r="I38" s="223" t="n">
        <v>147.223518528846</v>
      </c>
      <c r="J38" s="223" t="n">
        <v>60.5294551539149</v>
      </c>
      <c r="K38" s="223" t="n">
        <v>95.3476943821152</v>
      </c>
      <c r="L38" s="223" t="n">
        <v>87.9681083266289</v>
      </c>
      <c r="M38" s="223" t="n">
        <v>128.151690300716</v>
      </c>
      <c r="N38" s="223" t="n">
        <v>134.10242803858</v>
      </c>
      <c r="O38" s="223" t="n">
        <v>132.084096207286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</row>
    <row r="39" s="221" customFormat="true" ht="12" hidden="false" customHeight="false" outlineLevel="0" collapsed="false">
      <c r="A39" s="219" t="n">
        <v>1</v>
      </c>
      <c r="B39" s="219" t="n">
        <v>1992</v>
      </c>
      <c r="C39" s="220" t="n">
        <v>20.1153052578531</v>
      </c>
      <c r="D39" s="220" t="n">
        <v>80.2686475988661</v>
      </c>
      <c r="E39" s="220" t="n">
        <v>20.7450685184907</v>
      </c>
      <c r="F39" s="220" t="n">
        <v>82.9207839315409</v>
      </c>
      <c r="G39" s="220" t="n">
        <v>133.985401382185</v>
      </c>
      <c r="H39" s="220" t="n">
        <v>151.02374390763</v>
      </c>
      <c r="I39" s="220" t="n">
        <v>144.48804898752</v>
      </c>
      <c r="J39" s="220" t="n">
        <v>56.3847462233421</v>
      </c>
      <c r="K39" s="220" t="n">
        <v>79.5503112526366</v>
      </c>
      <c r="L39" s="220" t="n">
        <v>74.1317313022655</v>
      </c>
      <c r="M39" s="220" t="n">
        <v>119.071144514229</v>
      </c>
      <c r="N39" s="220" t="n">
        <v>126.577883025606</v>
      </c>
      <c r="O39" s="220" t="n">
        <v>123.925709012008</v>
      </c>
      <c r="Q39" s="224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</row>
    <row r="40" s="221" customFormat="true" ht="12" hidden="false" customHeight="false" outlineLevel="0" collapsed="false">
      <c r="A40" s="222" t="n">
        <v>2</v>
      </c>
      <c r="B40" s="222" t="n">
        <v>1992</v>
      </c>
      <c r="C40" s="223" t="n">
        <v>23.2147267829927</v>
      </c>
      <c r="D40" s="223" t="n">
        <v>87.7105618844781</v>
      </c>
      <c r="E40" s="223" t="n">
        <v>23.0748462944427</v>
      </c>
      <c r="F40" s="223" t="n">
        <v>87.2945712025464</v>
      </c>
      <c r="G40" s="223" t="n">
        <v>139.084403208394</v>
      </c>
      <c r="H40" s="223" t="n">
        <v>153.493913874717</v>
      </c>
      <c r="I40" s="223" t="n">
        <v>147.989844670125</v>
      </c>
      <c r="J40" s="223" t="n">
        <v>63.3884090438576</v>
      </c>
      <c r="K40" s="223" t="n">
        <v>99.7799367543947</v>
      </c>
      <c r="L40" s="223" t="n">
        <v>91.3644420004681</v>
      </c>
      <c r="M40" s="223" t="n">
        <v>125.206943861532</v>
      </c>
      <c r="N40" s="223" t="n">
        <v>136.018903557633</v>
      </c>
      <c r="O40" s="223" t="n">
        <v>132.30919753947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</row>
    <row r="41" s="221" customFormat="true" ht="12" hidden="false" customHeight="false" outlineLevel="0" collapsed="false">
      <c r="A41" s="219" t="n">
        <v>3</v>
      </c>
      <c r="B41" s="219" t="n">
        <v>1992</v>
      </c>
      <c r="C41" s="220" t="n">
        <v>24.2258194131868</v>
      </c>
      <c r="D41" s="220" t="n">
        <v>91.201425524114</v>
      </c>
      <c r="E41" s="220" t="n">
        <v>24.1946762641715</v>
      </c>
      <c r="F41" s="220" t="n">
        <v>91.1364182350087</v>
      </c>
      <c r="G41" s="220" t="n">
        <v>139.075082040916</v>
      </c>
      <c r="H41" s="220" t="n">
        <v>155.046504221808</v>
      </c>
      <c r="I41" s="220" t="n">
        <v>148.942119737465</v>
      </c>
      <c r="J41" s="220" t="n">
        <v>64.2677812757218</v>
      </c>
      <c r="K41" s="220" t="n">
        <v>100.773279061556</v>
      </c>
      <c r="L41" s="220" t="n">
        <v>92.3901228350087</v>
      </c>
      <c r="M41" s="220" t="n">
        <v>124.990821822091</v>
      </c>
      <c r="N41" s="220" t="n">
        <v>137.451021558611</v>
      </c>
      <c r="O41" s="220" t="n">
        <v>133.221950395739</v>
      </c>
      <c r="Q41" s="224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</row>
    <row r="42" s="221" customFormat="true" ht="12" hidden="false" customHeight="false" outlineLevel="0" collapsed="false">
      <c r="A42" s="222" t="n">
        <v>4</v>
      </c>
      <c r="B42" s="222" t="n">
        <v>1992</v>
      </c>
      <c r="C42" s="223" t="n">
        <v>22.4133835907357</v>
      </c>
      <c r="D42" s="223" t="n">
        <v>84.3054268367119</v>
      </c>
      <c r="E42" s="223" t="n">
        <v>23.1935546244363</v>
      </c>
      <c r="F42" s="223" t="n">
        <v>87.1018202457678</v>
      </c>
      <c r="G42" s="223" t="n">
        <v>139.301949742821</v>
      </c>
      <c r="H42" s="223" t="n">
        <v>155.585669007838</v>
      </c>
      <c r="I42" s="223" t="n">
        <v>149.360928401572</v>
      </c>
      <c r="J42" s="223" t="n">
        <v>61.592816569701</v>
      </c>
      <c r="K42" s="223" t="n">
        <v>103.089281434419</v>
      </c>
      <c r="L42" s="223" t="n">
        <v>93.6383338371589</v>
      </c>
      <c r="M42" s="223" t="n">
        <v>125.205776269271</v>
      </c>
      <c r="N42" s="223" t="n">
        <v>139.055424589086</v>
      </c>
      <c r="O42" s="223" t="n">
        <v>134.36152580669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</row>
    <row r="43" s="221" customFormat="true" ht="12" hidden="false" customHeight="false" outlineLevel="0" collapsed="false">
      <c r="A43" s="219" t="n">
        <v>5</v>
      </c>
      <c r="B43" s="219" t="n">
        <v>1992</v>
      </c>
      <c r="C43" s="220" t="n">
        <v>25.775885484932</v>
      </c>
      <c r="D43" s="220" t="n">
        <v>94.6698354395825</v>
      </c>
      <c r="E43" s="220" t="n">
        <v>25.2527060553162</v>
      </c>
      <c r="F43" s="220" t="n">
        <v>91.660555408477</v>
      </c>
      <c r="G43" s="220" t="n">
        <v>140.336649778257</v>
      </c>
      <c r="H43" s="220" t="n">
        <v>155.329049833974</v>
      </c>
      <c r="I43" s="220" t="n">
        <v>149.62228989091</v>
      </c>
      <c r="J43" s="220" t="n">
        <v>58.1295833337349</v>
      </c>
      <c r="K43" s="220" t="n">
        <v>102.890044606743</v>
      </c>
      <c r="L43" s="220" t="n">
        <v>92.7676976937911</v>
      </c>
      <c r="M43" s="220" t="n">
        <v>125.07341746902</v>
      </c>
      <c r="N43" s="220" t="n">
        <v>138.825511000715</v>
      </c>
      <c r="O43" s="220" t="n">
        <v>134.194962992213</v>
      </c>
      <c r="Q43" s="224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</row>
    <row r="44" s="221" customFormat="true" ht="12" hidden="false" customHeight="false" outlineLevel="0" collapsed="false">
      <c r="A44" s="222" t="n">
        <v>6</v>
      </c>
      <c r="B44" s="222" t="n">
        <v>1992</v>
      </c>
      <c r="C44" s="223" t="n">
        <v>26.189354428732</v>
      </c>
      <c r="D44" s="223" t="n">
        <v>94.6338329282474</v>
      </c>
      <c r="E44" s="223" t="n">
        <v>25.9317645258666</v>
      </c>
      <c r="F44" s="223" t="n">
        <v>93.6434464078194</v>
      </c>
      <c r="G44" s="223" t="n">
        <v>139.888535747417</v>
      </c>
      <c r="H44" s="223" t="n">
        <v>154.501336186597</v>
      </c>
      <c r="I44" s="223" t="n">
        <v>148.924686170721</v>
      </c>
      <c r="J44" s="223" t="n">
        <v>63.3860244790345</v>
      </c>
      <c r="K44" s="223" t="n">
        <v>108.359906166826</v>
      </c>
      <c r="L44" s="223" t="n">
        <v>98.4180998212182</v>
      </c>
      <c r="M44" s="223" t="n">
        <v>126.468201187397</v>
      </c>
      <c r="N44" s="223" t="n">
        <v>140.24538578549</v>
      </c>
      <c r="O44" s="223" t="n">
        <v>135.587997923225</v>
      </c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</row>
    <row r="45" s="221" customFormat="true" ht="12" hidden="false" customHeight="false" outlineLevel="0" collapsed="false">
      <c r="A45" s="219" t="n">
        <v>7</v>
      </c>
      <c r="B45" s="219" t="n">
        <v>1992</v>
      </c>
      <c r="C45" s="220" t="n">
        <v>26.7886993112535</v>
      </c>
      <c r="D45" s="220" t="n">
        <v>95.5264691120379</v>
      </c>
      <c r="E45" s="220" t="n">
        <v>26.7267348822185</v>
      </c>
      <c r="F45" s="220" t="n">
        <v>94.8466490466477</v>
      </c>
      <c r="G45" s="220" t="n">
        <v>140.500958879547</v>
      </c>
      <c r="H45" s="220" t="n">
        <v>155.715947169</v>
      </c>
      <c r="I45" s="220" t="n">
        <v>149.893282096563</v>
      </c>
      <c r="J45" s="220" t="n">
        <v>63.7215002520998</v>
      </c>
      <c r="K45" s="220" t="n">
        <v>112.284828612014</v>
      </c>
      <c r="L45" s="220" t="n">
        <v>101.304235445888</v>
      </c>
      <c r="M45" s="220" t="n">
        <v>126.892289465329</v>
      </c>
      <c r="N45" s="220" t="n">
        <v>142.336582294298</v>
      </c>
      <c r="O45" s="220" t="n">
        <v>137.065238623363</v>
      </c>
      <c r="Q45" s="224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</row>
    <row r="46" s="221" customFormat="true" ht="12" hidden="false" customHeight="false" outlineLevel="0" collapsed="false">
      <c r="A46" s="222" t="n">
        <v>8</v>
      </c>
      <c r="B46" s="222" t="n">
        <v>1992</v>
      </c>
      <c r="C46" s="223" t="n">
        <v>26.5930642039604</v>
      </c>
      <c r="D46" s="223" t="n">
        <v>94.7697827212254</v>
      </c>
      <c r="E46" s="223" t="n">
        <v>26.5870135717478</v>
      </c>
      <c r="F46" s="223" t="n">
        <v>94.2051262652679</v>
      </c>
      <c r="G46" s="223" t="n">
        <v>140.49339821708</v>
      </c>
      <c r="H46" s="223" t="n">
        <v>156.103548465079</v>
      </c>
      <c r="I46" s="223" t="n">
        <v>150.125871615733</v>
      </c>
      <c r="J46" s="223" t="n">
        <v>67.4383336733214</v>
      </c>
      <c r="K46" s="223" t="n">
        <v>108.57852876649</v>
      </c>
      <c r="L46" s="223" t="n">
        <v>99.5774637964533</v>
      </c>
      <c r="M46" s="223" t="n">
        <v>128.275421532041</v>
      </c>
      <c r="N46" s="223" t="n">
        <v>141.422268419296</v>
      </c>
      <c r="O46" s="223" t="n">
        <v>136.940085045129</v>
      </c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</row>
    <row r="47" s="221" customFormat="true" ht="12" hidden="false" customHeight="false" outlineLevel="0" collapsed="false">
      <c r="A47" s="219" t="n">
        <v>9</v>
      </c>
      <c r="B47" s="219" t="n">
        <v>1992</v>
      </c>
      <c r="C47" s="220" t="n">
        <v>28.8647587953755</v>
      </c>
      <c r="D47" s="220" t="n">
        <v>100.367970714519</v>
      </c>
      <c r="E47" s="220" t="n">
        <v>27.8069674591938</v>
      </c>
      <c r="F47" s="220" t="n">
        <v>96.3530214227806</v>
      </c>
      <c r="G47" s="220" t="n">
        <v>140.8970810132</v>
      </c>
      <c r="H47" s="220" t="n">
        <v>155.999943317586</v>
      </c>
      <c r="I47" s="220" t="n">
        <v>150.254250979755</v>
      </c>
      <c r="J47" s="220" t="n">
        <v>68.9013891133112</v>
      </c>
      <c r="K47" s="220" t="n">
        <v>113.177783268585</v>
      </c>
      <c r="L47" s="220" t="n">
        <v>103.507836844127</v>
      </c>
      <c r="M47" s="220" t="n">
        <v>129.173415843422</v>
      </c>
      <c r="N47" s="220" t="n">
        <v>143.286708679178</v>
      </c>
      <c r="O47" s="220" t="n">
        <v>138.514810589056</v>
      </c>
      <c r="Q47" s="224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</row>
    <row r="48" s="221" customFormat="true" ht="12" hidden="false" customHeight="false" outlineLevel="0" collapsed="false">
      <c r="A48" s="222" t="n">
        <v>10</v>
      </c>
      <c r="B48" s="222" t="n">
        <v>1992</v>
      </c>
      <c r="C48" s="223" t="n">
        <v>30.2508429167313</v>
      </c>
      <c r="D48" s="223" t="n">
        <v>104.759045875363</v>
      </c>
      <c r="E48" s="223" t="n">
        <v>30.6415030826358</v>
      </c>
      <c r="F48" s="223" t="n">
        <v>105.251810239544</v>
      </c>
      <c r="G48" s="223" t="n">
        <v>141.305931353254</v>
      </c>
      <c r="H48" s="223" t="n">
        <v>155.851590350337</v>
      </c>
      <c r="I48" s="223" t="n">
        <v>150.341073877795</v>
      </c>
      <c r="J48" s="223" t="n">
        <v>68.9287839667891</v>
      </c>
      <c r="K48" s="223" t="n">
        <v>116.478243110399</v>
      </c>
      <c r="L48" s="223" t="n">
        <v>106.003733224384</v>
      </c>
      <c r="M48" s="223" t="n">
        <v>129.623201860802</v>
      </c>
      <c r="N48" s="223" t="n">
        <v>144.755144851608</v>
      </c>
      <c r="O48" s="223" t="n">
        <v>139.651546767502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</row>
    <row r="49" s="221" customFormat="true" ht="12" hidden="false" customHeight="false" outlineLevel="0" collapsed="false">
      <c r="A49" s="219" t="n">
        <v>11</v>
      </c>
      <c r="B49" s="219" t="n">
        <v>1992</v>
      </c>
      <c r="C49" s="220" t="n">
        <v>29.4909738178485</v>
      </c>
      <c r="D49" s="220" t="n">
        <v>101.308285842261</v>
      </c>
      <c r="E49" s="220" t="n">
        <v>30.802779671094</v>
      </c>
      <c r="F49" s="220" t="n">
        <v>105.176197509402</v>
      </c>
      <c r="G49" s="220" t="n">
        <v>141.610664859425</v>
      </c>
      <c r="H49" s="220" t="n">
        <v>155.973982184509</v>
      </c>
      <c r="I49" s="220" t="n">
        <v>150.537124276014</v>
      </c>
      <c r="J49" s="220" t="n">
        <v>68.9657013222132</v>
      </c>
      <c r="K49" s="220" t="n">
        <v>117.609635264337</v>
      </c>
      <c r="L49" s="220" t="n">
        <v>106.921111550203</v>
      </c>
      <c r="M49" s="220" t="n">
        <v>130.041453412043</v>
      </c>
      <c r="N49" s="220" t="n">
        <v>145.566408160021</v>
      </c>
      <c r="O49" s="220" t="n">
        <v>140.354848964874</v>
      </c>
      <c r="Q49" s="224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</row>
    <row r="50" s="221" customFormat="true" ht="12" hidden="false" customHeight="false" outlineLevel="0" collapsed="false">
      <c r="A50" s="222" t="n">
        <v>12</v>
      </c>
      <c r="B50" s="222" t="n">
        <v>1992</v>
      </c>
      <c r="C50" s="223" t="n">
        <v>26.856762655452</v>
      </c>
      <c r="D50" s="223" t="n">
        <v>93.5753478306196</v>
      </c>
      <c r="E50" s="223" t="n">
        <v>29.1340860018725</v>
      </c>
      <c r="F50" s="223" t="n">
        <v>99.8866136353288</v>
      </c>
      <c r="G50" s="223" t="n">
        <v>140.164271724201</v>
      </c>
      <c r="H50" s="223" t="n">
        <v>154.87543278994</v>
      </c>
      <c r="I50" s="223" t="n">
        <v>149.296791085645</v>
      </c>
      <c r="J50" s="223" t="n">
        <v>70.0482369952063</v>
      </c>
      <c r="K50" s="223" t="n">
        <v>107.901578044244</v>
      </c>
      <c r="L50" s="223" t="n">
        <v>99.8825280166832</v>
      </c>
      <c r="M50" s="223" t="n">
        <v>129.326767823383</v>
      </c>
      <c r="N50" s="223" t="n">
        <v>140.559714114236</v>
      </c>
      <c r="O50" s="223" t="n">
        <v>136.774560365963</v>
      </c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</row>
    <row r="51" s="221" customFormat="true" ht="12" hidden="false" customHeight="false" outlineLevel="0" collapsed="false">
      <c r="A51" s="219" t="n">
        <v>1</v>
      </c>
      <c r="B51" s="219" t="n">
        <v>1993</v>
      </c>
      <c r="C51" s="220" t="n">
        <v>25.4186439725338</v>
      </c>
      <c r="D51" s="220" t="n">
        <v>83.4054040573024</v>
      </c>
      <c r="E51" s="220" t="n">
        <v>25.3761662727077</v>
      </c>
      <c r="F51" s="220" t="n">
        <v>83.4492898180792</v>
      </c>
      <c r="G51" s="220" t="n">
        <v>138.657867699303</v>
      </c>
      <c r="H51" s="220" t="n">
        <v>154.75979278774</v>
      </c>
      <c r="I51" s="220" t="n">
        <v>148.584289984269</v>
      </c>
      <c r="J51" s="220" t="n">
        <v>55.6947197535884</v>
      </c>
      <c r="K51" s="220" t="n">
        <v>91.5743186096776</v>
      </c>
      <c r="L51" s="220" t="n">
        <v>83.1879634088865</v>
      </c>
      <c r="M51" s="220" t="n">
        <v>122.740499992177</v>
      </c>
      <c r="N51" s="220" t="n">
        <v>132.825811710553</v>
      </c>
      <c r="O51" s="220" t="n">
        <v>129.289193983326</v>
      </c>
      <c r="Q51" s="224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</row>
    <row r="52" s="221" customFormat="true" ht="12" hidden="false" customHeight="false" outlineLevel="0" collapsed="false">
      <c r="A52" s="222" t="n">
        <v>2</v>
      </c>
      <c r="B52" s="222" t="n">
        <v>1993</v>
      </c>
      <c r="C52" s="223" t="n">
        <v>28.7717110908286</v>
      </c>
      <c r="D52" s="223" t="n">
        <v>90.830626360598</v>
      </c>
      <c r="E52" s="223" t="n">
        <v>28.9621981277323</v>
      </c>
      <c r="F52" s="223" t="n">
        <v>91.4494269626751</v>
      </c>
      <c r="G52" s="223" t="n">
        <v>140.585233929028</v>
      </c>
      <c r="H52" s="223" t="n">
        <v>155.360274411369</v>
      </c>
      <c r="I52" s="223" t="n">
        <v>149.71638164873</v>
      </c>
      <c r="J52" s="223" t="n">
        <v>61.5700998250383</v>
      </c>
      <c r="K52" s="223" t="n">
        <v>105.951242325338</v>
      </c>
      <c r="L52" s="223" t="n">
        <v>95.6883704941181</v>
      </c>
      <c r="M52" s="223" t="n">
        <v>126.110550030085</v>
      </c>
      <c r="N52" s="223" t="n">
        <v>139.204334968816</v>
      </c>
      <c r="O52" s="223" t="n">
        <v>134.714214057166</v>
      </c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221" customFormat="true" ht="12" hidden="false" customHeight="false" outlineLevel="0" collapsed="false">
      <c r="A53" s="219" t="n">
        <v>3</v>
      </c>
      <c r="B53" s="219" t="n">
        <v>1993</v>
      </c>
      <c r="C53" s="220" t="n">
        <v>31.2630003945325</v>
      </c>
      <c r="D53" s="220" t="n">
        <v>98.0726084091495</v>
      </c>
      <c r="E53" s="220" t="n">
        <v>31.1830745281141</v>
      </c>
      <c r="F53" s="220" t="n">
        <v>97.8173545460634</v>
      </c>
      <c r="G53" s="220" t="n">
        <v>140.287898508244</v>
      </c>
      <c r="H53" s="220" t="n">
        <v>156.559146590579</v>
      </c>
      <c r="I53" s="220" t="n">
        <v>150.339974433051</v>
      </c>
      <c r="J53" s="220" t="n">
        <v>59.2871539527076</v>
      </c>
      <c r="K53" s="220" t="n">
        <v>104.982456328893</v>
      </c>
      <c r="L53" s="220" t="n">
        <v>94.4894339503451</v>
      </c>
      <c r="M53" s="220" t="n">
        <v>125.086595339419</v>
      </c>
      <c r="N53" s="220" t="n">
        <v>139.802849421341</v>
      </c>
      <c r="O53" s="220" t="n">
        <v>134.801982196459</v>
      </c>
      <c r="Q53" s="224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</row>
    <row r="54" s="221" customFormat="true" ht="12" hidden="false" customHeight="false" outlineLevel="0" collapsed="false">
      <c r="A54" s="222" t="n">
        <v>4</v>
      </c>
      <c r="B54" s="222" t="n">
        <v>1993</v>
      </c>
      <c r="C54" s="223" t="n">
        <v>28.7112338423772</v>
      </c>
      <c r="D54" s="223" t="n">
        <v>90.0144097797725</v>
      </c>
      <c r="E54" s="223" t="n">
        <v>29.454441848304</v>
      </c>
      <c r="F54" s="223" t="n">
        <v>92.1067821911929</v>
      </c>
      <c r="G54" s="223" t="n">
        <v>140.494303934047</v>
      </c>
      <c r="H54" s="223" t="n">
        <v>156.495898615297</v>
      </c>
      <c r="I54" s="223" t="n">
        <v>150.379363459253</v>
      </c>
      <c r="J54" s="223" t="n">
        <v>61.6850677322203</v>
      </c>
      <c r="K54" s="223" t="n">
        <v>107.199361186352</v>
      </c>
      <c r="L54" s="223" t="n">
        <v>96.8338181795704</v>
      </c>
      <c r="M54" s="223" t="n">
        <v>126.200468081462</v>
      </c>
      <c r="N54" s="223" t="n">
        <v>140.964866750725</v>
      </c>
      <c r="O54" s="223" t="n">
        <v>135.958525415712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</row>
    <row r="55" s="221" customFormat="true" ht="12" hidden="false" customHeight="false" outlineLevel="0" collapsed="false">
      <c r="A55" s="219" t="n">
        <v>5</v>
      </c>
      <c r="B55" s="219" t="n">
        <v>1993</v>
      </c>
      <c r="C55" s="220" t="n">
        <v>32.821762330759</v>
      </c>
      <c r="D55" s="220" t="n">
        <v>100.374728246105</v>
      </c>
      <c r="E55" s="220" t="n">
        <v>32.0662906882023</v>
      </c>
      <c r="F55" s="220" t="n">
        <v>96.8112329892385</v>
      </c>
      <c r="G55" s="220" t="n">
        <v>142.393055629671</v>
      </c>
      <c r="H55" s="220" t="n">
        <v>156.279184928671</v>
      </c>
      <c r="I55" s="220" t="n">
        <v>150.993469316355</v>
      </c>
      <c r="J55" s="220" t="n">
        <v>62.3776463713364</v>
      </c>
      <c r="K55" s="220" t="n">
        <v>106.797693078401</v>
      </c>
      <c r="L55" s="220" t="n">
        <v>96.7513854068561</v>
      </c>
      <c r="M55" s="220" t="n">
        <v>127.520581996082</v>
      </c>
      <c r="N55" s="220" t="n">
        <v>140.71998831823</v>
      </c>
      <c r="O55" s="220" t="n">
        <v>136.277627437798</v>
      </c>
      <c r="Q55" s="224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</row>
    <row r="56" s="221" customFormat="true" ht="12" hidden="false" customHeight="false" outlineLevel="0" collapsed="false">
      <c r="A56" s="222" t="n">
        <v>6</v>
      </c>
      <c r="B56" s="222" t="n">
        <v>1993</v>
      </c>
      <c r="C56" s="223" t="n">
        <v>33.4440800803038</v>
      </c>
      <c r="D56" s="223" t="n">
        <v>101.307229007989</v>
      </c>
      <c r="E56" s="223" t="n">
        <v>33.4443156239717</v>
      </c>
      <c r="F56" s="223" t="n">
        <v>101.201985446242</v>
      </c>
      <c r="G56" s="223" t="n">
        <v>141.353670529446</v>
      </c>
      <c r="H56" s="223" t="n">
        <v>156.507635565254</v>
      </c>
      <c r="I56" s="223" t="n">
        <v>150.724546852151</v>
      </c>
      <c r="J56" s="223" t="n">
        <v>64.9409802150447</v>
      </c>
      <c r="K56" s="223" t="n">
        <v>114.266733205638</v>
      </c>
      <c r="L56" s="223" t="n">
        <v>103.363819376596</v>
      </c>
      <c r="M56" s="223" t="n">
        <v>127.947628590483</v>
      </c>
      <c r="N56" s="223" t="n">
        <v>143.483238946486</v>
      </c>
      <c r="O56" s="223" t="n">
        <v>138.229996024971</v>
      </c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</row>
    <row r="57" s="221" customFormat="true" ht="12" hidden="false" customHeight="false" outlineLevel="0" collapsed="false">
      <c r="A57" s="219" t="n">
        <v>7</v>
      </c>
      <c r="B57" s="219" t="n">
        <v>1993</v>
      </c>
      <c r="C57" s="220" t="n">
        <v>32.4701900980498</v>
      </c>
      <c r="D57" s="220" t="n">
        <v>97.6958650233727</v>
      </c>
      <c r="E57" s="220" t="n">
        <v>32.6058060034979</v>
      </c>
      <c r="F57" s="220" t="n">
        <v>97.6520922944393</v>
      </c>
      <c r="G57" s="220" t="n">
        <v>140.621726333058</v>
      </c>
      <c r="H57" s="220" t="n">
        <v>156.738602427351</v>
      </c>
      <c r="I57" s="220" t="n">
        <v>150.571226141987</v>
      </c>
      <c r="J57" s="220" t="n">
        <v>65.7946456591583</v>
      </c>
      <c r="K57" s="220" t="n">
        <v>116.432643345268</v>
      </c>
      <c r="L57" s="220" t="n">
        <v>104.982973083504</v>
      </c>
      <c r="M57" s="220" t="n">
        <v>127.355265772179</v>
      </c>
      <c r="N57" s="220" t="n">
        <v>144.331992997889</v>
      </c>
      <c r="O57" s="220" t="n">
        <v>138.537740671558</v>
      </c>
      <c r="Q57" s="224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</row>
    <row r="58" s="221" customFormat="true" ht="12" hidden="false" customHeight="false" outlineLevel="0" collapsed="false">
      <c r="A58" s="222" t="n">
        <v>8</v>
      </c>
      <c r="B58" s="222" t="n">
        <v>1993</v>
      </c>
      <c r="C58" s="223" t="n">
        <v>33.3224890091351</v>
      </c>
      <c r="D58" s="223" t="n">
        <v>100.322147797986</v>
      </c>
      <c r="E58" s="223" t="n">
        <v>33.0336653657974</v>
      </c>
      <c r="F58" s="223" t="n">
        <v>99.0734951978516</v>
      </c>
      <c r="G58" s="223" t="n">
        <v>141.137275905622</v>
      </c>
      <c r="H58" s="223" t="n">
        <v>157.417338738478</v>
      </c>
      <c r="I58" s="223" t="n">
        <v>151.18346680993</v>
      </c>
      <c r="J58" s="223" t="n">
        <v>67.9281991168613</v>
      </c>
      <c r="K58" s="223" t="n">
        <v>115.92271904958</v>
      </c>
      <c r="L58" s="223" t="n">
        <v>105.419817548651</v>
      </c>
      <c r="M58" s="223" t="n">
        <v>128.894234342397</v>
      </c>
      <c r="N58" s="223" t="n">
        <v>144.620311285868</v>
      </c>
      <c r="O58" s="223" t="n">
        <v>139.263322316392</v>
      </c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221" customFormat="true" ht="12" hidden="false" customHeight="false" outlineLevel="0" collapsed="false">
      <c r="A59" s="219" t="n">
        <v>9</v>
      </c>
      <c r="B59" s="219" t="n">
        <v>1993</v>
      </c>
      <c r="C59" s="220" t="n">
        <v>34.9128436115859</v>
      </c>
      <c r="D59" s="220" t="n">
        <v>103.402869032175</v>
      </c>
      <c r="E59" s="220" t="n">
        <v>34.3152381243087</v>
      </c>
      <c r="F59" s="220" t="n">
        <v>101.473555367271</v>
      </c>
      <c r="G59" s="220" t="n">
        <v>141.81246908543</v>
      </c>
      <c r="H59" s="220" t="n">
        <v>156.513907180941</v>
      </c>
      <c r="I59" s="220" t="n">
        <v>150.920756122243</v>
      </c>
      <c r="J59" s="220" t="n">
        <v>67.8452911025295</v>
      </c>
      <c r="K59" s="220" t="n">
        <v>119.376972284672</v>
      </c>
      <c r="L59" s="220" t="n">
        <v>108.121257334305</v>
      </c>
      <c r="M59" s="220" t="n">
        <v>129.757684450217</v>
      </c>
      <c r="N59" s="220" t="n">
        <v>145.561057579374</v>
      </c>
      <c r="O59" s="220" t="n">
        <v>140.217968874662</v>
      </c>
      <c r="Q59" s="22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</row>
    <row r="60" s="221" customFormat="true" ht="12" hidden="false" customHeight="false" outlineLevel="0" collapsed="false">
      <c r="A60" s="222" t="n">
        <v>10</v>
      </c>
      <c r="B60" s="222" t="n">
        <v>1993</v>
      </c>
      <c r="C60" s="223" t="n">
        <v>36.5941747001322</v>
      </c>
      <c r="D60" s="223" t="n">
        <v>108.614446127501</v>
      </c>
      <c r="E60" s="223" t="n">
        <v>36.1149525314286</v>
      </c>
      <c r="F60" s="223" t="n">
        <v>106.764419743906</v>
      </c>
      <c r="G60" s="223" t="n">
        <v>141.453843354003</v>
      </c>
      <c r="H60" s="223" t="n">
        <v>155.667064620813</v>
      </c>
      <c r="I60" s="223" t="n">
        <v>150.282321341692</v>
      </c>
      <c r="J60" s="223" t="n">
        <v>68.1920290851085</v>
      </c>
      <c r="K60" s="223" t="n">
        <v>125.319705882384</v>
      </c>
      <c r="L60" s="223" t="n">
        <v>112.735770943853</v>
      </c>
      <c r="M60" s="223" t="n">
        <v>129.621700183157</v>
      </c>
      <c r="N60" s="223" t="n">
        <v>147.336770164021</v>
      </c>
      <c r="O60" s="223" t="n">
        <v>141.360364010641</v>
      </c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221" customFormat="true" ht="12" hidden="false" customHeight="false" outlineLevel="0" collapsed="false">
      <c r="A61" s="219" t="n">
        <v>11</v>
      </c>
      <c r="B61" s="219" t="n">
        <v>1993</v>
      </c>
      <c r="C61" s="220" t="n">
        <v>36.1861062927946</v>
      </c>
      <c r="D61" s="220" t="n">
        <v>107.231538160777</v>
      </c>
      <c r="E61" s="220" t="n">
        <v>38.7682025996532</v>
      </c>
      <c r="F61" s="220" t="n">
        <v>114.229477684961</v>
      </c>
      <c r="G61" s="220" t="n">
        <v>140.680689055732</v>
      </c>
      <c r="H61" s="220" t="n">
        <v>155.119086932034</v>
      </c>
      <c r="I61" s="220" t="n">
        <v>149.653838389948</v>
      </c>
      <c r="J61" s="220" t="n">
        <v>69.8317679540335</v>
      </c>
      <c r="K61" s="220" t="n">
        <v>120.737729266726</v>
      </c>
      <c r="L61" s="220" t="n">
        <v>109.552522902862</v>
      </c>
      <c r="M61" s="220" t="n">
        <v>129.412705112795</v>
      </c>
      <c r="N61" s="220" t="n">
        <v>145.936648140438</v>
      </c>
      <c r="O61" s="220" t="n">
        <v>140.387888095763</v>
      </c>
      <c r="Q61" s="224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</row>
    <row r="62" s="221" customFormat="true" ht="12" hidden="false" customHeight="false" outlineLevel="0" collapsed="false">
      <c r="A62" s="222" t="n">
        <v>12</v>
      </c>
      <c r="B62" s="222" t="n">
        <v>1993</v>
      </c>
      <c r="C62" s="223" t="n">
        <v>32.3491552066661</v>
      </c>
      <c r="D62" s="223" t="n">
        <v>95.3703174485016</v>
      </c>
      <c r="E62" s="223" t="n">
        <v>35.0788570126797</v>
      </c>
      <c r="F62" s="223" t="n">
        <v>102.005425422371</v>
      </c>
      <c r="G62" s="223" t="n">
        <v>138.873779947643</v>
      </c>
      <c r="H62" s="223" t="n">
        <v>153.043396858297</v>
      </c>
      <c r="I62" s="223" t="n">
        <v>147.670004775457</v>
      </c>
      <c r="J62" s="223" t="n">
        <v>70.8645146603067</v>
      </c>
      <c r="K62" s="223" t="n">
        <v>109.446983147541</v>
      </c>
      <c r="L62" s="223" t="n">
        <v>101.272978863197</v>
      </c>
      <c r="M62" s="223" t="n">
        <v>128.384570443886</v>
      </c>
      <c r="N62" s="223" t="n">
        <v>139.781068860617</v>
      </c>
      <c r="O62" s="223" t="n">
        <v>135.941436383081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221" customFormat="true" ht="12" hidden="false" customHeight="false" outlineLevel="0" collapsed="false">
      <c r="A63" s="219" t="n">
        <v>1</v>
      </c>
      <c r="B63" s="219" t="n">
        <v>1994</v>
      </c>
      <c r="C63" s="220" t="n">
        <v>31.1702545911718</v>
      </c>
      <c r="D63" s="220" t="n">
        <v>89.5818176527219</v>
      </c>
      <c r="E63" s="220" t="n">
        <v>30.7592309939623</v>
      </c>
      <c r="F63" s="220" t="n">
        <v>88.5220482349716</v>
      </c>
      <c r="G63" s="220" t="n">
        <v>138.262161571661</v>
      </c>
      <c r="H63" s="220" t="n">
        <v>152.959430968202</v>
      </c>
      <c r="I63" s="220" t="n">
        <v>147.323597781776</v>
      </c>
      <c r="J63" s="220" t="n">
        <v>66.4285236014261</v>
      </c>
      <c r="K63" s="220" t="n">
        <v>92.5222141694797</v>
      </c>
      <c r="L63" s="220" t="n">
        <v>86.4181620379112</v>
      </c>
      <c r="M63" s="220" t="n">
        <v>124.370829123577</v>
      </c>
      <c r="N63" s="220" t="n">
        <v>131.904550207805</v>
      </c>
      <c r="O63" s="220" t="n">
        <v>129.239373294114</v>
      </c>
      <c r="Q63" s="224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</row>
    <row r="64" s="221" customFormat="true" ht="12" hidden="false" customHeight="false" outlineLevel="0" collapsed="false">
      <c r="A64" s="222" t="n">
        <v>2</v>
      </c>
      <c r="B64" s="222" t="n">
        <v>1994</v>
      </c>
      <c r="C64" s="223" t="n">
        <v>34.4417227090138</v>
      </c>
      <c r="D64" s="223" t="n">
        <v>94.9035451292672</v>
      </c>
      <c r="E64" s="223" t="n">
        <v>34.8730332082177</v>
      </c>
      <c r="F64" s="223" t="n">
        <v>96.2296227674778</v>
      </c>
      <c r="G64" s="223" t="n">
        <v>136.384001032252</v>
      </c>
      <c r="H64" s="223" t="n">
        <v>153.529851153705</v>
      </c>
      <c r="I64" s="223" t="n">
        <v>146.977734729221</v>
      </c>
      <c r="J64" s="223" t="n">
        <v>70.9640432548577</v>
      </c>
      <c r="K64" s="223" t="n">
        <v>101.988618376762</v>
      </c>
      <c r="L64" s="223" t="n">
        <v>94.8140070107166</v>
      </c>
      <c r="M64" s="223" t="n">
        <v>124.350728025553</v>
      </c>
      <c r="N64" s="223" t="n">
        <v>136.725788178464</v>
      </c>
      <c r="O64" s="223" t="n">
        <v>132.481634375519</v>
      </c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221" customFormat="true" ht="12" hidden="false" customHeight="false" outlineLevel="0" collapsed="false">
      <c r="A65" s="219" t="n">
        <v>3</v>
      </c>
      <c r="B65" s="219" t="n">
        <v>1994</v>
      </c>
      <c r="C65" s="220" t="n">
        <v>36.4733246337181</v>
      </c>
      <c r="D65" s="220" t="n">
        <v>99.831335633902</v>
      </c>
      <c r="E65" s="220" t="n">
        <v>36.6603508852431</v>
      </c>
      <c r="F65" s="220" t="n">
        <v>100.279094454828</v>
      </c>
      <c r="G65" s="220" t="n">
        <v>137.131710985604</v>
      </c>
      <c r="H65" s="220" t="n">
        <v>155.5804771198</v>
      </c>
      <c r="I65" s="220" t="n">
        <v>148.526241646941</v>
      </c>
      <c r="J65" s="220" t="n">
        <v>70.656786539277</v>
      </c>
      <c r="K65" s="220" t="n">
        <v>104.544428125463</v>
      </c>
      <c r="L65" s="220" t="n">
        <v>96.7621869575302</v>
      </c>
      <c r="M65" s="220" t="n">
        <v>124.551729160384</v>
      </c>
      <c r="N65" s="220" t="n">
        <v>138.997303485681</v>
      </c>
      <c r="O65" s="220" t="n">
        <v>134.088900564614</v>
      </c>
      <c r="Q65" s="224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</row>
    <row r="66" s="221" customFormat="true" ht="12" hidden="false" customHeight="false" outlineLevel="0" collapsed="false">
      <c r="A66" s="222" t="n">
        <v>4</v>
      </c>
      <c r="B66" s="222" t="n">
        <v>1994</v>
      </c>
      <c r="C66" s="223" t="n">
        <v>36.3256088025853</v>
      </c>
      <c r="D66" s="223" t="n">
        <v>99.0974925577975</v>
      </c>
      <c r="E66" s="223" t="n">
        <v>36.8134020214152</v>
      </c>
      <c r="F66" s="223" t="n">
        <v>100.391023876069</v>
      </c>
      <c r="G66" s="223" t="n">
        <v>136.152822377702</v>
      </c>
      <c r="H66" s="223" t="n">
        <v>157.046278073395</v>
      </c>
      <c r="I66" s="223" t="n">
        <v>149.054706878492</v>
      </c>
      <c r="J66" s="223" t="n">
        <v>72.5410659605597</v>
      </c>
      <c r="K66" s="223" t="n">
        <v>104.550743802767</v>
      </c>
      <c r="L66" s="223" t="n">
        <v>97.2584189228542</v>
      </c>
      <c r="M66" s="223" t="n">
        <v>124.559960075824</v>
      </c>
      <c r="N66" s="223" t="n">
        <v>140.515100721282</v>
      </c>
      <c r="O66" s="223" t="n">
        <v>135.101080306087</v>
      </c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</row>
    <row r="67" s="221" customFormat="true" ht="12" hidden="false" customHeight="false" outlineLevel="0" collapsed="false">
      <c r="A67" s="219" t="n">
        <v>5</v>
      </c>
      <c r="B67" s="219" t="n">
        <v>1994</v>
      </c>
      <c r="C67" s="220" t="n">
        <v>38.7750204331475</v>
      </c>
      <c r="D67" s="220" t="n">
        <v>104.41125635649</v>
      </c>
      <c r="E67" s="220" t="n">
        <v>39.0366069002823</v>
      </c>
      <c r="F67" s="220" t="n">
        <v>103.842128605733</v>
      </c>
      <c r="G67" s="220" t="n">
        <v>136.008350583951</v>
      </c>
      <c r="H67" s="220" t="n">
        <v>154.504111454923</v>
      </c>
      <c r="I67" s="220" t="n">
        <v>147.463788182207</v>
      </c>
      <c r="J67" s="220" t="n">
        <v>71.1580584068862</v>
      </c>
      <c r="K67" s="220" t="n">
        <v>104.445672225896</v>
      </c>
      <c r="L67" s="220" t="n">
        <v>96.912259123276</v>
      </c>
      <c r="M67" s="220" t="n">
        <v>123.897165369677</v>
      </c>
      <c r="N67" s="220" t="n">
        <v>138.758477608812</v>
      </c>
      <c r="O67" s="220" t="n">
        <v>133.751298791476</v>
      </c>
      <c r="Q67" s="224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</row>
    <row r="68" s="221" customFormat="true" ht="12" hidden="false" customHeight="false" outlineLevel="0" collapsed="false">
      <c r="A68" s="222" t="n">
        <v>6</v>
      </c>
      <c r="B68" s="222" t="n">
        <v>1994</v>
      </c>
      <c r="C68" s="223" t="n">
        <v>38.3706850287649</v>
      </c>
      <c r="D68" s="223" t="n">
        <v>102.434232834914</v>
      </c>
      <c r="E68" s="223" t="n">
        <v>39.1756634213165</v>
      </c>
      <c r="F68" s="223" t="n">
        <v>104.425424270139</v>
      </c>
      <c r="G68" s="223" t="n">
        <v>135.338546456621</v>
      </c>
      <c r="H68" s="223" t="n">
        <v>154.21553259842</v>
      </c>
      <c r="I68" s="223" t="n">
        <v>147.013111130818</v>
      </c>
      <c r="J68" s="223" t="n">
        <v>77.7779966039367</v>
      </c>
      <c r="K68" s="223" t="n">
        <v>105.839947344512</v>
      </c>
      <c r="L68" s="223" t="n">
        <v>99.6290450935751</v>
      </c>
      <c r="M68" s="223" t="n">
        <v>125.213946736211</v>
      </c>
      <c r="N68" s="223" t="n">
        <v>139.255665959624</v>
      </c>
      <c r="O68" s="223" t="n">
        <v>134.508497288793</v>
      </c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</row>
    <row r="69" s="221" customFormat="true" ht="12" hidden="false" customHeight="false" outlineLevel="0" collapsed="false">
      <c r="A69" s="219" t="n">
        <v>7</v>
      </c>
      <c r="B69" s="219" t="n">
        <v>1994</v>
      </c>
      <c r="C69" s="220" t="n">
        <v>38.0970527186841</v>
      </c>
      <c r="D69" s="220" t="n">
        <v>100.232485931699</v>
      </c>
      <c r="E69" s="220" t="n">
        <v>37.6561883607317</v>
      </c>
      <c r="F69" s="220" t="n">
        <v>98.4219282386836</v>
      </c>
      <c r="G69" s="220" t="n">
        <v>135.314874156528</v>
      </c>
      <c r="H69" s="220" t="n">
        <v>154.187910226303</v>
      </c>
      <c r="I69" s="220" t="n">
        <v>146.967585732242</v>
      </c>
      <c r="J69" s="220" t="n">
        <v>77.4486210885488</v>
      </c>
      <c r="K69" s="220" t="n">
        <v>105.32075617482</v>
      </c>
      <c r="L69" s="220" t="n">
        <v>99.0165921003047</v>
      </c>
      <c r="M69" s="220" t="n">
        <v>125.02770644938</v>
      </c>
      <c r="N69" s="220" t="n">
        <v>139.116641052043</v>
      </c>
      <c r="O69" s="220" t="n">
        <v>134.307799274633</v>
      </c>
      <c r="Q69" s="22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</row>
    <row r="70" s="221" customFormat="true" ht="12" hidden="false" customHeight="false" outlineLevel="0" collapsed="false">
      <c r="A70" s="222" t="n">
        <v>8</v>
      </c>
      <c r="B70" s="222" t="n">
        <v>1994</v>
      </c>
      <c r="C70" s="223" t="n">
        <v>42.1907388271954</v>
      </c>
      <c r="D70" s="223" t="n">
        <v>110.868544356191</v>
      </c>
      <c r="E70" s="223" t="n">
        <v>40.8719997448447</v>
      </c>
      <c r="F70" s="223" t="n">
        <v>106.975254546046</v>
      </c>
      <c r="G70" s="223" t="n">
        <v>135.393119585873</v>
      </c>
      <c r="H70" s="223" t="n">
        <v>154.742587194939</v>
      </c>
      <c r="I70" s="223" t="n">
        <v>147.335770175564</v>
      </c>
      <c r="J70" s="223" t="n">
        <v>80.5058576869339</v>
      </c>
      <c r="K70" s="223" t="n">
        <v>104.341860277799</v>
      </c>
      <c r="L70" s="223" t="n">
        <v>99.1351304929839</v>
      </c>
      <c r="M70" s="223" t="n">
        <v>126.271810242951</v>
      </c>
      <c r="N70" s="223" t="n">
        <v>139.162001162489</v>
      </c>
      <c r="O70" s="223" t="n">
        <v>134.767221916349</v>
      </c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</row>
    <row r="71" s="221" customFormat="true" ht="12" hidden="false" customHeight="false" outlineLevel="0" collapsed="false">
      <c r="A71" s="219" t="n">
        <v>9</v>
      </c>
      <c r="B71" s="219" t="n">
        <v>1994</v>
      </c>
      <c r="C71" s="220" t="n">
        <v>41.9593357932982</v>
      </c>
      <c r="D71" s="220" t="n">
        <v>107.283430171066</v>
      </c>
      <c r="E71" s="220" t="n">
        <v>42.1106062579188</v>
      </c>
      <c r="F71" s="220" t="n">
        <v>107.549990863882</v>
      </c>
      <c r="G71" s="220" t="n">
        <v>135.895124918347</v>
      </c>
      <c r="H71" s="220" t="n">
        <v>154.242687126761</v>
      </c>
      <c r="I71" s="220" t="n">
        <v>147.263619732531</v>
      </c>
      <c r="J71" s="220" t="n">
        <v>81.2075994936339</v>
      </c>
      <c r="K71" s="220" t="n">
        <v>107.127638495904</v>
      </c>
      <c r="L71" s="220" t="n">
        <v>101.47069913567</v>
      </c>
      <c r="M71" s="220" t="n">
        <v>127.089027106864</v>
      </c>
      <c r="N71" s="220" t="n">
        <v>140.195506798176</v>
      </c>
      <c r="O71" s="220" t="n">
        <v>135.763895452057</v>
      </c>
      <c r="Q71" s="22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</row>
    <row r="72" s="221" customFormat="true" ht="12" hidden="false" customHeight="false" outlineLevel="0" collapsed="false">
      <c r="A72" s="222" t="n">
        <v>10</v>
      </c>
      <c r="B72" s="222" t="n">
        <v>1994</v>
      </c>
      <c r="C72" s="223" t="n">
        <v>43.560797675378</v>
      </c>
      <c r="D72" s="223" t="n">
        <v>111.062493424511</v>
      </c>
      <c r="E72" s="223" t="n">
        <v>44.1122655557521</v>
      </c>
      <c r="F72" s="223" t="n">
        <v>111.89578680788</v>
      </c>
      <c r="G72" s="223" t="n">
        <v>135.333698621036</v>
      </c>
      <c r="H72" s="223" t="n">
        <v>152.475607901149</v>
      </c>
      <c r="I72" s="223" t="n">
        <v>145.982699895797</v>
      </c>
      <c r="J72" s="223" t="n">
        <v>82.3153475948539</v>
      </c>
      <c r="K72" s="223" t="n">
        <v>111.369107754719</v>
      </c>
      <c r="L72" s="223" t="n">
        <v>104.967430324103</v>
      </c>
      <c r="M72" s="223" t="n">
        <v>126.909485723757</v>
      </c>
      <c r="N72" s="223" t="n">
        <v>140.826647690828</v>
      </c>
      <c r="O72" s="223" t="n">
        <v>136.133306705967</v>
      </c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</row>
    <row r="73" s="221" customFormat="true" ht="12" hidden="false" customHeight="false" outlineLevel="0" collapsed="false">
      <c r="A73" s="219" t="n">
        <v>11</v>
      </c>
      <c r="B73" s="219" t="n">
        <v>1994</v>
      </c>
      <c r="C73" s="220" t="n">
        <v>44.7578106197327</v>
      </c>
      <c r="D73" s="220" t="n">
        <v>112.931270339272</v>
      </c>
      <c r="E73" s="220" t="n">
        <v>47.354346578169</v>
      </c>
      <c r="F73" s="220" t="n">
        <v>118.765342712318</v>
      </c>
      <c r="G73" s="220" t="n">
        <v>136.010850377969</v>
      </c>
      <c r="H73" s="220" t="n">
        <v>152.891783600984</v>
      </c>
      <c r="I73" s="220" t="n">
        <v>146.503002248993</v>
      </c>
      <c r="J73" s="220" t="n">
        <v>84.9502072737044</v>
      </c>
      <c r="K73" s="220" t="n">
        <v>112.066271395961</v>
      </c>
      <c r="L73" s="220" t="n">
        <v>106.10080480598</v>
      </c>
      <c r="M73" s="220" t="n">
        <v>128.094489540743</v>
      </c>
      <c r="N73" s="220" t="n">
        <v>141.693099667006</v>
      </c>
      <c r="O73" s="220" t="n">
        <v>137.131116693067</v>
      </c>
      <c r="Q73" s="22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</row>
    <row r="74" s="221" customFormat="true" ht="12" hidden="false" customHeight="false" outlineLevel="0" collapsed="false">
      <c r="A74" s="222" t="n">
        <v>12</v>
      </c>
      <c r="B74" s="222" t="n">
        <v>1994</v>
      </c>
      <c r="C74" s="223" t="n">
        <v>40.1982659602665</v>
      </c>
      <c r="D74" s="223" t="n">
        <v>101.779979554249</v>
      </c>
      <c r="E74" s="223" t="n">
        <v>44.1456602380162</v>
      </c>
      <c r="F74" s="223" t="n">
        <v>110.011583840914</v>
      </c>
      <c r="G74" s="223" t="n">
        <v>134.066812462396</v>
      </c>
      <c r="H74" s="223" t="n">
        <v>151.23123274485</v>
      </c>
      <c r="I74" s="223" t="n">
        <v>144.722932622121</v>
      </c>
      <c r="J74" s="223" t="n">
        <v>85.3523231984532</v>
      </c>
      <c r="K74" s="223" t="n">
        <v>101.998535423286</v>
      </c>
      <c r="L74" s="223" t="n">
        <v>98.5207705643153</v>
      </c>
      <c r="M74" s="223" t="n">
        <v>126.821799079187</v>
      </c>
      <c r="N74" s="223" t="n">
        <v>136.198350063613</v>
      </c>
      <c r="O74" s="223" t="n">
        <v>133.034593537464</v>
      </c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s="221" customFormat="true" ht="12" hidden="false" customHeight="false" outlineLevel="0" collapsed="false">
      <c r="A75" s="219" t="n">
        <v>1</v>
      </c>
      <c r="B75" s="219" t="n">
        <v>1995</v>
      </c>
      <c r="C75" s="220" t="n">
        <v>38.3199241779409</v>
      </c>
      <c r="D75" s="220" t="n">
        <v>93.8288194232012</v>
      </c>
      <c r="E75" s="220" t="n">
        <v>37.8231440082044</v>
      </c>
      <c r="F75" s="220" t="n">
        <v>92.883020673911</v>
      </c>
      <c r="G75" s="220" t="n">
        <v>133.685462719668</v>
      </c>
      <c r="H75" s="220" t="n">
        <v>149.631034155186</v>
      </c>
      <c r="I75" s="220" t="n">
        <v>143.515176434083</v>
      </c>
      <c r="J75" s="220" t="n">
        <v>66.0048111827661</v>
      </c>
      <c r="K75" s="220" t="n">
        <v>88.8841920893712</v>
      </c>
      <c r="L75" s="220" t="n">
        <v>83.5305551194825</v>
      </c>
      <c r="M75" s="220" t="n">
        <v>120.576708547825</v>
      </c>
      <c r="N75" s="220" t="n">
        <v>128.530768032851</v>
      </c>
      <c r="O75" s="220" t="n">
        <v>125.724540598296</v>
      </c>
      <c r="Q75" s="22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</row>
    <row r="76" s="221" customFormat="true" ht="12" hidden="false" customHeight="false" outlineLevel="0" collapsed="false">
      <c r="A76" s="222" t="n">
        <v>2</v>
      </c>
      <c r="B76" s="222" t="n">
        <v>1995</v>
      </c>
      <c r="C76" s="223" t="n">
        <v>43.1492236010912</v>
      </c>
      <c r="D76" s="223" t="n">
        <v>99.9113722604587</v>
      </c>
      <c r="E76" s="223" t="n">
        <v>43.5296227159425</v>
      </c>
      <c r="F76" s="223" t="n">
        <v>100.363160523452</v>
      </c>
      <c r="G76" s="223" t="n">
        <v>135.953384594713</v>
      </c>
      <c r="H76" s="223" t="n">
        <v>151.624750167312</v>
      </c>
      <c r="I76" s="223" t="n">
        <v>145.637177441207</v>
      </c>
      <c r="J76" s="223" t="n">
        <v>73.1799777755843</v>
      </c>
      <c r="K76" s="223" t="n">
        <v>95.132161388873</v>
      </c>
      <c r="L76" s="223" t="n">
        <v>90.0553006653874</v>
      </c>
      <c r="M76" s="223" t="n">
        <v>124.394398873044</v>
      </c>
      <c r="N76" s="223" t="n">
        <v>133.302155869574</v>
      </c>
      <c r="O76" s="223" t="n">
        <v>130.243708427707</v>
      </c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</row>
    <row r="77" s="221" customFormat="true" ht="12" hidden="false" customHeight="false" outlineLevel="0" collapsed="false">
      <c r="A77" s="219" t="n">
        <v>3</v>
      </c>
      <c r="B77" s="219" t="n">
        <v>1995</v>
      </c>
      <c r="C77" s="220" t="n">
        <v>48.3528731958911</v>
      </c>
      <c r="D77" s="220" t="n">
        <v>109.774771521563</v>
      </c>
      <c r="E77" s="220" t="n">
        <v>48.2220446535742</v>
      </c>
      <c r="F77" s="220" t="n">
        <v>109.214182570789</v>
      </c>
      <c r="G77" s="220" t="n">
        <v>135.969473665467</v>
      </c>
      <c r="H77" s="220" t="n">
        <v>151.585546607782</v>
      </c>
      <c r="I77" s="220" t="n">
        <v>145.61694296293</v>
      </c>
      <c r="J77" s="220" t="n">
        <v>73.2230583313527</v>
      </c>
      <c r="K77" s="220" t="n">
        <v>97.2786975209793</v>
      </c>
      <c r="L77" s="220" t="n">
        <v>91.7538368378904</v>
      </c>
      <c r="M77" s="220" t="n">
        <v>124.063989442682</v>
      </c>
      <c r="N77" s="220" t="n">
        <v>133.992668076233</v>
      </c>
      <c r="O77" s="220" t="n">
        <v>130.629403280752</v>
      </c>
      <c r="Q77" s="224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</row>
    <row r="78" s="221" customFormat="true" ht="12" hidden="false" customHeight="false" outlineLevel="0" collapsed="false">
      <c r="A78" s="222" t="n">
        <v>4</v>
      </c>
      <c r="B78" s="222" t="n">
        <v>1995</v>
      </c>
      <c r="C78" s="223" t="n">
        <v>43.0367476189513</v>
      </c>
      <c r="D78" s="223" t="n">
        <v>96.8420527576729</v>
      </c>
      <c r="E78" s="223" t="n">
        <v>43.6416826483691</v>
      </c>
      <c r="F78" s="223" t="n">
        <v>97.8436641488976</v>
      </c>
      <c r="G78" s="223" t="n">
        <v>135.761098844953</v>
      </c>
      <c r="H78" s="223" t="n">
        <v>150.957650128858</v>
      </c>
      <c r="I78" s="223" t="n">
        <v>145.149076562771</v>
      </c>
      <c r="J78" s="223" t="n">
        <v>75.3211031989823</v>
      </c>
      <c r="K78" s="223" t="n">
        <v>100.061402250019</v>
      </c>
      <c r="L78" s="223" t="n">
        <v>94.4235958697477</v>
      </c>
      <c r="M78" s="223" t="n">
        <v>124.730664111415</v>
      </c>
      <c r="N78" s="223" t="n">
        <v>134.931147668758</v>
      </c>
      <c r="O78" s="223" t="n">
        <v>131.48481259163</v>
      </c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</row>
    <row r="79" s="221" customFormat="true" ht="12" hidden="false" customHeight="false" outlineLevel="0" collapsed="false">
      <c r="A79" s="219" t="n">
        <v>5</v>
      </c>
      <c r="B79" s="219" t="n">
        <v>1995</v>
      </c>
      <c r="C79" s="220" t="n">
        <v>49.4662237963474</v>
      </c>
      <c r="D79" s="220" t="n">
        <v>109.871892682645</v>
      </c>
      <c r="E79" s="220" t="n">
        <v>47.2760337131467</v>
      </c>
      <c r="F79" s="220" t="n">
        <v>102.990567678749</v>
      </c>
      <c r="G79" s="220" t="n">
        <v>137.099559746843</v>
      </c>
      <c r="H79" s="220" t="n">
        <v>150.017948277949</v>
      </c>
      <c r="I79" s="220" t="n">
        <v>145.100579687942</v>
      </c>
      <c r="J79" s="220" t="n">
        <v>78.949596657628</v>
      </c>
      <c r="K79" s="220" t="n">
        <v>97.0448144341156</v>
      </c>
      <c r="L79" s="220" t="n">
        <v>92.9415760219643</v>
      </c>
      <c r="M79" s="220" t="n">
        <v>126.197457383145</v>
      </c>
      <c r="N79" s="220" t="n">
        <v>133.336647062912</v>
      </c>
      <c r="O79" s="220" t="n">
        <v>130.949853328043</v>
      </c>
      <c r="Q79" s="224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</row>
    <row r="80" s="221" customFormat="true" ht="12" hidden="false" customHeight="false" outlineLevel="0" collapsed="false">
      <c r="A80" s="222" t="n">
        <v>6</v>
      </c>
      <c r="B80" s="222" t="n">
        <v>1995</v>
      </c>
      <c r="C80" s="223" t="n">
        <v>48.1408435250317</v>
      </c>
      <c r="D80" s="223" t="n">
        <v>105.823569134108</v>
      </c>
      <c r="E80" s="223" t="n">
        <v>48.5692344902789</v>
      </c>
      <c r="F80" s="223" t="n">
        <v>106.363055205546</v>
      </c>
      <c r="G80" s="223" t="n">
        <v>136.625427263773</v>
      </c>
      <c r="H80" s="223" t="n">
        <v>148.997554103628</v>
      </c>
      <c r="I80" s="223" t="n">
        <v>144.275303500577</v>
      </c>
      <c r="J80" s="223" t="n">
        <v>83.4363036720124</v>
      </c>
      <c r="K80" s="223" t="n">
        <v>98.4328770115232</v>
      </c>
      <c r="L80" s="223" t="n">
        <v>95.105377264757</v>
      </c>
      <c r="M80" s="223" t="n">
        <v>127.259301261977</v>
      </c>
      <c r="N80" s="223" t="n">
        <v>133.339312640787</v>
      </c>
      <c r="O80" s="223" t="n">
        <v>131.290865210561</v>
      </c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</row>
    <row r="81" s="221" customFormat="true" ht="12" hidden="false" customHeight="false" outlineLevel="0" collapsed="false">
      <c r="A81" s="219" t="n">
        <v>7</v>
      </c>
      <c r="B81" s="219" t="n">
        <v>1995</v>
      </c>
      <c r="C81" s="220" t="n">
        <v>47.5816824998357</v>
      </c>
      <c r="D81" s="220" t="n">
        <v>103.669323906645</v>
      </c>
      <c r="E81" s="220" t="n">
        <v>46.3917117429467</v>
      </c>
      <c r="F81" s="220" t="n">
        <v>100.469611230203</v>
      </c>
      <c r="G81" s="220" t="n">
        <v>136.146687049889</v>
      </c>
      <c r="H81" s="220" t="n">
        <v>148.696267082292</v>
      </c>
      <c r="I81" s="220" t="n">
        <v>143.89237670695</v>
      </c>
      <c r="J81" s="220" t="n">
        <v>81.7783353284766</v>
      </c>
      <c r="K81" s="220" t="n">
        <v>98.9931636215579</v>
      </c>
      <c r="L81" s="220" t="n">
        <v>95.0977894963352</v>
      </c>
      <c r="M81" s="220" t="n">
        <v>126.471929003784</v>
      </c>
      <c r="N81" s="220" t="n">
        <v>133.360509607101</v>
      </c>
      <c r="O81" s="220" t="n">
        <v>131.008568143657</v>
      </c>
      <c r="Q81" s="224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</row>
    <row r="82" s="221" customFormat="true" ht="12" hidden="false" customHeight="false" outlineLevel="0" collapsed="false">
      <c r="A82" s="222" t="n">
        <v>8</v>
      </c>
      <c r="B82" s="222" t="n">
        <v>1995</v>
      </c>
      <c r="C82" s="223" t="n">
        <v>50.3414520624047</v>
      </c>
      <c r="D82" s="223" t="n">
        <v>109.236032467331</v>
      </c>
      <c r="E82" s="223" t="n">
        <v>50.4726864287374</v>
      </c>
      <c r="F82" s="223" t="n">
        <v>109.194958472564</v>
      </c>
      <c r="G82" s="223" t="n">
        <v>135.535708840548</v>
      </c>
      <c r="H82" s="223" t="n">
        <v>148.848072334295</v>
      </c>
      <c r="I82" s="223" t="n">
        <v>143.749107270921</v>
      </c>
      <c r="J82" s="223" t="n">
        <v>83.5818640754369</v>
      </c>
      <c r="K82" s="223" t="n">
        <v>99.600678014008</v>
      </c>
      <c r="L82" s="223" t="n">
        <v>96.107468058689</v>
      </c>
      <c r="M82" s="223" t="n">
        <v>126.916267923817</v>
      </c>
      <c r="N82" s="223" t="n">
        <v>133.621650202329</v>
      </c>
      <c r="O82" s="223" t="n">
        <v>131.324166163613</v>
      </c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</row>
    <row r="83" s="221" customFormat="true" ht="12" hidden="false" customHeight="false" outlineLevel="0" collapsed="false">
      <c r="A83" s="219" t="n">
        <v>9</v>
      </c>
      <c r="B83" s="219" t="n">
        <v>1995</v>
      </c>
      <c r="C83" s="220" t="n">
        <v>50.3657712866588</v>
      </c>
      <c r="D83" s="220" t="n">
        <v>108.087870875724</v>
      </c>
      <c r="E83" s="220" t="n">
        <v>51.3772495743285</v>
      </c>
      <c r="F83" s="220" t="n">
        <v>110.06248947167</v>
      </c>
      <c r="G83" s="220" t="n">
        <v>136.164463429265</v>
      </c>
      <c r="H83" s="220" t="n">
        <v>147.790153957922</v>
      </c>
      <c r="I83" s="220" t="n">
        <v>143.366445619348</v>
      </c>
      <c r="J83" s="220" t="n">
        <v>83.9955116914002</v>
      </c>
      <c r="K83" s="220" t="n">
        <v>101.094983510491</v>
      </c>
      <c r="L83" s="220" t="n">
        <v>97.366065285525</v>
      </c>
      <c r="M83" s="220" t="n">
        <v>127.786338987584</v>
      </c>
      <c r="N83" s="220" t="n">
        <v>133.850809779208</v>
      </c>
      <c r="O83" s="220" t="n">
        <v>131.799096155533</v>
      </c>
      <c r="Q83" s="224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</row>
    <row r="84" s="221" customFormat="true" ht="12" hidden="false" customHeight="false" outlineLevel="0" collapsed="false">
      <c r="A84" s="222" t="n">
        <v>10</v>
      </c>
      <c r="B84" s="222" t="n">
        <v>1995</v>
      </c>
      <c r="C84" s="223" t="n">
        <v>54.9353671482664</v>
      </c>
      <c r="D84" s="223" t="n">
        <v>118.104611013537</v>
      </c>
      <c r="E84" s="223" t="n">
        <v>55.7221291512248</v>
      </c>
      <c r="F84" s="223" t="n">
        <v>118.951108472971</v>
      </c>
      <c r="G84" s="223" t="n">
        <v>135.649508156851</v>
      </c>
      <c r="H84" s="223" t="n">
        <v>146.307672283267</v>
      </c>
      <c r="I84" s="223" t="n">
        <v>142.268638002811</v>
      </c>
      <c r="J84" s="223" t="n">
        <v>87.3877709199906</v>
      </c>
      <c r="K84" s="223" t="n">
        <v>104.970023092834</v>
      </c>
      <c r="L84" s="223" t="n">
        <v>101.094559816206</v>
      </c>
      <c r="M84" s="223" t="n">
        <v>128.033429896887</v>
      </c>
      <c r="N84" s="223" t="n">
        <v>134.549262085685</v>
      </c>
      <c r="O84" s="223" t="n">
        <v>132.356830581983</v>
      </c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</row>
    <row r="85" s="221" customFormat="true" ht="12" hidden="false" customHeight="false" outlineLevel="0" collapsed="false">
      <c r="A85" s="219" t="n">
        <v>11</v>
      </c>
      <c r="B85" s="219" t="n">
        <v>1995</v>
      </c>
      <c r="C85" s="220" t="n">
        <v>55.1106953223773</v>
      </c>
      <c r="D85" s="220" t="n">
        <v>117.921417334286</v>
      </c>
      <c r="E85" s="220" t="n">
        <v>57.5068777067834</v>
      </c>
      <c r="F85" s="220" t="n">
        <v>122.020038061039</v>
      </c>
      <c r="G85" s="220" t="n">
        <v>135.356061909672</v>
      </c>
      <c r="H85" s="220" t="n">
        <v>145.409672692054</v>
      </c>
      <c r="I85" s="220" t="n">
        <v>141.602842953383</v>
      </c>
      <c r="J85" s="220" t="n">
        <v>88.10801997099</v>
      </c>
      <c r="K85" s="220" t="n">
        <v>102.749462495483</v>
      </c>
      <c r="L85" s="220" t="n">
        <v>99.5218004361125</v>
      </c>
      <c r="M85" s="220" t="n">
        <v>128.086896587493</v>
      </c>
      <c r="N85" s="220" t="n">
        <v>133.57237379985</v>
      </c>
      <c r="O85" s="220" t="n">
        <v>131.747948957086</v>
      </c>
      <c r="Q85" s="224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</row>
    <row r="86" s="221" customFormat="true" ht="12" hidden="false" customHeight="false" outlineLevel="0" collapsed="false">
      <c r="A86" s="222" t="n">
        <v>12</v>
      </c>
      <c r="B86" s="222" t="n">
        <v>1995</v>
      </c>
      <c r="C86" s="223" t="n">
        <v>48.8820504440182</v>
      </c>
      <c r="D86" s="223" t="n">
        <v>104.604570739667</v>
      </c>
      <c r="E86" s="223" t="n">
        <v>54.699316368776</v>
      </c>
      <c r="F86" s="223" t="n">
        <v>115.547184127718</v>
      </c>
      <c r="G86" s="223" t="n">
        <v>134.571249165688</v>
      </c>
      <c r="H86" s="223" t="n">
        <v>143.83505671714</v>
      </c>
      <c r="I86" s="223" t="n">
        <v>140.321054155596</v>
      </c>
      <c r="J86" s="223" t="n">
        <v>89.6255113394765</v>
      </c>
      <c r="K86" s="223" t="n">
        <v>94.6388376487106</v>
      </c>
      <c r="L86" s="223" t="n">
        <v>93.648465924706</v>
      </c>
      <c r="M86" s="223" t="n">
        <v>127.971096921651</v>
      </c>
      <c r="N86" s="223" t="n">
        <v>128.794451339234</v>
      </c>
      <c r="O86" s="223" t="n">
        <v>128.490931765756</v>
      </c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</row>
    <row r="87" s="221" customFormat="true" ht="12" hidden="false" customHeight="false" outlineLevel="0" collapsed="false">
      <c r="A87" s="219" t="n">
        <v>1</v>
      </c>
      <c r="B87" s="219" t="n">
        <v>1996</v>
      </c>
      <c r="C87" s="220" t="n">
        <v>45.836073518382</v>
      </c>
      <c r="D87" s="220" t="n">
        <v>92.548319267824</v>
      </c>
      <c r="E87" s="220" t="n">
        <v>45.7470931609899</v>
      </c>
      <c r="F87" s="220" t="n">
        <v>92.9242640513671</v>
      </c>
      <c r="G87" s="220" t="n">
        <v>133.443355633461</v>
      </c>
      <c r="H87" s="220" t="n">
        <v>143.041911056956</v>
      </c>
      <c r="I87" s="220" t="n">
        <v>139.364796473183</v>
      </c>
      <c r="J87" s="220" t="n">
        <v>78.497986238188</v>
      </c>
      <c r="K87" s="220" t="n">
        <v>82.1373264728638</v>
      </c>
      <c r="L87" s="220" t="n">
        <v>81.2726122405319</v>
      </c>
      <c r="M87" s="220" t="n">
        <v>122.651686989364</v>
      </c>
      <c r="N87" s="220" t="n">
        <v>121.992880602437</v>
      </c>
      <c r="O87" s="220" t="n">
        <v>122.130614628491</v>
      </c>
      <c r="Q87" s="224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</row>
    <row r="88" s="221" customFormat="true" ht="12" hidden="false" customHeight="false" outlineLevel="0" collapsed="false">
      <c r="A88" s="222" t="n">
        <v>2</v>
      </c>
      <c r="B88" s="222" t="n">
        <v>1996</v>
      </c>
      <c r="C88" s="223" t="n">
        <v>52.4847635332956</v>
      </c>
      <c r="D88" s="223" t="n">
        <v>103.030173062288</v>
      </c>
      <c r="E88" s="223" t="n">
        <v>53.1946140831757</v>
      </c>
      <c r="F88" s="223" t="n">
        <v>104.268316640964</v>
      </c>
      <c r="G88" s="223" t="n">
        <v>134.942898660045</v>
      </c>
      <c r="H88" s="223" t="n">
        <v>144.178394778869</v>
      </c>
      <c r="I88" s="223" t="n">
        <v>140.655082288025</v>
      </c>
      <c r="J88" s="223" t="n">
        <v>85.9620355736456</v>
      </c>
      <c r="K88" s="223" t="n">
        <v>91.028739097649</v>
      </c>
      <c r="L88" s="223" t="n">
        <v>89.8560954504963</v>
      </c>
      <c r="M88" s="223" t="n">
        <v>125.852762028463</v>
      </c>
      <c r="N88" s="223" t="n">
        <v>126.931279289503</v>
      </c>
      <c r="O88" s="223" t="n">
        <v>126.55009691457</v>
      </c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</row>
    <row r="89" s="221" customFormat="true" ht="12" hidden="false" customHeight="false" outlineLevel="0" collapsed="false">
      <c r="A89" s="219" t="n">
        <v>3</v>
      </c>
      <c r="B89" s="219" t="n">
        <v>1996</v>
      </c>
      <c r="C89" s="220" t="n">
        <v>55.6635557033635</v>
      </c>
      <c r="D89" s="220" t="n">
        <v>107.017925308802</v>
      </c>
      <c r="E89" s="220" t="n">
        <v>55.8700475879047</v>
      </c>
      <c r="F89" s="220" t="n">
        <v>107.154717461719</v>
      </c>
      <c r="G89" s="220" t="n">
        <v>134.769329061568</v>
      </c>
      <c r="H89" s="220" t="n">
        <v>144.168383209851</v>
      </c>
      <c r="I89" s="220" t="n">
        <v>140.582681003219</v>
      </c>
      <c r="J89" s="220" t="n">
        <v>88.234748613996</v>
      </c>
      <c r="K89" s="220" t="n">
        <v>93.6641729528492</v>
      </c>
      <c r="L89" s="220" t="n">
        <v>92.4155763030582</v>
      </c>
      <c r="M89" s="220" t="n">
        <v>125.778346178732</v>
      </c>
      <c r="N89" s="220" t="n">
        <v>127.79525828038</v>
      </c>
      <c r="O89" s="220" t="n">
        <v>127.139171642051</v>
      </c>
      <c r="Q89" s="224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</row>
    <row r="90" s="221" customFormat="true" ht="12" hidden="false" customHeight="false" outlineLevel="0" collapsed="false">
      <c r="A90" s="222" t="n">
        <v>4</v>
      </c>
      <c r="B90" s="222" t="n">
        <v>1996</v>
      </c>
      <c r="C90" s="223" t="n">
        <v>52.4256408318709</v>
      </c>
      <c r="D90" s="223" t="n">
        <v>100.445088079048</v>
      </c>
      <c r="E90" s="223" t="n">
        <v>52.908166765964</v>
      </c>
      <c r="F90" s="223" t="n">
        <v>100.938124011329</v>
      </c>
      <c r="G90" s="223" t="n">
        <v>134.174322198323</v>
      </c>
      <c r="H90" s="223" t="n">
        <v>144.066742891157</v>
      </c>
      <c r="I90" s="223" t="n">
        <v>140.290574653201</v>
      </c>
      <c r="J90" s="223" t="n">
        <v>88.5168663201179</v>
      </c>
      <c r="K90" s="223" t="n">
        <v>96.9927386447977</v>
      </c>
      <c r="L90" s="223" t="n">
        <v>95.056215821233</v>
      </c>
      <c r="M90" s="223" t="n">
        <v>125.764696267073</v>
      </c>
      <c r="N90" s="223" t="n">
        <v>129.240267180215</v>
      </c>
      <c r="O90" s="223" t="n">
        <v>128.093677231571</v>
      </c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</row>
    <row r="91" s="221" customFormat="true" ht="12" hidden="false" customHeight="false" outlineLevel="0" collapsed="false">
      <c r="A91" s="219" t="n">
        <v>5</v>
      </c>
      <c r="B91" s="219" t="n">
        <v>1996</v>
      </c>
      <c r="C91" s="220" t="n">
        <v>57.9586636411903</v>
      </c>
      <c r="D91" s="220" t="n">
        <v>109.353149169283</v>
      </c>
      <c r="E91" s="220" t="n">
        <v>58.2506939418433</v>
      </c>
      <c r="F91" s="220" t="n">
        <v>108.344904131281</v>
      </c>
      <c r="G91" s="220" t="n">
        <v>135.41207406618</v>
      </c>
      <c r="H91" s="220" t="n">
        <v>143.07766818875</v>
      </c>
      <c r="I91" s="220" t="n">
        <v>140.159762111084</v>
      </c>
      <c r="J91" s="220" t="n">
        <v>89.5264726877511</v>
      </c>
      <c r="K91" s="220" t="n">
        <v>94.9702679050174</v>
      </c>
      <c r="L91" s="220" t="n">
        <v>93.7227030286996</v>
      </c>
      <c r="M91" s="220" t="n">
        <v>126.733401533088</v>
      </c>
      <c r="N91" s="220" t="n">
        <v>127.938178920809</v>
      </c>
      <c r="O91" s="220" t="n">
        <v>127.564822749042</v>
      </c>
      <c r="Q91" s="224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s="221" customFormat="true" ht="12" hidden="false" customHeight="false" outlineLevel="0" collapsed="false">
      <c r="A92" s="222" t="n">
        <v>6</v>
      </c>
      <c r="B92" s="222" t="n">
        <v>1996</v>
      </c>
      <c r="C92" s="223" t="n">
        <v>54.8922794186229</v>
      </c>
      <c r="D92" s="223" t="n">
        <v>102.260519821987</v>
      </c>
      <c r="E92" s="223" t="n">
        <v>55.7473365662929</v>
      </c>
      <c r="F92" s="223" t="n">
        <v>103.430611722345</v>
      </c>
      <c r="G92" s="223" t="n">
        <v>134.526409676179</v>
      </c>
      <c r="H92" s="223" t="n">
        <v>142.120192085355</v>
      </c>
      <c r="I92" s="223" t="n">
        <v>139.219967625308</v>
      </c>
      <c r="J92" s="223" t="n">
        <v>97.2235680668623</v>
      </c>
      <c r="K92" s="223" t="n">
        <v>93.9969491384562</v>
      </c>
      <c r="L92" s="223" t="n">
        <v>94.689987624786</v>
      </c>
      <c r="M92" s="223" t="n">
        <v>127.922816748879</v>
      </c>
      <c r="N92" s="223" t="n">
        <v>127.218552284824</v>
      </c>
      <c r="O92" s="223" t="n">
        <v>127.46964920623</v>
      </c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</row>
    <row r="93" s="221" customFormat="true" ht="12" hidden="false" customHeight="false" outlineLevel="0" collapsed="false">
      <c r="A93" s="219" t="n">
        <v>7</v>
      </c>
      <c r="B93" s="219" t="n">
        <v>1996</v>
      </c>
      <c r="C93" s="220" t="n">
        <v>55.7054891958384</v>
      </c>
      <c r="D93" s="220" t="n">
        <v>103.203163173966</v>
      </c>
      <c r="E93" s="220" t="n">
        <v>56.6940032594172</v>
      </c>
      <c r="F93" s="220" t="n">
        <v>104.261013162242</v>
      </c>
      <c r="G93" s="220" t="n">
        <v>134.033576536239</v>
      </c>
      <c r="H93" s="220" t="n">
        <v>141.699031952893</v>
      </c>
      <c r="I93" s="220" t="n">
        <v>138.761756860296</v>
      </c>
      <c r="J93" s="220" t="n">
        <v>95.697416163527</v>
      </c>
      <c r="K93" s="220" t="n">
        <v>92.7951165043165</v>
      </c>
      <c r="L93" s="220" t="n">
        <v>93.4464159692358</v>
      </c>
      <c r="M93" s="220" t="n">
        <v>127.171978740989</v>
      </c>
      <c r="N93" s="220" t="n">
        <v>126.606084193636</v>
      </c>
      <c r="O93" s="220" t="n">
        <v>126.797803924993</v>
      </c>
      <c r="Q93" s="224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</row>
    <row r="94" s="221" customFormat="true" ht="12" hidden="false" customHeight="false" outlineLevel="0" collapsed="false">
      <c r="A94" s="222" t="n">
        <v>8</v>
      </c>
      <c r="B94" s="222" t="n">
        <v>1996</v>
      </c>
      <c r="C94" s="223" t="n">
        <v>56.4256777064391</v>
      </c>
      <c r="D94" s="223" t="n">
        <v>104.051716850551</v>
      </c>
      <c r="E94" s="223" t="n">
        <v>56.7079339794935</v>
      </c>
      <c r="F94" s="223" t="n">
        <v>104.15102008826</v>
      </c>
      <c r="G94" s="223" t="n">
        <v>133.357032709317</v>
      </c>
      <c r="H94" s="223" t="n">
        <v>140.565976906258</v>
      </c>
      <c r="I94" s="223" t="n">
        <v>137.80039760806</v>
      </c>
      <c r="J94" s="223" t="n">
        <v>102.83230630843</v>
      </c>
      <c r="K94" s="223" t="n">
        <v>91.2809995696547</v>
      </c>
      <c r="L94" s="223" t="n">
        <v>93.8328664245234</v>
      </c>
      <c r="M94" s="223" t="n">
        <v>128.397636326222</v>
      </c>
      <c r="N94" s="223" t="n">
        <v>125.319433008588</v>
      </c>
      <c r="O94" s="223" t="n">
        <v>126.339565950865</v>
      </c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</row>
    <row r="95" s="221" customFormat="true" ht="12" hidden="false" customHeight="false" outlineLevel="0" collapsed="false">
      <c r="A95" s="219" t="n">
        <v>9</v>
      </c>
      <c r="B95" s="219" t="n">
        <v>1996</v>
      </c>
      <c r="C95" s="220" t="n">
        <v>55.4106661614873</v>
      </c>
      <c r="D95" s="220" t="n">
        <v>100.209430857531</v>
      </c>
      <c r="E95" s="220" t="n">
        <v>57.005745367582</v>
      </c>
      <c r="F95" s="220" t="n">
        <v>102.81320662396</v>
      </c>
      <c r="G95" s="220" t="n">
        <v>133.177144117557</v>
      </c>
      <c r="H95" s="220" t="n">
        <v>138.918541041342</v>
      </c>
      <c r="I95" s="220" t="n">
        <v>136.73188273686</v>
      </c>
      <c r="J95" s="220" t="n">
        <v>97.3130772399145</v>
      </c>
      <c r="K95" s="220" t="n">
        <v>94.3498970416028</v>
      </c>
      <c r="L95" s="220" t="n">
        <v>95.0070194172415</v>
      </c>
      <c r="M95" s="220" t="n">
        <v>127.553396100661</v>
      </c>
      <c r="N95" s="220" t="n">
        <v>125.606686209217</v>
      </c>
      <c r="O95" s="220" t="n">
        <v>126.262448222077</v>
      </c>
      <c r="Q95" s="224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</row>
    <row r="96" s="221" customFormat="true" ht="12" hidden="false" customHeight="false" outlineLevel="0" collapsed="false">
      <c r="A96" s="222" t="n">
        <v>10</v>
      </c>
      <c r="B96" s="222" t="n">
        <v>1996</v>
      </c>
      <c r="C96" s="223" t="n">
        <v>59.5663079180708</v>
      </c>
      <c r="D96" s="223" t="n">
        <v>108.00768470311</v>
      </c>
      <c r="E96" s="223" t="n">
        <v>60.7603687748577</v>
      </c>
      <c r="F96" s="223" t="n">
        <v>109.248535796228</v>
      </c>
      <c r="G96" s="223" t="n">
        <v>132.117551339855</v>
      </c>
      <c r="H96" s="223" t="n">
        <v>136.959918378817</v>
      </c>
      <c r="I96" s="223" t="n">
        <v>135.12208297477</v>
      </c>
      <c r="J96" s="223" t="n">
        <v>98.1086427110079</v>
      </c>
      <c r="K96" s="223" t="n">
        <v>96.3013255520629</v>
      </c>
      <c r="L96" s="223" t="n">
        <v>96.6956844076517</v>
      </c>
      <c r="M96" s="223" t="n">
        <v>126.904180616667</v>
      </c>
      <c r="N96" s="223" t="n">
        <v>125.351200861689</v>
      </c>
      <c r="O96" s="223" t="n">
        <v>125.885062145167</v>
      </c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</row>
    <row r="97" s="221" customFormat="true" ht="12" hidden="false" customHeight="false" outlineLevel="0" collapsed="false">
      <c r="A97" s="219" t="n">
        <v>11</v>
      </c>
      <c r="B97" s="219" t="n">
        <v>1996</v>
      </c>
      <c r="C97" s="220" t="n">
        <v>58.383078946954</v>
      </c>
      <c r="D97" s="220" t="n">
        <v>105.288488821924</v>
      </c>
      <c r="E97" s="220" t="n">
        <v>63.0250904483</v>
      </c>
      <c r="F97" s="220" t="n">
        <v>112.867549324761</v>
      </c>
      <c r="G97" s="220" t="n">
        <v>132.082105953139</v>
      </c>
      <c r="H97" s="220" t="n">
        <v>135.833377435237</v>
      </c>
      <c r="I97" s="220" t="n">
        <v>134.410021662443</v>
      </c>
      <c r="J97" s="220" t="n">
        <v>95.6183972048861</v>
      </c>
      <c r="K97" s="220" t="n">
        <v>97.7814953554982</v>
      </c>
      <c r="L97" s="220" t="n">
        <v>97.2917825255742</v>
      </c>
      <c r="M97" s="220" t="n">
        <v>126.635225001092</v>
      </c>
      <c r="N97" s="220" t="n">
        <v>125.332610148358</v>
      </c>
      <c r="O97" s="220" t="n">
        <v>125.798348559944</v>
      </c>
      <c r="Q97" s="224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</row>
    <row r="98" s="221" customFormat="true" ht="12" hidden="false" customHeight="false" outlineLevel="0" collapsed="false">
      <c r="A98" s="222" t="n">
        <v>12</v>
      </c>
      <c r="B98" s="222" t="n">
        <v>1996</v>
      </c>
      <c r="C98" s="223" t="n">
        <v>54.5544334551694</v>
      </c>
      <c r="D98" s="223" t="n">
        <v>98.9000542631096</v>
      </c>
      <c r="E98" s="223" t="n">
        <v>61.5711172788518</v>
      </c>
      <c r="F98" s="223" t="n">
        <v>109.70752086153</v>
      </c>
      <c r="G98" s="223" t="n">
        <v>130.608322197382</v>
      </c>
      <c r="H98" s="223" t="n">
        <v>132.806290622366</v>
      </c>
      <c r="I98" s="223" t="n">
        <v>131.970282756168</v>
      </c>
      <c r="J98" s="223" t="n">
        <v>100.35310251017</v>
      </c>
      <c r="K98" s="223" t="n">
        <v>89.7048219482435</v>
      </c>
      <c r="L98" s="223" t="n">
        <v>92.0677230943705</v>
      </c>
      <c r="M98" s="223" t="n">
        <v>126.475863140959</v>
      </c>
      <c r="N98" s="223" t="n">
        <v>119.646595350356</v>
      </c>
      <c r="O98" s="223" t="n">
        <v>121.902729654966</v>
      </c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</row>
    <row r="99" s="221" customFormat="true" ht="12" hidden="false" customHeight="false" outlineLevel="0" collapsed="false">
      <c r="A99" s="219" t="n">
        <v>1</v>
      </c>
      <c r="B99" s="219" t="n">
        <v>1997</v>
      </c>
      <c r="C99" s="220" t="n">
        <v>52.3176834315706</v>
      </c>
      <c r="D99" s="220" t="n">
        <v>91.8187000083991</v>
      </c>
      <c r="E99" s="220" t="n">
        <v>53.3961127708516</v>
      </c>
      <c r="F99" s="220" t="n">
        <v>94.1536558138427</v>
      </c>
      <c r="G99" s="220" t="n">
        <v>127.694937579402</v>
      </c>
      <c r="H99" s="220" t="n">
        <v>131.814027838291</v>
      </c>
      <c r="I99" s="220" t="n">
        <v>130.241820646186</v>
      </c>
      <c r="J99" s="220" t="n">
        <v>82.791515913708</v>
      </c>
      <c r="K99" s="220" t="n">
        <v>79.4471810330527</v>
      </c>
      <c r="L99" s="220" t="n">
        <v>80.2118798587481</v>
      </c>
      <c r="M99" s="220" t="n">
        <v>118.763673612303</v>
      </c>
      <c r="N99" s="220" t="n">
        <v>113.581614518107</v>
      </c>
      <c r="O99" s="220" t="n">
        <v>115.269019188674</v>
      </c>
      <c r="Q99" s="224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</row>
    <row r="100" s="221" customFormat="true" ht="12" hidden="false" customHeight="false" outlineLevel="0" collapsed="false">
      <c r="A100" s="222" t="n">
        <v>2</v>
      </c>
      <c r="B100" s="222" t="n">
        <v>1997</v>
      </c>
      <c r="C100" s="223" t="n">
        <v>56.1225067092896</v>
      </c>
      <c r="D100" s="223" t="n">
        <v>95.8222626649436</v>
      </c>
      <c r="E100" s="223" t="n">
        <v>56.7010775795634</v>
      </c>
      <c r="F100" s="223" t="n">
        <v>97.0692516760563</v>
      </c>
      <c r="G100" s="223" t="n">
        <v>130.087624073234</v>
      </c>
      <c r="H100" s="223" t="n">
        <v>134.191374554175</v>
      </c>
      <c r="I100" s="223" t="n">
        <v>132.632556380444</v>
      </c>
      <c r="J100" s="223" t="n">
        <v>90.1164208445261</v>
      </c>
      <c r="K100" s="223" t="n">
        <v>86.0134579830939</v>
      </c>
      <c r="L100" s="223" t="n">
        <v>86.9610306003206</v>
      </c>
      <c r="M100" s="223" t="n">
        <v>122.62050541848</v>
      </c>
      <c r="N100" s="223" t="n">
        <v>118.537456065116</v>
      </c>
      <c r="O100" s="223" t="n">
        <v>119.921727648347</v>
      </c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</row>
    <row r="101" s="221" customFormat="true" ht="12" hidden="false" customHeight="false" outlineLevel="0" collapsed="false">
      <c r="A101" s="219" t="n">
        <v>3</v>
      </c>
      <c r="B101" s="219" t="n">
        <v>1997</v>
      </c>
      <c r="C101" s="220" t="n">
        <v>56.0506367979394</v>
      </c>
      <c r="D101" s="220" t="n">
        <v>94.5523985130236</v>
      </c>
      <c r="E101" s="220" t="n">
        <v>56.2844239363737</v>
      </c>
      <c r="F101" s="220" t="n">
        <v>94.5710666691074</v>
      </c>
      <c r="G101" s="220" t="n">
        <v>129.210117591373</v>
      </c>
      <c r="H101" s="220" t="n">
        <v>132.401467482441</v>
      </c>
      <c r="I101" s="220" t="n">
        <v>131.194500615245</v>
      </c>
      <c r="J101" s="220" t="n">
        <v>91.5729686133595</v>
      </c>
      <c r="K101" s="220" t="n">
        <v>85.4379082656497</v>
      </c>
      <c r="L101" s="220" t="n">
        <v>86.8444442583766</v>
      </c>
      <c r="M101" s="220" t="n">
        <v>121.84201749965</v>
      </c>
      <c r="N101" s="220" t="n">
        <v>117.182479124872</v>
      </c>
      <c r="O101" s="220" t="n">
        <v>118.809440016909</v>
      </c>
      <c r="Q101" s="224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</row>
    <row r="102" s="221" customFormat="true" ht="12" hidden="false" customHeight="false" outlineLevel="0" collapsed="false">
      <c r="A102" s="222" t="n">
        <v>4</v>
      </c>
      <c r="B102" s="222" t="n">
        <v>1997</v>
      </c>
      <c r="C102" s="223" t="n">
        <v>61.9148712645716</v>
      </c>
      <c r="D102" s="223" t="n">
        <v>104.725174436266</v>
      </c>
      <c r="E102" s="223" t="n">
        <v>62.1033946336797</v>
      </c>
      <c r="F102" s="223" t="n">
        <v>105.118689584523</v>
      </c>
      <c r="G102" s="223" t="n">
        <v>128.958945761505</v>
      </c>
      <c r="H102" s="223" t="n">
        <v>132.080079384332</v>
      </c>
      <c r="I102" s="223" t="n">
        <v>130.89807490738</v>
      </c>
      <c r="J102" s="223" t="n">
        <v>86.7264074817019</v>
      </c>
      <c r="K102" s="223" t="n">
        <v>89.3840884685796</v>
      </c>
      <c r="L102" s="223" t="n">
        <v>88.7721094238421</v>
      </c>
      <c r="M102" s="223" t="n">
        <v>121.168330262264</v>
      </c>
      <c r="N102" s="223" t="n">
        <v>118.631345744239</v>
      </c>
      <c r="O102" s="223" t="n">
        <v>119.53907054825</v>
      </c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</row>
    <row r="103" s="221" customFormat="true" ht="12" hidden="false" customHeight="false" outlineLevel="0" collapsed="false">
      <c r="A103" s="219" t="n">
        <v>5</v>
      </c>
      <c r="B103" s="219" t="n">
        <v>1997</v>
      </c>
      <c r="C103" s="220" t="n">
        <v>63.9262888671387</v>
      </c>
      <c r="D103" s="220" t="n">
        <v>106.810519374161</v>
      </c>
      <c r="E103" s="220" t="n">
        <v>64.4802707898713</v>
      </c>
      <c r="F103" s="220" t="n">
        <v>106.040134742794</v>
      </c>
      <c r="G103" s="220" t="n">
        <v>129.950566114049</v>
      </c>
      <c r="H103" s="220" t="n">
        <v>130.799355240977</v>
      </c>
      <c r="I103" s="220" t="n">
        <v>130.476191692888</v>
      </c>
      <c r="J103" s="220" t="n">
        <v>86.4073909795792</v>
      </c>
      <c r="K103" s="220" t="n">
        <v>86.79821826018</v>
      </c>
      <c r="L103" s="220" t="n">
        <v>86.6926516672674</v>
      </c>
      <c r="M103" s="220" t="n">
        <v>121.710880055766</v>
      </c>
      <c r="N103" s="220" t="n">
        <v>116.952001688143</v>
      </c>
      <c r="O103" s="220" t="n">
        <v>118.600447336357</v>
      </c>
      <c r="Q103" s="224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</row>
    <row r="104" s="221" customFormat="true" ht="12" hidden="false" customHeight="false" outlineLevel="0" collapsed="false">
      <c r="A104" s="222" t="n">
        <v>6</v>
      </c>
      <c r="B104" s="222" t="n">
        <v>1997</v>
      </c>
      <c r="C104" s="223" t="n">
        <v>61.8820893009226</v>
      </c>
      <c r="D104" s="223" t="n">
        <v>102.7679283161</v>
      </c>
      <c r="E104" s="223" t="n">
        <v>63.9753459043026</v>
      </c>
      <c r="F104" s="223" t="n">
        <v>105.879170128396</v>
      </c>
      <c r="G104" s="223" t="n">
        <v>129.679030474107</v>
      </c>
      <c r="H104" s="223" t="n">
        <v>128.852480003716</v>
      </c>
      <c r="I104" s="223" t="n">
        <v>129.163004126994</v>
      </c>
      <c r="J104" s="223" t="n">
        <v>95.7766001308818</v>
      </c>
      <c r="K104" s="223" t="n">
        <v>88.5669759619613</v>
      </c>
      <c r="L104" s="223" t="n">
        <v>90.1396458262013</v>
      </c>
      <c r="M104" s="223" t="n">
        <v>123.670708741468</v>
      </c>
      <c r="N104" s="223" t="n">
        <v>116.395163885409</v>
      </c>
      <c r="O104" s="223" t="n">
        <v>118.873134021699</v>
      </c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</row>
    <row r="105" s="221" customFormat="true" ht="12" hidden="false" customHeight="false" outlineLevel="0" collapsed="false">
      <c r="A105" s="219" t="n">
        <v>7</v>
      </c>
      <c r="B105" s="219" t="n">
        <v>1997</v>
      </c>
      <c r="C105" s="220" t="n">
        <v>66.2886058166632</v>
      </c>
      <c r="D105" s="220" t="n">
        <v>108.010937998611</v>
      </c>
      <c r="E105" s="220" t="n">
        <v>65.671461596274</v>
      </c>
      <c r="F105" s="220" t="n">
        <v>105.929261220147</v>
      </c>
      <c r="G105" s="220" t="n">
        <v>128.275401778398</v>
      </c>
      <c r="H105" s="220" t="n">
        <v>128.759773953678</v>
      </c>
      <c r="I105" s="220" t="n">
        <v>128.567075090474</v>
      </c>
      <c r="J105" s="220" t="n">
        <v>94.3963682859186</v>
      </c>
      <c r="K105" s="220" t="n">
        <v>89.9937912174785</v>
      </c>
      <c r="L105" s="220" t="n">
        <v>90.9842679148687</v>
      </c>
      <c r="M105" s="220" t="n">
        <v>122.20130106517</v>
      </c>
      <c r="N105" s="220" t="n">
        <v>116.809133544254</v>
      </c>
      <c r="O105" s="220" t="n">
        <v>118.647755320549</v>
      </c>
      <c r="Q105" s="224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</row>
    <row r="106" s="221" customFormat="true" ht="12" hidden="false" customHeight="false" outlineLevel="0" collapsed="false">
      <c r="A106" s="222" t="n">
        <v>8</v>
      </c>
      <c r="B106" s="222" t="n">
        <v>1997</v>
      </c>
      <c r="C106" s="223" t="n">
        <v>64.2586133567737</v>
      </c>
      <c r="D106" s="223" t="n">
        <v>104.565801230645</v>
      </c>
      <c r="E106" s="223" t="n">
        <v>64.505456683765</v>
      </c>
      <c r="F106" s="223" t="n">
        <v>104.604141126169</v>
      </c>
      <c r="G106" s="223" t="n">
        <v>127.830837945769</v>
      </c>
      <c r="H106" s="223" t="n">
        <v>128.72693930904</v>
      </c>
      <c r="I106" s="223" t="n">
        <v>128.375037767945</v>
      </c>
      <c r="J106" s="223" t="n">
        <v>127.369775993174</v>
      </c>
      <c r="K106" s="223" t="n">
        <v>92.6345603017116</v>
      </c>
      <c r="L106" s="223" t="n">
        <v>100.271450796045</v>
      </c>
      <c r="M106" s="223" t="n">
        <v>128.001446992431</v>
      </c>
      <c r="N106" s="223" t="n">
        <v>117.587682601481</v>
      </c>
      <c r="O106" s="223" t="n">
        <v>121.095585306594</v>
      </c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</row>
    <row r="107" s="221" customFormat="true" ht="12" hidden="false" customHeight="false" outlineLevel="0" collapsed="false">
      <c r="A107" s="219" t="n">
        <v>9</v>
      </c>
      <c r="B107" s="219" t="n">
        <v>1997</v>
      </c>
      <c r="C107" s="220" t="n">
        <v>68.9420765623185</v>
      </c>
      <c r="D107" s="220" t="n">
        <v>108.883832153296</v>
      </c>
      <c r="E107" s="220" t="n">
        <v>69.7609381899591</v>
      </c>
      <c r="F107" s="220" t="n">
        <v>110.278296677434</v>
      </c>
      <c r="G107" s="220" t="n">
        <v>128.586494011495</v>
      </c>
      <c r="H107" s="220" t="n">
        <v>128.024629481229</v>
      </c>
      <c r="I107" s="220" t="n">
        <v>128.234332953446</v>
      </c>
      <c r="J107" s="220" t="n">
        <v>104.540179833646</v>
      </c>
      <c r="K107" s="220" t="n">
        <v>95.404175244125</v>
      </c>
      <c r="L107" s="220" t="n">
        <v>97.4110722548721</v>
      </c>
      <c r="M107" s="220" t="n">
        <v>124.950786512859</v>
      </c>
      <c r="N107" s="220" t="n">
        <v>118.371522646812</v>
      </c>
      <c r="O107" s="220" t="n">
        <v>120.592957116072</v>
      </c>
      <c r="Q107" s="224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s="221" customFormat="true" ht="12" hidden="false" customHeight="false" outlineLevel="0" collapsed="false">
      <c r="A108" s="222" t="n">
        <v>10</v>
      </c>
      <c r="B108" s="222" t="n">
        <v>1997</v>
      </c>
      <c r="C108" s="223" t="n">
        <v>75.8384738485758</v>
      </c>
      <c r="D108" s="223" t="n">
        <v>120.097833034704</v>
      </c>
      <c r="E108" s="223" t="n">
        <v>75.4909766268059</v>
      </c>
      <c r="F108" s="223" t="n">
        <v>118.946017813197</v>
      </c>
      <c r="G108" s="223" t="n">
        <v>128.008422087267</v>
      </c>
      <c r="H108" s="223" t="n">
        <v>127.698902570289</v>
      </c>
      <c r="I108" s="223" t="n">
        <v>127.81103562615</v>
      </c>
      <c r="J108" s="223" t="n">
        <v>103.212324043108</v>
      </c>
      <c r="K108" s="223" t="n">
        <v>98.8130467919659</v>
      </c>
      <c r="L108" s="223" t="n">
        <v>99.778035929587</v>
      </c>
      <c r="M108" s="223" t="n">
        <v>124.340447611627</v>
      </c>
      <c r="N108" s="223" t="n">
        <v>119.641691003182</v>
      </c>
      <c r="O108" s="223" t="n">
        <v>121.238303868456</v>
      </c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</row>
    <row r="109" s="221" customFormat="true" ht="12" hidden="false" customHeight="false" outlineLevel="0" collapsed="false">
      <c r="A109" s="219" t="n">
        <v>11</v>
      </c>
      <c r="B109" s="219" t="n">
        <v>1997</v>
      </c>
      <c r="C109" s="220" t="n">
        <v>74.6443691189389</v>
      </c>
      <c r="D109" s="220" t="n">
        <v>118.024723982203</v>
      </c>
      <c r="E109" s="220" t="n">
        <v>78.1082577617942</v>
      </c>
      <c r="F109" s="220" t="n">
        <v>122.425836499589</v>
      </c>
      <c r="G109" s="220" t="n">
        <v>127.512174492235</v>
      </c>
      <c r="H109" s="220" t="n">
        <v>126.627086035859</v>
      </c>
      <c r="I109" s="220" t="n">
        <v>126.957244343924</v>
      </c>
      <c r="J109" s="220" t="n">
        <v>105.300593080813</v>
      </c>
      <c r="K109" s="220" t="n">
        <v>99.1582987154069</v>
      </c>
      <c r="L109" s="220" t="n">
        <v>100.490187552214</v>
      </c>
      <c r="M109" s="220" t="n">
        <v>124.472120812841</v>
      </c>
      <c r="N109" s="220" t="n">
        <v>119.316248464724</v>
      </c>
      <c r="O109" s="220" t="n">
        <v>121.081729642327</v>
      </c>
      <c r="Q109" s="224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</row>
    <row r="110" s="221" customFormat="true" ht="12" hidden="false" customHeight="false" outlineLevel="0" collapsed="false">
      <c r="A110" s="222" t="n">
        <v>12</v>
      </c>
      <c r="B110" s="222" t="n">
        <v>1997</v>
      </c>
      <c r="C110" s="223" t="n">
        <v>69.8242134625597</v>
      </c>
      <c r="D110" s="223" t="n">
        <v>110.513601709017</v>
      </c>
      <c r="E110" s="223" t="n">
        <v>76.7116916841172</v>
      </c>
      <c r="F110" s="223" t="n">
        <v>119.326570923476</v>
      </c>
      <c r="G110" s="223" t="n">
        <v>126.55030507513</v>
      </c>
      <c r="H110" s="223" t="n">
        <v>126.047314830528</v>
      </c>
      <c r="I110" s="223" t="n">
        <v>126.235060788043</v>
      </c>
      <c r="J110" s="223" t="n">
        <v>103.6271339615</v>
      </c>
      <c r="K110" s="223" t="n">
        <v>91.5882150380771</v>
      </c>
      <c r="L110" s="223" t="n">
        <v>94.2509329002017</v>
      </c>
      <c r="M110" s="223" t="n">
        <v>123.633342094372</v>
      </c>
      <c r="N110" s="223" t="n">
        <v>115.577788472703</v>
      </c>
      <c r="O110" s="223" t="n">
        <v>118.244668379535</v>
      </c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</row>
    <row r="111" s="221" customFormat="true" ht="12" hidden="false" customHeight="false" outlineLevel="0" collapsed="false">
      <c r="A111" s="219" t="n">
        <v>1</v>
      </c>
      <c r="B111" s="219" t="n">
        <v>1998</v>
      </c>
      <c r="C111" s="220" t="n">
        <v>65.1854900714117</v>
      </c>
      <c r="D111" s="220" t="n">
        <v>99.1732727363871</v>
      </c>
      <c r="E111" s="220" t="n">
        <v>63.1386574228156</v>
      </c>
      <c r="F111" s="220" t="n">
        <v>95.9846027790151</v>
      </c>
      <c r="G111" s="220" t="n">
        <v>124.690187651141</v>
      </c>
      <c r="H111" s="220" t="n">
        <v>128.322677737486</v>
      </c>
      <c r="I111" s="220" t="n">
        <v>126.937192022041</v>
      </c>
      <c r="J111" s="220" t="n">
        <v>88.9775738223591</v>
      </c>
      <c r="K111" s="220" t="n">
        <v>85.1860059846293</v>
      </c>
      <c r="L111" s="220" t="n">
        <v>86.0539110183701</v>
      </c>
      <c r="M111" s="220" t="n">
        <v>117.448101197104</v>
      </c>
      <c r="N111" s="220" t="n">
        <v>113.003969025975</v>
      </c>
      <c r="O111" s="220" t="n">
        <v>114.439959167567</v>
      </c>
      <c r="Q111" s="224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</row>
    <row r="112" s="221" customFormat="true" ht="12" hidden="false" customHeight="false" outlineLevel="0" collapsed="false">
      <c r="A112" s="222" t="n">
        <v>2</v>
      </c>
      <c r="B112" s="222" t="n">
        <v>1998</v>
      </c>
      <c r="C112" s="223" t="n">
        <v>72.3185244467242</v>
      </c>
      <c r="D112" s="223" t="n">
        <v>106.109264654645</v>
      </c>
      <c r="E112" s="223" t="n">
        <v>70.6838979157823</v>
      </c>
      <c r="F112" s="223" t="n">
        <v>103.622391845635</v>
      </c>
      <c r="G112" s="223" t="n">
        <v>124.696788007984</v>
      </c>
      <c r="H112" s="223" t="n">
        <v>128.607458412959</v>
      </c>
      <c r="I112" s="223" t="n">
        <v>127.122037538505</v>
      </c>
      <c r="J112" s="223" t="n">
        <v>89.6400931048788</v>
      </c>
      <c r="K112" s="223" t="n">
        <v>89.9337560495247</v>
      </c>
      <c r="L112" s="223" t="n">
        <v>89.8647151132878</v>
      </c>
      <c r="M112" s="223" t="n">
        <v>118.121722008224</v>
      </c>
      <c r="N112" s="223" t="n">
        <v>115.921524836477</v>
      </c>
      <c r="O112" s="223" t="n">
        <v>116.662348827503</v>
      </c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</row>
    <row r="113" s="221" customFormat="true" ht="12" hidden="false" customHeight="false" outlineLevel="0" collapsed="false">
      <c r="A113" s="219" t="n">
        <v>3</v>
      </c>
      <c r="B113" s="219" t="n">
        <v>1998</v>
      </c>
      <c r="C113" s="220" t="n">
        <v>76.5108626320459</v>
      </c>
      <c r="D113" s="220" t="n">
        <v>111.327172652838</v>
      </c>
      <c r="E113" s="220" t="n">
        <v>73.0117491769148</v>
      </c>
      <c r="F113" s="220" t="n">
        <v>105.55937383315</v>
      </c>
      <c r="G113" s="220" t="n">
        <v>124.511523307411</v>
      </c>
      <c r="H113" s="220" t="n">
        <v>129.535113186593</v>
      </c>
      <c r="I113" s="220" t="n">
        <v>127.62523055451</v>
      </c>
      <c r="J113" s="220" t="n">
        <v>83.9234086916698</v>
      </c>
      <c r="K113" s="220" t="n">
        <v>89.3081566854983</v>
      </c>
      <c r="L113" s="220" t="n">
        <v>88.0699121254858</v>
      </c>
      <c r="M113" s="220" t="n">
        <v>116.636315553892</v>
      </c>
      <c r="N113" s="220" t="n">
        <v>116.437904981095</v>
      </c>
      <c r="O113" s="220" t="n">
        <v>116.537249032474</v>
      </c>
      <c r="Q113" s="224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</row>
    <row r="114" s="221" customFormat="true" ht="12" hidden="false" customHeight="false" outlineLevel="0" collapsed="false">
      <c r="A114" s="222" t="n">
        <v>4</v>
      </c>
      <c r="B114" s="222" t="n">
        <v>1998</v>
      </c>
      <c r="C114" s="223" t="n">
        <v>72.3174637366081</v>
      </c>
      <c r="D114" s="223" t="n">
        <v>105.491054413053</v>
      </c>
      <c r="E114" s="223" t="n">
        <v>74.30127703651</v>
      </c>
      <c r="F114" s="223" t="n">
        <v>108.063586071464</v>
      </c>
      <c r="G114" s="223" t="n">
        <v>124.707030462483</v>
      </c>
      <c r="H114" s="223" t="n">
        <v>128.686062213806</v>
      </c>
      <c r="I114" s="223" t="n">
        <v>127.174852207172</v>
      </c>
      <c r="J114" s="223" t="n">
        <v>86.2316182816986</v>
      </c>
      <c r="K114" s="223" t="n">
        <v>92.7331794695253</v>
      </c>
      <c r="L114" s="223" t="n">
        <v>91.2462540800972</v>
      </c>
      <c r="M114" s="223" t="n">
        <v>117.591905790246</v>
      </c>
      <c r="N114" s="223" t="n">
        <v>117.347319353977</v>
      </c>
      <c r="O114" s="223" t="n">
        <v>117.470019654589</v>
      </c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</row>
    <row r="115" s="221" customFormat="true" ht="12" hidden="false" customHeight="false" outlineLevel="0" collapsed="false">
      <c r="A115" s="219" t="n">
        <v>5</v>
      </c>
      <c r="B115" s="219" t="n">
        <v>1998</v>
      </c>
      <c r="C115" s="220" t="n">
        <v>75.8181135510129</v>
      </c>
      <c r="D115" s="220" t="n">
        <v>108.2760493885</v>
      </c>
      <c r="E115" s="220" t="n">
        <v>73.7369413476223</v>
      </c>
      <c r="F115" s="220" t="n">
        <v>103.740047267293</v>
      </c>
      <c r="G115" s="220" t="n">
        <v>125.069810709462</v>
      </c>
      <c r="H115" s="220" t="n">
        <v>129.002403035177</v>
      </c>
      <c r="I115" s="220" t="n">
        <v>127.50543009412</v>
      </c>
      <c r="J115" s="220" t="n">
        <v>85.6945731414714</v>
      </c>
      <c r="K115" s="220" t="n">
        <v>89.8505746427374</v>
      </c>
      <c r="L115" s="220" t="n">
        <v>88.8946575523937</v>
      </c>
      <c r="M115" s="220" t="n">
        <v>117.597759165956</v>
      </c>
      <c r="N115" s="220" t="n">
        <v>116.698822250043</v>
      </c>
      <c r="O115" s="220" t="n">
        <v>117.036599798093</v>
      </c>
      <c r="Q115" s="224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</row>
    <row r="116" s="221" customFormat="true" ht="12" hidden="false" customHeight="false" outlineLevel="0" collapsed="false">
      <c r="A116" s="222" t="n">
        <v>6</v>
      </c>
      <c r="B116" s="222" t="n">
        <v>1998</v>
      </c>
      <c r="C116" s="223" t="n">
        <v>73.5887631763619</v>
      </c>
      <c r="D116" s="223" t="n">
        <v>104.465119137946</v>
      </c>
      <c r="E116" s="223" t="n">
        <v>72.5875548694354</v>
      </c>
      <c r="F116" s="223" t="n">
        <v>102.529542518529</v>
      </c>
      <c r="G116" s="223" t="n">
        <v>124.541528407464</v>
      </c>
      <c r="H116" s="223" t="n">
        <v>128.442801473096</v>
      </c>
      <c r="I116" s="223" t="n">
        <v>126.95084792113</v>
      </c>
      <c r="J116" s="223" t="n">
        <v>90.6538883831111</v>
      </c>
      <c r="K116" s="223" t="n">
        <v>89.441195482523</v>
      </c>
      <c r="L116" s="223" t="n">
        <v>89.6909030476013</v>
      </c>
      <c r="M116" s="223" t="n">
        <v>118.540427441498</v>
      </c>
      <c r="N116" s="223" t="n">
        <v>116.389011855676</v>
      </c>
      <c r="O116" s="223" t="n">
        <v>117.129689745169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</row>
    <row r="117" s="221" customFormat="true" ht="12" hidden="false" customHeight="false" outlineLevel="0" collapsed="false">
      <c r="A117" s="219" t="n">
        <v>7</v>
      </c>
      <c r="B117" s="219" t="n">
        <v>1998</v>
      </c>
      <c r="C117" s="220" t="n">
        <v>73.3939869488263</v>
      </c>
      <c r="D117" s="220" t="n">
        <v>102.858351337143</v>
      </c>
      <c r="E117" s="220" t="n">
        <v>72.4194446736819</v>
      </c>
      <c r="F117" s="220" t="n">
        <v>100.767212355881</v>
      </c>
      <c r="G117" s="220" t="n">
        <v>124.139072250991</v>
      </c>
      <c r="H117" s="220" t="n">
        <v>126.93632987111</v>
      </c>
      <c r="I117" s="220" t="n">
        <v>125.860017846138</v>
      </c>
      <c r="J117" s="220" t="n">
        <v>90.5700108028041</v>
      </c>
      <c r="K117" s="220" t="n">
        <v>87.4864215014787</v>
      </c>
      <c r="L117" s="220" t="n">
        <v>88.1789439749475</v>
      </c>
      <c r="M117" s="220" t="n">
        <v>118.123659942272</v>
      </c>
      <c r="N117" s="220" t="n">
        <v>114.771494784198</v>
      </c>
      <c r="O117" s="220" t="n">
        <v>115.914031970126</v>
      </c>
      <c r="Q117" s="224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</row>
    <row r="118" s="221" customFormat="true" ht="12" hidden="false" customHeight="false" outlineLevel="0" collapsed="false">
      <c r="A118" s="222" t="n">
        <v>8</v>
      </c>
      <c r="B118" s="222" t="n">
        <v>1998</v>
      </c>
      <c r="C118" s="223" t="n">
        <v>72.2999487237796</v>
      </c>
      <c r="D118" s="223" t="n">
        <v>100.935658877956</v>
      </c>
      <c r="E118" s="223" t="n">
        <v>70.8594431196795</v>
      </c>
      <c r="F118" s="223" t="n">
        <v>98.5167973087516</v>
      </c>
      <c r="G118" s="223" t="n">
        <v>123.399896938771</v>
      </c>
      <c r="H118" s="223" t="n">
        <v>124.719894735611</v>
      </c>
      <c r="I118" s="223" t="n">
        <v>124.206281448038</v>
      </c>
      <c r="J118" s="223" t="n">
        <v>94.5751863145982</v>
      </c>
      <c r="K118" s="223" t="n">
        <v>89.1762883145799</v>
      </c>
      <c r="L118" s="223" t="n">
        <v>90.3783680145735</v>
      </c>
      <c r="M118" s="223" t="n">
        <v>118.711785814537</v>
      </c>
      <c r="N118" s="223" t="n">
        <v>113.747938974966</v>
      </c>
      <c r="O118" s="223" t="n">
        <v>115.409314471111</v>
      </c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</row>
    <row r="119" s="221" customFormat="true" ht="12" hidden="false" customHeight="false" outlineLevel="0" collapsed="false">
      <c r="A119" s="219" t="n">
        <v>9</v>
      </c>
      <c r="B119" s="219" t="n">
        <v>1998</v>
      </c>
      <c r="C119" s="220" t="n">
        <v>74.0809080407768</v>
      </c>
      <c r="D119" s="220" t="n">
        <v>101.238826290682</v>
      </c>
      <c r="E119" s="220" t="n">
        <v>75.9566798117024</v>
      </c>
      <c r="F119" s="220" t="n">
        <v>103.930648277669</v>
      </c>
      <c r="G119" s="220" t="n">
        <v>123.266076230187</v>
      </c>
      <c r="H119" s="220" t="n">
        <v>123.390142918139</v>
      </c>
      <c r="I119" s="220" t="n">
        <v>123.339269442971</v>
      </c>
      <c r="J119" s="220" t="n">
        <v>95.6931370775458</v>
      </c>
      <c r="K119" s="220" t="n">
        <v>88.1720083290401</v>
      </c>
      <c r="L119" s="220" t="n">
        <v>89.8251216952525</v>
      </c>
      <c r="M119" s="220" t="n">
        <v>119.014146402792</v>
      </c>
      <c r="N119" s="220" t="n">
        <v>112.917652207516</v>
      </c>
      <c r="O119" s="220" t="n">
        <v>114.975992536534</v>
      </c>
      <c r="Q119" s="224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</row>
    <row r="120" s="221" customFormat="true" ht="12" hidden="false" customHeight="false" outlineLevel="0" collapsed="false">
      <c r="A120" s="222" t="n">
        <v>10</v>
      </c>
      <c r="B120" s="222" t="n">
        <v>1998</v>
      </c>
      <c r="C120" s="223" t="n">
        <v>79.5068264522985</v>
      </c>
      <c r="D120" s="223" t="n">
        <v>109.029088889282</v>
      </c>
      <c r="E120" s="223" t="n">
        <v>77.3217695468772</v>
      </c>
      <c r="F120" s="223" t="n">
        <v>104.716202677353</v>
      </c>
      <c r="G120" s="223" t="n">
        <v>123.059859578774</v>
      </c>
      <c r="H120" s="223" t="n">
        <v>121.609414020758</v>
      </c>
      <c r="I120" s="223" t="n">
        <v>122.153572863471</v>
      </c>
      <c r="J120" s="223" t="n">
        <v>94.7553028557847</v>
      </c>
      <c r="K120" s="223" t="n">
        <v>90.2502583015039</v>
      </c>
      <c r="L120" s="223" t="n">
        <v>91.2388760566524</v>
      </c>
      <c r="M120" s="223" t="n">
        <v>118.776018024512</v>
      </c>
      <c r="N120" s="223" t="n">
        <v>112.755808851166</v>
      </c>
      <c r="O120" s="223" t="n">
        <v>114.798482161015</v>
      </c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</row>
    <row r="121" s="221" customFormat="true" ht="12" hidden="false" customHeight="false" outlineLevel="0" collapsed="false">
      <c r="A121" s="219" t="n">
        <v>11</v>
      </c>
      <c r="B121" s="219" t="n">
        <v>1998</v>
      </c>
      <c r="C121" s="220" t="n">
        <v>76.2549367908701</v>
      </c>
      <c r="D121" s="220" t="n">
        <v>104.134975652796</v>
      </c>
      <c r="E121" s="220" t="n">
        <v>78.3543728945054</v>
      </c>
      <c r="F121" s="220" t="n">
        <v>105.907781971979</v>
      </c>
      <c r="G121" s="220" t="n">
        <v>122.080396924169</v>
      </c>
      <c r="H121" s="220" t="n">
        <v>120.452186812655</v>
      </c>
      <c r="I121" s="220" t="n">
        <v>121.063597198318</v>
      </c>
      <c r="J121" s="220" t="n">
        <v>96.4400514549006</v>
      </c>
      <c r="K121" s="220" t="n">
        <v>90.9561616940712</v>
      </c>
      <c r="L121" s="220" t="n">
        <v>92.144917537592</v>
      </c>
      <c r="M121" s="220" t="n">
        <v>118.422768118801</v>
      </c>
      <c r="N121" s="220" t="n">
        <v>112.45545774869</v>
      </c>
      <c r="O121" s="220" t="n">
        <v>114.493439298977</v>
      </c>
      <c r="Q121" s="224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</row>
    <row r="122" s="221" customFormat="true" ht="12" hidden="false" customHeight="false" outlineLevel="0" collapsed="false">
      <c r="A122" s="222" t="n">
        <v>12</v>
      </c>
      <c r="B122" s="222" t="n">
        <v>1998</v>
      </c>
      <c r="C122" s="223" t="n">
        <v>67.7595655977316</v>
      </c>
      <c r="D122" s="223" t="n">
        <v>91.9144288165261</v>
      </c>
      <c r="E122" s="223" t="n">
        <v>76.0934732133284</v>
      </c>
      <c r="F122" s="223" t="n">
        <v>101.716734530932</v>
      </c>
      <c r="G122" s="223" t="n">
        <v>120.581456468426</v>
      </c>
      <c r="H122" s="223" t="n">
        <v>116.650517929915</v>
      </c>
      <c r="I122" s="223" t="n">
        <v>118.137613871012</v>
      </c>
      <c r="J122" s="223" t="n">
        <v>95.410832564931</v>
      </c>
      <c r="K122" s="223" t="n">
        <v>85.9197967827175</v>
      </c>
      <c r="L122" s="223" t="n">
        <v>88.0312303646016</v>
      </c>
      <c r="M122" s="223" t="n">
        <v>117.235999176823</v>
      </c>
      <c r="N122" s="223" t="n">
        <v>107.324777998129</v>
      </c>
      <c r="O122" s="223" t="n">
        <v>110.613620823035</v>
      </c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</row>
    <row r="123" s="221" customFormat="true" ht="12" hidden="false" customHeight="false" outlineLevel="0" collapsed="false">
      <c r="A123" s="219" t="n">
        <v>1</v>
      </c>
      <c r="B123" s="219" t="n">
        <v>1999</v>
      </c>
      <c r="C123" s="220" t="n">
        <v>60.9426632278114</v>
      </c>
      <c r="D123" s="220" t="n">
        <v>81.4458752792773</v>
      </c>
      <c r="E123" s="220" t="n">
        <v>58.8703126350008</v>
      </c>
      <c r="F123" s="220" t="n">
        <v>79.5328179495451</v>
      </c>
      <c r="G123" s="220" t="n">
        <v>118.00581903211</v>
      </c>
      <c r="H123" s="220" t="n">
        <v>114.421579359515</v>
      </c>
      <c r="I123" s="220" t="n">
        <v>115.80850430287</v>
      </c>
      <c r="J123" s="220" t="n">
        <v>81.0240693440247</v>
      </c>
      <c r="K123" s="220" t="n">
        <v>74.1773800603046</v>
      </c>
      <c r="L123" s="220" t="n">
        <v>75.7600101417378</v>
      </c>
      <c r="M123" s="220" t="n">
        <v>110.57313053114</v>
      </c>
      <c r="N123" s="220" t="n">
        <v>100.210534231992</v>
      </c>
      <c r="O123" s="220" t="n">
        <v>103.675395829803</v>
      </c>
      <c r="Q123" s="224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</row>
    <row r="124" s="221" customFormat="true" ht="12" hidden="false" customHeight="false" outlineLevel="0" collapsed="false">
      <c r="A124" s="222" t="n">
        <v>2</v>
      </c>
      <c r="B124" s="222" t="n">
        <v>1999</v>
      </c>
      <c r="C124" s="223" t="n">
        <v>64.937689374224</v>
      </c>
      <c r="D124" s="223" t="n">
        <v>84.0689948246343</v>
      </c>
      <c r="E124" s="223" t="n">
        <v>64.3369927125701</v>
      </c>
      <c r="F124" s="223" t="n">
        <v>83.6465635101431</v>
      </c>
      <c r="G124" s="223" t="n">
        <v>116.511468124212</v>
      </c>
      <c r="H124" s="223" t="n">
        <v>113.331847109649</v>
      </c>
      <c r="I124" s="223" t="n">
        <v>114.560600437278</v>
      </c>
      <c r="J124" s="223" t="n">
        <v>83.0958115912264</v>
      </c>
      <c r="K124" s="223" t="n">
        <v>78.0520363331504</v>
      </c>
      <c r="L124" s="223" t="n">
        <v>79.2172508941524</v>
      </c>
      <c r="M124" s="223" t="n">
        <v>110.249979524829</v>
      </c>
      <c r="N124" s="223" t="n">
        <v>101.78215397989</v>
      </c>
      <c r="O124" s="223" t="n">
        <v>104.667078915372</v>
      </c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</row>
    <row r="125" s="221" customFormat="true" ht="12" hidden="false" customHeight="false" outlineLevel="0" collapsed="false">
      <c r="A125" s="219" t="n">
        <v>3</v>
      </c>
      <c r="B125" s="219" t="n">
        <v>1999</v>
      </c>
      <c r="C125" s="220" t="n">
        <v>67.3411982197305</v>
      </c>
      <c r="D125" s="220" t="n">
        <v>86.0087120138435</v>
      </c>
      <c r="E125" s="220" t="n">
        <v>69.8055505730468</v>
      </c>
      <c r="F125" s="220" t="n">
        <v>89.4004314639392</v>
      </c>
      <c r="G125" s="220" t="n">
        <v>115.439430312693</v>
      </c>
      <c r="H125" s="220" t="n">
        <v>112.32125499858</v>
      </c>
      <c r="I125" s="220" t="n">
        <v>113.531067522315</v>
      </c>
      <c r="J125" s="220" t="n">
        <v>80.9834805404114</v>
      </c>
      <c r="K125" s="220" t="n">
        <v>75.0997016820689</v>
      </c>
      <c r="L125" s="220" t="n">
        <v>76.4487983304261</v>
      </c>
      <c r="M125" s="220" t="n">
        <v>108.707683549709</v>
      </c>
      <c r="N125" s="220" t="n">
        <v>100.231210658659</v>
      </c>
      <c r="O125" s="220" t="n">
        <v>103.160406394838</v>
      </c>
      <c r="Q125" s="224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</row>
    <row r="126" s="221" customFormat="true" ht="12" hidden="false" customHeight="false" outlineLevel="0" collapsed="false">
      <c r="A126" s="222" t="n">
        <v>4</v>
      </c>
      <c r="B126" s="222" t="n">
        <v>1999</v>
      </c>
      <c r="C126" s="223" t="n">
        <v>64.6261923203927</v>
      </c>
      <c r="D126" s="223" t="n">
        <v>82.4089918999976</v>
      </c>
      <c r="E126" s="223" t="n">
        <v>65.1122395856156</v>
      </c>
      <c r="F126" s="223" t="n">
        <v>83.1374343265127</v>
      </c>
      <c r="G126" s="223" t="n">
        <v>114.444519475899</v>
      </c>
      <c r="H126" s="223" t="n">
        <v>110.40329044759</v>
      </c>
      <c r="I126" s="223" t="n">
        <v>111.964367390784</v>
      </c>
      <c r="J126" s="223" t="n">
        <v>81.8330270518687</v>
      </c>
      <c r="K126" s="223" t="n">
        <v>77.7221711910439</v>
      </c>
      <c r="L126" s="223" t="n">
        <v>78.6513535132198</v>
      </c>
      <c r="M126" s="223" t="n">
        <v>108.392502449766</v>
      </c>
      <c r="N126" s="223" t="n">
        <v>100.101678213241</v>
      </c>
      <c r="O126" s="223" t="n">
        <v>102.972486930872</v>
      </c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</row>
    <row r="127" s="221" customFormat="true" ht="12" hidden="false" customHeight="false" outlineLevel="0" collapsed="false">
      <c r="A127" s="219" t="n">
        <v>5</v>
      </c>
      <c r="B127" s="219" t="n">
        <v>1999</v>
      </c>
      <c r="C127" s="220" t="n">
        <v>68.5413577653251</v>
      </c>
      <c r="D127" s="220" t="n">
        <v>86.1240599260818</v>
      </c>
      <c r="E127" s="220" t="n">
        <v>68.8538904834649</v>
      </c>
      <c r="F127" s="220" t="n">
        <v>85.8926644526172</v>
      </c>
      <c r="G127" s="220" t="n">
        <v>114.972248382549</v>
      </c>
      <c r="H127" s="220" t="n">
        <v>108.381399013722</v>
      </c>
      <c r="I127" s="220" t="n">
        <v>110.890102558229</v>
      </c>
      <c r="J127" s="220" t="n">
        <v>83.2512196894026</v>
      </c>
      <c r="K127" s="220" t="n">
        <v>74.4734568499499</v>
      </c>
      <c r="L127" s="220" t="n">
        <v>76.4395906811523</v>
      </c>
      <c r="M127" s="220" t="n">
        <v>108.91307986308</v>
      </c>
      <c r="N127" s="220" t="n">
        <v>97.7210459136127</v>
      </c>
      <c r="O127" s="220" t="n">
        <v>101.548364020636</v>
      </c>
      <c r="Q127" s="224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</row>
    <row r="128" s="221" customFormat="true" ht="12" hidden="false" customHeight="false" outlineLevel="0" collapsed="false">
      <c r="A128" s="222" t="n">
        <v>6</v>
      </c>
      <c r="B128" s="222" t="n">
        <v>1999</v>
      </c>
      <c r="C128" s="223" t="n">
        <v>71.5693744837577</v>
      </c>
      <c r="D128" s="223" t="n">
        <v>89.3693222705468</v>
      </c>
      <c r="E128" s="223" t="n">
        <v>73.6074627348612</v>
      </c>
      <c r="F128" s="223" t="n">
        <v>91.8732285228953</v>
      </c>
      <c r="G128" s="223" t="n">
        <v>113.285213918682</v>
      </c>
      <c r="H128" s="223" t="n">
        <v>105.986023841291</v>
      </c>
      <c r="I128" s="223" t="n">
        <v>108.765105379444</v>
      </c>
      <c r="J128" s="223" t="n">
        <v>89.4272016245793</v>
      </c>
      <c r="K128" s="223" t="n">
        <v>78.2070950065868</v>
      </c>
      <c r="L128" s="223" t="n">
        <v>80.6664661773312</v>
      </c>
      <c r="M128" s="223" t="n">
        <v>109.037174945025</v>
      </c>
      <c r="N128" s="223" t="n">
        <v>97.4261578091289</v>
      </c>
      <c r="O128" s="223" t="n">
        <v>101.372151319538</v>
      </c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</row>
    <row r="129" s="221" customFormat="true" ht="12" hidden="false" customHeight="false" outlineLevel="0" collapsed="false">
      <c r="A129" s="219" t="n">
        <v>7</v>
      </c>
      <c r="B129" s="219" t="n">
        <v>1999</v>
      </c>
      <c r="C129" s="220" t="n">
        <v>69.1623400251496</v>
      </c>
      <c r="D129" s="220" t="n">
        <v>86.0948793174645</v>
      </c>
      <c r="E129" s="220" t="n">
        <v>72.2661320145124</v>
      </c>
      <c r="F129" s="220" t="n">
        <v>89.7025880162241</v>
      </c>
      <c r="G129" s="220" t="n">
        <v>112.191371504951</v>
      </c>
      <c r="H129" s="220" t="n">
        <v>105.253886828319</v>
      </c>
      <c r="I129" s="220" t="n">
        <v>107.898428112409</v>
      </c>
      <c r="J129" s="220" t="n">
        <v>88.2921112893094</v>
      </c>
      <c r="K129" s="220" t="n">
        <v>79.0176585279507</v>
      </c>
      <c r="L129" s="220" t="n">
        <v>81.1097143193703</v>
      </c>
      <c r="M129" s="220" t="n">
        <v>107.883872122315</v>
      </c>
      <c r="N129" s="220" t="n">
        <v>97.1807600800122</v>
      </c>
      <c r="O129" s="220" t="n">
        <v>100.831732030753</v>
      </c>
      <c r="Q129" s="224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</row>
    <row r="130" s="221" customFormat="true" ht="12" hidden="false" customHeight="false" outlineLevel="0" collapsed="false">
      <c r="A130" s="222" t="n">
        <v>8</v>
      </c>
      <c r="B130" s="222" t="n">
        <v>1999</v>
      </c>
      <c r="C130" s="223" t="n">
        <v>75.2170789442405</v>
      </c>
      <c r="D130" s="223" t="n">
        <v>92.6624674599693</v>
      </c>
      <c r="E130" s="223" t="n">
        <v>75.4738375122123</v>
      </c>
      <c r="F130" s="223" t="n">
        <v>92.9276341362193</v>
      </c>
      <c r="G130" s="223" t="n">
        <v>111.5056276673</v>
      </c>
      <c r="H130" s="223" t="n">
        <v>105.428690717157</v>
      </c>
      <c r="I130" s="223" t="n">
        <v>107.743677538695</v>
      </c>
      <c r="J130" s="223" t="n">
        <v>95.3828044204741</v>
      </c>
      <c r="K130" s="223" t="n">
        <v>78.1048615369491</v>
      </c>
      <c r="L130" s="223" t="n">
        <v>81.9100588780081</v>
      </c>
      <c r="M130" s="223" t="n">
        <v>108.96629350214</v>
      </c>
      <c r="N130" s="223" t="n">
        <v>97.0037764090699</v>
      </c>
      <c r="O130" s="223" t="n">
        <v>101.040396753615</v>
      </c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</row>
    <row r="131" s="221" customFormat="true" ht="12" hidden="false" customHeight="false" outlineLevel="0" collapsed="false">
      <c r="A131" s="219" t="n">
        <v>9</v>
      </c>
      <c r="B131" s="219" t="n">
        <v>1999</v>
      </c>
      <c r="C131" s="220" t="n">
        <v>77.9583566293909</v>
      </c>
      <c r="D131" s="220" t="n">
        <v>93.691653900658</v>
      </c>
      <c r="E131" s="220" t="n">
        <v>81.5704579505557</v>
      </c>
      <c r="F131" s="220" t="n">
        <v>98.0341980926826</v>
      </c>
      <c r="G131" s="220" t="n">
        <v>112.5415089121</v>
      </c>
      <c r="H131" s="220" t="n">
        <v>105.269121246815</v>
      </c>
      <c r="I131" s="220" t="n">
        <v>108.030403620857</v>
      </c>
      <c r="J131" s="220" t="n">
        <v>95.6573382919695</v>
      </c>
      <c r="K131" s="220" t="n">
        <v>80.3137977103959</v>
      </c>
      <c r="L131" s="220" t="n">
        <v>83.6765083054112</v>
      </c>
      <c r="M131" s="220" t="n">
        <v>110.065131792823</v>
      </c>
      <c r="N131" s="220" t="n">
        <v>97.9093478614565</v>
      </c>
      <c r="O131" s="220" t="n">
        <v>102.015648868913</v>
      </c>
      <c r="Q131" s="224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</row>
    <row r="132" s="221" customFormat="true" ht="12" hidden="false" customHeight="false" outlineLevel="0" collapsed="false">
      <c r="A132" s="222" t="n">
        <v>10</v>
      </c>
      <c r="B132" s="222" t="n">
        <v>1999</v>
      </c>
      <c r="C132" s="223" t="n">
        <v>81.8711972820901</v>
      </c>
      <c r="D132" s="223" t="n">
        <v>98.2216858434728</v>
      </c>
      <c r="E132" s="223" t="n">
        <v>83.180919175465</v>
      </c>
      <c r="F132" s="223" t="n">
        <v>99.371657489769</v>
      </c>
      <c r="G132" s="223" t="n">
        <v>111.636324072825</v>
      </c>
      <c r="H132" s="223" t="n">
        <v>104.420641626213</v>
      </c>
      <c r="I132" s="223" t="n">
        <v>107.147184848323</v>
      </c>
      <c r="J132" s="223" t="n">
        <v>90.0758132167427</v>
      </c>
      <c r="K132" s="223" t="n">
        <v>85.0162606248166</v>
      </c>
      <c r="L132" s="223" t="n">
        <v>86.1271700042847</v>
      </c>
      <c r="M132" s="223" t="n">
        <v>108.448390035733</v>
      </c>
      <c r="N132" s="223" t="n">
        <v>99.1247592008328</v>
      </c>
      <c r="O132" s="223" t="n">
        <v>102.282898349638</v>
      </c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</row>
    <row r="133" s="221" customFormat="true" ht="12" hidden="false" customHeight="false" outlineLevel="0" collapsed="false">
      <c r="A133" s="219" t="n">
        <v>11</v>
      </c>
      <c r="B133" s="219" t="n">
        <v>1999</v>
      </c>
      <c r="C133" s="220" t="n">
        <v>83.5319878270541</v>
      </c>
      <c r="D133" s="220" t="n">
        <v>99.9103185414268</v>
      </c>
      <c r="E133" s="220" t="n">
        <v>85.8509475280523</v>
      </c>
      <c r="F133" s="220" t="n">
        <v>102.196640928724</v>
      </c>
      <c r="G133" s="220" t="n">
        <v>111.295822677245</v>
      </c>
      <c r="H133" s="220" t="n">
        <v>104.655700279251</v>
      </c>
      <c r="I133" s="220" t="n">
        <v>107.162866906226</v>
      </c>
      <c r="J133" s="220" t="n">
        <v>93.4288024160861</v>
      </c>
      <c r="K133" s="220" t="n">
        <v>87.7581903266288</v>
      </c>
      <c r="L133" s="220" t="n">
        <v>88.9883994742984</v>
      </c>
      <c r="M133" s="220" t="n">
        <v>108.901944316483</v>
      </c>
      <c r="N133" s="220" t="n">
        <v>100.410782241729</v>
      </c>
      <c r="O133" s="220" t="n">
        <v>103.298420770816</v>
      </c>
      <c r="Q133" s="224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</row>
    <row r="134" s="221" customFormat="true" ht="12" hidden="false" customHeight="false" outlineLevel="0" collapsed="false">
      <c r="A134" s="222" t="n">
        <v>12</v>
      </c>
      <c r="B134" s="222" t="n">
        <v>1999</v>
      </c>
      <c r="C134" s="223" t="n">
        <v>81.0321796235582</v>
      </c>
      <c r="D134" s="223" t="n">
        <v>97.37656109752</v>
      </c>
      <c r="E134" s="223" t="n">
        <v>89.6620236228819</v>
      </c>
      <c r="F134" s="223" t="n">
        <v>106.702870993043</v>
      </c>
      <c r="G134" s="223" t="n">
        <v>109.811084572896</v>
      </c>
      <c r="H134" s="223" t="n">
        <v>103.35420997212</v>
      </c>
      <c r="I134" s="223" t="n">
        <v>105.79886518997</v>
      </c>
      <c r="J134" s="223" t="n">
        <v>93.3411472369576</v>
      </c>
      <c r="K134" s="223" t="n">
        <v>84.1883952417076</v>
      </c>
      <c r="L134" s="223" t="n">
        <v>86.2257583337475</v>
      </c>
      <c r="M134" s="223" t="n">
        <v>107.861812106127</v>
      </c>
      <c r="N134" s="223" t="n">
        <v>97.6173166985054</v>
      </c>
      <c r="O134" s="223" t="n">
        <v>101.01971433461</v>
      </c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</row>
    <row r="135" s="221" customFormat="true" ht="12" hidden="false" customHeight="false" outlineLevel="0" collapsed="false">
      <c r="A135" s="219" t="n">
        <v>1</v>
      </c>
      <c r="B135" s="219" t="n">
        <v>2000</v>
      </c>
      <c r="C135" s="220" t="n">
        <v>73.3920317016519</v>
      </c>
      <c r="D135" s="220" t="n">
        <v>85.8764553116934</v>
      </c>
      <c r="E135" s="220" t="n">
        <v>74.2085247506274</v>
      </c>
      <c r="F135" s="220" t="n">
        <v>86.5262768211992</v>
      </c>
      <c r="G135" s="220" t="n">
        <v>107.086255822594</v>
      </c>
      <c r="H135" s="220" t="n">
        <v>103.219078519237</v>
      </c>
      <c r="I135" s="220" t="n">
        <v>104.713797263931</v>
      </c>
      <c r="J135" s="220" t="n">
        <v>84.6396703372181</v>
      </c>
      <c r="K135" s="220" t="n">
        <v>76.113649460004</v>
      </c>
      <c r="L135" s="220" t="n">
        <v>78.0875969381146</v>
      </c>
      <c r="M135" s="220" t="n">
        <v>102.362005918982</v>
      </c>
      <c r="N135" s="220" t="n">
        <v>93.2502318863603</v>
      </c>
      <c r="O135" s="220" t="n">
        <v>96.2932223676858</v>
      </c>
      <c r="Q135" s="224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</row>
    <row r="136" s="221" customFormat="true" ht="12" hidden="false" customHeight="false" outlineLevel="0" collapsed="false">
      <c r="A136" s="222" t="n">
        <v>2</v>
      </c>
      <c r="B136" s="222" t="n">
        <v>2000</v>
      </c>
      <c r="C136" s="223" t="n">
        <v>80.4363625950959</v>
      </c>
      <c r="D136" s="223" t="n">
        <v>90.8685892424058</v>
      </c>
      <c r="E136" s="223" t="n">
        <v>81.301517793364</v>
      </c>
      <c r="F136" s="223" t="n">
        <v>92.3652695245276</v>
      </c>
      <c r="G136" s="223" t="n">
        <v>107.109393356808</v>
      </c>
      <c r="H136" s="223" t="n">
        <v>103.631742435293</v>
      </c>
      <c r="I136" s="223" t="n">
        <v>104.973680933845</v>
      </c>
      <c r="J136" s="223" t="n">
        <v>92.1459812279702</v>
      </c>
      <c r="K136" s="223" t="n">
        <v>81.5176334942455</v>
      </c>
      <c r="L136" s="223" t="n">
        <v>83.9740427127859</v>
      </c>
      <c r="M136" s="223" t="n">
        <v>104.170607549719</v>
      </c>
      <c r="N136" s="223" t="n">
        <v>96.204725498089</v>
      </c>
      <c r="O136" s="223" t="n">
        <v>98.9186181502307</v>
      </c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</row>
    <row r="137" s="221" customFormat="true" ht="12" hidden="false" customHeight="false" outlineLevel="0" collapsed="false">
      <c r="A137" s="219" t="n">
        <v>3</v>
      </c>
      <c r="B137" s="219" t="n">
        <v>2000</v>
      </c>
      <c r="C137" s="220" t="n">
        <v>85.9094103805603</v>
      </c>
      <c r="D137" s="220" t="n">
        <v>97.627984293943</v>
      </c>
      <c r="E137" s="220" t="n">
        <v>87.6888501041384</v>
      </c>
      <c r="F137" s="220" t="n">
        <v>99.2679888642222</v>
      </c>
      <c r="G137" s="220" t="n">
        <v>107.259566471203</v>
      </c>
      <c r="H137" s="220" t="n">
        <v>104.000698339868</v>
      </c>
      <c r="I137" s="220" t="n">
        <v>105.263370547019</v>
      </c>
      <c r="J137" s="220" t="n">
        <v>87.4340822879264</v>
      </c>
      <c r="K137" s="220" t="n">
        <v>81.9127069849573</v>
      </c>
      <c r="L137" s="220" t="n">
        <v>83.1784519029445</v>
      </c>
      <c r="M137" s="220" t="n">
        <v>103.191804239291</v>
      </c>
      <c r="N137" s="220" t="n">
        <v>96.6842781027301</v>
      </c>
      <c r="O137" s="220" t="n">
        <v>98.9384137724822</v>
      </c>
      <c r="Q137" s="224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</row>
    <row r="138" s="221" customFormat="true" ht="12" hidden="false" customHeight="false" outlineLevel="0" collapsed="false">
      <c r="A138" s="222" t="n">
        <v>4</v>
      </c>
      <c r="B138" s="222" t="n">
        <v>2000</v>
      </c>
      <c r="C138" s="223" t="n">
        <v>78.9126453025773</v>
      </c>
      <c r="D138" s="223" t="n">
        <v>89.0612045430494</v>
      </c>
      <c r="E138" s="223" t="n">
        <v>80.0624899634742</v>
      </c>
      <c r="F138" s="223" t="n">
        <v>89.8789627382436</v>
      </c>
      <c r="G138" s="223" t="n">
        <v>106.712377320535</v>
      </c>
      <c r="H138" s="223" t="n">
        <v>103.051978115414</v>
      </c>
      <c r="I138" s="223" t="n">
        <v>104.466238340186</v>
      </c>
      <c r="J138" s="223" t="n">
        <v>87.8585582620461</v>
      </c>
      <c r="K138" s="223" t="n">
        <v>84.7057204053239</v>
      </c>
      <c r="L138" s="223" t="n">
        <v>85.416344480942</v>
      </c>
      <c r="M138" s="223" t="n">
        <v>103.114683522101</v>
      </c>
      <c r="N138" s="223" t="n">
        <v>97.235948394819</v>
      </c>
      <c r="O138" s="223" t="n">
        <v>99.2802766827842</v>
      </c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</row>
    <row r="139" s="221" customFormat="true" ht="12" hidden="false" customHeight="false" outlineLevel="0" collapsed="false">
      <c r="A139" s="219" t="n">
        <v>5</v>
      </c>
      <c r="B139" s="219" t="n">
        <v>2000</v>
      </c>
      <c r="C139" s="220" t="n">
        <v>90.0674942526176</v>
      </c>
      <c r="D139" s="220" t="n">
        <v>99.5631234829556</v>
      </c>
      <c r="E139" s="220" t="n">
        <v>88.4613462145633</v>
      </c>
      <c r="F139" s="220" t="n">
        <v>96.4020998100487</v>
      </c>
      <c r="G139" s="220" t="n">
        <v>106.900071345734</v>
      </c>
      <c r="H139" s="220" t="n">
        <v>102.23243646065</v>
      </c>
      <c r="I139" s="220" t="n">
        <v>104.009058390187</v>
      </c>
      <c r="J139" s="220" t="n">
        <v>89.5182478665421</v>
      </c>
      <c r="K139" s="220" t="n">
        <v>84.702033527949</v>
      </c>
      <c r="L139" s="220" t="n">
        <v>85.7720585357676</v>
      </c>
      <c r="M139" s="220" t="n">
        <v>103.457463760758</v>
      </c>
      <c r="N139" s="220" t="n">
        <v>96.7856733292341</v>
      </c>
      <c r="O139" s="220" t="n">
        <v>99.0779721524184</v>
      </c>
      <c r="Q139" s="224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</row>
    <row r="140" s="221" customFormat="true" ht="12" hidden="false" customHeight="false" outlineLevel="0" collapsed="false">
      <c r="A140" s="222" t="n">
        <v>6</v>
      </c>
      <c r="B140" s="222" t="n">
        <v>2000</v>
      </c>
      <c r="C140" s="223" t="n">
        <v>92.6883397319836</v>
      </c>
      <c r="D140" s="223" t="n">
        <v>100.558454836976</v>
      </c>
      <c r="E140" s="223" t="n">
        <v>93.1948297814163</v>
      </c>
      <c r="F140" s="223" t="n">
        <v>101.309430993617</v>
      </c>
      <c r="G140" s="223" t="n">
        <v>105.088326092321</v>
      </c>
      <c r="H140" s="223" t="n">
        <v>101.867578889027</v>
      </c>
      <c r="I140" s="223" t="n">
        <v>103.091863449276</v>
      </c>
      <c r="J140" s="223" t="n">
        <v>97.0335347952942</v>
      </c>
      <c r="K140" s="223" t="n">
        <v>87.7245215781782</v>
      </c>
      <c r="L140" s="223" t="n">
        <v>89.7604535233648</v>
      </c>
      <c r="M140" s="223" t="n">
        <v>103.593866768261</v>
      </c>
      <c r="N140" s="223" t="n">
        <v>97.593611379066</v>
      </c>
      <c r="O140" s="223" t="n">
        <v>99.637375232874</v>
      </c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</row>
    <row r="141" s="221" customFormat="true" ht="12" hidden="false" customHeight="false" outlineLevel="0" collapsed="false">
      <c r="A141" s="219" t="n">
        <v>7</v>
      </c>
      <c r="B141" s="219" t="n">
        <v>2000</v>
      </c>
      <c r="C141" s="220" t="n">
        <v>91.7253991291992</v>
      </c>
      <c r="D141" s="220" t="n">
        <v>98.5901683503263</v>
      </c>
      <c r="E141" s="220" t="n">
        <v>89.6330770854265</v>
      </c>
      <c r="F141" s="220" t="n">
        <v>95.7724633495969</v>
      </c>
      <c r="G141" s="220" t="n">
        <v>104.83770770989</v>
      </c>
      <c r="H141" s="220" t="n">
        <v>102.406716429788</v>
      </c>
      <c r="I141" s="220" t="n">
        <v>103.329511145278</v>
      </c>
      <c r="J141" s="220" t="n">
        <v>100.965610467188</v>
      </c>
      <c r="K141" s="220" t="n">
        <v>92.572147494723</v>
      </c>
      <c r="L141" s="220" t="n">
        <v>94.4644234804543</v>
      </c>
      <c r="M141" s="220" t="n">
        <v>104.049284748053</v>
      </c>
      <c r="N141" s="220" t="n">
        <v>99.4322259846302</v>
      </c>
      <c r="O141" s="220" t="n">
        <v>101.006542959514</v>
      </c>
      <c r="Q141" s="224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</row>
    <row r="142" s="221" customFormat="true" ht="12" hidden="false" customHeight="false" outlineLevel="0" collapsed="false">
      <c r="A142" s="222" t="n">
        <v>8</v>
      </c>
      <c r="B142" s="222" t="n">
        <v>2000</v>
      </c>
      <c r="C142" s="223" t="n">
        <v>98.1681780543538</v>
      </c>
      <c r="D142" s="223" t="n">
        <v>106.636489364841</v>
      </c>
      <c r="E142" s="223" t="n">
        <v>96.2982784067992</v>
      </c>
      <c r="F142" s="223" t="n">
        <v>104.025179219701</v>
      </c>
      <c r="G142" s="223" t="n">
        <v>105.155742717693</v>
      </c>
      <c r="H142" s="223" t="n">
        <v>103.054601086354</v>
      </c>
      <c r="I142" s="223" t="n">
        <v>103.850147247671</v>
      </c>
      <c r="J142" s="223" t="n">
        <v>106.133404647483</v>
      </c>
      <c r="K142" s="223" t="n">
        <v>92.601078212414</v>
      </c>
      <c r="L142" s="223" t="n">
        <v>95.5877001788388</v>
      </c>
      <c r="M142" s="223" t="n">
        <v>105.528139308305</v>
      </c>
      <c r="N142" s="223" t="n">
        <v>99.8948960507084</v>
      </c>
      <c r="O142" s="223" t="n">
        <v>101.785736399771</v>
      </c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</row>
    <row r="143" s="221" customFormat="true" ht="12" hidden="false" customHeight="false" outlineLevel="0" collapsed="false">
      <c r="A143" s="219" t="n">
        <v>9</v>
      </c>
      <c r="B143" s="219" t="n">
        <v>2000</v>
      </c>
      <c r="C143" s="220" t="n">
        <v>98.9455779199995</v>
      </c>
      <c r="D143" s="220" t="n">
        <v>103.714731311698</v>
      </c>
      <c r="E143" s="220" t="n">
        <v>98.5659484514784</v>
      </c>
      <c r="F143" s="220" t="n">
        <v>103.068882108971</v>
      </c>
      <c r="G143" s="220" t="n">
        <v>105.109121979567</v>
      </c>
      <c r="H143" s="220" t="n">
        <v>102.409764884294</v>
      </c>
      <c r="I143" s="220" t="n">
        <v>103.432767155607</v>
      </c>
      <c r="J143" s="220" t="n">
        <v>104.495448269816</v>
      </c>
      <c r="K143" s="220" t="n">
        <v>96.574871953405</v>
      </c>
      <c r="L143" s="220" t="n">
        <v>98.3161500405177</v>
      </c>
      <c r="M143" s="220" t="n">
        <v>105.366036222722</v>
      </c>
      <c r="N143" s="220" t="n">
        <v>100.954852835634</v>
      </c>
      <c r="O143" s="220" t="n">
        <v>102.443875409777</v>
      </c>
      <c r="Q143" s="224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</row>
    <row r="144" s="221" customFormat="true" ht="12" hidden="false" customHeight="false" outlineLevel="0" collapsed="false">
      <c r="A144" s="222" t="n">
        <v>10</v>
      </c>
      <c r="B144" s="222" t="n">
        <v>2000</v>
      </c>
      <c r="C144" s="223" t="n">
        <v>103.072809425338</v>
      </c>
      <c r="D144" s="223" t="n">
        <v>108.970690423557</v>
      </c>
      <c r="E144" s="223" t="n">
        <v>101.538674837192</v>
      </c>
      <c r="F144" s="223" t="n">
        <v>106.953853447368</v>
      </c>
      <c r="G144" s="223" t="n">
        <v>104.985304231211</v>
      </c>
      <c r="H144" s="223" t="n">
        <v>101.277830767385</v>
      </c>
      <c r="I144" s="223" t="n">
        <v>102.676878047227</v>
      </c>
      <c r="J144" s="223" t="n">
        <v>104.342029491895</v>
      </c>
      <c r="K144" s="223" t="n">
        <v>99.38421929361</v>
      </c>
      <c r="L144" s="223" t="n">
        <v>100.472189287604</v>
      </c>
      <c r="M144" s="223" t="n">
        <v>105.31739214587</v>
      </c>
      <c r="N144" s="223" t="n">
        <v>101.331011830818</v>
      </c>
      <c r="O144" s="223" t="n">
        <v>102.685533628863</v>
      </c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</row>
    <row r="145" s="221" customFormat="true" ht="12" hidden="false" customHeight="false" outlineLevel="0" collapsed="false">
      <c r="A145" s="219" t="n">
        <v>11</v>
      </c>
      <c r="B145" s="219" t="n">
        <v>2000</v>
      </c>
      <c r="C145" s="220" t="n">
        <v>105.237003848683</v>
      </c>
      <c r="D145" s="220" t="n">
        <v>111.373221682991</v>
      </c>
      <c r="E145" s="220" t="n">
        <v>103.503209263627</v>
      </c>
      <c r="F145" s="220" t="n">
        <v>108.868520035567</v>
      </c>
      <c r="G145" s="220" t="n">
        <v>104.286551272431</v>
      </c>
      <c r="H145" s="220" t="n">
        <v>101.788329154126</v>
      </c>
      <c r="I145" s="220" t="n">
        <v>102.729366222098</v>
      </c>
      <c r="J145" s="220" t="n">
        <v>104.687702211892</v>
      </c>
      <c r="K145" s="220" t="n">
        <v>101.137974668276</v>
      </c>
      <c r="L145" s="220" t="n">
        <v>101.900876896155</v>
      </c>
      <c r="M145" s="220" t="n">
        <v>104.970914643229</v>
      </c>
      <c r="N145" s="220" t="n">
        <v>102.546871411071</v>
      </c>
      <c r="O145" s="220" t="n">
        <v>103.386511802991</v>
      </c>
      <c r="Q145" s="224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</row>
    <row r="146" s="221" customFormat="true" ht="12" hidden="false" customHeight="false" outlineLevel="0" collapsed="false">
      <c r="A146" s="222" t="n">
        <v>12</v>
      </c>
      <c r="B146" s="222" t="n">
        <v>2000</v>
      </c>
      <c r="C146" s="223" t="n">
        <v>94.5509998349224</v>
      </c>
      <c r="D146" s="223" t="n">
        <v>98.9785988318206</v>
      </c>
      <c r="E146" s="223" t="n">
        <v>101.760403376105</v>
      </c>
      <c r="F146" s="223" t="n">
        <v>105.505994971863</v>
      </c>
      <c r="G146" s="223" t="n">
        <v>103.726332961589</v>
      </c>
      <c r="H146" s="223" t="n">
        <v>100.20517781491</v>
      </c>
      <c r="I146" s="223" t="n">
        <v>101.537327009582</v>
      </c>
      <c r="J146" s="223" t="n">
        <v>105.558561083015</v>
      </c>
      <c r="K146" s="223" t="n">
        <v>96.5635518308007</v>
      </c>
      <c r="L146" s="223" t="n">
        <v>98.5781402068678</v>
      </c>
      <c r="M146" s="223" t="n">
        <v>104.842544289861</v>
      </c>
      <c r="N146" s="223" t="n">
        <v>99.3239297160752</v>
      </c>
      <c r="O146" s="223" t="n">
        <v>101.146488625135</v>
      </c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</row>
    <row r="147" s="227" customFormat="true" ht="12" hidden="false" customHeight="false" outlineLevel="0" collapsed="false">
      <c r="A147" s="225" t="n">
        <v>1</v>
      </c>
      <c r="B147" s="225" t="n">
        <v>2001</v>
      </c>
      <c r="C147" s="226" t="n">
        <v>87.2947716748454</v>
      </c>
      <c r="D147" s="226" t="n">
        <v>89.9323356958424</v>
      </c>
      <c r="E147" s="226" t="n">
        <v>87.4665895862032</v>
      </c>
      <c r="F147" s="226" t="n">
        <v>89.9649646376821</v>
      </c>
      <c r="G147" s="226" t="n">
        <v>101.429328794022</v>
      </c>
      <c r="H147" s="226" t="n">
        <v>102.16693544503</v>
      </c>
      <c r="I147" s="226" t="n">
        <v>101.891917833551</v>
      </c>
      <c r="J147" s="226" t="n">
        <v>94.667307161585</v>
      </c>
      <c r="K147" s="226" t="n">
        <v>88.7920824812178</v>
      </c>
      <c r="L147" s="226" t="n">
        <v>90.1453013212536</v>
      </c>
      <c r="M147" s="226" t="n">
        <v>99.5903848953048</v>
      </c>
      <c r="N147" s="226" t="n">
        <v>96.4695317474779</v>
      </c>
      <c r="O147" s="226" t="n">
        <v>97.4655357309708</v>
      </c>
      <c r="Q147" s="228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</row>
    <row r="148" s="221" customFormat="true" ht="12" hidden="false" customHeight="false" outlineLevel="0" collapsed="false">
      <c r="A148" s="222" t="n">
        <v>2</v>
      </c>
      <c r="B148" s="222" t="n">
        <v>2001</v>
      </c>
      <c r="C148" s="223" t="n">
        <v>91.5200481580264</v>
      </c>
      <c r="D148" s="223" t="n">
        <v>92.8994965343858</v>
      </c>
      <c r="E148" s="223" t="n">
        <v>91.3152004700223</v>
      </c>
      <c r="F148" s="223" t="n">
        <v>92.635049450386</v>
      </c>
      <c r="G148" s="223" t="n">
        <v>101.587555009935</v>
      </c>
      <c r="H148" s="223" t="n">
        <v>102.568852527011</v>
      </c>
      <c r="I148" s="223" t="n">
        <v>102.202974455103</v>
      </c>
      <c r="J148" s="223" t="n">
        <v>98.9056478982019</v>
      </c>
      <c r="K148" s="223" t="n">
        <v>97.531395860247</v>
      </c>
      <c r="L148" s="223" t="n">
        <v>97.8479222656001</v>
      </c>
      <c r="M148" s="223" t="n">
        <v>100.858205565622</v>
      </c>
      <c r="N148" s="223" t="n">
        <v>100.42300282555</v>
      </c>
      <c r="O148" s="223" t="n">
        <v>100.561895507201</v>
      </c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</row>
    <row r="149" s="221" customFormat="true" ht="12" hidden="false" customHeight="false" outlineLevel="0" collapsed="false">
      <c r="A149" s="219" t="n">
        <v>3</v>
      </c>
      <c r="B149" s="219" t="n">
        <v>2001</v>
      </c>
      <c r="C149" s="220" t="n">
        <v>100.637550475702</v>
      </c>
      <c r="D149" s="220" t="n">
        <v>101.749235515753</v>
      </c>
      <c r="E149" s="220" t="n">
        <v>99.75053173091</v>
      </c>
      <c r="F149" s="220" t="n">
        <v>100.86711627757</v>
      </c>
      <c r="G149" s="220" t="n">
        <v>101.475626455965</v>
      </c>
      <c r="H149" s="220" t="n">
        <v>102.709286138053</v>
      </c>
      <c r="I149" s="220" t="n">
        <v>102.249314500483</v>
      </c>
      <c r="J149" s="220" t="n">
        <v>96.2497582396634</v>
      </c>
      <c r="K149" s="220" t="n">
        <v>99.2437721355673</v>
      </c>
      <c r="L149" s="220" t="n">
        <v>98.5541719531598</v>
      </c>
      <c r="M149" s="220" t="n">
        <v>100.054442231151</v>
      </c>
      <c r="N149" s="220" t="n">
        <v>101.233050672504</v>
      </c>
      <c r="O149" s="220" t="n">
        <v>100.856903943721</v>
      </c>
      <c r="Q149" s="224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</row>
    <row r="150" s="221" customFormat="true" ht="12" hidden="false" customHeight="false" outlineLevel="0" collapsed="false">
      <c r="A150" s="222" t="n">
        <v>4</v>
      </c>
      <c r="B150" s="222" t="n">
        <v>2001</v>
      </c>
      <c r="C150" s="223" t="n">
        <v>94.7325341521426</v>
      </c>
      <c r="D150" s="223" t="n">
        <v>94.9030083549283</v>
      </c>
      <c r="E150" s="223" t="n">
        <v>94.2779381969242</v>
      </c>
      <c r="F150" s="223" t="n">
        <v>94.3765821517678</v>
      </c>
      <c r="G150" s="223" t="n">
        <v>100.950765469097</v>
      </c>
      <c r="H150" s="223" t="n">
        <v>102.020883892257</v>
      </c>
      <c r="I150" s="223" t="n">
        <v>101.621888828512</v>
      </c>
      <c r="J150" s="223" t="n">
        <v>98.3581440341612</v>
      </c>
      <c r="K150" s="223" t="n">
        <v>101.299221319405</v>
      </c>
      <c r="L150" s="223" t="n">
        <v>100.621813831366</v>
      </c>
      <c r="M150" s="223" t="n">
        <v>100.245697424566</v>
      </c>
      <c r="N150" s="223" t="n">
        <v>101.713470941844</v>
      </c>
      <c r="O150" s="223" t="n">
        <v>101.245038689243</v>
      </c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</row>
    <row r="151" s="221" customFormat="true" ht="12" hidden="false" customHeight="false" outlineLevel="0" collapsed="false">
      <c r="A151" s="219" t="n">
        <v>5</v>
      </c>
      <c r="B151" s="219" t="n">
        <v>2001</v>
      </c>
      <c r="C151" s="220" t="n">
        <v>102.831931067512</v>
      </c>
      <c r="D151" s="220" t="n">
        <v>102.43188761025</v>
      </c>
      <c r="E151" s="220" t="n">
        <v>102.185020338474</v>
      </c>
      <c r="F151" s="220" t="n">
        <v>101.657814463284</v>
      </c>
      <c r="G151" s="220" t="n">
        <v>101.201567141697</v>
      </c>
      <c r="H151" s="220" t="n">
        <v>101.194204054228</v>
      </c>
      <c r="I151" s="220" t="n">
        <v>101.19694939109</v>
      </c>
      <c r="J151" s="220" t="n">
        <v>98.100890337568</v>
      </c>
      <c r="K151" s="220" t="n">
        <v>102.516457050003</v>
      </c>
      <c r="L151" s="220" t="n">
        <v>101.4994358483</v>
      </c>
      <c r="M151" s="220" t="n">
        <v>100.358332529211</v>
      </c>
      <c r="N151" s="220" t="n">
        <v>101.757455786984</v>
      </c>
      <c r="O151" s="220" t="n">
        <v>101.310932906178</v>
      </c>
      <c r="Q151" s="224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</row>
    <row r="152" s="221" customFormat="true" ht="12" hidden="false" customHeight="false" outlineLevel="0" collapsed="false">
      <c r="A152" s="222" t="n">
        <v>6</v>
      </c>
      <c r="B152" s="222" t="n">
        <v>2001</v>
      </c>
      <c r="C152" s="223" t="n">
        <v>98.9874730876914</v>
      </c>
      <c r="D152" s="223" t="n">
        <v>98.6461836658276</v>
      </c>
      <c r="E152" s="223" t="n">
        <v>99.4788789037671</v>
      </c>
      <c r="F152" s="223" t="n">
        <v>99.1063091565829</v>
      </c>
      <c r="G152" s="223" t="n">
        <v>100.817814312219</v>
      </c>
      <c r="H152" s="223" t="n">
        <v>100.386392323097</v>
      </c>
      <c r="I152" s="223" t="n">
        <v>100.547248580054</v>
      </c>
      <c r="J152" s="223" t="n">
        <v>99.8929226271931</v>
      </c>
      <c r="K152" s="223" t="n">
        <v>101.972551361975</v>
      </c>
      <c r="L152" s="223" t="n">
        <v>101.493558142602</v>
      </c>
      <c r="M152" s="223" t="n">
        <v>100.566288361312</v>
      </c>
      <c r="N152" s="223" t="n">
        <v>101.062062433076</v>
      </c>
      <c r="O152" s="223" t="n">
        <v>100.903838727249</v>
      </c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</row>
    <row r="153" s="221" customFormat="true" ht="12" hidden="false" customHeight="false" outlineLevel="0" collapsed="false">
      <c r="A153" s="219" t="n">
        <v>7</v>
      </c>
      <c r="B153" s="219" t="n">
        <v>2001</v>
      </c>
      <c r="C153" s="220" t="n">
        <v>100.363874735107</v>
      </c>
      <c r="D153" s="220" t="n">
        <v>99.7787450828657</v>
      </c>
      <c r="E153" s="220" t="n">
        <v>97.8732466356895</v>
      </c>
      <c r="F153" s="220" t="n">
        <v>97.4106588321314</v>
      </c>
      <c r="G153" s="220" t="n">
        <v>100.616085121442</v>
      </c>
      <c r="H153" s="220" t="n">
        <v>99.9677764898632</v>
      </c>
      <c r="I153" s="220" t="n">
        <v>100.209499217166</v>
      </c>
      <c r="J153" s="220" t="n">
        <v>99.5280580600635</v>
      </c>
      <c r="K153" s="220" t="n">
        <v>100.682167784399</v>
      </c>
      <c r="L153" s="220" t="n">
        <v>100.416345946528</v>
      </c>
      <c r="M153" s="220" t="n">
        <v>100.32019421264</v>
      </c>
      <c r="N153" s="220" t="n">
        <v>100.272092029929</v>
      </c>
      <c r="O153" s="220" t="n">
        <v>100.287443590328</v>
      </c>
      <c r="Q153" s="224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</row>
    <row r="154" s="221" customFormat="true" ht="12" hidden="false" customHeight="false" outlineLevel="0" collapsed="false">
      <c r="A154" s="222" t="n">
        <v>8</v>
      </c>
      <c r="B154" s="222" t="n">
        <v>2001</v>
      </c>
      <c r="C154" s="223" t="n">
        <v>104.381711705778</v>
      </c>
      <c r="D154" s="223" t="n">
        <v>103.723299644255</v>
      </c>
      <c r="E154" s="223" t="n">
        <v>103.366910864781</v>
      </c>
      <c r="F154" s="223" t="n">
        <v>102.771158399539</v>
      </c>
      <c r="G154" s="223" t="n">
        <v>100.130735775452</v>
      </c>
      <c r="H154" s="223" t="n">
        <v>99.3470521531053</v>
      </c>
      <c r="I154" s="223" t="n">
        <v>99.6392496240456</v>
      </c>
      <c r="J154" s="223" t="n">
        <v>102.068835656498</v>
      </c>
      <c r="K154" s="223" t="n">
        <v>100.231575693776</v>
      </c>
      <c r="L154" s="223" t="n">
        <v>100.654745007437</v>
      </c>
      <c r="M154" s="223" t="n">
        <v>100.657805510671</v>
      </c>
      <c r="N154" s="223" t="n">
        <v>99.7238404217183</v>
      </c>
      <c r="O154" s="223" t="n">
        <v>100.021910502231</v>
      </c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</row>
    <row r="155" s="221" customFormat="true" ht="12" hidden="false" customHeight="false" outlineLevel="0" collapsed="false">
      <c r="A155" s="219" t="n">
        <v>9</v>
      </c>
      <c r="B155" s="219" t="n">
        <v>2001</v>
      </c>
      <c r="C155" s="220" t="n">
        <v>104.757578451972</v>
      </c>
      <c r="D155" s="220" t="n">
        <v>103.495783606788</v>
      </c>
      <c r="E155" s="220" t="n">
        <v>102.057699535879</v>
      </c>
      <c r="F155" s="220" t="n">
        <v>100.823335269078</v>
      </c>
      <c r="G155" s="220" t="n">
        <v>99.0837333982183</v>
      </c>
      <c r="H155" s="220" t="n">
        <v>98.6681336275244</v>
      </c>
      <c r="I155" s="220" t="n">
        <v>98.8230905494983</v>
      </c>
      <c r="J155" s="220" t="n">
        <v>102.410101337435</v>
      </c>
      <c r="K155" s="220" t="n">
        <v>101.55949991233</v>
      </c>
      <c r="L155" s="220" t="n">
        <v>101.755415802604</v>
      </c>
      <c r="M155" s="220" t="n">
        <v>99.9883451192705</v>
      </c>
      <c r="N155" s="220" t="n">
        <v>99.8997943423451</v>
      </c>
      <c r="O155" s="220" t="n">
        <v>99.9280548603449</v>
      </c>
      <c r="Q155" s="224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</row>
    <row r="156" s="221" customFormat="true" ht="12" hidden="false" customHeight="false" outlineLevel="0" collapsed="false">
      <c r="A156" s="222" t="n">
        <v>10</v>
      </c>
      <c r="B156" s="222" t="n">
        <v>2001</v>
      </c>
      <c r="C156" s="223" t="n">
        <v>108.786365951773</v>
      </c>
      <c r="D156" s="223" t="n">
        <v>107.779729720258</v>
      </c>
      <c r="E156" s="223" t="n">
        <v>107.25491011288</v>
      </c>
      <c r="F156" s="223" t="n">
        <v>106.29812448994</v>
      </c>
      <c r="G156" s="223" t="n">
        <v>98.2234656154585</v>
      </c>
      <c r="H156" s="223" t="n">
        <v>97.5277602536137</v>
      </c>
      <c r="I156" s="223" t="n">
        <v>97.787154914232</v>
      </c>
      <c r="J156" s="223" t="n">
        <v>102.261259088843</v>
      </c>
      <c r="K156" s="223" t="n">
        <v>102.639858837083</v>
      </c>
      <c r="L156" s="223" t="n">
        <v>102.55265735288</v>
      </c>
      <c r="M156" s="223" t="n">
        <v>99.3215507852162</v>
      </c>
      <c r="N156" s="223" t="n">
        <v>99.7054058285231</v>
      </c>
      <c r="O156" s="223" t="n">
        <v>99.5829004961322</v>
      </c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</row>
    <row r="157" s="221" customFormat="true" ht="12" hidden="false" customHeight="false" outlineLevel="0" collapsed="false">
      <c r="A157" s="219" t="n">
        <v>11</v>
      </c>
      <c r="B157" s="219" t="n">
        <v>2001</v>
      </c>
      <c r="C157" s="220" t="n">
        <v>107.401549905353</v>
      </c>
      <c r="D157" s="220" t="n">
        <v>106.904228143224</v>
      </c>
      <c r="E157" s="220" t="n">
        <v>110.297906584534</v>
      </c>
      <c r="F157" s="220" t="n">
        <v>109.85471515441</v>
      </c>
      <c r="G157" s="220" t="n">
        <v>97.8228964785209</v>
      </c>
      <c r="H157" s="220" t="n">
        <v>97.1487128184287</v>
      </c>
      <c r="I157" s="220" t="n">
        <v>97.400083084198</v>
      </c>
      <c r="J157" s="220" t="n">
        <v>103.532941105774</v>
      </c>
      <c r="K157" s="220" t="n">
        <v>105.022467585633</v>
      </c>
      <c r="L157" s="220" t="n">
        <v>104.679390443066</v>
      </c>
      <c r="M157" s="220" t="n">
        <v>99.3757533458106</v>
      </c>
      <c r="N157" s="220" t="n">
        <v>100.502765356102</v>
      </c>
      <c r="O157" s="220" t="n">
        <v>100.143085358831</v>
      </c>
      <c r="Q157" s="224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</row>
    <row r="158" s="221" customFormat="true" ht="12" hidden="false" customHeight="false" outlineLevel="0" collapsed="false">
      <c r="A158" s="222" t="n">
        <v>12</v>
      </c>
      <c r="B158" s="222" t="n">
        <v>2001</v>
      </c>
      <c r="C158" s="223" t="n">
        <v>98.3046106340984</v>
      </c>
      <c r="D158" s="223" t="n">
        <v>97.7560664256222</v>
      </c>
      <c r="E158" s="223" t="n">
        <v>104.675167039936</v>
      </c>
      <c r="F158" s="223" t="n">
        <v>104.23417171763</v>
      </c>
      <c r="G158" s="223" t="n">
        <v>96.6604264279753</v>
      </c>
      <c r="H158" s="223" t="n">
        <v>96.2940102777889</v>
      </c>
      <c r="I158" s="223" t="n">
        <v>96.4306290220669</v>
      </c>
      <c r="J158" s="223" t="n">
        <v>104.024134453015</v>
      </c>
      <c r="K158" s="223" t="n">
        <v>98.508949978364</v>
      </c>
      <c r="L158" s="223" t="n">
        <v>99.779242085202</v>
      </c>
      <c r="M158" s="223" t="n">
        <v>98.6630000192256</v>
      </c>
      <c r="N158" s="223" t="n">
        <v>97.2375276139462</v>
      </c>
      <c r="O158" s="223" t="n">
        <v>97.6924596875704</v>
      </c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</row>
    <row r="159" s="221" customFormat="true" ht="12" hidden="false" customHeight="false" outlineLevel="0" collapsed="false">
      <c r="A159" s="219" t="n">
        <v>1</v>
      </c>
      <c r="B159" s="219" t="n">
        <v>2002</v>
      </c>
      <c r="C159" s="220" t="n">
        <v>91.9419750827346</v>
      </c>
      <c r="D159" s="220" t="n">
        <v>90.8683499005004</v>
      </c>
      <c r="E159" s="220" t="n">
        <v>90.6173495708</v>
      </c>
      <c r="F159" s="220" t="n">
        <v>89.6583014956692</v>
      </c>
      <c r="G159" s="220" t="n">
        <v>94.9541529438453</v>
      </c>
      <c r="H159" s="220" t="n">
        <v>91.7967391230627</v>
      </c>
      <c r="I159" s="220" t="n">
        <v>92.973985025411</v>
      </c>
      <c r="J159" s="220" t="n">
        <v>100.757604440158</v>
      </c>
      <c r="K159" s="220" t="n">
        <v>90.8058678337195</v>
      </c>
      <c r="L159" s="220" t="n">
        <v>93.0980146365315</v>
      </c>
      <c r="M159" s="220" t="n">
        <v>96.5324119765362</v>
      </c>
      <c r="N159" s="220" t="n">
        <v>91.3746489690269</v>
      </c>
      <c r="O159" s="220" t="n">
        <v>93.0207220964883</v>
      </c>
      <c r="Q159" s="224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</row>
    <row r="160" s="221" customFormat="true" ht="12" hidden="false" customHeight="false" outlineLevel="0" collapsed="false">
      <c r="A160" s="222" t="n">
        <v>2</v>
      </c>
      <c r="B160" s="222" t="n">
        <v>2002</v>
      </c>
      <c r="C160" s="223" t="n">
        <v>94.3442565713138</v>
      </c>
      <c r="D160" s="223" t="n">
        <v>93.0128906862042</v>
      </c>
      <c r="E160" s="223" t="n">
        <v>92.9646339321199</v>
      </c>
      <c r="F160" s="223" t="n">
        <v>91.766887606883</v>
      </c>
      <c r="G160" s="223" t="n">
        <v>94.8164400332214</v>
      </c>
      <c r="H160" s="223" t="n">
        <v>92.2000624731887</v>
      </c>
      <c r="I160" s="223" t="n">
        <v>93.1755822930079</v>
      </c>
      <c r="J160" s="223" t="n">
        <v>105.215475366741</v>
      </c>
      <c r="K160" s="223" t="n">
        <v>98.7455283451756</v>
      </c>
      <c r="L160" s="223" t="n">
        <v>100.235727389456</v>
      </c>
      <c r="M160" s="223" t="n">
        <v>97.6444763245263</v>
      </c>
      <c r="N160" s="223" t="n">
        <v>94.9882921129582</v>
      </c>
      <c r="O160" s="223" t="n">
        <v>95.8359994321746</v>
      </c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</row>
    <row r="161" s="221" customFormat="true" ht="12" hidden="false" customHeight="false" outlineLevel="0" collapsed="false">
      <c r="A161" s="219" t="n">
        <v>3</v>
      </c>
      <c r="B161" s="219" t="n">
        <v>2002</v>
      </c>
      <c r="C161" s="220" t="n">
        <v>92.9369249795783</v>
      </c>
      <c r="D161" s="220" t="n">
        <v>90.9817358311914</v>
      </c>
      <c r="E161" s="220" t="n">
        <v>92.6504759656378</v>
      </c>
      <c r="F161" s="220" t="n">
        <v>90.7609581191431</v>
      </c>
      <c r="G161" s="220" t="n">
        <v>94.0058460858877</v>
      </c>
      <c r="H161" s="220" t="n">
        <v>92.1571454141516</v>
      </c>
      <c r="I161" s="220" t="n">
        <v>92.8464358949067</v>
      </c>
      <c r="J161" s="220" t="n">
        <v>104.866322287082</v>
      </c>
      <c r="K161" s="220" t="n">
        <v>100.695389469214</v>
      </c>
      <c r="L161" s="220" t="n">
        <v>101.65606504789</v>
      </c>
      <c r="M161" s="220" t="n">
        <v>96.9593720479383</v>
      </c>
      <c r="N161" s="220" t="n">
        <v>95.7942562954104</v>
      </c>
      <c r="O161" s="220" t="n">
        <v>96.1660969030199</v>
      </c>
      <c r="Q161" s="224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</row>
    <row r="162" s="221" customFormat="true" ht="12" hidden="false" customHeight="false" outlineLevel="0" collapsed="false">
      <c r="A162" s="222" t="n">
        <v>4</v>
      </c>
      <c r="B162" s="222" t="n">
        <v>2002</v>
      </c>
      <c r="C162" s="223" t="n">
        <v>105.734401502283</v>
      </c>
      <c r="D162" s="223" t="n">
        <v>102.467650441241</v>
      </c>
      <c r="E162" s="223" t="n">
        <v>106.463141601553</v>
      </c>
      <c r="F162" s="223" t="n">
        <v>103.158816226457</v>
      </c>
      <c r="G162" s="223" t="n">
        <v>94.3388383810642</v>
      </c>
      <c r="H162" s="223" t="n">
        <v>91.9442580837549</v>
      </c>
      <c r="I162" s="223" t="n">
        <v>92.8370805019936</v>
      </c>
      <c r="J162" s="223" t="n">
        <v>102.437899004471</v>
      </c>
      <c r="K162" s="223" t="n">
        <v>100.708739770259</v>
      </c>
      <c r="L162" s="223" t="n">
        <v>101.107010641666</v>
      </c>
      <c r="M162" s="223" t="n">
        <v>96.5413924290003</v>
      </c>
      <c r="N162" s="223" t="n">
        <v>95.6777413977715</v>
      </c>
      <c r="O162" s="223" t="n">
        <v>95.953371113976</v>
      </c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</row>
    <row r="163" s="221" customFormat="true" ht="12" hidden="false" customHeight="false" outlineLevel="0" collapsed="false">
      <c r="A163" s="219" t="n">
        <v>5</v>
      </c>
      <c r="B163" s="219" t="n">
        <v>2002</v>
      </c>
      <c r="C163" s="220" t="n">
        <v>106.296939933748</v>
      </c>
      <c r="D163" s="220" t="n">
        <v>102.158459671597</v>
      </c>
      <c r="E163" s="220" t="n">
        <v>106.641863068588</v>
      </c>
      <c r="F163" s="220" t="n">
        <v>102.578334724324</v>
      </c>
      <c r="G163" s="220" t="n">
        <v>94.2469644914872</v>
      </c>
      <c r="H163" s="220" t="n">
        <v>91.4737756481556</v>
      </c>
      <c r="I163" s="220" t="n">
        <v>92.5077627615207</v>
      </c>
      <c r="J163" s="220" t="n">
        <v>101.605149487391</v>
      </c>
      <c r="K163" s="220" t="n">
        <v>101.074524655638</v>
      </c>
      <c r="L163" s="220" t="n">
        <v>101.196741516845</v>
      </c>
      <c r="M163" s="220" t="n">
        <v>96.2480360850683</v>
      </c>
      <c r="N163" s="220" t="n">
        <v>95.5634911046544</v>
      </c>
      <c r="O163" s="220" t="n">
        <v>95.7819600601216</v>
      </c>
      <c r="Q163" s="224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</row>
    <row r="164" s="221" customFormat="true" ht="12" hidden="false" customHeight="false" outlineLevel="0" collapsed="false">
      <c r="A164" s="222" t="n">
        <v>6</v>
      </c>
      <c r="B164" s="222" t="n">
        <v>2002</v>
      </c>
      <c r="C164" s="223" t="n">
        <v>100.395663857738</v>
      </c>
      <c r="D164" s="223" t="n">
        <v>96.3055088394823</v>
      </c>
      <c r="E164" s="223" t="n">
        <v>101.271211101613</v>
      </c>
      <c r="F164" s="223" t="n">
        <v>97.0343527266604</v>
      </c>
      <c r="G164" s="223" t="n">
        <v>93.5664799265783</v>
      </c>
      <c r="H164" s="223" t="n">
        <v>91.2614224958743</v>
      </c>
      <c r="I164" s="223" t="n">
        <v>92.1208661953705</v>
      </c>
      <c r="J164" s="223" t="n">
        <v>101.998395947645</v>
      </c>
      <c r="K164" s="223" t="n">
        <v>100.125926481985</v>
      </c>
      <c r="L164" s="223" t="n">
        <v>100.557205470649</v>
      </c>
      <c r="M164" s="223" t="n">
        <v>95.8595545962978</v>
      </c>
      <c r="N164" s="223" t="n">
        <v>95.0375131881668</v>
      </c>
      <c r="O164" s="223" t="n">
        <v>95.2998634104657</v>
      </c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</row>
    <row r="165" s="221" customFormat="true" ht="12" hidden="false" customHeight="false" outlineLevel="0" collapsed="false">
      <c r="A165" s="219" t="n">
        <v>7</v>
      </c>
      <c r="B165" s="219" t="n">
        <v>2002</v>
      </c>
      <c r="C165" s="220" t="n">
        <v>106.383408449231</v>
      </c>
      <c r="D165" s="220" t="n">
        <v>100.770296270134</v>
      </c>
      <c r="E165" s="220" t="n">
        <v>109.01202426556</v>
      </c>
      <c r="F165" s="220" t="n">
        <v>103.184396909099</v>
      </c>
      <c r="G165" s="220" t="n">
        <v>93.1411585078909</v>
      </c>
      <c r="H165" s="220" t="n">
        <v>90.676660682299</v>
      </c>
      <c r="I165" s="220" t="n">
        <v>91.5955519430604</v>
      </c>
      <c r="J165" s="220" t="n">
        <v>103.405047045088</v>
      </c>
      <c r="K165" s="220" t="n">
        <v>100.476052585014</v>
      </c>
      <c r="L165" s="220" t="n">
        <v>101.150677080478</v>
      </c>
      <c r="M165" s="220" t="n">
        <v>95.9324413857882</v>
      </c>
      <c r="N165" s="220" t="n">
        <v>94.8509937991826</v>
      </c>
      <c r="O165" s="220" t="n">
        <v>95.1961321485944</v>
      </c>
      <c r="Q165" s="224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</row>
    <row r="166" s="221" customFormat="true" ht="12" hidden="false" customHeight="false" outlineLevel="0" collapsed="false">
      <c r="A166" s="222" t="n">
        <v>8</v>
      </c>
      <c r="B166" s="222" t="n">
        <v>2002</v>
      </c>
      <c r="C166" s="223" t="n">
        <v>110.296342639951</v>
      </c>
      <c r="D166" s="223" t="n">
        <v>103.073909615415</v>
      </c>
      <c r="E166" s="223" t="n">
        <v>110.668656707704</v>
      </c>
      <c r="F166" s="223" t="n">
        <v>103.417366556001</v>
      </c>
      <c r="G166" s="223" t="n">
        <v>92.8398193664009</v>
      </c>
      <c r="H166" s="223" t="n">
        <v>90.4297118282402</v>
      </c>
      <c r="I166" s="223" t="n">
        <v>91.3283235986844</v>
      </c>
      <c r="J166" s="223" t="n">
        <v>105.857278066148</v>
      </c>
      <c r="K166" s="223" t="n">
        <v>102.422118911621</v>
      </c>
      <c r="L166" s="223" t="n">
        <v>103.213326455047</v>
      </c>
      <c r="M166" s="223" t="n">
        <v>96.3799405836819</v>
      </c>
      <c r="N166" s="223" t="n">
        <v>95.5382229007933</v>
      </c>
      <c r="O166" s="223" t="n">
        <v>95.8068527034219</v>
      </c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</row>
    <row r="167" s="221" customFormat="true" ht="12" hidden="false" customHeight="false" outlineLevel="0" collapsed="false">
      <c r="A167" s="219" t="n">
        <v>9</v>
      </c>
      <c r="B167" s="219" t="n">
        <v>2002</v>
      </c>
      <c r="C167" s="220" t="n">
        <v>111.503518206897</v>
      </c>
      <c r="D167" s="220" t="n">
        <v>102.622079376613</v>
      </c>
      <c r="E167" s="220" t="n">
        <v>112.435393230449</v>
      </c>
      <c r="F167" s="220" t="n">
        <v>103.492720453818</v>
      </c>
      <c r="G167" s="220" t="n">
        <v>92.2580267428891</v>
      </c>
      <c r="H167" s="220" t="n">
        <v>89.8846046802826</v>
      </c>
      <c r="I167" s="220" t="n">
        <v>90.7695382228406</v>
      </c>
      <c r="J167" s="220" t="n">
        <v>105.324833284064</v>
      </c>
      <c r="K167" s="220" t="n">
        <v>103.625153739505</v>
      </c>
      <c r="L167" s="220" t="n">
        <v>104.016634662678</v>
      </c>
      <c r="M167" s="220" t="n">
        <v>95.8115681940649</v>
      </c>
      <c r="N167" s="220" t="n">
        <v>95.7377871584916</v>
      </c>
      <c r="O167" s="220" t="n">
        <v>95.7613339906738</v>
      </c>
      <c r="Q167" s="224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</row>
    <row r="168" s="221" customFormat="true" ht="12" hidden="false" customHeight="false" outlineLevel="0" collapsed="false">
      <c r="A168" s="222" t="n">
        <v>10</v>
      </c>
      <c r="B168" s="222" t="n">
        <v>2002</v>
      </c>
      <c r="C168" s="223" t="n">
        <v>120.410153962027</v>
      </c>
      <c r="D168" s="223" t="n">
        <v>109.722286241349</v>
      </c>
      <c r="E168" s="223" t="n">
        <v>118.703770358663</v>
      </c>
      <c r="F168" s="223" t="n">
        <v>108.540922554898</v>
      </c>
      <c r="G168" s="223" t="n">
        <v>92.0424760590668</v>
      </c>
      <c r="H168" s="223" t="n">
        <v>89.9574487656959</v>
      </c>
      <c r="I168" s="223" t="n">
        <v>90.7348539386412</v>
      </c>
      <c r="J168" s="223" t="n">
        <v>104.110094877402</v>
      </c>
      <c r="K168" s="223" t="n">
        <v>105.273642179204</v>
      </c>
      <c r="L168" s="223" t="n">
        <v>105.00564661891</v>
      </c>
      <c r="M168" s="223" t="n">
        <v>95.3242866187329</v>
      </c>
      <c r="N168" s="223" t="n">
        <v>96.4818223212518</v>
      </c>
      <c r="O168" s="223" t="n">
        <v>96.1124008470159</v>
      </c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</row>
    <row r="169" s="221" customFormat="true" ht="12" hidden="false" customHeight="false" outlineLevel="0" collapsed="false">
      <c r="A169" s="219" t="n">
        <v>11</v>
      </c>
      <c r="B169" s="219" t="n">
        <v>2002</v>
      </c>
      <c r="C169" s="220" t="n">
        <v>114.286284431165</v>
      </c>
      <c r="D169" s="220" t="n">
        <v>104.818007440249</v>
      </c>
      <c r="E169" s="220" t="n">
        <v>119.112395515883</v>
      </c>
      <c r="F169" s="220" t="n">
        <v>109.32774264974</v>
      </c>
      <c r="G169" s="220" t="n">
        <v>91.7358103668279</v>
      </c>
      <c r="H169" s="220" t="n">
        <v>89.6555354464175</v>
      </c>
      <c r="I169" s="220" t="n">
        <v>90.4311686908441</v>
      </c>
      <c r="J169" s="220" t="n">
        <v>103.365169127874</v>
      </c>
      <c r="K169" s="220" t="n">
        <v>106.938203648652</v>
      </c>
      <c r="L169" s="220" t="n">
        <v>106.115239780432</v>
      </c>
      <c r="M169" s="220" t="n">
        <v>94.8984353186667</v>
      </c>
      <c r="N169" s="220" t="n">
        <v>97.0175855553342</v>
      </c>
      <c r="O169" s="220" t="n">
        <v>96.3412698245506</v>
      </c>
      <c r="Q169" s="224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</row>
    <row r="170" s="221" customFormat="true" ht="12" hidden="false" customHeight="false" outlineLevel="0" collapsed="false">
      <c r="A170" s="222" t="n">
        <v>12</v>
      </c>
      <c r="B170" s="222" t="n">
        <v>2002</v>
      </c>
      <c r="C170" s="223" t="n">
        <v>110.812151698338</v>
      </c>
      <c r="D170" s="223" t="n">
        <v>100.517432877808</v>
      </c>
      <c r="E170" s="223" t="n">
        <v>119.383554452328</v>
      </c>
      <c r="F170" s="223" t="n">
        <v>108.41289518498</v>
      </c>
      <c r="G170" s="223" t="n">
        <v>91.2753347423402</v>
      </c>
      <c r="H170" s="223" t="n">
        <v>88.9760699210952</v>
      </c>
      <c r="I170" s="223" t="n">
        <v>89.833353838524</v>
      </c>
      <c r="J170" s="223" t="n">
        <v>104.996453363314</v>
      </c>
      <c r="K170" s="223" t="n">
        <v>102.055052482564</v>
      </c>
      <c r="L170" s="223" t="n">
        <v>102.732534503163</v>
      </c>
      <c r="M170" s="223" t="n">
        <v>95.0068175359735</v>
      </c>
      <c r="N170" s="223" t="n">
        <v>94.5474391023151</v>
      </c>
      <c r="O170" s="223" t="n">
        <v>94.6940473303162</v>
      </c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</row>
    <row r="171" s="221" customFormat="true" ht="12" hidden="false" customHeight="false" outlineLevel="0" collapsed="false">
      <c r="A171" s="219" t="n">
        <v>1</v>
      </c>
      <c r="B171" s="219" t="n">
        <v>2003</v>
      </c>
      <c r="C171" s="220" t="n">
        <v>106.159145178407</v>
      </c>
      <c r="D171" s="220" t="n">
        <v>92.5454450533548</v>
      </c>
      <c r="E171" s="220" t="n">
        <v>106.094513136567</v>
      </c>
      <c r="F171" s="220" t="n">
        <v>92.3797228033594</v>
      </c>
      <c r="G171" s="220" t="n">
        <v>89.591925212627</v>
      </c>
      <c r="H171" s="220" t="n">
        <v>87.9444753853348</v>
      </c>
      <c r="I171" s="220" t="n">
        <v>88.5587292236307</v>
      </c>
      <c r="J171" s="220" t="n">
        <v>100.698260930719</v>
      </c>
      <c r="K171" s="220" t="n">
        <v>96.508223005677</v>
      </c>
      <c r="L171" s="220" t="n">
        <v>97.4732989932521</v>
      </c>
      <c r="M171" s="220" t="n">
        <v>92.6123131108137</v>
      </c>
      <c r="N171" s="220" t="n">
        <v>91.5924502445017</v>
      </c>
      <c r="O171" s="220" t="n">
        <v>91.9179341520577</v>
      </c>
      <c r="Q171" s="224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</row>
    <row r="172" s="221" customFormat="true" ht="12" hidden="false" customHeight="false" outlineLevel="0" collapsed="false">
      <c r="A172" s="222" t="n">
        <v>2</v>
      </c>
      <c r="B172" s="222" t="n">
        <v>2003</v>
      </c>
      <c r="C172" s="223" t="n">
        <v>108.627309455299</v>
      </c>
      <c r="D172" s="223" t="n">
        <v>93.923129136856</v>
      </c>
      <c r="E172" s="223" t="n">
        <v>107.802420593783</v>
      </c>
      <c r="F172" s="223" t="n">
        <v>92.9988501760311</v>
      </c>
      <c r="G172" s="223" t="n">
        <v>90.1353615242111</v>
      </c>
      <c r="H172" s="223" t="n">
        <v>88.1644268406947</v>
      </c>
      <c r="I172" s="223" t="n">
        <v>88.8992924337612</v>
      </c>
      <c r="J172" s="223" t="n">
        <v>103.270546043241</v>
      </c>
      <c r="K172" s="223" t="n">
        <v>102.601373780113</v>
      </c>
      <c r="L172" s="223" t="n">
        <v>102.755501760396</v>
      </c>
      <c r="M172" s="223" t="n">
        <v>93.70749848898</v>
      </c>
      <c r="N172" s="223" t="n">
        <v>94.3142600460807</v>
      </c>
      <c r="O172" s="223" t="n">
        <v>94.1206152639404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</row>
    <row r="173" s="221" customFormat="true" ht="12" hidden="false" customHeight="false" outlineLevel="0" collapsed="false">
      <c r="A173" s="219" t="n">
        <v>3</v>
      </c>
      <c r="B173" s="219" t="n">
        <v>2003</v>
      </c>
      <c r="C173" s="220" t="n">
        <v>118.648615980192</v>
      </c>
      <c r="D173" s="220" t="n">
        <v>101.036199690496</v>
      </c>
      <c r="E173" s="220" t="n">
        <v>119.058808907098</v>
      </c>
      <c r="F173" s="220" t="n">
        <v>100.979602221035</v>
      </c>
      <c r="G173" s="220" t="n">
        <v>90.1017907065366</v>
      </c>
      <c r="H173" s="220" t="n">
        <v>88.383282468373</v>
      </c>
      <c r="I173" s="220" t="n">
        <v>89.0240305287677</v>
      </c>
      <c r="J173" s="220" t="n">
        <v>102.473362236312</v>
      </c>
      <c r="K173" s="220" t="n">
        <v>105.774651696642</v>
      </c>
      <c r="L173" s="220" t="n">
        <v>105.014277866334</v>
      </c>
      <c r="M173" s="220" t="n">
        <v>93.4662617506827</v>
      </c>
      <c r="N173" s="220" t="n">
        <v>95.7916369089583</v>
      </c>
      <c r="O173" s="220" t="n">
        <v>95.0495055714519</v>
      </c>
      <c r="Q173" s="224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</row>
    <row r="174" s="221" customFormat="true" ht="12" hidden="false" customHeight="false" outlineLevel="0" collapsed="false">
      <c r="A174" s="222" t="n">
        <v>4</v>
      </c>
      <c r="B174" s="222" t="n">
        <v>2003</v>
      </c>
      <c r="C174" s="223" t="n">
        <v>112.510837378386</v>
      </c>
      <c r="D174" s="223" t="n">
        <v>95.9844509987322</v>
      </c>
      <c r="E174" s="223" t="n">
        <v>114.321466123869</v>
      </c>
      <c r="F174" s="223" t="n">
        <v>97.6417202785026</v>
      </c>
      <c r="G174" s="223" t="n">
        <v>89.6470343848898</v>
      </c>
      <c r="H174" s="223" t="n">
        <v>88.1986019379957</v>
      </c>
      <c r="I174" s="223" t="n">
        <v>88.738651883844</v>
      </c>
      <c r="J174" s="223" t="n">
        <v>102.059921813257</v>
      </c>
      <c r="K174" s="223" t="n">
        <v>104.550113826442</v>
      </c>
      <c r="L174" s="223" t="n">
        <v>103.976557080806</v>
      </c>
      <c r="M174" s="223" t="n">
        <v>93.0227413616854</v>
      </c>
      <c r="N174" s="223" t="n">
        <v>95.1639992059779</v>
      </c>
      <c r="O174" s="223" t="n">
        <v>94.4806279476777</v>
      </c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</row>
    <row r="175" s="221" customFormat="true" ht="12" hidden="false" customHeight="false" outlineLevel="0" collapsed="false">
      <c r="A175" s="219" t="n">
        <v>5</v>
      </c>
      <c r="B175" s="219" t="n">
        <v>2003</v>
      </c>
      <c r="C175" s="220" t="n">
        <v>119.791719984512</v>
      </c>
      <c r="D175" s="220" t="n">
        <v>102.526982903127</v>
      </c>
      <c r="E175" s="220" t="n">
        <v>118.994577882359</v>
      </c>
      <c r="F175" s="220" t="n">
        <v>101.63422103688</v>
      </c>
      <c r="G175" s="220" t="n">
        <v>89.398580545249</v>
      </c>
      <c r="H175" s="220" t="n">
        <v>87.9160961988157</v>
      </c>
      <c r="I175" s="220" t="n">
        <v>88.4688424402639</v>
      </c>
      <c r="J175" s="220" t="n">
        <v>108.76695314784</v>
      </c>
      <c r="K175" s="220" t="n">
        <v>105.110408233594</v>
      </c>
      <c r="L175" s="220" t="n">
        <v>105.952606742858</v>
      </c>
      <c r="M175" s="220" t="n">
        <v>94.6658441775868</v>
      </c>
      <c r="N175" s="220" t="n">
        <v>95.2405084543272</v>
      </c>
      <c r="O175" s="220" t="n">
        <v>95.0571073515861</v>
      </c>
      <c r="Q175" s="224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</row>
    <row r="176" s="221" customFormat="true" ht="12" hidden="false" customHeight="false" outlineLevel="0" collapsed="false">
      <c r="A176" s="222" t="n">
        <v>6</v>
      </c>
      <c r="B176" s="222" t="n">
        <v>2003</v>
      </c>
      <c r="C176" s="223" t="n">
        <v>110.47767324928</v>
      </c>
      <c r="D176" s="223" t="n">
        <v>94.5019389203307</v>
      </c>
      <c r="E176" s="223" t="n">
        <v>109.54809462883</v>
      </c>
      <c r="F176" s="223" t="n">
        <v>93.9743508595557</v>
      </c>
      <c r="G176" s="223" t="n">
        <v>89.0634351796345</v>
      </c>
      <c r="H176" s="223" t="n">
        <v>87.5581024751502</v>
      </c>
      <c r="I176" s="223" t="n">
        <v>88.1193677569959</v>
      </c>
      <c r="J176" s="223" t="n">
        <v>108.463981742376</v>
      </c>
      <c r="K176" s="223" t="n">
        <v>104.554430093711</v>
      </c>
      <c r="L176" s="223" t="n">
        <v>105.454902711336</v>
      </c>
      <c r="M176" s="223" t="n">
        <v>94.3394485780825</v>
      </c>
      <c r="N176" s="223" t="n">
        <v>94.7981775683718</v>
      </c>
      <c r="O176" s="223" t="n">
        <v>94.6517766068302</v>
      </c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</row>
    <row r="177" s="221" customFormat="true" ht="12" hidden="false" customHeight="false" outlineLevel="0" collapsed="false">
      <c r="A177" s="219" t="n">
        <v>7</v>
      </c>
      <c r="B177" s="219" t="n">
        <v>2003</v>
      </c>
      <c r="C177" s="220" t="n">
        <v>123.459948471087</v>
      </c>
      <c r="D177" s="220" t="n">
        <v>104.89487549414</v>
      </c>
      <c r="E177" s="220" t="n">
        <v>125.236312307729</v>
      </c>
      <c r="F177" s="220" t="n">
        <v>106.639939635587</v>
      </c>
      <c r="G177" s="220" t="n">
        <v>88.5016181924633</v>
      </c>
      <c r="H177" s="220" t="n">
        <v>87.3072330067601</v>
      </c>
      <c r="I177" s="220" t="n">
        <v>87.7525610966163</v>
      </c>
      <c r="J177" s="220" t="n">
        <v>105.614939713724</v>
      </c>
      <c r="K177" s="220" t="n">
        <v>101.830056676635</v>
      </c>
      <c r="L177" s="220" t="n">
        <v>102.70181483258</v>
      </c>
      <c r="M177" s="220" t="n">
        <v>93.155616642771</v>
      </c>
      <c r="N177" s="220" t="n">
        <v>93.493647877975</v>
      </c>
      <c r="O177" s="220" t="n">
        <v>93.3857669746257</v>
      </c>
      <c r="Q177" s="224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</row>
    <row r="178" s="221" customFormat="true" ht="12" hidden="false" customHeight="false" outlineLevel="0" collapsed="false">
      <c r="A178" s="222" t="n">
        <v>8</v>
      </c>
      <c r="B178" s="222" t="n">
        <v>2003</v>
      </c>
      <c r="C178" s="223" t="n">
        <v>120.149423615814</v>
      </c>
      <c r="D178" s="223" t="n">
        <v>101.292524415025</v>
      </c>
      <c r="E178" s="223" t="n">
        <v>119.636252133952</v>
      </c>
      <c r="F178" s="223" t="n">
        <v>101.194434664426</v>
      </c>
      <c r="G178" s="223" t="n">
        <v>88.1588415629748</v>
      </c>
      <c r="H178" s="223" t="n">
        <v>87.2237842824536</v>
      </c>
      <c r="I178" s="223" t="n">
        <v>87.5724216212493</v>
      </c>
      <c r="J178" s="223" t="n">
        <v>108.428105171431</v>
      </c>
      <c r="K178" s="223" t="n">
        <v>106.33770253036</v>
      </c>
      <c r="L178" s="223" t="n">
        <v>106.819177263847</v>
      </c>
      <c r="M178" s="223" t="n">
        <v>93.6711041185187</v>
      </c>
      <c r="N178" s="223" t="n">
        <v>95.3659080721486</v>
      </c>
      <c r="O178" s="223" t="n">
        <v>94.8250202414507</v>
      </c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</row>
    <row r="179" s="221" customFormat="true" ht="12" hidden="false" customHeight="false" outlineLevel="0" collapsed="false">
      <c r="A179" s="219" t="n">
        <v>9</v>
      </c>
      <c r="B179" s="219" t="n">
        <v>2003</v>
      </c>
      <c r="C179" s="220" t="n">
        <v>128.079795399677</v>
      </c>
      <c r="D179" s="220" t="n">
        <v>108.478681711972</v>
      </c>
      <c r="E179" s="220" t="n">
        <v>126.721247545745</v>
      </c>
      <c r="F179" s="220" t="n">
        <v>107.463596659061</v>
      </c>
      <c r="G179" s="220" t="n">
        <v>87.6183875022211</v>
      </c>
      <c r="H179" s="220" t="n">
        <v>87.4447984047068</v>
      </c>
      <c r="I179" s="220" t="n">
        <v>87.5095213283844</v>
      </c>
      <c r="J179" s="220" t="n">
        <v>109.249172086048</v>
      </c>
      <c r="K179" s="220" t="n">
        <v>108.430329540929</v>
      </c>
      <c r="L179" s="220" t="n">
        <v>108.618930525463</v>
      </c>
      <c r="M179" s="220" t="n">
        <v>93.5009181265071</v>
      </c>
      <c r="N179" s="220" t="n">
        <v>96.3841895900979</v>
      </c>
      <c r="O179" s="220" t="n">
        <v>95.4640085603601</v>
      </c>
      <c r="Q179" s="224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</row>
    <row r="180" s="221" customFormat="true" ht="12" hidden="false" customHeight="false" outlineLevel="0" collapsed="false">
      <c r="A180" s="222" t="n">
        <v>10</v>
      </c>
      <c r="B180" s="222" t="n">
        <v>2003</v>
      </c>
      <c r="C180" s="223" t="n">
        <v>132.301333733708</v>
      </c>
      <c r="D180" s="223" t="n">
        <v>111.525925616809</v>
      </c>
      <c r="E180" s="223" t="n">
        <v>132.765625556361</v>
      </c>
      <c r="F180" s="223" t="n">
        <v>112.017212366946</v>
      </c>
      <c r="G180" s="223" t="n">
        <v>87.574444362688</v>
      </c>
      <c r="H180" s="223" t="n">
        <v>87.1228716303875</v>
      </c>
      <c r="I180" s="223" t="n">
        <v>87.2912411184837</v>
      </c>
      <c r="J180" s="223" t="n">
        <v>109.199959481624</v>
      </c>
      <c r="K180" s="223" t="n">
        <v>110.693069071679</v>
      </c>
      <c r="L180" s="223" t="n">
        <v>110.349166644551</v>
      </c>
      <c r="M180" s="223" t="n">
        <v>93.4555419465553</v>
      </c>
      <c r="N180" s="223" t="n">
        <v>97.1632758439805</v>
      </c>
      <c r="O180" s="223" t="n">
        <v>95.9799719342344</v>
      </c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</row>
    <row r="181" s="221" customFormat="true" ht="12" hidden="false" customHeight="false" outlineLevel="0" collapsed="false">
      <c r="A181" s="219" t="n">
        <v>11</v>
      </c>
      <c r="B181" s="219" t="n">
        <v>2003</v>
      </c>
      <c r="C181" s="220" t="n">
        <v>132.923063691638</v>
      </c>
      <c r="D181" s="220" t="n">
        <v>110.461298378263</v>
      </c>
      <c r="E181" s="220" t="n">
        <v>132.650169536605</v>
      </c>
      <c r="F181" s="220" t="n">
        <v>110.688585280756</v>
      </c>
      <c r="G181" s="220" t="n">
        <v>86.9747185639543</v>
      </c>
      <c r="H181" s="220" t="n">
        <v>87.079092605802</v>
      </c>
      <c r="I181" s="220" t="n">
        <v>87.0401766068069</v>
      </c>
      <c r="J181" s="220" t="n">
        <v>115.123755603881</v>
      </c>
      <c r="K181" s="220" t="n">
        <v>112.917481259865</v>
      </c>
      <c r="L181" s="220" t="n">
        <v>113.4256442955</v>
      </c>
      <c r="M181" s="220" t="n">
        <v>94.629899622682</v>
      </c>
      <c r="N181" s="220" t="n">
        <v>98.0856981703457</v>
      </c>
      <c r="O181" s="220" t="n">
        <v>96.9827981117452</v>
      </c>
      <c r="Q181" s="224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</row>
    <row r="182" s="221" customFormat="true" ht="12" hidden="false" customHeight="false" outlineLevel="0" collapsed="false">
      <c r="A182" s="222" t="n">
        <v>12</v>
      </c>
      <c r="B182" s="222" t="n">
        <v>2003</v>
      </c>
      <c r="C182" s="223" t="n">
        <v>126.007086034462</v>
      </c>
      <c r="D182" s="223" t="n">
        <v>104.875393000924</v>
      </c>
      <c r="E182" s="223" t="n">
        <v>133.067999071528</v>
      </c>
      <c r="F182" s="223" t="n">
        <v>111.525988095165</v>
      </c>
      <c r="G182" s="223" t="n">
        <v>86.2859165179644</v>
      </c>
      <c r="H182" s="223" t="n">
        <v>86.987848714086</v>
      </c>
      <c r="I182" s="223" t="n">
        <v>86.7261323701049</v>
      </c>
      <c r="J182" s="223" t="n">
        <v>115.701486417539</v>
      </c>
      <c r="K182" s="223" t="n">
        <v>107.942087164439</v>
      </c>
      <c r="L182" s="223" t="n">
        <v>109.729280987297</v>
      </c>
      <c r="M182" s="223" t="n">
        <v>94.2855334571693</v>
      </c>
      <c r="N182" s="223" t="n">
        <v>95.9139098789784</v>
      </c>
      <c r="O182" s="223" t="n">
        <v>95.3942220481437</v>
      </c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</row>
    <row r="183" s="221" customFormat="true" ht="12" hidden="false" customHeight="false" outlineLevel="0" collapsed="false">
      <c r="A183" s="219" t="n">
        <v>1</v>
      </c>
      <c r="B183" s="219" t="n">
        <v>2004</v>
      </c>
      <c r="C183" s="220" t="n">
        <v>113.450810473834</v>
      </c>
      <c r="D183" s="220" t="n">
        <v>92.9351642970096</v>
      </c>
      <c r="E183" s="220" t="n">
        <v>112.701451212534</v>
      </c>
      <c r="F183" s="220" t="n">
        <v>92.0415428821026</v>
      </c>
      <c r="G183" s="220" t="n">
        <v>85.2753438480011</v>
      </c>
      <c r="H183" s="220" t="n">
        <v>86.3792332604259</v>
      </c>
      <c r="I183" s="220" t="n">
        <v>85.9676466388469</v>
      </c>
      <c r="J183" s="220" t="n">
        <v>105.91540293265</v>
      </c>
      <c r="K183" s="220" t="n">
        <v>98.6263519598003</v>
      </c>
      <c r="L183" s="220" t="n">
        <v>100.305212197333</v>
      </c>
      <c r="M183" s="220" t="n">
        <v>90.8884448976643</v>
      </c>
      <c r="N183" s="220" t="n">
        <v>91.5962460792559</v>
      </c>
      <c r="O183" s="220" t="n">
        <v>91.3703550286382</v>
      </c>
      <c r="Q183" s="224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</row>
    <row r="184" s="221" customFormat="true" ht="12" hidden="false" customHeight="false" outlineLevel="0" collapsed="false">
      <c r="A184" s="222" t="n">
        <v>2</v>
      </c>
      <c r="B184" s="222" t="n">
        <v>2004</v>
      </c>
      <c r="C184" s="223" t="n">
        <v>121.621795668172</v>
      </c>
      <c r="D184" s="223" t="n">
        <v>99.2952326209316</v>
      </c>
      <c r="E184" s="223" t="n">
        <v>121.140440867131</v>
      </c>
      <c r="F184" s="223" t="n">
        <v>99.2054651680083</v>
      </c>
      <c r="G184" s="223" t="n">
        <v>85.0055349825991</v>
      </c>
      <c r="H184" s="223" t="n">
        <v>86.7947453594405</v>
      </c>
      <c r="I184" s="223" t="n">
        <v>86.1276359135037</v>
      </c>
      <c r="J184" s="223" t="n">
        <v>111.259592128412</v>
      </c>
      <c r="K184" s="223" t="n">
        <v>104.623519142459</v>
      </c>
      <c r="L184" s="223" t="n">
        <v>106.151981367649</v>
      </c>
      <c r="M184" s="223" t="n">
        <v>92.1453728638136</v>
      </c>
      <c r="N184" s="223" t="n">
        <v>94.3894248635086</v>
      </c>
      <c r="O184" s="223" t="n">
        <v>93.6732473873535</v>
      </c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</row>
    <row r="185" s="221" customFormat="true" ht="12" hidden="false" customHeight="false" outlineLevel="0" collapsed="false">
      <c r="A185" s="219" t="n">
        <v>3</v>
      </c>
      <c r="B185" s="219" t="n">
        <v>2004</v>
      </c>
      <c r="C185" s="220" t="n">
        <v>134.679347377317</v>
      </c>
      <c r="D185" s="220" t="n">
        <v>109.60588987041</v>
      </c>
      <c r="E185" s="220" t="n">
        <v>134.640955279195</v>
      </c>
      <c r="F185" s="220" t="n">
        <v>109.663672842002</v>
      </c>
      <c r="G185" s="220" t="n">
        <v>84.8341711905186</v>
      </c>
      <c r="H185" s="220" t="n">
        <v>87.0203465369469</v>
      </c>
      <c r="I185" s="220" t="n">
        <v>86.2052281791766</v>
      </c>
      <c r="J185" s="220" t="n">
        <v>111.411206636556</v>
      </c>
      <c r="K185" s="220" t="n">
        <v>108.432398994841</v>
      </c>
      <c r="L185" s="220" t="n">
        <v>109.118496776783</v>
      </c>
      <c r="M185" s="220" t="n">
        <v>92.0618435991719</v>
      </c>
      <c r="N185" s="220" t="n">
        <v>96.1414267593505</v>
      </c>
      <c r="O185" s="220" t="n">
        <v>94.8394490993771</v>
      </c>
      <c r="Q185" s="224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</row>
    <row r="186" s="221" customFormat="true" ht="12" hidden="false" customHeight="false" outlineLevel="0" collapsed="false">
      <c r="A186" s="222" t="n">
        <v>4</v>
      </c>
      <c r="B186" s="222" t="n">
        <v>2004</v>
      </c>
      <c r="C186" s="223" t="n">
        <v>124.041265827082</v>
      </c>
      <c r="D186" s="223" t="n">
        <v>100.472788391189</v>
      </c>
      <c r="E186" s="223" t="n">
        <v>125.058087429901</v>
      </c>
      <c r="F186" s="223" t="n">
        <v>101.422931481621</v>
      </c>
      <c r="G186" s="223" t="n">
        <v>84.5406464191756</v>
      </c>
      <c r="H186" s="223" t="n">
        <v>86.7671969623718</v>
      </c>
      <c r="I186" s="223" t="n">
        <v>85.9370246593002</v>
      </c>
      <c r="J186" s="223" t="n">
        <v>110.126966259549</v>
      </c>
      <c r="K186" s="223" t="n">
        <v>108.975045465565</v>
      </c>
      <c r="L186" s="223" t="n">
        <v>109.240363135178</v>
      </c>
      <c r="M186" s="223" t="n">
        <v>91.4988919437651</v>
      </c>
      <c r="N186" s="223" t="n">
        <v>96.2272694221669</v>
      </c>
      <c r="O186" s="223" t="n">
        <v>94.7182324438568</v>
      </c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</row>
    <row r="187" s="221" customFormat="true" ht="12" hidden="false" customHeight="false" outlineLevel="0" collapsed="false">
      <c r="A187" s="219" t="n">
        <v>5</v>
      </c>
      <c r="B187" s="219" t="n">
        <v>2004</v>
      </c>
      <c r="C187" s="220" t="n">
        <v>132.657756284879</v>
      </c>
      <c r="D187" s="220" t="n">
        <v>105.886701743278</v>
      </c>
      <c r="E187" s="220" t="n">
        <v>130.821494186365</v>
      </c>
      <c r="F187" s="220" t="n">
        <v>104.394257529669</v>
      </c>
      <c r="G187" s="220" t="n">
        <v>84.3183860673969</v>
      </c>
      <c r="H187" s="220" t="n">
        <v>86.9447362958237</v>
      </c>
      <c r="I187" s="220" t="n">
        <v>85.9654981534567</v>
      </c>
      <c r="J187" s="220" t="n">
        <v>112.205205497887</v>
      </c>
      <c r="K187" s="220" t="n">
        <v>111.801996288752</v>
      </c>
      <c r="L187" s="220" t="n">
        <v>111.894865979353</v>
      </c>
      <c r="M187" s="220" t="n">
        <v>91.9022565774128</v>
      </c>
      <c r="N187" s="220" t="n">
        <v>97.5334018593185</v>
      </c>
      <c r="O187" s="220" t="n">
        <v>95.7362512512194</v>
      </c>
      <c r="Q187" s="224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</row>
    <row r="188" s="221" customFormat="true" ht="12" hidden="false" customHeight="false" outlineLevel="0" collapsed="false">
      <c r="A188" s="222" t="n">
        <v>6</v>
      </c>
      <c r="B188" s="222" t="n">
        <v>2004</v>
      </c>
      <c r="C188" s="223" t="n">
        <v>133.713164653092</v>
      </c>
      <c r="D188" s="223" t="n">
        <v>106.438023053166</v>
      </c>
      <c r="E188" s="223" t="n">
        <v>133.135642888073</v>
      </c>
      <c r="F188" s="223" t="n">
        <v>106.870264575044</v>
      </c>
      <c r="G188" s="223" t="n">
        <v>83.9915031286889</v>
      </c>
      <c r="H188" s="223" t="n">
        <v>86.388124850938</v>
      </c>
      <c r="I188" s="223" t="n">
        <v>85.4945412847213</v>
      </c>
      <c r="J188" s="223" t="n">
        <v>113.698916541862</v>
      </c>
      <c r="K188" s="223" t="n">
        <v>111.646931465333</v>
      </c>
      <c r="L188" s="223" t="n">
        <v>112.119557622816</v>
      </c>
      <c r="M188" s="223" t="n">
        <v>92.0704874343241</v>
      </c>
      <c r="N188" s="223" t="n">
        <v>97.147840758842</v>
      </c>
      <c r="O188" s="223" t="n">
        <v>95.5274299617682</v>
      </c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</row>
    <row r="189" s="221" customFormat="true" ht="12" hidden="false" customHeight="false" outlineLevel="0" collapsed="false">
      <c r="A189" s="219" t="n">
        <v>7</v>
      </c>
      <c r="B189" s="219" t="n">
        <v>2004</v>
      </c>
      <c r="C189" s="220" t="n">
        <v>137.595141373631</v>
      </c>
      <c r="D189" s="220" t="n">
        <v>109.603253164983</v>
      </c>
      <c r="E189" s="220" t="n">
        <v>136.83475729278</v>
      </c>
      <c r="F189" s="220" t="n">
        <v>109.49056291381</v>
      </c>
      <c r="G189" s="220" t="n">
        <v>84.0840058722815</v>
      </c>
      <c r="H189" s="220" t="n">
        <v>85.9205825618424</v>
      </c>
      <c r="I189" s="220" t="n">
        <v>85.2358125238123</v>
      </c>
      <c r="J189" s="220" t="n">
        <v>114.777367055563</v>
      </c>
      <c r="K189" s="220" t="n">
        <v>110.803155683667</v>
      </c>
      <c r="L189" s="220" t="n">
        <v>111.718521136958</v>
      </c>
      <c r="M189" s="220" t="n">
        <v>92.4311204405586</v>
      </c>
      <c r="N189" s="220" t="n">
        <v>96.520030981385</v>
      </c>
      <c r="O189" s="220" t="n">
        <v>95.21507653659</v>
      </c>
      <c r="Q189" s="224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</row>
    <row r="190" s="221" customFormat="true" ht="12" hidden="false" customHeight="false" outlineLevel="0" collapsed="false">
      <c r="A190" s="222" t="n">
        <v>8</v>
      </c>
      <c r="B190" s="222" t="n">
        <v>2004</v>
      </c>
      <c r="C190" s="223" t="n">
        <v>138.642164918044</v>
      </c>
      <c r="D190" s="223" t="n">
        <v>111.32779031223</v>
      </c>
      <c r="E190" s="223" t="n">
        <v>137.849292657317</v>
      </c>
      <c r="F190" s="223" t="n">
        <v>111.231277611034</v>
      </c>
      <c r="G190" s="223" t="n">
        <v>83.5872105270968</v>
      </c>
      <c r="H190" s="223" t="n">
        <v>86.4979323351573</v>
      </c>
      <c r="I190" s="223" t="n">
        <v>85.4126658747205</v>
      </c>
      <c r="J190" s="223" t="n">
        <v>112.995084820308</v>
      </c>
      <c r="K190" s="223" t="n">
        <v>111.898310841622</v>
      </c>
      <c r="L190" s="223" t="n">
        <v>112.150926748581</v>
      </c>
      <c r="M190" s="223" t="n">
        <v>91.5847346323626</v>
      </c>
      <c r="N190" s="223" t="n">
        <v>97.3179548665083</v>
      </c>
      <c r="O190" s="223" t="n">
        <v>95.4882275704876</v>
      </c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</row>
    <row r="191" s="221" customFormat="true" ht="12" hidden="false" customHeight="false" outlineLevel="0" collapsed="false">
      <c r="A191" s="219" t="n">
        <v>9</v>
      </c>
      <c r="B191" s="219" t="n">
        <v>2004</v>
      </c>
      <c r="C191" s="220" t="n">
        <v>142.670323261613</v>
      </c>
      <c r="D191" s="220" t="n">
        <v>113.346512943797</v>
      </c>
      <c r="E191" s="220" t="n">
        <v>137.435130218811</v>
      </c>
      <c r="F191" s="220" t="n">
        <v>109.864239475347</v>
      </c>
      <c r="G191" s="220" t="n">
        <v>83.5181525352695</v>
      </c>
      <c r="H191" s="220" t="n">
        <v>86.7455682708734</v>
      </c>
      <c r="I191" s="220" t="n">
        <v>85.5422220623702</v>
      </c>
      <c r="J191" s="220" t="n">
        <v>113.480362766015</v>
      </c>
      <c r="K191" s="220" t="n">
        <v>112.602043064296</v>
      </c>
      <c r="L191" s="220" t="n">
        <v>112.804343203032</v>
      </c>
      <c r="M191" s="220" t="n">
        <v>91.6664292919729</v>
      </c>
      <c r="N191" s="220" t="n">
        <v>97.7598781471983</v>
      </c>
      <c r="O191" s="220" t="n">
        <v>95.8151857680517</v>
      </c>
      <c r="Q191" s="224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</row>
    <row r="192" s="221" customFormat="true" ht="12" hidden="false" customHeight="false" outlineLevel="0" collapsed="false">
      <c r="A192" s="222" t="n">
        <v>10</v>
      </c>
      <c r="B192" s="222" t="n">
        <v>2004</v>
      </c>
      <c r="C192" s="223" t="n">
        <v>149.345507161436</v>
      </c>
      <c r="D192" s="223" t="n">
        <v>116.288150433613</v>
      </c>
      <c r="E192" s="223" t="n">
        <v>149.134539079861</v>
      </c>
      <c r="F192" s="223" t="n">
        <v>116.960507202374</v>
      </c>
      <c r="G192" s="223" t="n">
        <v>83.8031275069222</v>
      </c>
      <c r="H192" s="223" t="n">
        <v>86.8544132817528</v>
      </c>
      <c r="I192" s="223" t="n">
        <v>85.7167373611404</v>
      </c>
      <c r="J192" s="223" t="n">
        <v>112.787950599371</v>
      </c>
      <c r="K192" s="223" t="n">
        <v>113.742669933439</v>
      </c>
      <c r="L192" s="223" t="n">
        <v>113.522772949053</v>
      </c>
      <c r="M192" s="223" t="n">
        <v>91.6856020801434</v>
      </c>
      <c r="N192" s="223" t="n">
        <v>98.3082403468083</v>
      </c>
      <c r="O192" s="223" t="n">
        <v>96.1946599306892</v>
      </c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</row>
    <row r="193" s="221" customFormat="true" ht="12" hidden="false" customHeight="false" outlineLevel="0" collapsed="false">
      <c r="A193" s="219" t="n">
        <v>11</v>
      </c>
      <c r="B193" s="219" t="n">
        <v>2004</v>
      </c>
      <c r="C193" s="220" t="n">
        <v>151.187189207742</v>
      </c>
      <c r="D193" s="220" t="n">
        <v>119.457777202095</v>
      </c>
      <c r="E193" s="220" t="n">
        <v>150.608489897173</v>
      </c>
      <c r="F193" s="220" t="n">
        <v>119.674326600225</v>
      </c>
      <c r="G193" s="220" t="n">
        <v>83.8504184977948</v>
      </c>
      <c r="H193" s="220" t="n">
        <v>87.2190209705854</v>
      </c>
      <c r="I193" s="220" t="n">
        <v>85.9630331011365</v>
      </c>
      <c r="J193" s="220" t="n">
        <v>115.343350994389</v>
      </c>
      <c r="K193" s="220" t="n">
        <v>115.237182066188</v>
      </c>
      <c r="L193" s="220" t="n">
        <v>115.261635564</v>
      </c>
      <c r="M193" s="220" t="n">
        <v>92.41497791735</v>
      </c>
      <c r="N193" s="220" t="n">
        <v>99.1541633647937</v>
      </c>
      <c r="O193" s="220" t="n">
        <v>97.003387524596</v>
      </c>
      <c r="Q193" s="224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</row>
    <row r="194" s="221" customFormat="true" ht="12" hidden="false" customHeight="false" outlineLevel="0" collapsed="false">
      <c r="A194" s="222" t="n">
        <v>12</v>
      </c>
      <c r="B194" s="222" t="n">
        <v>2004</v>
      </c>
      <c r="C194" s="223" t="n">
        <v>141.327381789034</v>
      </c>
      <c r="D194" s="223" t="n">
        <v>113.300516433219</v>
      </c>
      <c r="E194" s="223" t="n">
        <v>148.484552359269</v>
      </c>
      <c r="F194" s="223" t="n">
        <v>120.249949814104</v>
      </c>
      <c r="G194" s="223" t="n">
        <v>83.2351614930426</v>
      </c>
      <c r="H194" s="223" t="n">
        <v>87.5405104359425</v>
      </c>
      <c r="I194" s="223" t="n">
        <v>85.9352554111348</v>
      </c>
      <c r="J194" s="223" t="n">
        <v>111.49366615582</v>
      </c>
      <c r="K194" s="223" t="n">
        <v>110.32199805825</v>
      </c>
      <c r="L194" s="223" t="n">
        <v>110.591864051494</v>
      </c>
      <c r="M194" s="223" t="n">
        <v>90.9201124679417</v>
      </c>
      <c r="N194" s="223" t="n">
        <v>97.2449409942637</v>
      </c>
      <c r="O194" s="223" t="n">
        <v>95.2264050014656</v>
      </c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</row>
    <row r="195" s="221" customFormat="true" ht="12" hidden="false" customHeight="false" outlineLevel="0" collapsed="false">
      <c r="A195" s="219" t="n">
        <v>1</v>
      </c>
      <c r="B195" s="219" t="n">
        <v>2005</v>
      </c>
      <c r="C195" s="220" t="n">
        <v>123.109517988973</v>
      </c>
      <c r="D195" s="220" t="n">
        <v>97.6747809690476</v>
      </c>
      <c r="E195" s="220" t="n">
        <v>121.475544505752</v>
      </c>
      <c r="F195" s="220" t="n">
        <v>96.3325510659144</v>
      </c>
      <c r="G195" s="220" t="n">
        <v>82.1448065959499</v>
      </c>
      <c r="H195" s="220" t="n">
        <v>86.3220548121379</v>
      </c>
      <c r="I195" s="220" t="n">
        <v>84.7645623120321</v>
      </c>
      <c r="J195" s="220" t="n">
        <v>110.278757498119</v>
      </c>
      <c r="K195" s="220" t="n">
        <v>102.722920671419</v>
      </c>
      <c r="L195" s="220" t="n">
        <v>104.463228711092</v>
      </c>
      <c r="M195" s="220" t="n">
        <v>89.7958849524838</v>
      </c>
      <c r="N195" s="220" t="n">
        <v>93.3084758249555</v>
      </c>
      <c r="O195" s="220" t="n">
        <v>92.1874507924901</v>
      </c>
      <c r="Q195" s="224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</row>
    <row r="196" s="221" customFormat="true" ht="12" hidden="false" customHeight="false" outlineLevel="0" collapsed="false">
      <c r="A196" s="222" t="n">
        <v>2</v>
      </c>
      <c r="B196" s="222" t="n">
        <v>2005</v>
      </c>
      <c r="C196" s="223" t="n">
        <v>131.131864029925</v>
      </c>
      <c r="D196" s="223" t="n">
        <v>103.65883189844</v>
      </c>
      <c r="E196" s="223" t="n">
        <v>130.847160840926</v>
      </c>
      <c r="F196" s="223" t="n">
        <v>103.450789331059</v>
      </c>
      <c r="G196" s="223" t="n">
        <v>82.561743099793</v>
      </c>
      <c r="H196" s="223" t="n">
        <v>87.1235965699406</v>
      </c>
      <c r="I196" s="223" t="n">
        <v>85.4227034942545</v>
      </c>
      <c r="J196" s="223" t="n">
        <v>114.730199995757</v>
      </c>
      <c r="K196" s="223" t="n">
        <v>109.263272420693</v>
      </c>
      <c r="L196" s="223" t="n">
        <v>110.522449693761</v>
      </c>
      <c r="M196" s="223" t="n">
        <v>91.3100125901199</v>
      </c>
      <c r="N196" s="223" t="n">
        <v>96.5546289256586</v>
      </c>
      <c r="O196" s="223" t="n">
        <v>94.8808370121475</v>
      </c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</row>
    <row r="197" s="221" customFormat="true" ht="12" hidden="false" customHeight="false" outlineLevel="0" collapsed="false">
      <c r="A197" s="219" t="n">
        <v>3</v>
      </c>
      <c r="B197" s="219" t="n">
        <v>2005</v>
      </c>
      <c r="C197" s="220" t="n">
        <v>138.892546279773</v>
      </c>
      <c r="D197" s="220" t="n">
        <v>108.375047313718</v>
      </c>
      <c r="E197" s="220" t="n">
        <v>138.679606639174</v>
      </c>
      <c r="F197" s="220" t="n">
        <v>108.863734398447</v>
      </c>
      <c r="G197" s="220" t="n">
        <v>82.4388666095622</v>
      </c>
      <c r="H197" s="220" t="n">
        <v>86.9624663368701</v>
      </c>
      <c r="I197" s="220" t="n">
        <v>85.2758362195935</v>
      </c>
      <c r="J197" s="220" t="n">
        <v>113.116127350872</v>
      </c>
      <c r="K197" s="220" t="n">
        <v>110.501515712052</v>
      </c>
      <c r="L197" s="220" t="n">
        <v>111.103729571354</v>
      </c>
      <c r="M197" s="220" t="n">
        <v>90.781602633797</v>
      </c>
      <c r="N197" s="220" t="n">
        <v>96.9896021349148</v>
      </c>
      <c r="O197" s="220" t="n">
        <v>95.0083515153717</v>
      </c>
      <c r="Q197" s="224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</row>
    <row r="198" s="221" customFormat="true" ht="12" hidden="false" customHeight="false" outlineLevel="0" collapsed="false">
      <c r="A198" s="222" t="n">
        <v>4</v>
      </c>
      <c r="B198" s="222" t="n">
        <v>2005</v>
      </c>
      <c r="C198" s="223" t="n">
        <v>146.50847897854</v>
      </c>
      <c r="D198" s="223" t="n">
        <v>114.135731867607</v>
      </c>
      <c r="E198" s="223" t="n">
        <v>144.760987571181</v>
      </c>
      <c r="F198" s="223" t="n">
        <v>113.268540612353</v>
      </c>
      <c r="G198" s="223" t="n">
        <v>82.7872393304565</v>
      </c>
      <c r="H198" s="223" t="n">
        <v>86.7747386688923</v>
      </c>
      <c r="I198" s="223" t="n">
        <v>85.2879942878132</v>
      </c>
      <c r="J198" s="223" t="n">
        <v>114.796259558617</v>
      </c>
      <c r="K198" s="223" t="n">
        <v>112.241534612163</v>
      </c>
      <c r="L198" s="223" t="n">
        <v>112.8299549904</v>
      </c>
      <c r="M198" s="223" t="n">
        <v>91.4921497333055</v>
      </c>
      <c r="N198" s="223" t="n">
        <v>97.6230536196862</v>
      </c>
      <c r="O198" s="223" t="n">
        <v>95.6664076629551</v>
      </c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</row>
    <row r="199" s="221" customFormat="true" ht="12" hidden="false" customHeight="false" outlineLevel="0" collapsed="false">
      <c r="A199" s="219" t="n">
        <v>5</v>
      </c>
      <c r="B199" s="219" t="n">
        <v>2005</v>
      </c>
      <c r="C199" s="220" t="n">
        <v>142.560219052584</v>
      </c>
      <c r="D199" s="220" t="n">
        <v>110.706942228416</v>
      </c>
      <c r="E199" s="220" t="n">
        <v>140.764417655217</v>
      </c>
      <c r="F199" s="220" t="n">
        <v>109.879745745513</v>
      </c>
      <c r="G199" s="220" t="n">
        <v>82.7196272716824</v>
      </c>
      <c r="H199" s="220" t="n">
        <v>86.599345541503</v>
      </c>
      <c r="I199" s="220" t="n">
        <v>85.1527874738373</v>
      </c>
      <c r="J199" s="220" t="n">
        <v>117.731993997175</v>
      </c>
      <c r="K199" s="220" t="n">
        <v>111.91557548724</v>
      </c>
      <c r="L199" s="220" t="n">
        <v>113.255249718845</v>
      </c>
      <c r="M199" s="220" t="n">
        <v>92.2413031356931</v>
      </c>
      <c r="N199" s="220" t="n">
        <v>97.3835225706769</v>
      </c>
      <c r="O199" s="220" t="n">
        <v>95.7424100932107</v>
      </c>
      <c r="Q199" s="224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</row>
    <row r="200" s="221" customFormat="true" ht="12" hidden="false" customHeight="false" outlineLevel="0" collapsed="false">
      <c r="A200" s="222" t="n">
        <v>6</v>
      </c>
      <c r="B200" s="222" t="n">
        <v>2005</v>
      </c>
      <c r="C200" s="223" t="n">
        <v>142.693491404858</v>
      </c>
      <c r="D200" s="223" t="n">
        <v>111.636445448339</v>
      </c>
      <c r="E200" s="223" t="n">
        <v>145.519067516958</v>
      </c>
      <c r="F200" s="223" t="n">
        <v>114.221931632743</v>
      </c>
      <c r="G200" s="223" t="n">
        <v>82.5775445697748</v>
      </c>
      <c r="H200" s="223" t="n">
        <v>86.2545874388235</v>
      </c>
      <c r="I200" s="223" t="n">
        <v>84.8835971613205</v>
      </c>
      <c r="J200" s="223" t="n">
        <v>117.779295783179</v>
      </c>
      <c r="K200" s="223" t="n">
        <v>111.522882619788</v>
      </c>
      <c r="L200" s="223" t="n">
        <v>112.963899197765</v>
      </c>
      <c r="M200" s="223" t="n">
        <v>92.1507238846007</v>
      </c>
      <c r="N200" s="223" t="n">
        <v>97.0183452748446</v>
      </c>
      <c r="O200" s="223" t="n">
        <v>95.4648693292706</v>
      </c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</row>
    <row r="201" s="221" customFormat="true" ht="12" hidden="false" customHeight="false" outlineLevel="0" collapsed="false">
      <c r="A201" s="219" t="n">
        <v>7</v>
      </c>
      <c r="B201" s="219" t="n">
        <v>2005</v>
      </c>
      <c r="C201" s="220" t="n">
        <v>141.776078553979</v>
      </c>
      <c r="D201" s="220" t="n">
        <v>110.070351143622</v>
      </c>
      <c r="E201" s="220" t="n">
        <v>138.455033754394</v>
      </c>
      <c r="F201" s="220" t="n">
        <v>108.912627296736</v>
      </c>
      <c r="G201" s="220" t="n">
        <v>82.8855540427982</v>
      </c>
      <c r="H201" s="220" t="n">
        <v>86.0307859577905</v>
      </c>
      <c r="I201" s="220" t="n">
        <v>84.8580820950633</v>
      </c>
      <c r="J201" s="220" t="n">
        <v>118.77448214412</v>
      </c>
      <c r="K201" s="220" t="n">
        <v>110.7477396286</v>
      </c>
      <c r="L201" s="220" t="n">
        <v>112.596509639459</v>
      </c>
      <c r="M201" s="220" t="n">
        <v>92.6456123435348</v>
      </c>
      <c r="N201" s="220" t="n">
        <v>96.5596840037963</v>
      </c>
      <c r="O201" s="220" t="n">
        <v>95.3105284746386</v>
      </c>
      <c r="Q201" s="224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</row>
    <row r="202" s="221" customFormat="true" ht="12" hidden="false" customHeight="false" outlineLevel="0" collapsed="false">
      <c r="A202" s="222" t="n">
        <v>8</v>
      </c>
      <c r="B202" s="222" t="n">
        <v>2005</v>
      </c>
      <c r="C202" s="223" t="n">
        <v>154.58619126333</v>
      </c>
      <c r="D202" s="223" t="n">
        <v>119.676618685168</v>
      </c>
      <c r="E202" s="223" t="n">
        <v>150.106666449691</v>
      </c>
      <c r="F202" s="223" t="n">
        <v>117.351670598531</v>
      </c>
      <c r="G202" s="223" t="n">
        <v>82.8345749712214</v>
      </c>
      <c r="H202" s="223" t="n">
        <v>86.091483667351</v>
      </c>
      <c r="I202" s="223" t="n">
        <v>84.8771409696647</v>
      </c>
      <c r="J202" s="223" t="n">
        <v>120.081104649187</v>
      </c>
      <c r="K202" s="223" t="n">
        <v>112.450527168751</v>
      </c>
      <c r="L202" s="223" t="n">
        <v>114.208049947647</v>
      </c>
      <c r="M202" s="223" t="n">
        <v>92.9638354531935</v>
      </c>
      <c r="N202" s="223" t="n">
        <v>97.319877154378</v>
      </c>
      <c r="O202" s="223" t="n">
        <v>95.9296691948455</v>
      </c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</row>
    <row r="203" s="221" customFormat="true" ht="12" hidden="false" customHeight="false" outlineLevel="0" collapsed="false">
      <c r="A203" s="219" t="n">
        <v>9</v>
      </c>
      <c r="B203" s="219" t="n">
        <v>2005</v>
      </c>
      <c r="C203" s="220" t="n">
        <v>153.578743260993</v>
      </c>
      <c r="D203" s="220" t="n">
        <v>118.761360118976</v>
      </c>
      <c r="E203" s="220" t="n">
        <v>151.167028362465</v>
      </c>
      <c r="F203" s="220" t="n">
        <v>118.266761321412</v>
      </c>
      <c r="G203" s="220" t="n">
        <v>82.7049690613789</v>
      </c>
      <c r="H203" s="220" t="n">
        <v>86.1219144896513</v>
      </c>
      <c r="I203" s="220" t="n">
        <v>84.8479018855687</v>
      </c>
      <c r="J203" s="220" t="n">
        <v>116.182996572234</v>
      </c>
      <c r="K203" s="220" t="n">
        <v>113.405349995817</v>
      </c>
      <c r="L203" s="220" t="n">
        <v>114.045115091223</v>
      </c>
      <c r="M203" s="220" t="n">
        <v>91.809378626834</v>
      </c>
      <c r="N203" s="220" t="n">
        <v>97.7440793654321</v>
      </c>
      <c r="O203" s="220" t="n">
        <v>95.8500506186461</v>
      </c>
      <c r="Q203" s="224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</row>
    <row r="204" s="221" customFormat="true" ht="12" hidden="false" customHeight="false" outlineLevel="0" collapsed="false">
      <c r="A204" s="222" t="n">
        <v>10</v>
      </c>
      <c r="B204" s="222" t="n">
        <v>2005</v>
      </c>
      <c r="C204" s="223" t="n">
        <v>153.590457183839</v>
      </c>
      <c r="D204" s="223" t="n">
        <v>118.807969136545</v>
      </c>
      <c r="E204" s="223" t="n">
        <v>151.109915265746</v>
      </c>
      <c r="F204" s="223" t="n">
        <v>117.55049231504</v>
      </c>
      <c r="G204" s="223" t="n">
        <v>82.8759069130018</v>
      </c>
      <c r="H204" s="223" t="n">
        <v>86.0195987970948</v>
      </c>
      <c r="I204" s="223" t="n">
        <v>84.8474691369171</v>
      </c>
      <c r="J204" s="223" t="n">
        <v>114.985956528154</v>
      </c>
      <c r="K204" s="223" t="n">
        <v>115.420897643606</v>
      </c>
      <c r="L204" s="223" t="n">
        <v>115.320719260011</v>
      </c>
      <c r="M204" s="223" t="n">
        <v>91.6082924386615</v>
      </c>
      <c r="N204" s="223" t="n">
        <v>98.5439285384515</v>
      </c>
      <c r="O204" s="223" t="n">
        <v>96.3304564985198</v>
      </c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</row>
    <row r="205" s="221" customFormat="true" ht="12" hidden="false" customHeight="false" outlineLevel="0" collapsed="false">
      <c r="A205" s="219" t="n">
        <v>11</v>
      </c>
      <c r="B205" s="219" t="n">
        <v>2005</v>
      </c>
      <c r="C205" s="220" t="n">
        <v>155.110173624732</v>
      </c>
      <c r="D205" s="220" t="n">
        <v>121.152825951665</v>
      </c>
      <c r="E205" s="220" t="n">
        <v>156.115222052292</v>
      </c>
      <c r="F205" s="220" t="n">
        <v>122.942031725028</v>
      </c>
      <c r="G205" s="220" t="n">
        <v>82.7910327348215</v>
      </c>
      <c r="H205" s="220" t="n">
        <v>85.9675199160589</v>
      </c>
      <c r="I205" s="220" t="n">
        <v>84.7831624861396</v>
      </c>
      <c r="J205" s="220" t="n">
        <v>116.603388167935</v>
      </c>
      <c r="K205" s="220" t="n">
        <v>117.082845233767</v>
      </c>
      <c r="L205" s="220" t="n">
        <v>116.972413655441</v>
      </c>
      <c r="M205" s="220" t="n">
        <v>91.986363377763</v>
      </c>
      <c r="N205" s="220" t="n">
        <v>99.2219885816432</v>
      </c>
      <c r="O205" s="220" t="n">
        <v>96.9127765858323</v>
      </c>
      <c r="Q205" s="224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</row>
    <row r="206" s="221" customFormat="true" ht="12" hidden="false" customHeight="false" outlineLevel="0" collapsed="false">
      <c r="A206" s="222" t="n">
        <v>12</v>
      </c>
      <c r="B206" s="222" t="n">
        <v>2005</v>
      </c>
      <c r="C206" s="223" t="n">
        <v>147.917268481384</v>
      </c>
      <c r="D206" s="223" t="n">
        <v>115.269612453244</v>
      </c>
      <c r="E206" s="223" t="n">
        <v>156.86817827012</v>
      </c>
      <c r="F206" s="223" t="n">
        <v>123.952099110026</v>
      </c>
      <c r="G206" s="223" t="n">
        <v>82.4998526528646</v>
      </c>
      <c r="H206" s="223" t="n">
        <v>85.6739779846111</v>
      </c>
      <c r="I206" s="223" t="n">
        <v>84.4905011733858</v>
      </c>
      <c r="J206" s="223" t="n">
        <v>115.448353136406</v>
      </c>
      <c r="K206" s="223" t="n">
        <v>114.202322622146</v>
      </c>
      <c r="L206" s="223" t="n">
        <v>114.48931623667</v>
      </c>
      <c r="M206" s="223" t="n">
        <v>91.4602563944677</v>
      </c>
      <c r="N206" s="223" t="n">
        <v>97.8264477472848</v>
      </c>
      <c r="O206" s="223" t="n">
        <v>95.7947110244279</v>
      </c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</row>
    <row r="207" s="221" customFormat="true" ht="12" hidden="false" customHeight="false" outlineLevel="0" collapsed="false">
      <c r="A207" s="219" t="n">
        <v>1</v>
      </c>
      <c r="B207" s="219" t="n">
        <v>2006</v>
      </c>
      <c r="C207" s="220" t="n">
        <v>134.698568000464</v>
      </c>
      <c r="D207" s="220" t="n">
        <v>104.306121612567</v>
      </c>
      <c r="E207" s="220" t="n">
        <v>131.505377571525</v>
      </c>
      <c r="F207" s="220" t="n">
        <v>102.294554255522</v>
      </c>
      <c r="G207" s="220" t="n">
        <v>81.7512794300057</v>
      </c>
      <c r="H207" s="220" t="n">
        <v>85.1881615198134</v>
      </c>
      <c r="I207" s="220" t="n">
        <v>83.9067155052148</v>
      </c>
      <c r="J207" s="220" t="n">
        <v>111.711031227897</v>
      </c>
      <c r="K207" s="220" t="n">
        <v>104.046352585003</v>
      </c>
      <c r="L207" s="220" t="n">
        <v>105.811729758925</v>
      </c>
      <c r="M207" s="220" t="n">
        <v>89.8988876114893</v>
      </c>
      <c r="N207" s="220" t="n">
        <v>93.2213509533463</v>
      </c>
      <c r="O207" s="220" t="n">
        <v>92.1610041293368</v>
      </c>
      <c r="Q207" s="224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</row>
    <row r="208" s="221" customFormat="true" ht="12" hidden="false" customHeight="false" outlineLevel="0" collapsed="false">
      <c r="A208" s="222" t="n">
        <v>2</v>
      </c>
      <c r="B208" s="222" t="n">
        <v>2006</v>
      </c>
      <c r="C208" s="223" t="n">
        <v>141.310122554937</v>
      </c>
      <c r="D208" s="223" t="n">
        <v>110.389776345777</v>
      </c>
      <c r="E208" s="223" t="n">
        <v>143.929964896347</v>
      </c>
      <c r="F208" s="223" t="n">
        <v>112.038192648057</v>
      </c>
      <c r="G208" s="223" t="n">
        <v>81.5186798613095</v>
      </c>
      <c r="H208" s="223" t="n">
        <v>85.4663666931321</v>
      </c>
      <c r="I208" s="223" t="n">
        <v>83.9944664575888</v>
      </c>
      <c r="J208" s="223" t="n">
        <v>117.376282752057</v>
      </c>
      <c r="K208" s="223" t="n">
        <v>112.903111955317</v>
      </c>
      <c r="L208" s="223" t="n">
        <v>113.933400893385</v>
      </c>
      <c r="M208" s="223" t="n">
        <v>91.2702192149037</v>
      </c>
      <c r="N208" s="223" t="n">
        <v>97.1538382734561</v>
      </c>
      <c r="O208" s="223" t="n">
        <v>95.2761119780829</v>
      </c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</row>
    <row r="209" s="221" customFormat="true" ht="12" hidden="false" customHeight="false" outlineLevel="0" collapsed="false">
      <c r="A209" s="219" t="n">
        <v>3</v>
      </c>
      <c r="B209" s="219" t="n">
        <v>2006</v>
      </c>
      <c r="C209" s="220" t="n">
        <v>157.827900476937</v>
      </c>
      <c r="D209" s="220" t="n">
        <v>121.553469090269</v>
      </c>
      <c r="E209" s="220" t="n">
        <v>159.307329186383</v>
      </c>
      <c r="F209" s="220" t="n">
        <v>122.655608191351</v>
      </c>
      <c r="G209" s="220" t="n">
        <v>81.47564463064</v>
      </c>
      <c r="H209" s="220" t="n">
        <v>85.6853555428399</v>
      </c>
      <c r="I209" s="220" t="n">
        <v>84.1157592837629</v>
      </c>
      <c r="J209" s="220" t="n">
        <v>117.956943879517</v>
      </c>
      <c r="K209" s="220" t="n">
        <v>115.809306738132</v>
      </c>
      <c r="L209" s="220" t="n">
        <v>116.303964083066</v>
      </c>
      <c r="M209" s="220" t="n">
        <v>91.3967993263285</v>
      </c>
      <c r="N209" s="220" t="n">
        <v>98.5175198581638</v>
      </c>
      <c r="O209" s="220" t="n">
        <v>96.2449790883471</v>
      </c>
      <c r="Q209" s="224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</row>
    <row r="210" s="221" customFormat="true" ht="12" hidden="false" customHeight="false" outlineLevel="0" collapsed="false">
      <c r="A210" s="222" t="n">
        <v>4</v>
      </c>
      <c r="B210" s="222" t="n">
        <v>2006</v>
      </c>
      <c r="C210" s="223" t="n">
        <v>147.9673541488</v>
      </c>
      <c r="D210" s="223" t="n">
        <v>111.840575234844</v>
      </c>
      <c r="E210" s="223" t="n">
        <v>147.692917736234</v>
      </c>
      <c r="F210" s="223" t="n">
        <v>112.59283903307</v>
      </c>
      <c r="G210" s="223" t="n">
        <v>81.0225205753444</v>
      </c>
      <c r="H210" s="223" t="n">
        <v>85.572464270484</v>
      </c>
      <c r="I210" s="223" t="n">
        <v>83.8760117700984</v>
      </c>
      <c r="J210" s="223" t="n">
        <v>115.779844867668</v>
      </c>
      <c r="K210" s="223" t="n">
        <v>117.326458970634</v>
      </c>
      <c r="L210" s="223" t="n">
        <v>116.970233046306</v>
      </c>
      <c r="M210" s="223" t="n">
        <v>90.4748371926855</v>
      </c>
      <c r="N210" s="223" t="n">
        <v>99.098992547556</v>
      </c>
      <c r="O210" s="223" t="n">
        <v>96.3466384056466</v>
      </c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</row>
    <row r="211" s="221" customFormat="true" ht="12" hidden="false" customHeight="false" outlineLevel="0" collapsed="false">
      <c r="A211" s="219" t="n">
        <v>5</v>
      </c>
      <c r="B211" s="219" t="n">
        <v>2006</v>
      </c>
      <c r="C211" s="220" t="n">
        <v>165.091840548274</v>
      </c>
      <c r="D211" s="220" t="n">
        <v>123.267366319749</v>
      </c>
      <c r="E211" s="220" t="n">
        <v>166.132345291325</v>
      </c>
      <c r="F211" s="220" t="n">
        <v>124.228325410373</v>
      </c>
      <c r="G211" s="220" t="n">
        <v>81.1118836390031</v>
      </c>
      <c r="H211" s="220" t="n">
        <v>85.4027870875873</v>
      </c>
      <c r="I211" s="220" t="n">
        <v>83.8029180843643</v>
      </c>
      <c r="J211" s="220" t="n">
        <v>118.106258658077</v>
      </c>
      <c r="K211" s="220" t="n">
        <v>119.035648233976</v>
      </c>
      <c r="L211" s="220" t="n">
        <v>118.821585359403</v>
      </c>
      <c r="M211" s="220" t="n">
        <v>91.1725702096942</v>
      </c>
      <c r="N211" s="220" t="n">
        <v>99.729672622191</v>
      </c>
      <c r="O211" s="220" t="n">
        <v>96.9987180766566</v>
      </c>
      <c r="Q211" s="224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</row>
    <row r="212" s="221" customFormat="true" ht="12" hidden="false" customHeight="false" outlineLevel="0" collapsed="false">
      <c r="A212" s="222" t="n">
        <v>6</v>
      </c>
      <c r="B212" s="222" t="n">
        <v>2006</v>
      </c>
      <c r="C212" s="223" t="n">
        <v>165.832873837205</v>
      </c>
      <c r="D212" s="223" t="n">
        <v>122.524191037146</v>
      </c>
      <c r="E212" s="223" t="n">
        <v>170.351249827246</v>
      </c>
      <c r="F212" s="223" t="n">
        <v>125.855217626173</v>
      </c>
      <c r="G212" s="223" t="n">
        <v>81.520847369924</v>
      </c>
      <c r="H212" s="223" t="n">
        <v>85.6136021580041</v>
      </c>
      <c r="I212" s="223" t="n">
        <v>84.0876131438718</v>
      </c>
      <c r="J212" s="223" t="n">
        <v>119.197920905598</v>
      </c>
      <c r="K212" s="223" t="n">
        <v>120.404405834729</v>
      </c>
      <c r="L212" s="223" t="n">
        <v>120.126520609033</v>
      </c>
      <c r="M212" s="223" t="n">
        <v>91.7671950254219</v>
      </c>
      <c r="N212" s="223" t="n">
        <v>100.433746651921</v>
      </c>
      <c r="O212" s="223" t="n">
        <v>97.6678619613353</v>
      </c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</row>
    <row r="213" s="221" customFormat="true" ht="12" hidden="false" customHeight="false" outlineLevel="0" collapsed="false">
      <c r="A213" s="219" t="n">
        <v>7</v>
      </c>
      <c r="B213" s="219" t="n">
        <v>2005.73333333333</v>
      </c>
      <c r="C213" s="220" t="n">
        <v>168.896652534362</v>
      </c>
      <c r="D213" s="220" t="n">
        <v>124.534077779653</v>
      </c>
      <c r="E213" s="220" t="n">
        <v>173.04250484256</v>
      </c>
      <c r="F213" s="220" t="n">
        <v>126.506145671387</v>
      </c>
      <c r="G213" s="220" t="n">
        <v>81.3527259107989</v>
      </c>
      <c r="H213" s="220" t="n">
        <v>85.6815772635533</v>
      </c>
      <c r="I213" s="220" t="n">
        <v>84.0675593342715</v>
      </c>
      <c r="J213" s="220" t="n">
        <v>119.241952024666</v>
      </c>
      <c r="K213" s="220" t="n">
        <v>121.521615926512</v>
      </c>
      <c r="L213" s="220" t="n">
        <v>120.996549344593</v>
      </c>
      <c r="M213" s="220" t="n">
        <v>91.6567688400584</v>
      </c>
      <c r="N213" s="220" t="n">
        <v>100.948673608555</v>
      </c>
      <c r="O213" s="220" t="n">
        <v>97.9832107286039</v>
      </c>
      <c r="Q213" s="224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</row>
    <row r="214" s="221" customFormat="true" ht="12" hidden="false" customHeight="false" outlineLevel="0" collapsed="false">
      <c r="A214" s="222" t="n">
        <v>8</v>
      </c>
      <c r="B214" s="222" t="n">
        <v>2005.70476190476</v>
      </c>
      <c r="C214" s="223" t="n">
        <v>180.385720328143</v>
      </c>
      <c r="D214" s="223" t="n">
        <v>133.805053279207</v>
      </c>
      <c r="E214" s="223" t="n">
        <v>181.797851297881</v>
      </c>
      <c r="F214" s="223" t="n">
        <v>134.344767562141</v>
      </c>
      <c r="G214" s="223" t="n">
        <v>81.6074891272758</v>
      </c>
      <c r="H214" s="223" t="n">
        <v>85.7814149932936</v>
      </c>
      <c r="I214" s="223" t="n">
        <v>84.2251612358253</v>
      </c>
      <c r="J214" s="223" t="n">
        <v>122.493096993478</v>
      </c>
      <c r="K214" s="223" t="n">
        <v>124.183709155883</v>
      </c>
      <c r="L214" s="223" t="n">
        <v>123.794316689412</v>
      </c>
      <c r="M214" s="223" t="n">
        <v>92.726403442816</v>
      </c>
      <c r="N214" s="223" t="n">
        <v>102.139977838687</v>
      </c>
      <c r="O214" s="223" t="n">
        <v>99.1356847325784</v>
      </c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</row>
    <row r="215" s="221" customFormat="true" ht="12" hidden="false" customHeight="false" outlineLevel="0" collapsed="false">
      <c r="A215" s="219" t="n">
        <v>9</v>
      </c>
      <c r="B215" s="219" t="n">
        <v>2005.67619047619</v>
      </c>
      <c r="C215" s="220" t="n">
        <v>182.66985815758</v>
      </c>
      <c r="D215" s="220" t="n">
        <v>135.555898049118</v>
      </c>
      <c r="E215" s="220" t="n">
        <v>180.057127323999</v>
      </c>
      <c r="F215" s="220" t="n">
        <v>134.298881797543</v>
      </c>
      <c r="G215" s="220" t="n">
        <v>81.7764702567026</v>
      </c>
      <c r="H215" s="220" t="n">
        <v>86.3511485682268</v>
      </c>
      <c r="I215" s="220" t="n">
        <v>84.6454737335392</v>
      </c>
      <c r="J215" s="220" t="n">
        <v>123.295680201129</v>
      </c>
      <c r="K215" s="220" t="n">
        <v>126.339291202727</v>
      </c>
      <c r="L215" s="220" t="n">
        <v>125.638267501818</v>
      </c>
      <c r="M215" s="220" t="n">
        <v>93.0676937926653</v>
      </c>
      <c r="N215" s="220" t="n">
        <v>103.385249228658</v>
      </c>
      <c r="O215" s="220" t="n">
        <v>100.09245529463</v>
      </c>
      <c r="Q215" s="224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</row>
    <row r="216" s="221" customFormat="true" ht="12" hidden="false" customHeight="false" outlineLevel="0" collapsed="false">
      <c r="A216" s="222" t="n">
        <v>10</v>
      </c>
      <c r="B216" s="222" t="n">
        <v>2005.64761904762</v>
      </c>
      <c r="C216" s="223" t="n">
        <v>186.824205391573</v>
      </c>
      <c r="D216" s="223" t="n">
        <v>137.909213750305</v>
      </c>
      <c r="E216" s="223" t="n">
        <v>182.546377128544</v>
      </c>
      <c r="F216" s="223" t="n">
        <v>135.096639964334</v>
      </c>
      <c r="G216" s="223" t="n">
        <v>81.6366954393199</v>
      </c>
      <c r="H216" s="223" t="n">
        <v>86.5207524500658</v>
      </c>
      <c r="I216" s="223" t="n">
        <v>84.6997253598281</v>
      </c>
      <c r="J216" s="223" t="n">
        <v>123.811119391902</v>
      </c>
      <c r="K216" s="223" t="n">
        <v>127.572828561949</v>
      </c>
      <c r="L216" s="223" t="n">
        <v>126.706407957363</v>
      </c>
      <c r="M216" s="223" t="n">
        <v>93.1061055987729</v>
      </c>
      <c r="N216" s="223" t="n">
        <v>104.008066207074</v>
      </c>
      <c r="O216" s="223" t="n">
        <v>100.528762414356</v>
      </c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</row>
    <row r="217" s="221" customFormat="true" ht="12" hidden="false" customHeight="false" outlineLevel="0" collapsed="false">
      <c r="A217" s="219" t="n">
        <v>11</v>
      </c>
      <c r="B217" s="219" t="n">
        <v>2005.61904761905</v>
      </c>
      <c r="C217" s="220" t="n">
        <v>189.153975591182</v>
      </c>
      <c r="D217" s="220" t="n">
        <v>140.831074720951</v>
      </c>
      <c r="E217" s="220" t="n">
        <v>187.848263289502</v>
      </c>
      <c r="F217" s="220" t="n">
        <v>140.579924797681</v>
      </c>
      <c r="G217" s="220" t="n">
        <v>81.8769794345077</v>
      </c>
      <c r="H217" s="220" t="n">
        <v>86.6876865822864</v>
      </c>
      <c r="I217" s="220" t="n">
        <v>84.89400808508</v>
      </c>
      <c r="J217" s="220" t="n">
        <v>126.99165412014</v>
      </c>
      <c r="K217" s="220" t="n">
        <v>129.088638117697</v>
      </c>
      <c r="L217" s="220" t="n">
        <v>128.605647524634</v>
      </c>
      <c r="M217" s="220" t="n">
        <v>94.1459960489748</v>
      </c>
      <c r="N217" s="220" t="n">
        <v>104.749592661643</v>
      </c>
      <c r="O217" s="220" t="n">
        <v>101.365510179927</v>
      </c>
      <c r="Q217" s="224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</row>
    <row r="218" s="221" customFormat="true" ht="12" hidden="false" customHeight="false" outlineLevel="0" collapsed="false">
      <c r="A218" s="222" t="n">
        <v>12</v>
      </c>
      <c r="B218" s="222" t="n">
        <v>2005.59047619047</v>
      </c>
      <c r="C218" s="223" t="n">
        <v>174.74953283528</v>
      </c>
      <c r="D218" s="223" t="n">
        <v>128.436791944918</v>
      </c>
      <c r="E218" s="223" t="n">
        <v>183.257746827282</v>
      </c>
      <c r="F218" s="223" t="n">
        <v>136.118606075775</v>
      </c>
      <c r="G218" s="223" t="n">
        <v>81.4160522758653</v>
      </c>
      <c r="H218" s="223" t="n">
        <v>86.0283385922261</v>
      </c>
      <c r="I218" s="223" t="n">
        <v>84.3086415633941</v>
      </c>
      <c r="J218" s="223" t="n">
        <v>124.796860320529</v>
      </c>
      <c r="K218" s="223" t="n">
        <v>124.799083464176</v>
      </c>
      <c r="L218" s="223" t="n">
        <v>124.798571415696</v>
      </c>
      <c r="M218" s="223" t="n">
        <v>93.2135407506849</v>
      </c>
      <c r="N218" s="223" t="n">
        <v>102.543853625398</v>
      </c>
      <c r="O218" s="223" t="n">
        <v>99.5661329989338</v>
      </c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</row>
    <row r="219" s="221" customFormat="true" ht="12" hidden="false" customHeight="false" outlineLevel="0" collapsed="false">
      <c r="A219" s="219" t="n">
        <v>1</v>
      </c>
      <c r="B219" s="219" t="n">
        <v>2007</v>
      </c>
      <c r="C219" s="220" t="n">
        <v>163.341637409481</v>
      </c>
      <c r="D219" s="220" t="n">
        <v>118.547717211553</v>
      </c>
      <c r="E219" s="220" t="n">
        <v>156.902244562711</v>
      </c>
      <c r="F219" s="220" t="n">
        <v>115.695679683391</v>
      </c>
      <c r="G219" s="220" t="n">
        <v>80.5758862489761</v>
      </c>
      <c r="H219" s="220" t="n">
        <v>86.0517386486566</v>
      </c>
      <c r="I219" s="220" t="n">
        <v>84.010059868081</v>
      </c>
      <c r="J219" s="220" t="n">
        <v>120.203323818357</v>
      </c>
      <c r="K219" s="220" t="n">
        <v>115.134767755799</v>
      </c>
      <c r="L219" s="220" t="n">
        <v>116.302189587095</v>
      </c>
      <c r="M219" s="220" t="n">
        <v>91.3526388979835</v>
      </c>
      <c r="N219" s="220" t="n">
        <v>98.4404922311721</v>
      </c>
      <c r="O219" s="220" t="n">
        <v>96.1784408561548</v>
      </c>
      <c r="Q219" s="224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</row>
    <row r="220" s="221" customFormat="true" ht="12" hidden="false" customHeight="false" outlineLevel="0" collapsed="false">
      <c r="A220" s="222" t="n">
        <v>2</v>
      </c>
      <c r="B220" s="222" t="n">
        <v>2007</v>
      </c>
      <c r="C220" s="223" t="n">
        <v>169.034673021818</v>
      </c>
      <c r="D220" s="223" t="n">
        <v>125.216362163554</v>
      </c>
      <c r="E220" s="223" t="n">
        <v>168.793961957069</v>
      </c>
      <c r="F220" s="223" t="n">
        <v>125.024433833692</v>
      </c>
      <c r="G220" s="223" t="n">
        <v>81.2979860111129</v>
      </c>
      <c r="H220" s="223" t="n">
        <v>86.5576666450445</v>
      </c>
      <c r="I220" s="223" t="n">
        <v>84.5965877920919</v>
      </c>
      <c r="J220" s="223" t="n">
        <v>123.392852806204</v>
      </c>
      <c r="K220" s="223" t="n">
        <v>123.148364970797</v>
      </c>
      <c r="L220" s="223" t="n">
        <v>123.204676952556</v>
      </c>
      <c r="M220" s="223" t="n">
        <v>92.7457604590406</v>
      </c>
      <c r="N220" s="223" t="n">
        <v>102.144528085781</v>
      </c>
      <c r="O220" s="223" t="n">
        <v>99.1449604827118</v>
      </c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</row>
    <row r="221" s="221" customFormat="true" ht="12" hidden="false" customHeight="false" outlineLevel="0" collapsed="false">
      <c r="A221" s="219" t="n">
        <v>3</v>
      </c>
      <c r="B221" s="219" t="n">
        <v>2007</v>
      </c>
      <c r="C221" s="220" t="n">
        <v>187.240271543407</v>
      </c>
      <c r="D221" s="220" t="n">
        <v>137.716652702193</v>
      </c>
      <c r="E221" s="220" t="n">
        <v>187.339998338778</v>
      </c>
      <c r="F221" s="220" t="n">
        <v>138.481534469328</v>
      </c>
      <c r="G221" s="220" t="n">
        <v>81.72701295336</v>
      </c>
      <c r="H221" s="220" t="n">
        <v>86.8684427768807</v>
      </c>
      <c r="I221" s="220" t="n">
        <v>84.951453894362</v>
      </c>
      <c r="J221" s="220" t="n">
        <v>123.419139387856</v>
      </c>
      <c r="K221" s="220" t="n">
        <v>125.196429510495</v>
      </c>
      <c r="L221" s="220" t="n">
        <v>124.787072829005</v>
      </c>
      <c r="M221" s="220" t="n">
        <v>93.0652614386183</v>
      </c>
      <c r="N221" s="220" t="n">
        <v>103.195352233505</v>
      </c>
      <c r="O221" s="220" t="n">
        <v>99.9623866606528</v>
      </c>
      <c r="Q221" s="224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</row>
    <row r="222" s="221" customFormat="true" ht="12" hidden="false" customHeight="false" outlineLevel="0" collapsed="false">
      <c r="A222" s="222" t="n">
        <v>4</v>
      </c>
      <c r="B222" s="222" t="n">
        <v>2007</v>
      </c>
      <c r="C222" s="223" t="n">
        <v>172.025507401843</v>
      </c>
      <c r="D222" s="223" t="n">
        <v>125.717418857941</v>
      </c>
      <c r="E222" s="223" t="n">
        <v>168.561502571587</v>
      </c>
      <c r="F222" s="223" t="n">
        <v>124.362879388907</v>
      </c>
      <c r="G222" s="223" t="n">
        <v>81.8170408413379</v>
      </c>
      <c r="H222" s="223" t="n">
        <v>86.9920628633021</v>
      </c>
      <c r="I222" s="223" t="n">
        <v>85.0625490853426</v>
      </c>
      <c r="J222" s="223" t="n">
        <v>122.921930314879</v>
      </c>
      <c r="K222" s="223" t="n">
        <v>125.60269434491</v>
      </c>
      <c r="L222" s="223" t="n">
        <v>124.985243849229</v>
      </c>
      <c r="M222" s="223" t="n">
        <v>92.9955891828892</v>
      </c>
      <c r="N222" s="223" t="n">
        <v>103.439372988006</v>
      </c>
      <c r="O222" s="223" t="n">
        <v>100.106293929199</v>
      </c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</row>
    <row r="223" s="221" customFormat="true" ht="12" hidden="false" customHeight="false" outlineLevel="0" collapsed="false">
      <c r="A223" s="219" t="n">
        <v>5</v>
      </c>
      <c r="B223" s="219" t="n">
        <v>2007</v>
      </c>
      <c r="C223" s="220" t="n">
        <v>185.511157161394</v>
      </c>
      <c r="D223" s="220" t="n">
        <v>136.830900765384</v>
      </c>
      <c r="E223" s="220" t="n">
        <v>182.719984074235</v>
      </c>
      <c r="F223" s="220" t="n">
        <v>136.278808700073</v>
      </c>
      <c r="G223" s="220" t="n">
        <v>81.6856334684918</v>
      </c>
      <c r="H223" s="220" t="n">
        <v>87.6280348776141</v>
      </c>
      <c r="I223" s="220" t="n">
        <v>85.4124026842819</v>
      </c>
      <c r="J223" s="220" t="n">
        <v>125.313808310841</v>
      </c>
      <c r="K223" s="220" t="n">
        <v>127.250480991116</v>
      </c>
      <c r="L223" s="220" t="n">
        <v>126.804414312732</v>
      </c>
      <c r="M223" s="220" t="n">
        <v>93.5503937871586</v>
      </c>
      <c r="N223" s="220" t="n">
        <v>104.506356576097</v>
      </c>
      <c r="O223" s="220" t="n">
        <v>101.009818269454</v>
      </c>
      <c r="Q223" s="224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</row>
    <row r="224" s="221" customFormat="true" ht="12" hidden="false" customHeight="false" outlineLevel="0" collapsed="false">
      <c r="A224" s="222" t="n">
        <v>6</v>
      </c>
      <c r="B224" s="222" t="n">
        <v>2007</v>
      </c>
      <c r="C224" s="223" t="n">
        <v>182.854707362507</v>
      </c>
      <c r="D224" s="223" t="n">
        <v>135.264999447884</v>
      </c>
      <c r="E224" s="223" t="n">
        <v>179.292338932683</v>
      </c>
      <c r="F224" s="223" t="n">
        <v>133.98801747337</v>
      </c>
      <c r="G224" s="223" t="n">
        <v>81.6424446199544</v>
      </c>
      <c r="H224" s="223" t="n">
        <v>87.6207776923498</v>
      </c>
      <c r="I224" s="223" t="n">
        <v>85.3917483310333</v>
      </c>
      <c r="J224" s="223" t="n">
        <v>124.522152374919</v>
      </c>
      <c r="K224" s="223" t="n">
        <v>126.828853879778</v>
      </c>
      <c r="L224" s="223" t="n">
        <v>126.297559826438</v>
      </c>
      <c r="M224" s="223" t="n">
        <v>93.3036579731497</v>
      </c>
      <c r="N224" s="223" t="n">
        <v>104.322586590628</v>
      </c>
      <c r="O224" s="223" t="n">
        <v>100.805953068646</v>
      </c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</row>
    <row r="225" s="221" customFormat="true" ht="12" hidden="false" customHeight="false" outlineLevel="0" collapsed="false">
      <c r="A225" s="219" t="n">
        <v>7</v>
      </c>
      <c r="B225" s="219" t="n">
        <v>2007</v>
      </c>
      <c r="C225" s="220" t="n">
        <v>180.147688399484</v>
      </c>
      <c r="D225" s="220" t="n">
        <v>135.578851442251</v>
      </c>
      <c r="E225" s="220" t="n">
        <v>178.31837335235</v>
      </c>
      <c r="F225" s="220" t="n">
        <v>134.700716031199</v>
      </c>
      <c r="G225" s="220" t="n">
        <v>81.8889238774389</v>
      </c>
      <c r="H225" s="220" t="n">
        <v>87.887961773535</v>
      </c>
      <c r="I225" s="220" t="n">
        <v>85.6512125914272</v>
      </c>
      <c r="J225" s="220" t="n">
        <v>125.112217600767</v>
      </c>
      <c r="K225" s="220" t="n">
        <v>126.091542413575</v>
      </c>
      <c r="L225" s="220" t="n">
        <v>125.865978139985</v>
      </c>
      <c r="M225" s="220" t="n">
        <v>93.6435760503469</v>
      </c>
      <c r="N225" s="220" t="n">
        <v>104.161876872805</v>
      </c>
      <c r="O225" s="220" t="n">
        <v>100.805016097078</v>
      </c>
      <c r="Q225" s="224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</row>
    <row r="226" s="221" customFormat="true" ht="12" hidden="false" customHeight="false" outlineLevel="0" collapsed="false">
      <c r="A226" s="222" t="n">
        <v>8</v>
      </c>
      <c r="B226" s="222" t="n">
        <v>2007</v>
      </c>
      <c r="C226" s="223" t="n">
        <v>191.034032686891</v>
      </c>
      <c r="D226" s="223" t="n">
        <v>143.329376547068</v>
      </c>
      <c r="E226" s="223" t="n">
        <v>188.435905457963</v>
      </c>
      <c r="F226" s="223" t="n">
        <v>142.336997798259</v>
      </c>
      <c r="G226" s="223" t="n">
        <v>81.714609019899</v>
      </c>
      <c r="H226" s="223" t="n">
        <v>88.4888696671173</v>
      </c>
      <c r="I226" s="223" t="n">
        <v>85.9630776610506</v>
      </c>
      <c r="J226" s="223" t="n">
        <v>125.262988226801</v>
      </c>
      <c r="K226" s="223" t="n">
        <v>128.094560855792</v>
      </c>
      <c r="L226" s="223" t="n">
        <v>127.442375171509</v>
      </c>
      <c r="M226" s="223" t="n">
        <v>93.5576687725332</v>
      </c>
      <c r="N226" s="223" t="n">
        <v>105.360054122976</v>
      </c>
      <c r="O226" s="223" t="n">
        <v>101.593384476266</v>
      </c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</row>
    <row r="227" s="221" customFormat="true" ht="12" hidden="false" customHeight="false" outlineLevel="0" collapsed="false">
      <c r="A227" s="219" t="n">
        <v>9</v>
      </c>
      <c r="B227" s="219" t="n">
        <v>2007</v>
      </c>
      <c r="C227" s="220" t="n">
        <v>191.4395939604</v>
      </c>
      <c r="D227" s="220" t="n">
        <v>142.951638639926</v>
      </c>
      <c r="E227" s="220" t="n">
        <v>186.371040141831</v>
      </c>
      <c r="F227" s="220" t="n">
        <v>141.067749410667</v>
      </c>
      <c r="G227" s="220" t="n">
        <v>82.1507739073496</v>
      </c>
      <c r="H227" s="220" t="n">
        <v>88.5471819498322</v>
      </c>
      <c r="I227" s="220" t="n">
        <v>86.1622727851874</v>
      </c>
      <c r="J227" s="220" t="n">
        <v>126.961019136277</v>
      </c>
      <c r="K227" s="220" t="n">
        <v>129.212292595712</v>
      </c>
      <c r="L227" s="220" t="n">
        <v>128.693765079724</v>
      </c>
      <c r="M227" s="220" t="n">
        <v>94.3370003856078</v>
      </c>
      <c r="N227" s="220" t="n">
        <v>105.869656625409</v>
      </c>
      <c r="O227" s="220" t="n">
        <v>102.189069615702</v>
      </c>
      <c r="Q227" s="224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</row>
    <row r="228" s="221" customFormat="true" ht="12" hidden="false" customHeight="false" outlineLevel="0" collapsed="false">
      <c r="A228" s="222" t="n">
        <v>10</v>
      </c>
      <c r="B228" s="222" t="n">
        <v>2007</v>
      </c>
      <c r="C228" s="223" t="n">
        <v>199.026563695265</v>
      </c>
      <c r="D228" s="223" t="n">
        <v>149.207719009452</v>
      </c>
      <c r="E228" s="223" t="n">
        <v>195.026081062352</v>
      </c>
      <c r="F228" s="223" t="n">
        <v>148.500857310563</v>
      </c>
      <c r="G228" s="223" t="n">
        <v>82.2781830983703</v>
      </c>
      <c r="H228" s="223" t="n">
        <v>88.8569767042005</v>
      </c>
      <c r="I228" s="223" t="n">
        <v>86.4040648420046</v>
      </c>
      <c r="J228" s="223" t="n">
        <v>127.263484033732</v>
      </c>
      <c r="K228" s="223" t="n">
        <v>131.064930951756</v>
      </c>
      <c r="L228" s="223" t="n">
        <v>130.189357698182</v>
      </c>
      <c r="M228" s="223" t="n">
        <v>94.5120162896473</v>
      </c>
      <c r="N228" s="223" t="n">
        <v>106.836670032178</v>
      </c>
      <c r="O228" s="223" t="n">
        <v>102.903321155676</v>
      </c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</row>
    <row r="229" s="221" customFormat="true" ht="12" hidden="false" customHeight="false" outlineLevel="0" collapsed="false">
      <c r="A229" s="219" t="n">
        <v>11</v>
      </c>
      <c r="B229" s="219" t="n">
        <v>2007</v>
      </c>
      <c r="C229" s="220" t="n">
        <v>202.124283823643</v>
      </c>
      <c r="D229" s="220" t="n">
        <v>150.756054304597</v>
      </c>
      <c r="E229" s="220" t="n">
        <v>205.589805130797</v>
      </c>
      <c r="F229" s="220" t="n">
        <v>153.757406808742</v>
      </c>
      <c r="G229" s="220" t="n">
        <v>82.4090674415949</v>
      </c>
      <c r="H229" s="220" t="n">
        <v>88.8068394246629</v>
      </c>
      <c r="I229" s="220" t="n">
        <v>86.4214217129741</v>
      </c>
      <c r="J229" s="220" t="n">
        <v>128.936082819193</v>
      </c>
      <c r="K229" s="220" t="n">
        <v>134.054868246363</v>
      </c>
      <c r="L229" s="220" t="n">
        <v>132.875877270699</v>
      </c>
      <c r="M229" s="220" t="n">
        <v>95.0621726377876</v>
      </c>
      <c r="N229" s="220" t="n">
        <v>108.08154004479</v>
      </c>
      <c r="O229" s="220" t="n">
        <v>103.92647693041</v>
      </c>
      <c r="Q229" s="224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</row>
    <row r="230" s="221" customFormat="true" ht="12" hidden="false" customHeight="false" outlineLevel="0" collapsed="false">
      <c r="A230" s="222" t="n">
        <v>12</v>
      </c>
      <c r="B230" s="222" t="n">
        <v>2007</v>
      </c>
      <c r="C230" s="223" t="n">
        <v>190.831971070172</v>
      </c>
      <c r="D230" s="223" t="n">
        <v>139.211212322849</v>
      </c>
      <c r="E230" s="223" t="n">
        <v>200.39758599146</v>
      </c>
      <c r="F230" s="223" t="n">
        <v>147.831738904339</v>
      </c>
      <c r="G230" s="223" t="n">
        <v>82.2970503325575</v>
      </c>
      <c r="H230" s="223" t="n">
        <v>88.2432760060871</v>
      </c>
      <c r="I230" s="223" t="n">
        <v>86.0262179307329</v>
      </c>
      <c r="J230" s="223" t="n">
        <v>129.220262114572</v>
      </c>
      <c r="K230" s="223" t="n">
        <v>127.134991935519</v>
      </c>
      <c r="L230" s="223" t="n">
        <v>127.615284527951</v>
      </c>
      <c r="M230" s="223" t="n">
        <v>95.0579018508115</v>
      </c>
      <c r="N230" s="223" t="n">
        <v>104.810322144091</v>
      </c>
      <c r="O230" s="223" t="n">
        <v>101.697888139445</v>
      </c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</row>
    <row r="231" s="221" customFormat="true" ht="12" hidden="false" customHeight="false" outlineLevel="0" collapsed="false">
      <c r="A231" s="219" t="n">
        <v>1</v>
      </c>
      <c r="B231" s="219" t="n">
        <v>2008</v>
      </c>
      <c r="C231" s="220" t="n">
        <v>177.112400486068</v>
      </c>
      <c r="D231" s="220" t="n">
        <v>126.062655203748</v>
      </c>
      <c r="E231" s="220" t="n">
        <v>172.249476693781</v>
      </c>
      <c r="F231" s="220" t="n">
        <v>124.557998788176</v>
      </c>
      <c r="G231" s="220" t="n">
        <v>81.6159084824599</v>
      </c>
      <c r="H231" s="220" t="n">
        <v>88.3590262347554</v>
      </c>
      <c r="I231" s="220" t="n">
        <v>85.8448458980853</v>
      </c>
      <c r="J231" s="220" t="n">
        <v>123.04484821352</v>
      </c>
      <c r="K231" s="220" t="n">
        <v>119.152085197645</v>
      </c>
      <c r="L231" s="220" t="n">
        <v>120.048690951376</v>
      </c>
      <c r="M231" s="220" t="n">
        <v>92.882582872157</v>
      </c>
      <c r="N231" s="220" t="n">
        <v>101.476216268081</v>
      </c>
      <c r="O231" s="220" t="n">
        <v>98.7336030499685</v>
      </c>
      <c r="Q231" s="224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</row>
    <row r="232" s="221" customFormat="true" ht="12" hidden="false" customHeight="false" outlineLevel="0" collapsed="false">
      <c r="A232" s="222" t="n">
        <v>2</v>
      </c>
      <c r="B232" s="222" t="n">
        <v>2008</v>
      </c>
      <c r="C232" s="223" t="n">
        <v>190.522348668981</v>
      </c>
      <c r="D232" s="223" t="n">
        <v>135.636646435879</v>
      </c>
      <c r="E232" s="223" t="n">
        <v>185.971715102629</v>
      </c>
      <c r="F232" s="223" t="n">
        <v>134.41699093484</v>
      </c>
      <c r="G232" s="223" t="n">
        <v>81.9740073954368</v>
      </c>
      <c r="H232" s="223" t="n">
        <v>88.8669172507122</v>
      </c>
      <c r="I232" s="223" t="n">
        <v>86.2968867311245</v>
      </c>
      <c r="J232" s="223" t="n">
        <v>127.504294893217</v>
      </c>
      <c r="K232" s="223" t="n">
        <v>124.355184455522</v>
      </c>
      <c r="L232" s="223" t="n">
        <v>125.080507452595</v>
      </c>
      <c r="M232" s="223" t="n">
        <v>94.356050658837</v>
      </c>
      <c r="N232" s="223" t="n">
        <v>103.984166415205</v>
      </c>
      <c r="O232" s="223" t="n">
        <v>100.911403554335</v>
      </c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</row>
    <row r="233" s="221" customFormat="true" ht="12" hidden="false" customHeight="false" outlineLevel="0" collapsed="false">
      <c r="A233" s="219" t="n">
        <v>3</v>
      </c>
      <c r="B233" s="219" t="n">
        <v>2008</v>
      </c>
      <c r="C233" s="220" t="n">
        <v>177.493953762026</v>
      </c>
      <c r="D233" s="220" t="n">
        <v>126.409794346023</v>
      </c>
      <c r="E233" s="220" t="n">
        <v>171.03518015634</v>
      </c>
      <c r="F233" s="220" t="n">
        <v>122.82739902984</v>
      </c>
      <c r="G233" s="220" t="n">
        <v>82.7428030948045</v>
      </c>
      <c r="H233" s="220" t="n">
        <v>89.2068520212994</v>
      </c>
      <c r="I233" s="220" t="n">
        <v>86.7967228639471</v>
      </c>
      <c r="J233" s="220" t="n">
        <v>126.642025439778</v>
      </c>
      <c r="K233" s="220" t="n">
        <v>122.832430556439</v>
      </c>
      <c r="L233" s="220" t="n">
        <v>123.709880500824</v>
      </c>
      <c r="M233" s="220" t="n">
        <v>94.6812752674564</v>
      </c>
      <c r="N233" s="220" t="n">
        <v>103.530635317967</v>
      </c>
      <c r="O233" s="220" t="n">
        <v>100.706408273574</v>
      </c>
      <c r="Q233" s="224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</row>
    <row r="234" s="221" customFormat="true" ht="12" hidden="false" customHeight="false" outlineLevel="0" collapsed="false">
      <c r="A234" s="222" t="n">
        <v>4</v>
      </c>
      <c r="B234" s="222" t="n">
        <v>2008</v>
      </c>
      <c r="C234" s="223" t="n">
        <v>192.054646803681</v>
      </c>
      <c r="D234" s="223" t="n">
        <v>138.545251501189</v>
      </c>
      <c r="E234" s="223" t="n">
        <v>187.893413076297</v>
      </c>
      <c r="F234" s="223" t="n">
        <v>136.774488822425</v>
      </c>
      <c r="G234" s="223" t="n">
        <v>82.2368367740325</v>
      </c>
      <c r="H234" s="223" t="n">
        <v>89.4844505257976</v>
      </c>
      <c r="I234" s="223" t="n">
        <v>86.7821681911513</v>
      </c>
      <c r="J234" s="223" t="n">
        <v>124.539603255325</v>
      </c>
      <c r="K234" s="223" t="n">
        <v>124.651853815291</v>
      </c>
      <c r="L234" s="223" t="n">
        <v>124.625999557656</v>
      </c>
      <c r="M234" s="223" t="n">
        <v>93.7411499141245</v>
      </c>
      <c r="N234" s="223" t="n">
        <v>104.465018467515</v>
      </c>
      <c r="O234" s="223" t="n">
        <v>101.042551824037</v>
      </c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</row>
    <row r="235" s="221" customFormat="true" ht="12" hidden="false" customHeight="false" outlineLevel="0" collapsed="false">
      <c r="A235" s="219" t="n">
        <v>5</v>
      </c>
      <c r="B235" s="219" t="n">
        <v>2008</v>
      </c>
      <c r="C235" s="220" t="n">
        <v>187.444527913842</v>
      </c>
      <c r="D235" s="220" t="n">
        <v>131.153937862896</v>
      </c>
      <c r="E235" s="220" t="n">
        <v>184.39751825208</v>
      </c>
      <c r="F235" s="220" t="n">
        <v>130.384363155119</v>
      </c>
      <c r="G235" s="220" t="n">
        <v>83.3056191823252</v>
      </c>
      <c r="H235" s="220" t="n">
        <v>89.4930690566259</v>
      </c>
      <c r="I235" s="220" t="n">
        <v>87.1860702202489</v>
      </c>
      <c r="J235" s="220" t="n">
        <v>119.953318583501</v>
      </c>
      <c r="K235" s="220" t="n">
        <v>123.833071768068</v>
      </c>
      <c r="L235" s="220" t="n">
        <v>122.939462520818</v>
      </c>
      <c r="M235" s="220" t="n">
        <v>93.2720266975769</v>
      </c>
      <c r="N235" s="220" t="n">
        <v>104.121181900294</v>
      </c>
      <c r="O235" s="220" t="n">
        <v>100.658730676992</v>
      </c>
      <c r="Q235" s="224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</row>
    <row r="236" s="221" customFormat="true" ht="12" hidden="false" customHeight="false" outlineLevel="0" collapsed="false">
      <c r="A236" s="222" t="n">
        <v>6</v>
      </c>
      <c r="B236" s="222" t="n">
        <v>2008</v>
      </c>
      <c r="C236" s="223" t="n">
        <v>183.137592126814</v>
      </c>
      <c r="D236" s="223" t="n">
        <v>128.023528417273</v>
      </c>
      <c r="E236" s="223" t="n">
        <v>179.14005731559</v>
      </c>
      <c r="F236" s="223" t="n">
        <v>126.153602998346</v>
      </c>
      <c r="G236" s="223" t="n">
        <v>83.0810585128646</v>
      </c>
      <c r="H236" s="223" t="n">
        <v>89.3192066015633</v>
      </c>
      <c r="I236" s="223" t="n">
        <v>86.9933048691632</v>
      </c>
      <c r="J236" s="223" t="n">
        <v>121.132675160117</v>
      </c>
      <c r="K236" s="223" t="n">
        <v>121.896789430791</v>
      </c>
      <c r="L236" s="223" t="n">
        <v>121.720793807939</v>
      </c>
      <c r="M236" s="223" t="n">
        <v>93.4292638386397</v>
      </c>
      <c r="N236" s="223" t="n">
        <v>103.196565954279</v>
      </c>
      <c r="O236" s="223" t="n">
        <v>100.079382493747</v>
      </c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</row>
    <row r="237" s="221" customFormat="true" ht="12" hidden="false" customHeight="false" outlineLevel="0" collapsed="false">
      <c r="A237" s="219" t="n">
        <v>7</v>
      </c>
      <c r="B237" s="219" t="n">
        <v>2008</v>
      </c>
      <c r="C237" s="220" t="n">
        <v>195.684459671945</v>
      </c>
      <c r="D237" s="220" t="n">
        <v>136.74717210816</v>
      </c>
      <c r="E237" s="220" t="n">
        <v>195.155058213533</v>
      </c>
      <c r="F237" s="220" t="n">
        <v>136.771602214777</v>
      </c>
      <c r="G237" s="220" t="n">
        <v>83.05703895986</v>
      </c>
      <c r="H237" s="220" t="n">
        <v>88.9288738133467</v>
      </c>
      <c r="I237" s="220" t="n">
        <v>86.7395524532407</v>
      </c>
      <c r="J237" s="220" t="n">
        <v>121.603492566459</v>
      </c>
      <c r="K237" s="220" t="n">
        <v>119.95685720579</v>
      </c>
      <c r="L237" s="220" t="n">
        <v>120.336120657649</v>
      </c>
      <c r="M237" s="220" t="n">
        <v>93.5398160833479</v>
      </c>
      <c r="N237" s="220" t="n">
        <v>102.146136671188</v>
      </c>
      <c r="O237" s="220" t="n">
        <v>99.3994744020347</v>
      </c>
      <c r="Q237" s="224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</row>
    <row r="238" s="221" customFormat="true" ht="12" hidden="false" customHeight="false" outlineLevel="0" collapsed="false">
      <c r="A238" s="222" t="n">
        <v>8</v>
      </c>
      <c r="B238" s="222" t="n">
        <v>2008</v>
      </c>
      <c r="C238" s="223" t="n">
        <v>187.684669250401</v>
      </c>
      <c r="D238" s="223" t="n">
        <v>131.305893729375</v>
      </c>
      <c r="E238" s="223" t="n">
        <v>183.792103945633</v>
      </c>
      <c r="F238" s="223" t="n">
        <v>129.446243188728</v>
      </c>
      <c r="G238" s="223" t="n">
        <v>82.8878761151258</v>
      </c>
      <c r="H238" s="223" t="n">
        <v>88.4277111962266</v>
      </c>
      <c r="I238" s="223" t="n">
        <v>86.3621763885989</v>
      </c>
      <c r="J238" s="223" t="n">
        <v>121.207735536417</v>
      </c>
      <c r="K238" s="223" t="n">
        <v>119.148330984724</v>
      </c>
      <c r="L238" s="223" t="n">
        <v>119.622666042568</v>
      </c>
      <c r="M238" s="223" t="n">
        <v>93.3090305439217</v>
      </c>
      <c r="N238" s="223" t="n">
        <v>101.514043677611</v>
      </c>
      <c r="O238" s="223" t="n">
        <v>98.8954565866241</v>
      </c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</row>
    <row r="239" s="221" customFormat="true" ht="12" hidden="false" customHeight="false" outlineLevel="0" collapsed="false">
      <c r="A239" s="219" t="n">
        <v>9</v>
      </c>
      <c r="B239" s="219" t="n">
        <v>2008</v>
      </c>
      <c r="C239" s="220" t="n">
        <v>200.65926472128</v>
      </c>
      <c r="D239" s="220" t="n">
        <v>138.271757857552</v>
      </c>
      <c r="E239" s="220" t="n">
        <v>203.271176309026</v>
      </c>
      <c r="F239" s="220" t="n">
        <v>140.976757231228</v>
      </c>
      <c r="G239" s="220" t="n">
        <v>82.9599311019857</v>
      </c>
      <c r="H239" s="220" t="n">
        <v>88.6651392813341</v>
      </c>
      <c r="I239" s="220" t="n">
        <v>86.5379448961783</v>
      </c>
      <c r="J239" s="220" t="n">
        <v>121.3370829812</v>
      </c>
      <c r="K239" s="220" t="n">
        <v>120.731761615276</v>
      </c>
      <c r="L239" s="220" t="n">
        <v>120.871183053809</v>
      </c>
      <c r="M239" s="220" t="n">
        <v>93.396666317367</v>
      </c>
      <c r="N239" s="220" t="n">
        <v>102.324840299934</v>
      </c>
      <c r="O239" s="220" t="n">
        <v>99.4754602007306</v>
      </c>
      <c r="Q239" s="224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</row>
    <row r="240" s="221" customFormat="true" ht="12" hidden="false" customHeight="false" outlineLevel="0" collapsed="false">
      <c r="A240" s="222" t="n">
        <v>10</v>
      </c>
      <c r="B240" s="222" t="n">
        <v>2008</v>
      </c>
      <c r="C240" s="223" t="n">
        <v>204.002404156781</v>
      </c>
      <c r="D240" s="223" t="n">
        <v>139.075008445962</v>
      </c>
      <c r="E240" s="223" t="n">
        <v>203.72028666525</v>
      </c>
      <c r="F240" s="223" t="n">
        <v>139.646138211593</v>
      </c>
      <c r="G240" s="223" t="n">
        <v>82.2203367628228</v>
      </c>
      <c r="H240" s="223" t="n">
        <v>87.5559350658854</v>
      </c>
      <c r="I240" s="223" t="n">
        <v>85.5665502099908</v>
      </c>
      <c r="J240" s="223" t="n">
        <v>120.320862052291</v>
      </c>
      <c r="K240" s="223" t="n">
        <v>121.593302785548</v>
      </c>
      <c r="L240" s="223" t="n">
        <v>121.300226202651</v>
      </c>
      <c r="M240" s="223" t="n">
        <v>92.58184288148</v>
      </c>
      <c r="N240" s="223" t="n">
        <v>102.055131821591</v>
      </c>
      <c r="O240" s="223" t="n">
        <v>99.0317811305471</v>
      </c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</row>
    <row r="241" s="221" customFormat="true" ht="12" hidden="false" customHeight="false" outlineLevel="0" collapsed="false">
      <c r="A241" s="219" t="n">
        <v>11</v>
      </c>
      <c r="B241" s="219" t="n">
        <v>2008</v>
      </c>
      <c r="C241" s="220" t="n">
        <v>190.056488288886</v>
      </c>
      <c r="D241" s="220" t="n">
        <v>130.773351066012</v>
      </c>
      <c r="E241" s="220" t="n">
        <v>188.660028003597</v>
      </c>
      <c r="F241" s="220" t="n">
        <v>131.615497963728</v>
      </c>
      <c r="G241" s="220" t="n">
        <v>83.084644942036</v>
      </c>
      <c r="H241" s="220" t="n">
        <v>89.1327682184998</v>
      </c>
      <c r="I241" s="220" t="n">
        <v>86.8777174876616</v>
      </c>
      <c r="J241" s="220" t="n">
        <v>121.616829791545</v>
      </c>
      <c r="K241" s="220" t="n">
        <v>121.058884920844</v>
      </c>
      <c r="L241" s="220" t="n">
        <v>121.187394305898</v>
      </c>
      <c r="M241" s="220" t="n">
        <v>93.5635416514673</v>
      </c>
      <c r="N241" s="220" t="n">
        <v>102.732616817999</v>
      </c>
      <c r="O241" s="220" t="n">
        <v>99.8063543640385</v>
      </c>
      <c r="Q241" s="224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</row>
    <row r="242" s="221" customFormat="true" ht="12" hidden="false" customHeight="false" outlineLevel="0" collapsed="false">
      <c r="A242" s="222" t="n">
        <v>12</v>
      </c>
      <c r="B242" s="222" t="n">
        <v>2008</v>
      </c>
      <c r="C242" s="223" t="n">
        <v>184.785117899821</v>
      </c>
      <c r="D242" s="223" t="n">
        <v>128.38718487029</v>
      </c>
      <c r="E242" s="223" t="n">
        <v>192.55043616995</v>
      </c>
      <c r="F242" s="223" t="n">
        <v>135.574589832925</v>
      </c>
      <c r="G242" s="223" t="n">
        <v>82.6888139809675</v>
      </c>
      <c r="H242" s="223" t="n">
        <v>88.4738511367844</v>
      </c>
      <c r="I242" s="223" t="n">
        <v>86.3168924125934</v>
      </c>
      <c r="J242" s="223" t="n">
        <v>119.686372402145</v>
      </c>
      <c r="K242" s="223" t="n">
        <v>112.319319022213</v>
      </c>
      <c r="L242" s="223" t="n">
        <v>114.016145266592</v>
      </c>
      <c r="M242" s="223" t="n">
        <v>92.7503662835646</v>
      </c>
      <c r="N242" s="223" t="n">
        <v>98.6315147214147</v>
      </c>
      <c r="O242" s="223" t="n">
        <v>96.7545769117359</v>
      </c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</row>
    <row r="243" s="221" customFormat="true" ht="12" hidden="false" customHeight="false" outlineLevel="0" collapsed="false">
      <c r="A243" s="219" t="n">
        <v>1</v>
      </c>
      <c r="B243" s="219" t="n">
        <v>2009</v>
      </c>
      <c r="C243" s="220" t="n">
        <v>164.661829457063</v>
      </c>
      <c r="D243" s="220" t="n">
        <v>114.505937724177</v>
      </c>
      <c r="E243" s="220" t="n">
        <v>159.565803852719</v>
      </c>
      <c r="F243" s="220" t="n">
        <v>111.403458369798</v>
      </c>
      <c r="G243" s="220" t="n">
        <v>82.8277688261148</v>
      </c>
      <c r="H243" s="220" t="n">
        <v>87.8439707018152</v>
      </c>
      <c r="I243" s="220" t="n">
        <v>85.9736732246044</v>
      </c>
      <c r="J243" s="220" t="n">
        <v>113.420216112428</v>
      </c>
      <c r="K243" s="220" t="n">
        <v>105.844640134791</v>
      </c>
      <c r="L243" s="220" t="n">
        <v>107.589494620325</v>
      </c>
      <c r="M243" s="220" t="n">
        <v>91.1474396792998</v>
      </c>
      <c r="N243" s="220" t="n">
        <v>95.511874107059</v>
      </c>
      <c r="O243" s="220" t="n">
        <v>94.1189876526712</v>
      </c>
      <c r="Q243" s="224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</row>
    <row r="244" s="221" customFormat="true" ht="12" hidden="false" customHeight="false" outlineLevel="0" collapsed="false">
      <c r="A244" s="222" t="n">
        <v>2</v>
      </c>
      <c r="B244" s="222" t="n">
        <v>2009</v>
      </c>
      <c r="C244" s="223" t="n">
        <v>172.398696482107</v>
      </c>
      <c r="D244" s="223" t="n">
        <v>120.267529550936</v>
      </c>
      <c r="E244" s="223" t="n">
        <v>175.565478999603</v>
      </c>
      <c r="F244" s="223" t="n">
        <v>122.492631614172</v>
      </c>
      <c r="G244" s="223" t="n">
        <v>83.1999416061709</v>
      </c>
      <c r="H244" s="223" t="n">
        <v>87.570449502579</v>
      </c>
      <c r="I244" s="223" t="n">
        <v>85.9408998761217</v>
      </c>
      <c r="J244" s="223" t="n">
        <v>116.98364401202</v>
      </c>
      <c r="K244" s="223" t="n">
        <v>110.367518599996</v>
      </c>
      <c r="L244" s="223" t="n">
        <v>111.891386374025</v>
      </c>
      <c r="M244" s="223" t="n">
        <v>92.3874800070091</v>
      </c>
      <c r="N244" s="223" t="n">
        <v>97.281517438832</v>
      </c>
      <c r="O244" s="223" t="n">
        <v>95.7196109515457</v>
      </c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</row>
    <row r="245" s="221" customFormat="true" ht="12" hidden="false" customHeight="false" outlineLevel="0" collapsed="false">
      <c r="A245" s="219" t="n">
        <v>3</v>
      </c>
      <c r="B245" s="219" t="n">
        <v>2009</v>
      </c>
      <c r="C245" s="220" t="n">
        <v>180.86657735936</v>
      </c>
      <c r="D245" s="220" t="n">
        <v>126.020193758877</v>
      </c>
      <c r="E245" s="220" t="n">
        <v>180.650119360567</v>
      </c>
      <c r="F245" s="220" t="n">
        <v>126.105313043583</v>
      </c>
      <c r="G245" s="220" t="n">
        <v>82.8341219069834</v>
      </c>
      <c r="H245" s="220" t="n">
        <v>86.6879071799209</v>
      </c>
      <c r="I245" s="220" t="n">
        <v>85.2510182643047</v>
      </c>
      <c r="J245" s="220" t="n">
        <v>116.693597833057</v>
      </c>
      <c r="K245" s="220" t="n">
        <v>111.175585152904</v>
      </c>
      <c r="L245" s="220" t="n">
        <v>112.446528669888</v>
      </c>
      <c r="M245" s="220" t="n">
        <v>92.0422670524131</v>
      </c>
      <c r="N245" s="220" t="n">
        <v>97.1191386413225</v>
      </c>
      <c r="O245" s="220" t="n">
        <v>95.4988815876522</v>
      </c>
      <c r="Q245" s="224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</row>
    <row r="246" s="221" customFormat="true" ht="12" hidden="false" customHeight="false" outlineLevel="0" collapsed="false">
      <c r="A246" s="222" t="n">
        <v>4</v>
      </c>
      <c r="B246" s="222" t="n">
        <v>2009</v>
      </c>
      <c r="C246" s="223" t="n">
        <v>173.303324239602</v>
      </c>
      <c r="D246" s="223" t="n">
        <v>119.270823043431</v>
      </c>
      <c r="E246" s="223" t="n">
        <v>172.318517725137</v>
      </c>
      <c r="F246" s="223" t="n">
        <v>119.923868115325</v>
      </c>
      <c r="G246" s="223" t="n">
        <v>82.7030555980811</v>
      </c>
      <c r="H246" s="223" t="n">
        <v>86.7950142180534</v>
      </c>
      <c r="I246" s="223" t="n">
        <v>85.2693220562488</v>
      </c>
      <c r="J246" s="223" t="n">
        <v>116.133127763835</v>
      </c>
      <c r="K246" s="223" t="n">
        <v>109.822492931466</v>
      </c>
      <c r="L246" s="223" t="n">
        <v>111.275998186556</v>
      </c>
      <c r="M246" s="223" t="n">
        <v>91.7944236215124</v>
      </c>
      <c r="N246" s="223" t="n">
        <v>96.6042317640012</v>
      </c>
      <c r="O246" s="223" t="n">
        <v>95.0692066145189</v>
      </c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</row>
    <row r="247" s="221" customFormat="true" ht="12" hidden="false" customHeight="false" outlineLevel="0" collapsed="false">
      <c r="A247" s="219" t="n">
        <v>5</v>
      </c>
      <c r="B247" s="219" t="n">
        <v>2009</v>
      </c>
      <c r="C247" s="220" t="n">
        <v>180.085419158191</v>
      </c>
      <c r="D247" s="220" t="n">
        <v>124.620858758529</v>
      </c>
      <c r="E247" s="220" t="n">
        <v>177.298508482856</v>
      </c>
      <c r="F247" s="220" t="n">
        <v>123.784107889083</v>
      </c>
      <c r="G247" s="220" t="n">
        <v>82.5529267360821</v>
      </c>
      <c r="H247" s="220" t="n">
        <v>86.6080638191603</v>
      </c>
      <c r="I247" s="220" t="n">
        <v>85.0961006158919</v>
      </c>
      <c r="J247" s="220" t="n">
        <v>116.090370027211</v>
      </c>
      <c r="K247" s="220" t="n">
        <v>107.36162982861</v>
      </c>
      <c r="L247" s="220" t="n">
        <v>109.372088377709</v>
      </c>
      <c r="M247" s="220" t="n">
        <v>91.6734945294403</v>
      </c>
      <c r="N247" s="220" t="n">
        <v>95.4486427802563</v>
      </c>
      <c r="O247" s="220" t="n">
        <v>94.2438239316966</v>
      </c>
      <c r="Q247" s="224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</row>
    <row r="248" s="221" customFormat="true" ht="12" hidden="false" customHeight="false" outlineLevel="0" collapsed="false">
      <c r="A248" s="222" t="n">
        <v>6</v>
      </c>
      <c r="B248" s="222" t="n">
        <v>2009</v>
      </c>
      <c r="C248" s="223" t="n">
        <v>173.499942134537</v>
      </c>
      <c r="D248" s="223" t="n">
        <v>121.712634404849</v>
      </c>
      <c r="E248" s="223" t="n">
        <v>175.476962583553</v>
      </c>
      <c r="F248" s="223" t="n">
        <v>122.97216043859</v>
      </c>
      <c r="G248" s="223" t="n">
        <v>82.2222548997253</v>
      </c>
      <c r="H248" s="223" t="n">
        <v>86.4879853713278</v>
      </c>
      <c r="I248" s="223" t="n">
        <v>84.8975021457328</v>
      </c>
      <c r="J248" s="223" t="n">
        <v>116.748237021778</v>
      </c>
      <c r="K248" s="223" t="n">
        <v>109.332367085615</v>
      </c>
      <c r="L248" s="223" t="n">
        <v>111.040437067415</v>
      </c>
      <c r="M248" s="223" t="n">
        <v>91.6116575993564</v>
      </c>
      <c r="N248" s="223" t="n">
        <v>96.2192074789219</v>
      </c>
      <c r="O248" s="223" t="n">
        <v>94.7487319977591</v>
      </c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</row>
    <row r="249" s="221" customFormat="true" ht="12" hidden="false" customHeight="false" outlineLevel="0" collapsed="false">
      <c r="A249" s="219" t="n">
        <v>7</v>
      </c>
      <c r="B249" s="219" t="n">
        <v>2009</v>
      </c>
      <c r="C249" s="220" t="n">
        <v>184.97137916249</v>
      </c>
      <c r="D249" s="220" t="n">
        <v>129.819420930006</v>
      </c>
      <c r="E249" s="220" t="n">
        <v>181.252046400091</v>
      </c>
      <c r="F249" s="220" t="n">
        <v>127.978403778321</v>
      </c>
      <c r="G249" s="220" t="n">
        <v>81.8907731617048</v>
      </c>
      <c r="H249" s="220" t="n">
        <v>86.9237718123182</v>
      </c>
      <c r="I249" s="220" t="n">
        <v>85.0472116354546</v>
      </c>
      <c r="J249" s="220" t="n">
        <v>118.400370083278</v>
      </c>
      <c r="K249" s="220" t="n">
        <v>105.991563003815</v>
      </c>
      <c r="L249" s="220" t="n">
        <v>108.849637790029</v>
      </c>
      <c r="M249" s="220" t="n">
        <v>91.819623460185</v>
      </c>
      <c r="N249" s="220" t="n">
        <v>95.0462464542839</v>
      </c>
      <c r="O249" s="220" t="n">
        <v>94.0164865767357</v>
      </c>
      <c r="Q249" s="224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</row>
    <row r="250" s="221" customFormat="true" ht="12" hidden="false" customHeight="false" outlineLevel="0" collapsed="false">
      <c r="A250" s="222" t="n">
        <v>8</v>
      </c>
      <c r="B250" s="222" t="n">
        <v>2009</v>
      </c>
      <c r="C250" s="223" t="n">
        <v>181.337024960878</v>
      </c>
      <c r="D250" s="223" t="n">
        <v>127.781546605578</v>
      </c>
      <c r="E250" s="223" t="n">
        <v>176.955192940172</v>
      </c>
      <c r="F250" s="223" t="n">
        <v>125.537156826517</v>
      </c>
      <c r="G250" s="223" t="n">
        <v>81.9751716308039</v>
      </c>
      <c r="H250" s="223" t="n">
        <v>87.1402749589301</v>
      </c>
      <c r="I250" s="223" t="n">
        <v>85.2144593790341</v>
      </c>
      <c r="J250" s="223" t="n">
        <v>117.479267277742</v>
      </c>
      <c r="K250" s="223" t="n">
        <v>106.648315915174</v>
      </c>
      <c r="L250" s="223" t="n">
        <v>109.142969011304</v>
      </c>
      <c r="M250" s="223" t="n">
        <v>91.6305740560516</v>
      </c>
      <c r="N250" s="223" t="n">
        <v>95.4502866634942</v>
      </c>
      <c r="O250" s="223" t="n">
        <v>94.2312453332542</v>
      </c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</row>
    <row r="251" s="221" customFormat="true" ht="12" hidden="false" customHeight="false" outlineLevel="0" collapsed="false">
      <c r="A251" s="219" t="n">
        <v>9</v>
      </c>
      <c r="B251" s="219" t="n">
        <v>2009</v>
      </c>
      <c r="C251" s="220" t="n">
        <v>188.709163401749</v>
      </c>
      <c r="D251" s="220" t="n">
        <v>133.859254232524</v>
      </c>
      <c r="E251" s="220" t="n">
        <v>182.150691956541</v>
      </c>
      <c r="F251" s="220" t="n">
        <v>130.160094940452</v>
      </c>
      <c r="G251" s="220" t="n">
        <v>81.66685141682</v>
      </c>
      <c r="H251" s="220" t="n">
        <v>86.9949893650766</v>
      </c>
      <c r="I251" s="220" t="n">
        <v>85.008386112299</v>
      </c>
      <c r="J251" s="220" t="n">
        <v>118.400667315085</v>
      </c>
      <c r="K251" s="220" t="n">
        <v>107.436569043326</v>
      </c>
      <c r="L251" s="220" t="n">
        <v>109.961889376168</v>
      </c>
      <c r="M251" s="220" t="n">
        <v>91.6566784677533</v>
      </c>
      <c r="N251" s="220" t="n">
        <v>95.7026687659474</v>
      </c>
      <c r="O251" s="220" t="n">
        <v>94.4114120924378</v>
      </c>
      <c r="Q251" s="224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</row>
    <row r="252" s="221" customFormat="true" ht="12" hidden="false" customHeight="false" outlineLevel="0" collapsed="false">
      <c r="A252" s="222" t="n">
        <v>10</v>
      </c>
      <c r="B252" s="222" t="n">
        <v>2009</v>
      </c>
      <c r="C252" s="223" t="n">
        <v>191.915304834492</v>
      </c>
      <c r="D252" s="223" t="n">
        <v>135.597283413301</v>
      </c>
      <c r="E252" s="223" t="n">
        <v>188.520495061177</v>
      </c>
      <c r="F252" s="223" t="n">
        <v>135.026959738225</v>
      </c>
      <c r="G252" s="223" t="n">
        <v>81.6190965122241</v>
      </c>
      <c r="H252" s="223" t="n">
        <v>86.5076648699105</v>
      </c>
      <c r="I252" s="223" t="n">
        <v>84.6849557180232</v>
      </c>
      <c r="J252" s="223" t="n">
        <v>118.46166693664</v>
      </c>
      <c r="K252" s="223" t="n">
        <v>109.306121382271</v>
      </c>
      <c r="L252" s="223" t="n">
        <v>111.414884435432</v>
      </c>
      <c r="M252" s="223" t="n">
        <v>91.6384995514038</v>
      </c>
      <c r="N252" s="223" t="n">
        <v>96.2193238155041</v>
      </c>
      <c r="O252" s="223" t="n">
        <v>94.7573776749427</v>
      </c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</row>
    <row r="253" s="221" customFormat="true" ht="12" hidden="false" customHeight="false" outlineLevel="0" collapsed="false">
      <c r="A253" s="219" t="n">
        <v>11</v>
      </c>
      <c r="B253" s="219" t="n">
        <v>2009</v>
      </c>
      <c r="C253" s="220" t="n">
        <v>188.828921258602</v>
      </c>
      <c r="D253" s="220" t="n">
        <v>134.383491795059</v>
      </c>
      <c r="E253" s="220" t="n">
        <v>184.285855260944</v>
      </c>
      <c r="F253" s="220" t="n">
        <v>132.82249430077</v>
      </c>
      <c r="G253" s="220" t="n">
        <v>81.376338857631</v>
      </c>
      <c r="H253" s="220" t="n">
        <v>86.2172010702425</v>
      </c>
      <c r="I253" s="220" t="n">
        <v>84.4122792173898</v>
      </c>
      <c r="J253" s="220" t="n">
        <v>119.108711223108</v>
      </c>
      <c r="K253" s="220" t="n">
        <v>112.250379986859</v>
      </c>
      <c r="L253" s="220" t="n">
        <v>113.830034135424</v>
      </c>
      <c r="M253" s="220" t="n">
        <v>91.6377251289748</v>
      </c>
      <c r="N253" s="220" t="n">
        <v>97.3067831553594</v>
      </c>
      <c r="O253" s="220" t="n">
        <v>95.4975328928589</v>
      </c>
      <c r="Q253" s="224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</row>
    <row r="254" s="221" customFormat="true" ht="12" hidden="false" customHeight="false" outlineLevel="0" collapsed="false">
      <c r="A254" s="222" t="n">
        <v>12</v>
      </c>
      <c r="B254" s="222" t="n">
        <v>2009</v>
      </c>
      <c r="C254" s="223" t="n">
        <v>188.77323186125</v>
      </c>
      <c r="D254" s="223" t="n">
        <v>131.550560410008</v>
      </c>
      <c r="E254" s="223" t="n">
        <v>196.015220383</v>
      </c>
      <c r="F254" s="223" t="n">
        <v>138.336354505931</v>
      </c>
      <c r="G254" s="223" t="n">
        <v>80.8687981345356</v>
      </c>
      <c r="H254" s="223" t="n">
        <v>85.7459929839286</v>
      </c>
      <c r="I254" s="223" t="n">
        <v>83.9275244595908</v>
      </c>
      <c r="J254" s="223" t="n">
        <v>117.68286629468</v>
      </c>
      <c r="K254" s="223" t="n">
        <v>104.274083555646</v>
      </c>
      <c r="L254" s="223" t="n">
        <v>107.36247904885</v>
      </c>
      <c r="M254" s="223" t="n">
        <v>90.8804499318781</v>
      </c>
      <c r="N254" s="223" t="n">
        <v>93.6385666082889</v>
      </c>
      <c r="O254" s="223" t="n">
        <v>92.7583280752596</v>
      </c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</row>
    <row r="255" s="221" customFormat="true" ht="12" hidden="false" customHeight="false" outlineLevel="0" collapsed="false">
      <c r="A255" s="219" t="n">
        <v>1</v>
      </c>
      <c r="B255" s="219" t="n">
        <v>2010</v>
      </c>
      <c r="C255" s="220" t="n">
        <v>169.033020102503</v>
      </c>
      <c r="D255" s="220" t="n">
        <v>116.999128457212</v>
      </c>
      <c r="E255" s="220" t="n">
        <v>162.69891885016</v>
      </c>
      <c r="F255" s="220" t="n">
        <v>114.688394691565</v>
      </c>
      <c r="G255" s="220" t="n">
        <v>81.2163129099278</v>
      </c>
      <c r="H255" s="220" t="n">
        <v>85.453576187356</v>
      </c>
      <c r="I255" s="220" t="n">
        <v>83.8737069926088</v>
      </c>
      <c r="J255" s="220" t="n">
        <v>110.070933857133</v>
      </c>
      <c r="K255" s="220" t="n">
        <v>98.8728961841785</v>
      </c>
      <c r="L255" s="220" t="n">
        <v>101.452098916818</v>
      </c>
      <c r="M255" s="220" t="n">
        <v>89.0633787764617</v>
      </c>
      <c r="N255" s="220" t="n">
        <v>91.1699218978765</v>
      </c>
      <c r="O255" s="220" t="n">
        <v>90.4976296620853</v>
      </c>
      <c r="Q255" s="224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</row>
    <row r="256" s="221" customFormat="true" ht="12" hidden="false" customHeight="false" outlineLevel="0" collapsed="false">
      <c r="A256" s="222" t="n">
        <v>2</v>
      </c>
      <c r="B256" s="222" t="n">
        <v>2010</v>
      </c>
      <c r="C256" s="223" t="n">
        <v>179.980636145225</v>
      </c>
      <c r="D256" s="223" t="n">
        <v>124.264388805445</v>
      </c>
      <c r="E256" s="223" t="n">
        <v>176.01317599617</v>
      </c>
      <c r="F256" s="223" t="n">
        <v>122.943382494547</v>
      </c>
      <c r="G256" s="223" t="n">
        <v>81.1362462310228</v>
      </c>
      <c r="H256" s="223" t="n">
        <v>86.0854832841539</v>
      </c>
      <c r="I256" s="223" t="n">
        <v>84.240153729251</v>
      </c>
      <c r="J256" s="223" t="n">
        <v>113.448453505853</v>
      </c>
      <c r="K256" s="223" t="n">
        <v>104.458331389795</v>
      </c>
      <c r="L256" s="223" t="n">
        <v>106.528993072288</v>
      </c>
      <c r="M256" s="223" t="n">
        <v>89.9236088944457</v>
      </c>
      <c r="N256" s="223" t="n">
        <v>93.9119269104776</v>
      </c>
      <c r="O256" s="223" t="n">
        <v>92.639076044627</v>
      </c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</row>
    <row r="257" s="221" customFormat="true" ht="12" hidden="false" customHeight="false" outlineLevel="0" collapsed="false">
      <c r="A257" s="219" t="n">
        <v>3</v>
      </c>
      <c r="B257" s="219" t="n">
        <v>2010</v>
      </c>
      <c r="C257" s="220" t="n">
        <v>194.977915286427</v>
      </c>
      <c r="D257" s="220" t="n">
        <v>135.848678690608</v>
      </c>
      <c r="E257" s="220" t="n">
        <v>193.233768746153</v>
      </c>
      <c r="F257" s="220" t="n">
        <v>135.557143309164</v>
      </c>
      <c r="G257" s="220" t="n">
        <v>81.0135361276861</v>
      </c>
      <c r="H257" s="220" t="n">
        <v>85.6532215623104</v>
      </c>
      <c r="I257" s="220" t="n">
        <v>83.9233087361409</v>
      </c>
      <c r="J257" s="220" t="n">
        <v>114.310032422247</v>
      </c>
      <c r="K257" s="220" t="n">
        <v>108.09607307697</v>
      </c>
      <c r="L257" s="220" t="n">
        <v>109.527311423538</v>
      </c>
      <c r="M257" s="220" t="n">
        <v>90.0685779536135</v>
      </c>
      <c r="N257" s="220" t="n">
        <v>95.2134003208504</v>
      </c>
      <c r="O257" s="220" t="n">
        <v>93.5714571311495</v>
      </c>
      <c r="Q257" s="224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</row>
    <row r="258" s="221" customFormat="true" ht="12" hidden="false" customHeight="false" outlineLevel="0" collapsed="false">
      <c r="A258" s="222" t="n">
        <v>4</v>
      </c>
      <c r="B258" s="222" t="n">
        <v>2010</v>
      </c>
      <c r="C258" s="223" t="n">
        <v>188.663831014815</v>
      </c>
      <c r="D258" s="223" t="n">
        <v>128.229212704786</v>
      </c>
      <c r="E258" s="223" t="n">
        <v>187.114529180883</v>
      </c>
      <c r="F258" s="223" t="n">
        <v>127.327028800258</v>
      </c>
      <c r="G258" s="223" t="n">
        <v>81.1961983720938</v>
      </c>
      <c r="H258" s="223" t="n">
        <v>85.6106319598763</v>
      </c>
      <c r="I258" s="223" t="n">
        <v>83.9647045815266</v>
      </c>
      <c r="J258" s="223" t="n">
        <v>114.322781588621</v>
      </c>
      <c r="K258" s="223" t="n">
        <v>110.353653314625</v>
      </c>
      <c r="L258" s="223" t="n">
        <v>111.267847996718</v>
      </c>
      <c r="M258" s="223" t="n">
        <v>90.2050320320101</v>
      </c>
      <c r="N258" s="223" t="n">
        <v>96.150634286375</v>
      </c>
      <c r="O258" s="223" t="n">
        <v>94.2531263777651</v>
      </c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</row>
    <row r="259" s="221" customFormat="true" ht="12" hidden="false" customHeight="false" outlineLevel="0" collapsed="false">
      <c r="A259" s="219" t="n">
        <v>5</v>
      </c>
      <c r="B259" s="219" t="n">
        <v>2010</v>
      </c>
      <c r="C259" s="220" t="n">
        <v>197.985408510208</v>
      </c>
      <c r="D259" s="220" t="n">
        <v>134.267296223199</v>
      </c>
      <c r="E259" s="220" t="n">
        <v>190.62603386816</v>
      </c>
      <c r="F259" s="220" t="n">
        <v>129.987503397791</v>
      </c>
      <c r="G259" s="220" t="n">
        <v>81.245082014717</v>
      </c>
      <c r="H259" s="220" t="n">
        <v>85.3515976267429</v>
      </c>
      <c r="I259" s="220" t="n">
        <v>83.8204778712752</v>
      </c>
      <c r="J259" s="220" t="n">
        <v>114.40722424202</v>
      </c>
      <c r="K259" s="220" t="n">
        <v>111.827217795617</v>
      </c>
      <c r="L259" s="220" t="n">
        <v>112.42146116853</v>
      </c>
      <c r="M259" s="220" t="n">
        <v>90.2635860113262</v>
      </c>
      <c r="N259" s="220" t="n">
        <v>96.6296503016588</v>
      </c>
      <c r="O259" s="220" t="n">
        <v>94.5979541301302</v>
      </c>
      <c r="Q259" s="224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</row>
    <row r="260" s="221" customFormat="true" ht="12" hidden="false" customHeight="false" outlineLevel="0" collapsed="false">
      <c r="A260" s="222" t="n">
        <v>6</v>
      </c>
      <c r="B260" s="222" t="n">
        <v>2010</v>
      </c>
      <c r="C260" s="223" t="n">
        <v>194.060187340803</v>
      </c>
      <c r="D260" s="223" t="n">
        <v>131.57192684415</v>
      </c>
      <c r="E260" s="223" t="n">
        <v>191.160889906989</v>
      </c>
      <c r="F260" s="223" t="n">
        <v>130.74367364704</v>
      </c>
      <c r="G260" s="223" t="n">
        <v>81.2511345086497</v>
      </c>
      <c r="H260" s="223" t="n">
        <v>85.2576987216989</v>
      </c>
      <c r="I260" s="223" t="n">
        <v>83.7638459770059</v>
      </c>
      <c r="J260" s="223" t="n">
        <v>115.717966658361</v>
      </c>
      <c r="K260" s="223" t="n">
        <v>112.134721929405</v>
      </c>
      <c r="L260" s="223" t="n">
        <v>112.960037477231</v>
      </c>
      <c r="M260" s="223" t="n">
        <v>90.6244512673212</v>
      </c>
      <c r="N260" s="223" t="n">
        <v>96.7067405778668</v>
      </c>
      <c r="O260" s="223" t="n">
        <v>94.7656097091242</v>
      </c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</row>
    <row r="261" s="221" customFormat="true" ht="12" hidden="false" customHeight="false" outlineLevel="0" collapsed="false">
      <c r="A261" s="219" t="n">
        <v>7</v>
      </c>
      <c r="B261" s="219" t="n">
        <v>2010</v>
      </c>
      <c r="C261" s="220" t="n">
        <v>190.882497096978</v>
      </c>
      <c r="D261" s="220" t="n">
        <v>131.764232604505</v>
      </c>
      <c r="E261" s="220" t="n">
        <v>185.212824909608</v>
      </c>
      <c r="F261" s="220" t="n">
        <v>128.19366932643</v>
      </c>
      <c r="G261" s="220" t="n">
        <v>80.9290015390187</v>
      </c>
      <c r="H261" s="220" t="n">
        <v>84.8135307048253</v>
      </c>
      <c r="I261" s="220" t="n">
        <v>83.3651788882538</v>
      </c>
      <c r="J261" s="220" t="n">
        <v>114.625712702827</v>
      </c>
      <c r="K261" s="220" t="n">
        <v>111.639231750586</v>
      </c>
      <c r="L261" s="220" t="n">
        <v>112.327096897852</v>
      </c>
      <c r="M261" s="220" t="n">
        <v>90.0928825157183</v>
      </c>
      <c r="N261" s="220" t="n">
        <v>96.2407104084877</v>
      </c>
      <c r="O261" s="220" t="n">
        <v>94.2786632435032</v>
      </c>
      <c r="Q261" s="224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</row>
    <row r="262" s="221" customFormat="true" ht="12" hidden="false" customHeight="false" outlineLevel="0" collapsed="false">
      <c r="A262" s="222" t="n">
        <v>8</v>
      </c>
      <c r="B262" s="222" t="n">
        <v>2010</v>
      </c>
      <c r="C262" s="223" t="n">
        <v>194.810012867017</v>
      </c>
      <c r="D262" s="223" t="n">
        <v>133.610987104897</v>
      </c>
      <c r="E262" s="223" t="n">
        <v>188.877609796205</v>
      </c>
      <c r="F262" s="223" t="n">
        <v>130.934840079817</v>
      </c>
      <c r="G262" s="223" t="n">
        <v>80.344702846694</v>
      </c>
      <c r="H262" s="223" t="n">
        <v>84.4898669004935</v>
      </c>
      <c r="I262" s="223" t="n">
        <v>82.9443370225988</v>
      </c>
      <c r="J262" s="223" t="n">
        <v>115.290828772136</v>
      </c>
      <c r="K262" s="223" t="n">
        <v>111.490663815581</v>
      </c>
      <c r="L262" s="223" t="n">
        <v>112.365941799696</v>
      </c>
      <c r="M262" s="223" t="n">
        <v>89.8483644064447</v>
      </c>
      <c r="N262" s="223" t="n">
        <v>95.9916337309101</v>
      </c>
      <c r="O262" s="223" t="n">
        <v>94.0310414091927</v>
      </c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</row>
    <row r="263" s="221" customFormat="true" ht="12" hidden="false" customHeight="false" outlineLevel="0" collapsed="false">
      <c r="A263" s="219" t="n">
        <v>9</v>
      </c>
      <c r="B263" s="219" t="n">
        <v>2010</v>
      </c>
      <c r="C263" s="220" t="n">
        <v>202.885424242537</v>
      </c>
      <c r="D263" s="220" t="n">
        <v>139.12424330162</v>
      </c>
      <c r="E263" s="220" t="n">
        <v>197.305331578799</v>
      </c>
      <c r="F263" s="220" t="n">
        <v>136.763454017165</v>
      </c>
      <c r="G263" s="220" t="n">
        <v>80.2823712421807</v>
      </c>
      <c r="H263" s="220" t="n">
        <v>84.359359078049</v>
      </c>
      <c r="I263" s="220" t="n">
        <v>82.8392487928187</v>
      </c>
      <c r="J263" s="220" t="n">
        <v>114.502823775148</v>
      </c>
      <c r="K263" s="220" t="n">
        <v>112.464440393224</v>
      </c>
      <c r="L263" s="220" t="n">
        <v>112.933933722534</v>
      </c>
      <c r="M263" s="220" t="n">
        <v>89.5886846226308</v>
      </c>
      <c r="N263" s="220" t="n">
        <v>96.3315276423184</v>
      </c>
      <c r="O263" s="220" t="n">
        <v>94.1795845070407</v>
      </c>
      <c r="Q263" s="224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</row>
    <row r="264" s="221" customFormat="true" ht="12" hidden="false" customHeight="false" outlineLevel="0" collapsed="false">
      <c r="A264" s="222" t="n">
        <v>10</v>
      </c>
      <c r="B264" s="222" t="n">
        <v>2010</v>
      </c>
      <c r="C264" s="223" t="n">
        <v>201.630900288062</v>
      </c>
      <c r="D264" s="223" t="n">
        <v>139.697507358023</v>
      </c>
      <c r="E264" s="223" t="n">
        <v>198.519743162781</v>
      </c>
      <c r="F264" s="223" t="n">
        <v>137.785727959667</v>
      </c>
      <c r="G264" s="223" t="n">
        <v>79.979841965591</v>
      </c>
      <c r="H264" s="223" t="n">
        <v>84.1482845761288</v>
      </c>
      <c r="I264" s="223" t="n">
        <v>82.5940752576894</v>
      </c>
      <c r="J264" s="223" t="n">
        <v>115.432485307452</v>
      </c>
      <c r="K264" s="223" t="n">
        <v>115.477127327895</v>
      </c>
      <c r="L264" s="223" t="n">
        <v>115.466845095911</v>
      </c>
      <c r="M264" s="223" t="n">
        <v>89.6212518442837</v>
      </c>
      <c r="N264" s="223" t="n">
        <v>97.4937071401661</v>
      </c>
      <c r="O264" s="223" t="n">
        <v>94.9812541463339</v>
      </c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</row>
    <row r="265" s="221" customFormat="true" ht="12" hidden="false" customHeight="false" outlineLevel="0" collapsed="false">
      <c r="A265" s="219" t="n">
        <v>11</v>
      </c>
      <c r="B265" s="219" t="n">
        <v>2010</v>
      </c>
      <c r="C265" s="220" t="n">
        <v>204.296285501264</v>
      </c>
      <c r="D265" s="220" t="n">
        <v>140.689243399901</v>
      </c>
      <c r="E265" s="220" t="n">
        <v>201.384074815209</v>
      </c>
      <c r="F265" s="220" t="n">
        <v>140.877191366301</v>
      </c>
      <c r="G265" s="220" t="n">
        <v>79.6362986655454</v>
      </c>
      <c r="H265" s="220" t="n">
        <v>84.4813836921608</v>
      </c>
      <c r="I265" s="220" t="n">
        <v>82.674887357544</v>
      </c>
      <c r="J265" s="220" t="n">
        <v>117.417011626508</v>
      </c>
      <c r="K265" s="220" t="n">
        <v>114.526339150316</v>
      </c>
      <c r="L265" s="220" t="n">
        <v>115.192137084517</v>
      </c>
      <c r="M265" s="220" t="n">
        <v>89.9108312484453</v>
      </c>
      <c r="N265" s="220" t="n">
        <v>97.2798974988718</v>
      </c>
      <c r="O265" s="220" t="n">
        <v>94.9280984899507</v>
      </c>
      <c r="Q265" s="224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</row>
    <row r="266" s="221" customFormat="true" ht="12" hidden="false" customHeight="false" outlineLevel="0" collapsed="false">
      <c r="A266" s="222" t="n">
        <v>12</v>
      </c>
      <c r="B266" s="222" t="n">
        <v>2011</v>
      </c>
      <c r="C266" s="223" t="n">
        <v>205.14301686615</v>
      </c>
      <c r="D266" s="223" t="n">
        <v>136.969856825801</v>
      </c>
      <c r="E266" s="223" t="n">
        <v>213.393497784028</v>
      </c>
      <c r="F266" s="223" t="n">
        <v>144.229973908335</v>
      </c>
      <c r="G266" s="223" t="n">
        <v>79.4752885286054</v>
      </c>
      <c r="H266" s="223" t="n">
        <v>84.3198005041891</v>
      </c>
      <c r="I266" s="223" t="n">
        <v>82.5135178324043</v>
      </c>
      <c r="J266" s="223" t="n">
        <v>117.482886490093</v>
      </c>
      <c r="K266" s="223" t="n">
        <v>110.959901566359</v>
      </c>
      <c r="L266" s="223" t="n">
        <v>112.462316635107</v>
      </c>
      <c r="M266" s="223" t="n">
        <v>89.8115228939167</v>
      </c>
      <c r="N266" s="223" t="n">
        <v>95.6679185512011</v>
      </c>
      <c r="O266" s="223" t="n">
        <v>93.7988804621686</v>
      </c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</row>
    <row r="267" s="221" customFormat="true" ht="12" hidden="false" customHeight="false" outlineLevel="0" collapsed="false">
      <c r="A267" s="219" t="n">
        <v>1</v>
      </c>
      <c r="B267" s="219" t="n">
        <v>2011</v>
      </c>
      <c r="C267" s="220" t="n">
        <v>189.297799130586</v>
      </c>
      <c r="D267" s="220" t="n">
        <v>124.2461990082</v>
      </c>
      <c r="E267" s="220" t="n">
        <v>182.657068100496</v>
      </c>
      <c r="F267" s="220" t="n">
        <v>119.8432870777</v>
      </c>
      <c r="G267" s="220" t="n">
        <v>79.9140315645486</v>
      </c>
      <c r="H267" s="220" t="n">
        <v>84.8018851644243</v>
      </c>
      <c r="I267" s="220" t="n">
        <v>82.9794425109282</v>
      </c>
      <c r="J267" s="220" t="n">
        <v>110.868844321698</v>
      </c>
      <c r="K267" s="220" t="n">
        <v>103.091330311999</v>
      </c>
      <c r="L267" s="220" t="n">
        <v>104.88269643996</v>
      </c>
      <c r="M267" s="220" t="n">
        <v>88.3322483567918</v>
      </c>
      <c r="N267" s="220" t="n">
        <v>92.5928008994912</v>
      </c>
      <c r="O267" s="220" t="n">
        <v>91.2330678061978</v>
      </c>
      <c r="Q267" s="224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</row>
    <row r="268" s="221" customFormat="true" ht="12" hidden="false" customHeight="false" outlineLevel="0" collapsed="false">
      <c r="A268" s="222" t="n">
        <v>2</v>
      </c>
      <c r="B268" s="222" t="n">
        <v>2011</v>
      </c>
      <c r="C268" s="223" t="n">
        <v>196.937463989586</v>
      </c>
      <c r="D268" s="223" t="n">
        <v>128.48144943772</v>
      </c>
      <c r="E268" s="223" t="n">
        <v>193.424886319083</v>
      </c>
      <c r="F268" s="223" t="n">
        <v>126.886876739167</v>
      </c>
      <c r="G268" s="223" t="n">
        <v>80.0098430178047</v>
      </c>
      <c r="H268" s="223" t="n">
        <v>85.3107736172828</v>
      </c>
      <c r="I268" s="223" t="n">
        <v>83.3343146603375</v>
      </c>
      <c r="J268" s="223" t="n">
        <v>113.875831873506</v>
      </c>
      <c r="K268" s="223" t="n">
        <v>114.080724470784</v>
      </c>
      <c r="L268" s="223" t="n">
        <v>114.033532314244</v>
      </c>
      <c r="M268" s="223" t="n">
        <v>89.219759366116</v>
      </c>
      <c r="N268" s="223" t="n">
        <v>97.5661625037719</v>
      </c>
      <c r="O268" s="223" t="n">
        <v>94.9024515314273</v>
      </c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</row>
    <row r="269" s="221" customFormat="true" ht="12" hidden="false" customHeight="false" outlineLevel="0" collapsed="false">
      <c r="A269" s="219" t="n">
        <v>3</v>
      </c>
      <c r="B269" s="219" t="n">
        <v>2011</v>
      </c>
      <c r="C269" s="220" t="n">
        <v>219.660845674145</v>
      </c>
      <c r="D269" s="220" t="n">
        <v>143.717108601254</v>
      </c>
      <c r="E269" s="220" t="n">
        <v>218.994677865605</v>
      </c>
      <c r="F269" s="220" t="n">
        <v>143.927947720089</v>
      </c>
      <c r="G269" s="220" t="n">
        <v>80.3666772679269</v>
      </c>
      <c r="H269" s="220" t="n">
        <v>85.7743887260397</v>
      </c>
      <c r="I269" s="220" t="n">
        <v>83.7581163852898</v>
      </c>
      <c r="J269" s="220" t="n">
        <v>113.23357137309</v>
      </c>
      <c r="K269" s="220" t="n">
        <v>114.037869201871</v>
      </c>
      <c r="L269" s="220" t="n">
        <v>113.852618248228</v>
      </c>
      <c r="M269" s="220" t="n">
        <v>89.3048880087127</v>
      </c>
      <c r="N269" s="220" t="n">
        <v>97.8140319732876</v>
      </c>
      <c r="O269" s="220" t="n">
        <v>95.0983831159448</v>
      </c>
      <c r="Q269" s="224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</row>
    <row r="270" s="221" customFormat="true" ht="12" hidden="false" customHeight="false" outlineLevel="0" collapsed="false">
      <c r="A270" s="222" t="n">
        <v>4</v>
      </c>
      <c r="B270" s="222" t="n">
        <v>2011</v>
      </c>
      <c r="C270" s="223" t="n">
        <v>201.933989046463</v>
      </c>
      <c r="D270" s="223" t="n">
        <v>130.694834541639</v>
      </c>
      <c r="E270" s="223" t="n">
        <v>201.667199031715</v>
      </c>
      <c r="F270" s="223" t="n">
        <v>130.283099200602</v>
      </c>
      <c r="G270" s="223" t="n">
        <v>80.2076004015691</v>
      </c>
      <c r="H270" s="223" t="n">
        <v>85.8065714138865</v>
      </c>
      <c r="I270" s="223" t="n">
        <v>83.7189876964047</v>
      </c>
      <c r="J270" s="223" t="n">
        <v>113.877092595081</v>
      </c>
      <c r="K270" s="223" t="n">
        <v>111.211188719275</v>
      </c>
      <c r="L270" s="223" t="n">
        <v>111.825216530418</v>
      </c>
      <c r="M270" s="223" t="n">
        <v>89.3640791305272</v>
      </c>
      <c r="N270" s="223" t="n">
        <v>96.6283995836789</v>
      </c>
      <c r="O270" s="223" t="n">
        <v>94.3100296489238</v>
      </c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</row>
    <row r="271" s="221" customFormat="true" ht="12" hidden="false" customHeight="false" outlineLevel="0" collapsed="false">
      <c r="A271" s="219" t="n">
        <v>5</v>
      </c>
      <c r="B271" s="219" t="n">
        <v>2011</v>
      </c>
      <c r="C271" s="220" t="n">
        <v>219.107313666989</v>
      </c>
      <c r="D271" s="220" t="n">
        <v>140.961667139796</v>
      </c>
      <c r="E271" s="220" t="n">
        <v>213.126792225048</v>
      </c>
      <c r="F271" s="220" t="n">
        <v>136.550832320292</v>
      </c>
      <c r="G271" s="220" t="n">
        <v>80.645107205922</v>
      </c>
      <c r="H271" s="220" t="n">
        <v>86.0529531109235</v>
      </c>
      <c r="I271" s="220" t="n">
        <v>84.036630641474</v>
      </c>
      <c r="J271" s="220" t="n">
        <v>115.026611746161</v>
      </c>
      <c r="K271" s="220" t="n">
        <v>112.808757850817</v>
      </c>
      <c r="L271" s="220" t="n">
        <v>113.319587961817</v>
      </c>
      <c r="M271" s="220" t="n">
        <v>89.9952189683126</v>
      </c>
      <c r="N271" s="220" t="n">
        <v>97.4503584707057</v>
      </c>
      <c r="O271" s="220" t="n">
        <v>95.0710896329365</v>
      </c>
      <c r="Q271" s="224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</row>
    <row r="272" s="221" customFormat="true" ht="12" hidden="false" customHeight="false" outlineLevel="0" collapsed="false">
      <c r="A272" s="222" t="n">
        <v>6</v>
      </c>
      <c r="B272" s="222" t="n">
        <v>2011</v>
      </c>
      <c r="C272" s="223" t="n">
        <v>208.598608659606</v>
      </c>
      <c r="D272" s="223" t="n">
        <v>135.128523480968</v>
      </c>
      <c r="E272" s="223" t="n">
        <v>207.389332914609</v>
      </c>
      <c r="F272" s="223" t="n">
        <v>134.536726082594</v>
      </c>
      <c r="G272" s="223" t="n">
        <v>80.5412650600719</v>
      </c>
      <c r="H272" s="223" t="n">
        <v>86.0756976092932</v>
      </c>
      <c r="I272" s="223" t="n">
        <v>84.0121771427935</v>
      </c>
      <c r="J272" s="223" t="n">
        <v>116.113428467395</v>
      </c>
      <c r="K272" s="223" t="n">
        <v>112.999030513692</v>
      </c>
      <c r="L272" s="223" t="n">
        <v>113.716358312304</v>
      </c>
      <c r="M272" s="223" t="n">
        <v>90.2151786347157</v>
      </c>
      <c r="N272" s="223" t="n">
        <v>97.5444664140776</v>
      </c>
      <c r="O272" s="223" t="n">
        <v>95.2053624964539</v>
      </c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</row>
    <row r="273" s="221" customFormat="true" ht="12" hidden="false" customHeight="false" outlineLevel="0" collapsed="false">
      <c r="A273" s="219" t="n">
        <v>7</v>
      </c>
      <c r="B273" s="219" t="n">
        <v>2011</v>
      </c>
      <c r="C273" s="220" t="n">
        <v>209.938779358246</v>
      </c>
      <c r="D273" s="220" t="n">
        <v>137.061349917841</v>
      </c>
      <c r="E273" s="220" t="n">
        <v>204.979518280416</v>
      </c>
      <c r="F273" s="220" t="n">
        <v>134.193669073227</v>
      </c>
      <c r="G273" s="220" t="n">
        <v>80.5559272485278</v>
      </c>
      <c r="H273" s="220" t="n">
        <v>86.2748586878509</v>
      </c>
      <c r="I273" s="220" t="n">
        <v>84.1425475671359</v>
      </c>
      <c r="J273" s="220" t="n">
        <v>117.095209979472</v>
      </c>
      <c r="K273" s="220" t="n">
        <v>112.437931926846</v>
      </c>
      <c r="L273" s="220" t="n">
        <v>113.510625610401</v>
      </c>
      <c r="M273" s="220" t="n">
        <v>90.4928506560555</v>
      </c>
      <c r="N273" s="220" t="n">
        <v>97.419772999394</v>
      </c>
      <c r="O273" s="220" t="n">
        <v>95.2090819093262</v>
      </c>
      <c r="Q273" s="224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</row>
    <row r="274" s="221" customFormat="true" ht="12" hidden="false" customHeight="false" outlineLevel="0" collapsed="false">
      <c r="A274" s="222" t="n">
        <v>8</v>
      </c>
      <c r="B274" s="222" t="n">
        <v>2011</v>
      </c>
      <c r="C274" s="223" t="n">
        <v>226.87482047446</v>
      </c>
      <c r="D274" s="223" t="n">
        <v>146.62054659368</v>
      </c>
      <c r="E274" s="223" t="n">
        <v>222.538082221477</v>
      </c>
      <c r="F274" s="223" t="n">
        <v>143.513363944116</v>
      </c>
      <c r="G274" s="223" t="n">
        <v>81.3131010134004</v>
      </c>
      <c r="H274" s="223" t="n">
        <v>86.6846310923031</v>
      </c>
      <c r="I274" s="223" t="n">
        <v>84.6818490264535</v>
      </c>
      <c r="J274" s="223" t="n">
        <v>116.803351513206</v>
      </c>
      <c r="K274" s="223" t="n">
        <v>112.967878228871</v>
      </c>
      <c r="L274" s="223" t="n">
        <v>113.851288649949</v>
      </c>
      <c r="M274" s="223" t="n">
        <v>90.9647382260785</v>
      </c>
      <c r="N274" s="223" t="n">
        <v>97.8807369354639</v>
      </c>
      <c r="O274" s="223" t="n">
        <v>95.6735320661237</v>
      </c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</row>
    <row r="275" s="221" customFormat="true" ht="12" hidden="false" customHeight="false" outlineLevel="0" collapsed="false">
      <c r="A275" s="219" t="n">
        <v>9</v>
      </c>
      <c r="B275" s="219" t="n">
        <v>2011</v>
      </c>
      <c r="C275" s="220" t="n">
        <v>223.19107652685</v>
      </c>
      <c r="D275" s="220" t="n">
        <v>146.353094461865</v>
      </c>
      <c r="E275" s="220" t="n">
        <v>221.267086845213</v>
      </c>
      <c r="F275" s="220" t="n">
        <v>144.873065315134</v>
      </c>
      <c r="G275" s="220" t="n">
        <v>81.4138849062442</v>
      </c>
      <c r="H275" s="220" t="n">
        <v>86.5196260084479</v>
      </c>
      <c r="I275" s="220" t="n">
        <v>84.6159437126851</v>
      </c>
      <c r="J275" s="220" t="n">
        <v>116.718749705631</v>
      </c>
      <c r="K275" s="220" t="n">
        <v>113.078716401056</v>
      </c>
      <c r="L275" s="220" t="n">
        <v>113.917111852139</v>
      </c>
      <c r="M275" s="220" t="n">
        <v>91.0151061455306</v>
      </c>
      <c r="N275" s="220" t="n">
        <v>97.8332352283684</v>
      </c>
      <c r="O275" s="220" t="n">
        <v>95.6572649392173</v>
      </c>
      <c r="Q275" s="224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</row>
    <row r="277" customFormat="false" ht="12.75" hidden="false" customHeight="false" outlineLevel="0" collapsed="false">
      <c r="A277" s="13" t="s">
        <v>251</v>
      </c>
    </row>
    <row r="278" customFormat="false" ht="12.75" hidden="false" customHeight="false" outlineLevel="0" collapsed="false">
      <c r="A278" s="199" t="s">
        <v>24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1" width="1.56"/>
    <col collapsed="false" customWidth="false" hidden="false" outlineLevel="0" max="5" min="3" style="131" width="11.42"/>
    <col collapsed="false" customWidth="true" hidden="false" outlineLevel="0" max="6" min="6" style="131" width="15.13"/>
    <col collapsed="false" customWidth="true" hidden="false" outlineLevel="0" max="7" min="7" style="131" width="13.14"/>
    <col collapsed="false" customWidth="true" hidden="false" outlineLevel="0" max="8" min="8" style="131" width="1.28"/>
    <col collapsed="false" customWidth="false" hidden="false" outlineLevel="0" max="11" min="9" style="131" width="11.42"/>
    <col collapsed="false" customWidth="true" hidden="false" outlineLevel="0" max="12" min="12" style="131" width="15.41"/>
    <col collapsed="false" customWidth="true" hidden="false" outlineLevel="0" max="13" min="13" style="131" width="14.28"/>
    <col collapsed="false" customWidth="true" hidden="false" outlineLevel="0" max="14" min="14" style="247" width="1.28"/>
    <col collapsed="false" customWidth="true" hidden="false" outlineLevel="0" max="16" min="15" style="131" width="14.28"/>
    <col collapsed="false" customWidth="true" hidden="false" outlineLevel="0" max="17" min="17" style="247" width="1.28"/>
    <col collapsed="false" customWidth="true" hidden="false" outlineLevel="0" max="18" min="18" style="131" width="11.85"/>
    <col collapsed="false" customWidth="false" hidden="false" outlineLevel="0" max="257" min="19" style="131" width="11.42"/>
  </cols>
  <sheetData>
    <row r="1" s="247" customFormat="true" ht="12" hidden="false" customHeight="false" outlineLevel="0" collapsed="false"/>
    <row r="2" s="247" customFormat="true" ht="12" hidden="false" customHeight="false" outlineLevel="0" collapsed="false"/>
    <row r="3" s="247" customFormat="true" ht="12" hidden="false" customHeight="false" outlineLevel="0" collapsed="false"/>
    <row r="4" s="247" customFormat="true" ht="12" hidden="false" customHeight="false" outlineLevel="0" collapsed="false">
      <c r="AD4" s="248" t="s">
        <v>345</v>
      </c>
    </row>
    <row r="5" s="247" customFormat="true" ht="12" hidden="false" customHeight="false" outlineLevel="0" collapsed="false"/>
    <row r="6" s="250" customFormat="true" ht="15" hidden="false" customHeight="false" outlineLevel="0" collapsed="false">
      <c r="A6" s="249" t="s">
        <v>20</v>
      </c>
      <c r="N6" s="247"/>
      <c r="Q6" s="247"/>
    </row>
    <row r="7" s="250" customFormat="true" ht="15" hidden="false" customHeight="false" outlineLevel="0" collapsed="false">
      <c r="A7" s="249" t="s">
        <v>346</v>
      </c>
      <c r="N7" s="247"/>
      <c r="Q7" s="247"/>
    </row>
    <row r="8" s="250" customFormat="true" ht="15" hidden="false" customHeight="false" outlineLevel="0" collapsed="false">
      <c r="A8" s="249" t="s">
        <v>347</v>
      </c>
      <c r="N8" s="247"/>
      <c r="Q8" s="247"/>
    </row>
    <row r="9" s="250" customFormat="true" ht="15" hidden="false" customHeight="false" outlineLevel="0" collapsed="false">
      <c r="A9" s="249" t="s">
        <v>348</v>
      </c>
      <c r="N9" s="247"/>
      <c r="Q9" s="247"/>
    </row>
    <row r="10" s="250" customFormat="true" ht="15" hidden="false" customHeight="false" outlineLevel="0" collapsed="false">
      <c r="A10" s="249"/>
      <c r="N10" s="247"/>
      <c r="Q10" s="247"/>
    </row>
    <row r="11" s="250" customFormat="true" ht="15" hidden="false" customHeight="false" outlineLevel="0" collapsed="false">
      <c r="A11" s="251" t="s">
        <v>19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2"/>
      <c r="O11" s="251"/>
      <c r="P11" s="251"/>
      <c r="Q11" s="252"/>
      <c r="R11" s="251"/>
      <c r="S11" s="253" t="s">
        <v>24</v>
      </c>
    </row>
    <row r="12" customFormat="false" ht="16.5" hidden="false" customHeight="true" outlineLevel="0" collapsed="false">
      <c r="L12" s="208"/>
      <c r="O12" s="254"/>
      <c r="P12" s="254"/>
      <c r="R12" s="254"/>
      <c r="S12" s="255" t="s">
        <v>345</v>
      </c>
    </row>
    <row r="13" customFormat="false" ht="19.5" hidden="false" customHeight="true" outlineLevel="0" collapsed="false">
      <c r="A13" s="256"/>
      <c r="B13" s="256"/>
      <c r="C13" s="256"/>
      <c r="D13" s="256"/>
      <c r="E13" s="257" t="s">
        <v>349</v>
      </c>
      <c r="F13" s="257"/>
      <c r="G13" s="257"/>
      <c r="H13" s="81"/>
      <c r="I13" s="257" t="s">
        <v>30</v>
      </c>
      <c r="J13" s="257"/>
      <c r="K13" s="257"/>
      <c r="L13" s="257"/>
      <c r="M13" s="257"/>
      <c r="O13" s="258" t="s">
        <v>350</v>
      </c>
      <c r="P13" s="258"/>
      <c r="R13" s="258" t="s">
        <v>351</v>
      </c>
      <c r="S13" s="258"/>
    </row>
    <row r="14" customFormat="false" ht="75.75" hidden="false" customHeight="true" outlineLevel="0" collapsed="false">
      <c r="A14" s="259" t="s">
        <v>304</v>
      </c>
      <c r="B14" s="97"/>
      <c r="C14" s="259" t="s">
        <v>352</v>
      </c>
      <c r="D14" s="259" t="s">
        <v>179</v>
      </c>
      <c r="E14" s="260" t="s">
        <v>342</v>
      </c>
      <c r="F14" s="260" t="s">
        <v>353</v>
      </c>
      <c r="G14" s="260" t="s">
        <v>354</v>
      </c>
      <c r="H14" s="81"/>
      <c r="I14" s="259" t="s">
        <v>352</v>
      </c>
      <c r="J14" s="259" t="s">
        <v>179</v>
      </c>
      <c r="K14" s="259" t="s">
        <v>342</v>
      </c>
      <c r="L14" s="260" t="s">
        <v>353</v>
      </c>
      <c r="M14" s="260" t="s">
        <v>354</v>
      </c>
      <c r="O14" s="259" t="s">
        <v>179</v>
      </c>
      <c r="P14" s="259" t="s">
        <v>342</v>
      </c>
      <c r="R14" s="259" t="s">
        <v>179</v>
      </c>
      <c r="S14" s="259" t="s">
        <v>342</v>
      </c>
    </row>
    <row r="16" customFormat="false" ht="12.75" hidden="false" customHeight="false" outlineLevel="0" collapsed="false">
      <c r="A16" s="261" t="n">
        <v>29221</v>
      </c>
      <c r="B16" s="262"/>
      <c r="C16" s="263" t="n">
        <v>1.05059685993316</v>
      </c>
      <c r="D16" s="263" t="n">
        <v>59.8303643298996</v>
      </c>
      <c r="E16" s="130" t="n">
        <v>122.084986947507</v>
      </c>
      <c r="F16" s="130" t="n">
        <v>164.730727582153</v>
      </c>
      <c r="G16" s="130" t="n">
        <v>135.695203102971</v>
      </c>
      <c r="H16" s="262"/>
      <c r="I16" s="264" t="s">
        <v>355</v>
      </c>
      <c r="J16" s="264" t="s">
        <v>355</v>
      </c>
      <c r="K16" s="264" t="s">
        <v>355</v>
      </c>
      <c r="L16" s="264" t="s">
        <v>355</v>
      </c>
      <c r="M16" s="264" t="s">
        <v>355</v>
      </c>
      <c r="O16" s="264"/>
      <c r="P16" s="264"/>
      <c r="R16" s="264" t="s">
        <v>355</v>
      </c>
      <c r="S16" s="264" t="s">
        <v>355</v>
      </c>
    </row>
    <row r="17" customFormat="false" ht="12.75" hidden="false" customHeight="false" outlineLevel="0" collapsed="false">
      <c r="A17" s="265" t="n">
        <v>29252</v>
      </c>
      <c r="B17" s="33"/>
      <c r="C17" s="266" t="n">
        <v>1.18086410343534</v>
      </c>
      <c r="D17" s="266" t="n">
        <v>67.9296313728776</v>
      </c>
      <c r="E17" s="65" t="n">
        <v>123.190759341134</v>
      </c>
      <c r="F17" s="65" t="n">
        <v>166.051187095868</v>
      </c>
      <c r="G17" s="65" t="n">
        <v>136.914962404626</v>
      </c>
      <c r="H17" s="33"/>
      <c r="I17" s="267" t="s">
        <v>355</v>
      </c>
      <c r="J17" s="267" t="s">
        <v>355</v>
      </c>
      <c r="K17" s="267" t="s">
        <v>355</v>
      </c>
      <c r="L17" s="267" t="s">
        <v>355</v>
      </c>
      <c r="M17" s="267" t="s">
        <v>355</v>
      </c>
      <c r="O17" s="267"/>
      <c r="P17" s="267"/>
      <c r="R17" s="267" t="s">
        <v>355</v>
      </c>
      <c r="S17" s="267" t="s">
        <v>355</v>
      </c>
    </row>
    <row r="18" customFormat="false" ht="12.75" hidden="false" customHeight="false" outlineLevel="0" collapsed="false">
      <c r="A18" s="261" t="n">
        <v>29281</v>
      </c>
      <c r="B18" s="262"/>
      <c r="C18" s="263" t="n">
        <v>1.24853539876115</v>
      </c>
      <c r="D18" s="263" t="n">
        <v>69.1545769527411</v>
      </c>
      <c r="E18" s="130" t="n">
        <v>123.306479707909</v>
      </c>
      <c r="F18" s="130" t="n">
        <v>166.214542911998</v>
      </c>
      <c r="G18" s="130" t="n">
        <v>136.914962404626</v>
      </c>
      <c r="H18" s="262"/>
      <c r="I18" s="264" t="s">
        <v>355</v>
      </c>
      <c r="J18" s="264" t="s">
        <v>355</v>
      </c>
      <c r="K18" s="264" t="s">
        <v>355</v>
      </c>
      <c r="L18" s="264" t="s">
        <v>355</v>
      </c>
      <c r="M18" s="264" t="s">
        <v>355</v>
      </c>
      <c r="O18" s="264"/>
      <c r="P18" s="264"/>
      <c r="R18" s="264" t="s">
        <v>355</v>
      </c>
      <c r="S18" s="264" t="s">
        <v>355</v>
      </c>
    </row>
    <row r="19" customFormat="false" ht="12.75" hidden="false" customHeight="false" outlineLevel="0" collapsed="false">
      <c r="A19" s="265" t="n">
        <v>29312</v>
      </c>
      <c r="B19" s="33"/>
      <c r="C19" s="266" t="n">
        <v>1.24346005161171</v>
      </c>
      <c r="D19" s="266" t="n">
        <v>66.366454550813</v>
      </c>
      <c r="E19" s="65" t="n">
        <v>122.817882603748</v>
      </c>
      <c r="F19" s="65" t="n">
        <v>165.561119647479</v>
      </c>
      <c r="G19" s="65" t="n">
        <v>136.504350362485</v>
      </c>
      <c r="H19" s="33"/>
      <c r="I19" s="267" t="s">
        <v>355</v>
      </c>
      <c r="J19" s="267" t="s">
        <v>355</v>
      </c>
      <c r="K19" s="267" t="s">
        <v>355</v>
      </c>
      <c r="L19" s="267" t="s">
        <v>355</v>
      </c>
      <c r="M19" s="267" t="s">
        <v>355</v>
      </c>
      <c r="O19" s="267"/>
      <c r="P19" s="267"/>
      <c r="R19" s="267" t="s">
        <v>355</v>
      </c>
      <c r="S19" s="267" t="s">
        <v>355</v>
      </c>
    </row>
    <row r="20" customFormat="false" ht="12.75" hidden="false" customHeight="false" outlineLevel="0" collapsed="false">
      <c r="A20" s="261" t="n">
        <v>29342</v>
      </c>
      <c r="B20" s="262"/>
      <c r="C20" s="263" t="n">
        <v>1.40248759562736</v>
      </c>
      <c r="D20" s="263" t="n">
        <v>71.4033576441323</v>
      </c>
      <c r="E20" s="130" t="n">
        <v>122.933602970523</v>
      </c>
      <c r="F20" s="130" t="n">
        <v>167.044934977324</v>
      </c>
      <c r="G20" s="130" t="n">
        <v>137.325574446768</v>
      </c>
      <c r="H20" s="262"/>
      <c r="I20" s="264" t="s">
        <v>355</v>
      </c>
      <c r="J20" s="264" t="s">
        <v>355</v>
      </c>
      <c r="K20" s="264" t="s">
        <v>355</v>
      </c>
      <c r="L20" s="264" t="s">
        <v>355</v>
      </c>
      <c r="M20" s="264" t="s">
        <v>355</v>
      </c>
      <c r="O20" s="264"/>
      <c r="P20" s="264"/>
      <c r="R20" s="264" t="s">
        <v>355</v>
      </c>
      <c r="S20" s="264" t="s">
        <v>355</v>
      </c>
    </row>
    <row r="21" customFormat="false" ht="12.75" hidden="false" customHeight="false" outlineLevel="0" collapsed="false">
      <c r="A21" s="265" t="n">
        <v>29373</v>
      </c>
      <c r="B21" s="33"/>
      <c r="C21" s="266" t="n">
        <v>1.34835055936672</v>
      </c>
      <c r="D21" s="266" t="n">
        <v>67.4542793568112</v>
      </c>
      <c r="E21" s="65" t="n">
        <v>123.062181155829</v>
      </c>
      <c r="F21" s="65" t="n">
        <v>166.051187095868</v>
      </c>
      <c r="G21" s="65" t="n">
        <v>136.914962404626</v>
      </c>
      <c r="H21" s="33"/>
      <c r="I21" s="267" t="s">
        <v>355</v>
      </c>
      <c r="J21" s="267" t="s">
        <v>355</v>
      </c>
      <c r="K21" s="267" t="s">
        <v>355</v>
      </c>
      <c r="L21" s="267" t="s">
        <v>355</v>
      </c>
      <c r="M21" s="267" t="s">
        <v>355</v>
      </c>
      <c r="O21" s="267"/>
      <c r="P21" s="267"/>
      <c r="R21" s="267" t="s">
        <v>355</v>
      </c>
      <c r="S21" s="267" t="s">
        <v>355</v>
      </c>
    </row>
    <row r="22" customFormat="false" ht="12.75" hidden="false" customHeight="false" outlineLevel="0" collapsed="false">
      <c r="A22" s="261" t="n">
        <v>29403</v>
      </c>
      <c r="B22" s="262"/>
      <c r="C22" s="263" t="n">
        <v>1.42448076660825</v>
      </c>
      <c r="D22" s="263" t="n">
        <v>69.977301595933</v>
      </c>
      <c r="E22" s="130" t="n">
        <v>122.573584051668</v>
      </c>
      <c r="F22" s="130" t="n">
        <v>164.730727582153</v>
      </c>
      <c r="G22" s="130" t="n">
        <v>135.828048175428</v>
      </c>
      <c r="H22" s="262"/>
      <c r="I22" s="264" t="s">
        <v>355</v>
      </c>
      <c r="J22" s="264" t="s">
        <v>355</v>
      </c>
      <c r="K22" s="264" t="s">
        <v>355</v>
      </c>
      <c r="L22" s="264" t="s">
        <v>355</v>
      </c>
      <c r="M22" s="264" t="s">
        <v>355</v>
      </c>
      <c r="O22" s="264"/>
      <c r="P22" s="264"/>
      <c r="R22" s="264" t="s">
        <v>355</v>
      </c>
      <c r="S22" s="264" t="s">
        <v>355</v>
      </c>
    </row>
    <row r="23" customFormat="false" ht="12.75" hidden="false" customHeight="false" outlineLevel="0" collapsed="false">
      <c r="A23" s="265" t="n">
        <v>29434</v>
      </c>
      <c r="B23" s="33"/>
      <c r="C23" s="266" t="n">
        <v>1.38387798941276</v>
      </c>
      <c r="D23" s="266" t="n">
        <v>66.6406960985437</v>
      </c>
      <c r="E23" s="65" t="n">
        <v>122.084986947507</v>
      </c>
      <c r="F23" s="65" t="n">
        <v>164.404015949894</v>
      </c>
      <c r="G23" s="65" t="n">
        <v>135.562358030513</v>
      </c>
      <c r="H23" s="33"/>
      <c r="I23" s="267" t="s">
        <v>355</v>
      </c>
      <c r="J23" s="267" t="s">
        <v>355</v>
      </c>
      <c r="K23" s="267" t="s">
        <v>355</v>
      </c>
      <c r="L23" s="267" t="s">
        <v>355</v>
      </c>
      <c r="M23" s="267" t="s">
        <v>355</v>
      </c>
      <c r="O23" s="267"/>
      <c r="P23" s="267"/>
      <c r="R23" s="267" t="s">
        <v>355</v>
      </c>
      <c r="S23" s="267" t="s">
        <v>355</v>
      </c>
    </row>
    <row r="24" customFormat="false" ht="12.75" hidden="false" customHeight="false" outlineLevel="0" collapsed="false">
      <c r="A24" s="261" t="n">
        <v>29465</v>
      </c>
      <c r="B24" s="262"/>
      <c r="C24" s="263" t="n">
        <v>1.45493284950486</v>
      </c>
      <c r="D24" s="263" t="n">
        <v>69.977301595933</v>
      </c>
      <c r="E24" s="130" t="n">
        <v>121.956408762202</v>
      </c>
      <c r="F24" s="130" t="n">
        <v>163.750592685375</v>
      </c>
      <c r="G24" s="130" t="n">
        <v>135.151745988372</v>
      </c>
      <c r="H24" s="262"/>
      <c r="I24" s="264" t="s">
        <v>355</v>
      </c>
      <c r="J24" s="264" t="s">
        <v>355</v>
      </c>
      <c r="K24" s="264" t="s">
        <v>355</v>
      </c>
      <c r="L24" s="264" t="s">
        <v>355</v>
      </c>
      <c r="M24" s="264" t="s">
        <v>355</v>
      </c>
      <c r="O24" s="264"/>
      <c r="P24" s="264"/>
      <c r="R24" s="264" t="s">
        <v>355</v>
      </c>
      <c r="S24" s="264" t="s">
        <v>355</v>
      </c>
    </row>
    <row r="25" customFormat="false" ht="12.75" hidden="false" customHeight="false" outlineLevel="0" collapsed="false">
      <c r="A25" s="265" t="n">
        <v>29495</v>
      </c>
      <c r="B25" s="33"/>
      <c r="C25" s="266" t="n">
        <v>1.62411108781938</v>
      </c>
      <c r="D25" s="266" t="n">
        <v>74.0543592721951</v>
      </c>
      <c r="E25" s="65" t="n">
        <v>122.329285499588</v>
      </c>
      <c r="F25" s="65" t="n">
        <v>163.587236869245</v>
      </c>
      <c r="G25" s="65" t="n">
        <v>135.151745988372</v>
      </c>
      <c r="H25" s="33"/>
      <c r="I25" s="267" t="s">
        <v>355</v>
      </c>
      <c r="J25" s="267" t="s">
        <v>355</v>
      </c>
      <c r="K25" s="267" t="s">
        <v>355</v>
      </c>
      <c r="L25" s="267" t="s">
        <v>355</v>
      </c>
      <c r="M25" s="267" t="s">
        <v>355</v>
      </c>
      <c r="O25" s="267"/>
      <c r="P25" s="267"/>
      <c r="R25" s="267" t="s">
        <v>355</v>
      </c>
      <c r="S25" s="267" t="s">
        <v>355</v>
      </c>
    </row>
    <row r="26" customFormat="false" ht="12.75" hidden="false" customHeight="false" outlineLevel="0" collapsed="false">
      <c r="A26" s="261" t="n">
        <v>29526</v>
      </c>
      <c r="B26" s="262"/>
      <c r="C26" s="263" t="n">
        <v>1.60380969922164</v>
      </c>
      <c r="D26" s="263" t="n">
        <v>70.6537640803353</v>
      </c>
      <c r="E26" s="130" t="n">
        <v>122.689304418443</v>
      </c>
      <c r="F26" s="130" t="n">
        <v>162.1034215394</v>
      </c>
      <c r="G26" s="130" t="n">
        <v>134.342598728858</v>
      </c>
      <c r="H26" s="262"/>
      <c r="I26" s="264" t="s">
        <v>355</v>
      </c>
      <c r="J26" s="264" t="s">
        <v>355</v>
      </c>
      <c r="K26" s="264" t="s">
        <v>355</v>
      </c>
      <c r="L26" s="264" t="s">
        <v>355</v>
      </c>
      <c r="M26" s="264" t="s">
        <v>355</v>
      </c>
      <c r="O26" s="264"/>
      <c r="P26" s="264"/>
      <c r="R26" s="264" t="s">
        <v>355</v>
      </c>
      <c r="S26" s="264" t="s">
        <v>355</v>
      </c>
    </row>
    <row r="27" customFormat="false" ht="12.75" hidden="false" customHeight="false" outlineLevel="0" collapsed="false">
      <c r="A27" s="265" t="n">
        <v>29556</v>
      </c>
      <c r="B27" s="33"/>
      <c r="C27" s="266" t="n">
        <v>1.48369315001833</v>
      </c>
      <c r="D27" s="266" t="n">
        <v>63.3680802956248</v>
      </c>
      <c r="E27" s="65" t="n">
        <v>121.840688395427</v>
      </c>
      <c r="F27" s="65" t="n">
        <v>158.822692232128</v>
      </c>
      <c r="G27" s="65" t="n">
        <v>132.035925198005</v>
      </c>
      <c r="H27" s="33"/>
      <c r="I27" s="267" t="s">
        <v>355</v>
      </c>
      <c r="J27" s="267" t="s">
        <v>355</v>
      </c>
      <c r="K27" s="267" t="s">
        <v>355</v>
      </c>
      <c r="L27" s="267" t="s">
        <v>355</v>
      </c>
      <c r="M27" s="267" t="s">
        <v>355</v>
      </c>
      <c r="O27" s="267"/>
      <c r="P27" s="267"/>
      <c r="R27" s="267" t="s">
        <v>355</v>
      </c>
      <c r="S27" s="267" t="s">
        <v>355</v>
      </c>
    </row>
    <row r="28" customFormat="false" ht="12.75" hidden="false" customHeight="false" outlineLevel="0" collapsed="false">
      <c r="A28" s="261" t="n">
        <v>29587</v>
      </c>
      <c r="B28" s="262"/>
      <c r="C28" s="263" t="n">
        <v>1.37541907749704</v>
      </c>
      <c r="D28" s="263" t="n">
        <v>56.4297691380398</v>
      </c>
      <c r="E28" s="130" t="n">
        <v>120.979214553881</v>
      </c>
      <c r="F28" s="130" t="n">
        <v>156.018417388567</v>
      </c>
      <c r="G28" s="130" t="n">
        <v>130.27270878175</v>
      </c>
      <c r="I28" s="130" t="n">
        <v>30.9178743961353</v>
      </c>
      <c r="J28" s="263" t="n">
        <v>-5.6837280366692</v>
      </c>
      <c r="K28" s="263" t="n">
        <v>-0.90573986308583</v>
      </c>
      <c r="L28" s="263" t="n">
        <v>-5.28881910585903</v>
      </c>
      <c r="M28" s="263" t="n">
        <v>-3.99608401566394</v>
      </c>
      <c r="O28" s="264" t="n">
        <v>-5.6837280366692</v>
      </c>
      <c r="P28" s="264" t="n">
        <v>-0.90573986308583</v>
      </c>
      <c r="R28" s="264" t="s">
        <v>355</v>
      </c>
      <c r="S28" s="264" t="s">
        <v>355</v>
      </c>
    </row>
    <row r="29" customFormat="false" ht="12.75" hidden="false" customHeight="false" outlineLevel="0" collapsed="false">
      <c r="A29" s="265" t="n">
        <v>29618</v>
      </c>
      <c r="B29" s="33"/>
      <c r="C29" s="266" t="n">
        <v>1.58181652824075</v>
      </c>
      <c r="D29" s="266" t="n">
        <v>65.8179714553518</v>
      </c>
      <c r="E29" s="65" t="n">
        <v>121.467811658041</v>
      </c>
      <c r="F29" s="65" t="n">
        <v>157.502232718413</v>
      </c>
      <c r="G29" s="65" t="n">
        <v>131.214701113722</v>
      </c>
      <c r="I29" s="65" t="n">
        <v>33.9541547277937</v>
      </c>
      <c r="J29" s="266" t="n">
        <v>-3.1085991118288</v>
      </c>
      <c r="K29" s="266" t="n">
        <v>-1.3986013986014</v>
      </c>
      <c r="L29" s="266" t="n">
        <v>-5.14838498114446</v>
      </c>
      <c r="M29" s="266" t="n">
        <v>-4.16335891329275</v>
      </c>
      <c r="O29" s="267" t="n">
        <v>-4.31453921007441</v>
      </c>
      <c r="P29" s="267" t="n">
        <v>-1.1532816104005</v>
      </c>
      <c r="R29" s="267" t="s">
        <v>355</v>
      </c>
      <c r="S29" s="267" t="s">
        <v>355</v>
      </c>
    </row>
    <row r="30" customFormat="false" ht="12.75" hidden="false" customHeight="false" outlineLevel="0" collapsed="false">
      <c r="A30" s="261" t="n">
        <v>29646</v>
      </c>
      <c r="B30" s="262"/>
      <c r="C30" s="263" t="n">
        <v>1.70870020697664</v>
      </c>
      <c r="D30" s="263" t="n">
        <v>69.977301595933</v>
      </c>
      <c r="E30" s="130" t="n">
        <v>122.445005866363</v>
      </c>
      <c r="F30" s="130" t="n">
        <v>157.828944350672</v>
      </c>
      <c r="G30" s="130" t="n">
        <v>131.758158228321</v>
      </c>
      <c r="I30" s="130" t="n">
        <v>36.8563685636856</v>
      </c>
      <c r="J30" s="263" t="n">
        <v>1.18968935888963</v>
      </c>
      <c r="K30" s="263" t="n">
        <v>-0.698644421272154</v>
      </c>
      <c r="L30" s="263" t="n">
        <v>-5.04504504504506</v>
      </c>
      <c r="M30" s="263" t="n">
        <v>-3.76642850842374</v>
      </c>
      <c r="O30" s="264" t="n">
        <v>-2.38150503690636</v>
      </c>
      <c r="P30" s="264" t="n">
        <v>-1.00118607409475</v>
      </c>
      <c r="R30" s="264" t="s">
        <v>355</v>
      </c>
      <c r="S30" s="264" t="s">
        <v>355</v>
      </c>
    </row>
    <row r="31" customFormat="false" ht="12.75" hidden="false" customHeight="false" outlineLevel="0" collapsed="false">
      <c r="A31" s="265" t="n">
        <v>29677</v>
      </c>
      <c r="B31" s="33"/>
      <c r="C31" s="266" t="n">
        <v>1.62411108781938</v>
      </c>
      <c r="D31" s="266" t="n">
        <v>65.20549866542</v>
      </c>
      <c r="E31" s="65" t="n">
        <v>121.352091291266</v>
      </c>
      <c r="F31" s="65" t="n">
        <v>157.665588534542</v>
      </c>
      <c r="G31" s="65" t="n">
        <v>131.214701113722</v>
      </c>
      <c r="I31" s="65" t="n">
        <v>30.6122448979592</v>
      </c>
      <c r="J31" s="266" t="n">
        <v>-1.74931129476582</v>
      </c>
      <c r="K31" s="266" t="n">
        <v>-1.19346733668342</v>
      </c>
      <c r="L31" s="266" t="n">
        <v>-4.76895247492191</v>
      </c>
      <c r="M31" s="266" t="n">
        <v>-3.87507741307616</v>
      </c>
      <c r="O31" s="267" t="n">
        <v>-2.22214506440747</v>
      </c>
      <c r="P31" s="267" t="n">
        <v>-1.04924381181641</v>
      </c>
      <c r="R31" s="267" t="s">
        <v>355</v>
      </c>
      <c r="S31" s="267" t="s">
        <v>355</v>
      </c>
    </row>
    <row r="32" customFormat="false" ht="12.75" hidden="false" customHeight="false" outlineLevel="0" collapsed="false">
      <c r="A32" s="261" t="n">
        <v>29707</v>
      </c>
      <c r="B32" s="262"/>
      <c r="C32" s="263" t="n">
        <v>1.68501525361261</v>
      </c>
      <c r="D32" s="263" t="n">
        <v>67.3171585829459</v>
      </c>
      <c r="E32" s="130" t="n">
        <v>120.49061744972</v>
      </c>
      <c r="F32" s="130" t="n">
        <v>156.685453637764</v>
      </c>
      <c r="G32" s="130" t="n">
        <v>130.405553854208</v>
      </c>
      <c r="I32" s="130" t="n">
        <v>20.1447527141134</v>
      </c>
      <c r="J32" s="263" t="n">
        <v>-5.72269875816155</v>
      </c>
      <c r="K32" s="263" t="n">
        <v>-1.98723982846983</v>
      </c>
      <c r="L32" s="263" t="n">
        <v>-6.20161356042703</v>
      </c>
      <c r="M32" s="263" t="n">
        <v>-5.03913464075277</v>
      </c>
      <c r="O32" s="264" t="n">
        <v>-2.96897192177428</v>
      </c>
      <c r="P32" s="264" t="n">
        <v>-1.23694510140439</v>
      </c>
      <c r="R32" s="264" t="s">
        <v>355</v>
      </c>
      <c r="S32" s="264" t="s">
        <v>355</v>
      </c>
    </row>
    <row r="33" customFormat="false" ht="12.75" hidden="false" customHeight="false" outlineLevel="0" collapsed="false">
      <c r="A33" s="265" t="n">
        <v>29738</v>
      </c>
      <c r="B33" s="33"/>
      <c r="C33" s="266" t="n">
        <v>1.6697892121643</v>
      </c>
      <c r="D33" s="266" t="n">
        <v>65.20549866542</v>
      </c>
      <c r="E33" s="65" t="n">
        <v>120.002020345559</v>
      </c>
      <c r="F33" s="65" t="n">
        <v>155.855061572438</v>
      </c>
      <c r="G33" s="65" t="n">
        <v>129.729251667152</v>
      </c>
      <c r="I33" s="65" t="n">
        <v>23.8393977415307</v>
      </c>
      <c r="J33" s="266" t="n">
        <v>-3.33378506572705</v>
      </c>
      <c r="K33" s="266" t="n">
        <v>-2.4866785079929</v>
      </c>
      <c r="L33" s="266" t="n">
        <v>-6.140350877193</v>
      </c>
      <c r="M33" s="266" t="n">
        <v>-5.24830201993469</v>
      </c>
      <c r="O33" s="267" t="n">
        <v>-3.03016526107612</v>
      </c>
      <c r="P33" s="267" t="n">
        <v>-1.44551002615519</v>
      </c>
      <c r="R33" s="267" t="s">
        <v>355</v>
      </c>
      <c r="S33" s="267" t="s">
        <v>355</v>
      </c>
    </row>
    <row r="34" customFormat="false" ht="12.75" hidden="false" customHeight="false" outlineLevel="0" collapsed="false">
      <c r="A34" s="261" t="n">
        <v>29768</v>
      </c>
      <c r="B34" s="262"/>
      <c r="C34" s="263" t="n">
        <v>1.81528249711479</v>
      </c>
      <c r="D34" s="263" t="n">
        <v>69.3556874210769</v>
      </c>
      <c r="E34" s="130" t="n">
        <v>119.873442160254</v>
      </c>
      <c r="F34" s="130" t="n">
        <v>154.221503411141</v>
      </c>
      <c r="G34" s="130" t="n">
        <v>128.775182510411</v>
      </c>
      <c r="I34" s="130" t="n">
        <v>27.4346793349169</v>
      </c>
      <c r="J34" s="263" t="n">
        <v>-0.888308295231866</v>
      </c>
      <c r="K34" s="263" t="n">
        <v>-2.20287422637155</v>
      </c>
      <c r="L34" s="263" t="n">
        <v>-6.37963804644245</v>
      </c>
      <c r="M34" s="263" t="n">
        <v>-5.19249577665154</v>
      </c>
      <c r="O34" s="264" t="n">
        <v>-2.71269798241875</v>
      </c>
      <c r="P34" s="264" t="n">
        <v>-1.55345902546237</v>
      </c>
      <c r="R34" s="264" t="s">
        <v>355</v>
      </c>
      <c r="S34" s="264" t="s">
        <v>355</v>
      </c>
    </row>
    <row r="35" customFormat="false" ht="12.75" hidden="false" customHeight="false" outlineLevel="0" collapsed="false">
      <c r="A35" s="265" t="n">
        <v>29799</v>
      </c>
      <c r="B35" s="33"/>
      <c r="C35" s="266" t="n">
        <v>1.79667289090019</v>
      </c>
      <c r="D35" s="266" t="n">
        <v>66.8418065668795</v>
      </c>
      <c r="E35" s="65" t="n">
        <v>120.49061744972</v>
      </c>
      <c r="F35" s="65" t="n">
        <v>153.717822978074</v>
      </c>
      <c r="G35" s="65" t="n">
        <v>128.642337437954</v>
      </c>
      <c r="I35" s="65" t="n">
        <v>29.8288508557457</v>
      </c>
      <c r="J35" s="266" t="n">
        <v>0.301783264746236</v>
      </c>
      <c r="K35" s="266" t="n">
        <v>-1.30595050026331</v>
      </c>
      <c r="L35" s="266" t="n">
        <v>-6.49995859898983</v>
      </c>
      <c r="M35" s="266" t="n">
        <v>-5.10467706013361</v>
      </c>
      <c r="O35" s="267" t="n">
        <v>-2.33982625220577</v>
      </c>
      <c r="P35" s="267" t="n">
        <v>-1.52268977977952</v>
      </c>
      <c r="R35" s="267" t="s">
        <v>355</v>
      </c>
      <c r="S35" s="267" t="s">
        <v>355</v>
      </c>
    </row>
    <row r="36" customFormat="false" ht="12.75" hidden="false" customHeight="false" outlineLevel="0" collapsed="false">
      <c r="A36" s="261" t="n">
        <v>29830</v>
      </c>
      <c r="B36" s="262"/>
      <c r="C36" s="263" t="n">
        <v>1.87957022767431</v>
      </c>
      <c r="D36" s="263" t="n">
        <v>70.0412912904035</v>
      </c>
      <c r="E36" s="130" t="n">
        <v>119.513423241399</v>
      </c>
      <c r="F36" s="130" t="n">
        <v>153.717822978074</v>
      </c>
      <c r="G36" s="130" t="n">
        <v>128.36457046827</v>
      </c>
      <c r="I36" s="130" t="n">
        <v>29.1860465116279</v>
      </c>
      <c r="J36" s="263" t="n">
        <v>0.0914435009797598</v>
      </c>
      <c r="K36" s="263" t="n">
        <v>-2.00316288877175</v>
      </c>
      <c r="L36" s="263" t="n">
        <v>-6.1268600881204</v>
      </c>
      <c r="M36" s="263" t="n">
        <v>-5.0218925922616</v>
      </c>
      <c r="O36" s="264" t="n">
        <v>-2.06033848417954</v>
      </c>
      <c r="P36" s="264" t="n">
        <v>-1.57576604591034</v>
      </c>
      <c r="R36" s="264" t="s">
        <v>355</v>
      </c>
      <c r="S36" s="264" t="s">
        <v>355</v>
      </c>
    </row>
    <row r="37" customFormat="false" ht="12.75" hidden="false" customHeight="false" outlineLevel="0" collapsed="false">
      <c r="A37" s="265" t="n">
        <v>29860</v>
      </c>
      <c r="B37" s="33"/>
      <c r="C37" s="266" t="n">
        <v>1.89648805150576</v>
      </c>
      <c r="D37" s="266" t="n">
        <v>69.9041705165382</v>
      </c>
      <c r="E37" s="65" t="n">
        <v>120.002020345559</v>
      </c>
      <c r="F37" s="65" t="n">
        <v>154.5482150434</v>
      </c>
      <c r="G37" s="65" t="n">
        <v>129.040872655326</v>
      </c>
      <c r="I37" s="65" t="n">
        <v>16.7708333333334</v>
      </c>
      <c r="J37" s="266" t="n">
        <v>-5.60424638933464</v>
      </c>
      <c r="K37" s="266" t="n">
        <v>-1.90245953331932</v>
      </c>
      <c r="L37" s="266" t="n">
        <v>-5.52550553382708</v>
      </c>
      <c r="M37" s="266" t="n">
        <v>-4.52149048342415</v>
      </c>
      <c r="O37" s="267" t="n">
        <v>-2.44470626037594</v>
      </c>
      <c r="P37" s="267" t="n">
        <v>-1.60835421537687</v>
      </c>
      <c r="R37" s="267" t="s">
        <v>355</v>
      </c>
      <c r="S37" s="267" t="s">
        <v>355</v>
      </c>
    </row>
    <row r="38" customFormat="false" ht="12.75" hidden="false" customHeight="false" outlineLevel="0" collapsed="false">
      <c r="A38" s="261" t="n">
        <v>29891</v>
      </c>
      <c r="B38" s="262"/>
      <c r="C38" s="263" t="n">
        <v>1.93370726393495</v>
      </c>
      <c r="D38" s="263" t="n">
        <v>70.5166433064699</v>
      </c>
      <c r="E38" s="130" t="n">
        <v>119.873442160254</v>
      </c>
      <c r="F38" s="130" t="n">
        <v>153.717822978074</v>
      </c>
      <c r="G38" s="130" t="n">
        <v>128.497415540727</v>
      </c>
      <c r="I38" s="130" t="n">
        <v>20.5696202531646</v>
      </c>
      <c r="J38" s="263" t="n">
        <v>-0.194074265752364</v>
      </c>
      <c r="K38" s="263" t="n">
        <v>-2.29511632781388</v>
      </c>
      <c r="L38" s="263" t="n">
        <v>-5.17299294591871</v>
      </c>
      <c r="M38" s="263" t="n">
        <v>-4.35095289464219</v>
      </c>
      <c r="O38" s="264" t="n">
        <v>-2.23365404447894</v>
      </c>
      <c r="P38" s="264" t="n">
        <v>-1.67081272219523</v>
      </c>
      <c r="R38" s="264" t="s">
        <v>355</v>
      </c>
      <c r="S38" s="264" t="s">
        <v>355</v>
      </c>
    </row>
    <row r="39" customFormat="false" ht="12.75" hidden="false" customHeight="false" outlineLevel="0" collapsed="false">
      <c r="A39" s="265" t="n">
        <v>29921</v>
      </c>
      <c r="B39" s="33"/>
      <c r="C39" s="266" t="n">
        <v>1.67993990646317</v>
      </c>
      <c r="D39" s="266" t="n">
        <v>58.0569356545749</v>
      </c>
      <c r="E39" s="65" t="n">
        <v>119.140546504013</v>
      </c>
      <c r="F39" s="65" t="n">
        <v>150.927161119191</v>
      </c>
      <c r="G39" s="65" t="n">
        <v>126.601354052015</v>
      </c>
      <c r="I39" s="65" t="n">
        <v>13.2269099201825</v>
      </c>
      <c r="J39" s="266" t="n">
        <v>-8.38141950375072</v>
      </c>
      <c r="K39" s="266" t="n">
        <v>-2.21612494723515</v>
      </c>
      <c r="L39" s="266" t="n">
        <v>-4.97128653467044</v>
      </c>
      <c r="M39" s="266" t="n">
        <v>-4.11597914570563</v>
      </c>
      <c r="O39" s="267" t="n">
        <v>-2.71059729387931</v>
      </c>
      <c r="P39" s="267" t="n">
        <v>-1.71598409021375</v>
      </c>
      <c r="R39" s="267" t="n">
        <v>-2.71059729387931</v>
      </c>
      <c r="S39" s="267" t="n">
        <v>-1.71598409021375</v>
      </c>
    </row>
    <row r="40" customFormat="false" ht="12.75" hidden="false" customHeight="false" outlineLevel="0" collapsed="false">
      <c r="A40" s="261" t="n">
        <v>29952</v>
      </c>
      <c r="B40" s="262"/>
      <c r="C40" s="263" t="n">
        <v>1.59704256968906</v>
      </c>
      <c r="D40" s="263" t="n">
        <v>53.2942741089862</v>
      </c>
      <c r="E40" s="130" t="n">
        <v>117.919053743611</v>
      </c>
      <c r="F40" s="130" t="n">
        <v>147.306107194982</v>
      </c>
      <c r="G40" s="130" t="n">
        <v>124.161835448705</v>
      </c>
      <c r="I40" s="130" t="n">
        <v>16.1131611316113</v>
      </c>
      <c r="J40" s="263" t="n">
        <v>-5.55645553215617</v>
      </c>
      <c r="K40" s="263" t="n">
        <v>-2.52949303858012</v>
      </c>
      <c r="L40" s="263" t="n">
        <v>-5.58415496030016</v>
      </c>
      <c r="M40" s="263" t="n">
        <v>-4.69083155650317</v>
      </c>
      <c r="O40" s="264" t="n">
        <v>-5.55645553215617</v>
      </c>
      <c r="P40" s="264" t="n">
        <v>-2.52949303858012</v>
      </c>
      <c r="R40" s="264" t="n">
        <v>-2.68933817331789</v>
      </c>
      <c r="S40" s="264" t="n">
        <v>-1.85024801196759</v>
      </c>
    </row>
    <row r="41" customFormat="false" ht="12.75" hidden="false" customHeight="false" outlineLevel="0" collapsed="false">
      <c r="A41" s="265" t="n">
        <v>29983</v>
      </c>
      <c r="B41" s="33"/>
      <c r="C41" s="266" t="n">
        <v>1.80513180281592</v>
      </c>
      <c r="D41" s="266" t="n">
        <v>61.3935411519642</v>
      </c>
      <c r="E41" s="65" t="n">
        <v>119.269124689318</v>
      </c>
      <c r="F41" s="65" t="n">
        <v>148.136499260308</v>
      </c>
      <c r="G41" s="65" t="n">
        <v>124.970982708219</v>
      </c>
      <c r="I41" s="65" t="n">
        <v>14.1176470588235</v>
      </c>
      <c r="J41" s="266" t="n">
        <v>-6.72222222222224</v>
      </c>
      <c r="K41" s="266" t="n">
        <v>-1.81009844395049</v>
      </c>
      <c r="L41" s="266" t="n">
        <v>-5.94641313742439</v>
      </c>
      <c r="M41" s="266" t="n">
        <v>-4.75839852738148</v>
      </c>
      <c r="O41" s="267" t="n">
        <v>-6.18410229567039</v>
      </c>
      <c r="P41" s="267" t="n">
        <v>-2.169070852779</v>
      </c>
      <c r="R41" s="267" t="n">
        <v>-2.98140845070418</v>
      </c>
      <c r="S41" s="267" t="n">
        <v>-1.88482592511497</v>
      </c>
    </row>
    <row r="42" customFormat="false" ht="12.75" hidden="false" customHeight="false" outlineLevel="0" collapsed="false">
      <c r="A42" s="261" t="n">
        <v>30011</v>
      </c>
      <c r="B42" s="262"/>
      <c r="C42" s="263" t="n">
        <v>1.99461142972818</v>
      </c>
      <c r="D42" s="263" t="n">
        <v>66.777816872409</v>
      </c>
      <c r="E42" s="130" t="n">
        <v>118.896247951933</v>
      </c>
      <c r="F42" s="130" t="n">
        <v>147.973143444178</v>
      </c>
      <c r="G42" s="130" t="n">
        <v>124.838137635761</v>
      </c>
      <c r="I42" s="130" t="n">
        <v>16.7326732673267</v>
      </c>
      <c r="J42" s="263" t="n">
        <v>-4.5721750489876</v>
      </c>
      <c r="K42" s="263" t="n">
        <v>-2.89824635093987</v>
      </c>
      <c r="L42" s="263" t="n">
        <v>-6.24460928066242</v>
      </c>
      <c r="M42" s="263" t="n">
        <v>-5.25206232813931</v>
      </c>
      <c r="O42" s="264" t="n">
        <v>-5.5972988396424</v>
      </c>
      <c r="P42" s="264" t="n">
        <v>-2.41375665104482</v>
      </c>
      <c r="R42" s="264" t="n">
        <v>-3.4736605132823</v>
      </c>
      <c r="S42" s="264" t="n">
        <v>-2.06909243874227</v>
      </c>
    </row>
    <row r="43" customFormat="false" ht="12.75" hidden="false" customHeight="false" outlineLevel="0" collapsed="false">
      <c r="A43" s="265" t="n">
        <v>30042</v>
      </c>
      <c r="B43" s="33"/>
      <c r="C43" s="266" t="n">
        <v>1.92524835201923</v>
      </c>
      <c r="D43" s="266" t="n">
        <v>63.5052010694901</v>
      </c>
      <c r="E43" s="65" t="n">
        <v>118.407650847772</v>
      </c>
      <c r="F43" s="65" t="n">
        <v>146.979395562723</v>
      </c>
      <c r="G43" s="65" t="n">
        <v>124.028990376247</v>
      </c>
      <c r="I43" s="65" t="n">
        <v>18.5416666666667</v>
      </c>
      <c r="J43" s="266" t="n">
        <v>-2.60759848591057</v>
      </c>
      <c r="K43" s="266" t="n">
        <v>-2.42636151727063</v>
      </c>
      <c r="L43" s="266" t="n">
        <v>-6.77775859091695</v>
      </c>
      <c r="M43" s="266" t="n">
        <v>-5.47630004601932</v>
      </c>
      <c r="O43" s="267" t="n">
        <v>-4.840026987678</v>
      </c>
      <c r="P43" s="267" t="n">
        <v>-2.41690245127857</v>
      </c>
      <c r="R43" s="267" t="n">
        <v>-3.54513994566749</v>
      </c>
      <c r="S43" s="267" t="n">
        <v>-2.17204414267418</v>
      </c>
    </row>
    <row r="44" customFormat="false" ht="12.75" hidden="false" customHeight="false" outlineLevel="0" collapsed="false">
      <c r="A44" s="261" t="n">
        <v>30072</v>
      </c>
      <c r="B44" s="262"/>
      <c r="C44" s="263" t="n">
        <v>2.06059094267084</v>
      </c>
      <c r="D44" s="263" t="n">
        <v>67.4542793568112</v>
      </c>
      <c r="E44" s="130" t="n">
        <v>118.279072662467</v>
      </c>
      <c r="F44" s="130" t="n">
        <v>146.816039746593</v>
      </c>
      <c r="G44" s="130" t="n">
        <v>123.884068479021</v>
      </c>
      <c r="I44" s="130" t="n">
        <v>22.289156626506</v>
      </c>
      <c r="J44" s="263" t="n">
        <v>0.203693644758296</v>
      </c>
      <c r="K44" s="263" t="n">
        <v>-1.83544979191126</v>
      </c>
      <c r="L44" s="263" t="n">
        <v>-6.29887054735013</v>
      </c>
      <c r="M44" s="263" t="n">
        <v>-5.00092609742546</v>
      </c>
      <c r="O44" s="264" t="n">
        <v>-3.79451090781139</v>
      </c>
      <c r="P44" s="264" t="n">
        <v>-2.30143256760196</v>
      </c>
      <c r="R44" s="264" t="n">
        <v>-3.0396755262502</v>
      </c>
      <c r="S44" s="264" t="n">
        <v>-2.1598537836983</v>
      </c>
    </row>
    <row r="45" customFormat="false" ht="12.75" hidden="false" customHeight="false" outlineLevel="0" collapsed="false">
      <c r="A45" s="265" t="n">
        <v>30103</v>
      </c>
      <c r="B45" s="33"/>
      <c r="C45" s="266" t="n">
        <v>2.03859777168995</v>
      </c>
      <c r="D45" s="266" t="n">
        <v>64.1908049388167</v>
      </c>
      <c r="E45" s="65" t="n">
        <v>116.92900171676</v>
      </c>
      <c r="F45" s="65" t="n">
        <v>146.162616482074</v>
      </c>
      <c r="G45" s="65" t="n">
        <v>123.074921219507</v>
      </c>
      <c r="I45" s="65" t="n">
        <v>22.0871327254306</v>
      </c>
      <c r="J45" s="266" t="n">
        <v>-1.55614748352727</v>
      </c>
      <c r="K45" s="266" t="n">
        <v>-2.56080574306229</v>
      </c>
      <c r="L45" s="266" t="n">
        <v>-6.21888374530526</v>
      </c>
      <c r="M45" s="266" t="n">
        <v>-5.12939862223051</v>
      </c>
      <c r="O45" s="267" t="n">
        <v>-3.42022598340287</v>
      </c>
      <c r="P45" s="267" t="n">
        <v>-2.34426142495713</v>
      </c>
      <c r="R45" s="267" t="n">
        <v>-2.89479663712793</v>
      </c>
      <c r="S45" s="267" t="n">
        <v>-2.16526072944369</v>
      </c>
    </row>
    <row r="46" customFormat="false" ht="12.75" hidden="false" customHeight="false" outlineLevel="0" collapsed="false">
      <c r="A46" s="261" t="n">
        <v>30133</v>
      </c>
      <c r="B46" s="262"/>
      <c r="C46" s="263" t="n">
        <v>2.08258411365173</v>
      </c>
      <c r="D46" s="263" t="n">
        <v>65.2786297448149</v>
      </c>
      <c r="E46" s="130" t="n">
        <v>116.196106060519</v>
      </c>
      <c r="F46" s="130" t="n">
        <v>145.168868600618</v>
      </c>
      <c r="G46" s="130" t="n">
        <v>122.265773959993</v>
      </c>
      <c r="I46" s="130" t="n">
        <v>14.7250698974837</v>
      </c>
      <c r="J46" s="263" t="n">
        <v>-5.8784763411098</v>
      </c>
      <c r="K46" s="263" t="n">
        <v>-3.06768207658482</v>
      </c>
      <c r="L46" s="263" t="n">
        <v>-5.86989142907583</v>
      </c>
      <c r="M46" s="263" t="n">
        <v>-5.05486260902185</v>
      </c>
      <c r="O46" s="264" t="n">
        <v>-3.79142203204299</v>
      </c>
      <c r="P46" s="264" t="n">
        <v>-2.44669218151998</v>
      </c>
      <c r="R46" s="264" t="n">
        <v>-3.32681462615974</v>
      </c>
      <c r="S46" s="264" t="n">
        <v>-2.23631744239388</v>
      </c>
    </row>
    <row r="47" customFormat="false" ht="12.75" hidden="false" customHeight="false" outlineLevel="0" collapsed="false">
      <c r="A47" s="265" t="n">
        <v>30164</v>
      </c>
      <c r="B47" s="33"/>
      <c r="C47" s="266" t="n">
        <v>2.19085818617302</v>
      </c>
      <c r="D47" s="266" t="n">
        <v>67.5182690512817</v>
      </c>
      <c r="E47" s="65" t="n">
        <v>116.324684245824</v>
      </c>
      <c r="F47" s="65" t="n">
        <v>145.168868600618</v>
      </c>
      <c r="G47" s="65" t="n">
        <v>122.265773959993</v>
      </c>
      <c r="I47" s="65" t="n">
        <v>21.939736346516</v>
      </c>
      <c r="J47" s="266" t="n">
        <v>1.01203501094094</v>
      </c>
      <c r="K47" s="266" t="n">
        <v>-3.45747518941417</v>
      </c>
      <c r="L47" s="266" t="n">
        <v>-5.56145944031172</v>
      </c>
      <c r="M47" s="266" t="n">
        <v>-4.95681562147954</v>
      </c>
      <c r="O47" s="267" t="n">
        <v>-3.18119429435167</v>
      </c>
      <c r="P47" s="267" t="n">
        <v>-2.57262514126174</v>
      </c>
      <c r="R47" s="267" t="n">
        <v>-3.26687430377156</v>
      </c>
      <c r="S47" s="267" t="n">
        <v>-2.41539494135934</v>
      </c>
    </row>
    <row r="48" customFormat="false" ht="12.75" hidden="false" customHeight="false" outlineLevel="0" collapsed="false">
      <c r="A48" s="261" t="n">
        <v>30195</v>
      </c>
      <c r="B48" s="262"/>
      <c r="C48" s="263" t="n">
        <v>2.17732392710786</v>
      </c>
      <c r="D48" s="263" t="n">
        <v>67.3902896623407</v>
      </c>
      <c r="E48" s="130" t="n">
        <v>115.591788589583</v>
      </c>
      <c r="F48" s="130" t="n">
        <v>145.168868600618</v>
      </c>
      <c r="G48" s="130" t="n">
        <v>122.120852062766</v>
      </c>
      <c r="I48" s="130" t="n">
        <v>15.8415841584158</v>
      </c>
      <c r="J48" s="263" t="n">
        <v>-3.78491255546853</v>
      </c>
      <c r="K48" s="263" t="n">
        <v>-3.28133405056484</v>
      </c>
      <c r="L48" s="263" t="n">
        <v>-5.56145944031172</v>
      </c>
      <c r="M48" s="263" t="n">
        <v>-4.86405118073198</v>
      </c>
      <c r="O48" s="264" t="n">
        <v>-3.25211978104539</v>
      </c>
      <c r="P48" s="264" t="n">
        <v>-2.65057389658031</v>
      </c>
      <c r="R48" s="264" t="n">
        <v>-3.60418726770552</v>
      </c>
      <c r="S48" s="264" t="n">
        <v>-2.5211868155199</v>
      </c>
    </row>
    <row r="49" customFormat="false" ht="12.75" hidden="false" customHeight="false" outlineLevel="0" collapsed="false">
      <c r="A49" s="265" t="n">
        <v>30225</v>
      </c>
      <c r="B49" s="33"/>
      <c r="C49" s="266" t="n">
        <v>2.23822809290109</v>
      </c>
      <c r="D49" s="266" t="n">
        <v>67.7285209045419</v>
      </c>
      <c r="E49" s="65" t="n">
        <v>116.080385693744</v>
      </c>
      <c r="F49" s="65" t="n">
        <v>145.168868600618</v>
      </c>
      <c r="G49" s="65" t="n">
        <v>122.120852062766</v>
      </c>
      <c r="I49" s="65" t="n">
        <v>18.0196253345227</v>
      </c>
      <c r="J49" s="266" t="n">
        <v>-3.11233163332023</v>
      </c>
      <c r="K49" s="266" t="n">
        <v>-3.26797385620918</v>
      </c>
      <c r="L49" s="266" t="n">
        <v>-6.06888047212191</v>
      </c>
      <c r="M49" s="266" t="n">
        <v>-5.36265793167994</v>
      </c>
      <c r="O49" s="267" t="n">
        <v>-3.23744956495484</v>
      </c>
      <c r="P49" s="267" t="n">
        <v>-2.7119763860917</v>
      </c>
      <c r="R49" s="267" t="n">
        <v>-3.37610108880689</v>
      </c>
      <c r="S49" s="267" t="n">
        <v>-2.6350998130444</v>
      </c>
    </row>
    <row r="50" customFormat="false" ht="12.75" hidden="false" customHeight="false" outlineLevel="0" collapsed="false">
      <c r="A50" s="261" t="n">
        <v>30256</v>
      </c>
      <c r="B50" s="262"/>
      <c r="C50" s="263" t="n">
        <v>2.21285135715391</v>
      </c>
      <c r="D50" s="263" t="n">
        <v>66.5035753246784</v>
      </c>
      <c r="E50" s="130" t="n">
        <v>116.440404612599</v>
      </c>
      <c r="F50" s="130" t="n">
        <v>144.515445336099</v>
      </c>
      <c r="G50" s="130" t="n">
        <v>121.988006990309</v>
      </c>
      <c r="I50" s="130" t="n">
        <v>14.4356955380577</v>
      </c>
      <c r="J50" s="263" t="n">
        <v>-5.69095151672281</v>
      </c>
      <c r="K50" s="263" t="n">
        <v>-2.86388501555296</v>
      </c>
      <c r="L50" s="263" t="n">
        <v>-5.98653914275593</v>
      </c>
      <c r="M50" s="263" t="n">
        <v>-5.06578947368421</v>
      </c>
      <c r="O50" s="264" t="n">
        <v>-3.47232563911639</v>
      </c>
      <c r="P50" s="264" t="n">
        <v>-2.72570420487372</v>
      </c>
      <c r="R50" s="264" t="n">
        <v>-3.86118475180548</v>
      </c>
      <c r="S50" s="264" t="n">
        <v>-2.68283588714694</v>
      </c>
    </row>
    <row r="51" customFormat="false" ht="12.75" hidden="false" customHeight="false" outlineLevel="0" collapsed="false">
      <c r="A51" s="265" t="n">
        <v>30286</v>
      </c>
      <c r="B51" s="33"/>
      <c r="C51" s="266" t="n">
        <v>1.95908399968213</v>
      </c>
      <c r="D51" s="266" t="n">
        <v>57.517593944038</v>
      </c>
      <c r="E51" s="65" t="n">
        <v>115.591788589583</v>
      </c>
      <c r="F51" s="65" t="n">
        <v>140.89439141189</v>
      </c>
      <c r="G51" s="65" t="n">
        <v>119.548488386998</v>
      </c>
      <c r="I51" s="65" t="n">
        <v>16.6163141993957</v>
      </c>
      <c r="J51" s="266" t="n">
        <v>-0.928987561013983</v>
      </c>
      <c r="K51" s="266" t="n">
        <v>-2.97863155622706</v>
      </c>
      <c r="L51" s="266" t="n">
        <v>-6.64742491205915</v>
      </c>
      <c r="M51" s="266" t="n">
        <v>-5.57092435371557</v>
      </c>
      <c r="O51" s="267" t="n">
        <v>-3.28651459203274</v>
      </c>
      <c r="P51" s="267" t="n">
        <v>-2.74654902518858</v>
      </c>
      <c r="R51" s="267" t="n">
        <v>-3.28651459203274</v>
      </c>
      <c r="S51" s="267" t="n">
        <v>-2.74654902518858</v>
      </c>
    </row>
    <row r="52" customFormat="false" ht="12.75" hidden="false" customHeight="false" outlineLevel="0" collapsed="false">
      <c r="A52" s="261" t="n">
        <v>30317</v>
      </c>
      <c r="B52" s="262"/>
      <c r="C52" s="263" t="n">
        <v>1.88802913959003</v>
      </c>
      <c r="D52" s="263" t="n">
        <v>53.0200325612556</v>
      </c>
      <c r="E52" s="130" t="n">
        <v>113.251665617024</v>
      </c>
      <c r="F52" s="130" t="n">
        <v>135.639779326384</v>
      </c>
      <c r="G52" s="130" t="n">
        <v>115.744288584805</v>
      </c>
      <c r="I52" s="130" t="n">
        <v>18.2203389830508</v>
      </c>
      <c r="J52" s="263" t="n">
        <v>-0.514579759862754</v>
      </c>
      <c r="K52" s="263" t="n">
        <v>-3.9581288845273</v>
      </c>
      <c r="L52" s="263" t="n">
        <v>-7.91978560207002</v>
      </c>
      <c r="M52" s="263" t="n">
        <v>-6.77949615796131</v>
      </c>
      <c r="O52" s="264" t="n">
        <v>-0.514579759862754</v>
      </c>
      <c r="P52" s="264" t="n">
        <v>-3.9581288845273</v>
      </c>
      <c r="R52" s="264" t="n">
        <v>-2.93805146209635</v>
      </c>
      <c r="S52" s="264" t="n">
        <v>-2.8637895074603</v>
      </c>
    </row>
    <row r="53" customFormat="false" ht="12.75" hidden="false" customHeight="false" outlineLevel="0" collapsed="false">
      <c r="A53" s="265" t="n">
        <v>30348</v>
      </c>
      <c r="B53" s="33"/>
      <c r="C53" s="266" t="n">
        <v>2.1637896680427</v>
      </c>
      <c r="D53" s="266" t="n">
        <v>62.006013941896</v>
      </c>
      <c r="E53" s="65" t="n">
        <v>114.730314748037</v>
      </c>
      <c r="F53" s="65" t="n">
        <v>135.966490958643</v>
      </c>
      <c r="G53" s="65" t="n">
        <v>116.287745699404</v>
      </c>
      <c r="I53" s="65" t="n">
        <v>19.8687910028116</v>
      </c>
      <c r="J53" s="266" t="n">
        <v>0.997617629541425</v>
      </c>
      <c r="K53" s="266" t="n">
        <v>-3.80551962052607</v>
      </c>
      <c r="L53" s="266" t="n">
        <v>-8.21540158059179</v>
      </c>
      <c r="M53" s="266" t="n">
        <v>-6.94820255121763</v>
      </c>
      <c r="O53" s="267" t="n">
        <v>0.294914713853056</v>
      </c>
      <c r="P53" s="267" t="n">
        <v>-3.88138992790154</v>
      </c>
      <c r="R53" s="267" t="n">
        <v>-2.31464275759549</v>
      </c>
      <c r="S53" s="267" t="n">
        <v>-3.03062763896701</v>
      </c>
    </row>
    <row r="54" customFormat="false" ht="12.75" hidden="false" customHeight="false" outlineLevel="0" collapsed="false">
      <c r="A54" s="261" t="n">
        <v>30376</v>
      </c>
      <c r="B54" s="262"/>
      <c r="C54" s="263" t="n">
        <v>2.28559799962915</v>
      </c>
      <c r="D54" s="263" t="n">
        <v>63.166969827289</v>
      </c>
      <c r="E54" s="130" t="n">
        <v>115.334632218972</v>
      </c>
      <c r="F54" s="130" t="n">
        <v>135.313067694125</v>
      </c>
      <c r="G54" s="130" t="n">
        <v>116.154900626947</v>
      </c>
      <c r="I54" s="130" t="n">
        <v>14.5886344359627</v>
      </c>
      <c r="J54" s="263" t="n">
        <v>-5.40725530458589</v>
      </c>
      <c r="K54" s="263" t="n">
        <v>-2.99556612955552</v>
      </c>
      <c r="L54" s="263" t="n">
        <v>-8.55565777368903</v>
      </c>
      <c r="M54" s="263" t="n">
        <v>-6.95559640127696</v>
      </c>
      <c r="O54" s="264" t="n">
        <v>-1.8034355951841</v>
      </c>
      <c r="P54" s="264" t="n">
        <v>-3.58561421246477</v>
      </c>
      <c r="R54" s="264" t="n">
        <v>-2.37656552464025</v>
      </c>
      <c r="S54" s="264" t="n">
        <v>-3.03900775859756</v>
      </c>
    </row>
    <row r="55" customFormat="false" ht="12.75" hidden="false" customHeight="false" outlineLevel="0" collapsed="false">
      <c r="A55" s="265" t="n">
        <v>30407</v>
      </c>
      <c r="B55" s="33"/>
      <c r="C55" s="266" t="n">
        <v>2.23653631051794</v>
      </c>
      <c r="D55" s="266" t="n">
        <v>60.717078667562</v>
      </c>
      <c r="E55" s="65" t="n">
        <v>114.730314748037</v>
      </c>
      <c r="F55" s="65" t="n">
        <v>134.319319812669</v>
      </c>
      <c r="G55" s="65" t="n">
        <v>115.345753367433</v>
      </c>
      <c r="I55" s="65" t="n">
        <v>16.1687170474516</v>
      </c>
      <c r="J55" s="266" t="n">
        <v>-4.39038433856339</v>
      </c>
      <c r="K55" s="266" t="n">
        <v>-3.10565750895861</v>
      </c>
      <c r="L55" s="266" t="n">
        <v>-8.61350375104193</v>
      </c>
      <c r="M55" s="266" t="n">
        <v>-7.00097370983447</v>
      </c>
      <c r="O55" s="267" t="n">
        <v>-2.47406522874839</v>
      </c>
      <c r="P55" s="267" t="n">
        <v>-3.46584288540225</v>
      </c>
      <c r="R55" s="267" t="n">
        <v>-2.52080216903515</v>
      </c>
      <c r="S55" s="267" t="n">
        <v>-3.09636112555822</v>
      </c>
    </row>
    <row r="56" customFormat="false" ht="12.75" hidden="false" customHeight="false" outlineLevel="0" collapsed="false">
      <c r="A56" s="261" t="n">
        <v>30437</v>
      </c>
      <c r="B56" s="262"/>
      <c r="C56" s="263" t="n">
        <v>2.31943364729205</v>
      </c>
      <c r="D56" s="263" t="n">
        <v>62.006013941896</v>
      </c>
      <c r="E56" s="130" t="n">
        <v>113.997419091796</v>
      </c>
      <c r="F56" s="130" t="n">
        <v>133.66589654815</v>
      </c>
      <c r="G56" s="130" t="n">
        <v>114.802296252834</v>
      </c>
      <c r="I56" s="130" t="n">
        <v>12.5615763546798</v>
      </c>
      <c r="J56" s="263" t="n">
        <v>-8.07697519989159</v>
      </c>
      <c r="K56" s="263" t="n">
        <v>-3.61995869116205</v>
      </c>
      <c r="L56" s="263" t="n">
        <v>-8.9568845618915</v>
      </c>
      <c r="M56" s="263" t="n">
        <v>-7.33086371612399</v>
      </c>
      <c r="O56" s="264" t="n">
        <v>-3.68376393480996</v>
      </c>
      <c r="P56" s="264" t="n">
        <v>-3.49659450783044</v>
      </c>
      <c r="R56" s="264" t="n">
        <v>-3.23428718320227</v>
      </c>
      <c r="S56" s="264" t="n">
        <v>-3.24573850879243</v>
      </c>
    </row>
    <row r="57" customFormat="false" ht="12.75" hidden="false" customHeight="false" outlineLevel="0" collapsed="false">
      <c r="A57" s="265" t="n">
        <v>30468</v>
      </c>
      <c r="B57" s="33"/>
      <c r="C57" s="266" t="n">
        <v>2.3025158234606</v>
      </c>
      <c r="D57" s="266" t="n">
        <v>60.7810683620325</v>
      </c>
      <c r="E57" s="65" t="n">
        <v>113.86884090649</v>
      </c>
      <c r="F57" s="65" t="n">
        <v>132.508792850564</v>
      </c>
      <c r="G57" s="65" t="n">
        <v>114.113917241009</v>
      </c>
      <c r="I57" s="65" t="n">
        <v>12.9460580912863</v>
      </c>
      <c r="J57" s="266" t="n">
        <v>-5.3118769581316</v>
      </c>
      <c r="K57" s="266" t="n">
        <v>-2.61711018253791</v>
      </c>
      <c r="L57" s="266" t="n">
        <v>-9.34152929123591</v>
      </c>
      <c r="M57" s="266" t="n">
        <v>-7.28093415759004</v>
      </c>
      <c r="O57" s="267" t="n">
        <v>-3.96126119566008</v>
      </c>
      <c r="P57" s="267" t="n">
        <v>-3.35169215160516</v>
      </c>
      <c r="R57" s="267" t="n">
        <v>-3.54502059153874</v>
      </c>
      <c r="S57" s="267" t="n">
        <v>-3.25182031735175</v>
      </c>
    </row>
    <row r="58" customFormat="false" ht="12.75" hidden="false" customHeight="false" outlineLevel="0" collapsed="false">
      <c r="A58" s="261" t="n">
        <v>30498</v>
      </c>
      <c r="B58" s="262"/>
      <c r="C58" s="263" t="n">
        <v>2.4074063312156</v>
      </c>
      <c r="D58" s="263" t="n">
        <v>62.2802554896266</v>
      </c>
      <c r="E58" s="130" t="n">
        <v>113.007367064944</v>
      </c>
      <c r="F58" s="130" t="n">
        <v>131.855369586045</v>
      </c>
      <c r="G58" s="130" t="n">
        <v>113.304769981495</v>
      </c>
      <c r="I58" s="130" t="n">
        <v>15.5970755483347</v>
      </c>
      <c r="J58" s="263" t="n">
        <v>-4.59319423049993</v>
      </c>
      <c r="K58" s="263" t="n">
        <v>-2.74427354210466</v>
      </c>
      <c r="L58" s="263" t="n">
        <v>-9.17104276069017</v>
      </c>
      <c r="M58" s="263" t="n">
        <v>-7.32911892532597</v>
      </c>
      <c r="O58" s="264" t="n">
        <v>-4.05461315680595</v>
      </c>
      <c r="P58" s="264" t="n">
        <v>-3.26623386732673</v>
      </c>
      <c r="R58" s="264" t="n">
        <v>-3.42483475642743</v>
      </c>
      <c r="S58" s="264" t="n">
        <v>-3.22592288465182</v>
      </c>
    </row>
    <row r="59" customFormat="false" ht="12.75" hidden="false" customHeight="false" outlineLevel="0" collapsed="false">
      <c r="A59" s="265" t="n">
        <v>30529</v>
      </c>
      <c r="B59" s="33"/>
      <c r="C59" s="266" t="n">
        <v>2.54782426901665</v>
      </c>
      <c r="D59" s="266" t="n">
        <v>65.5528712925455</v>
      </c>
      <c r="E59" s="65" t="n">
        <v>113.135945250249</v>
      </c>
      <c r="F59" s="65" t="n">
        <v>132.345437034434</v>
      </c>
      <c r="G59" s="65" t="n">
        <v>113.715382023636</v>
      </c>
      <c r="I59" s="65" t="n">
        <v>16.2934362934363</v>
      </c>
      <c r="J59" s="266" t="n">
        <v>-2.91091253723261</v>
      </c>
      <c r="K59" s="266" t="n">
        <v>-2.74124019011827</v>
      </c>
      <c r="L59" s="266" t="n">
        <v>-8.83345836459115</v>
      </c>
      <c r="M59" s="266" t="n">
        <v>-6.99328328723826</v>
      </c>
      <c r="O59" s="267" t="n">
        <v>-3.90302551771166</v>
      </c>
      <c r="P59" s="267" t="n">
        <v>-3.20141921397377</v>
      </c>
      <c r="R59" s="267" t="n">
        <v>-3.76145710928317</v>
      </c>
      <c r="S59" s="267" t="n">
        <v>-3.16660180819388</v>
      </c>
    </row>
    <row r="60" customFormat="false" ht="12.75" hidden="false" customHeight="false" outlineLevel="0" collapsed="false">
      <c r="A60" s="261" t="n">
        <v>30560</v>
      </c>
      <c r="B60" s="262"/>
      <c r="C60" s="263" t="n">
        <v>2.67978329490198</v>
      </c>
      <c r="D60" s="263" t="n">
        <v>68.2038729206083</v>
      </c>
      <c r="E60" s="130" t="n">
        <v>112.891646698169</v>
      </c>
      <c r="F60" s="130" t="n">
        <v>133.012473283631</v>
      </c>
      <c r="G60" s="130" t="n">
        <v>113.981072168551</v>
      </c>
      <c r="I60" s="130" t="n">
        <v>23.0769230769231</v>
      </c>
      <c r="J60" s="263" t="n">
        <v>1.2072707542051</v>
      </c>
      <c r="K60" s="263" t="n">
        <v>-2.33592880978866</v>
      </c>
      <c r="L60" s="263" t="n">
        <v>-8.37396849212305</v>
      </c>
      <c r="M60" s="263" t="n">
        <v>-6.66534810126583</v>
      </c>
      <c r="O60" s="264" t="n">
        <v>-3.30596849345461</v>
      </c>
      <c r="P60" s="264" t="n">
        <v>-3.10684332077303</v>
      </c>
      <c r="R60" s="264" t="n">
        <v>-3.32743780214596</v>
      </c>
      <c r="S60" s="264" t="n">
        <v>-3.08915347756642</v>
      </c>
    </row>
    <row r="61" customFormat="false" ht="12.75" hidden="false" customHeight="false" outlineLevel="0" collapsed="false">
      <c r="A61" s="265" t="n">
        <v>30590</v>
      </c>
      <c r="B61" s="33"/>
      <c r="C61" s="266" t="n">
        <v>2.76268063167609</v>
      </c>
      <c r="D61" s="266" t="n">
        <v>69.6299289688076</v>
      </c>
      <c r="E61" s="65" t="n">
        <v>113.135945250249</v>
      </c>
      <c r="F61" s="65" t="n">
        <v>133.66589654815</v>
      </c>
      <c r="G61" s="65" t="n">
        <v>114.52452928315</v>
      </c>
      <c r="I61" s="65" t="n">
        <v>23.4315948601663</v>
      </c>
      <c r="J61" s="266" t="n">
        <v>2.8073964097719</v>
      </c>
      <c r="K61" s="266" t="n">
        <v>-2.536552946389</v>
      </c>
      <c r="L61" s="266" t="n">
        <v>-7.92385596399101</v>
      </c>
      <c r="M61" s="266" t="n">
        <v>-6.22033227848101</v>
      </c>
      <c r="O61" s="267" t="n">
        <v>-2.66356531975547</v>
      </c>
      <c r="P61" s="267" t="n">
        <v>-3.05045017415494</v>
      </c>
      <c r="R61" s="267" t="n">
        <v>-2.8094404767535</v>
      </c>
      <c r="S61" s="267" t="n">
        <v>-3.02856570840955</v>
      </c>
    </row>
    <row r="62" customFormat="false" ht="12.75" hidden="false" customHeight="false" outlineLevel="0" collapsed="false">
      <c r="A62" s="261" t="n">
        <v>30621</v>
      </c>
      <c r="B62" s="262"/>
      <c r="C62" s="263" t="n">
        <v>2.8641875746648</v>
      </c>
      <c r="D62" s="263" t="n">
        <v>73.1676449345327</v>
      </c>
      <c r="E62" s="130" t="n">
        <v>113.007367064944</v>
      </c>
      <c r="F62" s="130" t="n">
        <v>133.829252364279</v>
      </c>
      <c r="G62" s="130" t="n">
        <v>114.657374355608</v>
      </c>
      <c r="I62" s="130" t="n">
        <v>29.434250764526</v>
      </c>
      <c r="J62" s="263" t="n">
        <v>10.020618556701</v>
      </c>
      <c r="K62" s="263" t="n">
        <v>-2.94832155477032</v>
      </c>
      <c r="L62" s="263" t="n">
        <v>-7.39449886963076</v>
      </c>
      <c r="M62" s="263" t="n">
        <v>-6.00930600930601</v>
      </c>
      <c r="O62" s="264" t="n">
        <v>-1.47720552312873</v>
      </c>
      <c r="P62" s="264" t="n">
        <v>-3.04123403152836</v>
      </c>
      <c r="R62" s="264" t="n">
        <v>-1.43582185349385</v>
      </c>
      <c r="S62" s="264" t="n">
        <v>-3.03594234628715</v>
      </c>
    </row>
    <row r="63" customFormat="false" ht="12.75" hidden="false" customHeight="false" outlineLevel="0" collapsed="false">
      <c r="A63" s="265" t="n">
        <v>30651</v>
      </c>
      <c r="B63" s="33"/>
      <c r="C63" s="266" t="n">
        <v>2.55459139854924</v>
      </c>
      <c r="D63" s="266" t="n">
        <v>64.0536841649514</v>
      </c>
      <c r="E63" s="65" t="n">
        <v>112.647348146089</v>
      </c>
      <c r="F63" s="65" t="n">
        <v>132.182081218305</v>
      </c>
      <c r="G63" s="65" t="n">
        <v>113.437615053952</v>
      </c>
      <c r="I63" s="65" t="n">
        <v>30.3972366148532</v>
      </c>
      <c r="J63" s="266" t="n">
        <v>11.3636363636364</v>
      </c>
      <c r="K63" s="266" t="n">
        <v>-2.54727474972193</v>
      </c>
      <c r="L63" s="266" t="n">
        <v>-6.18357487922708</v>
      </c>
      <c r="M63" s="266" t="n">
        <v>-5.11162743711484</v>
      </c>
      <c r="O63" s="267" t="n">
        <v>-0.516211908556741</v>
      </c>
      <c r="P63" s="267" t="n">
        <v>-3.00062189054724</v>
      </c>
      <c r="R63" s="267" t="n">
        <v>-0.516211908556741</v>
      </c>
      <c r="S63" s="267" t="n">
        <v>-3.00062189054724</v>
      </c>
    </row>
    <row r="64" customFormat="false" ht="12.75" hidden="false" customHeight="false" outlineLevel="0" collapsed="false">
      <c r="A64" s="261" t="n">
        <v>30682</v>
      </c>
      <c r="B64" s="262"/>
      <c r="C64" s="263" t="n">
        <v>2.44970089079423</v>
      </c>
      <c r="D64" s="263" t="n">
        <v>57.7918354917686</v>
      </c>
      <c r="E64" s="130" t="n">
        <v>111.541575752462</v>
      </c>
      <c r="F64" s="130" t="n">
        <v>129.064707727162</v>
      </c>
      <c r="G64" s="130" t="n">
        <v>111.263786595556</v>
      </c>
      <c r="I64" s="130" t="n">
        <v>29.7491039426523</v>
      </c>
      <c r="J64" s="263" t="n">
        <v>9.00000000000001</v>
      </c>
      <c r="K64" s="263" t="n">
        <v>-1.50999091734788</v>
      </c>
      <c r="L64" s="263" t="n">
        <v>-4.84745082296267</v>
      </c>
      <c r="M64" s="263" t="n">
        <v>-3.87103505843072</v>
      </c>
      <c r="O64" s="264" t="n">
        <v>9.00000000000001</v>
      </c>
      <c r="P64" s="264" t="n">
        <v>-1.50999091734788</v>
      </c>
      <c r="R64" s="264" t="n">
        <v>0.140402646232918</v>
      </c>
      <c r="S64" s="264" t="n">
        <v>-2.79957056734659</v>
      </c>
    </row>
    <row r="65" customFormat="false" ht="12.75" hidden="false" customHeight="false" outlineLevel="0" collapsed="false">
      <c r="A65" s="265" t="n">
        <v>30713</v>
      </c>
      <c r="B65" s="33"/>
      <c r="C65" s="266" t="n">
        <v>2.84050262130077</v>
      </c>
      <c r="D65" s="266" t="n">
        <v>67.7285209045419</v>
      </c>
      <c r="E65" s="65" t="n">
        <v>112.274471408703</v>
      </c>
      <c r="F65" s="65" t="n">
        <v>130.69826588846</v>
      </c>
      <c r="G65" s="65" t="n">
        <v>112.495622721981</v>
      </c>
      <c r="I65" s="65" t="n">
        <v>31.2744331508991</v>
      </c>
      <c r="J65" s="266" t="n">
        <v>9.22895473979068</v>
      </c>
      <c r="K65" s="266" t="n">
        <v>-2.14053569427327</v>
      </c>
      <c r="L65" s="266" t="n">
        <v>-3.87464957949539</v>
      </c>
      <c r="M65" s="266" t="n">
        <v>-3.26098244885241</v>
      </c>
      <c r="O65" s="267" t="n">
        <v>9.12342048795998</v>
      </c>
      <c r="P65" s="267" t="n">
        <v>-1.82730810444988</v>
      </c>
      <c r="R65" s="267" t="n">
        <v>0.804888777924417</v>
      </c>
      <c r="S65" s="267" t="n">
        <v>-2.65953529476746</v>
      </c>
    </row>
    <row r="66" customFormat="false" ht="12.75" hidden="false" customHeight="false" outlineLevel="0" collapsed="false">
      <c r="A66" s="261" t="n">
        <v>30742</v>
      </c>
      <c r="B66" s="262"/>
      <c r="C66" s="263" t="n">
        <v>3.07396859017481</v>
      </c>
      <c r="D66" s="263" t="n">
        <v>72.4911824501305</v>
      </c>
      <c r="E66" s="130" t="n">
        <v>112.763068512864</v>
      </c>
      <c r="F66" s="130" t="n">
        <v>131.855369586045</v>
      </c>
      <c r="G66" s="130" t="n">
        <v>113.304769981495</v>
      </c>
      <c r="I66" s="130" t="n">
        <v>34.4929681717247</v>
      </c>
      <c r="J66" s="263" t="n">
        <v>14.7612156295225</v>
      </c>
      <c r="K66" s="263" t="n">
        <v>-2.22965440356748</v>
      </c>
      <c r="L66" s="263" t="n">
        <v>-2.55533199195173</v>
      </c>
      <c r="M66" s="263" t="n">
        <v>-2.45373258473696</v>
      </c>
      <c r="O66" s="264" t="n">
        <v>11.121941209665</v>
      </c>
      <c r="P66" s="264" t="n">
        <v>-1.96247331560621</v>
      </c>
      <c r="R66" s="264" t="n">
        <v>2.49892493669073</v>
      </c>
      <c r="S66" s="264" t="n">
        <v>-2.59526907919631</v>
      </c>
    </row>
    <row r="67" customFormat="false" ht="12.75" hidden="false" customHeight="false" outlineLevel="0" collapsed="false">
      <c r="A67" s="265" t="n">
        <v>30773</v>
      </c>
      <c r="B67" s="33"/>
      <c r="C67" s="266" t="n">
        <v>2.79313271457271</v>
      </c>
      <c r="D67" s="266" t="n">
        <v>63.7063115378259</v>
      </c>
      <c r="E67" s="65" t="n">
        <v>112.891646698169</v>
      </c>
      <c r="F67" s="65" t="n">
        <v>130.875234689267</v>
      </c>
      <c r="G67" s="65" t="n">
        <v>112.761312866896</v>
      </c>
      <c r="I67" s="65" t="n">
        <v>24.8865355521936</v>
      </c>
      <c r="J67" s="266" t="n">
        <v>4.92321589882567</v>
      </c>
      <c r="K67" s="266" t="n">
        <v>-1.60260002241402</v>
      </c>
      <c r="L67" s="266" t="n">
        <v>-2.56410256410258</v>
      </c>
      <c r="M67" s="266" t="n">
        <v>-2.24060307821169</v>
      </c>
      <c r="O67" s="267" t="n">
        <v>9.54658503921946</v>
      </c>
      <c r="P67" s="267" t="n">
        <v>-1.87233325847747</v>
      </c>
      <c r="R67" s="267" t="n">
        <v>3.26575631511434</v>
      </c>
      <c r="S67" s="267" t="n">
        <v>-2.46980983667238</v>
      </c>
    </row>
    <row r="68" customFormat="false" ht="12.75" hidden="false" customHeight="false" outlineLevel="0" collapsed="false">
      <c r="A68" s="261" t="n">
        <v>30803</v>
      </c>
      <c r="B68" s="262"/>
      <c r="C68" s="263" t="n">
        <v>3.17547553316352</v>
      </c>
      <c r="D68" s="263" t="n">
        <v>71.266236870267</v>
      </c>
      <c r="E68" s="130" t="n">
        <v>112.763068512864</v>
      </c>
      <c r="F68" s="130" t="n">
        <v>131.692013769916</v>
      </c>
      <c r="G68" s="130" t="n">
        <v>113.171924909037</v>
      </c>
      <c r="I68" s="130" t="n">
        <v>36.907366885485</v>
      </c>
      <c r="J68" s="263" t="n">
        <v>14.9343948105558</v>
      </c>
      <c r="K68" s="263" t="n">
        <v>-1.0827881795624</v>
      </c>
      <c r="L68" s="263" t="n">
        <v>-1.47672879111926</v>
      </c>
      <c r="M68" s="263" t="n">
        <v>-1.42015569114242</v>
      </c>
      <c r="O68" s="264" t="n">
        <v>10.6567835226928</v>
      </c>
      <c r="P68" s="264" t="n">
        <v>-1.71499213306365</v>
      </c>
      <c r="R68" s="264" t="n">
        <v>5.23214393527745</v>
      </c>
      <c r="S68" s="264" t="n">
        <v>-2.25745368135746</v>
      </c>
    </row>
    <row r="69" customFormat="false" ht="12.75" hidden="false" customHeight="false" outlineLevel="0" collapsed="false">
      <c r="A69" s="265" t="n">
        <v>30834</v>
      </c>
      <c r="B69" s="33"/>
      <c r="C69" s="266" t="n">
        <v>3.14671523265005</v>
      </c>
      <c r="D69" s="266" t="n">
        <v>69.227708032136</v>
      </c>
      <c r="E69" s="65" t="n">
        <v>112.891646698169</v>
      </c>
      <c r="F69" s="65" t="n">
        <v>131.365302137656</v>
      </c>
      <c r="G69" s="65" t="n">
        <v>113.03907983658</v>
      </c>
      <c r="I69" s="65" t="n">
        <v>36.6642174871418</v>
      </c>
      <c r="J69" s="266" t="n">
        <v>13.8968265904648</v>
      </c>
      <c r="K69" s="266" t="n">
        <v>-0.858175248419191</v>
      </c>
      <c r="L69" s="266" t="n">
        <v>-0.862954592151222</v>
      </c>
      <c r="M69" s="266" t="n">
        <v>-0.941898613609882</v>
      </c>
      <c r="O69" s="267" t="n">
        <v>11.2012535698941</v>
      </c>
      <c r="P69" s="267" t="n">
        <v>-1.57275147152557</v>
      </c>
      <c r="R69" s="267" t="n">
        <v>6.82904344872761</v>
      </c>
      <c r="S69" s="267" t="n">
        <v>-2.11174577185704</v>
      </c>
    </row>
    <row r="70" customFormat="false" ht="12.75" hidden="false" customHeight="false" outlineLevel="0" collapsed="false">
      <c r="A70" s="261" t="n">
        <v>30864</v>
      </c>
      <c r="B70" s="262"/>
      <c r="C70" s="263" t="n">
        <v>3.25160574040505</v>
      </c>
      <c r="D70" s="263" t="n">
        <v>69.7030600482024</v>
      </c>
      <c r="E70" s="130" t="n">
        <v>113.251665617024</v>
      </c>
      <c r="F70" s="130" t="n">
        <v>132.018725402175</v>
      </c>
      <c r="G70" s="130" t="n">
        <v>113.57046012641</v>
      </c>
      <c r="I70" s="130" t="n">
        <v>35.0667603654251</v>
      </c>
      <c r="J70" s="263" t="n">
        <v>11.9183913107295</v>
      </c>
      <c r="K70" s="263" t="n">
        <v>0.216179315052867</v>
      </c>
      <c r="L70" s="263" t="n">
        <v>0.123890150733041</v>
      </c>
      <c r="M70" s="263" t="n">
        <v>0.23449157962061</v>
      </c>
      <c r="O70" s="264" t="n">
        <v>11.3065976714101</v>
      </c>
      <c r="P70" s="264" t="n">
        <v>-1.31970708940217</v>
      </c>
      <c r="R70" s="264" t="n">
        <v>8.2446355067346</v>
      </c>
      <c r="S70" s="264" t="n">
        <v>-1.86766872424149</v>
      </c>
    </row>
    <row r="71" customFormat="false" ht="12.75" hidden="false" customHeight="false" outlineLevel="0" collapsed="false">
      <c r="A71" s="265" t="n">
        <v>30895</v>
      </c>
      <c r="B71" s="33"/>
      <c r="C71" s="266" t="n">
        <v>3.43093467301844</v>
      </c>
      <c r="D71" s="266" t="n">
        <v>72.6922929184663</v>
      </c>
      <c r="E71" s="65" t="n">
        <v>113.86884090649</v>
      </c>
      <c r="F71" s="65" t="n">
        <v>132.345437034434</v>
      </c>
      <c r="G71" s="65" t="n">
        <v>113.848227096094</v>
      </c>
      <c r="I71" s="65" t="n">
        <v>34.6613545816733</v>
      </c>
      <c r="J71" s="266" t="n">
        <v>10.8910891089109</v>
      </c>
      <c r="K71" s="266" t="n">
        <v>0.647800886464367</v>
      </c>
      <c r="L71" s="266" t="n">
        <v>2.22044604925031E-014</v>
      </c>
      <c r="M71" s="266" t="n">
        <v>0.116822429906582</v>
      </c>
      <c r="O71" s="267" t="n">
        <v>11.2509570316148</v>
      </c>
      <c r="P71" s="267" t="n">
        <v>-1.07564778526524</v>
      </c>
      <c r="R71" s="267" t="n">
        <v>9.48241126265279</v>
      </c>
      <c r="S71" s="267" t="n">
        <v>-1.58694555038416</v>
      </c>
    </row>
    <row r="72" customFormat="false" ht="12.75" hidden="false" customHeight="false" outlineLevel="0" collapsed="false">
      <c r="A72" s="261" t="n">
        <v>30926</v>
      </c>
      <c r="B72" s="262"/>
      <c r="C72" s="263" t="n">
        <v>3.45292784399933</v>
      </c>
      <c r="D72" s="263" t="n">
        <v>72.7654239978612</v>
      </c>
      <c r="E72" s="130" t="n">
        <v>114.113139458571</v>
      </c>
      <c r="F72" s="130" t="n">
        <v>133.175829099761</v>
      </c>
      <c r="G72" s="130" t="n">
        <v>114.391684210693</v>
      </c>
      <c r="I72" s="130" t="n">
        <v>28.8510101010101</v>
      </c>
      <c r="J72" s="263" t="n">
        <v>6.68811151320201</v>
      </c>
      <c r="K72" s="263" t="n">
        <v>1.08200455580865</v>
      </c>
      <c r="L72" s="263" t="n">
        <v>0.12281240405283</v>
      </c>
      <c r="M72" s="263" t="n">
        <v>0.360245814791305</v>
      </c>
      <c r="O72" s="264" t="n">
        <v>10.6929784304727</v>
      </c>
      <c r="P72" s="264" t="n">
        <v>-0.837995835110583</v>
      </c>
      <c r="R72" s="264" t="n">
        <v>9.97219105234917</v>
      </c>
      <c r="S72" s="264" t="n">
        <v>-1.30445368393456</v>
      </c>
    </row>
    <row r="73" customFormat="false" ht="12.75" hidden="false" customHeight="false" outlineLevel="0" collapsed="false">
      <c r="A73" s="265" t="n">
        <v>30956</v>
      </c>
      <c r="B73" s="33"/>
      <c r="C73" s="266" t="n">
        <v>3.76929114964748</v>
      </c>
      <c r="D73" s="266" t="n">
        <v>78.8170208177838</v>
      </c>
      <c r="E73" s="65" t="n">
        <v>113.86884090649</v>
      </c>
      <c r="F73" s="65" t="n">
        <v>134.482675628798</v>
      </c>
      <c r="G73" s="65" t="n">
        <v>115.200831470207</v>
      </c>
      <c r="I73" s="65" t="n">
        <v>36.4360073484385</v>
      </c>
      <c r="J73" s="266" t="n">
        <v>13.1941709334384</v>
      </c>
      <c r="K73" s="266" t="n">
        <v>0.647800886464367</v>
      </c>
      <c r="L73" s="266" t="n">
        <v>0.611060189428692</v>
      </c>
      <c r="M73" s="266" t="n">
        <v>0.590530422862012</v>
      </c>
      <c r="O73" s="267" t="n">
        <v>10.9705809497443</v>
      </c>
      <c r="P73" s="267" t="n">
        <v>-0.690294081095477</v>
      </c>
      <c r="R73" s="267" t="n">
        <v>10.9165896150665</v>
      </c>
      <c r="S73" s="267" t="n">
        <v>-1.03886110042326</v>
      </c>
    </row>
    <row r="74" customFormat="false" ht="12.75" hidden="false" customHeight="false" outlineLevel="0" collapsed="false">
      <c r="A74" s="261" t="n">
        <v>30987</v>
      </c>
      <c r="B74" s="262"/>
      <c r="C74" s="263" t="n">
        <v>3.6914691600228</v>
      </c>
      <c r="D74" s="263" t="n">
        <v>76.5042504319221</v>
      </c>
      <c r="E74" s="130" t="n">
        <v>113.62454235441</v>
      </c>
      <c r="F74" s="130" t="n">
        <v>134.809387261058</v>
      </c>
      <c r="G74" s="130" t="n">
        <v>115.345753367433</v>
      </c>
      <c r="I74" s="130" t="n">
        <v>28.883638511518</v>
      </c>
      <c r="J74" s="263" t="n">
        <v>4.560219890055</v>
      </c>
      <c r="K74" s="263" t="n">
        <v>0.546137216975762</v>
      </c>
      <c r="L74" s="263" t="n">
        <v>0.732377174244747</v>
      </c>
      <c r="M74" s="263" t="n">
        <v>0.600379186854894</v>
      </c>
      <c r="O74" s="264" t="n">
        <v>10.3010452416061</v>
      </c>
      <c r="P74" s="264" t="n">
        <v>-0.578610922694334</v>
      </c>
      <c r="R74" s="264" t="n">
        <v>10.3816701839011</v>
      </c>
      <c r="S74" s="264" t="n">
        <v>-0.745117224250214</v>
      </c>
    </row>
    <row r="75" customFormat="false" ht="12.75" hidden="false" customHeight="false" outlineLevel="0" collapsed="false">
      <c r="A75" s="265" t="n">
        <v>31017</v>
      </c>
      <c r="B75" s="33"/>
      <c r="C75" s="266" t="n">
        <v>3.37510585437465</v>
      </c>
      <c r="D75" s="266" t="n">
        <v>67.4542793568113</v>
      </c>
      <c r="E75" s="65" t="n">
        <v>112.763068512864</v>
      </c>
      <c r="F75" s="65" t="n">
        <v>131.201946321526</v>
      </c>
      <c r="G75" s="65" t="n">
        <v>112.894157939353</v>
      </c>
      <c r="I75" s="65" t="n">
        <v>32.1192052980132</v>
      </c>
      <c r="J75" s="266" t="n">
        <v>5.30897673754822</v>
      </c>
      <c r="K75" s="266" t="n">
        <v>0.102727999086882</v>
      </c>
      <c r="L75" s="266" t="n">
        <v>-0.741503604531391</v>
      </c>
      <c r="M75" s="266" t="n">
        <v>-0.479080166081092</v>
      </c>
      <c r="O75" s="267" t="n">
        <v>9.88283118125304</v>
      </c>
      <c r="P75" s="267" t="n">
        <v>-0.522331067384518</v>
      </c>
      <c r="R75" s="267" t="n">
        <v>9.88283118125304</v>
      </c>
      <c r="S75" s="267" t="n">
        <v>-0.522331067384518</v>
      </c>
    </row>
    <row r="76" customFormat="false" ht="12.75" hidden="false" customHeight="false" outlineLevel="0" collapsed="false">
      <c r="A76" s="261" t="n">
        <v>31048</v>
      </c>
      <c r="B76" s="262"/>
      <c r="C76" s="263" t="n">
        <v>3.19408513937812</v>
      </c>
      <c r="D76" s="263" t="n">
        <v>61.256420378099</v>
      </c>
      <c r="E76" s="130" t="n">
        <v>111.657296119237</v>
      </c>
      <c r="F76" s="130" t="n">
        <v>127.090824948928</v>
      </c>
      <c r="G76" s="130" t="n">
        <v>110.188949191127</v>
      </c>
      <c r="I76" s="130" t="n">
        <v>30.3867403314917</v>
      </c>
      <c r="J76" s="263" t="n">
        <v>5.99493831066125</v>
      </c>
      <c r="K76" s="263" t="n">
        <v>0.103746397694549</v>
      </c>
      <c r="L76" s="263" t="n">
        <v>-1.5293745385508</v>
      </c>
      <c r="M76" s="263" t="n">
        <v>-0.966026267231068</v>
      </c>
      <c r="O76" s="264" t="n">
        <v>5.99493831066125</v>
      </c>
      <c r="P76" s="264" t="n">
        <v>0.103746397694549</v>
      </c>
      <c r="R76" s="264" t="n">
        <v>9.65162424847321</v>
      </c>
      <c r="S76" s="264" t="n">
        <v>-0.388936089870695</v>
      </c>
    </row>
    <row r="77" customFormat="false" ht="12.75" hidden="false" customHeight="false" outlineLevel="0" collapsed="false">
      <c r="A77" s="265" t="n">
        <v>31079</v>
      </c>
      <c r="B77" s="33"/>
      <c r="C77" s="266" t="n">
        <v>3.60688004086554</v>
      </c>
      <c r="D77" s="266" t="n">
        <v>67.5914001306766</v>
      </c>
      <c r="E77" s="65" t="n">
        <v>112.518769960783</v>
      </c>
      <c r="F77" s="65" t="n">
        <v>129.228063543292</v>
      </c>
      <c r="G77" s="65" t="n">
        <v>111.674398637698</v>
      </c>
      <c r="I77" s="65" t="n">
        <v>26.9803454437165</v>
      </c>
      <c r="J77" s="266" t="n">
        <v>-0.202456471858514</v>
      </c>
      <c r="K77" s="266" t="n">
        <v>0.217590471827811</v>
      </c>
      <c r="L77" s="266" t="n">
        <v>-1.12488282470578</v>
      </c>
      <c r="M77" s="266" t="n">
        <v>-0.730005367686504</v>
      </c>
      <c r="O77" s="267" t="n">
        <v>2.65093583861342</v>
      </c>
      <c r="P77" s="267" t="n">
        <v>0.160854828517309</v>
      </c>
      <c r="R77" s="267" t="n">
        <v>8.82436193801015</v>
      </c>
      <c r="S77" s="267" t="n">
        <v>-0.191036419863999</v>
      </c>
    </row>
    <row r="78" customFormat="false" ht="12.75" hidden="false" customHeight="false" outlineLevel="0" collapsed="false">
      <c r="A78" s="261" t="n">
        <v>31107</v>
      </c>
      <c r="B78" s="262"/>
      <c r="C78" s="263" t="n">
        <v>3.95200364702716</v>
      </c>
      <c r="D78" s="263" t="n">
        <v>73.3778967877929</v>
      </c>
      <c r="E78" s="130" t="n">
        <v>112.763068512864</v>
      </c>
      <c r="F78" s="130" t="n">
        <v>129.391419359422</v>
      </c>
      <c r="G78" s="130" t="n">
        <v>111.807243710155</v>
      </c>
      <c r="I78" s="130" t="n">
        <v>28.5635663181068</v>
      </c>
      <c r="J78" s="263" t="n">
        <v>1.22320302648176</v>
      </c>
      <c r="K78" s="263" t="n">
        <v>4.44089209850063E-014</v>
      </c>
      <c r="L78" s="263" t="n">
        <v>-1.86867644022304</v>
      </c>
      <c r="M78" s="263" t="n">
        <v>-1.32167981240671</v>
      </c>
      <c r="O78" s="264" t="n">
        <v>2.12824892664238</v>
      </c>
      <c r="P78" s="264" t="n">
        <v>0.106964128815412</v>
      </c>
      <c r="R78" s="264" t="n">
        <v>7.64380943501777</v>
      </c>
      <c r="S78" s="264" t="n">
        <v>-0.00189503406323732</v>
      </c>
    </row>
    <row r="79" customFormat="false" ht="12.75" hidden="false" customHeight="false" outlineLevel="0" collapsed="false">
      <c r="A79" s="265" t="n">
        <v>31138</v>
      </c>
      <c r="B79" s="33"/>
      <c r="C79" s="266" t="n">
        <v>3.82173640352498</v>
      </c>
      <c r="D79" s="266" t="n">
        <v>69.9041705165382</v>
      </c>
      <c r="E79" s="65" t="n">
        <v>113.495964169105</v>
      </c>
      <c r="F79" s="65" t="n">
        <v>129.554775175552</v>
      </c>
      <c r="G79" s="65" t="n">
        <v>112.217855752297</v>
      </c>
      <c r="I79" s="65" t="n">
        <v>36.8261659600242</v>
      </c>
      <c r="J79" s="266" t="n">
        <v>9.72879896685326</v>
      </c>
      <c r="K79" s="266" t="n">
        <v>0.535307517084327</v>
      </c>
      <c r="L79" s="266" t="n">
        <v>-1.00894528812153</v>
      </c>
      <c r="M79" s="266" t="n">
        <v>-0.481953518260669</v>
      </c>
      <c r="O79" s="267" t="n">
        <v>3.97834439399236</v>
      </c>
      <c r="P79" s="267" t="n">
        <v>0.214549303429967</v>
      </c>
      <c r="R79" s="267" t="n">
        <v>8.02229059035238</v>
      </c>
      <c r="S79" s="267" t="n">
        <v>0.178374890887678</v>
      </c>
    </row>
    <row r="80" customFormat="false" ht="12.75" hidden="false" customHeight="false" outlineLevel="0" collapsed="false">
      <c r="A80" s="261" t="n">
        <v>31168</v>
      </c>
      <c r="B80" s="262"/>
      <c r="C80" s="263" t="n">
        <v>4.19731209258321</v>
      </c>
      <c r="D80" s="263" t="n">
        <v>75.7546568681251</v>
      </c>
      <c r="E80" s="130" t="n">
        <v>113.86884090649</v>
      </c>
      <c r="F80" s="130" t="n">
        <v>129.718130991681</v>
      </c>
      <c r="G80" s="130" t="n">
        <v>112.350700824754</v>
      </c>
      <c r="I80" s="130" t="n">
        <v>32.1790090570059</v>
      </c>
      <c r="J80" s="263" t="n">
        <v>6.29810159055932</v>
      </c>
      <c r="K80" s="263" t="n">
        <v>0.980615735461843</v>
      </c>
      <c r="L80" s="263" t="n">
        <v>-1.4988629315692</v>
      </c>
      <c r="M80" s="263" t="n">
        <v>-0.725642940988136</v>
      </c>
      <c r="O80" s="264" t="n">
        <v>4.4748256739692</v>
      </c>
      <c r="P80" s="264" t="n">
        <v>0.368193564616881</v>
      </c>
      <c r="R80" s="264" t="n">
        <v>7.33005920962044</v>
      </c>
      <c r="S80" s="264" t="n">
        <v>0.351377018043686</v>
      </c>
    </row>
    <row r="81" customFormat="false" ht="12.75" hidden="false" customHeight="false" outlineLevel="0" collapsed="false">
      <c r="A81" s="265" t="n">
        <v>31199</v>
      </c>
      <c r="B81" s="33"/>
      <c r="C81" s="266" t="n">
        <v>3.84372957450587</v>
      </c>
      <c r="D81" s="266" t="n">
        <v>68.9534664844054</v>
      </c>
      <c r="E81" s="65" t="n">
        <v>112.403049594008</v>
      </c>
      <c r="F81" s="65" t="n">
        <v>129.554775175552</v>
      </c>
      <c r="G81" s="65" t="n">
        <v>111.807243710155</v>
      </c>
      <c r="I81" s="65" t="n">
        <v>22.1505376344086</v>
      </c>
      <c r="J81" s="266" t="n">
        <v>-0.396144196487469</v>
      </c>
      <c r="K81" s="266" t="n">
        <v>-0.432801822323414</v>
      </c>
      <c r="L81" s="266" t="n">
        <v>-1.37823834196898</v>
      </c>
      <c r="M81" s="266" t="n">
        <v>-1.08974358974359</v>
      </c>
      <c r="O81" s="267" t="n">
        <v>3.63644628287012</v>
      </c>
      <c r="P81" s="267" t="n">
        <v>0.234254480355056</v>
      </c>
      <c r="R81" s="267" t="n">
        <v>6.1699518575711</v>
      </c>
      <c r="S81" s="267" t="n">
        <v>0.387744240857613</v>
      </c>
    </row>
    <row r="82" customFormat="false" ht="12.75" hidden="false" customHeight="false" outlineLevel="0" collapsed="false">
      <c r="A82" s="261" t="n">
        <v>31229</v>
      </c>
      <c r="B82" s="262"/>
      <c r="C82" s="263" t="n">
        <v>4.22438061071354</v>
      </c>
      <c r="D82" s="263" t="n">
        <v>74.12749035159</v>
      </c>
      <c r="E82" s="130" t="n">
        <v>112.518769960783</v>
      </c>
      <c r="F82" s="130" t="n">
        <v>129.064707727162</v>
      </c>
      <c r="G82" s="130" t="n">
        <v>111.54155356524</v>
      </c>
      <c r="I82" s="130" t="n">
        <v>29.9167533818939</v>
      </c>
      <c r="J82" s="263" t="n">
        <v>6.34754098360661</v>
      </c>
      <c r="K82" s="263" t="n">
        <v>-0.647138964577598</v>
      </c>
      <c r="L82" s="263" t="n">
        <v>-2.23757475768208</v>
      </c>
      <c r="M82" s="263" t="n">
        <v>-1.78647384091876</v>
      </c>
      <c r="O82" s="264" t="n">
        <v>4.03688207035493</v>
      </c>
      <c r="P82" s="264" t="n">
        <v>0.107640870912551</v>
      </c>
      <c r="R82" s="264" t="n">
        <v>5.74456595112733</v>
      </c>
      <c r="S82" s="264" t="n">
        <v>0.315460410668678</v>
      </c>
    </row>
    <row r="83" customFormat="false" ht="12.75" hidden="false" customHeight="false" outlineLevel="0" collapsed="false">
      <c r="A83" s="265" t="n">
        <v>31260</v>
      </c>
      <c r="B83" s="33"/>
      <c r="C83" s="266" t="n">
        <v>4.41724380239209</v>
      </c>
      <c r="D83" s="266" t="n">
        <v>75.2793048520586</v>
      </c>
      <c r="E83" s="65" t="n">
        <v>112.891646698169</v>
      </c>
      <c r="F83" s="65" t="n">
        <v>129.718130991681</v>
      </c>
      <c r="G83" s="65" t="n">
        <v>112.085010679839</v>
      </c>
      <c r="I83" s="65" t="n">
        <v>28.7475345167653</v>
      </c>
      <c r="J83" s="266" t="n">
        <v>3.55885311871234</v>
      </c>
      <c r="K83" s="266" t="n">
        <v>-0.858175248419113</v>
      </c>
      <c r="L83" s="266" t="n">
        <v>-1.98518823287397</v>
      </c>
      <c r="M83" s="266" t="n">
        <v>-1.54874297231357</v>
      </c>
      <c r="O83" s="267" t="n">
        <v>3.97307640660674</v>
      </c>
      <c r="P83" s="267" t="n">
        <v>-0.0142509013694614</v>
      </c>
      <c r="R83" s="267" t="n">
        <v>5.13912898009261</v>
      </c>
      <c r="S83" s="267" t="n">
        <v>0.188983855650582</v>
      </c>
    </row>
    <row r="84" customFormat="false" ht="12.75" hidden="false" customHeight="false" outlineLevel="0" collapsed="false">
      <c r="A84" s="261" t="n">
        <v>31291</v>
      </c>
      <c r="B84" s="262"/>
      <c r="C84" s="263" t="n">
        <v>4.47138083865273</v>
      </c>
      <c r="D84" s="263" t="n">
        <v>74.9410736098575</v>
      </c>
      <c r="E84" s="130" t="n">
        <v>113.753120539715</v>
      </c>
      <c r="F84" s="130" t="n">
        <v>129.718130991681</v>
      </c>
      <c r="G84" s="130" t="n">
        <v>112.350700824754</v>
      </c>
      <c r="I84" s="130" t="n">
        <v>29.4953454189123</v>
      </c>
      <c r="J84" s="263" t="n">
        <v>2.98994974874378</v>
      </c>
      <c r="K84" s="263" t="n">
        <v>-0.315492957746433</v>
      </c>
      <c r="L84" s="263" t="n">
        <v>-2.59634059082087</v>
      </c>
      <c r="M84" s="263" t="n">
        <v>-1.78420608108107</v>
      </c>
      <c r="O84" s="264" t="n">
        <v>3.85720208481408</v>
      </c>
      <c r="P84" s="264" t="n">
        <v>-0.0480732737898948</v>
      </c>
      <c r="R84" s="264" t="n">
        <v>4.82121467548027</v>
      </c>
      <c r="S84" s="264" t="n">
        <v>0.0721096826225676</v>
      </c>
    </row>
    <row r="85" customFormat="false" ht="12.75" hidden="false" customHeight="false" outlineLevel="0" collapsed="false">
      <c r="A85" s="265" t="n">
        <v>31321</v>
      </c>
      <c r="B85" s="33"/>
      <c r="C85" s="266" t="n">
        <v>4.660860465565</v>
      </c>
      <c r="D85" s="266" t="n">
        <v>76.9796024479886</v>
      </c>
      <c r="E85" s="65" t="n">
        <v>113.135945250249</v>
      </c>
      <c r="F85" s="65" t="n">
        <v>130.3715542562</v>
      </c>
      <c r="G85" s="65" t="n">
        <v>112.495622721981</v>
      </c>
      <c r="I85" s="65" t="n">
        <v>23.6535008976661</v>
      </c>
      <c r="J85" s="266" t="n">
        <v>-2.33124565066107</v>
      </c>
      <c r="K85" s="266" t="n">
        <v>-0.643631436314329</v>
      </c>
      <c r="L85" s="266" t="n">
        <v>-3.05698957384359</v>
      </c>
      <c r="M85" s="266" t="n">
        <v>-2.34825453401825</v>
      </c>
      <c r="O85" s="267" t="n">
        <v>3.15659549883141</v>
      </c>
      <c r="P85" s="267" t="n">
        <v>-0.108074901594901</v>
      </c>
      <c r="R85" s="267" t="n">
        <v>3.4452500301638</v>
      </c>
      <c r="S85" s="267" t="n">
        <v>-0.0360353525774348</v>
      </c>
    </row>
    <row r="86" customFormat="false" ht="12.75" hidden="false" customHeight="false" outlineLevel="0" collapsed="false">
      <c r="A86" s="261" t="n">
        <v>31352</v>
      </c>
      <c r="B86" s="262"/>
      <c r="C86" s="263" t="n">
        <v>4.70146324276048</v>
      </c>
      <c r="D86" s="263" t="n">
        <v>76.7145022851823</v>
      </c>
      <c r="E86" s="130" t="n">
        <v>113.38024380233</v>
      </c>
      <c r="F86" s="130" t="n">
        <v>129.881486807811</v>
      </c>
      <c r="G86" s="130" t="n">
        <v>112.350700824754</v>
      </c>
      <c r="I86" s="130" t="n">
        <v>27.3602199816682</v>
      </c>
      <c r="J86" s="263" t="n">
        <v>0.274823754331499</v>
      </c>
      <c r="K86" s="263" t="n">
        <v>-0.215005092225828</v>
      </c>
      <c r="L86" s="263" t="n">
        <v>-3.65545794203783</v>
      </c>
      <c r="M86" s="263" t="n">
        <v>-2.59658674484349</v>
      </c>
      <c r="O86" s="264" t="n">
        <v>2.87127190128602</v>
      </c>
      <c r="P86" s="264" t="n">
        <v>-0.117842855518413</v>
      </c>
      <c r="R86" s="264" t="n">
        <v>3.05788013197286</v>
      </c>
      <c r="S86" s="264" t="n">
        <v>-0.0995260663506858</v>
      </c>
    </row>
    <row r="87" customFormat="false" ht="12.75" hidden="false" customHeight="false" outlineLevel="0" collapsed="false">
      <c r="A87" s="265" t="n">
        <v>31382</v>
      </c>
      <c r="B87" s="33"/>
      <c r="C87" s="266" t="n">
        <v>4.2193052635641</v>
      </c>
      <c r="D87" s="266" t="n">
        <v>68.2678626150788</v>
      </c>
      <c r="E87" s="65" t="n">
        <v>112.403049594008</v>
      </c>
      <c r="F87" s="65" t="n">
        <v>127.090824948928</v>
      </c>
      <c r="G87" s="65" t="n">
        <v>110.321794263585</v>
      </c>
      <c r="I87" s="65" t="n">
        <v>25.0125313283209</v>
      </c>
      <c r="J87" s="266" t="n">
        <v>1.206125491259</v>
      </c>
      <c r="K87" s="266" t="n">
        <v>-0.319270239452651</v>
      </c>
      <c r="L87" s="266" t="n">
        <v>-3.13343017223496</v>
      </c>
      <c r="M87" s="266" t="n">
        <v>-2.27856225930683</v>
      </c>
      <c r="O87" s="267" t="n">
        <v>2.73757970099888</v>
      </c>
      <c r="P87" s="267" t="n">
        <v>-0.134585675155618</v>
      </c>
      <c r="R87" s="267" t="n">
        <v>2.73757970099888</v>
      </c>
      <c r="S87" s="267" t="n">
        <v>-0.134585675155618</v>
      </c>
    </row>
    <row r="88" customFormat="false" ht="12.75" hidden="false" customHeight="false" outlineLevel="0" collapsed="false">
      <c r="A88" s="261" t="n">
        <v>31413</v>
      </c>
      <c r="B88" s="262"/>
      <c r="C88" s="263" t="n">
        <v>4.06366128431474</v>
      </c>
      <c r="D88" s="263" t="n">
        <v>63.4412113750197</v>
      </c>
      <c r="E88" s="130" t="n">
        <v>111.168699015076</v>
      </c>
      <c r="F88" s="130" t="n">
        <v>123.306415208589</v>
      </c>
      <c r="G88" s="130" t="n">
        <v>107.737353763048</v>
      </c>
      <c r="I88" s="130" t="n">
        <v>27.2245762711865</v>
      </c>
      <c r="J88" s="263" t="n">
        <v>3.56663184599315</v>
      </c>
      <c r="K88" s="263" t="n">
        <v>-0.437586365730058</v>
      </c>
      <c r="L88" s="263" t="n">
        <v>-2.97772065124255</v>
      </c>
      <c r="M88" s="263" t="n">
        <v>-2.22490135905307</v>
      </c>
      <c r="O88" s="264" t="n">
        <v>3.56663184599315</v>
      </c>
      <c r="P88" s="264" t="n">
        <v>-0.437586365730058</v>
      </c>
      <c r="R88" s="264" t="n">
        <v>2.57463293059548</v>
      </c>
      <c r="S88" s="264" t="n">
        <v>-0.179116359294096</v>
      </c>
    </row>
    <row r="89" customFormat="false" ht="12.75" hidden="false" customHeight="false" outlineLevel="0" collapsed="false">
      <c r="A89" s="265" t="n">
        <v>31444</v>
      </c>
      <c r="B89" s="33"/>
      <c r="C89" s="266" t="n">
        <v>4.72345641374137</v>
      </c>
      <c r="D89" s="266" t="n">
        <v>73.1036552400623</v>
      </c>
      <c r="E89" s="65" t="n">
        <v>112.763068512864</v>
      </c>
      <c r="F89" s="65" t="n">
        <v>125.607009619083</v>
      </c>
      <c r="G89" s="65" t="n">
        <v>109.645492076528</v>
      </c>
      <c r="I89" s="65" t="n">
        <v>30.9568480300188</v>
      </c>
      <c r="J89" s="266" t="n">
        <v>8.15526102245063</v>
      </c>
      <c r="K89" s="266" t="n">
        <v>0.217118043652165</v>
      </c>
      <c r="L89" s="266" t="n">
        <v>-2.80206467923739</v>
      </c>
      <c r="M89" s="266" t="n">
        <v>-1.81680545041636</v>
      </c>
      <c r="O89" s="267" t="n">
        <v>5.97374955658034</v>
      </c>
      <c r="P89" s="267" t="n">
        <v>-0.108976197304267</v>
      </c>
      <c r="R89" s="267" t="n">
        <v>3.24482497019618</v>
      </c>
      <c r="S89" s="267" t="n">
        <v>-0.179084112680838</v>
      </c>
    </row>
    <row r="90" customFormat="false" ht="12.75" hidden="false" customHeight="false" outlineLevel="0" collapsed="false">
      <c r="A90" s="261" t="n">
        <v>31472</v>
      </c>
      <c r="B90" s="262"/>
      <c r="C90" s="263" t="n">
        <v>4.81650444481435</v>
      </c>
      <c r="D90" s="263" t="n">
        <v>73.3047657083981</v>
      </c>
      <c r="E90" s="130" t="n">
        <v>112.763068512864</v>
      </c>
      <c r="F90" s="130" t="n">
        <v>126.423788699732</v>
      </c>
      <c r="G90" s="130" t="n">
        <v>110.044027293901</v>
      </c>
      <c r="I90" s="130" t="n">
        <v>21.875</v>
      </c>
      <c r="J90" s="263" t="n">
        <v>-0.0996636352310842</v>
      </c>
      <c r="K90" s="263" t="n">
        <v>0</v>
      </c>
      <c r="L90" s="263" t="n">
        <v>-2.29352972119938</v>
      </c>
      <c r="M90" s="263" t="n">
        <v>-1.57701447396847</v>
      </c>
      <c r="O90" s="264" t="n">
        <v>3.77000271223218</v>
      </c>
      <c r="P90" s="264" t="n">
        <v>-0.0725052470902377</v>
      </c>
      <c r="R90" s="264" t="n">
        <v>3.12774042677584</v>
      </c>
      <c r="S90" s="264" t="n">
        <v>-0.17908411268085</v>
      </c>
    </row>
    <row r="91" customFormat="false" ht="12.75" hidden="false" customHeight="false" outlineLevel="0" collapsed="false">
      <c r="A91" s="265" t="n">
        <v>31503</v>
      </c>
      <c r="B91" s="33"/>
      <c r="C91" s="266" t="n">
        <v>5.39509401985001</v>
      </c>
      <c r="D91" s="266" t="n">
        <v>80.8646910408392</v>
      </c>
      <c r="E91" s="65" t="n">
        <v>113.495964169105</v>
      </c>
      <c r="F91" s="65" t="n">
        <v>127.744248213447</v>
      </c>
      <c r="G91" s="65" t="n">
        <v>110.998096450641</v>
      </c>
      <c r="I91" s="65" t="n">
        <v>41.1686586985392</v>
      </c>
      <c r="J91" s="266" t="n">
        <v>15.679351379626</v>
      </c>
      <c r="K91" s="266" t="n">
        <v>0</v>
      </c>
      <c r="L91" s="266" t="n">
        <v>-1.39749921193654</v>
      </c>
      <c r="M91" s="266" t="n">
        <v>-1.08695652173915</v>
      </c>
      <c r="O91" s="267" t="n">
        <v>6.82925190634551</v>
      </c>
      <c r="P91" s="267" t="n">
        <v>-0.0542361269696201</v>
      </c>
      <c r="R91" s="267" t="n">
        <v>3.66489333118387</v>
      </c>
      <c r="S91" s="267" t="n">
        <v>-0.223518714956783</v>
      </c>
    </row>
    <row r="92" customFormat="false" ht="12.75" hidden="false" customHeight="false" outlineLevel="0" collapsed="false">
      <c r="A92" s="261" t="n">
        <v>31533</v>
      </c>
      <c r="B92" s="262"/>
      <c r="C92" s="263" t="n">
        <v>5.40186114938259</v>
      </c>
      <c r="D92" s="263" t="n">
        <v>79.5666143815809</v>
      </c>
      <c r="E92" s="130" t="n">
        <v>113.86884090649</v>
      </c>
      <c r="F92" s="130" t="n">
        <v>128.397671477966</v>
      </c>
      <c r="G92" s="130" t="n">
        <v>111.54155356524</v>
      </c>
      <c r="I92" s="130" t="n">
        <v>28.6981056025796</v>
      </c>
      <c r="J92" s="263" t="n">
        <v>5.0319777965488</v>
      </c>
      <c r="K92" s="263" t="n">
        <v>0</v>
      </c>
      <c r="L92" s="263" t="n">
        <v>-1.0179452198552</v>
      </c>
      <c r="M92" s="263" t="n">
        <v>-0.720197785660537</v>
      </c>
      <c r="O92" s="264" t="n">
        <v>6.43788101744796</v>
      </c>
      <c r="P92" s="264" t="n">
        <v>-0.0432920160408301</v>
      </c>
      <c r="R92" s="264" t="n">
        <v>3.56654122476909</v>
      </c>
      <c r="S92" s="264" t="n">
        <v>-0.30472224850947</v>
      </c>
    </row>
    <row r="93" customFormat="false" ht="12.75" hidden="false" customHeight="false" outlineLevel="0" collapsed="false">
      <c r="A93" s="265" t="n">
        <v>31564</v>
      </c>
      <c r="B93" s="33"/>
      <c r="C93" s="266" t="n">
        <v>4.98399090074573</v>
      </c>
      <c r="D93" s="266" t="n">
        <v>73.0396655455918</v>
      </c>
      <c r="E93" s="65" t="n">
        <v>113.86884090649</v>
      </c>
      <c r="F93" s="65" t="n">
        <v>128.901351911033</v>
      </c>
      <c r="G93" s="65" t="n">
        <v>111.952165607382</v>
      </c>
      <c r="I93" s="65" t="n">
        <v>29.6654929577465</v>
      </c>
      <c r="J93" s="266" t="n">
        <v>5.9260241283309</v>
      </c>
      <c r="K93" s="266" t="n">
        <v>1.30404941660947</v>
      </c>
      <c r="L93" s="266" t="n">
        <v>-0.504360617841737</v>
      </c>
      <c r="M93" s="266" t="n">
        <v>0.129617627997414</v>
      </c>
      <c r="O93" s="267" t="n">
        <v>6.35320950020832</v>
      </c>
      <c r="P93" s="267" t="n">
        <v>0.18050541516248</v>
      </c>
      <c r="R93" s="267" t="n">
        <v>4.07781318845852</v>
      </c>
      <c r="S93" s="267" t="n">
        <v>-0.160936079975749</v>
      </c>
    </row>
    <row r="94" customFormat="false" ht="12.75" hidden="false" customHeight="false" outlineLevel="0" collapsed="false">
      <c r="A94" s="261" t="n">
        <v>31594</v>
      </c>
      <c r="B94" s="262"/>
      <c r="C94" s="263" t="n">
        <v>5.61333394727574</v>
      </c>
      <c r="D94" s="263" t="n">
        <v>80.4533287192433</v>
      </c>
      <c r="E94" s="130" t="n">
        <v>114.601736562731</v>
      </c>
      <c r="F94" s="130" t="n">
        <v>129.391419359422</v>
      </c>
      <c r="G94" s="130" t="n">
        <v>112.350700824754</v>
      </c>
      <c r="I94" s="130" t="n">
        <v>32.8794553464157</v>
      </c>
      <c r="J94" s="263" t="n">
        <v>8.53372795659142</v>
      </c>
      <c r="K94" s="263" t="n">
        <v>1.85121700377098</v>
      </c>
      <c r="L94" s="263" t="n">
        <v>0.253137854656704</v>
      </c>
      <c r="M94" s="263" t="n">
        <v>0.725422260718922</v>
      </c>
      <c r="O94" s="264" t="n">
        <v>6.68243092276755</v>
      </c>
      <c r="P94" s="264" t="n">
        <v>0.418696339258084</v>
      </c>
      <c r="R94" s="264" t="n">
        <v>4.27811469305246</v>
      </c>
      <c r="S94" s="264" t="n">
        <v>0.0464125029599805</v>
      </c>
    </row>
    <row r="95" customFormat="false" ht="12.75" hidden="false" customHeight="false" outlineLevel="0" collapsed="false">
      <c r="A95" s="265" t="n">
        <v>31625</v>
      </c>
      <c r="B95" s="33"/>
      <c r="C95" s="266" t="n">
        <v>5.62855998872404</v>
      </c>
      <c r="D95" s="266" t="n">
        <v>77.7291960117856</v>
      </c>
      <c r="E95" s="65" t="n">
        <v>115.334632218972</v>
      </c>
      <c r="F95" s="65" t="n">
        <v>129.391419359422</v>
      </c>
      <c r="G95" s="65" t="n">
        <v>112.628467794438</v>
      </c>
      <c r="I95" s="65" t="n">
        <v>27.4224435082344</v>
      </c>
      <c r="J95" s="266" t="n">
        <v>3.25440194292652</v>
      </c>
      <c r="K95" s="266" t="n">
        <v>2.16400911161729</v>
      </c>
      <c r="L95" s="266" t="n">
        <v>-0.251862734809527</v>
      </c>
      <c r="M95" s="266" t="n">
        <v>0.48486154509213</v>
      </c>
      <c r="O95" s="267" t="n">
        <v>6.22669228161372</v>
      </c>
      <c r="P95" s="267" t="n">
        <v>0.637106084576899</v>
      </c>
      <c r="R95" s="267" t="n">
        <v>4.24936089866663</v>
      </c>
      <c r="S95" s="267" t="n">
        <v>0.298581029204081</v>
      </c>
    </row>
    <row r="96" customFormat="false" ht="12.75" hidden="false" customHeight="false" outlineLevel="0" collapsed="false">
      <c r="A96" s="261" t="n">
        <v>31656</v>
      </c>
      <c r="B96" s="262"/>
      <c r="C96" s="263" t="n">
        <v>6.03289597829574</v>
      </c>
      <c r="D96" s="263" t="n">
        <v>82.7021094106344</v>
      </c>
      <c r="E96" s="130" t="n">
        <v>115.707508956358</v>
      </c>
      <c r="F96" s="130" t="n">
        <v>130.20819844007</v>
      </c>
      <c r="G96" s="130" t="n">
        <v>113.171924909037</v>
      </c>
      <c r="I96" s="130" t="n">
        <v>34.9224366250473</v>
      </c>
      <c r="J96" s="263" t="n">
        <v>10.3561844352281</v>
      </c>
      <c r="K96" s="263" t="n">
        <v>1.71809652989712</v>
      </c>
      <c r="L96" s="263" t="n">
        <v>0.377794102214302</v>
      </c>
      <c r="M96" s="263" t="n">
        <v>0.73094700634202</v>
      </c>
      <c r="O96" s="264" t="n">
        <v>6.70934260988578</v>
      </c>
      <c r="P96" s="264" t="n">
        <v>0.758151073309032</v>
      </c>
      <c r="R96" s="264" t="n">
        <v>4.88514564442233</v>
      </c>
      <c r="S96" s="264" t="n">
        <v>0.469323321102499</v>
      </c>
    </row>
    <row r="97" customFormat="false" ht="12.75" hidden="false" customHeight="false" outlineLevel="0" collapsed="false">
      <c r="A97" s="265" t="n">
        <v>31686</v>
      </c>
      <c r="B97" s="33"/>
      <c r="C97" s="266" t="n">
        <v>6.17500569847994</v>
      </c>
      <c r="D97" s="266" t="n">
        <v>83.8539239111031</v>
      </c>
      <c r="E97" s="65" t="n">
        <v>116.196106060519</v>
      </c>
      <c r="F97" s="65" t="n">
        <v>132.018725402175</v>
      </c>
      <c r="G97" s="65" t="n">
        <v>114.391684210693</v>
      </c>
      <c r="I97" s="65" t="n">
        <v>32.486388384755</v>
      </c>
      <c r="J97" s="266" t="n">
        <v>8.93005581284882</v>
      </c>
      <c r="K97" s="266" t="n">
        <v>2.70485282418456</v>
      </c>
      <c r="L97" s="266" t="n">
        <v>1.26344366711915</v>
      </c>
      <c r="M97" s="266" t="n">
        <v>1.68545356951153</v>
      </c>
      <c r="O97" s="267" t="n">
        <v>6.94737914004224</v>
      </c>
      <c r="P97" s="267" t="n">
        <v>0.953226963681697</v>
      </c>
      <c r="R97" s="267" t="n">
        <v>5.90605450111332</v>
      </c>
      <c r="S97" s="267" t="n">
        <v>0.749426072438197</v>
      </c>
    </row>
    <row r="98" customFormat="false" ht="12.75" hidden="false" customHeight="false" outlineLevel="0" collapsed="false">
      <c r="A98" s="261" t="n">
        <v>31717</v>
      </c>
      <c r="B98" s="262"/>
      <c r="C98" s="263" t="n">
        <v>6.05150558451034</v>
      </c>
      <c r="D98" s="263" t="n">
        <v>81.2029222830403</v>
      </c>
      <c r="E98" s="130" t="n">
        <v>116.080385693744</v>
      </c>
      <c r="F98" s="130" t="n">
        <v>132.182081218305</v>
      </c>
      <c r="G98" s="130" t="n">
        <v>114.52452928315</v>
      </c>
      <c r="I98" s="130" t="n">
        <v>28.7153652392947</v>
      </c>
      <c r="J98" s="263" t="n">
        <v>5.85081029551953</v>
      </c>
      <c r="K98" s="263" t="n">
        <v>2.38149240190517</v>
      </c>
      <c r="L98" s="263" t="n">
        <v>1.77130279844879</v>
      </c>
      <c r="M98" s="263" t="n">
        <v>1.93485972267011</v>
      </c>
      <c r="O98" s="264" t="n">
        <v>6.84154840490372</v>
      </c>
      <c r="P98" s="264" t="n">
        <v>1.08357050452779</v>
      </c>
      <c r="R98" s="264" t="n">
        <v>6.40072933119902</v>
      </c>
      <c r="S98" s="264" t="n">
        <v>0.96683903410979</v>
      </c>
    </row>
    <row r="99" customFormat="false" ht="12.75" hidden="false" customHeight="false" outlineLevel="0" collapsed="false">
      <c r="A99" s="265" t="n">
        <v>31747</v>
      </c>
      <c r="B99" s="33"/>
      <c r="C99" s="266" t="n">
        <v>5.697923066433</v>
      </c>
      <c r="D99" s="266" t="n">
        <v>74.8039528359922</v>
      </c>
      <c r="E99" s="65" t="n">
        <v>115.218911852197</v>
      </c>
      <c r="F99" s="65" t="n">
        <v>129.064707727162</v>
      </c>
      <c r="G99" s="65" t="n">
        <v>112.350700824754</v>
      </c>
      <c r="I99" s="65" t="n">
        <v>35.0441058540497</v>
      </c>
      <c r="J99" s="266" t="n">
        <v>9.5741831815747</v>
      </c>
      <c r="K99" s="266" t="n">
        <v>2.50514756348659</v>
      </c>
      <c r="L99" s="266" t="n">
        <v>1.55312767780635</v>
      </c>
      <c r="M99" s="266" t="n">
        <v>1.83908045977013</v>
      </c>
      <c r="O99" s="267" t="n">
        <v>7.05767723623729</v>
      </c>
      <c r="P99" s="267" t="n">
        <v>1.20151470574277</v>
      </c>
      <c r="R99" s="267" t="n">
        <v>7.05767723623729</v>
      </c>
      <c r="S99" s="267" t="n">
        <v>1.20151470574277</v>
      </c>
    </row>
    <row r="100" customFormat="false" ht="12.75" hidden="false" customHeight="false" outlineLevel="0" collapsed="false">
      <c r="A100" s="261" t="n">
        <v>31778</v>
      </c>
      <c r="B100" s="262"/>
      <c r="C100" s="263" t="n">
        <v>5.49998452760501</v>
      </c>
      <c r="D100" s="263" t="n">
        <v>68.5421041628094</v>
      </c>
      <c r="E100" s="130" t="n">
        <v>114.486016195956</v>
      </c>
      <c r="F100" s="130" t="n">
        <v>126.260432883602</v>
      </c>
      <c r="G100" s="130" t="n">
        <v>110.454639336042</v>
      </c>
      <c r="I100" s="130" t="n">
        <v>35.3455453788509</v>
      </c>
      <c r="J100" s="263" t="n">
        <v>8.04034582132564</v>
      </c>
      <c r="K100" s="263" t="n">
        <v>2.98403886190144</v>
      </c>
      <c r="L100" s="263" t="n">
        <v>2.39567233384852</v>
      </c>
      <c r="M100" s="263" t="n">
        <v>2.52213877368008</v>
      </c>
      <c r="O100" s="264" t="n">
        <v>8.04034582132564</v>
      </c>
      <c r="P100" s="264" t="n">
        <v>2.98403886190144</v>
      </c>
      <c r="R100" s="264" t="n">
        <v>7.3768500227126</v>
      </c>
      <c r="S100" s="264" t="n">
        <v>1.48297240076327</v>
      </c>
    </row>
    <row r="101" customFormat="false" ht="12.75" hidden="false" customHeight="false" outlineLevel="0" collapsed="false">
      <c r="A101" s="265" t="n">
        <v>31809</v>
      </c>
      <c r="B101" s="33"/>
      <c r="C101" s="266" t="n">
        <v>6.29681403006639</v>
      </c>
      <c r="D101" s="266" t="n">
        <v>76.166019189721</v>
      </c>
      <c r="E101" s="65" t="n">
        <v>114.974613300117</v>
      </c>
      <c r="F101" s="65" t="n">
        <v>129.391419359422</v>
      </c>
      <c r="G101" s="65" t="n">
        <v>112.495622721981</v>
      </c>
      <c r="I101" s="65" t="n">
        <v>33.3094555873925</v>
      </c>
      <c r="J101" s="266" t="n">
        <v>4.18907090158809</v>
      </c>
      <c r="K101" s="266" t="n">
        <v>1.96123147092357</v>
      </c>
      <c r="L101" s="266" t="n">
        <v>3.01289693291427</v>
      </c>
      <c r="M101" s="266" t="n">
        <v>2.59940522083928</v>
      </c>
      <c r="O101" s="267" t="n">
        <v>5.97844279306419</v>
      </c>
      <c r="P101" s="267" t="n">
        <v>2.46899402847953</v>
      </c>
      <c r="R101" s="267" t="n">
        <v>7.04883271750083</v>
      </c>
      <c r="S101" s="267" t="n">
        <v>1.62793788206703</v>
      </c>
    </row>
    <row r="102" customFormat="false" ht="12.75" hidden="false" customHeight="false" outlineLevel="0" collapsed="false">
      <c r="A102" s="261" t="n">
        <v>31837</v>
      </c>
      <c r="B102" s="262"/>
      <c r="C102" s="263" t="n">
        <v>6.93292420612898</v>
      </c>
      <c r="D102" s="263" t="n">
        <v>83.7899342166326</v>
      </c>
      <c r="E102" s="130" t="n">
        <v>115.463210404278</v>
      </c>
      <c r="F102" s="130" t="n">
        <v>130.875234689267</v>
      </c>
      <c r="G102" s="130" t="n">
        <v>113.57046012641</v>
      </c>
      <c r="I102" s="130" t="n">
        <v>43.940990516333</v>
      </c>
      <c r="J102" s="263" t="n">
        <v>14.3035291183439</v>
      </c>
      <c r="K102" s="263" t="n">
        <v>2.39452679589509</v>
      </c>
      <c r="L102" s="263" t="n">
        <v>3.52105093140949</v>
      </c>
      <c r="M102" s="263" t="n">
        <v>3.20456540825285</v>
      </c>
      <c r="O102" s="264" t="n">
        <v>8.88656560376371</v>
      </c>
      <c r="P102" s="264" t="n">
        <v>2.44405407469639</v>
      </c>
      <c r="R102" s="264" t="n">
        <v>8.26194675401022</v>
      </c>
      <c r="S102" s="264" t="n">
        <v>1.82727721456506</v>
      </c>
    </row>
    <row r="103" customFormat="false" ht="12.75" hidden="false" customHeight="false" outlineLevel="0" collapsed="false">
      <c r="A103" s="265" t="n">
        <v>31868</v>
      </c>
      <c r="B103" s="33"/>
      <c r="C103" s="266" t="n">
        <v>6.57934168805164</v>
      </c>
      <c r="D103" s="266" t="n">
        <v>77.8023270911805</v>
      </c>
      <c r="E103" s="65" t="n">
        <v>115.591788589583</v>
      </c>
      <c r="F103" s="65" t="n">
        <v>131.855369586045</v>
      </c>
      <c r="G103" s="65" t="n">
        <v>114.113917241009</v>
      </c>
      <c r="I103" s="65" t="n">
        <v>21.95045468799</v>
      </c>
      <c r="J103" s="266" t="n">
        <v>-3.78702238299796</v>
      </c>
      <c r="K103" s="266" t="n">
        <v>1.84660700124617</v>
      </c>
      <c r="L103" s="266" t="n">
        <v>3.21824381926681</v>
      </c>
      <c r="M103" s="266" t="n">
        <v>2.80709389620279</v>
      </c>
      <c r="O103" s="267" t="n">
        <v>5.36129803157035</v>
      </c>
      <c r="P103" s="267" t="n">
        <v>2.29343386742067</v>
      </c>
      <c r="R103" s="267" t="n">
        <v>6.56886631071485</v>
      </c>
      <c r="S103" s="267" t="n">
        <v>1.98200250598017</v>
      </c>
    </row>
    <row r="104" customFormat="false" ht="12.75" hidden="false" customHeight="false" outlineLevel="0" collapsed="false">
      <c r="A104" s="261" t="n">
        <v>31898</v>
      </c>
      <c r="B104" s="262"/>
      <c r="C104" s="263" t="n">
        <v>7.20022582266592</v>
      </c>
      <c r="D104" s="263" t="n">
        <v>84.1281654588337</v>
      </c>
      <c r="E104" s="130" t="n">
        <v>116.080385693744</v>
      </c>
      <c r="F104" s="130" t="n">
        <v>132.345437034434</v>
      </c>
      <c r="G104" s="130" t="n">
        <v>114.52452928315</v>
      </c>
      <c r="I104" s="130" t="n">
        <v>33.2915753210148</v>
      </c>
      <c r="J104" s="263" t="n">
        <v>5.73299632352937</v>
      </c>
      <c r="K104" s="263" t="n">
        <v>1.94218608852756</v>
      </c>
      <c r="L104" s="263" t="n">
        <v>3.07463952502118</v>
      </c>
      <c r="M104" s="263" t="n">
        <v>2.67431788653094</v>
      </c>
      <c r="O104" s="264" t="n">
        <v>5.44116920949982</v>
      </c>
      <c r="P104" s="264" t="n">
        <v>2.22252615742322</v>
      </c>
      <c r="R104" s="264" t="n">
        <v>6.6252374267074</v>
      </c>
      <c r="S104" s="264" t="n">
        <v>2.1452709116452</v>
      </c>
    </row>
    <row r="105" customFormat="false" ht="12.75" hidden="false" customHeight="false" outlineLevel="0" collapsed="false">
      <c r="A105" s="265" t="n">
        <v>31929</v>
      </c>
      <c r="B105" s="33"/>
      <c r="C105" s="266" t="n">
        <v>7.30849989518722</v>
      </c>
      <c r="D105" s="266" t="n">
        <v>83.4517029744315</v>
      </c>
      <c r="E105" s="65" t="n">
        <v>116.196106060519</v>
      </c>
      <c r="F105" s="65" t="n">
        <v>133.17582909976</v>
      </c>
      <c r="G105" s="65" t="n">
        <v>115.200831470207</v>
      </c>
      <c r="I105" s="65" t="n">
        <v>46.6395112016294</v>
      </c>
      <c r="J105" s="266" t="n">
        <v>14.2553191489361</v>
      </c>
      <c r="K105" s="266" t="n">
        <v>2.04381210478772</v>
      </c>
      <c r="L105" s="266" t="n">
        <v>3.31608406378707</v>
      </c>
      <c r="M105" s="266" t="n">
        <v>2.90183387270762</v>
      </c>
      <c r="O105" s="267" t="n">
        <v>6.89335202903332</v>
      </c>
      <c r="P105" s="267" t="n">
        <v>2.19250829777145</v>
      </c>
      <c r="R105" s="267" t="n">
        <v>7.30587038502244</v>
      </c>
      <c r="S105" s="267" t="n">
        <v>2.20648195558588</v>
      </c>
    </row>
    <row r="106" customFormat="false" ht="12.75" hidden="false" customHeight="false" outlineLevel="0" collapsed="false">
      <c r="A106" s="261" t="n">
        <v>31959</v>
      </c>
      <c r="B106" s="262"/>
      <c r="C106" s="263" t="n">
        <v>7.81941817489706</v>
      </c>
      <c r="D106" s="263" t="n">
        <v>86.0387149080238</v>
      </c>
      <c r="E106" s="130" t="n">
        <v>116.92900171676</v>
      </c>
      <c r="F106" s="130" t="n">
        <v>133.66589654815</v>
      </c>
      <c r="G106" s="130" t="n">
        <v>115.611443512348</v>
      </c>
      <c r="I106" s="130" t="n">
        <v>39.3007836045811</v>
      </c>
      <c r="J106" s="263" t="n">
        <v>6.94239290989658</v>
      </c>
      <c r="K106" s="263" t="n">
        <v>2.03074161337373</v>
      </c>
      <c r="L106" s="263" t="n">
        <v>3.3035244608101</v>
      </c>
      <c r="M106" s="263" t="n">
        <v>2.90228958400514</v>
      </c>
      <c r="O106" s="264" t="n">
        <v>6.90088486308182</v>
      </c>
      <c r="P106" s="264" t="n">
        <v>2.16911645413544</v>
      </c>
      <c r="R106" s="264" t="n">
        <v>7.17164399914294</v>
      </c>
      <c r="S106" s="264" t="n">
        <v>2.22108611679162</v>
      </c>
    </row>
    <row r="107" customFormat="false" ht="12.75" hidden="false" customHeight="false" outlineLevel="0" collapsed="false">
      <c r="A107" s="265" t="n">
        <v>31990</v>
      </c>
      <c r="B107" s="33"/>
      <c r="C107" s="266" t="n">
        <v>7.81265104536448</v>
      </c>
      <c r="D107" s="266" t="n">
        <v>84.6035174749001</v>
      </c>
      <c r="E107" s="65" t="n">
        <v>118.163352295692</v>
      </c>
      <c r="F107" s="65" t="n">
        <v>133.992608180409</v>
      </c>
      <c r="G107" s="65" t="n">
        <v>116.287745699404</v>
      </c>
      <c r="I107" s="65" t="n">
        <v>38.8037270814548</v>
      </c>
      <c r="J107" s="266" t="n">
        <v>8.84393743384686</v>
      </c>
      <c r="K107" s="266" t="n">
        <v>2.4526198439242</v>
      </c>
      <c r="L107" s="266" t="n">
        <v>3.55602314571279</v>
      </c>
      <c r="M107" s="266" t="n">
        <v>3.24898134248335</v>
      </c>
      <c r="O107" s="267" t="n">
        <v>7.15197568389059</v>
      </c>
      <c r="P107" s="267" t="n">
        <v>2.2051325628824</v>
      </c>
      <c r="R107" s="267" t="n">
        <v>7.64456292799072</v>
      </c>
      <c r="S107" s="267" t="n">
        <v>2.24544956243973</v>
      </c>
    </row>
    <row r="108" customFormat="false" ht="12.75" hidden="false" customHeight="false" outlineLevel="0" collapsed="false">
      <c r="A108" s="261" t="n">
        <v>32021</v>
      </c>
      <c r="B108" s="262"/>
      <c r="C108" s="263" t="n">
        <v>8.50797360483715</v>
      </c>
      <c r="D108" s="263" t="n">
        <v>90.6002659852766</v>
      </c>
      <c r="E108" s="130" t="n">
        <v>119.140546504013</v>
      </c>
      <c r="F108" s="130" t="n">
        <v>135.476423510254</v>
      </c>
      <c r="G108" s="130" t="n">
        <v>117.374659928602</v>
      </c>
      <c r="I108" s="130" t="n">
        <v>41.0263600673023</v>
      </c>
      <c r="J108" s="263" t="n">
        <v>9.55012711396042</v>
      </c>
      <c r="K108" s="263" t="n">
        <v>2.96699633292588</v>
      </c>
      <c r="L108" s="263" t="n">
        <v>4.0460010454783</v>
      </c>
      <c r="M108" s="263" t="n">
        <v>3.71358446270407</v>
      </c>
      <c r="O108" s="264" t="n">
        <v>7.44184803666146</v>
      </c>
      <c r="P108" s="264" t="n">
        <v>2.29125579408847</v>
      </c>
      <c r="R108" s="264" t="n">
        <v>7.59422161246064</v>
      </c>
      <c r="S108" s="264" t="n">
        <v>2.35075401543889</v>
      </c>
    </row>
    <row r="109" customFormat="false" ht="12.75" hidden="false" customHeight="false" outlineLevel="0" collapsed="false">
      <c r="A109" s="265" t="n">
        <v>32051</v>
      </c>
      <c r="B109" s="33"/>
      <c r="C109" s="266" t="n">
        <v>8.20852812302046</v>
      </c>
      <c r="D109" s="266" t="n">
        <v>87.126539714022</v>
      </c>
      <c r="E109" s="65" t="n">
        <v>119.513423241399</v>
      </c>
      <c r="F109" s="65" t="n">
        <v>135.966490958643</v>
      </c>
      <c r="G109" s="65" t="n">
        <v>117.918117043201</v>
      </c>
      <c r="I109" s="65" t="n">
        <v>32.9315068493151</v>
      </c>
      <c r="J109" s="266" t="n">
        <v>3.9027580944075</v>
      </c>
      <c r="K109" s="266" t="n">
        <v>2.85492973331858</v>
      </c>
      <c r="L109" s="266" t="n">
        <v>2.99030727985152</v>
      </c>
      <c r="M109" s="266" t="n">
        <v>3.08277027027026</v>
      </c>
      <c r="O109" s="267" t="n">
        <v>7.05546298500357</v>
      </c>
      <c r="P109" s="267" t="n">
        <v>2.34872072559902</v>
      </c>
      <c r="R109" s="267" t="n">
        <v>7.14257108530234</v>
      </c>
      <c r="S109" s="267" t="n">
        <v>2.36431772814583</v>
      </c>
    </row>
    <row r="110" customFormat="false" ht="12.75" hidden="false" customHeight="false" outlineLevel="0" collapsed="false">
      <c r="A110" s="261" t="n">
        <v>32082</v>
      </c>
      <c r="B110" s="262"/>
      <c r="C110" s="263" t="n">
        <v>8.35571319035409</v>
      </c>
      <c r="D110" s="263" t="n">
        <v>87.5379020356179</v>
      </c>
      <c r="E110" s="130" t="n">
        <v>120.24631889764</v>
      </c>
      <c r="F110" s="130" t="n">
        <v>136.293202590903</v>
      </c>
      <c r="G110" s="130" t="n">
        <v>118.328729085343</v>
      </c>
      <c r="I110" s="130" t="n">
        <v>38.076600503215</v>
      </c>
      <c r="J110" s="263" t="n">
        <v>7.80141843971631</v>
      </c>
      <c r="K110" s="263" t="n">
        <v>3.58883473637572</v>
      </c>
      <c r="L110" s="263" t="n">
        <v>3.11019567456232</v>
      </c>
      <c r="M110" s="263" t="n">
        <v>3.32173362859853</v>
      </c>
      <c r="O110" s="264" t="n">
        <v>7.12678815538788</v>
      </c>
      <c r="P110" s="264" t="n">
        <v>2.46334671144237</v>
      </c>
      <c r="R110" s="264" t="n">
        <v>7.30888404021084</v>
      </c>
      <c r="S110" s="264" t="n">
        <v>2.46678068675175</v>
      </c>
    </row>
    <row r="111" customFormat="false" ht="12.75" hidden="false" customHeight="false" outlineLevel="0" collapsed="false">
      <c r="A111" s="265" t="n">
        <v>32112</v>
      </c>
      <c r="B111" s="33"/>
      <c r="C111" s="266" t="n">
        <v>7.77374005055214</v>
      </c>
      <c r="D111" s="266" t="n">
        <v>79.5026246871104</v>
      </c>
      <c r="E111" s="65" t="n">
        <v>119.513423241399</v>
      </c>
      <c r="F111" s="65" t="n">
        <v>133.17582909976</v>
      </c>
      <c r="G111" s="65" t="n">
        <v>116.154900626947</v>
      </c>
      <c r="I111" s="65" t="n">
        <v>36.4311163895487</v>
      </c>
      <c r="J111" s="266" t="n">
        <v>6.28131492117803</v>
      </c>
      <c r="K111" s="266" t="n">
        <v>3.72726258230109</v>
      </c>
      <c r="L111" s="266" t="n">
        <v>3.18531800442992</v>
      </c>
      <c r="M111" s="266" t="n">
        <v>3.38600451467268</v>
      </c>
      <c r="O111" s="267" t="n">
        <v>7.05834635854621</v>
      </c>
      <c r="P111" s="267" t="n">
        <v>2.56956101769621</v>
      </c>
      <c r="R111" s="267" t="n">
        <v>7.05834635854621</v>
      </c>
      <c r="S111" s="267" t="n">
        <v>2.56956101769621</v>
      </c>
    </row>
    <row r="112" customFormat="false" ht="12.75" hidden="false" customHeight="false" outlineLevel="0" collapsed="false">
      <c r="A112" s="261" t="n">
        <v>32143</v>
      </c>
      <c r="B112" s="262"/>
      <c r="C112" s="263" t="n">
        <v>7.41169862055907</v>
      </c>
      <c r="D112" s="263" t="n">
        <v>72.0798201285346</v>
      </c>
      <c r="E112" s="130" t="n">
        <v>119.513423241399</v>
      </c>
      <c r="F112" s="130" t="n">
        <v>130.875234689267</v>
      </c>
      <c r="G112" s="130" t="n">
        <v>114.802296252834</v>
      </c>
      <c r="I112" s="130" t="n">
        <v>34.7585358351277</v>
      </c>
      <c r="J112" s="263" t="n">
        <v>5.16137636703116</v>
      </c>
      <c r="K112" s="263" t="n">
        <v>4.3912848158131</v>
      </c>
      <c r="L112" s="263" t="n">
        <v>3.65498652291107</v>
      </c>
      <c r="M112" s="263" t="n">
        <v>3.9361469494861</v>
      </c>
      <c r="O112" s="264" t="n">
        <v>5.16137636703116</v>
      </c>
      <c r="P112" s="264" t="n">
        <v>4.3912848158131</v>
      </c>
      <c r="R112" s="264" t="n">
        <v>6.85136358270042</v>
      </c>
      <c r="S112" s="264" t="n">
        <v>2.68778475269202</v>
      </c>
    </row>
    <row r="113" customFormat="false" ht="12.75" hidden="false" customHeight="false" outlineLevel="0" collapsed="false">
      <c r="A113" s="265" t="n">
        <v>32174</v>
      </c>
      <c r="B113" s="33"/>
      <c r="C113" s="266" t="n">
        <v>9.04596040267733</v>
      </c>
      <c r="D113" s="266" t="n">
        <v>85.2891213442267</v>
      </c>
      <c r="E113" s="65" t="n">
        <v>120.850636368575</v>
      </c>
      <c r="F113" s="65" t="n">
        <v>135.476423510254</v>
      </c>
      <c r="G113" s="65" t="n">
        <v>117.918117043201</v>
      </c>
      <c r="I113" s="65" t="n">
        <v>43.6593229446535</v>
      </c>
      <c r="J113" s="266" t="n">
        <v>11.9779164666346</v>
      </c>
      <c r="K113" s="266" t="n">
        <v>5.11071348691567</v>
      </c>
      <c r="L113" s="266" t="n">
        <v>4.70278800631248</v>
      </c>
      <c r="M113" s="266" t="n">
        <v>4.82018250134191</v>
      </c>
      <c r="O113" s="267" t="n">
        <v>8.74921036007579</v>
      </c>
      <c r="P113" s="267" t="n">
        <v>4.75176510142328</v>
      </c>
      <c r="R113" s="267" t="n">
        <v>7.47899077261005</v>
      </c>
      <c r="S113" s="267" t="n">
        <v>2.94966515042547</v>
      </c>
    </row>
    <row r="114" customFormat="false" ht="12.75" hidden="false" customHeight="false" outlineLevel="0" collapsed="false">
      <c r="A114" s="261" t="n">
        <v>32203</v>
      </c>
      <c r="B114" s="262"/>
      <c r="C114" s="263" t="n">
        <v>9.35724836117604</v>
      </c>
      <c r="D114" s="263" t="n">
        <v>87.4647709562231</v>
      </c>
      <c r="E114" s="130" t="n">
        <v>120.979214553881</v>
      </c>
      <c r="F114" s="130" t="n">
        <v>136.456558407033</v>
      </c>
      <c r="G114" s="130" t="n">
        <v>118.594419230258</v>
      </c>
      <c r="I114" s="130" t="n">
        <v>34.9682772083944</v>
      </c>
      <c r="J114" s="263" t="n">
        <v>4.38577351080076</v>
      </c>
      <c r="K114" s="263" t="n">
        <v>4.77728285077952</v>
      </c>
      <c r="L114" s="263" t="n">
        <v>4.26461410443102</v>
      </c>
      <c r="M114" s="263" t="n">
        <v>4.42364951084642</v>
      </c>
      <c r="O114" s="264" t="n">
        <v>7.14914386301804</v>
      </c>
      <c r="P114" s="264" t="n">
        <v>4.76030716469098</v>
      </c>
      <c r="R114" s="264" t="n">
        <v>6.67338983379555</v>
      </c>
      <c r="S114" s="264" t="n">
        <v>3.14804284395889</v>
      </c>
    </row>
    <row r="115" customFormat="false" ht="12.75" hidden="false" customHeight="false" outlineLevel="0" collapsed="false">
      <c r="A115" s="265" t="n">
        <v>32234</v>
      </c>
      <c r="B115" s="33"/>
      <c r="C115" s="266" t="n">
        <v>9.15423447519862</v>
      </c>
      <c r="D115" s="266" t="n">
        <v>84.0641757643632</v>
      </c>
      <c r="E115" s="65" t="n">
        <v>121.467811658041</v>
      </c>
      <c r="F115" s="65" t="n">
        <v>136.293202590903</v>
      </c>
      <c r="G115" s="65" t="n">
        <v>118.594419230258</v>
      </c>
      <c r="I115" s="65" t="n">
        <v>39.136024685009</v>
      </c>
      <c r="J115" s="266" t="n">
        <v>8.04840794266242</v>
      </c>
      <c r="K115" s="266" t="n">
        <v>5.08342602892102</v>
      </c>
      <c r="L115" s="266" t="n">
        <v>3.36568242824695</v>
      </c>
      <c r="M115" s="266" t="n">
        <v>3.9263414117896</v>
      </c>
      <c r="O115" s="267" t="n">
        <v>7.377562897305</v>
      </c>
      <c r="P115" s="267" t="n">
        <v>4.84141165959349</v>
      </c>
      <c r="R115" s="267" t="n">
        <v>7.68744345322059</v>
      </c>
      <c r="S115" s="267" t="n">
        <v>3.41691797907593</v>
      </c>
    </row>
    <row r="116" customFormat="false" ht="12.75" hidden="false" customHeight="false" outlineLevel="0" collapsed="false">
      <c r="A116" s="261" t="n">
        <v>32264</v>
      </c>
      <c r="B116" s="262"/>
      <c r="C116" s="263" t="n">
        <v>10.0136599258364</v>
      </c>
      <c r="D116" s="263" t="n">
        <v>90.3900141320165</v>
      </c>
      <c r="E116" s="130" t="n">
        <v>121.840688395427</v>
      </c>
      <c r="F116" s="130" t="n">
        <v>137.109981671551</v>
      </c>
      <c r="G116" s="130" t="n">
        <v>119.137876344857</v>
      </c>
      <c r="I116" s="130" t="n">
        <v>39.0742481203007</v>
      </c>
      <c r="J116" s="263" t="n">
        <v>7.44322503531454</v>
      </c>
      <c r="K116" s="263" t="n">
        <v>4.96233938856889</v>
      </c>
      <c r="L116" s="263" t="n">
        <v>3.60008228759516</v>
      </c>
      <c r="M116" s="263" t="n">
        <v>4.02826109880838</v>
      </c>
      <c r="O116" s="264" t="n">
        <v>7.39171154296414</v>
      </c>
      <c r="P116" s="264" t="n">
        <v>4.86575684595485</v>
      </c>
      <c r="R116" s="264" t="n">
        <v>7.83038048213769</v>
      </c>
      <c r="S116" s="264" t="n">
        <v>3.66794290387331</v>
      </c>
    </row>
    <row r="117" customFormat="false" ht="12.75" hidden="false" customHeight="false" outlineLevel="0" collapsed="false">
      <c r="A117" s="265" t="n">
        <v>32295</v>
      </c>
      <c r="B117" s="33"/>
      <c r="C117" s="266" t="n">
        <v>9.75481722121516</v>
      </c>
      <c r="D117" s="266" t="n">
        <v>86.5780566185607</v>
      </c>
      <c r="E117" s="65" t="n">
        <v>122.084986947507</v>
      </c>
      <c r="F117" s="65" t="n">
        <v>136.946625855422</v>
      </c>
      <c r="G117" s="65" t="n">
        <v>119.137876344857</v>
      </c>
      <c r="I117" s="65" t="n">
        <v>33.4722222222222</v>
      </c>
      <c r="J117" s="266" t="n">
        <v>3.74630299046992</v>
      </c>
      <c r="K117" s="266" t="n">
        <v>5.06805355759654</v>
      </c>
      <c r="L117" s="266" t="n">
        <v>2.83144229786363</v>
      </c>
      <c r="M117" s="266" t="n">
        <v>3.41754900933013</v>
      </c>
      <c r="O117" s="267" t="n">
        <v>6.74974440093361</v>
      </c>
      <c r="P117" s="267" t="n">
        <v>4.89968634583617</v>
      </c>
      <c r="R117" s="267" t="n">
        <v>6.98177709257009</v>
      </c>
      <c r="S117" s="267" t="n">
        <v>3.91876722114501</v>
      </c>
    </row>
    <row r="118" customFormat="false" ht="12.75" hidden="false" customHeight="false" outlineLevel="0" collapsed="false">
      <c r="A118" s="261" t="n">
        <v>32325</v>
      </c>
      <c r="B118" s="262"/>
      <c r="C118" s="263" t="n">
        <v>9.97644071340718</v>
      </c>
      <c r="D118" s="263" t="n">
        <v>85.7004836658227</v>
      </c>
      <c r="E118" s="130" t="n">
        <v>121.712110210122</v>
      </c>
      <c r="F118" s="130" t="n">
        <v>137.286950472359</v>
      </c>
      <c r="G118" s="130" t="n">
        <v>119.270721417314</v>
      </c>
      <c r="I118" s="130" t="n">
        <v>27.5854608394634</v>
      </c>
      <c r="J118" s="263" t="n">
        <v>-0.393115172120706</v>
      </c>
      <c r="K118" s="263" t="n">
        <v>4.09060919287441</v>
      </c>
      <c r="L118" s="263" t="n">
        <v>2.70903350646703</v>
      </c>
      <c r="M118" s="263" t="n">
        <v>3.1651519899718</v>
      </c>
      <c r="O118" s="264" t="n">
        <v>5.65215261791641</v>
      </c>
      <c r="P118" s="264" t="n">
        <v>4.78285033743546</v>
      </c>
      <c r="R118" s="264" t="n">
        <v>6.32425742574256</v>
      </c>
      <c r="S118" s="264" t="n">
        <v>4.08909882374735</v>
      </c>
    </row>
    <row r="119" customFormat="false" ht="12.75" hidden="false" customHeight="false" outlineLevel="0" collapsed="false">
      <c r="A119" s="265" t="n">
        <v>32356</v>
      </c>
      <c r="B119" s="33"/>
      <c r="C119" s="266" t="n">
        <v>10.8916949826887</v>
      </c>
      <c r="D119" s="266" t="n">
        <v>91.7520804857453</v>
      </c>
      <c r="E119" s="65" t="n">
        <v>122.573584051668</v>
      </c>
      <c r="F119" s="65" t="n">
        <v>137.286950472359</v>
      </c>
      <c r="G119" s="65" t="n">
        <v>119.548488386998</v>
      </c>
      <c r="I119" s="65" t="n">
        <v>39.4110004330879</v>
      </c>
      <c r="J119" s="266" t="n">
        <v>8.44948676391142</v>
      </c>
      <c r="K119" s="266" t="n">
        <v>3.73231773667027</v>
      </c>
      <c r="L119" s="266" t="n">
        <v>2.45860002031897</v>
      </c>
      <c r="M119" s="266" t="n">
        <v>2.80402949423615</v>
      </c>
      <c r="O119" s="267" t="n">
        <v>6.01934587127333</v>
      </c>
      <c r="P119" s="267" t="n">
        <v>4.64906810780847</v>
      </c>
      <c r="R119" s="267" t="n">
        <v>6.30766031457954</v>
      </c>
      <c r="S119" s="267" t="n">
        <v>4.19447268693964</v>
      </c>
    </row>
    <row r="120" customFormat="false" ht="12.75" hidden="false" customHeight="false" outlineLevel="0" collapsed="false">
      <c r="A120" s="261" t="n">
        <v>32387</v>
      </c>
      <c r="B120" s="262"/>
      <c r="C120" s="263" t="n">
        <v>10.6633043609641</v>
      </c>
      <c r="D120" s="263" t="n">
        <v>89.3021893260183</v>
      </c>
      <c r="E120" s="130" t="n">
        <v>122.933602970523</v>
      </c>
      <c r="F120" s="130" t="n">
        <v>138.430441185267</v>
      </c>
      <c r="G120" s="130" t="n">
        <v>120.357635646512</v>
      </c>
      <c r="I120" s="130" t="n">
        <v>25.3330682044144</v>
      </c>
      <c r="J120" s="263" t="n">
        <v>-1.43275148824537</v>
      </c>
      <c r="K120" s="263" t="n">
        <v>3.18368227930066</v>
      </c>
      <c r="L120" s="263" t="n">
        <v>2.1804662379421</v>
      </c>
      <c r="M120" s="263" t="n">
        <v>2.54141372569192</v>
      </c>
      <c r="O120" s="264" t="n">
        <v>5.1009114988124</v>
      </c>
      <c r="P120" s="264" t="n">
        <v>4.48232245704952</v>
      </c>
      <c r="R120" s="264" t="n">
        <v>5.31334383438344</v>
      </c>
      <c r="S120" s="264" t="n">
        <v>4.20996339563147</v>
      </c>
    </row>
    <row r="121" customFormat="false" ht="12.75" hidden="false" customHeight="false" outlineLevel="0" collapsed="false">
      <c r="A121" s="265" t="n">
        <v>32417</v>
      </c>
      <c r="B121" s="33"/>
      <c r="C121" s="266" t="n">
        <v>10.3757013558294</v>
      </c>
      <c r="D121" s="266" t="n">
        <v>86.3769461502249</v>
      </c>
      <c r="E121" s="65" t="n">
        <v>123.306479707909</v>
      </c>
      <c r="F121" s="65" t="n">
        <v>137.940373736878</v>
      </c>
      <c r="G121" s="65" t="n">
        <v>120.224790574054</v>
      </c>
      <c r="I121" s="65" t="n">
        <v>26.401483924155</v>
      </c>
      <c r="J121" s="266" t="n">
        <v>-0.860350435421253</v>
      </c>
      <c r="K121" s="266" t="n">
        <v>3.17374932759549</v>
      </c>
      <c r="L121" s="266" t="n">
        <v>1.4517420905086</v>
      </c>
      <c r="M121" s="266" t="n">
        <v>1.95616550594018</v>
      </c>
      <c r="O121" s="267" t="n">
        <v>4.46924889936404</v>
      </c>
      <c r="P121" s="267" t="n">
        <v>4.34825739038423</v>
      </c>
      <c r="R121" s="267" t="n">
        <v>4.8844076475975</v>
      </c>
      <c r="S121" s="267" t="n">
        <v>4.23400634687028</v>
      </c>
    </row>
    <row r="122" customFormat="false" ht="12.75" hidden="false" customHeight="false" outlineLevel="0" collapsed="false">
      <c r="A122" s="261" t="n">
        <v>32448</v>
      </c>
      <c r="B122" s="262"/>
      <c r="C122" s="263" t="n">
        <v>10.6920646614776</v>
      </c>
      <c r="D122" s="263" t="n">
        <v>87.5379020356179</v>
      </c>
      <c r="E122" s="130" t="n">
        <v>123.923654997375</v>
      </c>
      <c r="F122" s="130" t="n">
        <v>137.613662104618</v>
      </c>
      <c r="G122" s="130" t="n">
        <v>120.091945501597</v>
      </c>
      <c r="I122" s="130" t="n">
        <v>27.9611257339542</v>
      </c>
      <c r="J122" s="263" t="n">
        <v>2.22044604925031E-014</v>
      </c>
      <c r="K122" s="263" t="n">
        <v>3.05816937553465</v>
      </c>
      <c r="L122" s="263" t="n">
        <v>0.968837395125832</v>
      </c>
      <c r="M122" s="263" t="n">
        <v>1.49010002041232</v>
      </c>
      <c r="O122" s="264" t="n">
        <v>4.03922671918329</v>
      </c>
      <c r="P122" s="264" t="n">
        <v>4.22770239213413</v>
      </c>
      <c r="R122" s="264" t="n">
        <v>4.20956855171899</v>
      </c>
      <c r="S122" s="264" t="n">
        <v>4.1865754454828</v>
      </c>
    </row>
    <row r="123" customFormat="false" ht="12.75" hidden="false" customHeight="false" outlineLevel="0" collapsed="false">
      <c r="A123" s="265" t="n">
        <v>32478</v>
      </c>
      <c r="B123" s="33"/>
      <c r="C123" s="266" t="n">
        <v>9.8800091175679</v>
      </c>
      <c r="D123" s="266" t="n">
        <v>79.3015142187746</v>
      </c>
      <c r="E123" s="65" t="n">
        <v>123.190759341134</v>
      </c>
      <c r="F123" s="65" t="n">
        <v>132.835504482824</v>
      </c>
      <c r="G123" s="65" t="n">
        <v>117.108969783687</v>
      </c>
      <c r="I123" s="65" t="n">
        <v>27.094668117519</v>
      </c>
      <c r="J123" s="266" t="n">
        <v>-0.25296079107735</v>
      </c>
      <c r="K123" s="266" t="n">
        <v>3.07692307692309</v>
      </c>
      <c r="L123" s="266" t="n">
        <v>-0.255545333742224</v>
      </c>
      <c r="M123" s="266" t="n">
        <v>0.821376585568712</v>
      </c>
      <c r="O123" s="267" t="n">
        <v>3.69429223533322</v>
      </c>
      <c r="P123" s="267" t="n">
        <v>4.12990408967477</v>
      </c>
      <c r="R123" s="267" t="n">
        <v>3.69429223533322</v>
      </c>
      <c r="S123" s="267" t="n">
        <v>4.12990408967477</v>
      </c>
    </row>
    <row r="124" customFormat="false" ht="12.75" hidden="false" customHeight="false" outlineLevel="0" collapsed="false">
      <c r="A124" s="261" t="n">
        <v>32509</v>
      </c>
      <c r="B124" s="262"/>
      <c r="C124" s="263" t="n">
        <v>9.63977601916129</v>
      </c>
      <c r="D124" s="263" t="n">
        <v>72.2169409023999</v>
      </c>
      <c r="E124" s="130" t="n">
        <v>123.306479707909</v>
      </c>
      <c r="F124" s="130" t="n">
        <v>129.718130991681</v>
      </c>
      <c r="G124" s="130" t="n">
        <v>115.345753367433</v>
      </c>
      <c r="I124" s="130" t="n">
        <v>30.0616297648938</v>
      </c>
      <c r="J124" s="263" t="n">
        <v>0.19023462270138</v>
      </c>
      <c r="K124" s="263" t="n">
        <v>3.17374932759549</v>
      </c>
      <c r="L124" s="263" t="n">
        <v>-0.884127314333283</v>
      </c>
      <c r="M124" s="263" t="n">
        <v>0.473385230380807</v>
      </c>
      <c r="O124" s="264" t="n">
        <v>0.19023462270138</v>
      </c>
      <c r="P124" s="264" t="n">
        <v>3.17374932759549</v>
      </c>
      <c r="R124" s="264" t="n">
        <v>3.33861225692398</v>
      </c>
      <c r="S124" s="264" t="n">
        <v>4.02773222550199</v>
      </c>
    </row>
    <row r="125" customFormat="false" ht="12.75" hidden="false" customHeight="false" outlineLevel="0" collapsed="false">
      <c r="A125" s="265" t="n">
        <v>32540</v>
      </c>
      <c r="B125" s="33"/>
      <c r="C125" s="266" t="n">
        <v>11.0490307443212</v>
      </c>
      <c r="D125" s="266" t="n">
        <v>81.4040327513761</v>
      </c>
      <c r="E125" s="65" t="n">
        <v>124.167953549455</v>
      </c>
      <c r="F125" s="65" t="n">
        <v>133.17582909976</v>
      </c>
      <c r="G125" s="65" t="n">
        <v>117.50750500106</v>
      </c>
      <c r="I125" s="65" t="n">
        <v>22.1432579016271</v>
      </c>
      <c r="J125" s="266" t="n">
        <v>-4.55519828510178</v>
      </c>
      <c r="K125" s="266" t="n">
        <v>2.74497286945419</v>
      </c>
      <c r="L125" s="266" t="n">
        <v>-1.69815112540195</v>
      </c>
      <c r="M125" s="266" t="n">
        <v>-0.34821794346579</v>
      </c>
      <c r="O125" s="267" t="n">
        <v>-2.3816439151902</v>
      </c>
      <c r="P125" s="267" t="n">
        <v>2.95816839627689</v>
      </c>
      <c r="R125" s="267" t="n">
        <v>2.0099264638797</v>
      </c>
      <c r="S125" s="267" t="n">
        <v>3.83048602353455</v>
      </c>
    </row>
    <row r="126" customFormat="false" ht="12.75" hidden="false" customHeight="false" outlineLevel="0" collapsed="false">
      <c r="A126" s="261" t="n">
        <v>32568</v>
      </c>
      <c r="B126" s="262"/>
      <c r="C126" s="263" t="n">
        <v>11.0524143090875</v>
      </c>
      <c r="D126" s="263" t="n">
        <v>80.5264597986381</v>
      </c>
      <c r="E126" s="130" t="n">
        <v>124.28367391623</v>
      </c>
      <c r="F126" s="130" t="n">
        <v>133.829252364279</v>
      </c>
      <c r="G126" s="130" t="n">
        <v>117.918117043201</v>
      </c>
      <c r="I126" s="130" t="n">
        <v>18.1160730428494</v>
      </c>
      <c r="J126" s="263" t="n">
        <v>-7.93269230769228</v>
      </c>
      <c r="K126" s="263" t="n">
        <v>2.73142735678604</v>
      </c>
      <c r="L126" s="263" t="n">
        <v>-1.92537909018357</v>
      </c>
      <c r="M126" s="263" t="n">
        <v>-0.570264765784101</v>
      </c>
      <c r="O126" s="264" t="n">
        <v>-4.36470895717428</v>
      </c>
      <c r="P126" s="264" t="n">
        <v>2.88225456356974</v>
      </c>
      <c r="R126" s="264" t="n">
        <v>0.947203839720734</v>
      </c>
      <c r="S126" s="264" t="n">
        <v>3.66018978761864</v>
      </c>
    </row>
    <row r="127" customFormat="false" ht="12.75" hidden="false" customHeight="false" outlineLevel="0" collapsed="false">
      <c r="A127" s="265" t="n">
        <v>32599</v>
      </c>
      <c r="B127" s="33"/>
      <c r="C127" s="266" t="n">
        <v>12.5107307233587</v>
      </c>
      <c r="D127" s="266" t="n">
        <v>88.1503748255497</v>
      </c>
      <c r="E127" s="65" t="n">
        <v>124.772271020391</v>
      </c>
      <c r="F127" s="65" t="n">
        <v>136.456558407032</v>
      </c>
      <c r="G127" s="65" t="n">
        <v>119.681333459456</v>
      </c>
      <c r="I127" s="65" t="n">
        <v>36.6660506375901</v>
      </c>
      <c r="J127" s="266" t="n">
        <v>4.86080904741197</v>
      </c>
      <c r="K127" s="266" t="n">
        <v>2.72044035143433</v>
      </c>
      <c r="L127" s="266" t="n">
        <v>0.119856172592869</v>
      </c>
      <c r="M127" s="266" t="n">
        <v>0.91649694501017</v>
      </c>
      <c r="O127" s="267" t="n">
        <v>-2.00672614580723</v>
      </c>
      <c r="P127" s="267" t="n">
        <v>2.84154460719042</v>
      </c>
      <c r="R127" s="267" t="n">
        <v>0.726333191800754</v>
      </c>
      <c r="S127" s="267" t="n">
        <v>3.46512820974376</v>
      </c>
    </row>
    <row r="128" customFormat="false" ht="12.75" hidden="false" customHeight="false" outlineLevel="0" collapsed="false">
      <c r="A128" s="261" t="n">
        <v>32629</v>
      </c>
      <c r="B128" s="262"/>
      <c r="C128" s="263" t="n">
        <v>12.7898748165776</v>
      </c>
      <c r="D128" s="263" t="n">
        <v>89.8506724214796</v>
      </c>
      <c r="E128" s="130" t="n">
        <v>124.900849205696</v>
      </c>
      <c r="F128" s="130" t="n">
        <v>136.783270039292</v>
      </c>
      <c r="G128" s="130" t="n">
        <v>119.959100429139</v>
      </c>
      <c r="I128" s="130" t="n">
        <v>27.7242777496199</v>
      </c>
      <c r="J128" s="263" t="n">
        <v>-0.596682847896379</v>
      </c>
      <c r="K128" s="263" t="n">
        <v>2.51160827353312</v>
      </c>
      <c r="L128" s="263" t="n">
        <v>-0.238284352660856</v>
      </c>
      <c r="M128" s="263" t="n">
        <v>0.689305625950309</v>
      </c>
      <c r="O128" s="264" t="n">
        <v>-1.70274925327573</v>
      </c>
      <c r="P128" s="264" t="n">
        <v>2.77506060477184</v>
      </c>
      <c r="R128" s="264" t="n">
        <v>0.0538706028120561</v>
      </c>
      <c r="S128" s="264" t="n">
        <v>3.2629644569943</v>
      </c>
    </row>
    <row r="129" customFormat="false" ht="12.75" hidden="false" customHeight="false" outlineLevel="0" collapsed="false">
      <c r="A129" s="265" t="n">
        <v>32660</v>
      </c>
      <c r="B129" s="33"/>
      <c r="C129" s="266" t="n">
        <v>13.0047311792371</v>
      </c>
      <c r="D129" s="266" t="n">
        <v>90.3900141320165</v>
      </c>
      <c r="E129" s="65" t="n">
        <v>125.029427391002</v>
      </c>
      <c r="F129" s="65" t="n">
        <v>137.109981671551</v>
      </c>
      <c r="G129" s="65" t="n">
        <v>120.224790574054</v>
      </c>
      <c r="I129" s="65" t="n">
        <v>33.3159902878946</v>
      </c>
      <c r="J129" s="266" t="n">
        <v>4.40291415901175</v>
      </c>
      <c r="K129" s="266" t="n">
        <v>2.41179568193786</v>
      </c>
      <c r="L129" s="266" t="n">
        <v>0.119284294234578</v>
      </c>
      <c r="M129" s="266" t="n">
        <v>0.912316269640123</v>
      </c>
      <c r="O129" s="267" t="n">
        <v>-0.657775850229447</v>
      </c>
      <c r="P129" s="267" t="n">
        <v>2.71403549123335</v>
      </c>
      <c r="R129" s="267" t="n">
        <v>0.120837808807761</v>
      </c>
      <c r="S129" s="267" t="n">
        <v>3.04518225563104</v>
      </c>
    </row>
    <row r="130" customFormat="false" ht="12.75" hidden="false" customHeight="false" outlineLevel="0" collapsed="false">
      <c r="A130" s="261" t="n">
        <v>32690</v>
      </c>
      <c r="B130" s="262"/>
      <c r="C130" s="263" t="n">
        <v>12.9539777077427</v>
      </c>
      <c r="D130" s="263" t="n">
        <v>87.6018917300884</v>
      </c>
      <c r="E130" s="130" t="n">
        <v>125.633744861937</v>
      </c>
      <c r="F130" s="130" t="n">
        <v>136.619914223162</v>
      </c>
      <c r="G130" s="130" t="n">
        <v>120.091945501597</v>
      </c>
      <c r="I130" s="130" t="n">
        <v>29.8456842462269</v>
      </c>
      <c r="J130" s="263" t="n">
        <v>2.21866666666668</v>
      </c>
      <c r="K130" s="263" t="n">
        <v>3.2220578914008</v>
      </c>
      <c r="L130" s="263" t="n">
        <v>-0.485870104115027</v>
      </c>
      <c r="M130" s="263" t="n">
        <v>0.688537869582806</v>
      </c>
      <c r="O130" s="264" t="n">
        <v>-0.241064392007728</v>
      </c>
      <c r="P130" s="264" t="n">
        <v>2.78691257368877</v>
      </c>
      <c r="R130" s="264" t="n">
        <v>0.340248739736593</v>
      </c>
      <c r="S130" s="264" t="n">
        <v>2.97548605240912</v>
      </c>
    </row>
    <row r="131" customFormat="false" ht="12.75" hidden="false" customHeight="false" outlineLevel="0" collapsed="false">
      <c r="A131" s="265" t="n">
        <v>32721</v>
      </c>
      <c r="B131" s="33"/>
      <c r="C131" s="266" t="n">
        <v>13.865848412258</v>
      </c>
      <c r="D131" s="266" t="n">
        <v>91.4778389380147</v>
      </c>
      <c r="E131" s="65" t="n">
        <v>126.739517255564</v>
      </c>
      <c r="F131" s="65" t="n">
        <v>137.286950472359</v>
      </c>
      <c r="G131" s="65" t="n">
        <v>120.901092761111</v>
      </c>
      <c r="I131" s="65" t="n">
        <v>27.3066169617894</v>
      </c>
      <c r="J131" s="266" t="n">
        <v>-0.298894091860114</v>
      </c>
      <c r="K131" s="266" t="n">
        <v>3.39872023497323</v>
      </c>
      <c r="L131" s="266" t="n">
        <v>-2.22044604925031E-014</v>
      </c>
      <c r="M131" s="266" t="n">
        <v>1.13142741691079</v>
      </c>
      <c r="O131" s="267" t="n">
        <v>-0.248829431438069</v>
      </c>
      <c r="P131" s="267" t="n">
        <v>2.86414194915254</v>
      </c>
      <c r="R131" s="267" t="n">
        <v>-0.384119503845637</v>
      </c>
      <c r="S131" s="267" t="n">
        <v>2.94957774465972</v>
      </c>
    </row>
    <row r="132" customFormat="false" ht="12.75" hidden="false" customHeight="false" outlineLevel="0" collapsed="false">
      <c r="A132" s="261" t="n">
        <v>32752</v>
      </c>
      <c r="B132" s="262"/>
      <c r="C132" s="263" t="n">
        <v>14.180519935523</v>
      </c>
      <c r="D132" s="263" t="n">
        <v>92.3005635812066</v>
      </c>
      <c r="E132" s="130" t="n">
        <v>126.122341966098</v>
      </c>
      <c r="F132" s="130" t="n">
        <v>138.103729553007</v>
      </c>
      <c r="G132" s="130" t="n">
        <v>121.178859730795</v>
      </c>
      <c r="I132" s="130" t="n">
        <v>32.9842931937173</v>
      </c>
      <c r="J132" s="263" t="n">
        <v>3.35755962739277</v>
      </c>
      <c r="K132" s="263" t="n">
        <v>2.5938709340027</v>
      </c>
      <c r="L132" s="263" t="n">
        <v>-0.236011407218029</v>
      </c>
      <c r="M132" s="263" t="n">
        <v>0.682319887617888</v>
      </c>
      <c r="O132" s="264" t="n">
        <v>0.168009559980642</v>
      </c>
      <c r="P132" s="264" t="n">
        <v>2.83377017195381</v>
      </c>
      <c r="R132" s="264" t="n">
        <v>0.033831005226026</v>
      </c>
      <c r="S132" s="264" t="n">
        <v>2.90029463029649</v>
      </c>
    </row>
    <row r="133" customFormat="false" ht="12.75" hidden="false" customHeight="false" outlineLevel="0" collapsed="false">
      <c r="A133" s="265" t="n">
        <v>32782</v>
      </c>
      <c r="B133" s="33"/>
      <c r="C133" s="266" t="n">
        <v>14.6339176142059</v>
      </c>
      <c r="D133" s="266" t="n">
        <v>94.2019716454723</v>
      </c>
      <c r="E133" s="65" t="n">
        <v>126.366640518178</v>
      </c>
      <c r="F133" s="65" t="n">
        <v>138.593797001396</v>
      </c>
      <c r="G133" s="65" t="n">
        <v>121.44454987571</v>
      </c>
      <c r="I133" s="65" t="n">
        <v>41.0402739279309</v>
      </c>
      <c r="J133" s="266" t="n">
        <v>9.05915969943911</v>
      </c>
      <c r="K133" s="266" t="n">
        <v>2.48175182481749</v>
      </c>
      <c r="L133" s="266" t="n">
        <v>0.473699792756332</v>
      </c>
      <c r="M133" s="266" t="n">
        <v>1.01456554495227</v>
      </c>
      <c r="O133" s="267" t="n">
        <v>1.06206368125326</v>
      </c>
      <c r="P133" s="267" t="n">
        <v>2.79811135405774</v>
      </c>
      <c r="R133" s="267" t="n">
        <v>0.869557470086724</v>
      </c>
      <c r="S133" s="267" t="n">
        <v>2.84244338939972</v>
      </c>
    </row>
    <row r="134" customFormat="false" ht="12.75" hidden="false" customHeight="false" outlineLevel="0" collapsed="false">
      <c r="A134" s="261" t="n">
        <v>32813</v>
      </c>
      <c r="B134" s="262"/>
      <c r="C134" s="263" t="n">
        <v>14.5865477074778</v>
      </c>
      <c r="D134" s="263" t="n">
        <v>93.3883883872047</v>
      </c>
      <c r="E134" s="130" t="n">
        <v>126.610939070259</v>
      </c>
      <c r="F134" s="130" t="n">
        <v>138.920508633656</v>
      </c>
      <c r="G134" s="130" t="n">
        <v>121.855161917851</v>
      </c>
      <c r="I134" s="130" t="n">
        <v>36.4240506329114</v>
      </c>
      <c r="J134" s="263" t="n">
        <v>6.68337510442774</v>
      </c>
      <c r="K134" s="263" t="n">
        <v>2.16849968873207</v>
      </c>
      <c r="L134" s="263" t="n">
        <v>0.949648827777194</v>
      </c>
      <c r="M134" s="263" t="n">
        <v>1.46822204344328</v>
      </c>
      <c r="O134" s="264" t="n">
        <v>1.58193618171991</v>
      </c>
      <c r="P134" s="264" t="n">
        <v>2.73993615124295</v>
      </c>
      <c r="R134" s="264" t="n">
        <v>1.43975908981571</v>
      </c>
      <c r="S134" s="264" t="n">
        <v>2.76750818633147</v>
      </c>
    </row>
    <row r="135" customFormat="false" ht="12.75" hidden="false" customHeight="false" outlineLevel="0" collapsed="false">
      <c r="A135" s="265" t="n">
        <v>32843</v>
      </c>
      <c r="B135" s="33"/>
      <c r="C135" s="266" t="n">
        <v>13.0098065263865</v>
      </c>
      <c r="D135" s="266" t="n">
        <v>81.4771638307709</v>
      </c>
      <c r="E135" s="65" t="n">
        <v>126.122341966098</v>
      </c>
      <c r="F135" s="65" t="n">
        <v>134.155963996539</v>
      </c>
      <c r="G135" s="65" t="n">
        <v>118.727264302715</v>
      </c>
      <c r="I135" s="65" t="n">
        <v>31.6780821917808</v>
      </c>
      <c r="J135" s="266" t="n">
        <v>2.7435158501441</v>
      </c>
      <c r="K135" s="266" t="n">
        <v>2.37970984239637</v>
      </c>
      <c r="L135" s="266" t="n">
        <v>0.994056159048973</v>
      </c>
      <c r="M135" s="266" t="n">
        <v>1.38187068165412</v>
      </c>
      <c r="O135" s="267" t="n">
        <v>1.67173116851875</v>
      </c>
      <c r="P135" s="267" t="n">
        <v>2.70963210115023</v>
      </c>
      <c r="R135" s="267" t="n">
        <v>1.67173116851875</v>
      </c>
      <c r="S135" s="267" t="n">
        <v>2.70963210115023</v>
      </c>
    </row>
    <row r="136" customFormat="false" ht="24.75" hidden="false" customHeight="true" outlineLevel="0" collapsed="false">
      <c r="A136" s="261" t="n">
        <v>32874</v>
      </c>
      <c r="B136" s="262"/>
      <c r="C136" s="263" t="n">
        <v>12.5808857748326</v>
      </c>
      <c r="D136" s="263" t="n">
        <v>75.7084678702153</v>
      </c>
      <c r="E136" s="130" t="n">
        <v>122.492420130257</v>
      </c>
      <c r="F136" s="130" t="n">
        <v>127.213743385277</v>
      </c>
      <c r="G136" s="130" t="n">
        <v>113.645228104695</v>
      </c>
      <c r="I136" s="130" t="n">
        <v>30.5101461883057</v>
      </c>
      <c r="J136" s="263" t="n">
        <v>4.83477550306952</v>
      </c>
      <c r="K136" s="263" t="n">
        <v>-0.660192051204456</v>
      </c>
      <c r="L136" s="263" t="n">
        <v>-1.93063805904241</v>
      </c>
      <c r="M136" s="263" t="n">
        <v>-1.47428510637965</v>
      </c>
      <c r="O136" s="264" t="n">
        <v>4.83477550306952</v>
      </c>
      <c r="P136" s="264" t="n">
        <v>-0.660192051204456</v>
      </c>
      <c r="R136" s="264" t="n">
        <v>1.99845614051224</v>
      </c>
      <c r="S136" s="264" t="n">
        <v>2.38883179252043</v>
      </c>
    </row>
    <row r="137" customFormat="false" ht="12.75" hidden="false" customHeight="false" outlineLevel="0" collapsed="false">
      <c r="A137" s="265" t="n">
        <v>32905</v>
      </c>
      <c r="B137" s="33"/>
      <c r="C137" s="266" t="n">
        <v>14.3265983472431</v>
      </c>
      <c r="D137" s="266" t="n">
        <v>82.5496107762493</v>
      </c>
      <c r="E137" s="65" t="n">
        <v>128.994854888639</v>
      </c>
      <c r="F137" s="65" t="n">
        <v>135.270057937726</v>
      </c>
      <c r="G137" s="65" t="n">
        <v>116.953719432517</v>
      </c>
      <c r="I137" s="65" t="n">
        <v>29.6638472529044</v>
      </c>
      <c r="J137" s="266" t="n">
        <v>1.40727429115457</v>
      </c>
      <c r="K137" s="266" t="n">
        <v>3.88739703055581</v>
      </c>
      <c r="L137" s="266" t="n">
        <v>1.57252922855591</v>
      </c>
      <c r="M137" s="266" t="n">
        <v>-0.47127676529054</v>
      </c>
      <c r="O137" s="267" t="n">
        <v>3.01853639018035</v>
      </c>
      <c r="P137" s="267" t="n">
        <v>1.62151770941064</v>
      </c>
      <c r="R137" s="267" t="n">
        <v>2.49824704663295</v>
      </c>
      <c r="S137" s="267" t="n">
        <v>2.4860354180948</v>
      </c>
    </row>
    <row r="138" customFormat="false" ht="12.75" hidden="false" customHeight="false" outlineLevel="0" collapsed="false">
      <c r="A138" s="261" t="n">
        <v>32933</v>
      </c>
      <c r="B138" s="262"/>
      <c r="C138" s="263" t="n">
        <v>16.059963723427</v>
      </c>
      <c r="D138" s="263" t="n">
        <v>91.1748595197094</v>
      </c>
      <c r="E138" s="130" t="n">
        <v>130.029827569703</v>
      </c>
      <c r="F138" s="130" t="n">
        <v>136.092205959283</v>
      </c>
      <c r="G138" s="130" t="n">
        <v>118.278497922838</v>
      </c>
      <c r="I138" s="130" t="n">
        <v>45.3072901024185</v>
      </c>
      <c r="J138" s="263" t="n">
        <v>13.2234792733945</v>
      </c>
      <c r="K138" s="263" t="n">
        <v>4.62341792160539</v>
      </c>
      <c r="L138" s="263" t="n">
        <v>1.69092597845824</v>
      </c>
      <c r="M138" s="263" t="n">
        <v>0.305619601697726</v>
      </c>
      <c r="O138" s="264" t="n">
        <v>6.52815385946408</v>
      </c>
      <c r="P138" s="264" t="n">
        <v>2.62509282963597</v>
      </c>
      <c r="R138" s="264" t="n">
        <v>4.24774545660798</v>
      </c>
      <c r="S138" s="264" t="n">
        <v>2.64602710534665</v>
      </c>
    </row>
    <row r="139" customFormat="false" ht="12.75" hidden="false" customHeight="false" outlineLevel="0" collapsed="false">
      <c r="A139" s="265" t="n">
        <v>32964</v>
      </c>
      <c r="B139" s="33"/>
      <c r="C139" s="266" t="n">
        <v>15.0000985929142</v>
      </c>
      <c r="D139" s="266" t="n">
        <v>84.6596860564341</v>
      </c>
      <c r="E139" s="65" t="n">
        <v>131.924586978277</v>
      </c>
      <c r="F139" s="65" t="n">
        <v>138.320348500273</v>
      </c>
      <c r="G139" s="65" t="n">
        <v>119.498905113636</v>
      </c>
      <c r="I139" s="65" t="n">
        <v>19.8978614806857</v>
      </c>
      <c r="J139" s="266" t="n">
        <v>-3.95992504402124</v>
      </c>
      <c r="K139" s="266" t="n">
        <v>5.73229604574335</v>
      </c>
      <c r="L139" s="266" t="n">
        <v>1.36584867374514</v>
      </c>
      <c r="M139" s="266" t="n">
        <v>-0.152428403449778</v>
      </c>
      <c r="O139" s="267" t="n">
        <v>3.65960166085648</v>
      </c>
      <c r="P139" s="267" t="n">
        <v>3.40589662094823</v>
      </c>
      <c r="R139" s="267" t="n">
        <v>3.4873276927345</v>
      </c>
      <c r="S139" s="267" t="n">
        <v>2.90043677036769</v>
      </c>
    </row>
    <row r="140" customFormat="false" ht="12.75" hidden="false" customHeight="false" outlineLevel="0" collapsed="false">
      <c r="A140" s="261" t="n">
        <v>32994</v>
      </c>
      <c r="B140" s="262"/>
      <c r="C140" s="263" t="n">
        <v>16.8497615077426</v>
      </c>
      <c r="D140" s="263" t="n">
        <v>93.1333536354017</v>
      </c>
      <c r="E140" s="130" t="n">
        <v>133.072252628475</v>
      </c>
      <c r="F140" s="130" t="n">
        <v>138.938488627518</v>
      </c>
      <c r="G140" s="130" t="n">
        <v>121.546914411466</v>
      </c>
      <c r="I140" s="130" t="n">
        <v>31.7429744183477</v>
      </c>
      <c r="J140" s="263" t="n">
        <v>3.65348541691861</v>
      </c>
      <c r="K140" s="263" t="n">
        <v>6.54231214178611</v>
      </c>
      <c r="L140" s="263" t="n">
        <v>1.57564487792012</v>
      </c>
      <c r="M140" s="263" t="n">
        <v>1.32362945090991</v>
      </c>
      <c r="O140" s="264" t="n">
        <v>3.65826828549238</v>
      </c>
      <c r="P140" s="264" t="n">
        <v>4.0362816816633</v>
      </c>
      <c r="R140" s="264" t="n">
        <v>3.8643612046134</v>
      </c>
      <c r="S140" s="264" t="n">
        <v>3.23952888542443</v>
      </c>
    </row>
    <row r="141" customFormat="false" ht="12.75" hidden="false" customHeight="false" outlineLevel="0" collapsed="false">
      <c r="A141" s="265" t="n">
        <v>33025</v>
      </c>
      <c r="B141" s="33"/>
      <c r="C141" s="266" t="n">
        <v>16.3594451249073</v>
      </c>
      <c r="D141" s="266" t="n">
        <v>90.0720847016588</v>
      </c>
      <c r="E141" s="65" t="n">
        <v>133.044473105132</v>
      </c>
      <c r="F141" s="65" t="n">
        <v>138.47227998109</v>
      </c>
      <c r="G141" s="65" t="n">
        <v>122.423248880141</v>
      </c>
      <c r="I141" s="65" t="n">
        <v>25.7961037366638</v>
      </c>
      <c r="J141" s="266" t="n">
        <v>-0.351730701018993</v>
      </c>
      <c r="K141" s="266" t="n">
        <v>6.41052741053096</v>
      </c>
      <c r="L141" s="266" t="n">
        <v>0.993580695533836</v>
      </c>
      <c r="M141" s="266" t="n">
        <v>1.8286231114143</v>
      </c>
      <c r="O141" s="267" t="n">
        <v>2.93700241474211</v>
      </c>
      <c r="P141" s="267" t="n">
        <v>4.43395915074449</v>
      </c>
      <c r="R141" s="267" t="n">
        <v>3.446057581226</v>
      </c>
      <c r="S141" s="267" t="n">
        <v>3.57476346770578</v>
      </c>
    </row>
    <row r="142" customFormat="false" ht="12.75" hidden="false" customHeight="false" outlineLevel="0" collapsed="false">
      <c r="A142" s="261" t="n">
        <v>33055</v>
      </c>
      <c r="B142" s="262"/>
      <c r="C142" s="263" t="n">
        <v>16.5102220768214</v>
      </c>
      <c r="D142" s="263" t="n">
        <v>88.0331096636289</v>
      </c>
      <c r="E142" s="130" t="n">
        <v>133.588383026054</v>
      </c>
      <c r="F142" s="130" t="n">
        <v>139.242923577085</v>
      </c>
      <c r="G142" s="130" t="n">
        <v>122.675508701472</v>
      </c>
      <c r="I142" s="130" t="n">
        <v>27.4529140725097</v>
      </c>
      <c r="J142" s="263" t="n">
        <v>0.492247284875025</v>
      </c>
      <c r="K142" s="263" t="n">
        <v>6.3316095312276</v>
      </c>
      <c r="L142" s="263" t="n">
        <v>1.91993192854598</v>
      </c>
      <c r="M142" s="263" t="n">
        <v>2.15132096418662</v>
      </c>
      <c r="O142" s="264" t="n">
        <v>2.57409694500967</v>
      </c>
      <c r="P142" s="264" t="n">
        <v>4.70733428517229</v>
      </c>
      <c r="R142" s="264" t="n">
        <v>3.29614570803023</v>
      </c>
      <c r="S142" s="264" t="n">
        <v>3.83637338286942</v>
      </c>
    </row>
    <row r="143" customFormat="false" ht="12.75" hidden="false" customHeight="false" outlineLevel="0" collapsed="false">
      <c r="A143" s="265" t="n">
        <v>33086</v>
      </c>
      <c r="B143" s="33"/>
      <c r="C143" s="266" t="n">
        <v>18.0659242080107</v>
      </c>
      <c r="D143" s="266" t="n">
        <v>94.3011359944861</v>
      </c>
      <c r="E143" s="65" t="n">
        <v>134.348768121717</v>
      </c>
      <c r="F143" s="65" t="n">
        <v>139.329196209009</v>
      </c>
      <c r="G143" s="65" t="n">
        <v>124.711226049716</v>
      </c>
      <c r="I143" s="65" t="n">
        <v>30.2907955638667</v>
      </c>
      <c r="J143" s="266" t="n">
        <v>3.08631805172452</v>
      </c>
      <c r="K143" s="266" t="n">
        <v>6.00385028357713</v>
      </c>
      <c r="L143" s="266" t="n">
        <v>1.48757455069397</v>
      </c>
      <c r="M143" s="266" t="n">
        <v>3.1514465267356</v>
      </c>
      <c r="O143" s="267" t="n">
        <v>2.64284052924464</v>
      </c>
      <c r="P143" s="267" t="n">
        <v>4.87184593117305</v>
      </c>
      <c r="R143" s="267" t="n">
        <v>3.59948194927029</v>
      </c>
      <c r="S143" s="267" t="n">
        <v>4.05641911429533</v>
      </c>
    </row>
    <row r="144" customFormat="false" ht="12.75" hidden="false" customHeight="false" outlineLevel="0" collapsed="false">
      <c r="A144" s="261" t="n">
        <v>33117</v>
      </c>
      <c r="B144" s="262"/>
      <c r="C144" s="263" t="n">
        <v>17.6432994699406</v>
      </c>
      <c r="D144" s="263" t="n">
        <v>88.6866172584098</v>
      </c>
      <c r="E144" s="130" t="n">
        <v>135.288489715802</v>
      </c>
      <c r="F144" s="130" t="n">
        <v>140.398844185997</v>
      </c>
      <c r="G144" s="130" t="n">
        <v>125.283923203712</v>
      </c>
      <c r="I144" s="130" t="n">
        <v>24.4192705920688</v>
      </c>
      <c r="J144" s="263" t="n">
        <v>-3.91541089520778</v>
      </c>
      <c r="K144" s="263" t="n">
        <v>7.2676637674302</v>
      </c>
      <c r="L144" s="263" t="n">
        <v>1.66187737320203</v>
      </c>
      <c r="M144" s="263" t="n">
        <v>3.38760694896494</v>
      </c>
      <c r="O144" s="264" t="n">
        <v>1.86067796758465</v>
      </c>
      <c r="P144" s="264" t="n">
        <v>5.1404485137617</v>
      </c>
      <c r="R144" s="264" t="n">
        <v>2.94521103775944</v>
      </c>
      <c r="S144" s="264" t="n">
        <v>4.4474950461822</v>
      </c>
    </row>
    <row r="145" customFormat="false" ht="12.75" hidden="false" customHeight="false" outlineLevel="0" collapsed="false">
      <c r="A145" s="265" t="n">
        <v>33147</v>
      </c>
      <c r="B145" s="33"/>
      <c r="C145" s="266" t="n">
        <v>19.8694578131913</v>
      </c>
      <c r="D145" s="266" t="n">
        <v>98.2690418557408</v>
      </c>
      <c r="E145" s="65" t="n">
        <v>136.404374704715</v>
      </c>
      <c r="F145" s="65" t="n">
        <v>142.107799258444</v>
      </c>
      <c r="G145" s="65" t="n">
        <v>125.201622814545</v>
      </c>
      <c r="I145" s="65" t="n">
        <v>35.7767505394662</v>
      </c>
      <c r="J145" s="266" t="n">
        <v>4.31739393478392</v>
      </c>
      <c r="K145" s="266" t="n">
        <v>7.94334180712273</v>
      </c>
      <c r="L145" s="266" t="n">
        <v>2.53546863790159</v>
      </c>
      <c r="M145" s="266" t="n">
        <v>3.09365298210602</v>
      </c>
      <c r="O145" s="267" t="n">
        <v>2.12726240877401</v>
      </c>
      <c r="P145" s="267" t="n">
        <v>5.4235027193428</v>
      </c>
      <c r="R145" s="267" t="n">
        <v>2.55984173676775</v>
      </c>
      <c r="S145" s="267" t="n">
        <v>4.90406889235739</v>
      </c>
    </row>
    <row r="146" customFormat="false" ht="12.75" hidden="false" customHeight="false" outlineLevel="0" collapsed="false">
      <c r="A146" s="261" t="n">
        <v>33178</v>
      </c>
      <c r="B146" s="262"/>
      <c r="C146" s="263" t="n">
        <v>19.4934541794349</v>
      </c>
      <c r="D146" s="263" t="n">
        <v>95.6108138890895</v>
      </c>
      <c r="E146" s="130" t="n">
        <v>136.670446537958</v>
      </c>
      <c r="F146" s="130" t="n">
        <v>142.323440315135</v>
      </c>
      <c r="G146" s="130" t="n">
        <v>125.493027890748</v>
      </c>
      <c r="I146" s="130" t="n">
        <v>33.6399439426067</v>
      </c>
      <c r="J146" s="263" t="n">
        <v>2.37976641450348</v>
      </c>
      <c r="K146" s="263" t="n">
        <v>7.94521195527782</v>
      </c>
      <c r="L146" s="263" t="n">
        <v>2.44955314010051</v>
      </c>
      <c r="M146" s="263" t="n">
        <v>2.98540161585346</v>
      </c>
      <c r="O146" s="264" t="n">
        <v>2.15178733625716</v>
      </c>
      <c r="P146" s="264" t="n">
        <v>5.65520903608445</v>
      </c>
      <c r="R146" s="264" t="n">
        <v>2.19687235393695</v>
      </c>
      <c r="S146" s="264" t="n">
        <v>5.38640307988196</v>
      </c>
    </row>
    <row r="147" customFormat="false" ht="12.75" hidden="false" customHeight="false" outlineLevel="0" collapsed="false">
      <c r="A147" s="265" t="n">
        <v>33208</v>
      </c>
      <c r="B147" s="33"/>
      <c r="C147" s="266" t="n">
        <v>17.3929120602726</v>
      </c>
      <c r="D147" s="266" t="n">
        <v>86.0090717060354</v>
      </c>
      <c r="E147" s="65" t="n">
        <v>130.709646663115</v>
      </c>
      <c r="F147" s="65" t="n">
        <v>133.694814629996</v>
      </c>
      <c r="G147" s="65" t="n">
        <v>124.850941911168</v>
      </c>
      <c r="I147" s="65" t="n">
        <v>33.6907818344287</v>
      </c>
      <c r="J147" s="266" t="n">
        <v>5.56218167421405</v>
      </c>
      <c r="K147" s="266" t="n">
        <v>3.63718642193478</v>
      </c>
      <c r="L147" s="266" t="n">
        <v>-0.343741234310691</v>
      </c>
      <c r="M147" s="266" t="n">
        <v>5.15776864262594</v>
      </c>
      <c r="O147" s="267" t="n">
        <v>2.4182043110081</v>
      </c>
      <c r="P147" s="267" t="n">
        <v>5.48598813759078</v>
      </c>
      <c r="R147" s="267" t="n">
        <v>2.4182043110081</v>
      </c>
      <c r="S147" s="267" t="n">
        <v>5.48598813759078</v>
      </c>
    </row>
    <row r="148" customFormat="false" ht="12.75" hidden="false" customHeight="false" outlineLevel="0" collapsed="false">
      <c r="A148" s="261" t="n">
        <v>33239</v>
      </c>
      <c r="B148" s="262"/>
      <c r="C148" s="263" t="n">
        <v>16.2804755327313</v>
      </c>
      <c r="D148" s="263" t="n">
        <v>76.5114161573153</v>
      </c>
      <c r="E148" s="130" t="n">
        <v>124.049401308617</v>
      </c>
      <c r="F148" s="130" t="n">
        <v>127.257115434287</v>
      </c>
      <c r="G148" s="130" t="n">
        <v>118.123893263222</v>
      </c>
      <c r="I148" s="130" t="n">
        <v>29.4064330931251</v>
      </c>
      <c r="J148" s="263" t="n">
        <v>1.060579232004</v>
      </c>
      <c r="K148" s="263" t="n">
        <v>1.27108369375313</v>
      </c>
      <c r="L148" s="263" t="n">
        <v>0.034093839121363</v>
      </c>
      <c r="M148" s="263" t="n">
        <v>3.94091791905331</v>
      </c>
      <c r="O148" s="264" t="n">
        <v>1.060579232004</v>
      </c>
      <c r="P148" s="264" t="n">
        <v>1.27108369375313</v>
      </c>
      <c r="R148" s="264" t="n">
        <v>2.15321915502964</v>
      </c>
      <c r="S148" s="264" t="n">
        <v>5.64668746435699</v>
      </c>
    </row>
    <row r="149" customFormat="false" ht="12.75" hidden="false" customHeight="false" outlineLevel="0" collapsed="false">
      <c r="A149" s="265" t="n">
        <v>33270</v>
      </c>
      <c r="B149" s="33"/>
      <c r="C149" s="266" t="n">
        <v>18.360652345707</v>
      </c>
      <c r="D149" s="266" t="n">
        <v>82.5632742545143</v>
      </c>
      <c r="E149" s="65" t="n">
        <v>130.725846825195</v>
      </c>
      <c r="F149" s="65" t="n">
        <v>134.944880831442</v>
      </c>
      <c r="G149" s="65" t="n">
        <v>122.642762143125</v>
      </c>
      <c r="I149" s="65" t="n">
        <v>28.1577936415039</v>
      </c>
      <c r="J149" s="266" t="n">
        <v>0.0165518385084829</v>
      </c>
      <c r="K149" s="266" t="n">
        <v>1.34190773581691</v>
      </c>
      <c r="L149" s="266" t="n">
        <v>-0.240391045321686</v>
      </c>
      <c r="M149" s="266" t="n">
        <v>4.86435381295423</v>
      </c>
      <c r="O149" s="267" t="n">
        <v>0.516000050265508</v>
      </c>
      <c r="P149" s="267" t="n">
        <v>1.307411325153</v>
      </c>
      <c r="R149" s="267" t="n">
        <v>2.04281866834013</v>
      </c>
      <c r="S149" s="267" t="n">
        <v>5.42332438309885</v>
      </c>
    </row>
    <row r="150" customFormat="false" ht="12.75" hidden="false" customHeight="false" outlineLevel="0" collapsed="false">
      <c r="A150" s="261" t="n">
        <v>33298</v>
      </c>
      <c r="B150" s="262"/>
      <c r="C150" s="263" t="n">
        <v>18.1330512907324</v>
      </c>
      <c r="D150" s="263" t="n">
        <v>80.705264539214</v>
      </c>
      <c r="E150" s="130" t="n">
        <v>131.18258231529</v>
      </c>
      <c r="F150" s="130" t="n">
        <v>135.579579587642</v>
      </c>
      <c r="G150" s="130" t="n">
        <v>122.630344059774</v>
      </c>
      <c r="I150" s="130" t="n">
        <v>12.9084199877819</v>
      </c>
      <c r="J150" s="263" t="n">
        <v>-11.4829844933648</v>
      </c>
      <c r="K150" s="263" t="n">
        <v>0.886531011486125</v>
      </c>
      <c r="L150" s="263" t="n">
        <v>-0.376675775095248</v>
      </c>
      <c r="M150" s="263" t="n">
        <v>3.67932144333998</v>
      </c>
      <c r="O150" s="264" t="n">
        <v>-3.8699713382278</v>
      </c>
      <c r="P150" s="264" t="n">
        <v>1.16396560740597</v>
      </c>
      <c r="R150" s="264" t="n">
        <v>0.0267466306130837</v>
      </c>
      <c r="S150" s="264" t="n">
        <v>5.09930652818935</v>
      </c>
    </row>
    <row r="151" customFormat="false" ht="12.75" hidden="false" customHeight="false" outlineLevel="0" collapsed="false">
      <c r="A151" s="265" t="n">
        <v>33329</v>
      </c>
      <c r="B151" s="33"/>
      <c r="C151" s="266" t="n">
        <v>20.8653186816975</v>
      </c>
      <c r="D151" s="266" t="n">
        <v>92.0963562424722</v>
      </c>
      <c r="E151" s="65" t="n">
        <v>133.465197802759</v>
      </c>
      <c r="F151" s="65" t="n">
        <v>137.877152428174</v>
      </c>
      <c r="G151" s="65" t="n">
        <v>124.852437011433</v>
      </c>
      <c r="I151" s="65" t="n">
        <v>39.1012102517381</v>
      </c>
      <c r="J151" s="266" t="n">
        <v>8.78419296414683</v>
      </c>
      <c r="K151" s="266" t="n">
        <v>1.16779658725426</v>
      </c>
      <c r="L151" s="266" t="n">
        <v>-0.320412778672308</v>
      </c>
      <c r="M151" s="266" t="n">
        <v>4.47998405734831</v>
      </c>
      <c r="O151" s="267" t="n">
        <v>-0.663382807162971</v>
      </c>
      <c r="P151" s="267" t="n">
        <v>1.16494994592868</v>
      </c>
      <c r="R151" s="267" t="n">
        <v>1.06281869309841</v>
      </c>
      <c r="S151" s="267" t="n">
        <v>4.70637086847434</v>
      </c>
    </row>
    <row r="152" customFormat="false" ht="12.75" hidden="false" customHeight="false" outlineLevel="0" collapsed="false">
      <c r="A152" s="261" t="n">
        <v>33359</v>
      </c>
      <c r="B152" s="262"/>
      <c r="C152" s="263" t="n">
        <v>20.9655410913491</v>
      </c>
      <c r="D152" s="263" t="n">
        <v>90.9595294880435</v>
      </c>
      <c r="E152" s="130" t="n">
        <v>134.542955559999</v>
      </c>
      <c r="F152" s="130" t="n">
        <v>138.826264184894</v>
      </c>
      <c r="G152" s="130" t="n">
        <v>126.096861098677</v>
      </c>
      <c r="I152" s="130" t="n">
        <v>24.4263373206518</v>
      </c>
      <c r="J152" s="263" t="n">
        <v>-2.33409843252105</v>
      </c>
      <c r="K152" s="263" t="n">
        <v>1.10519127953024</v>
      </c>
      <c r="L152" s="263" t="n">
        <v>-0.080772753275582</v>
      </c>
      <c r="M152" s="263" t="n">
        <v>3.74336667388253</v>
      </c>
      <c r="O152" s="264" t="n">
        <v>-1.02759134602756</v>
      </c>
      <c r="P152" s="264" t="n">
        <v>1.15264979301208</v>
      </c>
      <c r="R152" s="264" t="n">
        <v>0.543814616177651</v>
      </c>
      <c r="S152" s="264" t="n">
        <v>4.24302008565032</v>
      </c>
    </row>
    <row r="153" customFormat="false" ht="12.75" hidden="false" customHeight="false" outlineLevel="0" collapsed="false">
      <c r="A153" s="265" t="n">
        <v>33390</v>
      </c>
      <c r="B153" s="33"/>
      <c r="C153" s="266" t="n">
        <v>20.6846596963199</v>
      </c>
      <c r="D153" s="266" t="n">
        <v>88.9407382746493</v>
      </c>
      <c r="E153" s="65" t="n">
        <v>134.992777807806</v>
      </c>
      <c r="F153" s="65" t="n">
        <v>138.85146246694</v>
      </c>
      <c r="G153" s="65" t="n">
        <v>127.430471252825</v>
      </c>
      <c r="I153" s="65" t="n">
        <v>26.4386385869982</v>
      </c>
      <c r="J153" s="266" t="n">
        <v>-1.25604556701097</v>
      </c>
      <c r="K153" s="266" t="n">
        <v>1.46440108123431</v>
      </c>
      <c r="L153" s="266" t="n">
        <v>0.273832774257676</v>
      </c>
      <c r="M153" s="266" t="n">
        <v>4.09009107215117</v>
      </c>
      <c r="O153" s="267" t="n">
        <v>-1.06736985948467</v>
      </c>
      <c r="P153" s="267" t="n">
        <v>1.20585528097463</v>
      </c>
      <c r="R153" s="267" t="n">
        <v>0.467077087365464</v>
      </c>
      <c r="S153" s="267" t="n">
        <v>3.82622246764022</v>
      </c>
    </row>
    <row r="154" customFormat="false" ht="12.75" hidden="false" customHeight="false" outlineLevel="0" collapsed="false">
      <c r="A154" s="261" t="n">
        <v>33420</v>
      </c>
      <c r="B154" s="262"/>
      <c r="C154" s="263" t="n">
        <v>21.2550027881328</v>
      </c>
      <c r="D154" s="263" t="n">
        <v>90.0336904514884</v>
      </c>
      <c r="E154" s="130" t="n">
        <v>135.264800191195</v>
      </c>
      <c r="F154" s="130" t="n">
        <v>139.444756790227</v>
      </c>
      <c r="G154" s="130" t="n">
        <v>127.198950948842</v>
      </c>
      <c r="I154" s="130" t="n">
        <v>28.7384427007353</v>
      </c>
      <c r="J154" s="263" t="n">
        <v>2.27253222736725</v>
      </c>
      <c r="K154" s="263" t="n">
        <v>1.25491238621711</v>
      </c>
      <c r="L154" s="263" t="n">
        <v>0.144950427610224</v>
      </c>
      <c r="M154" s="263" t="n">
        <v>3.68732299971721</v>
      </c>
      <c r="O154" s="264" t="n">
        <v>-0.581649017457453</v>
      </c>
      <c r="P154" s="264" t="n">
        <v>1.21303206720145</v>
      </c>
      <c r="R154" s="264" t="n">
        <v>0.615194896399474</v>
      </c>
      <c r="S154" s="264" t="n">
        <v>3.40019524595119</v>
      </c>
    </row>
    <row r="155" customFormat="false" ht="12.75" hidden="false" customHeight="false" outlineLevel="0" collapsed="false">
      <c r="A155" s="265" t="n">
        <v>33451</v>
      </c>
      <c r="B155" s="33"/>
      <c r="C155" s="266" t="n">
        <v>22.1526558111484</v>
      </c>
      <c r="D155" s="266" t="n">
        <v>93.3349536652368</v>
      </c>
      <c r="E155" s="65" t="n">
        <v>136.28604731087</v>
      </c>
      <c r="F155" s="65" t="n">
        <v>140.356000448197</v>
      </c>
      <c r="G155" s="65" t="n">
        <v>128.424851040551</v>
      </c>
      <c r="I155" s="65" t="n">
        <v>22.6212152563198</v>
      </c>
      <c r="J155" s="266" t="n">
        <v>-1.02457125151255</v>
      </c>
      <c r="K155" s="266" t="n">
        <v>1.44197763495588</v>
      </c>
      <c r="L155" s="266" t="n">
        <v>0.736962723625778</v>
      </c>
      <c r="M155" s="266" t="n">
        <v>2.97777923324574</v>
      </c>
      <c r="O155" s="267" t="n">
        <v>-0.641349047513251</v>
      </c>
      <c r="P155" s="267" t="n">
        <v>1.24239596713567</v>
      </c>
      <c r="R155" s="267" t="n">
        <v>0.256396899651756</v>
      </c>
      <c r="S155" s="267" t="n">
        <v>3.01823910757664</v>
      </c>
    </row>
    <row r="156" customFormat="false" ht="12.75" hidden="false" customHeight="false" outlineLevel="0" collapsed="false">
      <c r="A156" s="261" t="n">
        <v>33482</v>
      </c>
      <c r="B156" s="262"/>
      <c r="C156" s="263" t="n">
        <v>21.9870210934864</v>
      </c>
      <c r="D156" s="263" t="n">
        <v>90.4503030170212</v>
      </c>
      <c r="E156" s="130" t="n">
        <v>136.454194555671</v>
      </c>
      <c r="F156" s="130" t="n">
        <v>140.408149737932</v>
      </c>
      <c r="G156" s="130" t="n">
        <v>128.715126301358</v>
      </c>
      <c r="I156" s="130" t="n">
        <v>24.6196672620467</v>
      </c>
      <c r="J156" s="263" t="n">
        <v>1.98867181219959</v>
      </c>
      <c r="K156" s="263" t="n">
        <v>0.861643767564657</v>
      </c>
      <c r="L156" s="263" t="n">
        <v>0.00662794055683591</v>
      </c>
      <c r="M156" s="263" t="n">
        <v>2.73874173948674</v>
      </c>
      <c r="O156" s="264" t="n">
        <v>-0.345469238175811</v>
      </c>
      <c r="P156" s="264" t="n">
        <v>1.19884499959644</v>
      </c>
      <c r="R156" s="264" t="n">
        <v>0.765850953190927</v>
      </c>
      <c r="S156" s="264" t="n">
        <v>2.48829582856522</v>
      </c>
    </row>
    <row r="157" customFormat="false" ht="12.75" hidden="false" customHeight="false" outlineLevel="0" collapsed="false">
      <c r="A157" s="265" t="n">
        <v>33512</v>
      </c>
      <c r="B157" s="33"/>
      <c r="C157" s="266" t="n">
        <v>24.5925312382793</v>
      </c>
      <c r="D157" s="266" t="n">
        <v>100.618826792808</v>
      </c>
      <c r="E157" s="65" t="n">
        <v>137.154617021816</v>
      </c>
      <c r="F157" s="65" t="n">
        <v>141.747505614145</v>
      </c>
      <c r="G157" s="65" t="n">
        <v>128.127395529199</v>
      </c>
      <c r="I157" s="65" t="n">
        <v>23.7705199079581</v>
      </c>
      <c r="J157" s="266" t="n">
        <v>2.39117517856391</v>
      </c>
      <c r="K157" s="266" t="n">
        <v>0.550013383899728</v>
      </c>
      <c r="L157" s="266" t="n">
        <v>-0.253535447159681</v>
      </c>
      <c r="M157" s="266" t="n">
        <v>2.33684887534411</v>
      </c>
      <c r="O157" s="267" t="n">
        <v>-0.0421407083039616</v>
      </c>
      <c r="P157" s="267" t="n">
        <v>1.13175566743069</v>
      </c>
      <c r="R157" s="267" t="n">
        <v>0.601130318987808</v>
      </c>
      <c r="S157" s="267" t="n">
        <v>1.88156965904605</v>
      </c>
    </row>
    <row r="158" customFormat="false" ht="12.75" hidden="false" customHeight="false" outlineLevel="0" collapsed="false">
      <c r="A158" s="261" t="n">
        <v>33543</v>
      </c>
      <c r="B158" s="262"/>
      <c r="C158" s="263" t="n">
        <v>23.6424495091383</v>
      </c>
      <c r="D158" s="263" t="n">
        <v>96.1644166178108</v>
      </c>
      <c r="E158" s="130" t="n">
        <v>136.840236509272</v>
      </c>
      <c r="F158" s="130" t="n">
        <v>141.105648546745</v>
      </c>
      <c r="G158" s="130" t="n">
        <v>128.385770511935</v>
      </c>
      <c r="I158" s="130" t="n">
        <v>21.2840438206196</v>
      </c>
      <c r="J158" s="263" t="n">
        <v>0.579016856151315</v>
      </c>
      <c r="K158" s="263" t="n">
        <v>0.124233128386009</v>
      </c>
      <c r="L158" s="263" t="n">
        <v>-0.855650879218339</v>
      </c>
      <c r="M158" s="263" t="n">
        <v>2.305102259311</v>
      </c>
      <c r="O158" s="264" t="n">
        <v>0.0183250359286902</v>
      </c>
      <c r="P158" s="264" t="n">
        <v>1.03717331645889</v>
      </c>
      <c r="R158" s="264" t="n">
        <v>0.44298229895432</v>
      </c>
      <c r="S158" s="264" t="n">
        <v>1.24445753575904</v>
      </c>
    </row>
    <row r="159" customFormat="false" ht="12.75" hidden="false" customHeight="false" outlineLevel="0" collapsed="false">
      <c r="A159" s="265" t="n">
        <v>33573</v>
      </c>
      <c r="B159" s="33"/>
      <c r="C159" s="266" t="n">
        <v>21.5370494175591</v>
      </c>
      <c r="D159" s="266" t="n">
        <v>89.3291904406677</v>
      </c>
      <c r="E159" s="65" t="n">
        <v>132.084096207286</v>
      </c>
      <c r="F159" s="65" t="n">
        <v>134.10242803858</v>
      </c>
      <c r="G159" s="65" t="n">
        <v>128.151690300716</v>
      </c>
      <c r="I159" s="65" t="n">
        <v>23.8265871921016</v>
      </c>
      <c r="J159" s="266" t="n">
        <v>3.86019598720915</v>
      </c>
      <c r="K159" s="266" t="n">
        <v>1.05152877332271</v>
      </c>
      <c r="L159" s="266" t="n">
        <v>0.30488348385993</v>
      </c>
      <c r="M159" s="266" t="n">
        <v>2.64375129175729</v>
      </c>
      <c r="O159" s="267" t="n">
        <v>0.327661606736118</v>
      </c>
      <c r="P159" s="267" t="n">
        <v>1.03835599257145</v>
      </c>
      <c r="R159" s="267" t="n">
        <v>0.327661606736118</v>
      </c>
      <c r="S159" s="267" t="n">
        <v>1.03835599257145</v>
      </c>
    </row>
    <row r="160" customFormat="false" ht="12.75" hidden="false" customHeight="false" outlineLevel="0" collapsed="false">
      <c r="A160" s="261" t="n">
        <v>33604</v>
      </c>
      <c r="B160" s="262"/>
      <c r="C160" s="263" t="n">
        <v>20.1153052578531</v>
      </c>
      <c r="D160" s="263" t="n">
        <v>80.2686475988661</v>
      </c>
      <c r="E160" s="130" t="n">
        <v>123.925709012008</v>
      </c>
      <c r="F160" s="130" t="n">
        <v>126.577883025606</v>
      </c>
      <c r="G160" s="130" t="n">
        <v>119.071144514229</v>
      </c>
      <c r="I160" s="130" t="n">
        <v>23.5547771157671</v>
      </c>
      <c r="J160" s="263" t="n">
        <v>4.91068082418651</v>
      </c>
      <c r="K160" s="263" t="n">
        <v>-0.0997121270268853</v>
      </c>
      <c r="L160" s="263" t="n">
        <v>-0.533748078732499</v>
      </c>
      <c r="M160" s="263" t="n">
        <v>0.801913334244575</v>
      </c>
      <c r="O160" s="264" t="n">
        <v>4.91068082418651</v>
      </c>
      <c r="P160" s="264" t="n">
        <v>-0.0997121270268853</v>
      </c>
      <c r="R160" s="264" t="n">
        <v>0.603772212713105</v>
      </c>
      <c r="S160" s="264" t="n">
        <v>0.931510502291899</v>
      </c>
    </row>
    <row r="161" customFormat="false" ht="12.75" hidden="false" customHeight="false" outlineLevel="0" collapsed="false">
      <c r="A161" s="265" t="n">
        <v>33635</v>
      </c>
      <c r="B161" s="33"/>
      <c r="C161" s="266" t="n">
        <v>23.2147267829927</v>
      </c>
      <c r="D161" s="266" t="n">
        <v>87.7105618844781</v>
      </c>
      <c r="E161" s="65" t="n">
        <v>132.30919753947</v>
      </c>
      <c r="F161" s="65" t="n">
        <v>136.018903557633</v>
      </c>
      <c r="G161" s="65" t="n">
        <v>125.206943861532</v>
      </c>
      <c r="I161" s="65" t="n">
        <v>26.4373745871875</v>
      </c>
      <c r="J161" s="266" t="n">
        <v>6.23435501612555</v>
      </c>
      <c r="K161" s="266" t="n">
        <v>1.21119943203842</v>
      </c>
      <c r="L161" s="266" t="n">
        <v>0.795897346808339</v>
      </c>
      <c r="M161" s="266" t="n">
        <v>2.09077296825337</v>
      </c>
      <c r="O161" s="267" t="n">
        <v>5.59769693623899</v>
      </c>
      <c r="P161" s="267" t="n">
        <v>0.57292002592757</v>
      </c>
      <c r="R161" s="267" t="n">
        <v>1.08398027389072</v>
      </c>
      <c r="S161" s="267" t="n">
        <v>0.921209849732718</v>
      </c>
    </row>
    <row r="162" customFormat="false" ht="12.75" hidden="false" customHeight="false" outlineLevel="0" collapsed="false">
      <c r="A162" s="261" t="n">
        <v>33664</v>
      </c>
      <c r="B162" s="262"/>
      <c r="C162" s="263" t="n">
        <v>24.2258194131868</v>
      </c>
      <c r="D162" s="263" t="n">
        <v>91.201425524114</v>
      </c>
      <c r="E162" s="130" t="n">
        <v>133.221950395739</v>
      </c>
      <c r="F162" s="130" t="n">
        <v>137.451021558611</v>
      </c>
      <c r="G162" s="130" t="n">
        <v>124.990821822091</v>
      </c>
      <c r="I162" s="130" t="n">
        <v>33.6003468184552</v>
      </c>
      <c r="J162" s="263" t="n">
        <v>13.0055468436015</v>
      </c>
      <c r="K162" s="263" t="n">
        <v>1.55460278678363</v>
      </c>
      <c r="L162" s="263" t="n">
        <v>1.38032731526463</v>
      </c>
      <c r="M162" s="263" t="n">
        <v>1.92487249417379</v>
      </c>
      <c r="O162" s="264" t="n">
        <v>8.09103499096733</v>
      </c>
      <c r="P162" s="264" t="n">
        <v>0.906582590652993</v>
      </c>
      <c r="R162" s="264" t="n">
        <v>3.0753030586488</v>
      </c>
      <c r="S162" s="264" t="n">
        <v>0.976268866111019</v>
      </c>
    </row>
    <row r="163" customFormat="false" ht="12.75" hidden="false" customHeight="false" outlineLevel="0" collapsed="false">
      <c r="A163" s="265" t="n">
        <v>33695</v>
      </c>
      <c r="B163" s="33"/>
      <c r="C163" s="266" t="n">
        <v>22.4133835907357</v>
      </c>
      <c r="D163" s="266" t="n">
        <v>84.3054268367119</v>
      </c>
      <c r="E163" s="65" t="n">
        <v>134.36152580669</v>
      </c>
      <c r="F163" s="65" t="n">
        <v>139.055424589086</v>
      </c>
      <c r="G163" s="65" t="n">
        <v>125.205776269271</v>
      </c>
      <c r="I163" s="65" t="n">
        <v>7.4193207046295</v>
      </c>
      <c r="J163" s="266" t="n">
        <v>-8.4595414233852</v>
      </c>
      <c r="K163" s="266" t="n">
        <v>0.671581819596501</v>
      </c>
      <c r="L163" s="266" t="n">
        <v>0.85458115442687</v>
      </c>
      <c r="M163" s="266" t="n">
        <v>0.283005495363975</v>
      </c>
      <c r="O163" s="267" t="n">
        <v>3.49821613025121</v>
      </c>
      <c r="P163" s="267" t="n">
        <v>0.846199391050906</v>
      </c>
      <c r="R163" s="267" t="n">
        <v>1.62535724210222</v>
      </c>
      <c r="S163" s="267" t="n">
        <v>0.934868383790377</v>
      </c>
    </row>
    <row r="164" customFormat="false" ht="12.75" hidden="false" customHeight="false" outlineLevel="0" collapsed="false">
      <c r="A164" s="261" t="n">
        <v>33725</v>
      </c>
      <c r="B164" s="262"/>
      <c r="C164" s="263" t="n">
        <v>25.775885484932</v>
      </c>
      <c r="D164" s="263" t="n">
        <v>94.6698354395825</v>
      </c>
      <c r="E164" s="130" t="n">
        <v>134.194962992213</v>
      </c>
      <c r="F164" s="130" t="n">
        <v>138.825511000715</v>
      </c>
      <c r="G164" s="130" t="n">
        <v>125.07341746902</v>
      </c>
      <c r="I164" s="130" t="n">
        <v>22.9440507765752</v>
      </c>
      <c r="J164" s="263" t="n">
        <v>4.07907337738236</v>
      </c>
      <c r="K164" s="263" t="n">
        <v>-0.258647928713329</v>
      </c>
      <c r="L164" s="263" t="n">
        <v>-0.000542537237535612</v>
      </c>
      <c r="M164" s="263" t="n">
        <v>-0.81163291515739</v>
      </c>
      <c r="O164" s="264" t="n">
        <v>3.62316888215988</v>
      </c>
      <c r="P164" s="264" t="n">
        <v>0.618894871361397</v>
      </c>
      <c r="R164" s="264" t="n">
        <v>2.18179303175536</v>
      </c>
      <c r="S164" s="264" t="n">
        <v>0.819910981390293</v>
      </c>
    </row>
    <row r="165" customFormat="false" ht="12.75" hidden="false" customHeight="false" outlineLevel="0" collapsed="false">
      <c r="A165" s="265" t="n">
        <v>33756</v>
      </c>
      <c r="B165" s="33"/>
      <c r="C165" s="266" t="n">
        <v>26.189354428732</v>
      </c>
      <c r="D165" s="266" t="n">
        <v>94.6338329282474</v>
      </c>
      <c r="E165" s="65" t="n">
        <v>135.587997923225</v>
      </c>
      <c r="F165" s="65" t="n">
        <v>140.24538578549</v>
      </c>
      <c r="G165" s="65" t="n">
        <v>126.468201187397</v>
      </c>
      <c r="I165" s="65" t="n">
        <v>26.6124500631332</v>
      </c>
      <c r="J165" s="266" t="n">
        <v>6.40099774753145</v>
      </c>
      <c r="K165" s="266" t="n">
        <v>0.440927377809008</v>
      </c>
      <c r="L165" s="266" t="n">
        <v>1.00389530926419</v>
      </c>
      <c r="M165" s="266" t="n">
        <v>-0.755133411944409</v>
      </c>
      <c r="O165" s="267" t="n">
        <v>4.10592280300297</v>
      </c>
      <c r="P165" s="267" t="n">
        <v>0.588444197026017</v>
      </c>
      <c r="R165" s="267" t="n">
        <v>2.82630348336457</v>
      </c>
      <c r="S165" s="267" t="n">
        <v>0.734128672169643</v>
      </c>
    </row>
    <row r="166" customFormat="false" ht="12.75" hidden="false" customHeight="false" outlineLevel="0" collapsed="false">
      <c r="A166" s="261" t="n">
        <v>33786</v>
      </c>
      <c r="B166" s="262"/>
      <c r="C166" s="263" t="n">
        <v>26.7886993112535</v>
      </c>
      <c r="D166" s="263" t="n">
        <v>95.5264691120379</v>
      </c>
      <c r="E166" s="130" t="n">
        <v>137.065238623363</v>
      </c>
      <c r="F166" s="130" t="n">
        <v>142.336582294298</v>
      </c>
      <c r="G166" s="130" t="n">
        <v>126.892289465329</v>
      </c>
      <c r="I166" s="130" t="n">
        <v>26.0347955645073</v>
      </c>
      <c r="J166" s="263" t="n">
        <v>6.10080363584455</v>
      </c>
      <c r="K166" s="263" t="n">
        <v>1.33104727144289</v>
      </c>
      <c r="L166" s="263" t="n">
        <v>2.07381444138592</v>
      </c>
      <c r="M166" s="263" t="n">
        <v>-0.241088060259309</v>
      </c>
      <c r="O166" s="264" t="n">
        <v>4.4043665028229</v>
      </c>
      <c r="P166" s="264" t="n">
        <v>0.697127918836293</v>
      </c>
      <c r="R166" s="264" t="n">
        <v>3.1489950865476</v>
      </c>
      <c r="S166" s="264" t="n">
        <v>0.741121100890974</v>
      </c>
    </row>
    <row r="167" customFormat="false" ht="12.75" hidden="false" customHeight="false" outlineLevel="0" collapsed="false">
      <c r="A167" s="265" t="n">
        <v>33817</v>
      </c>
      <c r="B167" s="33"/>
      <c r="C167" s="266" t="n">
        <v>26.5930642039604</v>
      </c>
      <c r="D167" s="266" t="n">
        <v>94.7697827212254</v>
      </c>
      <c r="E167" s="65" t="n">
        <v>136.940085045129</v>
      </c>
      <c r="F167" s="65" t="n">
        <v>141.422268419296</v>
      </c>
      <c r="G167" s="65" t="n">
        <v>128.275421532041</v>
      </c>
      <c r="I167" s="65" t="n">
        <v>20.0445871170778</v>
      </c>
      <c r="J167" s="266" t="n">
        <v>1.53729015727033</v>
      </c>
      <c r="K167" s="266" t="n">
        <v>0.479900728771776</v>
      </c>
      <c r="L167" s="266" t="n">
        <v>0.759688198362429</v>
      </c>
      <c r="M167" s="266" t="n">
        <v>-0.116355601972162</v>
      </c>
      <c r="O167" s="267" t="n">
        <v>4.0194132168262</v>
      </c>
      <c r="P167" s="267" t="n">
        <v>0.669212061358238</v>
      </c>
      <c r="R167" s="267" t="n">
        <v>3.37757353429027</v>
      </c>
      <c r="S167" s="267" t="n">
        <v>0.659999996752503</v>
      </c>
    </row>
    <row r="168" customFormat="false" ht="12.75" hidden="false" customHeight="false" outlineLevel="0" collapsed="false">
      <c r="A168" s="261" t="n">
        <v>33848</v>
      </c>
      <c r="B168" s="262"/>
      <c r="C168" s="263" t="n">
        <v>28.8647587953755</v>
      </c>
      <c r="D168" s="263" t="n">
        <v>100.367970714519</v>
      </c>
      <c r="E168" s="130" t="n">
        <v>138.514810589056</v>
      </c>
      <c r="F168" s="130" t="n">
        <v>143.286708679178</v>
      </c>
      <c r="G168" s="130" t="n">
        <v>129.173415843422</v>
      </c>
      <c r="I168" s="130" t="n">
        <v>31.2808982746946</v>
      </c>
      <c r="J168" s="263" t="n">
        <v>10.964770008157</v>
      </c>
      <c r="K168" s="263" t="n">
        <v>1.51011556668839</v>
      </c>
      <c r="L168" s="263" t="n">
        <v>2.0501366527647</v>
      </c>
      <c r="M168" s="263" t="n">
        <v>0.356049483252097</v>
      </c>
      <c r="O168" s="264" t="n">
        <v>4.81907360881428</v>
      </c>
      <c r="P168" s="264" t="n">
        <v>0.765075286433503</v>
      </c>
      <c r="R168" s="264" t="n">
        <v>4.13726666060255</v>
      </c>
      <c r="S168" s="264" t="n">
        <v>0.715425172425688</v>
      </c>
    </row>
    <row r="169" customFormat="false" ht="12.75" hidden="false" customHeight="false" outlineLevel="0" collapsed="false">
      <c r="A169" s="265" t="n">
        <v>33878</v>
      </c>
      <c r="B169" s="33"/>
      <c r="C169" s="266" t="n">
        <v>30.2508429167313</v>
      </c>
      <c r="D169" s="266" t="n">
        <v>104.759045875363</v>
      </c>
      <c r="E169" s="65" t="n">
        <v>139.651546767502</v>
      </c>
      <c r="F169" s="65" t="n">
        <v>144.755144851608</v>
      </c>
      <c r="G169" s="65" t="n">
        <v>129.623201860802</v>
      </c>
      <c r="I169" s="65" t="n">
        <v>23.0082524796985</v>
      </c>
      <c r="J169" s="266" t="n">
        <v>4.11475587076824</v>
      </c>
      <c r="K169" s="266" t="n">
        <v>1.82052183142269</v>
      </c>
      <c r="L169" s="266" t="n">
        <v>2.12182868716597</v>
      </c>
      <c r="M169" s="266" t="n">
        <v>1.16743677292781</v>
      </c>
      <c r="O169" s="267" t="n">
        <v>4.73910692325903</v>
      </c>
      <c r="P169" s="267" t="n">
        <v>0.873580921629746</v>
      </c>
      <c r="R169" s="267" t="n">
        <v>4.2958322146631</v>
      </c>
      <c r="S169" s="267" t="n">
        <v>0.824155838803531</v>
      </c>
    </row>
    <row r="170" customFormat="false" ht="12.75" hidden="false" customHeight="false" outlineLevel="0" collapsed="false">
      <c r="A170" s="261" t="n">
        <v>33909</v>
      </c>
      <c r="B170" s="262"/>
      <c r="C170" s="263" t="n">
        <v>29.4909738178485</v>
      </c>
      <c r="D170" s="263" t="n">
        <v>101.308285842261</v>
      </c>
      <c r="E170" s="130" t="n">
        <v>140.354848964874</v>
      </c>
      <c r="F170" s="130" t="n">
        <v>145.566408160021</v>
      </c>
      <c r="G170" s="130" t="n">
        <v>130.041453412043</v>
      </c>
      <c r="I170" s="130" t="n">
        <v>24.7373873271872</v>
      </c>
      <c r="J170" s="263" t="n">
        <v>5.34903595879344</v>
      </c>
      <c r="K170" s="263" t="n">
        <v>2.56840571549632</v>
      </c>
      <c r="L170" s="263" t="n">
        <v>3.16129060687353</v>
      </c>
      <c r="M170" s="263" t="n">
        <v>1.28961558084353</v>
      </c>
      <c r="O170" s="264" t="n">
        <v>4.79881247849028</v>
      </c>
      <c r="P170" s="264" t="n">
        <v>1.03124696105101</v>
      </c>
      <c r="R170" s="264" t="n">
        <v>4.72325046815152</v>
      </c>
      <c r="S170" s="264" t="n">
        <v>1.03290212804739</v>
      </c>
    </row>
    <row r="171" customFormat="false" ht="12.75" hidden="false" customHeight="false" outlineLevel="0" collapsed="false">
      <c r="A171" s="265" t="n">
        <v>33939</v>
      </c>
      <c r="B171" s="33"/>
      <c r="C171" s="266" t="n">
        <v>26.856762655452</v>
      </c>
      <c r="D171" s="266" t="n">
        <v>93.5753478306196</v>
      </c>
      <c r="E171" s="65" t="n">
        <v>136.774560365963</v>
      </c>
      <c r="F171" s="65" t="n">
        <v>140.559714114236</v>
      </c>
      <c r="G171" s="65" t="n">
        <v>129.326767823383</v>
      </c>
      <c r="I171" s="65" t="n">
        <v>24.700288023464</v>
      </c>
      <c r="J171" s="266" t="n">
        <v>4.75338169864221</v>
      </c>
      <c r="K171" s="266" t="n">
        <v>3.55111954683471</v>
      </c>
      <c r="L171" s="266" t="n">
        <v>4.81518953094442</v>
      </c>
      <c r="M171" s="266" t="n">
        <v>0.916942663737164</v>
      </c>
      <c r="O171" s="267" t="n">
        <v>4.79502572413497</v>
      </c>
      <c r="P171" s="267" t="n">
        <v>1.23887404544507</v>
      </c>
      <c r="R171" s="267" t="n">
        <v>4.79502572413497</v>
      </c>
      <c r="S171" s="267" t="n">
        <v>1.23887404544507</v>
      </c>
    </row>
    <row r="172" customFormat="false" ht="12.75" hidden="false" customHeight="false" outlineLevel="0" collapsed="false">
      <c r="A172" s="261" t="n">
        <v>33970</v>
      </c>
      <c r="B172" s="262"/>
      <c r="C172" s="263" t="n">
        <v>25.4186439725338</v>
      </c>
      <c r="D172" s="263" t="n">
        <v>83.4054040573024</v>
      </c>
      <c r="E172" s="130" t="n">
        <v>129.289193983326</v>
      </c>
      <c r="F172" s="130" t="n">
        <v>132.825811710553</v>
      </c>
      <c r="G172" s="130" t="n">
        <v>122.740499992177</v>
      </c>
      <c r="I172" s="130" t="n">
        <v>26.3646941803691</v>
      </c>
      <c r="J172" s="263" t="n">
        <v>3.90782273311983</v>
      </c>
      <c r="K172" s="263" t="n">
        <v>4.32798409150015</v>
      </c>
      <c r="L172" s="263" t="n">
        <v>4.9360350604718</v>
      </c>
      <c r="M172" s="263" t="n">
        <v>3.08164962461555</v>
      </c>
      <c r="O172" s="264" t="n">
        <v>3.90782273311983</v>
      </c>
      <c r="P172" s="264" t="n">
        <v>4.32798409150015</v>
      </c>
      <c r="R172" s="264" t="n">
        <v>4.72058024661815</v>
      </c>
      <c r="S172" s="264" t="n">
        <v>1.58129368426665</v>
      </c>
    </row>
    <row r="173" customFormat="false" ht="12.75" hidden="false" customHeight="false" outlineLevel="0" collapsed="false">
      <c r="A173" s="265" t="n">
        <v>34001</v>
      </c>
      <c r="B173" s="33"/>
      <c r="C173" s="266" t="n">
        <v>28.7717110908286</v>
      </c>
      <c r="D173" s="266" t="n">
        <v>90.830626360598</v>
      </c>
      <c r="E173" s="65" t="n">
        <v>134.714214057166</v>
      </c>
      <c r="F173" s="65" t="n">
        <v>139.204334968816</v>
      </c>
      <c r="G173" s="65" t="n">
        <v>126.110550030085</v>
      </c>
      <c r="I173" s="65" t="n">
        <v>23.9373237504864</v>
      </c>
      <c r="J173" s="266" t="n">
        <v>3.55722778315941</v>
      </c>
      <c r="K173" s="266" t="n">
        <v>1.81772436264596</v>
      </c>
      <c r="L173" s="266" t="n">
        <v>2.34190346184751</v>
      </c>
      <c r="M173" s="266" t="n">
        <v>0.721690140086784</v>
      </c>
      <c r="O173" s="267" t="n">
        <v>3.72475912572774</v>
      </c>
      <c r="P173" s="267" t="n">
        <v>3.03178891337119</v>
      </c>
      <c r="R173" s="267" t="n">
        <v>4.5104952215947</v>
      </c>
      <c r="S173" s="267" t="n">
        <v>1.63094324370028</v>
      </c>
    </row>
    <row r="174" customFormat="false" ht="12.75" hidden="false" customHeight="false" outlineLevel="0" collapsed="false">
      <c r="A174" s="261" t="n">
        <v>34029</v>
      </c>
      <c r="B174" s="262"/>
      <c r="C174" s="263" t="n">
        <v>31.2630003945325</v>
      </c>
      <c r="D174" s="263" t="n">
        <v>98.0726084091495</v>
      </c>
      <c r="E174" s="130" t="n">
        <v>134.801982196459</v>
      </c>
      <c r="F174" s="130" t="n">
        <v>139.802849421341</v>
      </c>
      <c r="G174" s="130" t="n">
        <v>125.086595339419</v>
      </c>
      <c r="I174" s="130" t="n">
        <v>29.0482681362476</v>
      </c>
      <c r="J174" s="263" t="n">
        <v>7.53407399670385</v>
      </c>
      <c r="K174" s="263" t="n">
        <v>1.18601461397811</v>
      </c>
      <c r="L174" s="263" t="n">
        <v>1.7110297443129</v>
      </c>
      <c r="M174" s="263" t="n">
        <v>0.0766244400447924</v>
      </c>
      <c r="O174" s="264" t="n">
        <v>5.06519471225693</v>
      </c>
      <c r="P174" s="264" t="n">
        <v>2.40040279763309</v>
      </c>
      <c r="R174" s="264" t="n">
        <v>4.13487662695613</v>
      </c>
      <c r="S174" s="264" t="n">
        <v>1.6002812825979</v>
      </c>
    </row>
    <row r="175" customFormat="false" ht="12.75" hidden="false" customHeight="false" outlineLevel="0" collapsed="false">
      <c r="A175" s="265" t="n">
        <v>34060</v>
      </c>
      <c r="B175" s="33"/>
      <c r="C175" s="266" t="n">
        <v>28.7112338423772</v>
      </c>
      <c r="D175" s="266" t="n">
        <v>90.0144097797725</v>
      </c>
      <c r="E175" s="65" t="n">
        <v>135.958525415712</v>
      </c>
      <c r="F175" s="65" t="n">
        <v>140.964866750725</v>
      </c>
      <c r="G175" s="65" t="n">
        <v>126.200468081462</v>
      </c>
      <c r="I175" s="65" t="n">
        <v>28.0986145003321</v>
      </c>
      <c r="J175" s="266" t="n">
        <v>6.77178582360798</v>
      </c>
      <c r="K175" s="266" t="n">
        <v>1.18858400828188</v>
      </c>
      <c r="L175" s="266" t="n">
        <v>1.37315186896292</v>
      </c>
      <c r="M175" s="266" t="n">
        <v>0.794445625297868</v>
      </c>
      <c r="O175" s="267" t="n">
        <v>5.48406146715734</v>
      </c>
      <c r="P175" s="267" t="n">
        <v>2.08956639536246</v>
      </c>
      <c r="R175" s="267" t="n">
        <v>5.41077727297161</v>
      </c>
      <c r="S175" s="267" t="n">
        <v>1.64297828178139</v>
      </c>
    </row>
    <row r="176" customFormat="false" ht="12.75" hidden="false" customHeight="false" outlineLevel="0" collapsed="false">
      <c r="A176" s="261" t="n">
        <v>34090</v>
      </c>
      <c r="B176" s="262"/>
      <c r="C176" s="263" t="n">
        <v>32.821762330759</v>
      </c>
      <c r="D176" s="263" t="n">
        <v>100.374728246105</v>
      </c>
      <c r="E176" s="130" t="n">
        <v>136.277627437798</v>
      </c>
      <c r="F176" s="130" t="n">
        <v>140.71998831823</v>
      </c>
      <c r="G176" s="130" t="n">
        <v>127.520581996082</v>
      </c>
      <c r="I176" s="130" t="n">
        <v>27.3351495526541</v>
      </c>
      <c r="J176" s="263" t="n">
        <v>6.02609350701029</v>
      </c>
      <c r="K176" s="263" t="n">
        <v>1.55196916422697</v>
      </c>
      <c r="L176" s="263" t="n">
        <v>1.36464638513372</v>
      </c>
      <c r="M176" s="263" t="n">
        <v>1.95658244300252</v>
      </c>
      <c r="O176" s="264" t="n">
        <v>5.60117522583083</v>
      </c>
      <c r="P176" s="264" t="n">
        <v>1.9799290437748</v>
      </c>
      <c r="R176" s="264" t="n">
        <v>5.57579882131252</v>
      </c>
      <c r="S176" s="264" t="n">
        <v>1.79457988970686</v>
      </c>
    </row>
    <row r="177" customFormat="false" ht="12.75" hidden="false" customHeight="false" outlineLevel="0" collapsed="false">
      <c r="A177" s="265" t="n">
        <v>34121</v>
      </c>
      <c r="B177" s="33"/>
      <c r="C177" s="266" t="n">
        <v>33.4440800803038</v>
      </c>
      <c r="D177" s="266" t="n">
        <v>101.307229007989</v>
      </c>
      <c r="E177" s="65" t="n">
        <v>138.229996024971</v>
      </c>
      <c r="F177" s="65" t="n">
        <v>143.483238946486</v>
      </c>
      <c r="G177" s="65" t="n">
        <v>127.947628590483</v>
      </c>
      <c r="I177" s="65" t="n">
        <v>27.701048039629</v>
      </c>
      <c r="J177" s="266" t="n">
        <v>7.05180787171646</v>
      </c>
      <c r="K177" s="266" t="n">
        <v>1.94854864900502</v>
      </c>
      <c r="L177" s="266" t="n">
        <v>2.30870566105359</v>
      </c>
      <c r="M177" s="266" t="n">
        <v>1.1698018863211</v>
      </c>
      <c r="O177" s="267" t="n">
        <v>5.85883583688724</v>
      </c>
      <c r="P177" s="267" t="n">
        <v>1.97456765554782</v>
      </c>
      <c r="R177" s="267" t="n">
        <v>5.63646077016291</v>
      </c>
      <c r="S177" s="267" t="n">
        <v>1.92122757634798</v>
      </c>
    </row>
    <row r="178" customFormat="false" ht="12.75" hidden="false" customHeight="false" outlineLevel="0" collapsed="false">
      <c r="A178" s="261" t="n">
        <v>34151</v>
      </c>
      <c r="B178" s="262"/>
      <c r="C178" s="263" t="n">
        <v>32.4701900980498</v>
      </c>
      <c r="D178" s="263" t="n">
        <v>97.6958650233727</v>
      </c>
      <c r="E178" s="130" t="n">
        <v>138.537740671558</v>
      </c>
      <c r="F178" s="130" t="n">
        <v>144.331992997889</v>
      </c>
      <c r="G178" s="130" t="n">
        <v>127.355265772179</v>
      </c>
      <c r="I178" s="130" t="n">
        <v>21.2085354379619</v>
      </c>
      <c r="J178" s="263" t="n">
        <v>2.2709893200286</v>
      </c>
      <c r="K178" s="263" t="n">
        <v>1.07430743417103</v>
      </c>
      <c r="L178" s="263" t="n">
        <v>1.40189589452486</v>
      </c>
      <c r="M178" s="263" t="n">
        <v>0.364857714208422</v>
      </c>
      <c r="O178" s="264" t="n">
        <v>5.31335521767011</v>
      </c>
      <c r="P178" s="264" t="n">
        <v>1.84198055678024</v>
      </c>
      <c r="R178" s="264" t="n">
        <v>5.30565261911324</v>
      </c>
      <c r="S178" s="264" t="n">
        <v>1.89870318318426</v>
      </c>
    </row>
    <row r="179" customFormat="false" ht="12.75" hidden="false" customHeight="false" outlineLevel="0" collapsed="false">
      <c r="A179" s="265" t="n">
        <v>34182</v>
      </c>
      <c r="B179" s="33"/>
      <c r="C179" s="266" t="n">
        <v>33.3224890091351</v>
      </c>
      <c r="D179" s="266" t="n">
        <v>100.322147797986</v>
      </c>
      <c r="E179" s="65" t="n">
        <v>139.263322316392</v>
      </c>
      <c r="F179" s="65" t="n">
        <v>144.620311285868</v>
      </c>
      <c r="G179" s="65" t="n">
        <v>128.894234342397</v>
      </c>
      <c r="I179" s="65" t="n">
        <v>25.3051876743579</v>
      </c>
      <c r="J179" s="266" t="n">
        <v>5.85879266294589</v>
      </c>
      <c r="K179" s="266" t="n">
        <v>1.69653558378942</v>
      </c>
      <c r="L179" s="266" t="n">
        <v>2.261343211587</v>
      </c>
      <c r="M179" s="266" t="n">
        <v>0.482409492766323</v>
      </c>
      <c r="O179" s="267" t="n">
        <v>5.38484185889998</v>
      </c>
      <c r="P179" s="267" t="n">
        <v>1.82332457833789</v>
      </c>
      <c r="R179" s="267" t="n">
        <v>5.67317080068093</v>
      </c>
      <c r="S179" s="267" t="n">
        <v>2.00159991859537</v>
      </c>
    </row>
    <row r="180" customFormat="false" ht="12.75" hidden="false" customHeight="false" outlineLevel="0" collapsed="false">
      <c r="A180" s="261" t="n">
        <v>34213</v>
      </c>
      <c r="B180" s="262"/>
      <c r="C180" s="263" t="n">
        <v>34.9128436115859</v>
      </c>
      <c r="D180" s="263" t="n">
        <v>103.402869032175</v>
      </c>
      <c r="E180" s="130" t="n">
        <v>140.217968874662</v>
      </c>
      <c r="F180" s="130" t="n">
        <v>145.561057579374</v>
      </c>
      <c r="G180" s="130" t="n">
        <v>129.757684450217</v>
      </c>
      <c r="I180" s="130" t="n">
        <v>20.9531798241782</v>
      </c>
      <c r="J180" s="263" t="n">
        <v>3.02377172324113</v>
      </c>
      <c r="K180" s="263" t="n">
        <v>1.22958568716474</v>
      </c>
      <c r="L180" s="263" t="n">
        <v>1.58727136742864</v>
      </c>
      <c r="M180" s="263" t="n">
        <v>0.452313351768918</v>
      </c>
      <c r="O180" s="264" t="n">
        <v>5.09705913900833</v>
      </c>
      <c r="P180" s="264" t="n">
        <v>1.75513772356803</v>
      </c>
      <c r="R180" s="264" t="n">
        <v>5.00215050864554</v>
      </c>
      <c r="S180" s="264" t="n">
        <v>1.97686955444318</v>
      </c>
    </row>
    <row r="181" customFormat="false" ht="12.75" hidden="false" customHeight="false" outlineLevel="0" collapsed="false">
      <c r="A181" s="265" t="n">
        <v>34243</v>
      </c>
      <c r="B181" s="33"/>
      <c r="C181" s="266" t="n">
        <v>36.5941747001322</v>
      </c>
      <c r="D181" s="266" t="n">
        <v>108.614446127501</v>
      </c>
      <c r="E181" s="65" t="n">
        <v>141.360364010641</v>
      </c>
      <c r="F181" s="65" t="n">
        <v>147.336770164021</v>
      </c>
      <c r="G181" s="65" t="n">
        <v>129.621700183157</v>
      </c>
      <c r="I181" s="65" t="n">
        <v>20.969107541438</v>
      </c>
      <c r="J181" s="266" t="n">
        <v>3.68025521798405</v>
      </c>
      <c r="K181" s="266" t="n">
        <v>1.22362929927575</v>
      </c>
      <c r="L181" s="266" t="n">
        <v>1.78344287179504</v>
      </c>
      <c r="M181" s="266" t="n">
        <v>-0.00115849448514282</v>
      </c>
      <c r="O181" s="267" t="n">
        <v>4.93715723375898</v>
      </c>
      <c r="P181" s="267" t="n">
        <v>1.69998282581758</v>
      </c>
      <c r="R181" s="267" t="n">
        <v>4.95798099238347</v>
      </c>
      <c r="S181" s="267" t="n">
        <v>1.92500388793659</v>
      </c>
    </row>
    <row r="182" customFormat="false" ht="12.75" hidden="false" customHeight="false" outlineLevel="0" collapsed="false">
      <c r="A182" s="261" t="n">
        <v>34274</v>
      </c>
      <c r="B182" s="262"/>
      <c r="C182" s="263" t="n">
        <v>36.1861062927946</v>
      </c>
      <c r="D182" s="263" t="n">
        <v>107.231538160777</v>
      </c>
      <c r="E182" s="130" t="n">
        <v>140.387888095763</v>
      </c>
      <c r="F182" s="130" t="n">
        <v>145.936648140438</v>
      </c>
      <c r="G182" s="130" t="n">
        <v>129.412705112795</v>
      </c>
      <c r="I182" s="130" t="n">
        <v>22.702310599503</v>
      </c>
      <c r="J182" s="263" t="n">
        <v>5.84675998539557</v>
      </c>
      <c r="K182" s="263" t="n">
        <v>0.0235397146106209</v>
      </c>
      <c r="L182" s="263" t="n">
        <v>0.254344381438165</v>
      </c>
      <c r="M182" s="263" t="n">
        <v>-0.483498363599411</v>
      </c>
      <c r="O182" s="264" t="n">
        <v>5.026665140934</v>
      </c>
      <c r="P182" s="264" t="n">
        <v>1.54165397414732</v>
      </c>
      <c r="R182" s="264" t="n">
        <v>5.00484614973897</v>
      </c>
      <c r="S182" s="264" t="n">
        <v>1.70567355191003</v>
      </c>
    </row>
    <row r="183" customFormat="false" ht="12.75" hidden="false" customHeight="false" outlineLevel="0" collapsed="false">
      <c r="A183" s="265" t="n">
        <v>34304</v>
      </c>
      <c r="B183" s="33"/>
      <c r="C183" s="266" t="n">
        <v>32.3491552066661</v>
      </c>
      <c r="D183" s="266" t="n">
        <v>95.3703174485016</v>
      </c>
      <c r="E183" s="65" t="n">
        <v>135.941436383081</v>
      </c>
      <c r="F183" s="65" t="n">
        <v>139.781068860617</v>
      </c>
      <c r="G183" s="65" t="n">
        <v>128.384570443886</v>
      </c>
      <c r="I183" s="65" t="n">
        <v>20.4506873061231</v>
      </c>
      <c r="J183" s="266" t="n">
        <v>1.91820779670633</v>
      </c>
      <c r="K183" s="266" t="n">
        <v>-0.609122033112386</v>
      </c>
      <c r="L183" s="266" t="n">
        <v>-0.553960470484638</v>
      </c>
      <c r="M183" s="266" t="n">
        <v>-0.728540112271581</v>
      </c>
      <c r="O183" s="267" t="n">
        <v>4.76767141872418</v>
      </c>
      <c r="P183" s="267" t="n">
        <v>1.36039141845012</v>
      </c>
      <c r="R183" s="267" t="n">
        <v>4.76767141872418</v>
      </c>
      <c r="S183" s="267" t="n">
        <v>1.36039141845012</v>
      </c>
    </row>
    <row r="184" customFormat="false" ht="12.75" hidden="false" customHeight="false" outlineLevel="0" collapsed="false">
      <c r="A184" s="261" t="n">
        <v>34335</v>
      </c>
      <c r="B184" s="262"/>
      <c r="C184" s="263" t="n">
        <v>31.1702545911718</v>
      </c>
      <c r="D184" s="263" t="n">
        <v>89.5818176527219</v>
      </c>
      <c r="E184" s="130" t="n">
        <v>129.239373294114</v>
      </c>
      <c r="F184" s="130" t="n">
        <v>131.904550207805</v>
      </c>
      <c r="G184" s="130" t="n">
        <v>124.370829123577</v>
      </c>
      <c r="I184" s="130" t="n">
        <v>22.6275273568994</v>
      </c>
      <c r="J184" s="263" t="n">
        <v>7.40529185755883</v>
      </c>
      <c r="K184" s="263" t="n">
        <v>-0.0385343025794849</v>
      </c>
      <c r="L184" s="263" t="n">
        <v>-0.6935862020225</v>
      </c>
      <c r="M184" s="263" t="n">
        <v>1.32827317104258</v>
      </c>
      <c r="O184" s="264" t="n">
        <v>7.40529185755883</v>
      </c>
      <c r="P184" s="264" t="n">
        <v>-0.0385343025794849</v>
      </c>
      <c r="R184" s="264" t="n">
        <v>5.02428846849972</v>
      </c>
      <c r="S184" s="264" t="n">
        <v>1.02345197963958</v>
      </c>
    </row>
    <row r="185" customFormat="false" ht="12.75" hidden="false" customHeight="false" outlineLevel="0" collapsed="false">
      <c r="A185" s="265" t="n">
        <v>34366</v>
      </c>
      <c r="B185" s="33"/>
      <c r="C185" s="266" t="n">
        <v>34.4417227090138</v>
      </c>
      <c r="D185" s="266" t="n">
        <v>94.9035451292672</v>
      </c>
      <c r="E185" s="65" t="n">
        <v>132.481634375519</v>
      </c>
      <c r="F185" s="65" t="n">
        <v>136.725788178464</v>
      </c>
      <c r="G185" s="65" t="n">
        <v>124.350728025553</v>
      </c>
      <c r="I185" s="65" t="n">
        <v>19.706897515708</v>
      </c>
      <c r="J185" s="266" t="n">
        <v>4.48408090075225</v>
      </c>
      <c r="K185" s="266" t="n">
        <v>-1.65727105879079</v>
      </c>
      <c r="L185" s="266" t="n">
        <v>-1.78050977428779</v>
      </c>
      <c r="M185" s="266" t="n">
        <v>-1.39545978041689</v>
      </c>
      <c r="O185" s="267" t="n">
        <v>5.8824413868394</v>
      </c>
      <c r="P185" s="267" t="n">
        <v>-0.864534434536146</v>
      </c>
      <c r="R185" s="267" t="n">
        <v>5.09477953138</v>
      </c>
      <c r="S185" s="267" t="n">
        <v>0.737544486780895</v>
      </c>
    </row>
    <row r="186" customFormat="false" ht="12.75" hidden="false" customHeight="false" outlineLevel="0" collapsed="false">
      <c r="A186" s="261" t="n">
        <v>34394</v>
      </c>
      <c r="B186" s="262"/>
      <c r="C186" s="263" t="n">
        <v>36.4733246337181</v>
      </c>
      <c r="D186" s="263" t="n">
        <v>99.831335633902</v>
      </c>
      <c r="E186" s="130" t="n">
        <v>134.088900564614</v>
      </c>
      <c r="F186" s="130" t="n">
        <v>138.997303485681</v>
      </c>
      <c r="G186" s="130" t="n">
        <v>124.551729160384</v>
      </c>
      <c r="I186" s="130" t="n">
        <v>16.6661042556133</v>
      </c>
      <c r="J186" s="263" t="n">
        <v>1.79329096399201</v>
      </c>
      <c r="K186" s="263" t="n">
        <v>-0.528984529919874</v>
      </c>
      <c r="L186" s="263" t="n">
        <v>-0.57620137142711</v>
      </c>
      <c r="M186" s="263" t="n">
        <v>-0.427596720163159</v>
      </c>
      <c r="O186" s="264" t="n">
        <v>4.4097240691904</v>
      </c>
      <c r="P186" s="264" t="n">
        <v>-0.751113720133989</v>
      </c>
      <c r="R186" s="264" t="n">
        <v>4.61401832397557</v>
      </c>
      <c r="S186" s="264" t="n">
        <v>0.596342740471512</v>
      </c>
    </row>
    <row r="187" customFormat="false" ht="12.75" hidden="false" customHeight="false" outlineLevel="0" collapsed="false">
      <c r="A187" s="265" t="n">
        <v>34425</v>
      </c>
      <c r="B187" s="33"/>
      <c r="C187" s="266" t="n">
        <v>36.3256088025853</v>
      </c>
      <c r="D187" s="266" t="n">
        <v>99.0974925577975</v>
      </c>
      <c r="E187" s="65" t="n">
        <v>135.101080306087</v>
      </c>
      <c r="F187" s="65" t="n">
        <v>140.515100721282</v>
      </c>
      <c r="G187" s="65" t="n">
        <v>124.559960075824</v>
      </c>
      <c r="I187" s="65" t="n">
        <v>26.520542453907</v>
      </c>
      <c r="J187" s="266" t="n">
        <v>10.0906985895341</v>
      </c>
      <c r="K187" s="266" t="n">
        <v>-0.63066667353382</v>
      </c>
      <c r="L187" s="266" t="n">
        <v>-0.319062501040346</v>
      </c>
      <c r="M187" s="266" t="n">
        <v>-1.29992228283886</v>
      </c>
      <c r="O187" s="267" t="n">
        <v>5.82108768624139</v>
      </c>
      <c r="P187" s="267" t="n">
        <v>-0.720491229784293</v>
      </c>
      <c r="R187" s="267" t="n">
        <v>4.88642350269255</v>
      </c>
      <c r="S187" s="267" t="n">
        <v>0.445535054581403</v>
      </c>
    </row>
    <row r="188" customFormat="false" ht="12.75" hidden="false" customHeight="false" outlineLevel="0" collapsed="false">
      <c r="A188" s="261" t="n">
        <v>34455</v>
      </c>
      <c r="B188" s="262"/>
      <c r="C188" s="263" t="n">
        <v>38.7750204331475</v>
      </c>
      <c r="D188" s="263" t="n">
        <v>104.41125635649</v>
      </c>
      <c r="E188" s="130" t="n">
        <v>133.751298791476</v>
      </c>
      <c r="F188" s="130" t="n">
        <v>138.758477608812</v>
      </c>
      <c r="G188" s="130" t="n">
        <v>123.897165369677</v>
      </c>
      <c r="I188" s="130" t="n">
        <v>18.1381427432048</v>
      </c>
      <c r="J188" s="263" t="n">
        <v>4.0214585692214</v>
      </c>
      <c r="K188" s="263" t="n">
        <v>-1.8538102649865</v>
      </c>
      <c r="L188" s="263" t="n">
        <v>-1.39391051183269</v>
      </c>
      <c r="M188" s="263" t="n">
        <v>-2.84143670746164</v>
      </c>
      <c r="O188" s="264" t="n">
        <v>5.43068753175333</v>
      </c>
      <c r="P188" s="264" t="n">
        <v>-0.950649900045097</v>
      </c>
      <c r="R188" s="264" t="n">
        <v>4.71675945788348</v>
      </c>
      <c r="S188" s="264" t="n">
        <v>0.163232614396946</v>
      </c>
    </row>
    <row r="189" customFormat="false" ht="12.75" hidden="false" customHeight="false" outlineLevel="0" collapsed="false">
      <c r="A189" s="265" t="n">
        <v>34486</v>
      </c>
      <c r="B189" s="33"/>
      <c r="C189" s="266" t="n">
        <v>38.3706850287649</v>
      </c>
      <c r="D189" s="266" t="n">
        <v>102.434232834914</v>
      </c>
      <c r="E189" s="65" t="n">
        <v>134.508497288793</v>
      </c>
      <c r="F189" s="65" t="n">
        <v>139.255665959624</v>
      </c>
      <c r="G189" s="65" t="n">
        <v>125.213946736211</v>
      </c>
      <c r="I189" s="65" t="n">
        <v>14.7308729575806</v>
      </c>
      <c r="J189" s="266" t="n">
        <v>1.11246140868795</v>
      </c>
      <c r="K189" s="266" t="n">
        <v>-2.69225120682667</v>
      </c>
      <c r="L189" s="266" t="n">
        <v>-2.94638803661195</v>
      </c>
      <c r="M189" s="266" t="n">
        <v>-2.13656312695084</v>
      </c>
      <c r="O189" s="267" t="n">
        <v>4.65504278000171</v>
      </c>
      <c r="P189" s="267" t="n">
        <v>-1.24812921332559</v>
      </c>
      <c r="R189" s="267" t="n">
        <v>4.20899719248822</v>
      </c>
      <c r="S189" s="267" t="n">
        <v>-0.225386683031037</v>
      </c>
    </row>
    <row r="190" customFormat="false" ht="12.75" hidden="false" customHeight="false" outlineLevel="0" collapsed="false">
      <c r="A190" s="261" t="n">
        <v>34516</v>
      </c>
      <c r="B190" s="262"/>
      <c r="C190" s="263" t="n">
        <v>38.0970527186841</v>
      </c>
      <c r="D190" s="263" t="n">
        <v>100.232485931699</v>
      </c>
      <c r="E190" s="130" t="n">
        <v>134.307799274633</v>
      </c>
      <c r="F190" s="130" t="n">
        <v>139.116641052043</v>
      </c>
      <c r="G190" s="130" t="n">
        <v>125.02770644938</v>
      </c>
      <c r="I190" s="130" t="n">
        <v>17.3293183798523</v>
      </c>
      <c r="J190" s="263" t="n">
        <v>2.5964465412327</v>
      </c>
      <c r="K190" s="263" t="n">
        <v>-3.0532773065451</v>
      </c>
      <c r="L190" s="263" t="n">
        <v>-3.61344137049477</v>
      </c>
      <c r="M190" s="263" t="n">
        <v>-1.82761137412443</v>
      </c>
      <c r="O190" s="264" t="n">
        <v>4.35110432513519</v>
      </c>
      <c r="P190" s="264" t="n">
        <v>-1.51198096466991</v>
      </c>
      <c r="R190" s="264" t="n">
        <v>4.23285535457585</v>
      </c>
      <c r="S190" s="264" t="n">
        <v>-0.572884719034206</v>
      </c>
    </row>
    <row r="191" customFormat="false" ht="12.75" hidden="false" customHeight="false" outlineLevel="0" collapsed="false">
      <c r="A191" s="265" t="n">
        <v>34547</v>
      </c>
      <c r="B191" s="33"/>
      <c r="C191" s="266" t="n">
        <v>42.1907388271954</v>
      </c>
      <c r="D191" s="266" t="n">
        <v>110.868544356191</v>
      </c>
      <c r="E191" s="65" t="n">
        <v>134.767221916349</v>
      </c>
      <c r="F191" s="65" t="n">
        <v>139.162001162489</v>
      </c>
      <c r="G191" s="65" t="n">
        <v>126.271810242951</v>
      </c>
      <c r="I191" s="65" t="n">
        <v>26.6134075867779</v>
      </c>
      <c r="J191" s="266" t="n">
        <v>10.5125306721322</v>
      </c>
      <c r="K191" s="266" t="n">
        <v>-3.22848853901992</v>
      </c>
      <c r="L191" s="266" t="n">
        <v>-3.77423480481218</v>
      </c>
      <c r="M191" s="266" t="n">
        <v>-2.03455500769769</v>
      </c>
      <c r="O191" s="267" t="n">
        <v>5.1622707984246</v>
      </c>
      <c r="P191" s="267" t="n">
        <v>-1.7318803045325</v>
      </c>
      <c r="R191" s="267" t="n">
        <v>4.64239666359037</v>
      </c>
      <c r="S191" s="267" t="n">
        <v>-0.987287987467966</v>
      </c>
    </row>
    <row r="192" customFormat="false" ht="12.75" hidden="false" customHeight="false" outlineLevel="0" collapsed="false">
      <c r="A192" s="261" t="n">
        <v>34578</v>
      </c>
      <c r="B192" s="262"/>
      <c r="C192" s="263" t="n">
        <v>41.9593357932982</v>
      </c>
      <c r="D192" s="263" t="n">
        <v>107.283430171066</v>
      </c>
      <c r="E192" s="130" t="n">
        <v>135.763895452057</v>
      </c>
      <c r="F192" s="130" t="n">
        <v>140.195506798176</v>
      </c>
      <c r="G192" s="130" t="n">
        <v>127.089027106864</v>
      </c>
      <c r="I192" s="130" t="n">
        <v>20.1830943938751</v>
      </c>
      <c r="J192" s="263" t="n">
        <v>3.75285635225775</v>
      </c>
      <c r="K192" s="263" t="n">
        <v>-3.17653540295276</v>
      </c>
      <c r="L192" s="263" t="n">
        <v>-3.68611692606847</v>
      </c>
      <c r="M192" s="263" t="n">
        <v>-2.05664686038447</v>
      </c>
      <c r="O192" s="264" t="n">
        <v>4.99387105506361</v>
      </c>
      <c r="P192" s="264" t="n">
        <v>-1.8969321744116</v>
      </c>
      <c r="R192" s="264" t="n">
        <v>4.70288845118083</v>
      </c>
      <c r="S192" s="264" t="n">
        <v>-1.36077639900745</v>
      </c>
    </row>
    <row r="193" customFormat="false" ht="12.75" hidden="false" customHeight="false" outlineLevel="0" collapsed="false">
      <c r="A193" s="265" t="n">
        <v>34608</v>
      </c>
      <c r="B193" s="33"/>
      <c r="C193" s="266" t="n">
        <v>43.560797675378</v>
      </c>
      <c r="D193" s="266" t="n">
        <v>111.062493424511</v>
      </c>
      <c r="E193" s="65" t="n">
        <v>136.133306705967</v>
      </c>
      <c r="F193" s="65" t="n">
        <v>140.826647690828</v>
      </c>
      <c r="G193" s="65" t="n">
        <v>126.909485723757</v>
      </c>
      <c r="I193" s="65" t="n">
        <v>19.0375190377518</v>
      </c>
      <c r="J193" s="266" t="n">
        <v>2.25388738265604</v>
      </c>
      <c r="K193" s="266" t="n">
        <v>-3.69768240288384</v>
      </c>
      <c r="L193" s="266" t="n">
        <v>-4.41853209212202</v>
      </c>
      <c r="M193" s="266" t="n">
        <v>-2.09240771843546</v>
      </c>
      <c r="O193" s="267" t="n">
        <v>4.68833770224741</v>
      </c>
      <c r="P193" s="267" t="n">
        <v>-2.08292167785733</v>
      </c>
      <c r="R193" s="267" t="n">
        <v>4.56697985725312</v>
      </c>
      <c r="S193" s="267" t="n">
        <v>-1.78079729608067</v>
      </c>
    </row>
    <row r="194" customFormat="false" ht="12.75" hidden="false" customHeight="false" outlineLevel="0" collapsed="false">
      <c r="A194" s="261" t="n">
        <v>34639</v>
      </c>
      <c r="B194" s="262"/>
      <c r="C194" s="263" t="n">
        <v>44.7578106197327</v>
      </c>
      <c r="D194" s="263" t="n">
        <v>112.931270339272</v>
      </c>
      <c r="E194" s="130" t="n">
        <v>137.131116693067</v>
      </c>
      <c r="F194" s="130" t="n">
        <v>141.693099667006</v>
      </c>
      <c r="G194" s="130" t="n">
        <v>128.094489540743</v>
      </c>
      <c r="I194" s="130" t="n">
        <v>23.6878327211596</v>
      </c>
      <c r="J194" s="263" t="n">
        <v>5.3153505734008</v>
      </c>
      <c r="K194" s="263" t="n">
        <v>-2.31983787694995</v>
      </c>
      <c r="L194" s="263" t="n">
        <v>-2.90780179447977</v>
      </c>
      <c r="M194" s="263" t="n">
        <v>-1.01861372181571</v>
      </c>
      <c r="O194" s="264" t="n">
        <v>4.75051961630741</v>
      </c>
      <c r="P194" s="264" t="n">
        <v>-2.10496230685738</v>
      </c>
      <c r="R194" s="264" t="n">
        <v>4.52492895293459</v>
      </c>
      <c r="S194" s="264" t="n">
        <v>-1.98065119244036</v>
      </c>
    </row>
    <row r="195" customFormat="false" ht="12.75" hidden="false" customHeight="false" outlineLevel="0" collapsed="false">
      <c r="A195" s="265" t="n">
        <v>34669</v>
      </c>
      <c r="B195" s="33"/>
      <c r="C195" s="266" t="n">
        <v>40.1982659602665</v>
      </c>
      <c r="D195" s="266" t="n">
        <v>101.779979554249</v>
      </c>
      <c r="E195" s="65" t="n">
        <v>133.034593537464</v>
      </c>
      <c r="F195" s="65" t="n">
        <v>136.198350063613</v>
      </c>
      <c r="G195" s="65" t="n">
        <v>126.821799079187</v>
      </c>
      <c r="I195" s="65" t="n">
        <v>24.2637271466768</v>
      </c>
      <c r="J195" s="266" t="n">
        <v>6.72081448109774</v>
      </c>
      <c r="K195" s="266" t="n">
        <v>-2.13830523125103</v>
      </c>
      <c r="L195" s="266" t="n">
        <v>-2.56309300408636</v>
      </c>
      <c r="M195" s="266" t="n">
        <v>-1.21725793005747</v>
      </c>
      <c r="O195" s="267" t="n">
        <v>4.91021782227592</v>
      </c>
      <c r="P195" s="267" t="n">
        <v>-2.10771777155624</v>
      </c>
      <c r="R195" s="267" t="n">
        <v>4.91021782227592</v>
      </c>
      <c r="S195" s="267" t="n">
        <v>-2.10771777155624</v>
      </c>
    </row>
    <row r="196" customFormat="false" ht="12.75" hidden="false" customHeight="false" outlineLevel="0" collapsed="false">
      <c r="A196" s="261" t="n">
        <v>34700</v>
      </c>
      <c r="B196" s="262"/>
      <c r="C196" s="263" t="n">
        <v>38.3199241779409</v>
      </c>
      <c r="D196" s="263" t="n">
        <v>93.8288194232012</v>
      </c>
      <c r="E196" s="130" t="n">
        <v>125.724540598296</v>
      </c>
      <c r="F196" s="130" t="n">
        <v>128.530768032851</v>
      </c>
      <c r="G196" s="130" t="n">
        <v>120.576708547825</v>
      </c>
      <c r="I196" s="130" t="n">
        <v>22.9374757458482</v>
      </c>
      <c r="J196" s="263" t="n">
        <v>4.74091939833543</v>
      </c>
      <c r="K196" s="263" t="n">
        <v>-2.71962994421154</v>
      </c>
      <c r="L196" s="263" t="n">
        <v>-2.55774510404567</v>
      </c>
      <c r="M196" s="263" t="n">
        <v>-3.05065150927101</v>
      </c>
      <c r="O196" s="264" t="n">
        <v>4.74091939833543</v>
      </c>
      <c r="P196" s="264" t="n">
        <v>-2.71962994421154</v>
      </c>
      <c r="R196" s="264" t="n">
        <v>4.72145792449201</v>
      </c>
      <c r="S196" s="264" t="n">
        <v>-2.31842954418905</v>
      </c>
    </row>
    <row r="197" customFormat="false" ht="12.75" hidden="false" customHeight="false" outlineLevel="0" collapsed="false">
      <c r="A197" s="265" t="n">
        <v>34731</v>
      </c>
      <c r="B197" s="33"/>
      <c r="C197" s="266" t="n">
        <v>43.1492236010912</v>
      </c>
      <c r="D197" s="266" t="n">
        <v>99.9113722604587</v>
      </c>
      <c r="E197" s="65" t="n">
        <v>130.243708427707</v>
      </c>
      <c r="F197" s="65" t="n">
        <v>133.302155869574</v>
      </c>
      <c r="G197" s="65" t="n">
        <v>124.394398873044</v>
      </c>
      <c r="I197" s="65" t="n">
        <v>25.281839023106</v>
      </c>
      <c r="J197" s="266" t="n">
        <v>5.2767545452284</v>
      </c>
      <c r="K197" s="266" t="n">
        <v>-1.68923485761723</v>
      </c>
      <c r="L197" s="266" t="n">
        <v>-2.50401358405131</v>
      </c>
      <c r="M197" s="266" t="n">
        <v>0.0351190927348366</v>
      </c>
      <c r="O197" s="267" t="n">
        <v>5.01656541316371</v>
      </c>
      <c r="P197" s="267" t="n">
        <v>-2.19805001320029</v>
      </c>
      <c r="R197" s="267" t="n">
        <v>4.78402532875022</v>
      </c>
      <c r="S197" s="267" t="n">
        <v>-2.32190596273955</v>
      </c>
    </row>
    <row r="198" customFormat="false" ht="12.75" hidden="false" customHeight="false" outlineLevel="0" collapsed="false">
      <c r="A198" s="261" t="n">
        <v>34759</v>
      </c>
      <c r="B198" s="262"/>
      <c r="C198" s="263" t="n">
        <v>48.3528731958911</v>
      </c>
      <c r="D198" s="263" t="n">
        <v>109.774771521563</v>
      </c>
      <c r="E198" s="130" t="n">
        <v>130.629403280752</v>
      </c>
      <c r="F198" s="130" t="n">
        <v>133.992668076233</v>
      </c>
      <c r="G198" s="130" t="n">
        <v>124.063989442682</v>
      </c>
      <c r="I198" s="130" t="n">
        <v>32.570511960379</v>
      </c>
      <c r="J198" s="263" t="n">
        <v>9.96023525531642</v>
      </c>
      <c r="K198" s="263" t="n">
        <v>-2.58000272154867</v>
      </c>
      <c r="L198" s="263" t="n">
        <v>-3.60052697710347</v>
      </c>
      <c r="M198" s="263" t="n">
        <v>-0.391596103072756</v>
      </c>
      <c r="O198" s="264" t="n">
        <v>6.75242252611181</v>
      </c>
      <c r="P198" s="264" t="n">
        <v>-2.32744449692757</v>
      </c>
      <c r="R198" s="264" t="n">
        <v>5.46551853615542</v>
      </c>
      <c r="S198" s="264" t="n">
        <v>-2.49017626432007</v>
      </c>
    </row>
    <row r="199" customFormat="false" ht="12.75" hidden="false" customHeight="false" outlineLevel="0" collapsed="false">
      <c r="A199" s="265" t="n">
        <v>34790</v>
      </c>
      <c r="B199" s="33"/>
      <c r="C199" s="266" t="n">
        <v>43.0367476189513</v>
      </c>
      <c r="D199" s="266" t="n">
        <v>96.8420527576729</v>
      </c>
      <c r="E199" s="65" t="n">
        <v>131.48481259163</v>
      </c>
      <c r="F199" s="65" t="n">
        <v>134.931147668758</v>
      </c>
      <c r="G199" s="65" t="n">
        <v>124.730664111415</v>
      </c>
      <c r="I199" s="65" t="n">
        <v>18.4749520726225</v>
      </c>
      <c r="J199" s="266" t="n">
        <v>-2.27598069528258</v>
      </c>
      <c r="K199" s="266" t="n">
        <v>-2.67671265563818</v>
      </c>
      <c r="L199" s="266" t="n">
        <v>-3.97391669924542</v>
      </c>
      <c r="M199" s="266" t="n">
        <v>0.137045673012914</v>
      </c>
      <c r="O199" s="267" t="n">
        <v>4.41893528932271</v>
      </c>
      <c r="P199" s="267" t="n">
        <v>-2.41632287122541</v>
      </c>
      <c r="R199" s="267" t="n">
        <v>4.47740541976818</v>
      </c>
      <c r="S199" s="267" t="n">
        <v>-2.65958265007817</v>
      </c>
    </row>
    <row r="200" customFormat="false" ht="12.75" hidden="false" customHeight="false" outlineLevel="0" collapsed="false">
      <c r="A200" s="261" t="n">
        <v>34820</v>
      </c>
      <c r="B200" s="262"/>
      <c r="C200" s="263" t="n">
        <v>49.4662237963474</v>
      </c>
      <c r="D200" s="263" t="n">
        <v>109.871892682645</v>
      </c>
      <c r="E200" s="130" t="n">
        <v>130.949853328043</v>
      </c>
      <c r="F200" s="130" t="n">
        <v>133.336647062912</v>
      </c>
      <c r="G200" s="130" t="n">
        <v>126.197457383145</v>
      </c>
      <c r="I200" s="130" t="n">
        <v>27.5723990439483</v>
      </c>
      <c r="J200" s="263" t="n">
        <v>5.22993067673712</v>
      </c>
      <c r="K200" s="263" t="n">
        <v>-2.0945183252395</v>
      </c>
      <c r="L200" s="263" t="n">
        <v>-3.90738687778451</v>
      </c>
      <c r="M200" s="263" t="n">
        <v>1.85661391574583</v>
      </c>
      <c r="O200" s="264" t="n">
        <v>4.59251591690719</v>
      </c>
      <c r="P200" s="264" t="n">
        <v>-2.35156550977588</v>
      </c>
      <c r="R200" s="264" t="n">
        <v>4.58086753251064</v>
      </c>
      <c r="S200" s="264" t="n">
        <v>-2.68047282497116</v>
      </c>
    </row>
    <row r="201" customFormat="false" ht="12.75" hidden="false" customHeight="false" outlineLevel="0" collapsed="false">
      <c r="A201" s="265" t="n">
        <v>34851</v>
      </c>
      <c r="B201" s="33"/>
      <c r="C201" s="266" t="n">
        <v>48.1408435250317</v>
      </c>
      <c r="D201" s="266" t="n">
        <v>105.823569134108</v>
      </c>
      <c r="E201" s="65" t="n">
        <v>131.290865210561</v>
      </c>
      <c r="F201" s="65" t="n">
        <v>133.339312640787</v>
      </c>
      <c r="G201" s="65" t="n">
        <v>127.259301261977</v>
      </c>
      <c r="I201" s="65" t="n">
        <v>25.4625594746162</v>
      </c>
      <c r="J201" s="266" t="n">
        <v>3.30879258368313</v>
      </c>
      <c r="K201" s="266" t="n">
        <v>-2.39214038004114</v>
      </c>
      <c r="L201" s="266" t="n">
        <v>-4.24855482760222</v>
      </c>
      <c r="M201" s="266" t="n">
        <v>1.63348778556958</v>
      </c>
      <c r="O201" s="267" t="n">
        <v>4.36973733448005</v>
      </c>
      <c r="P201" s="267" t="n">
        <v>-2.35839466936492</v>
      </c>
      <c r="R201" s="267" t="n">
        <v>4.76464936672125</v>
      </c>
      <c r="S201" s="267" t="n">
        <v>-2.65575461825236</v>
      </c>
    </row>
    <row r="202" customFormat="false" ht="12.75" hidden="false" customHeight="false" outlineLevel="0" collapsed="false">
      <c r="A202" s="261" t="n">
        <v>34881</v>
      </c>
      <c r="B202" s="262"/>
      <c r="C202" s="263" t="n">
        <v>47.5816824998357</v>
      </c>
      <c r="D202" s="263" t="n">
        <v>103.669323906645</v>
      </c>
      <c r="E202" s="130" t="n">
        <v>131.008568143657</v>
      </c>
      <c r="F202" s="130" t="n">
        <v>133.360509607101</v>
      </c>
      <c r="G202" s="130" t="n">
        <v>126.471929003784</v>
      </c>
      <c r="I202" s="130" t="n">
        <v>24.8959672843669</v>
      </c>
      <c r="J202" s="263" t="n">
        <v>3.42886634308086</v>
      </c>
      <c r="K202" s="263" t="n">
        <v>-2.45647024878239</v>
      </c>
      <c r="L202" s="263" t="n">
        <v>-4.13762969074923</v>
      </c>
      <c r="M202" s="263" t="n">
        <v>1.15512200888721</v>
      </c>
      <c r="O202" s="264" t="n">
        <v>4.23315962507307</v>
      </c>
      <c r="P202" s="264" t="n">
        <v>-2.37250566822596</v>
      </c>
      <c r="R202" s="264" t="n">
        <v>4.82930295271247</v>
      </c>
      <c r="S202" s="264" t="n">
        <v>-2.60556766084402</v>
      </c>
    </row>
    <row r="203" customFormat="false" ht="12.75" hidden="false" customHeight="false" outlineLevel="0" collapsed="false">
      <c r="A203" s="265" t="n">
        <v>34912</v>
      </c>
      <c r="B203" s="33"/>
      <c r="C203" s="266" t="n">
        <v>50.3414520624047</v>
      </c>
      <c r="D203" s="266" t="n">
        <v>109.236032467331</v>
      </c>
      <c r="E203" s="65" t="n">
        <v>131.324166163613</v>
      </c>
      <c r="F203" s="65" t="n">
        <v>133.621650202329</v>
      </c>
      <c r="G203" s="65" t="n">
        <v>126.916267923817</v>
      </c>
      <c r="I203" s="65" t="n">
        <v>19.3187260090252</v>
      </c>
      <c r="J203" s="266" t="n">
        <v>-1.4724752618885</v>
      </c>
      <c r="K203" s="266" t="n">
        <v>-2.55481689373487</v>
      </c>
      <c r="L203" s="266" t="n">
        <v>-3.98122397915978</v>
      </c>
      <c r="M203" s="266" t="n">
        <v>0.510373360155936</v>
      </c>
      <c r="O203" s="267" t="n">
        <v>3.4437829732183</v>
      </c>
      <c r="P203" s="267" t="n">
        <v>-2.39550559694306</v>
      </c>
      <c r="R203" s="267" t="n">
        <v>3.78584605976569</v>
      </c>
      <c r="S203" s="267" t="n">
        <v>-2.54801493101392</v>
      </c>
    </row>
    <row r="204" customFormat="false" ht="12.75" hidden="false" customHeight="false" outlineLevel="0" collapsed="false">
      <c r="A204" s="261" t="n">
        <v>34943</v>
      </c>
      <c r="B204" s="262"/>
      <c r="C204" s="263" t="n">
        <v>50.3657712866588</v>
      </c>
      <c r="D204" s="263" t="n">
        <v>108.087870875724</v>
      </c>
      <c r="E204" s="130" t="n">
        <v>131.799096155533</v>
      </c>
      <c r="F204" s="130" t="n">
        <v>133.850809779208</v>
      </c>
      <c r="G204" s="130" t="n">
        <v>127.786338987584</v>
      </c>
      <c r="I204" s="130" t="n">
        <v>20.0347201270599</v>
      </c>
      <c r="J204" s="263" t="n">
        <v>0.749827539420722</v>
      </c>
      <c r="K204" s="263" t="n">
        <v>-2.92036353503435</v>
      </c>
      <c r="L204" s="263" t="n">
        <v>-4.52560653609386</v>
      </c>
      <c r="M204" s="263" t="n">
        <v>0.5486798479722</v>
      </c>
      <c r="O204" s="264" t="n">
        <v>3.12570819922891</v>
      </c>
      <c r="P204" s="264" t="n">
        <v>-2.45468847409049</v>
      </c>
      <c r="R204" s="264" t="n">
        <v>3.52163284378759</v>
      </c>
      <c r="S204" s="264" t="n">
        <v>-2.52484271595302</v>
      </c>
    </row>
    <row r="205" customFormat="false" ht="12.75" hidden="false" customHeight="false" outlineLevel="0" collapsed="false">
      <c r="A205" s="265" t="n">
        <v>34973</v>
      </c>
      <c r="B205" s="33"/>
      <c r="C205" s="266" t="n">
        <v>54.9353671482664</v>
      </c>
      <c r="D205" s="266" t="n">
        <v>118.104611013537</v>
      </c>
      <c r="E205" s="65" t="n">
        <v>132.356830581983</v>
      </c>
      <c r="F205" s="65" t="n">
        <v>134.549262085685</v>
      </c>
      <c r="G205" s="65" t="n">
        <v>128.033429896887</v>
      </c>
      <c r="I205" s="65" t="n">
        <v>26.1119402763317</v>
      </c>
      <c r="J205" s="266" t="n">
        <v>6.34068025297214</v>
      </c>
      <c r="K205" s="266" t="n">
        <v>-2.77410151517211</v>
      </c>
      <c r="L205" s="266" t="n">
        <v>-4.45752683037947</v>
      </c>
      <c r="M205" s="266" t="n">
        <v>0.885626607593859</v>
      </c>
      <c r="O205" s="267" t="n">
        <v>3.47587049165332</v>
      </c>
      <c r="P205" s="267" t="n">
        <v>-2.48713482737434</v>
      </c>
      <c r="R205" s="267" t="n">
        <v>3.89043164478717</v>
      </c>
      <c r="S205" s="267" t="n">
        <v>-2.44326963990312</v>
      </c>
    </row>
    <row r="206" customFormat="false" ht="12.75" hidden="false" customHeight="false" outlineLevel="0" collapsed="false">
      <c r="A206" s="261" t="n">
        <v>35004</v>
      </c>
      <c r="B206" s="262"/>
      <c r="C206" s="263" t="n">
        <v>55.1106953223773</v>
      </c>
      <c r="D206" s="263" t="n">
        <v>117.921417334286</v>
      </c>
      <c r="E206" s="130" t="n">
        <v>131.747948957086</v>
      </c>
      <c r="F206" s="130" t="n">
        <v>133.57237379985</v>
      </c>
      <c r="G206" s="130" t="n">
        <v>128.086896587493</v>
      </c>
      <c r="I206" s="130" t="n">
        <v>23.1309006390055</v>
      </c>
      <c r="J206" s="263" t="n">
        <v>4.41874688916704</v>
      </c>
      <c r="K206" s="263" t="n">
        <v>-3.92556253153662</v>
      </c>
      <c r="L206" s="263" t="n">
        <v>-5.73120772023508</v>
      </c>
      <c r="M206" s="263" t="n">
        <v>-0.00592761896109906</v>
      </c>
      <c r="O206" s="264" t="n">
        <v>3.56988132153253</v>
      </c>
      <c r="P206" s="264" t="n">
        <v>-2.62065994235532</v>
      </c>
      <c r="R206" s="264" t="n">
        <v>3.8145909988321</v>
      </c>
      <c r="S206" s="264" t="n">
        <v>-2.58001317830403</v>
      </c>
    </row>
    <row r="207" customFormat="false" ht="12.75" hidden="false" customHeight="false" outlineLevel="0" collapsed="false">
      <c r="A207" s="265" t="n">
        <v>35034</v>
      </c>
      <c r="B207" s="33"/>
      <c r="C207" s="266" t="n">
        <v>48.8820504440182</v>
      </c>
      <c r="D207" s="266" t="n">
        <v>104.604570739667</v>
      </c>
      <c r="E207" s="65" t="n">
        <v>128.490931765756</v>
      </c>
      <c r="F207" s="65" t="n">
        <v>128.794451339234</v>
      </c>
      <c r="G207" s="65" t="n">
        <v>127.971096921651</v>
      </c>
      <c r="I207" s="65" t="n">
        <v>21.6023857654334</v>
      </c>
      <c r="J207" s="266" t="n">
        <v>2.77519331187543</v>
      </c>
      <c r="K207" s="266" t="n">
        <v>-3.41539869509842</v>
      </c>
      <c r="L207" s="266" t="n">
        <v>-5.43611484347714</v>
      </c>
      <c r="M207" s="266" t="n">
        <v>0.906230514634343</v>
      </c>
      <c r="O207" s="267" t="n">
        <v>3.50435786272083</v>
      </c>
      <c r="P207" s="267" t="n">
        <v>-2.68631676066891</v>
      </c>
      <c r="R207" s="267" t="n">
        <v>3.50435786272083</v>
      </c>
      <c r="S207" s="267" t="n">
        <v>-2.68631676066891</v>
      </c>
    </row>
    <row r="208" customFormat="false" ht="12.75" hidden="false" customHeight="false" outlineLevel="0" collapsed="false">
      <c r="A208" s="261" t="n">
        <v>35065</v>
      </c>
      <c r="B208" s="262"/>
      <c r="C208" s="263" t="n">
        <v>45.836073518382</v>
      </c>
      <c r="D208" s="263" t="n">
        <v>92.548319267824</v>
      </c>
      <c r="E208" s="130" t="n">
        <v>122.130614628491</v>
      </c>
      <c r="F208" s="130" t="n">
        <v>121.992880602437</v>
      </c>
      <c r="G208" s="130" t="n">
        <v>122.651686989364</v>
      </c>
      <c r="I208" s="130" t="n">
        <v>19.6142072346996</v>
      </c>
      <c r="J208" s="263" t="n">
        <v>-1.36471945746407</v>
      </c>
      <c r="K208" s="263" t="n">
        <v>-2.85857156661885</v>
      </c>
      <c r="L208" s="263" t="n">
        <v>-5.08663219747002</v>
      </c>
      <c r="M208" s="263" t="n">
        <v>1.72087832428693</v>
      </c>
      <c r="O208" s="264" t="n">
        <v>-1.36471945746407</v>
      </c>
      <c r="P208" s="264" t="n">
        <v>-2.85857156661885</v>
      </c>
      <c r="R208" s="264" t="n">
        <v>3.04609573453716</v>
      </c>
      <c r="S208" s="264" t="n">
        <v>-2.69711545833444</v>
      </c>
    </row>
    <row r="209" customFormat="false" ht="12.75" hidden="false" customHeight="false" outlineLevel="0" collapsed="false">
      <c r="A209" s="265" t="n">
        <v>35096</v>
      </c>
      <c r="B209" s="33"/>
      <c r="C209" s="266" t="n">
        <v>52.4847635332956</v>
      </c>
      <c r="D209" s="266" t="n">
        <v>103.030173062288</v>
      </c>
      <c r="E209" s="65" t="n">
        <v>126.55009691457</v>
      </c>
      <c r="F209" s="65" t="n">
        <v>126.931279289503</v>
      </c>
      <c r="G209" s="65" t="n">
        <v>125.852762028463</v>
      </c>
      <c r="I209" s="65" t="n">
        <v>21.6354760366263</v>
      </c>
      <c r="J209" s="266" t="n">
        <v>3.12156737643348</v>
      </c>
      <c r="K209" s="266" t="n">
        <v>-2.83592317642486</v>
      </c>
      <c r="L209" s="266" t="n">
        <v>-4.77927497759635</v>
      </c>
      <c r="M209" s="266" t="n">
        <v>1.17237043518936</v>
      </c>
      <c r="O209" s="267" t="n">
        <v>0.948848367742827</v>
      </c>
      <c r="P209" s="267" t="n">
        <v>-2.84704744071648</v>
      </c>
      <c r="R209" s="267" t="n">
        <v>2.88193923927003</v>
      </c>
      <c r="S209" s="267" t="n">
        <v>-2.7915992314294</v>
      </c>
    </row>
    <row r="210" customFormat="false" ht="12.75" hidden="false" customHeight="false" outlineLevel="0" collapsed="false">
      <c r="A210" s="261" t="n">
        <v>35125</v>
      </c>
      <c r="B210" s="262"/>
      <c r="C210" s="263" t="n">
        <v>55.6635557033635</v>
      </c>
      <c r="D210" s="263" t="n">
        <v>107.017925308802</v>
      </c>
      <c r="E210" s="130" t="n">
        <v>127.139171642051</v>
      </c>
      <c r="F210" s="130" t="n">
        <v>127.79525828038</v>
      </c>
      <c r="G210" s="130" t="n">
        <v>125.778346178732</v>
      </c>
      <c r="I210" s="130" t="n">
        <v>15.1194376347704</v>
      </c>
      <c r="J210" s="263" t="n">
        <v>-2.51136593094173</v>
      </c>
      <c r="K210" s="263" t="n">
        <v>-2.67185759947142</v>
      </c>
      <c r="L210" s="263" t="n">
        <v>-4.62518575443771</v>
      </c>
      <c r="M210" s="263" t="n">
        <v>1.38183266856911</v>
      </c>
      <c r="O210" s="264" t="n">
        <v>-0.302636007335277</v>
      </c>
      <c r="P210" s="264" t="n">
        <v>-2.78785167404242</v>
      </c>
      <c r="R210" s="264" t="n">
        <v>1.84598849037905</v>
      </c>
      <c r="S210" s="264" t="n">
        <v>-2.79955063582172</v>
      </c>
    </row>
    <row r="211" customFormat="false" ht="12.75" hidden="false" customHeight="false" outlineLevel="0" collapsed="false">
      <c r="A211" s="265" t="n">
        <v>35156</v>
      </c>
      <c r="B211" s="33"/>
      <c r="C211" s="266" t="n">
        <v>52.4256408318709</v>
      </c>
      <c r="D211" s="266" t="n">
        <v>100.445088079048</v>
      </c>
      <c r="E211" s="65" t="n">
        <v>128.093677231571</v>
      </c>
      <c r="F211" s="65" t="n">
        <v>129.240267180215</v>
      </c>
      <c r="G211" s="65" t="n">
        <v>125.764696267073</v>
      </c>
      <c r="I211" s="65" t="n">
        <v>21.8159915243808</v>
      </c>
      <c r="J211" s="266" t="n">
        <v>3.72052762077522</v>
      </c>
      <c r="K211" s="266" t="n">
        <v>-2.57910803021202</v>
      </c>
      <c r="L211" s="266" t="n">
        <v>-4.21761808660628</v>
      </c>
      <c r="M211" s="266" t="n">
        <v>0.829011985966011</v>
      </c>
      <c r="O211" s="267" t="n">
        <v>0.670523969364933</v>
      </c>
      <c r="P211" s="267" t="n">
        <v>-2.73487435720905</v>
      </c>
      <c r="R211" s="267" t="n">
        <v>2.31748405824421</v>
      </c>
      <c r="S211" s="267" t="n">
        <v>-2.7917951025121</v>
      </c>
    </row>
    <row r="212" customFormat="false" ht="12.75" hidden="false" customHeight="false" outlineLevel="0" collapsed="false">
      <c r="A212" s="261" t="n">
        <v>35186</v>
      </c>
      <c r="B212" s="262"/>
      <c r="C212" s="263" t="n">
        <v>57.9586636411903</v>
      </c>
      <c r="D212" s="263" t="n">
        <v>109.353149169283</v>
      </c>
      <c r="E212" s="130" t="n">
        <v>127.564822749042</v>
      </c>
      <c r="F212" s="130" t="n">
        <v>127.938178920809</v>
      </c>
      <c r="G212" s="130" t="n">
        <v>126.733401533088</v>
      </c>
      <c r="I212" s="130" t="n">
        <v>17.1681587820536</v>
      </c>
      <c r="J212" s="263" t="n">
        <v>-0.47213486606662</v>
      </c>
      <c r="K212" s="263" t="n">
        <v>-2.58498233710988</v>
      </c>
      <c r="L212" s="263" t="n">
        <v>-4.04875048309573</v>
      </c>
      <c r="M212" s="263" t="n">
        <v>0.424686963633647</v>
      </c>
      <c r="O212" s="264" t="n">
        <v>0.42446560847611</v>
      </c>
      <c r="P212" s="264" t="n">
        <v>-2.70463189085441</v>
      </c>
      <c r="R212" s="264" t="n">
        <v>1.83166089500035</v>
      </c>
      <c r="S212" s="264" t="n">
        <v>-2.83329535660347</v>
      </c>
    </row>
    <row r="213" customFormat="false" ht="12.75" hidden="false" customHeight="false" outlineLevel="0" collapsed="false">
      <c r="A213" s="265" t="n">
        <v>35217</v>
      </c>
      <c r="B213" s="33"/>
      <c r="C213" s="266" t="n">
        <v>54.8922794186229</v>
      </c>
      <c r="D213" s="266" t="n">
        <v>102.260519821987</v>
      </c>
      <c r="E213" s="65" t="n">
        <v>127.46964920623</v>
      </c>
      <c r="F213" s="65" t="n">
        <v>127.218552284824</v>
      </c>
      <c r="G213" s="65" t="n">
        <v>127.922816748879</v>
      </c>
      <c r="I213" s="65" t="n">
        <v>14.0243406621669</v>
      </c>
      <c r="J213" s="266" t="n">
        <v>-3.36697140464537</v>
      </c>
      <c r="K213" s="266" t="n">
        <v>-2.91049647528993</v>
      </c>
      <c r="L213" s="266" t="n">
        <v>-4.59036441297095</v>
      </c>
      <c r="M213" s="266" t="n">
        <v>0.521388598179473</v>
      </c>
      <c r="O213" s="267" t="n">
        <v>-0.226815591336182</v>
      </c>
      <c r="P213" s="267" t="n">
        <v>-2.73926900017072</v>
      </c>
      <c r="R213" s="267" t="n">
        <v>1.27505025349692</v>
      </c>
      <c r="S213" s="267" t="n">
        <v>-2.87695014269509</v>
      </c>
    </row>
    <row r="214" customFormat="false" ht="12.75" hidden="false" customHeight="false" outlineLevel="0" collapsed="false">
      <c r="A214" s="261" t="n">
        <v>35247</v>
      </c>
      <c r="B214" s="262"/>
      <c r="C214" s="263" t="n">
        <v>55.7054891958384</v>
      </c>
      <c r="D214" s="263" t="n">
        <v>103.203163173966</v>
      </c>
      <c r="E214" s="130" t="n">
        <v>126.797803924993</v>
      </c>
      <c r="F214" s="130" t="n">
        <v>126.606084193636</v>
      </c>
      <c r="G214" s="130" t="n">
        <v>127.171978740989</v>
      </c>
      <c r="I214" s="130" t="n">
        <v>17.0733909966944</v>
      </c>
      <c r="J214" s="263" t="n">
        <v>-0.449661206528773</v>
      </c>
      <c r="K214" s="263" t="n">
        <v>-3.21411360976501</v>
      </c>
      <c r="L214" s="263" t="n">
        <v>-5.06478674486475</v>
      </c>
      <c r="M214" s="263" t="n">
        <v>0.553521831065162</v>
      </c>
      <c r="O214" s="264" t="n">
        <v>-0.258914458160076</v>
      </c>
      <c r="P214" s="264" t="n">
        <v>-2.80753032463986</v>
      </c>
      <c r="R214" s="264" t="n">
        <v>0.962714728128322</v>
      </c>
      <c r="S214" s="264" t="n">
        <v>-2.94032216612437</v>
      </c>
    </row>
    <row r="215" customFormat="false" ht="12.75" hidden="false" customHeight="false" outlineLevel="0" collapsed="false">
      <c r="A215" s="265" t="n">
        <v>35278</v>
      </c>
      <c r="B215" s="33"/>
      <c r="C215" s="266" t="n">
        <v>56.4256777064391</v>
      </c>
      <c r="D215" s="266" t="n">
        <v>104.051716850551</v>
      </c>
      <c r="E215" s="65" t="n">
        <v>126.339565950865</v>
      </c>
      <c r="F215" s="65" t="n">
        <v>125.319433008588</v>
      </c>
      <c r="G215" s="65" t="n">
        <v>128.397636326222</v>
      </c>
      <c r="I215" s="65" t="n">
        <v>12.0859160687146</v>
      </c>
      <c r="J215" s="266" t="n">
        <v>-4.74597575514254</v>
      </c>
      <c r="K215" s="266" t="n">
        <v>-3.79564581170624</v>
      </c>
      <c r="L215" s="266" t="n">
        <v>-6.21322755793705</v>
      </c>
      <c r="M215" s="266" t="n">
        <v>1.16720135774393</v>
      </c>
      <c r="O215" s="267" t="n">
        <v>-0.850197576945644</v>
      </c>
      <c r="P215" s="267" t="n">
        <v>-2.93198503707565</v>
      </c>
      <c r="R215" s="267" t="n">
        <v>0.68252096861583</v>
      </c>
      <c r="S215" s="267" t="n">
        <v>-3.04398606916282</v>
      </c>
    </row>
    <row r="216" customFormat="false" ht="12.75" hidden="false" customHeight="false" outlineLevel="0" collapsed="false">
      <c r="A216" s="261" t="n">
        <v>35309</v>
      </c>
      <c r="B216" s="262"/>
      <c r="C216" s="263" t="n">
        <v>55.4106661614873</v>
      </c>
      <c r="D216" s="263" t="n">
        <v>100.209430857531</v>
      </c>
      <c r="E216" s="130" t="n">
        <v>126.262448222077</v>
      </c>
      <c r="F216" s="130" t="n">
        <v>125.606686209217</v>
      </c>
      <c r="G216" s="130" t="n">
        <v>127.553396100661</v>
      </c>
      <c r="I216" s="130" t="n">
        <v>10.0165146804073</v>
      </c>
      <c r="J216" s="263" t="n">
        <v>-7.28892146210508</v>
      </c>
      <c r="K216" s="263" t="n">
        <v>-4.20082390164659</v>
      </c>
      <c r="L216" s="263" t="n">
        <v>-6.15918841551288</v>
      </c>
      <c r="M216" s="263" t="n">
        <v>-0.182290915263472</v>
      </c>
      <c r="O216" s="264" t="n">
        <v>-1.59290196390162</v>
      </c>
      <c r="P216" s="264" t="n">
        <v>-3.07437602995171</v>
      </c>
      <c r="R216" s="264" t="n">
        <v>-0.00549276214438788</v>
      </c>
      <c r="S216" s="264" t="n">
        <v>-3.15105753899121</v>
      </c>
    </row>
    <row r="217" customFormat="false" ht="12.75" hidden="false" customHeight="false" outlineLevel="0" collapsed="false">
      <c r="A217" s="265" t="n">
        <v>35339</v>
      </c>
      <c r="B217" s="33"/>
      <c r="C217" s="266" t="n">
        <v>59.5663079180708</v>
      </c>
      <c r="D217" s="266" t="n">
        <v>108.00768470311</v>
      </c>
      <c r="E217" s="65" t="n">
        <v>125.885062145167</v>
      </c>
      <c r="F217" s="65" t="n">
        <v>125.351200861689</v>
      </c>
      <c r="G217" s="65" t="n">
        <v>126.904180616667</v>
      </c>
      <c r="I217" s="65" t="n">
        <v>8.42979852543047</v>
      </c>
      <c r="J217" s="266" t="n">
        <v>-8.5491381105097</v>
      </c>
      <c r="K217" s="266" t="n">
        <v>-4.88963690680623</v>
      </c>
      <c r="L217" s="266" t="n">
        <v>-6.83620339600086</v>
      </c>
      <c r="M217" s="266" t="n">
        <v>-0.881995648425382</v>
      </c>
      <c r="O217" s="267" t="n">
        <v>-2.37152426228138</v>
      </c>
      <c r="P217" s="267" t="n">
        <v>-3.25822971734709</v>
      </c>
      <c r="R217" s="267" t="n">
        <v>-1.35514043653848</v>
      </c>
      <c r="S217" s="267" t="n">
        <v>-3.32951862361698</v>
      </c>
    </row>
    <row r="218" customFormat="false" ht="12.75" hidden="false" customHeight="false" outlineLevel="0" collapsed="false">
      <c r="A218" s="261" t="n">
        <v>35370</v>
      </c>
      <c r="B218" s="262"/>
      <c r="C218" s="263" t="n">
        <v>58.383078946954</v>
      </c>
      <c r="D218" s="263" t="n">
        <v>105.288488821924</v>
      </c>
      <c r="E218" s="130" t="n">
        <v>125.798348559944</v>
      </c>
      <c r="F218" s="130" t="n">
        <v>125.332610148358</v>
      </c>
      <c r="G218" s="130" t="n">
        <v>126.635225001092</v>
      </c>
      <c r="I218" s="130" t="n">
        <v>5.93783766551008</v>
      </c>
      <c r="J218" s="263" t="n">
        <v>-10.7130059983499</v>
      </c>
      <c r="K218" s="263" t="n">
        <v>-4.51589603044235</v>
      </c>
      <c r="L218" s="263" t="n">
        <v>-6.16876335808689</v>
      </c>
      <c r="M218" s="263" t="n">
        <v>-1.13334901935876</v>
      </c>
      <c r="O218" s="264" t="n">
        <v>-3.21004020380309</v>
      </c>
      <c r="P218" s="264" t="n">
        <v>-3.37341085752524</v>
      </c>
      <c r="R218" s="264" t="n">
        <v>-2.73219879003397</v>
      </c>
      <c r="S218" s="264" t="n">
        <v>-3.37696510469702</v>
      </c>
    </row>
    <row r="219" customFormat="false" ht="12.75" hidden="false" customHeight="false" outlineLevel="0" collapsed="false">
      <c r="A219" s="265" t="n">
        <v>35400</v>
      </c>
      <c r="B219" s="33"/>
      <c r="C219" s="266" t="n">
        <v>54.5544334551694</v>
      </c>
      <c r="D219" s="266" t="n">
        <v>98.9000542631096</v>
      </c>
      <c r="E219" s="65" t="n">
        <v>121.902729654966</v>
      </c>
      <c r="F219" s="65" t="n">
        <v>119.646595350356</v>
      </c>
      <c r="G219" s="65" t="n">
        <v>126.475863140959</v>
      </c>
      <c r="I219" s="65" t="n">
        <v>11.604224781134</v>
      </c>
      <c r="J219" s="266" t="n">
        <v>-5.45341033973985</v>
      </c>
      <c r="K219" s="266" t="n">
        <v>-5.12736737157467</v>
      </c>
      <c r="L219" s="266" t="n">
        <v>-7.10267864318397</v>
      </c>
      <c r="M219" s="266" t="n">
        <v>-1.16841522551622</v>
      </c>
      <c r="O219" s="267" t="n">
        <v>-3.39370704439779</v>
      </c>
      <c r="P219" s="267" t="n">
        <v>-3.51722720191155</v>
      </c>
      <c r="R219" s="267" t="n">
        <v>-3.39370704439779</v>
      </c>
      <c r="S219" s="267" t="n">
        <v>-3.51722720191155</v>
      </c>
    </row>
    <row r="220" customFormat="false" ht="12.75" hidden="false" customHeight="false" outlineLevel="0" collapsed="false">
      <c r="A220" s="261" t="n">
        <v>35431</v>
      </c>
      <c r="B220" s="262"/>
      <c r="C220" s="263" t="n">
        <v>52.3176834315706</v>
      </c>
      <c r="D220" s="263" t="n">
        <v>91.8187000083991</v>
      </c>
      <c r="E220" s="130" t="n">
        <v>115.269019188674</v>
      </c>
      <c r="F220" s="130" t="n">
        <v>113.581614518107</v>
      </c>
      <c r="G220" s="130" t="n">
        <v>118.763673612303</v>
      </c>
      <c r="I220" s="130" t="n">
        <v>14.1408489332953</v>
      </c>
      <c r="J220" s="263" t="n">
        <v>-0.788365758770215</v>
      </c>
      <c r="K220" s="263" t="n">
        <v>-5.6182435998452</v>
      </c>
      <c r="L220" s="263" t="n">
        <v>-6.89488275282313</v>
      </c>
      <c r="M220" s="263" t="n">
        <v>-3.16996322879598</v>
      </c>
      <c r="O220" s="264" t="n">
        <v>-0.788365758770215</v>
      </c>
      <c r="P220" s="264" t="n">
        <v>-5.6182435998452</v>
      </c>
      <c r="R220" s="264" t="n">
        <v>-3.35395256773774</v>
      </c>
      <c r="S220" s="264" t="n">
        <v>-3.73431513254704</v>
      </c>
    </row>
    <row r="221" customFormat="false" ht="12.75" hidden="false" customHeight="false" outlineLevel="0" collapsed="false">
      <c r="A221" s="265" t="n">
        <v>35462</v>
      </c>
      <c r="B221" s="33"/>
      <c r="C221" s="266" t="n">
        <v>56.1225067092896</v>
      </c>
      <c r="D221" s="266" t="n">
        <v>95.8222626649436</v>
      </c>
      <c r="E221" s="65" t="n">
        <v>119.921727648347</v>
      </c>
      <c r="F221" s="65" t="n">
        <v>118.537456065116</v>
      </c>
      <c r="G221" s="65" t="n">
        <v>122.62050541848</v>
      </c>
      <c r="I221" s="65" t="n">
        <v>6.93104613815456</v>
      </c>
      <c r="J221" s="266" t="n">
        <v>-6.99592185775222</v>
      </c>
      <c r="K221" s="266" t="n">
        <v>-5.23774333471864</v>
      </c>
      <c r="L221" s="266" t="n">
        <v>-6.61288791176775</v>
      </c>
      <c r="M221" s="266" t="n">
        <v>-2.56828420599377</v>
      </c>
      <c r="O221" s="267" t="n">
        <v>-4.05848800765467</v>
      </c>
      <c r="P221" s="267" t="n">
        <v>-5.42461239648809</v>
      </c>
      <c r="R221" s="267" t="n">
        <v>-4.15285771985906</v>
      </c>
      <c r="S221" s="267" t="n">
        <v>-3.93131227101949</v>
      </c>
    </row>
    <row r="222" customFormat="false" ht="12.75" hidden="false" customHeight="false" outlineLevel="0" collapsed="false">
      <c r="A222" s="261" t="n">
        <v>35490</v>
      </c>
      <c r="B222" s="262"/>
      <c r="C222" s="263" t="n">
        <v>56.0506367979394</v>
      </c>
      <c r="D222" s="263" t="n">
        <v>94.5523985130236</v>
      </c>
      <c r="E222" s="130" t="n">
        <v>118.809440016909</v>
      </c>
      <c r="F222" s="130" t="n">
        <v>117.182479124872</v>
      </c>
      <c r="G222" s="130" t="n">
        <v>121.84201749965</v>
      </c>
      <c r="I222" s="130" t="n">
        <v>0.695394122213067</v>
      </c>
      <c r="J222" s="263" t="n">
        <v>-11.6480736846734</v>
      </c>
      <c r="K222" s="263" t="n">
        <v>-6.55166422555764</v>
      </c>
      <c r="L222" s="263" t="n">
        <v>-8.30451716152395</v>
      </c>
      <c r="M222" s="263" t="n">
        <v>-3.12957579636824</v>
      </c>
      <c r="O222" s="264" t="n">
        <v>-6.7426629210443</v>
      </c>
      <c r="P222" s="264" t="n">
        <v>-5.80589194649791</v>
      </c>
      <c r="R222" s="264" t="n">
        <v>-4.92224160791466</v>
      </c>
      <c r="S222" s="264" t="n">
        <v>-4.25109626981538</v>
      </c>
    </row>
    <row r="223" customFormat="false" ht="12.75" hidden="false" customHeight="false" outlineLevel="0" collapsed="false">
      <c r="A223" s="265" t="n">
        <v>35521</v>
      </c>
      <c r="B223" s="33"/>
      <c r="C223" s="266" t="n">
        <v>61.9148712645716</v>
      </c>
      <c r="D223" s="266" t="n">
        <v>104.725174436266</v>
      </c>
      <c r="E223" s="65" t="n">
        <v>119.53907054825</v>
      </c>
      <c r="F223" s="65" t="n">
        <v>118.631345744239</v>
      </c>
      <c r="G223" s="65" t="n">
        <v>121.168330262264</v>
      </c>
      <c r="I223" s="65" t="n">
        <v>18.1003613539655</v>
      </c>
      <c r="J223" s="266" t="n">
        <v>4.26112061731696</v>
      </c>
      <c r="K223" s="266" t="n">
        <v>-6.67839886261924</v>
      </c>
      <c r="L223" s="266" t="n">
        <v>-8.2086811389695</v>
      </c>
      <c r="M223" s="266" t="n">
        <v>-3.65473470794122</v>
      </c>
      <c r="O223" s="267" t="n">
        <v>-4.0003249954637</v>
      </c>
      <c r="P223" s="267" t="n">
        <v>-6.02768121369592</v>
      </c>
      <c r="R223" s="267" t="n">
        <v>-4.85551032844487</v>
      </c>
      <c r="S223" s="267" t="n">
        <v>-4.59288865100155</v>
      </c>
    </row>
    <row r="224" customFormat="false" ht="12.75" hidden="false" customHeight="false" outlineLevel="0" collapsed="false">
      <c r="A224" s="261" t="n">
        <v>35551</v>
      </c>
      <c r="B224" s="262"/>
      <c r="C224" s="263" t="n">
        <v>63.9262888671387</v>
      </c>
      <c r="D224" s="263" t="n">
        <v>106.810519374161</v>
      </c>
      <c r="E224" s="130" t="n">
        <v>118.600447336357</v>
      </c>
      <c r="F224" s="130" t="n">
        <v>116.952001688143</v>
      </c>
      <c r="G224" s="130" t="n">
        <v>121.710880055766</v>
      </c>
      <c r="I224" s="130" t="n">
        <v>10.2963471740699</v>
      </c>
      <c r="J224" s="263" t="n">
        <v>-2.32515461551595</v>
      </c>
      <c r="K224" s="263" t="n">
        <v>-7.02730989586369</v>
      </c>
      <c r="L224" s="263" t="n">
        <v>-8.58709833556846</v>
      </c>
      <c r="M224" s="263" t="n">
        <v>-3.96306057958273</v>
      </c>
      <c r="O224" s="264" t="n">
        <v>-3.64281705759753</v>
      </c>
      <c r="P224" s="264" t="n">
        <v>-6.2296160052185</v>
      </c>
      <c r="R224" s="264" t="n">
        <v>-5.01561398545904</v>
      </c>
      <c r="S224" s="264" t="n">
        <v>-4.96299690520751</v>
      </c>
    </row>
    <row r="225" customFormat="false" ht="12.75" hidden="false" customHeight="false" outlineLevel="0" collapsed="false">
      <c r="A225" s="265" t="n">
        <v>35582</v>
      </c>
      <c r="B225" s="33"/>
      <c r="C225" s="266" t="n">
        <v>61.8820893009226</v>
      </c>
      <c r="D225" s="266" t="n">
        <v>102.7679283161</v>
      </c>
      <c r="E225" s="65" t="n">
        <v>118.873134021699</v>
      </c>
      <c r="F225" s="65" t="n">
        <v>116.395163885409</v>
      </c>
      <c r="G225" s="65" t="n">
        <v>123.670708741468</v>
      </c>
      <c r="I225" s="65" t="n">
        <v>12.7336848757793</v>
      </c>
      <c r="J225" s="266" t="n">
        <v>0.496191976137239</v>
      </c>
      <c r="K225" s="266" t="n">
        <v>-6.74397022198031</v>
      </c>
      <c r="L225" s="266" t="n">
        <v>-8.50771228333308</v>
      </c>
      <c r="M225" s="266" t="n">
        <v>-3.32396371146118</v>
      </c>
      <c r="O225" s="267" t="n">
        <v>-2.95420784587513</v>
      </c>
      <c r="P225" s="267" t="n">
        <v>-6.31600472853261</v>
      </c>
      <c r="R225" s="267" t="n">
        <v>-4.71068465547435</v>
      </c>
      <c r="S225" s="267" t="n">
        <v>-5.28421217801792</v>
      </c>
    </row>
    <row r="226" customFormat="false" ht="12.75" hidden="false" customHeight="false" outlineLevel="0" collapsed="false">
      <c r="A226" s="261" t="n">
        <v>35612</v>
      </c>
      <c r="B226" s="262"/>
      <c r="C226" s="263" t="n">
        <v>66.2886058166632</v>
      </c>
      <c r="D226" s="263" t="n">
        <v>108.010937998611</v>
      </c>
      <c r="E226" s="130" t="n">
        <v>118.647755320549</v>
      </c>
      <c r="F226" s="130" t="n">
        <v>116.809133544254</v>
      </c>
      <c r="G226" s="130" t="n">
        <v>122.20130106517</v>
      </c>
      <c r="I226" s="130" t="n">
        <v>18.9983371003508</v>
      </c>
      <c r="J226" s="263" t="n">
        <v>4.65855374659492</v>
      </c>
      <c r="K226" s="263" t="n">
        <v>-6.42759444734949</v>
      </c>
      <c r="L226" s="263" t="n">
        <v>-7.73813573951014</v>
      </c>
      <c r="M226" s="263" t="n">
        <v>-3.90862651114627</v>
      </c>
      <c r="O226" s="264" t="n">
        <v>-1.85975642646429</v>
      </c>
      <c r="P226" s="264" t="n">
        <v>-6.33197921094818</v>
      </c>
      <c r="R226" s="264" t="n">
        <v>-4.2990273943726</v>
      </c>
      <c r="S226" s="264" t="n">
        <v>-5.55420148134975</v>
      </c>
    </row>
    <row r="227" customFormat="false" ht="12.75" hidden="false" customHeight="false" outlineLevel="0" collapsed="false">
      <c r="A227" s="265" t="n">
        <v>35643</v>
      </c>
      <c r="B227" s="33"/>
      <c r="C227" s="266" t="n">
        <v>64.2586133567737</v>
      </c>
      <c r="D227" s="266" t="n">
        <v>104.565801230645</v>
      </c>
      <c r="E227" s="65" t="n">
        <v>121.095585306594</v>
      </c>
      <c r="F227" s="65" t="n">
        <v>117.587682601481</v>
      </c>
      <c r="G227" s="65" t="n">
        <v>128.001446992431</v>
      </c>
      <c r="I227" s="65" t="n">
        <v>13.8818636633596</v>
      </c>
      <c r="J227" s="266" t="n">
        <v>0.494066215968214</v>
      </c>
      <c r="K227" s="266" t="n">
        <v>-4.15070338797197</v>
      </c>
      <c r="L227" s="266" t="n">
        <v>-6.16963404755995</v>
      </c>
      <c r="M227" s="266" t="n">
        <v>-0.308564351437435</v>
      </c>
      <c r="O227" s="267" t="n">
        <v>-1.56176848277604</v>
      </c>
      <c r="P227" s="267" t="n">
        <v>-6.05968851286888</v>
      </c>
      <c r="R227" s="267" t="n">
        <v>-3.8680969735714</v>
      </c>
      <c r="S227" s="267" t="n">
        <v>-5.58910171416706</v>
      </c>
    </row>
    <row r="228" customFormat="false" ht="12.75" hidden="false" customHeight="false" outlineLevel="0" collapsed="false">
      <c r="A228" s="261" t="n">
        <v>35674</v>
      </c>
      <c r="B228" s="262"/>
      <c r="C228" s="263" t="n">
        <v>68.9420765623185</v>
      </c>
      <c r="D228" s="263" t="n">
        <v>108.883832153296</v>
      </c>
      <c r="E228" s="130" t="n">
        <v>120.592957116072</v>
      </c>
      <c r="F228" s="130" t="n">
        <v>118.371522646812</v>
      </c>
      <c r="G228" s="130" t="n">
        <v>124.950786512859</v>
      </c>
      <c r="I228" s="130" t="n">
        <v>24.4202268952977</v>
      </c>
      <c r="J228" s="263" t="n">
        <v>8.65627239026821</v>
      </c>
      <c r="K228" s="263" t="n">
        <v>-4.4902432875637</v>
      </c>
      <c r="L228" s="263" t="n">
        <v>-5.76017390535508</v>
      </c>
      <c r="M228" s="263" t="n">
        <v>-2.04040791336382</v>
      </c>
      <c r="O228" s="264" t="n">
        <v>-0.451343991843411</v>
      </c>
      <c r="P228" s="264" t="n">
        <v>-5.88560991605361</v>
      </c>
      <c r="R228" s="264" t="n">
        <v>-2.58137398608626</v>
      </c>
      <c r="S228" s="264" t="n">
        <v>-5.61799187499003</v>
      </c>
    </row>
    <row r="229" customFormat="false" ht="12.75" hidden="false" customHeight="false" outlineLevel="0" collapsed="false">
      <c r="A229" s="265" t="n">
        <v>35704</v>
      </c>
      <c r="B229" s="33"/>
      <c r="C229" s="266" t="n">
        <v>75.8384738485758</v>
      </c>
      <c r="D229" s="266" t="n">
        <v>120.097833034704</v>
      </c>
      <c r="E229" s="65" t="n">
        <v>121.238303868456</v>
      </c>
      <c r="F229" s="65" t="n">
        <v>119.641691003182</v>
      </c>
      <c r="G229" s="65" t="n">
        <v>124.340447611627</v>
      </c>
      <c r="I229" s="65" t="n">
        <v>27.3177346376515</v>
      </c>
      <c r="J229" s="266" t="n">
        <v>11.1937852985441</v>
      </c>
      <c r="K229" s="266" t="n">
        <v>-3.69127059043222</v>
      </c>
      <c r="L229" s="266" t="n">
        <v>-4.55481065937828</v>
      </c>
      <c r="M229" s="266" t="n">
        <v>-2.02021162154173</v>
      </c>
      <c r="O229" s="267" t="n">
        <v>0.769634824164012</v>
      </c>
      <c r="P229" s="267" t="n">
        <v>-5.66711019213642</v>
      </c>
      <c r="R229" s="267" t="n">
        <v>-0.83097443882364</v>
      </c>
      <c r="S229" s="267" t="n">
        <v>-5.52212740957048</v>
      </c>
    </row>
    <row r="230" customFormat="false" ht="12.75" hidden="false" customHeight="false" outlineLevel="0" collapsed="false">
      <c r="A230" s="261" t="n">
        <v>35735</v>
      </c>
      <c r="B230" s="262"/>
      <c r="C230" s="263" t="n">
        <v>74.6443691189389</v>
      </c>
      <c r="D230" s="263" t="n">
        <v>118.024723982203</v>
      </c>
      <c r="E230" s="130" t="n">
        <v>121.081729642327</v>
      </c>
      <c r="F230" s="130" t="n">
        <v>119.316248464724</v>
      </c>
      <c r="G230" s="130" t="n">
        <v>124.472120812841</v>
      </c>
      <c r="I230" s="130" t="n">
        <v>27.8527451194544</v>
      </c>
      <c r="J230" s="263" t="n">
        <v>12.0965124514416</v>
      </c>
      <c r="K230" s="263" t="n">
        <v>-3.74934883614086</v>
      </c>
      <c r="L230" s="263" t="n">
        <v>-4.80031627563827</v>
      </c>
      <c r="M230" s="263" t="n">
        <v>-1.70813783308046</v>
      </c>
      <c r="O230" s="264" t="n">
        <v>1.81999010055247</v>
      </c>
      <c r="P230" s="264" t="n">
        <v>-5.49355207279427</v>
      </c>
      <c r="R230" s="264" t="n">
        <v>1.20642677911953</v>
      </c>
      <c r="S230" s="264" t="n">
        <v>-5.46256707061464</v>
      </c>
    </row>
    <row r="231" customFormat="false" ht="12.75" hidden="false" customHeight="false" outlineLevel="0" collapsed="false">
      <c r="A231" s="265" t="n">
        <v>35765</v>
      </c>
      <c r="B231" s="33"/>
      <c r="C231" s="266" t="n">
        <v>69.8242134625597</v>
      </c>
      <c r="D231" s="266" t="n">
        <v>110.513601709017</v>
      </c>
      <c r="E231" s="65" t="n">
        <v>118.244668379535</v>
      </c>
      <c r="F231" s="65" t="n">
        <v>115.577788472703</v>
      </c>
      <c r="G231" s="65" t="n">
        <v>123.633342094372</v>
      </c>
      <c r="I231" s="65" t="n">
        <v>27.9899891544808</v>
      </c>
      <c r="J231" s="266" t="n">
        <v>11.7427108937787</v>
      </c>
      <c r="K231" s="266" t="n">
        <v>-3.00080341579342</v>
      </c>
      <c r="L231" s="266" t="n">
        <v>-3.40068755465965</v>
      </c>
      <c r="M231" s="266" t="n">
        <v>-2.24748104183192</v>
      </c>
      <c r="O231" s="267" t="n">
        <v>2.61505218576319</v>
      </c>
      <c r="P231" s="267" t="n">
        <v>-5.29256918103101</v>
      </c>
      <c r="R231" s="267" t="n">
        <v>2.61505218576319</v>
      </c>
      <c r="S231" s="267" t="n">
        <v>-5.29256918103101</v>
      </c>
    </row>
    <row r="232" customFormat="false" ht="12.75" hidden="false" customHeight="false" outlineLevel="0" collapsed="false">
      <c r="A232" s="261" t="n">
        <v>35796</v>
      </c>
      <c r="B232" s="262"/>
      <c r="C232" s="263" t="n">
        <v>65.1854900714117</v>
      </c>
      <c r="D232" s="263" t="n">
        <v>99.1732727363871</v>
      </c>
      <c r="E232" s="130" t="n">
        <v>114.439959167567</v>
      </c>
      <c r="F232" s="130" t="n">
        <v>113.003969025975</v>
      </c>
      <c r="G232" s="130" t="n">
        <v>117.448101197104</v>
      </c>
      <c r="I232" s="130" t="n">
        <v>24.5955206649615</v>
      </c>
      <c r="J232" s="263" t="n">
        <v>8.00988548881134</v>
      </c>
      <c r="K232" s="263" t="n">
        <v>-0.719239243070391</v>
      </c>
      <c r="L232" s="263" t="n">
        <v>-0.508573059630091</v>
      </c>
      <c r="M232" s="263" t="n">
        <v>-1.1077229048112</v>
      </c>
      <c r="O232" s="264" t="n">
        <v>8.00988548881134</v>
      </c>
      <c r="P232" s="264" t="n">
        <v>-0.719239243070391</v>
      </c>
      <c r="R232" s="264" t="n">
        <v>3.27193960938359</v>
      </c>
      <c r="S232" s="264" t="n">
        <v>-4.91588426205305</v>
      </c>
    </row>
    <row r="233" customFormat="false" ht="12.75" hidden="false" customHeight="false" outlineLevel="0" collapsed="false">
      <c r="A233" s="265" t="n">
        <v>35827</v>
      </c>
      <c r="B233" s="33"/>
      <c r="C233" s="266" t="n">
        <v>72.3185244467242</v>
      </c>
      <c r="D233" s="266" t="n">
        <v>106.109264654645</v>
      </c>
      <c r="E233" s="65" t="n">
        <v>116.662348827503</v>
      </c>
      <c r="F233" s="65" t="n">
        <v>115.921524836477</v>
      </c>
      <c r="G233" s="65" t="n">
        <v>118.121722008224</v>
      </c>
      <c r="I233" s="65" t="n">
        <v>28.8583291928295</v>
      </c>
      <c r="J233" s="266" t="n">
        <v>10.7355031112874</v>
      </c>
      <c r="K233" s="266" t="n">
        <v>-2.71792183515067</v>
      </c>
      <c r="L233" s="266" t="n">
        <v>-2.20683935312563</v>
      </c>
      <c r="M233" s="266" t="n">
        <v>-3.66886712373425</v>
      </c>
      <c r="O233" s="267" t="n">
        <v>9.40177158886173</v>
      </c>
      <c r="P233" s="267" t="n">
        <v>-1.73835021017419</v>
      </c>
      <c r="R233" s="267" t="n">
        <v>4.71772126937071</v>
      </c>
      <c r="S233" s="267" t="n">
        <v>-4.71279709758543</v>
      </c>
    </row>
    <row r="234" customFormat="false" ht="12.75" hidden="false" customHeight="false" outlineLevel="0" collapsed="false">
      <c r="A234" s="261" t="n">
        <v>35855</v>
      </c>
      <c r="B234" s="262"/>
      <c r="C234" s="263" t="n">
        <v>76.5108626320459</v>
      </c>
      <c r="D234" s="263" t="n">
        <v>111.327172652838</v>
      </c>
      <c r="E234" s="130" t="n">
        <v>116.537249032474</v>
      </c>
      <c r="F234" s="130" t="n">
        <v>116.437904981095</v>
      </c>
      <c r="G234" s="130" t="n">
        <v>116.636315553892</v>
      </c>
      <c r="I234" s="130" t="n">
        <v>36.5031104068717</v>
      </c>
      <c r="J234" s="263" t="n">
        <v>17.7412465507197</v>
      </c>
      <c r="K234" s="263" t="n">
        <v>-1.91246670644301</v>
      </c>
      <c r="L234" s="263" t="n">
        <v>-0.635397159487627</v>
      </c>
      <c r="M234" s="263" t="n">
        <v>-4.2725014347146</v>
      </c>
      <c r="O234" s="264" t="n">
        <v>12.1960164877069</v>
      </c>
      <c r="P234" s="264" t="n">
        <v>-1.79678713814097</v>
      </c>
      <c r="R234" s="264" t="n">
        <v>7.17493180872608</v>
      </c>
      <c r="S234" s="264" t="n">
        <v>-4.33262644145823</v>
      </c>
    </row>
    <row r="235" customFormat="false" ht="12.75" hidden="false" customHeight="false" outlineLevel="0" collapsed="false">
      <c r="A235" s="265" t="n">
        <v>35886</v>
      </c>
      <c r="B235" s="33"/>
      <c r="C235" s="266" t="n">
        <v>72.3174637366081</v>
      </c>
      <c r="D235" s="266" t="n">
        <v>105.491054413053</v>
      </c>
      <c r="E235" s="65" t="n">
        <v>117.470019654589</v>
      </c>
      <c r="F235" s="65" t="n">
        <v>117.347319353977</v>
      </c>
      <c r="G235" s="65" t="n">
        <v>117.591905790246</v>
      </c>
      <c r="I235" s="65" t="n">
        <v>16.8014440788944</v>
      </c>
      <c r="J235" s="266" t="n">
        <v>0.73132365824089</v>
      </c>
      <c r="K235" s="266" t="n">
        <v>-1.7308574377996</v>
      </c>
      <c r="L235" s="266" t="n">
        <v>-1.0823668754712</v>
      </c>
      <c r="M235" s="266" t="n">
        <v>-2.95161653567155</v>
      </c>
      <c r="O235" s="267" t="n">
        <v>9.09292928488796</v>
      </c>
      <c r="P235" s="267" t="n">
        <v>-1.78014400881824</v>
      </c>
      <c r="R235" s="267" t="n">
        <v>6.86124584408836</v>
      </c>
      <c r="S235" s="267" t="n">
        <v>-3.91989135634321</v>
      </c>
    </row>
    <row r="236" customFormat="false" ht="12.75" hidden="false" customHeight="false" outlineLevel="0" collapsed="false">
      <c r="A236" s="261" t="n">
        <v>35916</v>
      </c>
      <c r="B236" s="262"/>
      <c r="C236" s="263" t="n">
        <v>75.8181135510129</v>
      </c>
      <c r="D236" s="263" t="n">
        <v>108.2760493885</v>
      </c>
      <c r="E236" s="130" t="n">
        <v>117.036599798093</v>
      </c>
      <c r="F236" s="130" t="n">
        <v>116.698822250043</v>
      </c>
      <c r="G236" s="130" t="n">
        <v>117.597759165956</v>
      </c>
      <c r="I236" s="130" t="n">
        <v>18.6024011320125</v>
      </c>
      <c r="J236" s="263" t="n">
        <v>1.37208396974895</v>
      </c>
      <c r="K236" s="263" t="n">
        <v>-1.31858485645482</v>
      </c>
      <c r="L236" s="263" t="n">
        <v>-0.216481491933129</v>
      </c>
      <c r="M236" s="263" t="n">
        <v>-3.37941923345392</v>
      </c>
      <c r="O236" s="264" t="n">
        <v>7.42264577661254</v>
      </c>
      <c r="P236" s="264" t="n">
        <v>-1.68769771362062</v>
      </c>
      <c r="R236" s="264" t="n">
        <v>7.20530996617397</v>
      </c>
      <c r="S236" s="264" t="n">
        <v>-3.44120355677623</v>
      </c>
    </row>
    <row r="237" customFormat="false" ht="12.75" hidden="false" customHeight="false" outlineLevel="0" collapsed="false">
      <c r="A237" s="265" t="n">
        <v>35947</v>
      </c>
      <c r="B237" s="33"/>
      <c r="C237" s="266" t="n">
        <v>73.5887631763619</v>
      </c>
      <c r="D237" s="266" t="n">
        <v>104.465119137946</v>
      </c>
      <c r="E237" s="65" t="n">
        <v>117.129689745169</v>
      </c>
      <c r="F237" s="65" t="n">
        <v>116.389011855676</v>
      </c>
      <c r="G237" s="65" t="n">
        <v>118.540427441498</v>
      </c>
      <c r="I237" s="65" t="n">
        <v>18.9177094821598</v>
      </c>
      <c r="J237" s="266" t="n">
        <v>1.65147906516625</v>
      </c>
      <c r="K237" s="266" t="n">
        <v>-1.46664281284237</v>
      </c>
      <c r="L237" s="266" t="n">
        <v>-0.00528546850888656</v>
      </c>
      <c r="M237" s="266" t="n">
        <v>-4.14833985523199</v>
      </c>
      <c r="O237" s="267" t="n">
        <v>6.42835600902949</v>
      </c>
      <c r="P237" s="267" t="n">
        <v>-1.65073988752541</v>
      </c>
      <c r="R237" s="267" t="n">
        <v>7.30013501573303</v>
      </c>
      <c r="S237" s="267" t="n">
        <v>-2.9933037815734</v>
      </c>
    </row>
    <row r="238" customFormat="false" ht="12.75" hidden="false" customHeight="false" outlineLevel="0" collapsed="false">
      <c r="A238" s="261" t="n">
        <v>35977</v>
      </c>
      <c r="B238" s="262"/>
      <c r="C238" s="263" t="n">
        <v>73.3939869488263</v>
      </c>
      <c r="D238" s="263" t="n">
        <v>102.858351337143</v>
      </c>
      <c r="E238" s="130" t="n">
        <v>115.914031970126</v>
      </c>
      <c r="F238" s="130" t="n">
        <v>114.771494784198</v>
      </c>
      <c r="G238" s="130" t="n">
        <v>118.123659942272</v>
      </c>
      <c r="I238" s="130" t="n">
        <v>10.7188574033592</v>
      </c>
      <c r="J238" s="263" t="n">
        <v>-4.77043043690093</v>
      </c>
      <c r="K238" s="263" t="n">
        <v>-2.30406664082059</v>
      </c>
      <c r="L238" s="263" t="n">
        <v>-1.74441732271236</v>
      </c>
      <c r="M238" s="263" t="n">
        <v>-3.33682300217288</v>
      </c>
      <c r="O238" s="264" t="n">
        <v>4.71142509614591</v>
      </c>
      <c r="P238" s="264" t="n">
        <v>-1.74417056667586</v>
      </c>
      <c r="R238" s="264" t="n">
        <v>6.45561178755252</v>
      </c>
      <c r="S238" s="264" t="n">
        <v>-2.6380217135791</v>
      </c>
    </row>
    <row r="239" customFormat="false" ht="12.75" hidden="false" customHeight="false" outlineLevel="0" collapsed="false">
      <c r="A239" s="265" t="n">
        <v>36008</v>
      </c>
      <c r="B239" s="33"/>
      <c r="C239" s="266" t="n">
        <v>72.2999487237796</v>
      </c>
      <c r="D239" s="266" t="n">
        <v>100.935658877956</v>
      </c>
      <c r="E239" s="65" t="n">
        <v>115.409314471111</v>
      </c>
      <c r="F239" s="65" t="n">
        <v>113.747938974966</v>
      </c>
      <c r="G239" s="65" t="n">
        <v>118.711785814537</v>
      </c>
      <c r="I239" s="65" t="n">
        <v>12.5140194394782</v>
      </c>
      <c r="J239" s="266" t="n">
        <v>-3.47163442537146</v>
      </c>
      <c r="K239" s="266" t="n">
        <v>-4.69568797333616</v>
      </c>
      <c r="L239" s="266" t="n">
        <v>-3.26543013823012</v>
      </c>
      <c r="M239" s="266" t="n">
        <v>-7.25746575227619</v>
      </c>
      <c r="O239" s="267" t="n">
        <v>3.65383522325156</v>
      </c>
      <c r="P239" s="267" t="n">
        <v>-2.12009841826494</v>
      </c>
      <c r="R239" s="267" t="n">
        <v>6.11361550919052</v>
      </c>
      <c r="S239" s="267" t="n">
        <v>-2.67804829780686</v>
      </c>
    </row>
    <row r="240" customFormat="false" ht="12.75" hidden="false" customHeight="false" outlineLevel="0" collapsed="false">
      <c r="A240" s="261" t="n">
        <v>36039</v>
      </c>
      <c r="B240" s="262"/>
      <c r="C240" s="263" t="n">
        <v>74.0809080407768</v>
      </c>
      <c r="D240" s="263" t="n">
        <v>101.238826290682</v>
      </c>
      <c r="E240" s="130" t="n">
        <v>114.975992536534</v>
      </c>
      <c r="F240" s="130" t="n">
        <v>112.917652207516</v>
      </c>
      <c r="G240" s="130" t="n">
        <v>119.014146402792</v>
      </c>
      <c r="I240" s="130" t="n">
        <v>7.45383912800073</v>
      </c>
      <c r="J240" s="263" t="n">
        <v>-7.02124981406825</v>
      </c>
      <c r="K240" s="263" t="n">
        <v>-4.65778824391145</v>
      </c>
      <c r="L240" s="263" t="n">
        <v>-4.60741766038533</v>
      </c>
      <c r="M240" s="263" t="n">
        <v>-4.75118266619057</v>
      </c>
      <c r="O240" s="264" t="n">
        <v>2.38760655997601</v>
      </c>
      <c r="P240" s="264" t="n">
        <v>-2.40574528154319</v>
      </c>
      <c r="R240" s="264" t="n">
        <v>4.74389028123508</v>
      </c>
      <c r="S240" s="264" t="n">
        <v>-2.68492093668429</v>
      </c>
    </row>
    <row r="241" customFormat="false" ht="12.75" hidden="false" customHeight="false" outlineLevel="0" collapsed="false">
      <c r="A241" s="265" t="n">
        <v>36069</v>
      </c>
      <c r="B241" s="33"/>
      <c r="C241" s="266" t="n">
        <v>79.5068264522985</v>
      </c>
      <c r="D241" s="266" t="n">
        <v>109.029088889282</v>
      </c>
      <c r="E241" s="65" t="n">
        <v>114.798482161015</v>
      </c>
      <c r="F241" s="65" t="n">
        <v>112.755808851166</v>
      </c>
      <c r="G241" s="65" t="n">
        <v>118.776018024512</v>
      </c>
      <c r="I241" s="65" t="n">
        <v>4.83706015899956</v>
      </c>
      <c r="J241" s="266" t="n">
        <v>-9.21643951912434</v>
      </c>
      <c r="K241" s="266" t="n">
        <v>-5.31170554351185</v>
      </c>
      <c r="L241" s="266" t="n">
        <v>-5.75542028391487</v>
      </c>
      <c r="M241" s="266" t="n">
        <v>-4.47515647080078</v>
      </c>
      <c r="O241" s="267" t="n">
        <v>1.0450762817197</v>
      </c>
      <c r="P241" s="267" t="n">
        <v>-2.70116487204327</v>
      </c>
      <c r="R241" s="267" t="n">
        <v>2.83344135409622</v>
      </c>
      <c r="S241" s="267" t="n">
        <v>-2.81807656431217</v>
      </c>
    </row>
    <row r="242" customFormat="false" ht="12.75" hidden="false" customHeight="false" outlineLevel="0" collapsed="false">
      <c r="A242" s="261" t="n">
        <v>36100</v>
      </c>
      <c r="B242" s="262"/>
      <c r="C242" s="263" t="n">
        <v>76.2549367908701</v>
      </c>
      <c r="D242" s="263" t="n">
        <v>104.134975652796</v>
      </c>
      <c r="E242" s="130" t="n">
        <v>114.493439298977</v>
      </c>
      <c r="F242" s="130" t="n">
        <v>112.45545774869</v>
      </c>
      <c r="G242" s="130" t="n">
        <v>118.422768118801</v>
      </c>
      <c r="I242" s="130" t="n">
        <v>2.15765461071138</v>
      </c>
      <c r="J242" s="263" t="n">
        <v>-11.7685073607982</v>
      </c>
      <c r="K242" s="263" t="n">
        <v>-5.4411927900371</v>
      </c>
      <c r="L242" s="263" t="n">
        <v>-5.75008919934598</v>
      </c>
      <c r="M242" s="263" t="n">
        <v>-4.86000612389035</v>
      </c>
      <c r="O242" s="264" t="n">
        <v>-0.263068073770523</v>
      </c>
      <c r="P242" s="264" t="n">
        <v>-2.95371500197846</v>
      </c>
      <c r="R242" s="264" t="n">
        <v>0.683060178733475</v>
      </c>
      <c r="S242" s="264" t="n">
        <v>-2.95771355208972</v>
      </c>
    </row>
    <row r="243" customFormat="false" ht="12.75" hidden="false" customHeight="false" outlineLevel="0" collapsed="false">
      <c r="A243" s="265" t="n">
        <v>36130</v>
      </c>
      <c r="B243" s="33"/>
      <c r="C243" s="266" t="n">
        <v>67.7595655977316</v>
      </c>
      <c r="D243" s="266" t="n">
        <v>91.9144288165261</v>
      </c>
      <c r="E243" s="65" t="n">
        <v>110.613620823035</v>
      </c>
      <c r="F243" s="65" t="n">
        <v>107.324777998129</v>
      </c>
      <c r="G243" s="65" t="n">
        <v>117.235999176823</v>
      </c>
      <c r="I243" s="65" t="n">
        <v>-2.95692248067384</v>
      </c>
      <c r="J243" s="266" t="n">
        <v>-16.8297590566838</v>
      </c>
      <c r="K243" s="266" t="n">
        <v>-6.45360815086031</v>
      </c>
      <c r="L243" s="266" t="n">
        <v>-7.14065443164537</v>
      </c>
      <c r="M243" s="266" t="n">
        <v>-5.17444793546517</v>
      </c>
      <c r="O243" s="267" t="n">
        <v>-1.70855502789135</v>
      </c>
      <c r="P243" s="267" t="n">
        <v>-3.24272939213029</v>
      </c>
      <c r="R243" s="267" t="n">
        <v>-1.70855502789135</v>
      </c>
      <c r="S243" s="267" t="n">
        <v>-3.24272939213029</v>
      </c>
    </row>
    <row r="244" customFormat="false" ht="12.75" hidden="false" customHeight="false" outlineLevel="0" collapsed="false">
      <c r="A244" s="261" t="n">
        <v>36161</v>
      </c>
      <c r="B244" s="262"/>
      <c r="C244" s="263" t="n">
        <v>60.9426632278114</v>
      </c>
      <c r="D244" s="263" t="n">
        <v>81.4458752792773</v>
      </c>
      <c r="E244" s="130" t="n">
        <v>103.675395829803</v>
      </c>
      <c r="F244" s="130" t="n">
        <v>100.210534231992</v>
      </c>
      <c r="G244" s="130" t="n">
        <v>110.57313053114</v>
      </c>
      <c r="I244" s="130" t="n">
        <v>-6.50885164620575</v>
      </c>
      <c r="J244" s="263" t="n">
        <v>-17.8751764139427</v>
      </c>
      <c r="K244" s="263" t="n">
        <v>-9.40629777925901</v>
      </c>
      <c r="L244" s="263" t="n">
        <v>-11.321226063345</v>
      </c>
      <c r="M244" s="263" t="n">
        <v>-5.85362436334856</v>
      </c>
      <c r="O244" s="264" t="n">
        <v>-17.8751764139427</v>
      </c>
      <c r="P244" s="264" t="n">
        <v>-9.40629777925901</v>
      </c>
      <c r="R244" s="264" t="n">
        <v>-3.667528836664</v>
      </c>
      <c r="S244" s="264" t="n">
        <v>-3.93887176190437</v>
      </c>
    </row>
    <row r="245" customFormat="false" ht="12.75" hidden="false" customHeight="false" outlineLevel="0" collapsed="false">
      <c r="A245" s="265" t="n">
        <v>36192</v>
      </c>
      <c r="B245" s="33"/>
      <c r="C245" s="266" t="n">
        <v>64.937689374224</v>
      </c>
      <c r="D245" s="266" t="n">
        <v>84.0689948246343</v>
      </c>
      <c r="E245" s="65" t="n">
        <v>104.667078915372</v>
      </c>
      <c r="F245" s="65" t="n">
        <v>101.78215397989</v>
      </c>
      <c r="G245" s="65" t="n">
        <v>110.249979524829</v>
      </c>
      <c r="I245" s="65" t="n">
        <v>-10.2060089430303</v>
      </c>
      <c r="J245" s="266" t="n">
        <v>-20.7712963629944</v>
      </c>
      <c r="K245" s="266" t="n">
        <v>-10.2820404635147</v>
      </c>
      <c r="L245" s="266" t="n">
        <v>-12.1973644467943</v>
      </c>
      <c r="M245" s="266" t="n">
        <v>-6.66409391055736</v>
      </c>
      <c r="O245" s="267" t="n">
        <v>-19.3721627726029</v>
      </c>
      <c r="P245" s="267" t="n">
        <v>-9.84837990037723</v>
      </c>
      <c r="R245" s="267" t="n">
        <v>-6.15539016164042</v>
      </c>
      <c r="S245" s="267" t="n">
        <v>-4.55969513751151</v>
      </c>
    </row>
    <row r="246" customFormat="false" ht="12.75" hidden="false" customHeight="false" outlineLevel="0" collapsed="false">
      <c r="A246" s="261" t="n">
        <v>36220</v>
      </c>
      <c r="B246" s="262"/>
      <c r="C246" s="263" t="n">
        <v>67.3411982197305</v>
      </c>
      <c r="D246" s="263" t="n">
        <v>86.0087120138435</v>
      </c>
      <c r="E246" s="130" t="n">
        <v>103.160406394838</v>
      </c>
      <c r="F246" s="130" t="n">
        <v>100.231210658659</v>
      </c>
      <c r="G246" s="130" t="n">
        <v>108.707683549709</v>
      </c>
      <c r="I246" s="130" t="n">
        <v>-11.9847876456627</v>
      </c>
      <c r="J246" s="263" t="n">
        <v>-22.7423907709824</v>
      </c>
      <c r="K246" s="263" t="n">
        <v>-11.4785982582347</v>
      </c>
      <c r="L246" s="263" t="n">
        <v>-13.9187443513931</v>
      </c>
      <c r="M246" s="263" t="n">
        <v>-6.79773873731452</v>
      </c>
      <c r="O246" s="264" t="n">
        <v>-20.5572115640725</v>
      </c>
      <c r="P246" s="264" t="n">
        <v>-10.3948688108204</v>
      </c>
      <c r="R246" s="264" t="n">
        <v>-9.31145199177314</v>
      </c>
      <c r="S246" s="264" t="n">
        <v>-5.34593423175744</v>
      </c>
    </row>
    <row r="247" customFormat="false" ht="12.75" hidden="false" customHeight="false" outlineLevel="0" collapsed="false">
      <c r="A247" s="265" t="n">
        <v>36251</v>
      </c>
      <c r="B247" s="33"/>
      <c r="C247" s="266" t="n">
        <v>64.6261923203927</v>
      </c>
      <c r="D247" s="266" t="n">
        <v>82.4089918999976</v>
      </c>
      <c r="E247" s="65" t="n">
        <v>102.972486930872</v>
      </c>
      <c r="F247" s="65" t="n">
        <v>100.101678213241</v>
      </c>
      <c r="G247" s="65" t="n">
        <v>108.392502449766</v>
      </c>
      <c r="I247" s="65" t="n">
        <v>-10.635427487098</v>
      </c>
      <c r="J247" s="266" t="n">
        <v>-21.8805875450603</v>
      </c>
      <c r="K247" s="266" t="n">
        <v>-12.3414746727257</v>
      </c>
      <c r="L247" s="266" t="n">
        <v>-14.6962378311468</v>
      </c>
      <c r="M247" s="266" t="n">
        <v>-7.82316034310174</v>
      </c>
      <c r="O247" s="267" t="n">
        <v>-20.8879485334758</v>
      </c>
      <c r="P247" s="267" t="n">
        <v>-10.8865117275046</v>
      </c>
      <c r="R247" s="267" t="n">
        <v>-11.1379282056667</v>
      </c>
      <c r="S247" s="267" t="n">
        <v>-6.22680753564753</v>
      </c>
    </row>
    <row r="248" customFormat="false" ht="12.75" hidden="false" customHeight="false" outlineLevel="0" collapsed="false">
      <c r="A248" s="261" t="n">
        <v>36281</v>
      </c>
      <c r="B248" s="262"/>
      <c r="C248" s="263" t="n">
        <v>68.5413577653251</v>
      </c>
      <c r="D248" s="263" t="n">
        <v>86.1240599260818</v>
      </c>
      <c r="E248" s="130" t="n">
        <v>101.548364020636</v>
      </c>
      <c r="F248" s="130" t="n">
        <v>97.7210459136127</v>
      </c>
      <c r="G248" s="130" t="n">
        <v>108.91307986308</v>
      </c>
      <c r="I248" s="130" t="n">
        <v>-9.59764816727047</v>
      </c>
      <c r="J248" s="263" t="n">
        <v>-20.4588083768512</v>
      </c>
      <c r="K248" s="263" t="n">
        <v>-13.233668616635</v>
      </c>
      <c r="L248" s="263" t="n">
        <v>-16.2621832598858</v>
      </c>
      <c r="M248" s="263" t="n">
        <v>-7.38507210041294</v>
      </c>
      <c r="O248" s="264" t="n">
        <v>-20.8003398756682</v>
      </c>
      <c r="P248" s="264" t="n">
        <v>-11.3583919400612</v>
      </c>
      <c r="R248" s="264" t="n">
        <v>-12.9376169275943</v>
      </c>
      <c r="S248" s="264" t="n">
        <v>-7.21292229296573</v>
      </c>
    </row>
    <row r="249" customFormat="false" ht="12.75" hidden="false" customHeight="false" outlineLevel="0" collapsed="false">
      <c r="A249" s="265" t="n">
        <v>36312</v>
      </c>
      <c r="B249" s="33"/>
      <c r="C249" s="266" t="n">
        <v>71.5693744837577</v>
      </c>
      <c r="D249" s="266" t="n">
        <v>89.3693222705468</v>
      </c>
      <c r="E249" s="65" t="n">
        <v>101.372151319538</v>
      </c>
      <c r="F249" s="65" t="n">
        <v>97.4261578091289</v>
      </c>
      <c r="G249" s="65" t="n">
        <v>109.037174945025</v>
      </c>
      <c r="I249" s="65" t="n">
        <v>-2.74415359823964</v>
      </c>
      <c r="J249" s="266" t="n">
        <v>-14.4505620555173</v>
      </c>
      <c r="K249" s="266" t="n">
        <v>-13.4530693796885</v>
      </c>
      <c r="L249" s="266" t="n">
        <v>-16.29264974778</v>
      </c>
      <c r="M249" s="266" t="n">
        <v>-8.01688731986655</v>
      </c>
      <c r="O249" s="267" t="n">
        <v>-19.7554651406861</v>
      </c>
      <c r="P249" s="267" t="n">
        <v>-11.7092533532315</v>
      </c>
      <c r="R249" s="267" t="n">
        <v>-14.2076698512249</v>
      </c>
      <c r="S249" s="267" t="n">
        <v>-8.20856218613053</v>
      </c>
    </row>
    <row r="250" customFormat="false" ht="12.75" hidden="false" customHeight="false" outlineLevel="0" collapsed="false">
      <c r="A250" s="261" t="n">
        <v>36342</v>
      </c>
      <c r="B250" s="262"/>
      <c r="C250" s="263" t="n">
        <v>69.1623400251496</v>
      </c>
      <c r="D250" s="263" t="n">
        <v>86.0948793174645</v>
      </c>
      <c r="E250" s="130" t="n">
        <v>100.831732030753</v>
      </c>
      <c r="F250" s="130" t="n">
        <v>97.1807600800122</v>
      </c>
      <c r="G250" s="130" t="n">
        <v>107.883872122315</v>
      </c>
      <c r="I250" s="130" t="n">
        <v>-5.76565887696933</v>
      </c>
      <c r="J250" s="263" t="n">
        <v>-16.2976285364835</v>
      </c>
      <c r="K250" s="263" t="n">
        <v>-13.0116256703595</v>
      </c>
      <c r="L250" s="263" t="n">
        <v>-15.326745318828</v>
      </c>
      <c r="M250" s="263" t="n">
        <v>-8.66870178672235</v>
      </c>
      <c r="O250" s="264" t="n">
        <v>-19.2733352298523</v>
      </c>
      <c r="P250" s="264" t="n">
        <v>-11.8944411563909</v>
      </c>
      <c r="R250" s="264" t="n">
        <v>-15.1572836441167</v>
      </c>
      <c r="S250" s="264" t="n">
        <v>-9.09558019716102</v>
      </c>
    </row>
    <row r="251" customFormat="false" ht="12.75" hidden="false" customHeight="false" outlineLevel="0" collapsed="false">
      <c r="A251" s="265" t="n">
        <v>36373</v>
      </c>
      <c r="B251" s="33"/>
      <c r="C251" s="266" t="n">
        <v>75.2170789442405</v>
      </c>
      <c r="D251" s="266" t="n">
        <v>92.6624674599693</v>
      </c>
      <c r="E251" s="65" t="n">
        <v>101.040396753615</v>
      </c>
      <c r="F251" s="65" t="n">
        <v>97.0037764090699</v>
      </c>
      <c r="G251" s="65" t="n">
        <v>108.96629350214</v>
      </c>
      <c r="I251" s="65" t="n">
        <v>4.03476111941066</v>
      </c>
      <c r="J251" s="266" t="n">
        <v>-8.19650013677565</v>
      </c>
      <c r="K251" s="266" t="n">
        <v>-12.4503969054354</v>
      </c>
      <c r="L251" s="266" t="n">
        <v>-14.7204096327239</v>
      </c>
      <c r="M251" s="266" t="n">
        <v>-8.20937217440464</v>
      </c>
      <c r="O251" s="267" t="n">
        <v>-17.9401612137971</v>
      </c>
      <c r="P251" s="267" t="n">
        <v>-11.9633886377558</v>
      </c>
      <c r="R251" s="267" t="n">
        <v>-15.5579514883045</v>
      </c>
      <c r="S251" s="267" t="n">
        <v>-9.74723958630068</v>
      </c>
    </row>
    <row r="252" customFormat="false" ht="12.75" hidden="false" customHeight="false" outlineLevel="0" collapsed="false">
      <c r="A252" s="261" t="n">
        <v>36404</v>
      </c>
      <c r="B252" s="262"/>
      <c r="C252" s="263" t="n">
        <v>77.9583566293909</v>
      </c>
      <c r="D252" s="263" t="n">
        <v>93.691653900658</v>
      </c>
      <c r="E252" s="130" t="n">
        <v>102.015648868913</v>
      </c>
      <c r="F252" s="130" t="n">
        <v>97.9093478614565</v>
      </c>
      <c r="G252" s="130" t="n">
        <v>110.065131792823</v>
      </c>
      <c r="I252" s="130" t="n">
        <v>5.23407270666796</v>
      </c>
      <c r="J252" s="263" t="n">
        <v>-7.45482011847369</v>
      </c>
      <c r="K252" s="263" t="n">
        <v>-11.2722172530957</v>
      </c>
      <c r="L252" s="263" t="n">
        <v>-13.2913712361621</v>
      </c>
      <c r="M252" s="263" t="n">
        <v>-7.51928647177889</v>
      </c>
      <c r="O252" s="264" t="n">
        <v>-16.8107302936278</v>
      </c>
      <c r="P252" s="264" t="n">
        <v>-11.8873844291932</v>
      </c>
      <c r="R252" s="264" t="n">
        <v>-15.6426673263228</v>
      </c>
      <c r="S252" s="264" t="n">
        <v>-10.3084126277116</v>
      </c>
    </row>
    <row r="253" customFormat="false" ht="12.75" hidden="false" customHeight="false" outlineLevel="0" collapsed="false">
      <c r="A253" s="265" t="n">
        <v>36434</v>
      </c>
      <c r="B253" s="33"/>
      <c r="C253" s="266" t="n">
        <v>81.8711972820901</v>
      </c>
      <c r="D253" s="266" t="n">
        <v>98.2216858434728</v>
      </c>
      <c r="E253" s="65" t="n">
        <v>102.282898349638</v>
      </c>
      <c r="F253" s="65" t="n">
        <v>99.1247592008328</v>
      </c>
      <c r="G253" s="65" t="n">
        <v>108.448390035733</v>
      </c>
      <c r="I253" s="65" t="n">
        <v>2.97379600632173</v>
      </c>
      <c r="J253" s="266" t="n">
        <v>-9.91240333741014</v>
      </c>
      <c r="K253" s="266" t="n">
        <v>-10.9022206354807</v>
      </c>
      <c r="L253" s="266" t="n">
        <v>-12.0889999275568</v>
      </c>
      <c r="M253" s="266" t="n">
        <v>-8.69504480832842</v>
      </c>
      <c r="O253" s="267" t="n">
        <v>-16.093678585896</v>
      </c>
      <c r="P253" s="267" t="n">
        <v>-11.7899198714996</v>
      </c>
      <c r="R253" s="267" t="n">
        <v>-15.7577493036201</v>
      </c>
      <c r="S253" s="267" t="n">
        <v>-10.7899161703916</v>
      </c>
    </row>
    <row r="254" customFormat="false" ht="12.75" hidden="false" customHeight="false" outlineLevel="0" collapsed="false">
      <c r="A254" s="261" t="n">
        <v>36465</v>
      </c>
      <c r="B254" s="262"/>
      <c r="C254" s="263" t="n">
        <v>83.5319878270541</v>
      </c>
      <c r="D254" s="263" t="n">
        <v>99.9103185414268</v>
      </c>
      <c r="E254" s="130" t="n">
        <v>103.298420770816</v>
      </c>
      <c r="F254" s="130" t="n">
        <v>100.410782241729</v>
      </c>
      <c r="G254" s="130" t="n">
        <v>108.901944316483</v>
      </c>
      <c r="I254" s="130" t="n">
        <v>9.54305562686575</v>
      </c>
      <c r="J254" s="263" t="n">
        <v>-4.05690507429016</v>
      </c>
      <c r="K254" s="263" t="n">
        <v>-9.77786901739199</v>
      </c>
      <c r="L254" s="263" t="n">
        <v>-10.710618895774</v>
      </c>
      <c r="M254" s="263" t="n">
        <v>-8.0396903007426</v>
      </c>
      <c r="O254" s="264" t="n">
        <v>-15.00659541092</v>
      </c>
      <c r="P254" s="264" t="n">
        <v>-11.6092213363243</v>
      </c>
      <c r="R254" s="264" t="n">
        <v>-15.1660540731007</v>
      </c>
      <c r="S254" s="264" t="n">
        <v>-11.1716227361419</v>
      </c>
    </row>
    <row r="255" customFormat="false" ht="12.75" hidden="false" customHeight="false" outlineLevel="0" collapsed="false">
      <c r="A255" s="265" t="n">
        <v>36495</v>
      </c>
      <c r="B255" s="33"/>
      <c r="C255" s="266" t="n">
        <v>81.0321796235582</v>
      </c>
      <c r="D255" s="266" t="n">
        <v>97.37656109752</v>
      </c>
      <c r="E255" s="65" t="n">
        <v>101.01971433461</v>
      </c>
      <c r="F255" s="65" t="n">
        <v>97.6173166985054</v>
      </c>
      <c r="G255" s="65" t="n">
        <v>107.861812106127</v>
      </c>
      <c r="I255" s="65" t="n">
        <v>19.5878086123252</v>
      </c>
      <c r="J255" s="266" t="n">
        <v>5.94262767154548</v>
      </c>
      <c r="K255" s="266" t="n">
        <v>-8.67335000612088</v>
      </c>
      <c r="L255" s="266" t="n">
        <v>-9.04493955700774</v>
      </c>
      <c r="M255" s="266" t="n">
        <v>-7.99599707983693</v>
      </c>
      <c r="O255" s="267" t="n">
        <v>-13.4599221893323</v>
      </c>
      <c r="P255" s="267" t="n">
        <v>-11.374828069804</v>
      </c>
      <c r="R255" s="267" t="n">
        <v>-13.4599221893323</v>
      </c>
      <c r="S255" s="267" t="n">
        <v>-11.374828069804</v>
      </c>
    </row>
    <row r="256" customFormat="false" ht="12.75" hidden="false" customHeight="false" outlineLevel="0" collapsed="false">
      <c r="A256" s="261" t="n">
        <v>36526</v>
      </c>
      <c r="B256" s="262"/>
      <c r="C256" s="263" t="n">
        <v>73.3920317016519</v>
      </c>
      <c r="D256" s="263" t="n">
        <v>85.8764553116934</v>
      </c>
      <c r="E256" s="130" t="n">
        <v>96.2932223676858</v>
      </c>
      <c r="F256" s="130" t="n">
        <v>93.2502318863603</v>
      </c>
      <c r="G256" s="130" t="n">
        <v>102.362005918982</v>
      </c>
      <c r="I256" s="130" t="n">
        <v>20.428002017738</v>
      </c>
      <c r="J256" s="263" t="n">
        <v>5.43990719876684</v>
      </c>
      <c r="K256" s="263" t="n">
        <v>-7.12046807541116</v>
      </c>
      <c r="L256" s="263" t="n">
        <v>-6.94567931303337</v>
      </c>
      <c r="M256" s="263" t="n">
        <v>-7.42596738711844</v>
      </c>
      <c r="O256" s="264" t="n">
        <v>5.43990719876684</v>
      </c>
      <c r="P256" s="264" t="n">
        <v>-7.12046807541116</v>
      </c>
      <c r="R256" s="264" t="n">
        <v>-11.8488183051006</v>
      </c>
      <c r="S256" s="264" t="n">
        <v>-11.2178546284207</v>
      </c>
    </row>
    <row r="257" customFormat="false" ht="12.75" hidden="false" customHeight="false" outlineLevel="0" collapsed="false">
      <c r="A257" s="265" t="n">
        <v>36557</v>
      </c>
      <c r="B257" s="33"/>
      <c r="C257" s="266" t="n">
        <v>80.4363625950959</v>
      </c>
      <c r="D257" s="266" t="n">
        <v>90.8685892424058</v>
      </c>
      <c r="E257" s="65" t="n">
        <v>98.9186181502307</v>
      </c>
      <c r="F257" s="65" t="n">
        <v>96.204725498089</v>
      </c>
      <c r="G257" s="65" t="n">
        <v>104.170607549719</v>
      </c>
      <c r="I257" s="65" t="n">
        <v>23.8669921431235</v>
      </c>
      <c r="J257" s="266" t="n">
        <v>8.08811195132666</v>
      </c>
      <c r="K257" s="266" t="n">
        <v>-5.49213833490992</v>
      </c>
      <c r="L257" s="266" t="n">
        <v>-5.47977053315587</v>
      </c>
      <c r="M257" s="266" t="n">
        <v>-5.51417061600509</v>
      </c>
      <c r="O257" s="267" t="n">
        <v>6.78499426857362</v>
      </c>
      <c r="P257" s="267" t="n">
        <v>-6.30242788625747</v>
      </c>
      <c r="R257" s="267" t="n">
        <v>-9.67252671828743</v>
      </c>
      <c r="S257" s="267" t="n">
        <v>-10.8581920478617</v>
      </c>
    </row>
    <row r="258" customFormat="false" ht="12.75" hidden="false" customHeight="false" outlineLevel="0" collapsed="false">
      <c r="A258" s="261" t="n">
        <v>36586</v>
      </c>
      <c r="B258" s="262"/>
      <c r="C258" s="263" t="n">
        <v>85.9094103805603</v>
      </c>
      <c r="D258" s="263" t="n">
        <v>97.627984293943</v>
      </c>
      <c r="E258" s="130" t="n">
        <v>98.9384137724822</v>
      </c>
      <c r="F258" s="130" t="n">
        <v>96.6842781027301</v>
      </c>
      <c r="G258" s="130" t="n">
        <v>103.191804239291</v>
      </c>
      <c r="I258" s="130" t="n">
        <v>27.5733320043441</v>
      </c>
      <c r="J258" s="263" t="n">
        <v>13.5094131838986</v>
      </c>
      <c r="K258" s="263" t="n">
        <v>-4.09264830364885</v>
      </c>
      <c r="L258" s="263" t="n">
        <v>-3.53875058738706</v>
      </c>
      <c r="M258" s="263" t="n">
        <v>-5.07404732609845</v>
      </c>
      <c r="O258" s="264" t="n">
        <v>9.08441528142268</v>
      </c>
      <c r="P258" s="264" t="n">
        <v>-5.5706152014096</v>
      </c>
      <c r="R258" s="264" t="n">
        <v>-6.74941808780431</v>
      </c>
      <c r="S258" s="264" t="n">
        <v>-10.2873690151106</v>
      </c>
    </row>
    <row r="259" customFormat="false" ht="12.75" hidden="false" customHeight="false" outlineLevel="0" collapsed="false">
      <c r="A259" s="265" t="n">
        <v>36617</v>
      </c>
      <c r="B259" s="33"/>
      <c r="C259" s="266" t="n">
        <v>78.9126453025773</v>
      </c>
      <c r="D259" s="266" t="n">
        <v>89.0612045430494</v>
      </c>
      <c r="E259" s="65" t="n">
        <v>99.2802766827842</v>
      </c>
      <c r="F259" s="65" t="n">
        <v>97.235948394819</v>
      </c>
      <c r="G259" s="65" t="n">
        <v>103.114683522101</v>
      </c>
      <c r="I259" s="65" t="n">
        <v>22.1062892137567</v>
      </c>
      <c r="J259" s="266" t="n">
        <v>8.0721927179066</v>
      </c>
      <c r="K259" s="266" t="n">
        <v>-3.58562792658071</v>
      </c>
      <c r="L259" s="266" t="n">
        <v>-2.86281895526033</v>
      </c>
      <c r="M259" s="266" t="n">
        <v>-4.86917342840277</v>
      </c>
      <c r="O259" s="267" t="n">
        <v>8.83461562865398</v>
      </c>
      <c r="P259" s="267" t="n">
        <v>-5.07746387816787</v>
      </c>
      <c r="R259" s="267" t="n">
        <v>-4.31367000236734</v>
      </c>
      <c r="S259" s="267" t="n">
        <v>-9.58961781188216</v>
      </c>
    </row>
    <row r="260" customFormat="false" ht="12.75" hidden="false" customHeight="false" outlineLevel="0" collapsed="false">
      <c r="A260" s="261" t="n">
        <v>36647</v>
      </c>
      <c r="B260" s="262"/>
      <c r="C260" s="263" t="n">
        <v>90.0674942526176</v>
      </c>
      <c r="D260" s="263" t="n">
        <v>99.5631234829556</v>
      </c>
      <c r="E260" s="130" t="n">
        <v>99.0779721524184</v>
      </c>
      <c r="F260" s="130" t="n">
        <v>96.7856733292341</v>
      </c>
      <c r="G260" s="130" t="n">
        <v>103.457463760758</v>
      </c>
      <c r="I260" s="130" t="n">
        <v>31.406054955892</v>
      </c>
      <c r="J260" s="263" t="n">
        <v>15.60430798131</v>
      </c>
      <c r="K260" s="263" t="n">
        <v>-2.43272443829349</v>
      </c>
      <c r="L260" s="263" t="n">
        <v>-0.957186423491074</v>
      </c>
      <c r="M260" s="263" t="n">
        <v>-5.00914684368546</v>
      </c>
      <c r="O260" s="264" t="n">
        <v>10.2226032063939</v>
      </c>
      <c r="P260" s="264" t="n">
        <v>-4.5570053281482</v>
      </c>
      <c r="R260" s="264" t="n">
        <v>-1.26109822251146</v>
      </c>
      <c r="S260" s="264" t="n">
        <v>-8.71551247860744</v>
      </c>
    </row>
    <row r="261" customFormat="false" ht="12.75" hidden="false" customHeight="false" outlineLevel="0" collapsed="false">
      <c r="A261" s="265" t="n">
        <v>36678</v>
      </c>
      <c r="B261" s="33"/>
      <c r="C261" s="266" t="n">
        <v>92.6883397319836</v>
      </c>
      <c r="D261" s="266" t="n">
        <v>100.558454836976</v>
      </c>
      <c r="E261" s="65" t="n">
        <v>99.637375232874</v>
      </c>
      <c r="F261" s="65" t="n">
        <v>97.593611379066</v>
      </c>
      <c r="G261" s="65" t="n">
        <v>103.593866768261</v>
      </c>
      <c r="I261" s="65" t="n">
        <v>29.5083831604799</v>
      </c>
      <c r="J261" s="266" t="n">
        <v>12.5201045304527</v>
      </c>
      <c r="K261" s="266" t="n">
        <v>-1.71129453610543</v>
      </c>
      <c r="L261" s="266" t="n">
        <v>0.171877423581845</v>
      </c>
      <c r="M261" s="266" t="n">
        <v>-4.99215811443011</v>
      </c>
      <c r="O261" s="267" t="n">
        <v>10.6256571414007</v>
      </c>
      <c r="P261" s="267" t="n">
        <v>-4.08975921787483</v>
      </c>
      <c r="R261" s="267" t="n">
        <v>1.06973585799135</v>
      </c>
      <c r="S261" s="267" t="n">
        <v>-7.74516845504094</v>
      </c>
    </row>
    <row r="262" customFormat="false" ht="12.75" hidden="false" customHeight="false" outlineLevel="0" collapsed="false">
      <c r="A262" s="261" t="n">
        <v>36708</v>
      </c>
      <c r="B262" s="262"/>
      <c r="C262" s="263" t="n">
        <v>91.7253991291992</v>
      </c>
      <c r="D262" s="263" t="n">
        <v>98.5901683503263</v>
      </c>
      <c r="E262" s="130" t="n">
        <v>101.006542959514</v>
      </c>
      <c r="F262" s="130" t="n">
        <v>99.4322259846302</v>
      </c>
      <c r="G262" s="130" t="n">
        <v>104.049284748053</v>
      </c>
      <c r="I262" s="130" t="n">
        <v>32.6233309859745</v>
      </c>
      <c r="J262" s="263" t="n">
        <v>14.5133939810601</v>
      </c>
      <c r="K262" s="263" t="n">
        <v>0.17336896355975</v>
      </c>
      <c r="L262" s="263" t="n">
        <v>2.31678153449739</v>
      </c>
      <c r="M262" s="263" t="n">
        <v>-3.55436572568907</v>
      </c>
      <c r="O262" s="264" t="n">
        <v>11.1877100773481</v>
      </c>
      <c r="P262" s="264" t="n">
        <v>-3.49126009425267</v>
      </c>
      <c r="R262" s="264" t="n">
        <v>3.73919405045819</v>
      </c>
      <c r="S262" s="264" t="n">
        <v>-6.65174513852985</v>
      </c>
    </row>
    <row r="263" customFormat="false" ht="12.75" hidden="false" customHeight="false" outlineLevel="0" collapsed="false">
      <c r="A263" s="265" t="n">
        <v>36739</v>
      </c>
      <c r="B263" s="33"/>
      <c r="C263" s="266" t="n">
        <v>98.1681780543538</v>
      </c>
      <c r="D263" s="266" t="n">
        <v>106.636489364841</v>
      </c>
      <c r="E263" s="65" t="n">
        <v>101.785736399771</v>
      </c>
      <c r="F263" s="65" t="n">
        <v>99.8948960507084</v>
      </c>
      <c r="G263" s="65" t="n">
        <v>105.528139308305</v>
      </c>
      <c r="I263" s="65" t="n">
        <v>30.5131486522194</v>
      </c>
      <c r="J263" s="266" t="n">
        <v>15.0805631318946</v>
      </c>
      <c r="K263" s="266" t="n">
        <v>0.737665003407639</v>
      </c>
      <c r="L263" s="266" t="n">
        <v>2.9804196791746</v>
      </c>
      <c r="M263" s="266" t="n">
        <v>-3.15524561158658</v>
      </c>
      <c r="O263" s="267" t="n">
        <v>11.7118747409271</v>
      </c>
      <c r="P263" s="267" t="n">
        <v>-2.96970638612744</v>
      </c>
      <c r="R263" s="267" t="n">
        <v>5.80009411186822</v>
      </c>
      <c r="S263" s="267" t="n">
        <v>-5.54053542134337</v>
      </c>
    </row>
    <row r="264" customFormat="false" ht="12.75" hidden="false" customHeight="false" outlineLevel="0" collapsed="false">
      <c r="A264" s="261" t="n">
        <v>36770</v>
      </c>
      <c r="B264" s="262"/>
      <c r="C264" s="263" t="n">
        <v>98.9455779199995</v>
      </c>
      <c r="D264" s="263" t="n">
        <v>103.714731311698</v>
      </c>
      <c r="E264" s="130" t="n">
        <v>102.443875409777</v>
      </c>
      <c r="F264" s="130" t="n">
        <v>100.954852835634</v>
      </c>
      <c r="G264" s="130" t="n">
        <v>105.366036222722</v>
      </c>
      <c r="I264" s="130" t="n">
        <v>26.9210668336437</v>
      </c>
      <c r="J264" s="263" t="n">
        <v>10.6979405248494</v>
      </c>
      <c r="K264" s="263" t="n">
        <v>0.41976554147507</v>
      </c>
      <c r="L264" s="263" t="n">
        <v>3.11053545008506</v>
      </c>
      <c r="M264" s="263" t="n">
        <v>-4.26937713475579</v>
      </c>
      <c r="O264" s="264" t="n">
        <v>11.5903755513018</v>
      </c>
      <c r="P264" s="264" t="n">
        <v>-2.59438313593774</v>
      </c>
      <c r="R264" s="264" t="n">
        <v>7.45683414046019</v>
      </c>
      <c r="S264" s="264" t="n">
        <v>-4.5358885576354</v>
      </c>
    </row>
    <row r="265" customFormat="false" ht="12.75" hidden="false" customHeight="false" outlineLevel="0" collapsed="false">
      <c r="A265" s="265" t="n">
        <v>36800</v>
      </c>
      <c r="B265" s="33"/>
      <c r="C265" s="266" t="n">
        <v>103.072809425338</v>
      </c>
      <c r="D265" s="266" t="n">
        <v>108.970690423557</v>
      </c>
      <c r="E265" s="65" t="n">
        <v>102.685533628863</v>
      </c>
      <c r="F265" s="65" t="n">
        <v>101.331011830818</v>
      </c>
      <c r="G265" s="65" t="n">
        <v>105.31739214587</v>
      </c>
      <c r="I265" s="65" t="n">
        <v>25.8963015652464</v>
      </c>
      <c r="J265" s="266" t="n">
        <v>10.9436164608437</v>
      </c>
      <c r="K265" s="266" t="n">
        <v>0.393648680005465</v>
      </c>
      <c r="L265" s="266" t="n">
        <v>2.22573315463552</v>
      </c>
      <c r="M265" s="266" t="n">
        <v>-2.88708563477125</v>
      </c>
      <c r="O265" s="267" t="n">
        <v>11.5181951052977</v>
      </c>
      <c r="P265" s="267" t="n">
        <v>-2.29579527012217</v>
      </c>
      <c r="R265" s="267" t="n">
        <v>9.53483255006127</v>
      </c>
      <c r="S265" s="267" t="n">
        <v>-3.54679693566538</v>
      </c>
    </row>
    <row r="266" customFormat="false" ht="12.75" hidden="false" customHeight="false" outlineLevel="0" collapsed="false">
      <c r="A266" s="261" t="n">
        <v>36831</v>
      </c>
      <c r="B266" s="262"/>
      <c r="C266" s="263" t="n">
        <v>105.237003848683</v>
      </c>
      <c r="D266" s="263" t="n">
        <v>111.373221682991</v>
      </c>
      <c r="E266" s="130" t="n">
        <v>103.386511802991</v>
      </c>
      <c r="F266" s="130" t="n">
        <v>102.546871411071</v>
      </c>
      <c r="G266" s="130" t="n">
        <v>104.970914643229</v>
      </c>
      <c r="I266" s="130" t="n">
        <v>25.9840769820624</v>
      </c>
      <c r="J266" s="263" t="n">
        <v>11.4731924679146</v>
      </c>
      <c r="K266" s="263" t="n">
        <v>0.0852781983675444</v>
      </c>
      <c r="L266" s="263" t="n">
        <v>2.12735039171301</v>
      </c>
      <c r="M266" s="263" t="n">
        <v>-3.60969650076214</v>
      </c>
      <c r="O266" s="264" t="n">
        <v>11.5136071502996</v>
      </c>
      <c r="P266" s="264" t="n">
        <v>-2.07752499519186</v>
      </c>
      <c r="R266" s="264" t="n">
        <v>11.0359103700409</v>
      </c>
      <c r="S266" s="264" t="n">
        <v>-2.66710132093985</v>
      </c>
    </row>
    <row r="267" customFormat="false" ht="12.75" hidden="false" customHeight="false" outlineLevel="0" collapsed="false">
      <c r="A267" s="265" t="n">
        <v>36861</v>
      </c>
      <c r="B267" s="33"/>
      <c r="C267" s="266" t="n">
        <v>94.5509998349224</v>
      </c>
      <c r="D267" s="266" t="n">
        <v>98.9785988318206</v>
      </c>
      <c r="E267" s="65" t="n">
        <v>101.146488625135</v>
      </c>
      <c r="F267" s="65" t="n">
        <v>99.3239297160752</v>
      </c>
      <c r="G267" s="65" t="n">
        <v>104.842544289861</v>
      </c>
      <c r="I267" s="65" t="n">
        <v>16.6832735762101</v>
      </c>
      <c r="J267" s="266" t="n">
        <v>1.64519851208975</v>
      </c>
      <c r="K267" s="266" t="n">
        <v>0.125494604058329</v>
      </c>
      <c r="L267" s="266" t="n">
        <v>1.74826872453455</v>
      </c>
      <c r="M267" s="266" t="n">
        <v>-2.79919997384759</v>
      </c>
      <c r="O267" s="267" t="n">
        <v>10.6216762113748</v>
      </c>
      <c r="P267" s="267" t="n">
        <v>-1.89627962941515</v>
      </c>
      <c r="R267" s="267" t="n">
        <v>10.6216762113748</v>
      </c>
      <c r="S267" s="267" t="n">
        <v>-1.89627962941515</v>
      </c>
    </row>
    <row r="268" customFormat="false" ht="12.75" hidden="false" customHeight="false" outlineLevel="0" collapsed="false">
      <c r="A268" s="261" t="n">
        <v>36892</v>
      </c>
      <c r="B268" s="262"/>
      <c r="C268" s="263" t="n">
        <v>87.2947716748454</v>
      </c>
      <c r="D268" s="263" t="n">
        <v>89.9323356958424</v>
      </c>
      <c r="E268" s="130" t="n">
        <v>97.4655357309708</v>
      </c>
      <c r="F268" s="130" t="n">
        <v>96.4695317474779</v>
      </c>
      <c r="G268" s="130" t="n">
        <v>99.5903848953048</v>
      </c>
      <c r="I268" s="130" t="n">
        <v>18.9431190973291</v>
      </c>
      <c r="J268" s="263" t="n">
        <v>4.72292477539742</v>
      </c>
      <c r="K268" s="263" t="n">
        <v>1.21744120142602</v>
      </c>
      <c r="L268" s="263" t="n">
        <v>3.45232370579076</v>
      </c>
      <c r="M268" s="263" t="n">
        <v>-2.70766579727902</v>
      </c>
      <c r="O268" s="264" t="n">
        <v>4.72292477539742</v>
      </c>
      <c r="P268" s="264" t="n">
        <v>1.21744120142602</v>
      </c>
      <c r="R268" s="264" t="n">
        <v>10.5435388020255</v>
      </c>
      <c r="S268" s="264" t="n">
        <v>-1.20685047800765</v>
      </c>
    </row>
    <row r="269" customFormat="false" ht="12.75" hidden="false" customHeight="false" outlineLevel="0" collapsed="false">
      <c r="A269" s="265" t="n">
        <v>36923</v>
      </c>
      <c r="B269" s="33"/>
      <c r="C269" s="266" t="n">
        <v>91.5200481580264</v>
      </c>
      <c r="D269" s="266" t="n">
        <v>92.8994965343858</v>
      </c>
      <c r="E269" s="65" t="n">
        <v>100.561895507201</v>
      </c>
      <c r="F269" s="65" t="n">
        <v>100.42300282555</v>
      </c>
      <c r="G269" s="65" t="n">
        <v>100.858205565622</v>
      </c>
      <c r="I269" s="65" t="n">
        <v>13.7794465156561</v>
      </c>
      <c r="J269" s="266" t="n">
        <v>2.23499375186982</v>
      </c>
      <c r="K269" s="266" t="n">
        <v>1.66124172344797</v>
      </c>
      <c r="L269" s="266" t="n">
        <v>4.38468828388787</v>
      </c>
      <c r="M269" s="266" t="n">
        <v>-3.17978560556617</v>
      </c>
      <c r="O269" s="267" t="n">
        <v>3.44382366786302</v>
      </c>
      <c r="P269" s="267" t="n">
        <v>1.44232578965739</v>
      </c>
      <c r="R269" s="267" t="n">
        <v>10.0396313996469</v>
      </c>
      <c r="S269" s="267" t="n">
        <v>-0.604064857836284</v>
      </c>
    </row>
    <row r="270" customFormat="false" ht="12.75" hidden="false" customHeight="false" outlineLevel="0" collapsed="false">
      <c r="A270" s="261" t="n">
        <v>36951</v>
      </c>
      <c r="B270" s="262"/>
      <c r="C270" s="263" t="n">
        <v>100.637550475702</v>
      </c>
      <c r="D270" s="263" t="n">
        <v>101.749235515753</v>
      </c>
      <c r="E270" s="130" t="n">
        <v>100.856903943721</v>
      </c>
      <c r="F270" s="130" t="n">
        <v>101.233050672504</v>
      </c>
      <c r="G270" s="130" t="n">
        <v>100.054442231151</v>
      </c>
      <c r="I270" s="130" t="n">
        <v>17.143803024487</v>
      </c>
      <c r="J270" s="263" t="n">
        <v>4.22138309175959</v>
      </c>
      <c r="K270" s="263" t="n">
        <v>1.93907512571507</v>
      </c>
      <c r="L270" s="263" t="n">
        <v>4.70476964718163</v>
      </c>
      <c r="M270" s="263" t="n">
        <v>-3.04032091624712</v>
      </c>
      <c r="O270" s="264" t="n">
        <v>3.7204964864068</v>
      </c>
      <c r="P270" s="264" t="n">
        <v>1.6094090766348</v>
      </c>
      <c r="R270" s="264" t="n">
        <v>9.25211153705092</v>
      </c>
      <c r="S270" s="264" t="n">
        <v>-0.0989168007811792</v>
      </c>
    </row>
    <row r="271" customFormat="false" ht="12.75" hidden="false" customHeight="false" outlineLevel="0" collapsed="false">
      <c r="A271" s="265" t="n">
        <v>36982</v>
      </c>
      <c r="B271" s="33"/>
      <c r="C271" s="266" t="n">
        <v>94.7325341521426</v>
      </c>
      <c r="D271" s="266" t="n">
        <v>94.9030083549283</v>
      </c>
      <c r="E271" s="65" t="n">
        <v>101.245038689243</v>
      </c>
      <c r="F271" s="65" t="n">
        <v>101.713470941844</v>
      </c>
      <c r="G271" s="65" t="n">
        <v>100.245697424566</v>
      </c>
      <c r="I271" s="65" t="n">
        <v>20.0473432222511</v>
      </c>
      <c r="J271" s="266" t="n">
        <v>6.55931372346879</v>
      </c>
      <c r="K271" s="266" t="n">
        <v>1.97900536955207</v>
      </c>
      <c r="L271" s="266" t="n">
        <v>4.60480164068973</v>
      </c>
      <c r="M271" s="266" t="n">
        <v>-2.78232546475298</v>
      </c>
      <c r="O271" s="267" t="n">
        <v>4.41616150467228</v>
      </c>
      <c r="P271" s="267" t="n">
        <v>1.70267489952607</v>
      </c>
      <c r="R271" s="267" t="n">
        <v>9.12329248805635</v>
      </c>
      <c r="S271" s="267" t="n">
        <v>0.369523150346107</v>
      </c>
    </row>
    <row r="272" customFormat="false" ht="12.75" hidden="false" customHeight="false" outlineLevel="0" collapsed="false">
      <c r="A272" s="261" t="n">
        <v>37012</v>
      </c>
      <c r="B272" s="262"/>
      <c r="C272" s="263" t="n">
        <v>102.831931067512</v>
      </c>
      <c r="D272" s="263" t="n">
        <v>102.43188761025</v>
      </c>
      <c r="E272" s="130" t="n">
        <v>101.310932906178</v>
      </c>
      <c r="F272" s="130" t="n">
        <v>101.757455786984</v>
      </c>
      <c r="G272" s="130" t="n">
        <v>100.358332529211</v>
      </c>
      <c r="I272" s="130" t="n">
        <v>14.172079417568</v>
      </c>
      <c r="J272" s="263" t="n">
        <v>2.88135207789566</v>
      </c>
      <c r="K272" s="263" t="n">
        <v>2.25374087221411</v>
      </c>
      <c r="L272" s="263" t="n">
        <v>5.1368991780814</v>
      </c>
      <c r="M272" s="263" t="n">
        <v>-2.99556080237295</v>
      </c>
      <c r="O272" s="264" t="n">
        <v>4.08611551582976</v>
      </c>
      <c r="P272" s="264" t="n">
        <v>1.81353288217943</v>
      </c>
      <c r="R272" s="264" t="n">
        <v>8.07034870370431</v>
      </c>
      <c r="S272" s="264" t="n">
        <v>0.760805180206359</v>
      </c>
    </row>
    <row r="273" customFormat="false" ht="12.75" hidden="false" customHeight="false" outlineLevel="0" collapsed="false">
      <c r="A273" s="265" t="n">
        <v>37043</v>
      </c>
      <c r="B273" s="33"/>
      <c r="C273" s="266" t="n">
        <v>98.9874730876914</v>
      </c>
      <c r="D273" s="266" t="n">
        <v>98.6461836658276</v>
      </c>
      <c r="E273" s="65" t="n">
        <v>100.903838727249</v>
      </c>
      <c r="F273" s="65" t="n">
        <v>101.062062433076</v>
      </c>
      <c r="G273" s="65" t="n">
        <v>100.566288361312</v>
      </c>
      <c r="I273" s="65" t="n">
        <v>6.79603645282916</v>
      </c>
      <c r="J273" s="266" t="n">
        <v>-1.90165130743998</v>
      </c>
      <c r="K273" s="266" t="n">
        <v>1.27107271886189</v>
      </c>
      <c r="L273" s="266" t="n">
        <v>3.55397346711324</v>
      </c>
      <c r="M273" s="266" t="n">
        <v>-2.92254599755618</v>
      </c>
      <c r="O273" s="267" t="n">
        <v>3.01768437350154</v>
      </c>
      <c r="P273" s="267" t="n">
        <v>1.72225586950951</v>
      </c>
      <c r="R273" s="267" t="n">
        <v>6.83267833882071</v>
      </c>
      <c r="S273" s="267" t="n">
        <v>1.01145800718474</v>
      </c>
    </row>
    <row r="274" customFormat="false" ht="12.75" hidden="false" customHeight="false" outlineLevel="0" collapsed="false">
      <c r="A274" s="261" t="n">
        <v>37073</v>
      </c>
      <c r="B274" s="262"/>
      <c r="C274" s="263" t="n">
        <v>100.363874735107</v>
      </c>
      <c r="D274" s="263" t="n">
        <v>99.7787450828657</v>
      </c>
      <c r="E274" s="130" t="n">
        <v>100.287443590328</v>
      </c>
      <c r="F274" s="130" t="n">
        <v>100.272092029929</v>
      </c>
      <c r="G274" s="130" t="n">
        <v>100.32019421264</v>
      </c>
      <c r="I274" s="130" t="n">
        <v>9.41775744550375</v>
      </c>
      <c r="J274" s="263" t="n">
        <v>1.20557328628947</v>
      </c>
      <c r="K274" s="263" t="n">
        <v>-0.711933453136837</v>
      </c>
      <c r="L274" s="263" t="n">
        <v>0.844661815605741</v>
      </c>
      <c r="M274" s="263" t="n">
        <v>-3.58396556443722</v>
      </c>
      <c r="O274" s="264" t="n">
        <v>2.74787025012475</v>
      </c>
      <c r="P274" s="264" t="n">
        <v>1.36754449459726</v>
      </c>
      <c r="R274" s="264" t="n">
        <v>5.76970778979951</v>
      </c>
      <c r="S274" s="264" t="n">
        <v>0.936992479868182</v>
      </c>
    </row>
    <row r="275" customFormat="false" ht="12.75" hidden="false" customHeight="false" outlineLevel="0" collapsed="false">
      <c r="A275" s="265" t="n">
        <v>37104</v>
      </c>
      <c r="B275" s="33"/>
      <c r="C275" s="266" t="n">
        <v>104.381711705778</v>
      </c>
      <c r="D275" s="266" t="n">
        <v>103.723299644255</v>
      </c>
      <c r="E275" s="65" t="n">
        <v>100.021910502231</v>
      </c>
      <c r="F275" s="65" t="n">
        <v>99.7238404217183</v>
      </c>
      <c r="G275" s="65" t="n">
        <v>100.657805510671</v>
      </c>
      <c r="I275" s="65" t="n">
        <v>6.32947842628173</v>
      </c>
      <c r="J275" s="266" t="n">
        <v>-2.73188824757609</v>
      </c>
      <c r="K275" s="266" t="n">
        <v>-1.73288120706129</v>
      </c>
      <c r="L275" s="266" t="n">
        <v>-0.171235604372888</v>
      </c>
      <c r="M275" s="266" t="n">
        <v>-4.61519915878128</v>
      </c>
      <c r="O275" s="267" t="n">
        <v>1.98778240733337</v>
      </c>
      <c r="P275" s="267" t="n">
        <v>0.970558754093731</v>
      </c>
      <c r="R275" s="267" t="n">
        <v>4.24175128174105</v>
      </c>
      <c r="S275" s="267" t="n">
        <v>0.727932681642218</v>
      </c>
    </row>
    <row r="276" customFormat="false" ht="12.75" hidden="false" customHeight="false" outlineLevel="0" collapsed="false">
      <c r="A276" s="261" t="n">
        <v>37135</v>
      </c>
      <c r="B276" s="262"/>
      <c r="C276" s="263" t="n">
        <v>104.757578451972</v>
      </c>
      <c r="D276" s="263" t="n">
        <v>103.495783606788</v>
      </c>
      <c r="E276" s="130" t="n">
        <v>99.9280548603449</v>
      </c>
      <c r="F276" s="130" t="n">
        <v>99.8997943423451</v>
      </c>
      <c r="G276" s="130" t="n">
        <v>99.9883451192705</v>
      </c>
      <c r="I276" s="130" t="n">
        <v>5.87393661662301</v>
      </c>
      <c r="J276" s="263" t="n">
        <v>-0.211105695537184</v>
      </c>
      <c r="K276" s="263" t="n">
        <v>-2.4558037651041</v>
      </c>
      <c r="L276" s="263" t="n">
        <v>-1.04507952184023</v>
      </c>
      <c r="M276" s="263" t="n">
        <v>-5.10381836143468</v>
      </c>
      <c r="O276" s="264" t="n">
        <v>1.72639808589277</v>
      </c>
      <c r="P276" s="264" t="n">
        <v>0.579410010228099</v>
      </c>
      <c r="R276" s="264" t="n">
        <v>3.32846990599731</v>
      </c>
      <c r="S276" s="264" t="n">
        <v>0.483148151606971</v>
      </c>
    </row>
    <row r="277" customFormat="false" ht="12.75" hidden="false" customHeight="false" outlineLevel="0" collapsed="false">
      <c r="A277" s="265" t="n">
        <v>37165</v>
      </c>
      <c r="B277" s="33"/>
      <c r="C277" s="266" t="n">
        <v>108.786365951773</v>
      </c>
      <c r="D277" s="266" t="n">
        <v>107.779729720258</v>
      </c>
      <c r="E277" s="65" t="n">
        <v>99.5829004961322</v>
      </c>
      <c r="F277" s="65" t="n">
        <v>99.7054058285231</v>
      </c>
      <c r="G277" s="65" t="n">
        <v>99.3215507852162</v>
      </c>
      <c r="I277" s="65" t="n">
        <v>5.5432238223539</v>
      </c>
      <c r="J277" s="266" t="n">
        <v>-1.09291837894239</v>
      </c>
      <c r="K277" s="266" t="n">
        <v>-3.02149000261762</v>
      </c>
      <c r="L277" s="266" t="n">
        <v>-1.60425320237535</v>
      </c>
      <c r="M277" s="266" t="n">
        <v>-5.69311605470601</v>
      </c>
      <c r="O277" s="267" t="n">
        <v>1.41337423206906</v>
      </c>
      <c r="P277" s="267" t="n">
        <v>0.209674652683689</v>
      </c>
      <c r="R277" s="267" t="n">
        <v>2.28518736999741</v>
      </c>
      <c r="S277" s="267" t="n">
        <v>0.191944616772299</v>
      </c>
    </row>
    <row r="278" customFormat="false" ht="12.75" hidden="false" customHeight="false" outlineLevel="0" collapsed="false">
      <c r="A278" s="261" t="n">
        <v>37196</v>
      </c>
      <c r="B278" s="262"/>
      <c r="C278" s="263" t="n">
        <v>107.401549905353</v>
      </c>
      <c r="D278" s="263" t="n">
        <v>106.904228143224</v>
      </c>
      <c r="E278" s="130" t="n">
        <v>100.143085358831</v>
      </c>
      <c r="F278" s="130" t="n">
        <v>100.502765356102</v>
      </c>
      <c r="G278" s="130" t="n">
        <v>99.3757533458106</v>
      </c>
      <c r="I278" s="130" t="n">
        <v>2.05682980083894</v>
      </c>
      <c r="J278" s="263" t="n">
        <v>-4.01262841483344</v>
      </c>
      <c r="K278" s="263" t="n">
        <v>-3.1371852939006</v>
      </c>
      <c r="L278" s="263" t="n">
        <v>-1.99333829188629</v>
      </c>
      <c r="M278" s="263" t="n">
        <v>-5.33020152909491</v>
      </c>
      <c r="O278" s="264" t="n">
        <v>0.86040144531776</v>
      </c>
      <c r="P278" s="264" t="n">
        <v>-0.103904482228978</v>
      </c>
      <c r="R278" s="264" t="n">
        <v>0.924608893412993</v>
      </c>
      <c r="S278" s="264" t="n">
        <v>-0.0846646861436651</v>
      </c>
    </row>
    <row r="279" customFormat="false" ht="12.75" hidden="false" customHeight="false" outlineLevel="0" collapsed="false">
      <c r="A279" s="265" t="n">
        <v>37226</v>
      </c>
      <c r="B279" s="33"/>
      <c r="C279" s="266" t="n">
        <v>98.3046106340984</v>
      </c>
      <c r="D279" s="266" t="n">
        <v>97.7560664256222</v>
      </c>
      <c r="E279" s="65" t="n">
        <v>97.6924596875704</v>
      </c>
      <c r="F279" s="65" t="n">
        <v>97.2375276139462</v>
      </c>
      <c r="G279" s="65" t="n">
        <v>98.6630000192256</v>
      </c>
      <c r="I279" s="65" t="n">
        <v>3.9699324234852</v>
      </c>
      <c r="J279" s="266" t="n">
        <v>-1.23514822459314</v>
      </c>
      <c r="K279" s="266" t="n">
        <v>-3.41487775256938</v>
      </c>
      <c r="L279" s="266" t="n">
        <v>-2.10060365925229</v>
      </c>
      <c r="M279" s="266" t="n">
        <v>-5.89411894998501</v>
      </c>
      <c r="O279" s="267" t="n">
        <v>0.686369611410131</v>
      </c>
      <c r="P279" s="267" t="n">
        <v>-0.381916405309291</v>
      </c>
      <c r="R279" s="267" t="n">
        <v>0.686369611410131</v>
      </c>
      <c r="S279" s="267" t="n">
        <v>-0.381916405309291</v>
      </c>
    </row>
    <row r="280" customFormat="false" ht="12.75" hidden="false" customHeight="false" outlineLevel="0" collapsed="false">
      <c r="A280" s="261" t="n">
        <v>37257</v>
      </c>
      <c r="B280" s="262"/>
      <c r="C280" s="263" t="n">
        <v>91.9419750827346</v>
      </c>
      <c r="D280" s="263" t="n">
        <v>90.8683499005004</v>
      </c>
      <c r="E280" s="130" t="n">
        <v>93.0207220964883</v>
      </c>
      <c r="F280" s="130" t="n">
        <v>91.3746489690269</v>
      </c>
      <c r="G280" s="130" t="n">
        <v>96.5324119765362</v>
      </c>
      <c r="I280" s="130" t="n">
        <v>5.32357587828871</v>
      </c>
      <c r="J280" s="263" t="n">
        <v>1.04079828174775</v>
      </c>
      <c r="K280" s="263" t="n">
        <v>-4.56039522190826</v>
      </c>
      <c r="L280" s="263" t="n">
        <v>-5.28133876692553</v>
      </c>
      <c r="M280" s="263" t="n">
        <v>-3.0705503568275</v>
      </c>
      <c r="O280" s="264" t="n">
        <v>1.04079828174775</v>
      </c>
      <c r="P280" s="264" t="n">
        <v>-4.56039522190826</v>
      </c>
      <c r="R280" s="264" t="n">
        <v>0.423156236137556</v>
      </c>
      <c r="S280" s="264" t="n">
        <v>-0.847397909434811</v>
      </c>
      <c r="T280" s="268"/>
    </row>
    <row r="281" customFormat="false" ht="12.75" hidden="false" customHeight="false" outlineLevel="0" collapsed="false">
      <c r="A281" s="265" t="n">
        <v>37288</v>
      </c>
      <c r="B281" s="33"/>
      <c r="C281" s="266" t="n">
        <v>94.3442565713138</v>
      </c>
      <c r="D281" s="266" t="n">
        <v>93.0128906862042</v>
      </c>
      <c r="E281" s="65" t="n">
        <v>95.8359994321746</v>
      </c>
      <c r="F281" s="65" t="n">
        <v>94.9882921129582</v>
      </c>
      <c r="G281" s="65" t="n">
        <v>97.6444763245263</v>
      </c>
      <c r="I281" s="65" t="n">
        <v>3.08589043617076</v>
      </c>
      <c r="J281" s="266" t="n">
        <v>0.122061104794557</v>
      </c>
      <c r="K281" s="266" t="n">
        <v>-4.69948985268236</v>
      </c>
      <c r="L281" s="266" t="n">
        <v>-5.4118185671394</v>
      </c>
      <c r="M281" s="266" t="n">
        <v>-3.1863835203818</v>
      </c>
      <c r="O281" s="267" t="n">
        <v>0.573974643077979</v>
      </c>
      <c r="P281" s="267" t="n">
        <v>-4.63102998012364</v>
      </c>
      <c r="R281" s="267" t="n">
        <v>0.262366804570124</v>
      </c>
      <c r="S281" s="267" t="n">
        <v>-1.3737490181573</v>
      </c>
      <c r="T281" s="268"/>
    </row>
    <row r="282" customFormat="false" ht="12.75" hidden="false" customHeight="false" outlineLevel="0" collapsed="false">
      <c r="A282" s="261" t="n">
        <v>37316</v>
      </c>
      <c r="B282" s="262"/>
      <c r="C282" s="263" t="n">
        <v>92.9369249795783</v>
      </c>
      <c r="D282" s="263" t="n">
        <v>90.9817358311914</v>
      </c>
      <c r="E282" s="130" t="n">
        <v>96.1660969030199</v>
      </c>
      <c r="F282" s="130" t="n">
        <v>95.7942562954104</v>
      </c>
      <c r="G282" s="130" t="n">
        <v>96.9593720479383</v>
      </c>
      <c r="I282" s="130" t="n">
        <v>-7.65184114649399</v>
      </c>
      <c r="J282" s="263" t="n">
        <v>-10.5823887815794</v>
      </c>
      <c r="K282" s="263" t="n">
        <v>-4.65095284237465</v>
      </c>
      <c r="L282" s="263" t="n">
        <v>-5.37254813617</v>
      </c>
      <c r="M282" s="263" t="n">
        <v>-3.09338607481557</v>
      </c>
      <c r="O282" s="264" t="n">
        <v>-3.4148762618179</v>
      </c>
      <c r="P282" s="264" t="n">
        <v>-4.63775284234094</v>
      </c>
      <c r="R282" s="264" t="n">
        <v>-0.97716894611396</v>
      </c>
      <c r="S282" s="264" t="n">
        <v>-1.91809313188324</v>
      </c>
      <c r="T282" s="268"/>
    </row>
    <row r="283" customFormat="false" ht="12.75" hidden="false" customHeight="false" outlineLevel="0" collapsed="false">
      <c r="A283" s="265" t="n">
        <v>37347</v>
      </c>
      <c r="B283" s="33"/>
      <c r="C283" s="266" t="n">
        <v>105.734401502283</v>
      </c>
      <c r="D283" s="266" t="n">
        <v>102.467650441241</v>
      </c>
      <c r="E283" s="65" t="n">
        <v>95.953371113976</v>
      </c>
      <c r="F283" s="65" t="n">
        <v>95.6777413977715</v>
      </c>
      <c r="G283" s="65" t="n">
        <v>96.5413924290003</v>
      </c>
      <c r="I283" s="65" t="n">
        <v>11.6136103067513</v>
      </c>
      <c r="J283" s="266" t="n">
        <v>7.97091917046735</v>
      </c>
      <c r="K283" s="266" t="n">
        <v>-5.2265944522068</v>
      </c>
      <c r="L283" s="266" t="n">
        <v>-5.93405129938326</v>
      </c>
      <c r="M283" s="266" t="n">
        <v>-3.69522592064677</v>
      </c>
      <c r="O283" s="267" t="n">
        <v>-0.567467616533035</v>
      </c>
      <c r="P283" s="267" t="n">
        <v>-4.78674788111034</v>
      </c>
      <c r="R283" s="267" t="n">
        <v>-0.829808450047653</v>
      </c>
      <c r="S283" s="267" t="n">
        <v>-2.51404352668528</v>
      </c>
      <c r="T283" s="268"/>
    </row>
    <row r="284" customFormat="false" ht="12.75" hidden="false" customHeight="false" outlineLevel="0" collapsed="false">
      <c r="A284" s="261" t="n">
        <v>37377</v>
      </c>
      <c r="B284" s="262"/>
      <c r="C284" s="263" t="n">
        <v>106.296939933748</v>
      </c>
      <c r="D284" s="263" t="n">
        <v>102.158459671597</v>
      </c>
      <c r="E284" s="130" t="n">
        <v>95.7819600601216</v>
      </c>
      <c r="F284" s="130" t="n">
        <v>95.5634911046544</v>
      </c>
      <c r="G284" s="130" t="n">
        <v>96.2480360850683</v>
      </c>
      <c r="I284" s="130" t="n">
        <v>3.36958455439358</v>
      </c>
      <c r="J284" s="263" t="n">
        <v>-0.266936346709379</v>
      </c>
      <c r="K284" s="263" t="n">
        <v>-5.45742960552643</v>
      </c>
      <c r="L284" s="263" t="n">
        <v>-6.08698854980805</v>
      </c>
      <c r="M284" s="263" t="n">
        <v>-4.09562050360555</v>
      </c>
      <c r="O284" s="264" t="n">
        <v>-0.503589290077777</v>
      </c>
      <c r="P284" s="264" t="n">
        <v>-4.92225232753272</v>
      </c>
      <c r="R284" s="264" t="n">
        <v>-1.08736921038066</v>
      </c>
      <c r="S284" s="264" t="n">
        <v>-3.14903243837154</v>
      </c>
      <c r="T284" s="268"/>
    </row>
    <row r="285" customFormat="false" ht="12.75" hidden="false" customHeight="false" outlineLevel="0" collapsed="false">
      <c r="A285" s="265" t="n">
        <v>37408</v>
      </c>
      <c r="B285" s="33"/>
      <c r="C285" s="266" t="n">
        <v>100.395663857738</v>
      </c>
      <c r="D285" s="266" t="n">
        <v>96.3055088394823</v>
      </c>
      <c r="E285" s="65" t="n">
        <v>95.2998634104657</v>
      </c>
      <c r="F285" s="65" t="n">
        <v>95.0375131881668</v>
      </c>
      <c r="G285" s="65" t="n">
        <v>95.8595545962978</v>
      </c>
      <c r="I285" s="65" t="n">
        <v>1.42259492653105</v>
      </c>
      <c r="J285" s="266" t="n">
        <v>-2.3727981553494</v>
      </c>
      <c r="K285" s="266" t="n">
        <v>-5.55377811931561</v>
      </c>
      <c r="L285" s="266" t="n">
        <v>-5.9612371842286</v>
      </c>
      <c r="M285" s="266" t="n">
        <v>-4.68023016629951</v>
      </c>
      <c r="O285" s="267" t="n">
        <v>-0.821195806221597</v>
      </c>
      <c r="P285" s="267" t="n">
        <v>-5.02804463434227</v>
      </c>
      <c r="R285" s="267" t="n">
        <v>-1.12452899065821</v>
      </c>
      <c r="S285" s="267" t="n">
        <v>-3.71131133359822</v>
      </c>
      <c r="T285" s="268"/>
    </row>
    <row r="286" customFormat="false" ht="12.75" hidden="false" customHeight="false" outlineLevel="0" collapsed="false">
      <c r="A286" s="261" t="n">
        <v>37438</v>
      </c>
      <c r="B286" s="262"/>
      <c r="C286" s="263" t="n">
        <v>106.383408449231</v>
      </c>
      <c r="D286" s="263" t="n">
        <v>100.770296270134</v>
      </c>
      <c r="E286" s="130" t="n">
        <v>95.1961321485944</v>
      </c>
      <c r="F286" s="130" t="n">
        <v>94.8509937991826</v>
      </c>
      <c r="G286" s="130" t="n">
        <v>95.9324413857882</v>
      </c>
      <c r="I286" s="130" t="n">
        <v>5.99770956433379</v>
      </c>
      <c r="J286" s="263" t="n">
        <v>0.993749907803809</v>
      </c>
      <c r="K286" s="263" t="n">
        <v>-5.07671873911886</v>
      </c>
      <c r="L286" s="263" t="n">
        <v>-5.40638788021749</v>
      </c>
      <c r="M286" s="263" t="n">
        <v>-4.37374833779841</v>
      </c>
      <c r="O286" s="264" t="n">
        <v>-0.55501600173532</v>
      </c>
      <c r="P286" s="264" t="n">
        <v>-5.03499194729098</v>
      </c>
      <c r="R286" s="264" t="n">
        <v>-1.13970729112527</v>
      </c>
      <c r="S286" s="264" t="n">
        <v>-4.07363515486481</v>
      </c>
      <c r="T286" s="268"/>
    </row>
    <row r="287" customFormat="false" ht="12.75" hidden="false" customHeight="false" outlineLevel="0" collapsed="false">
      <c r="A287" s="265" t="n">
        <v>37469</v>
      </c>
      <c r="B287" s="33"/>
      <c r="C287" s="266" t="n">
        <v>110.296342639951</v>
      </c>
      <c r="D287" s="266" t="n">
        <v>103.073909615415</v>
      </c>
      <c r="E287" s="65" t="n">
        <v>95.8068527034219</v>
      </c>
      <c r="F287" s="65" t="n">
        <v>95.5382229007933</v>
      </c>
      <c r="G287" s="65" t="n">
        <v>96.3799405836819</v>
      </c>
      <c r="I287" s="65" t="n">
        <v>5.66634790474132</v>
      </c>
      <c r="J287" s="266" t="n">
        <v>-0.626079223344589</v>
      </c>
      <c r="K287" s="266" t="n">
        <v>-4.21413446078365</v>
      </c>
      <c r="L287" s="266" t="n">
        <v>-4.19720851425751</v>
      </c>
      <c r="M287" s="266" t="n">
        <v>-4.24990879275152</v>
      </c>
      <c r="O287" s="267" t="n">
        <v>-0.564416905261977</v>
      </c>
      <c r="P287" s="267" t="n">
        <v>-4.93270156409108</v>
      </c>
      <c r="R287" s="267" t="n">
        <v>-0.954917695767898</v>
      </c>
      <c r="S287" s="267" t="n">
        <v>-4.28175613341811</v>
      </c>
      <c r="T287" s="268"/>
    </row>
    <row r="288" customFormat="false" ht="12.75" hidden="false" customHeight="false" outlineLevel="0" collapsed="false">
      <c r="A288" s="261" t="n">
        <v>37500</v>
      </c>
      <c r="B288" s="262"/>
      <c r="C288" s="263" t="n">
        <v>111.503518206897</v>
      </c>
      <c r="D288" s="263" t="n">
        <v>102.622079376613</v>
      </c>
      <c r="E288" s="130" t="n">
        <v>95.7613339906738</v>
      </c>
      <c r="F288" s="130" t="n">
        <v>95.7377871584916</v>
      </c>
      <c r="G288" s="130" t="n">
        <v>95.8115681940649</v>
      </c>
      <c r="I288" s="130" t="n">
        <v>6.43957206209986</v>
      </c>
      <c r="J288" s="263" t="n">
        <v>-0.844193067317667</v>
      </c>
      <c r="K288" s="263" t="n">
        <v>-4.16972078111028</v>
      </c>
      <c r="L288" s="263" t="n">
        <v>-4.16618193385935</v>
      </c>
      <c r="M288" s="263" t="n">
        <v>-4.17726378031697</v>
      </c>
      <c r="O288" s="264" t="n">
        <v>-0.597040788626324</v>
      </c>
      <c r="P288" s="264" t="n">
        <v>-4.84822921346242</v>
      </c>
      <c r="R288" s="264" t="n">
        <v>-1.00934282024435</v>
      </c>
      <c r="S288" s="264" t="n">
        <v>-4.42712077982673</v>
      </c>
      <c r="T288" s="268"/>
    </row>
    <row r="289" customFormat="false" ht="12.75" hidden="false" customHeight="false" outlineLevel="0" collapsed="false">
      <c r="A289" s="265" t="n">
        <v>37530</v>
      </c>
      <c r="B289" s="33"/>
      <c r="C289" s="266" t="n">
        <v>120.410153962027</v>
      </c>
      <c r="D289" s="266" t="n">
        <v>109.722286241349</v>
      </c>
      <c r="E289" s="65" t="n">
        <v>96.1124008470159</v>
      </c>
      <c r="F289" s="65" t="n">
        <v>96.4818223212518</v>
      </c>
      <c r="G289" s="65" t="n">
        <v>95.3242866187329</v>
      </c>
      <c r="I289" s="65" t="n">
        <v>10.6849676506406</v>
      </c>
      <c r="J289" s="266" t="n">
        <v>1.80233938805889</v>
      </c>
      <c r="K289" s="266" t="n">
        <v>-3.48503571579655</v>
      </c>
      <c r="L289" s="266" t="n">
        <v>-3.23310805515932</v>
      </c>
      <c r="M289" s="266" t="n">
        <v>-4.02456882205493</v>
      </c>
      <c r="O289" s="267" t="n">
        <v>-0.337225425561649</v>
      </c>
      <c r="P289" s="267" t="n">
        <v>-4.71277164283712</v>
      </c>
      <c r="R289" s="267" t="n">
        <v>-0.750446055950416</v>
      </c>
      <c r="S289" s="267" t="n">
        <v>-4.46898908992165</v>
      </c>
      <c r="T289" s="268"/>
    </row>
    <row r="290" customFormat="false" ht="12.75" hidden="false" customHeight="false" outlineLevel="0" collapsed="false">
      <c r="A290" s="261" t="n">
        <v>37561</v>
      </c>
      <c r="B290" s="262"/>
      <c r="C290" s="263" t="n">
        <v>114.286284431165</v>
      </c>
      <c r="D290" s="263" t="n">
        <v>104.818007440249</v>
      </c>
      <c r="E290" s="130" t="n">
        <v>96.3412698245506</v>
      </c>
      <c r="F290" s="130" t="n">
        <v>97.0175855553342</v>
      </c>
      <c r="G290" s="130" t="n">
        <v>94.8984353186667</v>
      </c>
      <c r="I290" s="130" t="n">
        <v>6.41027483484122</v>
      </c>
      <c r="J290" s="263" t="n">
        <v>-1.95148567948137</v>
      </c>
      <c r="K290" s="263" t="n">
        <v>-3.79638346537632</v>
      </c>
      <c r="L290" s="263" t="n">
        <v>-3.4677451793685</v>
      </c>
      <c r="M290" s="263" t="n">
        <v>-4.50544310498312</v>
      </c>
      <c r="O290" s="264" t="n">
        <v>-0.493788996665157</v>
      </c>
      <c r="P290" s="264" t="n">
        <v>-4.6295190693754</v>
      </c>
      <c r="R290" s="264" t="n">
        <v>-0.55487567763538</v>
      </c>
      <c r="S290" s="264" t="n">
        <v>-4.52743232473889</v>
      </c>
      <c r="T290" s="268"/>
    </row>
    <row r="291" customFormat="false" ht="12.75" hidden="false" customHeight="false" outlineLevel="0" collapsed="false">
      <c r="A291" s="265" t="n">
        <v>37591</v>
      </c>
      <c r="B291" s="33"/>
      <c r="C291" s="266" t="n">
        <v>110.812151698338</v>
      </c>
      <c r="D291" s="266" t="n">
        <v>100.517432877808</v>
      </c>
      <c r="E291" s="65" t="n">
        <v>94.6940473303162</v>
      </c>
      <c r="F291" s="65" t="n">
        <v>94.5474391023151</v>
      </c>
      <c r="G291" s="65" t="n">
        <v>95.0068175359735</v>
      </c>
      <c r="I291" s="65" t="n">
        <v>12.7232496864201</v>
      </c>
      <c r="J291" s="266" t="n">
        <v>2.82475201095245</v>
      </c>
      <c r="K291" s="266" t="n">
        <v>-3.06923622032181</v>
      </c>
      <c r="L291" s="266" t="n">
        <v>-2.766512659918</v>
      </c>
      <c r="M291" s="266" t="n">
        <v>-3.70572806679268</v>
      </c>
      <c r="O291" s="267" t="n">
        <v>-0.223449400684461</v>
      </c>
      <c r="P291" s="267" t="n">
        <v>-4.50249584493175</v>
      </c>
      <c r="R291" s="267" t="n">
        <v>-0.223449400684461</v>
      </c>
      <c r="S291" s="267" t="n">
        <v>-4.50249584493175</v>
      </c>
      <c r="T291" s="268"/>
    </row>
    <row r="292" customFormat="false" ht="12.75" hidden="false" customHeight="false" outlineLevel="0" collapsed="false">
      <c r="A292" s="261" t="n">
        <v>37622</v>
      </c>
      <c r="B292" s="262"/>
      <c r="C292" s="263" t="n">
        <v>106.159145178407</v>
      </c>
      <c r="D292" s="263" t="n">
        <v>92.5454450533548</v>
      </c>
      <c r="E292" s="130" t="n">
        <v>91.9179341520577</v>
      </c>
      <c r="F292" s="130" t="n">
        <v>91.5924502445017</v>
      </c>
      <c r="G292" s="130" t="n">
        <v>92.6123131108137</v>
      </c>
      <c r="I292" s="130" t="n">
        <v>15.4631984823898</v>
      </c>
      <c r="J292" s="263" t="n">
        <v>1.8456317900466</v>
      </c>
      <c r="K292" s="263" t="n">
        <v>-1.18552933107388</v>
      </c>
      <c r="L292" s="263" t="n">
        <v>0.238360724700226</v>
      </c>
      <c r="M292" s="263" t="n">
        <v>-4.06091465597616</v>
      </c>
      <c r="O292" s="264" t="n">
        <v>1.8456317900466</v>
      </c>
      <c r="P292" s="264" t="n">
        <v>-1.18552933107388</v>
      </c>
      <c r="R292" s="264" t="n">
        <v>-0.161566631116672</v>
      </c>
      <c r="S292" s="264" t="n">
        <v>-4.23969759214712</v>
      </c>
      <c r="T292" s="268"/>
    </row>
    <row r="293" customFormat="false" ht="12.75" hidden="false" customHeight="false" outlineLevel="0" collapsed="false">
      <c r="A293" s="265" t="n">
        <v>37653</v>
      </c>
      <c r="B293" s="33"/>
      <c r="C293" s="266" t="n">
        <v>108.627309455299</v>
      </c>
      <c r="D293" s="266" t="n">
        <v>93.923129136856</v>
      </c>
      <c r="E293" s="65" t="n">
        <v>94.1206152639404</v>
      </c>
      <c r="F293" s="65" t="n">
        <v>94.3142600460807</v>
      </c>
      <c r="G293" s="65" t="n">
        <v>93.70749848898</v>
      </c>
      <c r="I293" s="65" t="n">
        <v>15.1392924201896</v>
      </c>
      <c r="J293" s="266" t="n">
        <v>0.978615376789604</v>
      </c>
      <c r="K293" s="266" t="n">
        <v>-1.78991629283128</v>
      </c>
      <c r="L293" s="266" t="n">
        <v>-0.709594889942777</v>
      </c>
      <c r="M293" s="266" t="n">
        <v>-4.03195140548613</v>
      </c>
      <c r="O293" s="267" t="n">
        <v>1.40706773309272</v>
      </c>
      <c r="P293" s="267" t="n">
        <v>-1.49222759447143</v>
      </c>
      <c r="R293" s="267" t="n">
        <v>-0.0952057053796196</v>
      </c>
      <c r="S293" s="267" t="n">
        <v>-4.00371513625658</v>
      </c>
      <c r="T293" s="268"/>
    </row>
    <row r="294" customFormat="false" ht="12.75" hidden="false" customHeight="false" outlineLevel="0" collapsed="false">
      <c r="A294" s="261" t="n">
        <v>37681</v>
      </c>
      <c r="B294" s="262"/>
      <c r="C294" s="263" t="n">
        <v>118.648615980192</v>
      </c>
      <c r="D294" s="263" t="n">
        <v>101.036199690496</v>
      </c>
      <c r="E294" s="130" t="n">
        <v>95.0495055714519</v>
      </c>
      <c r="F294" s="130" t="n">
        <v>95.7916369089583</v>
      </c>
      <c r="G294" s="130" t="n">
        <v>93.4662617506827</v>
      </c>
      <c r="I294" s="130" t="n">
        <v>27.6657431976189</v>
      </c>
      <c r="J294" s="263" t="n">
        <v>11.0510793924173</v>
      </c>
      <c r="K294" s="263" t="n">
        <v>-1.16110705074584</v>
      </c>
      <c r="L294" s="263" t="n">
        <v>-0.00273438779462287</v>
      </c>
      <c r="M294" s="263" t="n">
        <v>-3.60265358930807</v>
      </c>
      <c r="O294" s="264" t="n">
        <v>4.59930894570175</v>
      </c>
      <c r="P294" s="264" t="n">
        <v>-1.38050822242357</v>
      </c>
      <c r="R294" s="264" t="n">
        <v>1.6532634697136</v>
      </c>
      <c r="S294" s="264" t="n">
        <v>-3.71821650304858</v>
      </c>
      <c r="T294" s="268"/>
    </row>
    <row r="295" customFormat="false" ht="12.75" hidden="false" customHeight="false" outlineLevel="0" collapsed="false">
      <c r="A295" s="265" t="n">
        <v>37712</v>
      </c>
      <c r="B295" s="33"/>
      <c r="C295" s="266" t="n">
        <v>112.510837378386</v>
      </c>
      <c r="D295" s="266" t="n">
        <v>95.9844509987322</v>
      </c>
      <c r="E295" s="65" t="n">
        <v>94.4806279476777</v>
      </c>
      <c r="F295" s="65" t="n">
        <v>95.1639992059779</v>
      </c>
      <c r="G295" s="65" t="n">
        <v>93.0227413616854</v>
      </c>
      <c r="I295" s="65" t="n">
        <v>6.40892252646608</v>
      </c>
      <c r="J295" s="266" t="n">
        <v>-6.32706948445836</v>
      </c>
      <c r="K295" s="266" t="n">
        <v>-1.53485296993789</v>
      </c>
      <c r="L295" s="266" t="n">
        <v>-0.536950584627371</v>
      </c>
      <c r="M295" s="266" t="n">
        <v>-3.64470718599041</v>
      </c>
      <c r="O295" s="267" t="n">
        <v>1.63214899134074</v>
      </c>
      <c r="P295" s="267" t="n">
        <v>-1.41938177737039</v>
      </c>
      <c r="R295" s="267" t="n">
        <v>0.470064754980171</v>
      </c>
      <c r="S295" s="267" t="n">
        <v>-3.41147318089894</v>
      </c>
      <c r="T295" s="268"/>
    </row>
    <row r="296" customFormat="false" ht="12.75" hidden="false" customHeight="false" outlineLevel="0" collapsed="false">
      <c r="A296" s="261" t="n">
        <v>37742</v>
      </c>
      <c r="B296" s="262"/>
      <c r="C296" s="263" t="n">
        <v>119.791719984512</v>
      </c>
      <c r="D296" s="263" t="n">
        <v>102.526982903127</v>
      </c>
      <c r="E296" s="130" t="n">
        <v>95.0571073515861</v>
      </c>
      <c r="F296" s="130" t="n">
        <v>95.2405084543272</v>
      </c>
      <c r="G296" s="130" t="n">
        <v>94.6658441775868</v>
      </c>
      <c r="I296" s="130" t="n">
        <v>12.6953608064126</v>
      </c>
      <c r="J296" s="263" t="n">
        <v>0.360736871635226</v>
      </c>
      <c r="K296" s="263" t="n">
        <v>-0.756773726576987</v>
      </c>
      <c r="L296" s="263" t="n">
        <v>-0.337977031388947</v>
      </c>
      <c r="M296" s="263" t="n">
        <v>-1.64386929005295</v>
      </c>
      <c r="O296" s="264" t="n">
        <v>1.36126586301621</v>
      </c>
      <c r="P296" s="264" t="n">
        <v>-1.28626208574247</v>
      </c>
      <c r="R296" s="264" t="n">
        <v>0.523776419537048</v>
      </c>
      <c r="S296" s="264" t="n">
        <v>-3.01877083745525</v>
      </c>
      <c r="T296" s="268"/>
    </row>
    <row r="297" customFormat="false" ht="12.75" hidden="false" customHeight="false" outlineLevel="0" collapsed="false">
      <c r="A297" s="265" t="n">
        <v>37773</v>
      </c>
      <c r="B297" s="33"/>
      <c r="C297" s="266" t="n">
        <v>110.47767324928</v>
      </c>
      <c r="D297" s="266" t="n">
        <v>94.5019389203307</v>
      </c>
      <c r="E297" s="65" t="n">
        <v>94.6517766068302</v>
      </c>
      <c r="F297" s="65" t="n">
        <v>94.7981775683718</v>
      </c>
      <c r="G297" s="65" t="n">
        <v>94.3394485780825</v>
      </c>
      <c r="I297" s="65" t="n">
        <v>10.0422757359602</v>
      </c>
      <c r="J297" s="266" t="n">
        <v>-1.87275882852934</v>
      </c>
      <c r="K297" s="266" t="n">
        <v>-0.680050086582029</v>
      </c>
      <c r="L297" s="266" t="n">
        <v>-0.251832788723294</v>
      </c>
      <c r="M297" s="266" t="n">
        <v>-1.58576369837834</v>
      </c>
      <c r="O297" s="267" t="n">
        <v>0.820353537643515</v>
      </c>
      <c r="P297" s="267" t="n">
        <v>-1.18527246685196</v>
      </c>
      <c r="R297" s="267" t="n">
        <v>0.569739429570304</v>
      </c>
      <c r="S297" s="267" t="n">
        <v>-2.60954961904486</v>
      </c>
      <c r="T297" s="268"/>
    </row>
    <row r="298" customFormat="false" ht="12.75" hidden="false" customHeight="false" outlineLevel="0" collapsed="false">
      <c r="A298" s="261" t="n">
        <v>37803</v>
      </c>
      <c r="B298" s="262"/>
      <c r="C298" s="263" t="n">
        <v>123.459948471087</v>
      </c>
      <c r="D298" s="263" t="n">
        <v>104.89487549414</v>
      </c>
      <c r="E298" s="130" t="n">
        <v>93.3857669746257</v>
      </c>
      <c r="F298" s="130" t="n">
        <v>93.493647877975</v>
      </c>
      <c r="G298" s="130" t="n">
        <v>93.155616642771</v>
      </c>
      <c r="I298" s="130" t="n">
        <v>16.0518827802038</v>
      </c>
      <c r="J298" s="263" t="n">
        <v>4.0930506078388</v>
      </c>
      <c r="K298" s="263" t="n">
        <v>-1.90172135475304</v>
      </c>
      <c r="L298" s="263" t="n">
        <v>-1.43102973078096</v>
      </c>
      <c r="M298" s="263" t="n">
        <v>-2.89456278074931</v>
      </c>
      <c r="O298" s="264" t="n">
        <v>1.30780220286524</v>
      </c>
      <c r="P298" s="264" t="n">
        <v>-1.28748713798524</v>
      </c>
      <c r="R298" s="264" t="n">
        <v>0.831176984810922</v>
      </c>
      <c r="S298" s="264" t="n">
        <v>-2.33924007085481</v>
      </c>
      <c r="T298" s="268"/>
    </row>
    <row r="299" customFormat="false" ht="12.75" hidden="false" customHeight="false" outlineLevel="0" collapsed="false">
      <c r="A299" s="265" t="n">
        <v>37834</v>
      </c>
      <c r="B299" s="33"/>
      <c r="C299" s="266" t="n">
        <v>120.149423615814</v>
      </c>
      <c r="D299" s="266" t="n">
        <v>101.292524415025</v>
      </c>
      <c r="E299" s="65" t="n">
        <v>94.8250202414507</v>
      </c>
      <c r="F299" s="65" t="n">
        <v>95.3659080721486</v>
      </c>
      <c r="G299" s="65" t="n">
        <v>93.6711041185187</v>
      </c>
      <c r="I299" s="65" t="n">
        <v>8.93327987132497</v>
      </c>
      <c r="J299" s="266" t="n">
        <v>-1.72826004857778</v>
      </c>
      <c r="K299" s="266" t="n">
        <v>-1.02480400333207</v>
      </c>
      <c r="L299" s="266" t="n">
        <v>-0.180362187418537</v>
      </c>
      <c r="M299" s="266" t="n">
        <v>-2.81058117359103</v>
      </c>
      <c r="O299" s="267" t="n">
        <v>0.906412731756356</v>
      </c>
      <c r="P299" s="267" t="n">
        <v>-1.25450570601625</v>
      </c>
      <c r="R299" s="267" t="n">
        <v>0.736946346048173</v>
      </c>
      <c r="S299" s="267" t="n">
        <v>-2.06910867128451</v>
      </c>
      <c r="T299" s="268"/>
    </row>
    <row r="300" customFormat="false" ht="12.75" hidden="false" customHeight="false" outlineLevel="0" collapsed="false">
      <c r="A300" s="261" t="n">
        <v>37865</v>
      </c>
      <c r="B300" s="262"/>
      <c r="C300" s="263" t="n">
        <v>128.079795399677</v>
      </c>
      <c r="D300" s="263" t="n">
        <v>108.478681711972</v>
      </c>
      <c r="E300" s="130" t="n">
        <v>95.4640085603601</v>
      </c>
      <c r="F300" s="130" t="n">
        <v>96.3841895900979</v>
      </c>
      <c r="G300" s="130" t="n">
        <v>93.5009181265071</v>
      </c>
      <c r="I300" s="130" t="n">
        <v>14.8661472385317</v>
      </c>
      <c r="J300" s="263" t="n">
        <v>5.70696128058905</v>
      </c>
      <c r="K300" s="263" t="n">
        <v>-0.31048589020557</v>
      </c>
      <c r="L300" s="263" t="n">
        <v>0.675180042062373</v>
      </c>
      <c r="M300" s="263" t="n">
        <v>-2.41166083711056</v>
      </c>
      <c r="O300" s="264" t="n">
        <v>1.46479890192917</v>
      </c>
      <c r="P300" s="264" t="n">
        <v>-1.1492445902742</v>
      </c>
      <c r="R300" s="264" t="n">
        <v>1.30083185657057</v>
      </c>
      <c r="S300" s="264" t="n">
        <v>-1.74191198954864</v>
      </c>
      <c r="T300" s="268"/>
    </row>
    <row r="301" customFormat="false" ht="12.75" hidden="false" customHeight="false" outlineLevel="0" collapsed="false">
      <c r="A301" s="265" t="n">
        <v>37895</v>
      </c>
      <c r="B301" s="33"/>
      <c r="C301" s="266" t="n">
        <v>132.301333733708</v>
      </c>
      <c r="D301" s="266" t="n">
        <v>111.525925616809</v>
      </c>
      <c r="E301" s="65" t="n">
        <v>95.9799719342344</v>
      </c>
      <c r="F301" s="65" t="n">
        <v>97.1632758439805</v>
      </c>
      <c r="G301" s="65" t="n">
        <v>93.4555419465553</v>
      </c>
      <c r="I301" s="65" t="n">
        <v>9.87556230135742</v>
      </c>
      <c r="J301" s="266" t="n">
        <v>1.64382226915323</v>
      </c>
      <c r="K301" s="266" t="n">
        <v>-0.137785459123285</v>
      </c>
      <c r="L301" s="266" t="n">
        <v>0.706302499614586</v>
      </c>
      <c r="M301" s="266" t="n">
        <v>-1.96040771818411</v>
      </c>
      <c r="O301" s="267" t="n">
        <v>1.4846005011885</v>
      </c>
      <c r="P301" s="267" t="n">
        <v>-1.04744311408527</v>
      </c>
      <c r="R301" s="267" t="n">
        <v>1.28711126685606</v>
      </c>
      <c r="S301" s="267" t="n">
        <v>-1.45758667772322</v>
      </c>
      <c r="T301" s="268"/>
    </row>
    <row r="302" customFormat="false" ht="12.75" hidden="false" customHeight="false" outlineLevel="0" collapsed="false">
      <c r="A302" s="261" t="n">
        <v>37926</v>
      </c>
      <c r="B302" s="262"/>
      <c r="C302" s="263" t="n">
        <v>132.923063691638</v>
      </c>
      <c r="D302" s="263" t="n">
        <v>110.461298378263</v>
      </c>
      <c r="E302" s="130" t="n">
        <v>96.9827981117452</v>
      </c>
      <c r="F302" s="130" t="n">
        <v>98.0856981703457</v>
      </c>
      <c r="G302" s="130" t="n">
        <v>94.629899622682</v>
      </c>
      <c r="I302" s="130" t="n">
        <v>16.307100500496</v>
      </c>
      <c r="J302" s="263" t="n">
        <v>5.38389450040959</v>
      </c>
      <c r="K302" s="263" t="n">
        <v>0.665891458938472</v>
      </c>
      <c r="L302" s="263" t="n">
        <v>1.10094743019791</v>
      </c>
      <c r="M302" s="263" t="n">
        <v>-0.282971679230526</v>
      </c>
      <c r="O302" s="264" t="n">
        <v>1.85724436499337</v>
      </c>
      <c r="P302" s="264" t="n">
        <v>-0.890429325125852</v>
      </c>
      <c r="R302" s="264" t="n">
        <v>1.93641992768734</v>
      </c>
      <c r="S302" s="264" t="n">
        <v>-1.07568506692839</v>
      </c>
      <c r="T302" s="268"/>
    </row>
    <row r="303" customFormat="false" ht="12.75" hidden="false" customHeight="false" outlineLevel="0" collapsed="false">
      <c r="A303" s="265" t="n">
        <v>37956</v>
      </c>
      <c r="B303" s="33"/>
      <c r="C303" s="266" t="n">
        <v>126.007086034462</v>
      </c>
      <c r="D303" s="266" t="n">
        <v>104.875393000924</v>
      </c>
      <c r="E303" s="65" t="n">
        <v>95.3942220481437</v>
      </c>
      <c r="F303" s="65" t="n">
        <v>95.9139098789784</v>
      </c>
      <c r="G303" s="65" t="n">
        <v>94.2855334571693</v>
      </c>
      <c r="I303" s="65" t="n">
        <v>13.7123357892097</v>
      </c>
      <c r="J303" s="266" t="n">
        <v>4.33552668263431</v>
      </c>
      <c r="K303" s="266" t="n">
        <v>0.739407320277685</v>
      </c>
      <c r="L303" s="266" t="n">
        <v>1.44527529210445</v>
      </c>
      <c r="M303" s="266" t="n">
        <v>-0.759191916444324</v>
      </c>
      <c r="O303" s="267" t="n">
        <v>2.06530141431962</v>
      </c>
      <c r="P303" s="267" t="n">
        <v>-0.755752307642477</v>
      </c>
      <c r="R303" s="267" t="n">
        <v>2.06530141431962</v>
      </c>
      <c r="S303" s="267" t="n">
        <v>-0.755752307642477</v>
      </c>
      <c r="T303" s="268"/>
    </row>
    <row r="304" customFormat="false" ht="12.75" hidden="false" customHeight="false" outlineLevel="0" collapsed="false">
      <c r="A304" s="261" t="n">
        <v>37987</v>
      </c>
      <c r="B304" s="262"/>
      <c r="C304" s="263" t="n">
        <v>113.450810473834</v>
      </c>
      <c r="D304" s="263" t="n">
        <v>92.9351642970096</v>
      </c>
      <c r="E304" s="130" t="n">
        <v>91.3703550286382</v>
      </c>
      <c r="F304" s="130" t="n">
        <v>91.5962460792559</v>
      </c>
      <c r="G304" s="130" t="n">
        <v>90.8884448976643</v>
      </c>
      <c r="I304" s="130" t="n">
        <v>6.86861719089102</v>
      </c>
      <c r="J304" s="263" t="n">
        <v>0.421111210206071</v>
      </c>
      <c r="K304" s="263" t="n">
        <v>-0.595726099015315</v>
      </c>
      <c r="L304" s="263" t="n">
        <v>0.00414426597832307</v>
      </c>
      <c r="M304" s="263" t="n">
        <v>-1.86138123025474</v>
      </c>
      <c r="O304" s="264" t="n">
        <v>0.421111210206071</v>
      </c>
      <c r="P304" s="264" t="n">
        <v>-0.595726099015315</v>
      </c>
      <c r="R304" s="264" t="n">
        <v>1.95504138782197</v>
      </c>
      <c r="S304" s="264" t="n">
        <v>-0.707984807089002</v>
      </c>
      <c r="T304" s="268"/>
    </row>
    <row r="305" customFormat="false" ht="12.75" hidden="false" customHeight="false" outlineLevel="0" collapsed="false">
      <c r="A305" s="265" t="n">
        <v>38018</v>
      </c>
      <c r="B305" s="33"/>
      <c r="C305" s="266" t="n">
        <v>121.621795668172</v>
      </c>
      <c r="D305" s="266" t="n">
        <v>99.2952326209316</v>
      </c>
      <c r="E305" s="65" t="n">
        <v>93.6732473873535</v>
      </c>
      <c r="F305" s="65" t="n">
        <v>94.3894248635086</v>
      </c>
      <c r="G305" s="65" t="n">
        <v>92.1453728638136</v>
      </c>
      <c r="I305" s="65" t="n">
        <v>11.9624487415112</v>
      </c>
      <c r="J305" s="266" t="n">
        <v>5.71968111949075</v>
      </c>
      <c r="K305" s="266" t="n">
        <v>-0.475313378830333</v>
      </c>
      <c r="L305" s="266" t="n">
        <v>0.0796961322616419</v>
      </c>
      <c r="M305" s="266" t="n">
        <v>-1.6670230775076</v>
      </c>
      <c r="O305" s="267" t="n">
        <v>3.08996985296461</v>
      </c>
      <c r="P305" s="267" t="n">
        <v>-0.534806900575047</v>
      </c>
      <c r="R305" s="267" t="n">
        <v>2.32540954284917</v>
      </c>
      <c r="S305" s="267" t="n">
        <v>-0.598124371498698</v>
      </c>
      <c r="T305" s="268"/>
    </row>
    <row r="306" customFormat="false" ht="12.75" hidden="false" customHeight="false" outlineLevel="0" collapsed="false">
      <c r="A306" s="261" t="n">
        <v>38047</v>
      </c>
      <c r="B306" s="262"/>
      <c r="C306" s="263" t="n">
        <v>134.679347377317</v>
      </c>
      <c r="D306" s="263" t="n">
        <v>109.60588987041</v>
      </c>
      <c r="E306" s="130" t="n">
        <v>94.8394490993771</v>
      </c>
      <c r="F306" s="130" t="n">
        <v>96.1414267593505</v>
      </c>
      <c r="G306" s="130" t="n">
        <v>92.0618435991719</v>
      </c>
      <c r="I306" s="130" t="n">
        <v>13.5110985195151</v>
      </c>
      <c r="J306" s="263" t="n">
        <v>8.48180177616122</v>
      </c>
      <c r="K306" s="263" t="n">
        <v>-0.220996911884908</v>
      </c>
      <c r="L306" s="263" t="n">
        <v>0.365156982049086</v>
      </c>
      <c r="M306" s="263" t="n">
        <v>-1.50259369017772</v>
      </c>
      <c r="O306" s="264" t="n">
        <v>4.9847912833584</v>
      </c>
      <c r="P306" s="264" t="n">
        <v>-0.428692522040852</v>
      </c>
      <c r="R306" s="264" t="n">
        <v>2.18337339564589</v>
      </c>
      <c r="S306" s="264" t="n">
        <v>-0.519330286472419</v>
      </c>
      <c r="T306" s="268"/>
    </row>
    <row r="307" customFormat="false" ht="12.75" hidden="false" customHeight="false" outlineLevel="0" collapsed="false">
      <c r="A307" s="265" t="n">
        <v>38078</v>
      </c>
      <c r="B307" s="33"/>
      <c r="C307" s="266" t="n">
        <v>124.041265827082</v>
      </c>
      <c r="D307" s="266" t="n">
        <v>100.472788391189</v>
      </c>
      <c r="E307" s="65" t="n">
        <v>94.7182324438568</v>
      </c>
      <c r="F307" s="65" t="n">
        <v>96.2272694221669</v>
      </c>
      <c r="G307" s="65" t="n">
        <v>91.4988919437651</v>
      </c>
      <c r="I307" s="65" t="n">
        <v>10.2482824920392</v>
      </c>
      <c r="J307" s="266" t="n">
        <v>4.67610883403977</v>
      </c>
      <c r="K307" s="266" t="n">
        <v>0.251484882499664</v>
      </c>
      <c r="L307" s="266" t="n">
        <v>1.11730299804609</v>
      </c>
      <c r="M307" s="266" t="n">
        <v>-1.63814718381101</v>
      </c>
      <c r="O307" s="267" t="n">
        <v>4.90753040219518</v>
      </c>
      <c r="P307" s="267" t="n">
        <v>-0.257582439606441</v>
      </c>
      <c r="R307" s="267" t="n">
        <v>3.10678841660772</v>
      </c>
      <c r="S307" s="267" t="n">
        <v>-0.370044368637479</v>
      </c>
      <c r="T307" s="268"/>
    </row>
    <row r="308" customFormat="false" ht="12.75" hidden="false" customHeight="false" outlineLevel="0" collapsed="false">
      <c r="A308" s="261" t="n">
        <v>38108</v>
      </c>
      <c r="B308" s="262"/>
      <c r="C308" s="263" t="n">
        <v>132.657756284879</v>
      </c>
      <c r="D308" s="263" t="n">
        <v>105.886701743278</v>
      </c>
      <c r="E308" s="130" t="n">
        <v>95.7362512512194</v>
      </c>
      <c r="F308" s="130" t="n">
        <v>97.5334018593185</v>
      </c>
      <c r="G308" s="130" t="n">
        <v>91.9022565774128</v>
      </c>
      <c r="I308" s="130" t="n">
        <v>10.7403385659963</v>
      </c>
      <c r="J308" s="263" t="n">
        <v>3.27691183824748</v>
      </c>
      <c r="K308" s="263" t="n">
        <v>0.714458832753406</v>
      </c>
      <c r="L308" s="263" t="n">
        <v>2.40747707273197</v>
      </c>
      <c r="M308" s="263" t="n">
        <v>-2.91930803996173</v>
      </c>
      <c r="O308" s="264" t="n">
        <v>4.56354516271078</v>
      </c>
      <c r="P308" s="264" t="n">
        <v>-0.0612493157447158</v>
      </c>
      <c r="R308" s="264" t="n">
        <v>3.35430737199771</v>
      </c>
      <c r="S308" s="264" t="n">
        <v>-0.247104555086153</v>
      </c>
      <c r="T308" s="268"/>
    </row>
    <row r="309" customFormat="false" ht="12.75" hidden="false" customHeight="false" outlineLevel="0" collapsed="false">
      <c r="A309" s="265" t="n">
        <v>38139</v>
      </c>
      <c r="B309" s="33"/>
      <c r="C309" s="266" t="n">
        <v>133.713164653092</v>
      </c>
      <c r="D309" s="266" t="n">
        <v>106.438023053166</v>
      </c>
      <c r="E309" s="65" t="n">
        <v>95.5274299617682</v>
      </c>
      <c r="F309" s="65" t="n">
        <v>97.147840758842</v>
      </c>
      <c r="G309" s="65" t="n">
        <v>92.0704874343241</v>
      </c>
      <c r="I309" s="65" t="n">
        <v>21.0318435575518</v>
      </c>
      <c r="J309" s="266" t="n">
        <v>12.6305177112801</v>
      </c>
      <c r="K309" s="266" t="n">
        <v>0.925131451652805</v>
      </c>
      <c r="L309" s="266" t="n">
        <v>2.47859531769543</v>
      </c>
      <c r="M309" s="266" t="n">
        <v>-2.40510324997335</v>
      </c>
      <c r="O309" s="267" t="n">
        <v>5.87675914471408</v>
      </c>
      <c r="P309" s="267" t="n">
        <v>0.103913247769083</v>
      </c>
      <c r="R309" s="267" t="n">
        <v>4.50236621776106</v>
      </c>
      <c r="S309" s="267" t="n">
        <v>-0.113488631839809</v>
      </c>
      <c r="T309" s="268"/>
    </row>
    <row r="310" customFormat="false" ht="12.75" hidden="false" customHeight="false" outlineLevel="0" collapsed="false">
      <c r="A310" s="261" t="n">
        <v>38169</v>
      </c>
      <c r="B310" s="262"/>
      <c r="C310" s="263" t="n">
        <v>137.595141373631</v>
      </c>
      <c r="D310" s="263" t="n">
        <v>109.603253164983</v>
      </c>
      <c r="E310" s="130" t="n">
        <v>95.21507653659</v>
      </c>
      <c r="F310" s="130" t="n">
        <v>96.520030981385</v>
      </c>
      <c r="G310" s="130" t="n">
        <v>92.4311204405586</v>
      </c>
      <c r="I310" s="130" t="n">
        <v>11.4492133502346</v>
      </c>
      <c r="J310" s="263" t="n">
        <v>4.48866319604551</v>
      </c>
      <c r="K310" s="263" t="n">
        <v>1.95887405675148</v>
      </c>
      <c r="L310" s="263" t="n">
        <v>3.23699328467737</v>
      </c>
      <c r="M310" s="263" t="n">
        <v>-0.777726806308066</v>
      </c>
      <c r="O310" s="264" t="n">
        <v>5.66432642605521</v>
      </c>
      <c r="P310" s="264" t="n">
        <v>0.366910941655219</v>
      </c>
      <c r="R310" s="264" t="n">
        <v>4.53537117244702</v>
      </c>
      <c r="S310" s="264" t="n">
        <v>0.206336106816241</v>
      </c>
      <c r="T310" s="268"/>
    </row>
    <row r="311" customFormat="false" ht="12.75" hidden="false" customHeight="false" outlineLevel="0" collapsed="false">
      <c r="A311" s="265" t="n">
        <v>38200</v>
      </c>
      <c r="B311" s="33"/>
      <c r="C311" s="266" t="n">
        <v>138.642164918044</v>
      </c>
      <c r="D311" s="266" t="n">
        <v>111.32779031223</v>
      </c>
      <c r="E311" s="65" t="n">
        <v>95.4882275704876</v>
      </c>
      <c r="F311" s="65" t="n">
        <v>97.3179548665083</v>
      </c>
      <c r="G311" s="65" t="n">
        <v>91.5847346323626</v>
      </c>
      <c r="I311" s="65" t="n">
        <v>15.3914523646507</v>
      </c>
      <c r="J311" s="266" t="n">
        <v>9.90721275351754</v>
      </c>
      <c r="K311" s="266" t="n">
        <v>0.699401199544369</v>
      </c>
      <c r="L311" s="266" t="n">
        <v>2.04690212028693</v>
      </c>
      <c r="M311" s="266" t="n">
        <v>-2.22733521269939</v>
      </c>
      <c r="O311" s="267" t="n">
        <v>6.2106206129533</v>
      </c>
      <c r="P311" s="267" t="n">
        <v>0.408754183508231</v>
      </c>
      <c r="R311" s="267" t="n">
        <v>5.52321476447288</v>
      </c>
      <c r="S311" s="267" t="n">
        <v>0.351273578253708</v>
      </c>
      <c r="T311" s="268"/>
    </row>
    <row r="312" customFormat="false" ht="12.75" hidden="false" customHeight="false" outlineLevel="0" collapsed="false">
      <c r="A312" s="261" t="n">
        <v>38231</v>
      </c>
      <c r="B312" s="262"/>
      <c r="C312" s="263" t="n">
        <v>142.670323261613</v>
      </c>
      <c r="D312" s="263" t="n">
        <v>113.346512943797</v>
      </c>
      <c r="E312" s="130" t="n">
        <v>95.8151857680517</v>
      </c>
      <c r="F312" s="130" t="n">
        <v>97.7598781471983</v>
      </c>
      <c r="G312" s="130" t="n">
        <v>91.6664292919729</v>
      </c>
      <c r="I312" s="130" t="n">
        <v>11.3917482585018</v>
      </c>
      <c r="J312" s="263" t="n">
        <v>4.48736208350098</v>
      </c>
      <c r="K312" s="263" t="n">
        <v>0.367863462877205</v>
      </c>
      <c r="L312" s="263" t="n">
        <v>1.42729690725298</v>
      </c>
      <c r="M312" s="263" t="n">
        <v>-1.96200087795095</v>
      </c>
      <c r="O312" s="264" t="n">
        <v>6.00179564976793</v>
      </c>
      <c r="P312" s="264" t="n">
        <v>0.404156054948834</v>
      </c>
      <c r="R312" s="264" t="n">
        <v>5.41478654289935</v>
      </c>
      <c r="S312" s="264" t="n">
        <v>0.408446980028221</v>
      </c>
      <c r="T312" s="268"/>
    </row>
    <row r="313" customFormat="false" ht="12.75" hidden="false" customHeight="false" outlineLevel="0" collapsed="false">
      <c r="A313" s="265" t="n">
        <v>38261</v>
      </c>
      <c r="B313" s="33"/>
      <c r="C313" s="266" t="n">
        <v>149.345507161436</v>
      </c>
      <c r="D313" s="266" t="n">
        <v>116.288150433613</v>
      </c>
      <c r="E313" s="65" t="n">
        <v>96.1946599306892</v>
      </c>
      <c r="F313" s="65" t="n">
        <v>98.3082403468083</v>
      </c>
      <c r="G313" s="65" t="n">
        <v>91.6856020801434</v>
      </c>
      <c r="I313" s="65" t="n">
        <v>12.8828432387795</v>
      </c>
      <c r="J313" s="266" t="n">
        <v>4.27006078673298</v>
      </c>
      <c r="K313" s="266" t="n">
        <v>0.223679995032611</v>
      </c>
      <c r="L313" s="266" t="n">
        <v>1.17839224015697</v>
      </c>
      <c r="M313" s="266" t="n">
        <v>-1.89388433210748</v>
      </c>
      <c r="O313" s="267" t="n">
        <v>5.8099496325535</v>
      </c>
      <c r="P313" s="267" t="n">
        <v>0.385824491374165</v>
      </c>
      <c r="R313" s="267" t="n">
        <v>5.65082735132367</v>
      </c>
      <c r="S313" s="267" t="n">
        <v>0.439051532067425</v>
      </c>
      <c r="T313" s="268"/>
    </row>
    <row r="314" customFormat="false" ht="12.75" hidden="false" customHeight="false" outlineLevel="0" collapsed="false">
      <c r="A314" s="261" t="n">
        <v>38292</v>
      </c>
      <c r="B314" s="262"/>
      <c r="C314" s="263" t="n">
        <v>151.187189207742</v>
      </c>
      <c r="D314" s="263" t="n">
        <v>119.457777202095</v>
      </c>
      <c r="E314" s="130" t="n">
        <v>97.003387524596</v>
      </c>
      <c r="F314" s="130" t="n">
        <v>99.1541633647937</v>
      </c>
      <c r="G314" s="130" t="n">
        <v>92.41497791735</v>
      </c>
      <c r="I314" s="130" t="n">
        <v>13.7403735731477</v>
      </c>
      <c r="J314" s="263" t="n">
        <v>8.14446231930375</v>
      </c>
      <c r="K314" s="263" t="n">
        <v>0.02122996371694</v>
      </c>
      <c r="L314" s="263" t="n">
        <v>1.08931802941585</v>
      </c>
      <c r="M314" s="263" t="n">
        <v>-2.34061508483417</v>
      </c>
      <c r="O314" s="264" t="n">
        <v>6.04077660358255</v>
      </c>
      <c r="P314" s="264" t="n">
        <v>0.3518875646916</v>
      </c>
      <c r="R314" s="264" t="n">
        <v>5.90001212215172</v>
      </c>
      <c r="S314" s="264" t="n">
        <v>0.384172904913305</v>
      </c>
      <c r="T314" s="268"/>
    </row>
    <row r="315" customFormat="false" ht="12.75" hidden="false" customHeight="false" outlineLevel="0" collapsed="false">
      <c r="A315" s="265" t="n">
        <v>38322</v>
      </c>
      <c r="B315" s="33"/>
      <c r="C315" s="266" t="n">
        <v>141.327381789034</v>
      </c>
      <c r="D315" s="266" t="n">
        <v>113.300516433219</v>
      </c>
      <c r="E315" s="65" t="n">
        <v>95.2264050014656</v>
      </c>
      <c r="F315" s="65" t="n">
        <v>97.2449409942637</v>
      </c>
      <c r="G315" s="65" t="n">
        <v>90.9201124679417</v>
      </c>
      <c r="I315" s="65" t="n">
        <v>12.1582811226833</v>
      </c>
      <c r="J315" s="266" t="n">
        <v>8.03346065384534</v>
      </c>
      <c r="K315" s="266" t="n">
        <v>-0.175919508619127</v>
      </c>
      <c r="L315" s="266" t="n">
        <v>1.38773522731461</v>
      </c>
      <c r="M315" s="266" t="n">
        <v>-3.56939274332728</v>
      </c>
      <c r="O315" s="267" t="n">
        <v>6.21178766072681</v>
      </c>
      <c r="P315" s="267" t="n">
        <v>0.307616632654439</v>
      </c>
      <c r="R315" s="267" t="n">
        <v>6.21178766072681</v>
      </c>
      <c r="S315" s="267" t="n">
        <v>0.307616632654439</v>
      </c>
      <c r="T315" s="268"/>
    </row>
    <row r="316" customFormat="false" ht="12.75" hidden="false" customHeight="false" outlineLevel="0" collapsed="false">
      <c r="A316" s="261" t="n">
        <v>38353</v>
      </c>
      <c r="B316" s="262"/>
      <c r="C316" s="263" t="n">
        <v>123.109517988973</v>
      </c>
      <c r="D316" s="263" t="n">
        <v>97.6747809690476</v>
      </c>
      <c r="E316" s="130" t="n">
        <v>92.1874507924901</v>
      </c>
      <c r="F316" s="130" t="n">
        <v>93.3084758249555</v>
      </c>
      <c r="G316" s="130" t="n">
        <v>89.7958849524838</v>
      </c>
      <c r="I316" s="130" t="n">
        <v>8.51356413832476</v>
      </c>
      <c r="J316" s="263" t="n">
        <v>5.09991746169487</v>
      </c>
      <c r="K316" s="263" t="n">
        <v>0.894267909537794</v>
      </c>
      <c r="L316" s="263" t="n">
        <v>1.86932305524623</v>
      </c>
      <c r="M316" s="263" t="n">
        <v>-1.20208894146081</v>
      </c>
      <c r="O316" s="264" t="n">
        <v>5.09991746169487</v>
      </c>
      <c r="P316" s="264" t="n">
        <v>0.894267909537794</v>
      </c>
      <c r="R316" s="264" t="n">
        <v>6.56564560492519</v>
      </c>
      <c r="S316" s="264" t="n">
        <v>0.42781414113966</v>
      </c>
      <c r="T316" s="268"/>
    </row>
    <row r="317" customFormat="false" ht="12.75" hidden="false" customHeight="false" outlineLevel="0" collapsed="false">
      <c r="A317" s="265" t="n">
        <v>38384</v>
      </c>
      <c r="B317" s="33"/>
      <c r="C317" s="266" t="n">
        <v>131.131864029925</v>
      </c>
      <c r="D317" s="266" t="n">
        <v>103.65883189844</v>
      </c>
      <c r="E317" s="65" t="n">
        <v>94.8808370121475</v>
      </c>
      <c r="F317" s="65" t="n">
        <v>96.5546289256586</v>
      </c>
      <c r="G317" s="65" t="n">
        <v>91.3100125901199</v>
      </c>
      <c r="I317" s="65" t="n">
        <v>7.81937835196911</v>
      </c>
      <c r="J317" s="266" t="n">
        <v>4.39457077880725</v>
      </c>
      <c r="K317" s="266" t="n">
        <v>1.28915102067557</v>
      </c>
      <c r="L317" s="266" t="n">
        <v>2.29390534509668</v>
      </c>
      <c r="M317" s="266" t="n">
        <v>-0.90656779361924</v>
      </c>
      <c r="O317" s="267" t="n">
        <v>4.7355756922419</v>
      </c>
      <c r="P317" s="267" t="n">
        <v>1.0941666516491</v>
      </c>
      <c r="R317" s="267" t="n">
        <v>6.45478000197859</v>
      </c>
      <c r="S317" s="267" t="n">
        <v>0.573625141431355</v>
      </c>
      <c r="T317" s="268"/>
    </row>
    <row r="318" customFormat="false" ht="12.75" hidden="false" customHeight="false" outlineLevel="0" collapsed="false">
      <c r="A318" s="261" t="n">
        <v>38412</v>
      </c>
      <c r="B318" s="262"/>
      <c r="C318" s="263" t="n">
        <v>138.892546279773</v>
      </c>
      <c r="D318" s="263" t="n">
        <v>108.375047313718</v>
      </c>
      <c r="E318" s="130" t="n">
        <v>95.0083515153717</v>
      </c>
      <c r="F318" s="130" t="n">
        <v>96.9896021349148</v>
      </c>
      <c r="G318" s="130" t="n">
        <v>90.781602633797</v>
      </c>
      <c r="I318" s="130" t="n">
        <v>3.12831847235813</v>
      </c>
      <c r="J318" s="263" t="n">
        <v>-1.12297118170167</v>
      </c>
      <c r="K318" s="263" t="n">
        <v>0.178092995687495</v>
      </c>
      <c r="L318" s="263" t="n">
        <v>0.882216339151398</v>
      </c>
      <c r="M318" s="263" t="n">
        <v>-1.39063146611416</v>
      </c>
      <c r="O318" s="264" t="n">
        <v>2.60816003159154</v>
      </c>
      <c r="P318" s="264" t="n">
        <v>0.783751567936597</v>
      </c>
      <c r="R318" s="264" t="n">
        <v>5.61735937619114</v>
      </c>
      <c r="S318" s="264" t="n">
        <v>0.607087193079337</v>
      </c>
      <c r="T318" s="268"/>
    </row>
    <row r="319" customFormat="false" ht="12.75" hidden="false" customHeight="false" outlineLevel="0" collapsed="false">
      <c r="A319" s="265" t="n">
        <v>38443</v>
      </c>
      <c r="B319" s="33"/>
      <c r="C319" s="266" t="n">
        <v>146.50847897854</v>
      </c>
      <c r="D319" s="266" t="n">
        <v>114.135731867607</v>
      </c>
      <c r="E319" s="65" t="n">
        <v>95.6664076629551</v>
      </c>
      <c r="F319" s="65" t="n">
        <v>97.6230536196862</v>
      </c>
      <c r="G319" s="65" t="n">
        <v>91.4921497333055</v>
      </c>
      <c r="I319" s="65" t="n">
        <v>18.112692579885</v>
      </c>
      <c r="J319" s="266" t="n">
        <v>13.5986506348586</v>
      </c>
      <c r="K319" s="266" t="n">
        <v>1.00104826138971</v>
      </c>
      <c r="L319" s="266" t="n">
        <v>1.45050795465866</v>
      </c>
      <c r="M319" s="266" t="n">
        <v>-0.00736862525472226</v>
      </c>
      <c r="O319" s="267" t="n">
        <v>5.35292843186836</v>
      </c>
      <c r="P319" s="267" t="n">
        <v>0.838695209619411</v>
      </c>
      <c r="R319" s="267" t="n">
        <v>6.33641163813881</v>
      </c>
      <c r="S319" s="267" t="n">
        <v>0.669491670256384</v>
      </c>
      <c r="T319" s="268"/>
    </row>
    <row r="320" customFormat="false" ht="12.75" hidden="false" customHeight="false" outlineLevel="0" collapsed="false">
      <c r="A320" s="261" t="n">
        <v>38473</v>
      </c>
      <c r="B320" s="262"/>
      <c r="C320" s="263" t="n">
        <v>142.560219052584</v>
      </c>
      <c r="D320" s="263" t="n">
        <v>110.706942228416</v>
      </c>
      <c r="E320" s="130" t="n">
        <v>95.7424100932107</v>
      </c>
      <c r="F320" s="130" t="n">
        <v>97.3835225706769</v>
      </c>
      <c r="G320" s="130" t="n">
        <v>92.2413031356931</v>
      </c>
      <c r="I320" s="130" t="n">
        <v>7.4646692700266</v>
      </c>
      <c r="J320" s="263" t="n">
        <v>4.55226237646462</v>
      </c>
      <c r="K320" s="263" t="n">
        <v>0.00643313469121942</v>
      </c>
      <c r="L320" s="263" t="n">
        <v>-0.1536697026705</v>
      </c>
      <c r="M320" s="263" t="n">
        <v>0.368920819691398</v>
      </c>
      <c r="O320" s="264" t="n">
        <v>5.18610318133626</v>
      </c>
      <c r="P320" s="264" t="n">
        <v>0.669289952442687</v>
      </c>
      <c r="R320" s="264" t="n">
        <v>6.43668567306459</v>
      </c>
      <c r="S320" s="264" t="n">
        <v>0.609903341625984</v>
      </c>
      <c r="T320" s="268"/>
    </row>
    <row r="321" customFormat="false" ht="12.75" hidden="false" customHeight="false" outlineLevel="0" collapsed="false">
      <c r="A321" s="265" t="n">
        <v>38504</v>
      </c>
      <c r="B321" s="33"/>
      <c r="C321" s="266" t="n">
        <v>142.693491404858</v>
      </c>
      <c r="D321" s="266" t="n">
        <v>111.636445448339</v>
      </c>
      <c r="E321" s="65" t="n">
        <v>95.4648693292706</v>
      </c>
      <c r="F321" s="65" t="n">
        <v>97.0183452748446</v>
      </c>
      <c r="G321" s="65" t="n">
        <v>92.1507238846007</v>
      </c>
      <c r="I321" s="65" t="n">
        <v>6.71611263936889</v>
      </c>
      <c r="J321" s="266" t="n">
        <v>4.88398999347814</v>
      </c>
      <c r="K321" s="266" t="n">
        <v>-0.0654897054412684</v>
      </c>
      <c r="L321" s="266" t="n">
        <v>-0.133297336292704</v>
      </c>
      <c r="M321" s="266" t="n">
        <v>0.0871467638680734</v>
      </c>
      <c r="O321" s="267" t="n">
        <v>5.13378531262294</v>
      </c>
      <c r="P321" s="267" t="n">
        <v>0.545246909268116</v>
      </c>
      <c r="R321" s="267" t="n">
        <v>5.83915549974923</v>
      </c>
      <c r="S321" s="267" t="n">
        <v>0.526982406665444</v>
      </c>
      <c r="T321" s="268"/>
    </row>
    <row r="322" customFormat="false" ht="12.75" hidden="false" customHeight="false" outlineLevel="0" collapsed="false">
      <c r="A322" s="261" t="n">
        <v>38534</v>
      </c>
      <c r="B322" s="262"/>
      <c r="C322" s="263" t="n">
        <v>141.776078553979</v>
      </c>
      <c r="D322" s="263" t="n">
        <v>110.070351143622</v>
      </c>
      <c r="E322" s="130" t="n">
        <v>95.3105284746386</v>
      </c>
      <c r="F322" s="130" t="n">
        <v>96.5596840037963</v>
      </c>
      <c r="G322" s="130" t="n">
        <v>92.6456123435348</v>
      </c>
      <c r="I322" s="130" t="n">
        <v>3.0385790796166</v>
      </c>
      <c r="J322" s="263" t="n">
        <v>0.426171637383721</v>
      </c>
      <c r="K322" s="263" t="n">
        <v>0.100248764713151</v>
      </c>
      <c r="L322" s="263" t="n">
        <v>0.0410826871977799</v>
      </c>
      <c r="M322" s="263" t="n">
        <v>0.232055937387576</v>
      </c>
      <c r="O322" s="264" t="n">
        <v>4.42135314526495</v>
      </c>
      <c r="P322" s="264" t="n">
        <v>0.481154016245777</v>
      </c>
      <c r="R322" s="264" t="n">
        <v>5.48097376433616</v>
      </c>
      <c r="S322" s="264" t="n">
        <v>0.374007247048036</v>
      </c>
      <c r="T322" s="268"/>
    </row>
    <row r="323" customFormat="false" ht="12.75" hidden="false" customHeight="false" outlineLevel="0" collapsed="false">
      <c r="A323" s="265" t="n">
        <v>38565</v>
      </c>
      <c r="B323" s="33"/>
      <c r="C323" s="266" t="n">
        <v>154.58619126333</v>
      </c>
      <c r="D323" s="266" t="n">
        <v>119.676618685168</v>
      </c>
      <c r="E323" s="65" t="n">
        <v>95.9296691948455</v>
      </c>
      <c r="F323" s="65" t="n">
        <v>97.319877154378</v>
      </c>
      <c r="G323" s="65" t="n">
        <v>92.9638354531935</v>
      </c>
      <c r="I323" s="65" t="n">
        <v>11.5001279406669</v>
      </c>
      <c r="J323" s="266" t="n">
        <v>7.4993210136685</v>
      </c>
      <c r="K323" s="266" t="n">
        <v>0.462299526956911</v>
      </c>
      <c r="L323" s="266" t="n">
        <v>0.00197526537857318</v>
      </c>
      <c r="M323" s="266" t="n">
        <v>1.50581953025997</v>
      </c>
      <c r="O323" s="267" t="n">
        <v>4.83145101394173</v>
      </c>
      <c r="P323" s="267" t="n">
        <v>0.47877434763286</v>
      </c>
      <c r="R323" s="267" t="n">
        <v>5.30499949361061</v>
      </c>
      <c r="S323" s="267" t="n">
        <v>0.354343246862765</v>
      </c>
      <c r="T323" s="268"/>
    </row>
    <row r="324" customFormat="false" ht="12.75" hidden="false" customHeight="false" outlineLevel="0" collapsed="false">
      <c r="A324" s="261" t="n">
        <v>38596</v>
      </c>
      <c r="B324" s="262"/>
      <c r="C324" s="263" t="n">
        <v>153.578743260993</v>
      </c>
      <c r="D324" s="263" t="n">
        <v>118.761360118976</v>
      </c>
      <c r="E324" s="130" t="n">
        <v>95.8500506186461</v>
      </c>
      <c r="F324" s="130" t="n">
        <v>97.7440793654321</v>
      </c>
      <c r="G324" s="130" t="n">
        <v>91.809378626834</v>
      </c>
      <c r="I324" s="130" t="n">
        <v>7.64589281779204</v>
      </c>
      <c r="J324" s="263" t="n">
        <v>4.77725078129541</v>
      </c>
      <c r="K324" s="263" t="n">
        <v>0.0363876042351219</v>
      </c>
      <c r="L324" s="263" t="n">
        <v>-0.0161608034559113</v>
      </c>
      <c r="M324" s="263" t="n">
        <v>0.155945132765911</v>
      </c>
      <c r="O324" s="264" t="n">
        <v>4.8249768503333</v>
      </c>
      <c r="P324" s="264" t="n">
        <v>0.4290462965439</v>
      </c>
      <c r="R324" s="264" t="n">
        <v>5.32763497036264</v>
      </c>
      <c r="S324" s="264" t="n">
        <v>0.326505474421834</v>
      </c>
      <c r="T324" s="268"/>
    </row>
    <row r="325" customFormat="false" ht="12.75" hidden="false" customHeight="false" outlineLevel="0" collapsed="false">
      <c r="A325" s="265" t="n">
        <v>38626</v>
      </c>
      <c r="B325" s="33"/>
      <c r="C325" s="266" t="n">
        <v>153.590457183839</v>
      </c>
      <c r="D325" s="266" t="n">
        <v>118.807969136545</v>
      </c>
      <c r="E325" s="65" t="n">
        <v>96.3304564985198</v>
      </c>
      <c r="F325" s="65" t="n">
        <v>98.5439285384515</v>
      </c>
      <c r="G325" s="65" t="n">
        <v>91.6082924386615</v>
      </c>
      <c r="I325" s="65" t="n">
        <v>2.84236874820367</v>
      </c>
      <c r="J325" s="266" t="n">
        <v>2.16687486518237</v>
      </c>
      <c r="K325" s="266" t="n">
        <v>0.141168509695211</v>
      </c>
      <c r="L325" s="266" t="n">
        <v>0.239744085349991</v>
      </c>
      <c r="M325" s="266" t="n">
        <v>-0.0843203728043029</v>
      </c>
      <c r="O325" s="267" t="n">
        <v>4.5347910574044</v>
      </c>
      <c r="P325" s="267" t="n">
        <v>0.399852806445145</v>
      </c>
      <c r="R325" s="267" t="n">
        <v>5.13270724617414</v>
      </c>
      <c r="S325" s="267" t="n">
        <v>0.319529529949114</v>
      </c>
      <c r="T325" s="268"/>
    </row>
    <row r="326" customFormat="false" ht="12.75" hidden="false" customHeight="false" outlineLevel="0" collapsed="false">
      <c r="A326" s="261" t="n">
        <v>38657</v>
      </c>
      <c r="B326" s="262"/>
      <c r="C326" s="263" t="n">
        <v>155.110173624732</v>
      </c>
      <c r="D326" s="263" t="n">
        <v>121.152825951665</v>
      </c>
      <c r="E326" s="130" t="n">
        <v>96.9127765858323</v>
      </c>
      <c r="F326" s="130" t="n">
        <v>99.2219885816432</v>
      </c>
      <c r="G326" s="130" t="n">
        <v>91.986363377763</v>
      </c>
      <c r="I326" s="130" t="n">
        <v>2.59478626300782</v>
      </c>
      <c r="J326" s="263" t="n">
        <v>1.41895219321098</v>
      </c>
      <c r="K326" s="263" t="n">
        <v>-0.0934100767776891</v>
      </c>
      <c r="L326" s="263" t="n">
        <v>0.0684038012604082</v>
      </c>
      <c r="M326" s="263" t="n">
        <v>-0.46379336904715</v>
      </c>
      <c r="O326" s="264" t="n">
        <v>4.22059792336196</v>
      </c>
      <c r="P326" s="264" t="n">
        <v>0.354090548315833</v>
      </c>
      <c r="R326" s="264" t="n">
        <v>4.53069124975825</v>
      </c>
      <c r="S326" s="264" t="n">
        <v>0.309777688742141</v>
      </c>
      <c r="T326" s="268"/>
    </row>
    <row r="327" customFormat="false" ht="12.75" hidden="false" customHeight="false" outlineLevel="0" collapsed="false">
      <c r="A327" s="265" t="n">
        <v>38687</v>
      </c>
      <c r="B327" s="33"/>
      <c r="C327" s="266" t="n">
        <v>147.917268481384</v>
      </c>
      <c r="D327" s="266" t="n">
        <v>115.269612453244</v>
      </c>
      <c r="E327" s="65" t="n">
        <v>95.7947110244279</v>
      </c>
      <c r="F327" s="65" t="n">
        <v>97.8264477472848</v>
      </c>
      <c r="G327" s="65" t="n">
        <v>91.4602563944677</v>
      </c>
      <c r="I327" s="65" t="n">
        <v>4.66285203117094</v>
      </c>
      <c r="J327" s="266" t="n">
        <v>1.73794090443098</v>
      </c>
      <c r="K327" s="266" t="n">
        <v>0.596794579143789</v>
      </c>
      <c r="L327" s="266" t="n">
        <v>0.597981496081523</v>
      </c>
      <c r="M327" s="266" t="n">
        <v>0.59408629385096</v>
      </c>
      <c r="O327" s="267" t="n">
        <v>4.0038833874422</v>
      </c>
      <c r="P327" s="267" t="n">
        <v>0.374349727957823</v>
      </c>
      <c r="R327" s="267" t="n">
        <v>4.0038833874422</v>
      </c>
      <c r="S327" s="267" t="n">
        <v>0.374349727957823</v>
      </c>
      <c r="T327" s="268"/>
    </row>
    <row r="328" customFormat="false" ht="12.75" hidden="false" customHeight="false" outlineLevel="0" collapsed="false">
      <c r="A328" s="261" t="n">
        <v>38718</v>
      </c>
      <c r="B328" s="262"/>
      <c r="C328" s="263" t="n">
        <v>134.698568000464</v>
      </c>
      <c r="D328" s="263" t="n">
        <v>104.306121612567</v>
      </c>
      <c r="E328" s="130" t="n">
        <v>92.1610041293368</v>
      </c>
      <c r="F328" s="130" t="n">
        <v>93.2213509533463</v>
      </c>
      <c r="G328" s="130" t="n">
        <v>89.8988876114893</v>
      </c>
      <c r="I328" s="130" t="n">
        <v>9.41361009351762</v>
      </c>
      <c r="J328" s="263" t="n">
        <v>6.78920451904623</v>
      </c>
      <c r="K328" s="263" t="n">
        <v>-0.0286879211063518</v>
      </c>
      <c r="L328" s="263" t="n">
        <v>-0.093372944782244</v>
      </c>
      <c r="M328" s="263" t="n">
        <v>0.114707549304804</v>
      </c>
      <c r="O328" s="264" t="n">
        <v>6.78920451904623</v>
      </c>
      <c r="P328" s="264" t="n">
        <v>-0.0286879211063518</v>
      </c>
      <c r="R328" s="264" t="n">
        <v>4.13453193441331</v>
      </c>
      <c r="S328" s="264" t="n">
        <v>0.300192170059965</v>
      </c>
      <c r="T328" s="268"/>
    </row>
    <row r="329" customFormat="false" ht="12.75" hidden="false" customHeight="false" outlineLevel="0" collapsed="false">
      <c r="A329" s="265" t="n">
        <v>38749</v>
      </c>
      <c r="B329" s="33"/>
      <c r="C329" s="266" t="n">
        <v>141.310122554937</v>
      </c>
      <c r="D329" s="266" t="n">
        <v>110.389776345777</v>
      </c>
      <c r="E329" s="65" t="n">
        <v>95.2761119780829</v>
      </c>
      <c r="F329" s="65" t="n">
        <v>97.1538382734561</v>
      </c>
      <c r="G329" s="65" t="n">
        <v>91.2702192149037</v>
      </c>
      <c r="I329" s="65" t="n">
        <v>7.7618499518082</v>
      </c>
      <c r="J329" s="266" t="n">
        <v>6.49336320317742</v>
      </c>
      <c r="K329" s="266" t="n">
        <v>0.416601474420775</v>
      </c>
      <c r="L329" s="266" t="n">
        <v>0.620591010979688</v>
      </c>
      <c r="M329" s="266" t="n">
        <v>-0.04358051662402</v>
      </c>
      <c r="O329" s="267" t="n">
        <v>6.63688735355412</v>
      </c>
      <c r="P329" s="267" t="n">
        <v>0.197162387655592</v>
      </c>
      <c r="R329" s="267" t="n">
        <v>4.30184858885747</v>
      </c>
      <c r="S329" s="267" t="n">
        <v>0.228795908399859</v>
      </c>
      <c r="T329" s="268"/>
    </row>
    <row r="330" customFormat="false" ht="12.75" hidden="false" customHeight="false" outlineLevel="0" collapsed="false">
      <c r="A330" s="261" t="n">
        <v>38777</v>
      </c>
      <c r="B330" s="262"/>
      <c r="C330" s="263" t="n">
        <v>157.827900476937</v>
      </c>
      <c r="D330" s="263" t="n">
        <v>121.553469090269</v>
      </c>
      <c r="E330" s="130" t="n">
        <v>96.2449790883471</v>
      </c>
      <c r="F330" s="130" t="n">
        <v>98.5175198581638</v>
      </c>
      <c r="G330" s="130" t="n">
        <v>91.3967993263285</v>
      </c>
      <c r="I330" s="130" t="n">
        <v>13.6330960187181</v>
      </c>
      <c r="J330" s="263" t="n">
        <v>12.1600147849565</v>
      </c>
      <c r="K330" s="263" t="n">
        <v>1.30159881026386</v>
      </c>
      <c r="L330" s="263" t="n">
        <v>1.5753417785173</v>
      </c>
      <c r="M330" s="263" t="n">
        <v>0.677666701934188</v>
      </c>
      <c r="O330" s="264" t="n">
        <v>8.56957207844269</v>
      </c>
      <c r="P330" s="264" t="n">
        <v>0.569155914374075</v>
      </c>
      <c r="R330" s="264" t="n">
        <v>5.40935962711628</v>
      </c>
      <c r="S330" s="264" t="n">
        <v>0.322176251255479</v>
      </c>
      <c r="T330" s="268"/>
    </row>
    <row r="331" customFormat="false" ht="12.75" hidden="false" customHeight="false" outlineLevel="0" collapsed="false">
      <c r="A331" s="265" t="n">
        <v>38808</v>
      </c>
      <c r="B331" s="33"/>
      <c r="C331" s="266" t="n">
        <v>147.9673541488</v>
      </c>
      <c r="D331" s="266" t="n">
        <v>111.840575234844</v>
      </c>
      <c r="E331" s="65" t="n">
        <v>96.3466384056466</v>
      </c>
      <c r="F331" s="65" t="n">
        <v>99.098992547556</v>
      </c>
      <c r="G331" s="65" t="n">
        <v>90.4748371926855</v>
      </c>
      <c r="I331" s="65" t="n">
        <v>0.995761597166012</v>
      </c>
      <c r="J331" s="266" t="n">
        <v>-2.01090105193782</v>
      </c>
      <c r="K331" s="266" t="n">
        <v>0.711044513229808</v>
      </c>
      <c r="L331" s="266" t="n">
        <v>1.51187539535451</v>
      </c>
      <c r="M331" s="266" t="n">
        <v>-1.1119123811009</v>
      </c>
      <c r="O331" s="267" t="n">
        <v>5.72038953198009</v>
      </c>
      <c r="P331" s="267" t="n">
        <v>0.60509032176892</v>
      </c>
      <c r="R331" s="267" t="n">
        <v>4.14393598540821</v>
      </c>
      <c r="S331" s="267" t="n">
        <v>0.298486461506409</v>
      </c>
      <c r="T331" s="268"/>
    </row>
    <row r="332" customFormat="false" ht="12.75" hidden="false" customHeight="false" outlineLevel="0" collapsed="false">
      <c r="A332" s="261" t="n">
        <v>38838</v>
      </c>
      <c r="B332" s="262"/>
      <c r="C332" s="263" t="n">
        <v>165.091840548274</v>
      </c>
      <c r="D332" s="263" t="n">
        <v>123.267366319749</v>
      </c>
      <c r="E332" s="130" t="n">
        <v>96.9987180766566</v>
      </c>
      <c r="F332" s="130" t="n">
        <v>99.729672622191</v>
      </c>
      <c r="G332" s="130" t="n">
        <v>91.1725702096942</v>
      </c>
      <c r="I332" s="130" t="n">
        <v>15.8049851813006</v>
      </c>
      <c r="J332" s="263" t="n">
        <v>11.345651716599</v>
      </c>
      <c r="K332" s="263" t="n">
        <v>1.3121750144192</v>
      </c>
      <c r="L332" s="263" t="n">
        <v>2.4091858556579</v>
      </c>
      <c r="M332" s="263" t="n">
        <v>-1.15862730649713</v>
      </c>
      <c r="O332" s="264" t="n">
        <v>6.88539565161559</v>
      </c>
      <c r="P332" s="264" t="n">
        <v>0.748068298394422</v>
      </c>
      <c r="R332" s="264" t="n">
        <v>4.71332055603264</v>
      </c>
      <c r="S332" s="264" t="n">
        <v>0.40776784510963</v>
      </c>
      <c r="T332" s="268"/>
    </row>
    <row r="333" customFormat="false" ht="12.75" hidden="false" customHeight="false" outlineLevel="0" collapsed="false">
      <c r="A333" s="265" t="n">
        <v>38869</v>
      </c>
      <c r="B333" s="33"/>
      <c r="C333" s="266" t="n">
        <v>165.832873837205</v>
      </c>
      <c r="D333" s="266" t="n">
        <v>122.524191037146</v>
      </c>
      <c r="E333" s="65" t="n">
        <v>97.6678619613353</v>
      </c>
      <c r="F333" s="65" t="n">
        <v>100.433746651921</v>
      </c>
      <c r="G333" s="65" t="n">
        <v>91.7671950254219</v>
      </c>
      <c r="I333" s="65" t="n">
        <v>16.2161442715663</v>
      </c>
      <c r="J333" s="266" t="n">
        <v>9.7528594224592</v>
      </c>
      <c r="K333" s="266" t="n">
        <v>2.30764745978578</v>
      </c>
      <c r="L333" s="266" t="n">
        <v>3.52036655273851</v>
      </c>
      <c r="M333" s="266" t="n">
        <v>-0.416197337374225</v>
      </c>
      <c r="O333" s="267" t="n">
        <v>7.38078332818977</v>
      </c>
      <c r="P333" s="267" t="n">
        <v>1.00975198841271</v>
      </c>
      <c r="R333" s="267" t="n">
        <v>5.12281710681994</v>
      </c>
      <c r="S333" s="267" t="n">
        <v>0.605846497080953</v>
      </c>
      <c r="T333" s="268"/>
    </row>
    <row r="334" customFormat="false" ht="12.75" hidden="false" customHeight="false" outlineLevel="0" collapsed="false">
      <c r="A334" s="261" t="n">
        <v>38899</v>
      </c>
      <c r="B334" s="262"/>
      <c r="C334" s="263" t="n">
        <v>168.896652534362</v>
      </c>
      <c r="D334" s="263" t="n">
        <v>124.534077779653</v>
      </c>
      <c r="E334" s="130" t="n">
        <v>97.9832107286039</v>
      </c>
      <c r="F334" s="130" t="n">
        <v>100.948673608555</v>
      </c>
      <c r="G334" s="130" t="n">
        <v>91.6567688400584</v>
      </c>
      <c r="I334" s="130" t="n">
        <v>19.1291607561689</v>
      </c>
      <c r="J334" s="263" t="n">
        <v>13.1404383521576</v>
      </c>
      <c r="K334" s="263" t="n">
        <v>2.80418364764017</v>
      </c>
      <c r="L334" s="263" t="n">
        <v>4.54536450697796</v>
      </c>
      <c r="M334" s="263" t="n">
        <v>-1.06733981077238</v>
      </c>
      <c r="O334" s="264" t="n">
        <v>8.21907811812563</v>
      </c>
      <c r="P334" s="264" t="n">
        <v>1.26722347494712</v>
      </c>
      <c r="R334" s="264" t="n">
        <v>6.17341274494081</v>
      </c>
      <c r="S334" s="264" t="n">
        <v>0.831080538040019</v>
      </c>
      <c r="T334" s="268"/>
    </row>
    <row r="335" customFormat="false" ht="12.75" hidden="false" customHeight="false" outlineLevel="0" collapsed="false">
      <c r="A335" s="265" t="n">
        <v>38930</v>
      </c>
      <c r="B335" s="33"/>
      <c r="C335" s="266" t="n">
        <v>180.385720328143</v>
      </c>
      <c r="D335" s="266" t="n">
        <v>133.805053279207</v>
      </c>
      <c r="E335" s="65" t="n">
        <v>99.1356847325784</v>
      </c>
      <c r="F335" s="65" t="n">
        <v>102.139977838687</v>
      </c>
      <c r="G335" s="65" t="n">
        <v>92.726403442816</v>
      </c>
      <c r="I335" s="65" t="n">
        <v>16.6894137529176</v>
      </c>
      <c r="J335" s="266" t="n">
        <v>11.8055095049153</v>
      </c>
      <c r="K335" s="266" t="n">
        <v>3.34204794475108</v>
      </c>
      <c r="L335" s="266" t="n">
        <v>4.95284295998757</v>
      </c>
      <c r="M335" s="266" t="n">
        <v>-0.255402554358919</v>
      </c>
      <c r="O335" s="267" t="n">
        <v>8.70908263242958</v>
      </c>
      <c r="P335" s="267" t="n">
        <v>1.52904892359746</v>
      </c>
      <c r="R335" s="267" t="n">
        <v>6.56675426812989</v>
      </c>
      <c r="S335" s="267" t="n">
        <v>1.07232769045691</v>
      </c>
      <c r="T335" s="268"/>
    </row>
    <row r="336" customFormat="false" ht="12.75" hidden="false" customHeight="false" outlineLevel="0" collapsed="false">
      <c r="A336" s="261" t="n">
        <v>38961</v>
      </c>
      <c r="B336" s="262"/>
      <c r="C336" s="263" t="n">
        <v>182.66985815758</v>
      </c>
      <c r="D336" s="263" t="n">
        <v>135.555898049118</v>
      </c>
      <c r="E336" s="130" t="n">
        <v>100.09245529463</v>
      </c>
      <c r="F336" s="130" t="n">
        <v>103.385249228658</v>
      </c>
      <c r="G336" s="130" t="n">
        <v>93.0676937926653</v>
      </c>
      <c r="I336" s="130" t="n">
        <v>18.9421493358293</v>
      </c>
      <c r="J336" s="263" t="n">
        <v>14.1414159566017</v>
      </c>
      <c r="K336" s="263" t="n">
        <v>4.42608496146002</v>
      </c>
      <c r="L336" s="263" t="n">
        <v>5.77136732971366</v>
      </c>
      <c r="M336" s="263" t="n">
        <v>1.37057366540494</v>
      </c>
      <c r="O336" s="264" t="n">
        <v>9.35767398402356</v>
      </c>
      <c r="P336" s="264" t="n">
        <v>1.85342729897129</v>
      </c>
      <c r="R336" s="264" t="n">
        <v>7.38715777595014</v>
      </c>
      <c r="S336" s="264" t="n">
        <v>1.4399375221368</v>
      </c>
      <c r="T336" s="268"/>
    </row>
    <row r="337" customFormat="false" ht="12.75" hidden="false" customHeight="false" outlineLevel="0" collapsed="false">
      <c r="A337" s="265" t="n">
        <v>38991</v>
      </c>
      <c r="B337" s="33"/>
      <c r="C337" s="266" t="n">
        <v>186.824205391573</v>
      </c>
      <c r="D337" s="266" t="n">
        <v>137.909213750305</v>
      </c>
      <c r="E337" s="65" t="n">
        <v>100.528762414356</v>
      </c>
      <c r="F337" s="65" t="n">
        <v>104.008066207074</v>
      </c>
      <c r="G337" s="65" t="n">
        <v>93.1061055987729</v>
      </c>
      <c r="I337" s="65" t="n">
        <v>21.6378991358529</v>
      </c>
      <c r="J337" s="266" t="n">
        <v>16.0774102550372</v>
      </c>
      <c r="K337" s="266" t="n">
        <v>4.35823317820649</v>
      </c>
      <c r="L337" s="266" t="n">
        <v>5.5448750112399</v>
      </c>
      <c r="M337" s="266" t="n">
        <v>1.63501918902618</v>
      </c>
      <c r="O337" s="267" t="n">
        <v>10.0746522463265</v>
      </c>
      <c r="P337" s="267" t="n">
        <v>2.10678348672184</v>
      </c>
      <c r="R337" s="267" t="n">
        <v>8.60499489768423</v>
      </c>
      <c r="S337" s="267" t="n">
        <v>1.79469473339595</v>
      </c>
      <c r="T337" s="268"/>
    </row>
    <row r="338" customFormat="false" ht="12.75" hidden="false" customHeight="false" outlineLevel="0" collapsed="false">
      <c r="A338" s="261" t="n">
        <v>39022</v>
      </c>
      <c r="B338" s="262"/>
      <c r="C338" s="263" t="n">
        <v>189.153975591182</v>
      </c>
      <c r="D338" s="263" t="n">
        <v>140.831074720951</v>
      </c>
      <c r="E338" s="130" t="n">
        <v>101.365510179927</v>
      </c>
      <c r="F338" s="130" t="n">
        <v>104.749592661643</v>
      </c>
      <c r="G338" s="130" t="n">
        <v>94.1459960489748</v>
      </c>
      <c r="I338" s="130" t="n">
        <v>21.9481425175982</v>
      </c>
      <c r="J338" s="263" t="n">
        <v>16.2425008370312</v>
      </c>
      <c r="K338" s="263" t="n">
        <v>4.59457849724374</v>
      </c>
      <c r="L338" s="263" t="n">
        <v>5.57094668129046</v>
      </c>
      <c r="M338" s="263" t="n">
        <v>2.34777481347186</v>
      </c>
      <c r="O338" s="264" t="n">
        <v>10.6798829658276</v>
      </c>
      <c r="P338" s="264" t="n">
        <v>2.33655842488336</v>
      </c>
      <c r="R338" s="264" t="n">
        <v>9.92828158915047</v>
      </c>
      <c r="S338" s="264" t="n">
        <v>2.19180527656591</v>
      </c>
      <c r="T338" s="268"/>
    </row>
    <row r="339" customFormat="false" ht="12.75" hidden="false" customHeight="false" outlineLevel="0" collapsed="false">
      <c r="A339" s="265" t="n">
        <v>39052</v>
      </c>
      <c r="B339" s="33"/>
      <c r="C339" s="266" t="n">
        <v>174.74953283528</v>
      </c>
      <c r="D339" s="266" t="n">
        <v>128.436791944918</v>
      </c>
      <c r="E339" s="65" t="n">
        <v>99.5661329989338</v>
      </c>
      <c r="F339" s="65" t="n">
        <v>102.543853625398</v>
      </c>
      <c r="G339" s="65" t="n">
        <v>93.2135407506849</v>
      </c>
      <c r="I339" s="65" t="n">
        <v>18.1400485753785</v>
      </c>
      <c r="J339" s="266" t="n">
        <v>11.4229407138986</v>
      </c>
      <c r="K339" s="266" t="n">
        <v>3.93698350793519</v>
      </c>
      <c r="L339" s="266" t="n">
        <v>4.8222193351017</v>
      </c>
      <c r="M339" s="266" t="n">
        <v>1.91699042331055</v>
      </c>
      <c r="O339" s="267" t="n">
        <v>10.7433323295954</v>
      </c>
      <c r="P339" s="267" t="n">
        <v>2.47044641232683</v>
      </c>
      <c r="R339" s="267" t="n">
        <v>10.7433323295954</v>
      </c>
      <c r="S339" s="267" t="n">
        <v>2.47044641232683</v>
      </c>
      <c r="T339" s="268"/>
    </row>
    <row r="340" customFormat="false" ht="12.75" hidden="false" customHeight="false" outlineLevel="0" collapsed="false">
      <c r="A340" s="261" t="n">
        <v>39083</v>
      </c>
      <c r="B340" s="262"/>
      <c r="C340" s="263" t="n">
        <v>163.341637409481</v>
      </c>
      <c r="D340" s="263" t="n">
        <v>118.547717211553</v>
      </c>
      <c r="E340" s="130" t="n">
        <v>96.1784408561548</v>
      </c>
      <c r="F340" s="130" t="n">
        <v>98.4404922311721</v>
      </c>
      <c r="G340" s="130" t="n">
        <v>91.3526388979835</v>
      </c>
      <c r="I340" s="130" t="n">
        <v>21.2645686099037</v>
      </c>
      <c r="J340" s="263" t="n">
        <v>13.6536527087887</v>
      </c>
      <c r="K340" s="263" t="n">
        <v>4.35915034213388</v>
      </c>
      <c r="L340" s="263" t="n">
        <v>5.59865441173213</v>
      </c>
      <c r="M340" s="263" t="n">
        <v>1.61709596761279</v>
      </c>
      <c r="O340" s="264" t="n">
        <v>13.6536527087887</v>
      </c>
      <c r="P340" s="264" t="n">
        <v>4.35915034213388</v>
      </c>
      <c r="R340" s="264" t="n">
        <v>11.2518125210055</v>
      </c>
      <c r="S340" s="264" t="n">
        <v>2.82366499853979</v>
      </c>
      <c r="T340" s="268"/>
    </row>
    <row r="341" customFormat="false" ht="12.75" hidden="false" customHeight="false" outlineLevel="0" collapsed="false">
      <c r="A341" s="265" t="n">
        <v>39114</v>
      </c>
      <c r="B341" s="33"/>
      <c r="C341" s="266" t="n">
        <v>169.034673021818</v>
      </c>
      <c r="D341" s="266" t="n">
        <v>125.216362163554</v>
      </c>
      <c r="E341" s="65" t="n">
        <v>99.1449604827118</v>
      </c>
      <c r="F341" s="65" t="n">
        <v>102.144528085781</v>
      </c>
      <c r="G341" s="65" t="n">
        <v>92.7457604590406</v>
      </c>
      <c r="I341" s="65" t="n">
        <v>19.6196492973126</v>
      </c>
      <c r="J341" s="266" t="n">
        <v>13.4311222547778</v>
      </c>
      <c r="K341" s="266" t="n">
        <v>4.06067000878336</v>
      </c>
      <c r="L341" s="266" t="n">
        <v>5.13689412689733</v>
      </c>
      <c r="M341" s="266" t="n">
        <v>1.61667327725223</v>
      </c>
      <c r="O341" s="267" t="n">
        <v>13.5392346538468</v>
      </c>
      <c r="P341" s="267" t="n">
        <v>4.20742988113796</v>
      </c>
      <c r="R341" s="267" t="n">
        <v>11.7900908452991</v>
      </c>
      <c r="S341" s="267" t="n">
        <v>3.12594098761803</v>
      </c>
      <c r="T341" s="268"/>
    </row>
    <row r="342" customFormat="false" ht="12.75" hidden="false" customHeight="false" outlineLevel="0" collapsed="false">
      <c r="A342" s="261" t="n">
        <v>39142</v>
      </c>
      <c r="B342" s="262"/>
      <c r="C342" s="263" t="n">
        <v>187.240271543407</v>
      </c>
      <c r="D342" s="263" t="n">
        <v>137.716652702193</v>
      </c>
      <c r="E342" s="130" t="n">
        <v>99.9623866606528</v>
      </c>
      <c r="F342" s="130" t="n">
        <v>103.195352233505</v>
      </c>
      <c r="G342" s="130" t="n">
        <v>93.0652614386183</v>
      </c>
      <c r="I342" s="130" t="n">
        <v>18.6357234542112</v>
      </c>
      <c r="J342" s="263" t="n">
        <v>13.2971800252942</v>
      </c>
      <c r="K342" s="263" t="n">
        <v>3.86244311912971</v>
      </c>
      <c r="L342" s="263" t="n">
        <v>4.74822385102243</v>
      </c>
      <c r="M342" s="263" t="n">
        <v>1.82551481516615</v>
      </c>
      <c r="O342" s="264" t="n">
        <v>13.451732393045</v>
      </c>
      <c r="P342" s="264" t="n">
        <v>4.09038603431948</v>
      </c>
      <c r="R342" s="264" t="n">
        <v>11.8940536502902</v>
      </c>
      <c r="S342" s="264" t="n">
        <v>3.33891368149803</v>
      </c>
      <c r="T342" s="268"/>
    </row>
    <row r="343" customFormat="false" ht="12.75" hidden="false" customHeight="false" outlineLevel="0" collapsed="false">
      <c r="A343" s="265" t="n">
        <v>39173</v>
      </c>
      <c r="B343" s="33"/>
      <c r="C343" s="266" t="n">
        <v>172.025507401843</v>
      </c>
      <c r="D343" s="266" t="n">
        <v>125.717418857941</v>
      </c>
      <c r="E343" s="65" t="n">
        <v>100.106293929199</v>
      </c>
      <c r="F343" s="65" t="n">
        <v>103.439372988006</v>
      </c>
      <c r="G343" s="65" t="n">
        <v>92.9955891828892</v>
      </c>
      <c r="I343" s="65" t="n">
        <v>16.2590953872499</v>
      </c>
      <c r="J343" s="266" t="n">
        <v>12.4077005093708</v>
      </c>
      <c r="K343" s="266" t="n">
        <v>3.90221764429686</v>
      </c>
      <c r="L343" s="266" t="n">
        <v>4.37984315366986</v>
      </c>
      <c r="M343" s="266" t="n">
        <v>2.78613597815613</v>
      </c>
      <c r="O343" s="267" t="n">
        <v>13.1911482660311</v>
      </c>
      <c r="P343" s="267" t="n">
        <v>4.04268071566878</v>
      </c>
      <c r="R343" s="267" t="n">
        <v>13.0907733192937</v>
      </c>
      <c r="S343" s="267" t="n">
        <v>3.60532537963936</v>
      </c>
      <c r="T343" s="268"/>
    </row>
    <row r="344" customFormat="false" ht="12.75" hidden="false" customHeight="false" outlineLevel="0" collapsed="false">
      <c r="A344" s="261" t="n">
        <v>39203</v>
      </c>
      <c r="B344" s="262"/>
      <c r="C344" s="263" t="n">
        <v>185.511157161394</v>
      </c>
      <c r="D344" s="263" t="n">
        <v>136.830900765384</v>
      </c>
      <c r="E344" s="130" t="n">
        <v>101.009818269454</v>
      </c>
      <c r="F344" s="130" t="n">
        <v>104.506356576097</v>
      </c>
      <c r="G344" s="130" t="n">
        <v>93.5503937871586</v>
      </c>
      <c r="I344" s="130" t="n">
        <v>12.3684590015512</v>
      </c>
      <c r="J344" s="263" t="n">
        <v>11.0033456952851</v>
      </c>
      <c r="K344" s="263" t="n">
        <v>4.13520948764279</v>
      </c>
      <c r="L344" s="263" t="n">
        <v>4.78963163952348</v>
      </c>
      <c r="M344" s="263" t="n">
        <v>2.60804710451346</v>
      </c>
      <c r="O344" s="264" t="n">
        <v>12.7191412454458</v>
      </c>
      <c r="P344" s="264" t="n">
        <v>4.0614955076375</v>
      </c>
      <c r="R344" s="264" t="n">
        <v>13.0445390026287</v>
      </c>
      <c r="S344" s="264" t="n">
        <v>3.84121688489796</v>
      </c>
      <c r="T344" s="268"/>
    </row>
    <row r="345" customFormat="false" ht="12.75" hidden="false" customHeight="false" outlineLevel="0" collapsed="false">
      <c r="A345" s="265" t="n">
        <v>39234</v>
      </c>
      <c r="B345" s="33"/>
      <c r="C345" s="266" t="n">
        <v>182.854707362507</v>
      </c>
      <c r="D345" s="266" t="n">
        <v>135.264999447884</v>
      </c>
      <c r="E345" s="65" t="n">
        <v>100.805953068646</v>
      </c>
      <c r="F345" s="65" t="n">
        <v>104.322586590628</v>
      </c>
      <c r="G345" s="65" t="n">
        <v>93.3036579731497</v>
      </c>
      <c r="I345" s="65" t="n">
        <v>10.2644506673699</v>
      </c>
      <c r="J345" s="266" t="n">
        <v>10.3986064326478</v>
      </c>
      <c r="K345" s="266" t="n">
        <v>3.21302324458841</v>
      </c>
      <c r="L345" s="266" t="n">
        <v>3.8720450728428</v>
      </c>
      <c r="M345" s="266" t="n">
        <v>1.6743052321716</v>
      </c>
      <c r="O345" s="267" t="n">
        <v>12.309385904139</v>
      </c>
      <c r="P345" s="267" t="n">
        <v>3.91730001848216</v>
      </c>
      <c r="R345" s="267" t="n">
        <v>13.07550639925</v>
      </c>
      <c r="S345" s="267" t="n">
        <v>3.91511846457793</v>
      </c>
      <c r="T345" s="268"/>
    </row>
    <row r="346" customFormat="false" ht="12.75" hidden="false" customHeight="false" outlineLevel="0" collapsed="false">
      <c r="A346" s="261" t="n">
        <v>39264</v>
      </c>
      <c r="B346" s="262"/>
      <c r="C346" s="263" t="n">
        <v>180.147688399484</v>
      </c>
      <c r="D346" s="263" t="n">
        <v>135.578851442251</v>
      </c>
      <c r="E346" s="130" t="n">
        <v>100.805016097078</v>
      </c>
      <c r="F346" s="130" t="n">
        <v>104.161876872805</v>
      </c>
      <c r="G346" s="130" t="n">
        <v>93.6435760503469</v>
      </c>
      <c r="I346" s="130" t="n">
        <v>6.66149132993181</v>
      </c>
      <c r="J346" s="263" t="n">
        <v>8.86887658343618</v>
      </c>
      <c r="K346" s="263" t="n">
        <v>2.87988661270728</v>
      </c>
      <c r="L346" s="263" t="n">
        <v>3.18300691766349</v>
      </c>
      <c r="M346" s="263" t="n">
        <v>2.16766010348402</v>
      </c>
      <c r="O346" s="264" t="n">
        <v>11.7858613437968</v>
      </c>
      <c r="P346" s="264" t="n">
        <v>3.76618906032244</v>
      </c>
      <c r="R346" s="264" t="n">
        <v>12.6994552145077</v>
      </c>
      <c r="S346" s="264" t="n">
        <v>3.91897495223137</v>
      </c>
      <c r="T346" s="268"/>
    </row>
    <row r="347" customFormat="false" ht="12.75" hidden="false" customHeight="false" outlineLevel="0" collapsed="false">
      <c r="A347" s="265" t="n">
        <v>39295</v>
      </c>
      <c r="B347" s="33"/>
      <c r="C347" s="266" t="n">
        <v>191.034032686891</v>
      </c>
      <c r="D347" s="266" t="n">
        <v>143.329376547068</v>
      </c>
      <c r="E347" s="65" t="n">
        <v>101.593384476266</v>
      </c>
      <c r="F347" s="65" t="n">
        <v>105.360054122976</v>
      </c>
      <c r="G347" s="65" t="n">
        <v>93.5576687725332</v>
      </c>
      <c r="I347" s="65" t="n">
        <v>5.9030794341022</v>
      </c>
      <c r="J347" s="266" t="n">
        <v>7.1180594711824</v>
      </c>
      <c r="K347" s="266" t="n">
        <v>2.47912721873793</v>
      </c>
      <c r="L347" s="266" t="n">
        <v>3.15261110529554</v>
      </c>
      <c r="M347" s="266" t="n">
        <v>0.896471014568978</v>
      </c>
      <c r="O347" s="267" t="n">
        <v>11.1299466764121</v>
      </c>
      <c r="P347" s="267" t="n">
        <v>3.60087238766447</v>
      </c>
      <c r="R347" s="267" t="n">
        <v>12.2508302020399</v>
      </c>
      <c r="S347" s="267" t="n">
        <v>3.84341888109732</v>
      </c>
      <c r="T347" s="268"/>
    </row>
    <row r="348" customFormat="false" ht="12.75" hidden="false" customHeight="false" outlineLevel="0" collapsed="false">
      <c r="A348" s="261" t="n">
        <v>39326</v>
      </c>
      <c r="B348" s="262"/>
      <c r="C348" s="263" t="n">
        <v>191.4395939604</v>
      </c>
      <c r="D348" s="263" t="n">
        <v>142.951638639926</v>
      </c>
      <c r="E348" s="130" t="n">
        <v>102.189069615702</v>
      </c>
      <c r="F348" s="130" t="n">
        <v>105.869656625409</v>
      </c>
      <c r="G348" s="130" t="n">
        <v>94.3370003856078</v>
      </c>
      <c r="I348" s="130" t="n">
        <v>4.80086637788595</v>
      </c>
      <c r="J348" s="263" t="n">
        <v>5.45586042160156</v>
      </c>
      <c r="K348" s="263" t="n">
        <v>2.09467768065075</v>
      </c>
      <c r="L348" s="263" t="n">
        <v>2.40305789780153</v>
      </c>
      <c r="M348" s="263" t="n">
        <v>1.36385306352416</v>
      </c>
      <c r="O348" s="264" t="n">
        <v>10.4228567203859</v>
      </c>
      <c r="P348" s="264" t="n">
        <v>3.42796543267365</v>
      </c>
      <c r="R348" s="264" t="n">
        <v>11.4569138752183</v>
      </c>
      <c r="S348" s="264" t="n">
        <v>3.6445425763771</v>
      </c>
      <c r="T348" s="268"/>
    </row>
    <row r="349" customFormat="false" ht="12.75" hidden="false" customHeight="false" outlineLevel="0" collapsed="false">
      <c r="A349" s="265" t="n">
        <v>39356</v>
      </c>
      <c r="B349" s="33"/>
      <c r="C349" s="266" t="n">
        <v>199.026563695265</v>
      </c>
      <c r="D349" s="266" t="n">
        <v>149.207719009452</v>
      </c>
      <c r="E349" s="65" t="n">
        <v>102.903321155676</v>
      </c>
      <c r="F349" s="65" t="n">
        <v>106.836670032178</v>
      </c>
      <c r="G349" s="65" t="n">
        <v>94.5120162896473</v>
      </c>
      <c r="I349" s="65" t="n">
        <v>6.53146538379033</v>
      </c>
      <c r="J349" s="266" t="n">
        <v>8.19271240252557</v>
      </c>
      <c r="K349" s="266" t="n">
        <v>2.36206900820393</v>
      </c>
      <c r="L349" s="266" t="n">
        <v>2.71960043894299</v>
      </c>
      <c r="M349" s="266" t="n">
        <v>1.51000912543047</v>
      </c>
      <c r="O349" s="267" t="n">
        <v>10.1719298810161</v>
      </c>
      <c r="P349" s="267" t="n">
        <v>3.31777482725177</v>
      </c>
      <c r="R349" s="267" t="n">
        <v>10.7735750751486</v>
      </c>
      <c r="S349" s="267" t="n">
        <v>3.47488474327862</v>
      </c>
      <c r="T349" s="268"/>
    </row>
    <row r="350" customFormat="false" ht="12.75" hidden="false" customHeight="false" outlineLevel="0" collapsed="false">
      <c r="A350" s="261" t="n">
        <v>39387</v>
      </c>
      <c r="B350" s="262"/>
      <c r="C350" s="263" t="n">
        <v>202.124283823643</v>
      </c>
      <c r="D350" s="263" t="n">
        <v>150.756054304597</v>
      </c>
      <c r="E350" s="130" t="n">
        <v>103.92647693041</v>
      </c>
      <c r="F350" s="130" t="n">
        <v>108.08154004479</v>
      </c>
      <c r="G350" s="130" t="n">
        <v>95.0621726377876</v>
      </c>
      <c r="I350" s="130" t="n">
        <v>6.85701064010051</v>
      </c>
      <c r="J350" s="263" t="n">
        <v>7.04743580442868</v>
      </c>
      <c r="K350" s="263" t="n">
        <v>2.52646757850625</v>
      </c>
      <c r="L350" s="263" t="n">
        <v>3.1808690597108</v>
      </c>
      <c r="M350" s="263" t="n">
        <v>0.973144506683155</v>
      </c>
      <c r="O350" s="264" t="n">
        <v>9.84992443386732</v>
      </c>
      <c r="P350" s="264" t="n">
        <v>3.24307637969496</v>
      </c>
      <c r="R350" s="264" t="n">
        <v>9.97229090541201</v>
      </c>
      <c r="S350" s="264" t="n">
        <v>3.29991023756753</v>
      </c>
      <c r="T350" s="268"/>
    </row>
    <row r="351" customFormat="false" ht="12.75" hidden="false" customHeight="false" outlineLevel="0" collapsed="false">
      <c r="A351" s="265" t="n">
        <v>39417</v>
      </c>
      <c r="B351" s="33"/>
      <c r="C351" s="266" t="n">
        <v>190.831971070172</v>
      </c>
      <c r="D351" s="266" t="n">
        <v>139.211212322849</v>
      </c>
      <c r="E351" s="65" t="n">
        <v>101.697888139445</v>
      </c>
      <c r="F351" s="65" t="n">
        <v>104.810322144091</v>
      </c>
      <c r="G351" s="65" t="n">
        <v>95.0579018508115</v>
      </c>
      <c r="I351" s="65" t="n">
        <v>9.20313661155858</v>
      </c>
      <c r="J351" s="266" t="n">
        <v>8.38888936322184</v>
      </c>
      <c r="K351" s="266" t="n">
        <v>2.14104442575247</v>
      </c>
      <c r="L351" s="266" t="n">
        <v>2.21024316774039</v>
      </c>
      <c r="M351" s="266" t="n">
        <v>1.97864074819314</v>
      </c>
      <c r="O351" s="267" t="n">
        <v>9.72440170443787</v>
      </c>
      <c r="P351" s="267" t="n">
        <v>3.14956339224051</v>
      </c>
      <c r="R351" s="267" t="n">
        <v>9.72440170443787</v>
      </c>
      <c r="S351" s="267" t="n">
        <v>3.14956339224051</v>
      </c>
      <c r="T351" s="268"/>
    </row>
    <row r="352" customFormat="false" ht="12.75" hidden="false" customHeight="false" outlineLevel="0" collapsed="false">
      <c r="A352" s="261" t="n">
        <v>39448</v>
      </c>
      <c r="B352" s="262"/>
      <c r="C352" s="263" t="n">
        <v>177.112400486068</v>
      </c>
      <c r="D352" s="263" t="n">
        <v>126.062655203748</v>
      </c>
      <c r="E352" s="130" t="n">
        <v>98.7336030499685</v>
      </c>
      <c r="F352" s="130" t="n">
        <v>101.476216268081</v>
      </c>
      <c r="G352" s="130" t="n">
        <v>92.882582872157</v>
      </c>
      <c r="I352" s="130" t="n">
        <v>8.43065080954506</v>
      </c>
      <c r="J352" s="263" t="n">
        <v>6.33916718850356</v>
      </c>
      <c r="K352" s="263" t="n">
        <v>2.65668914058941</v>
      </c>
      <c r="L352" s="263" t="n">
        <v>3.08381639313595</v>
      </c>
      <c r="M352" s="263" t="n">
        <v>1.6747671360452</v>
      </c>
      <c r="O352" s="264" t="n">
        <v>6.33916718850356</v>
      </c>
      <c r="P352" s="264" t="n">
        <v>2.65668914058941</v>
      </c>
      <c r="R352" s="264" t="n">
        <v>9.18692533647989</v>
      </c>
      <c r="S352" s="264" t="n">
        <v>3.01461968944869</v>
      </c>
      <c r="T352" s="268"/>
    </row>
    <row r="353" customFormat="false" ht="12.75" hidden="false" customHeight="false" outlineLevel="0" collapsed="false">
      <c r="A353" s="265" t="n">
        <v>39479</v>
      </c>
      <c r="B353" s="33"/>
      <c r="C353" s="266" t="n">
        <v>190.522348668981</v>
      </c>
      <c r="D353" s="266" t="n">
        <v>135.636646435879</v>
      </c>
      <c r="E353" s="65" t="n">
        <v>100.911403554335</v>
      </c>
      <c r="F353" s="65" t="n">
        <v>103.984166415205</v>
      </c>
      <c r="G353" s="65" t="n">
        <v>94.356050658837</v>
      </c>
      <c r="I353" s="65" t="n">
        <v>12.7119929083365</v>
      </c>
      <c r="J353" s="266" t="n">
        <v>8.32182319648855</v>
      </c>
      <c r="K353" s="266" t="n">
        <v>1.7816771150267</v>
      </c>
      <c r="L353" s="266" t="n">
        <v>1.80101505572516</v>
      </c>
      <c r="M353" s="266" t="n">
        <v>1.73624130291921</v>
      </c>
      <c r="O353" s="267" t="n">
        <v>7.35761491623284</v>
      </c>
      <c r="P353" s="267" t="n">
        <v>2.21253840339328</v>
      </c>
      <c r="R353" s="267" t="n">
        <v>8.80842622641929</v>
      </c>
      <c r="S353" s="267" t="n">
        <v>2.82676528108019</v>
      </c>
      <c r="T353" s="268"/>
    </row>
    <row r="354" customFormat="false" ht="12.75" hidden="false" customHeight="false" outlineLevel="0" collapsed="false">
      <c r="A354" s="261" t="n">
        <v>39508</v>
      </c>
      <c r="B354" s="262"/>
      <c r="C354" s="263" t="n">
        <v>177.493953762026</v>
      </c>
      <c r="D354" s="263" t="n">
        <v>126.409794346023</v>
      </c>
      <c r="E354" s="130" t="n">
        <v>100.706408273574</v>
      </c>
      <c r="F354" s="130" t="n">
        <v>103.530635317967</v>
      </c>
      <c r="G354" s="130" t="n">
        <v>94.6812752674564</v>
      </c>
      <c r="I354" s="130" t="n">
        <v>-5.2052465535553</v>
      </c>
      <c r="J354" s="263" t="n">
        <v>-8.21023321022817</v>
      </c>
      <c r="K354" s="263" t="n">
        <v>0.744301569596217</v>
      </c>
      <c r="L354" s="263" t="n">
        <v>0.324901342168027</v>
      </c>
      <c r="M354" s="263" t="n">
        <v>1.73643076251813</v>
      </c>
      <c r="O354" s="264" t="n">
        <v>1.73753569997013</v>
      </c>
      <c r="P354" s="264" t="n">
        <v>1.71549972407263</v>
      </c>
      <c r="R354" s="264" t="n">
        <v>6.93243311153218</v>
      </c>
      <c r="S354" s="264" t="n">
        <v>2.56697251296658</v>
      </c>
      <c r="T354" s="268"/>
    </row>
    <row r="355" customFormat="false" ht="12.75" hidden="false" customHeight="false" outlineLevel="0" collapsed="false">
      <c r="A355" s="265" t="n">
        <v>39539</v>
      </c>
      <c r="B355" s="33"/>
      <c r="C355" s="266" t="n">
        <v>192.054646803681</v>
      </c>
      <c r="D355" s="266" t="n">
        <v>138.545251501189</v>
      </c>
      <c r="E355" s="65" t="n">
        <v>101.042551824037</v>
      </c>
      <c r="F355" s="65" t="n">
        <v>104.465018467515</v>
      </c>
      <c r="G355" s="65" t="n">
        <v>93.7411499141245</v>
      </c>
      <c r="I355" s="65" t="n">
        <v>11.6431218278873</v>
      </c>
      <c r="J355" s="266" t="n">
        <v>10.2037034802175</v>
      </c>
      <c r="K355" s="266" t="n">
        <v>0.935263766232741</v>
      </c>
      <c r="L355" s="266" t="n">
        <v>0.991542630123843</v>
      </c>
      <c r="M355" s="266" t="n">
        <v>0.801716229539773</v>
      </c>
      <c r="O355" s="267" t="n">
        <v>3.83601488209724</v>
      </c>
      <c r="P355" s="267" t="n">
        <v>1.51795775573416</v>
      </c>
      <c r="R355" s="267" t="n">
        <v>6.80302938647066</v>
      </c>
      <c r="S355" s="267" t="n">
        <v>2.3213401216694</v>
      </c>
      <c r="T355" s="268"/>
    </row>
    <row r="356" customFormat="false" ht="12.75" hidden="false" customHeight="false" outlineLevel="0" collapsed="false">
      <c r="A356" s="261" t="n">
        <v>39569</v>
      </c>
      <c r="B356" s="262"/>
      <c r="C356" s="263" t="n">
        <v>187.444527913842</v>
      </c>
      <c r="D356" s="263" t="n">
        <v>131.153937862896</v>
      </c>
      <c r="E356" s="130" t="n">
        <v>100.658730676992</v>
      </c>
      <c r="F356" s="130" t="n">
        <v>104.121181900294</v>
      </c>
      <c r="G356" s="130" t="n">
        <v>93.2720266975769</v>
      </c>
      <c r="I356" s="130" t="n">
        <v>1.04218570032748</v>
      </c>
      <c r="J356" s="263" t="n">
        <v>-4.14888952037436</v>
      </c>
      <c r="K356" s="263" t="n">
        <v>-0.347577689453249</v>
      </c>
      <c r="L356" s="263" t="n">
        <v>-0.368565787212916</v>
      </c>
      <c r="M356" s="263" t="n">
        <v>-0.297558437022749</v>
      </c>
      <c r="O356" s="264" t="n">
        <v>2.13953603687964</v>
      </c>
      <c r="P356" s="264" t="n">
        <v>1.13835123888082</v>
      </c>
      <c r="R356" s="264" t="n">
        <v>5.51680187342289</v>
      </c>
      <c r="S356" s="264" t="n">
        <v>1.94780578969387</v>
      </c>
      <c r="T356" s="268"/>
    </row>
    <row r="357" customFormat="false" ht="12.75" hidden="false" customHeight="false" outlineLevel="0" collapsed="false">
      <c r="A357" s="265" t="n">
        <v>39600</v>
      </c>
      <c r="B357" s="33"/>
      <c r="C357" s="266" t="n">
        <v>183.137592126814</v>
      </c>
      <c r="D357" s="266" t="n">
        <v>128.023528417273</v>
      </c>
      <c r="E357" s="65" t="n">
        <v>100.079382493747</v>
      </c>
      <c r="F357" s="65" t="n">
        <v>103.196565954279</v>
      </c>
      <c r="G357" s="65" t="n">
        <v>93.4292638386397</v>
      </c>
      <c r="I357" s="65" t="n">
        <v>0.154704666009065</v>
      </c>
      <c r="J357" s="266" t="n">
        <v>-5.35354382890548</v>
      </c>
      <c r="K357" s="266" t="n">
        <v>-0.7207615748684</v>
      </c>
      <c r="L357" s="266" t="n">
        <v>-1.07936418483144</v>
      </c>
      <c r="M357" s="266" t="n">
        <v>0.134620515656736</v>
      </c>
      <c r="O357" s="267" t="n">
        <v>0.838933982475876</v>
      </c>
      <c r="P357" s="267" t="n">
        <v>0.824541502409715</v>
      </c>
      <c r="R357" s="267" t="n">
        <v>4.20791757096242</v>
      </c>
      <c r="S357" s="267" t="n">
        <v>1.61952980180042</v>
      </c>
      <c r="T357" s="268"/>
    </row>
    <row r="358" customFormat="false" ht="12.75" hidden="false" customHeight="false" outlineLevel="0" collapsed="false">
      <c r="A358" s="261" t="n">
        <v>39630</v>
      </c>
      <c r="B358" s="262"/>
      <c r="C358" s="263" t="n">
        <v>195.684459671945</v>
      </c>
      <c r="D358" s="263" t="n">
        <v>136.74717210816</v>
      </c>
      <c r="E358" s="130" t="n">
        <v>99.3994744020347</v>
      </c>
      <c r="F358" s="130" t="n">
        <v>102.146136671188</v>
      </c>
      <c r="G358" s="130" t="n">
        <v>93.5398160833479</v>
      </c>
      <c r="I358" s="130" t="n">
        <v>8.62446330036064</v>
      </c>
      <c r="J358" s="263" t="n">
        <v>0.861727808931767</v>
      </c>
      <c r="K358" s="263" t="n">
        <v>-1.39431721700184</v>
      </c>
      <c r="L358" s="263" t="n">
        <v>-1.93519957793942</v>
      </c>
      <c r="M358" s="263" t="n">
        <v>-0.110803080547905</v>
      </c>
      <c r="O358" s="264" t="n">
        <v>0.842311895191528</v>
      </c>
      <c r="P358" s="264" t="n">
        <v>0.504100291732268</v>
      </c>
      <c r="R358" s="264" t="n">
        <v>3.55810376453467</v>
      </c>
      <c r="S358" s="264" t="n">
        <v>1.2630567895062</v>
      </c>
      <c r="T358" s="268"/>
    </row>
    <row r="359" customFormat="false" ht="12.75" hidden="false" customHeight="false" outlineLevel="0" collapsed="false">
      <c r="A359" s="265" t="n">
        <v>39661</v>
      </c>
      <c r="B359" s="33"/>
      <c r="C359" s="266" t="n">
        <v>187.684669250401</v>
      </c>
      <c r="D359" s="266" t="n">
        <v>131.305893729375</v>
      </c>
      <c r="E359" s="65" t="n">
        <v>98.8954565866241</v>
      </c>
      <c r="F359" s="65" t="n">
        <v>101.514043677611</v>
      </c>
      <c r="G359" s="65" t="n">
        <v>93.3090305439217</v>
      </c>
      <c r="I359" s="65" t="n">
        <v>-1.75328101981698</v>
      </c>
      <c r="J359" s="266" t="n">
        <v>-8.38870795879347</v>
      </c>
      <c r="K359" s="266" t="n">
        <v>-2.65561375236213</v>
      </c>
      <c r="L359" s="266" t="n">
        <v>-3.65034972445599</v>
      </c>
      <c r="M359" s="266" t="n">
        <v>-0.265759324567993</v>
      </c>
      <c r="O359" s="267" t="n">
        <v>-0.407993785158411</v>
      </c>
      <c r="P359" s="267" t="n">
        <v>0.102645147809755</v>
      </c>
      <c r="R359" s="267" t="n">
        <v>2.19098468296339</v>
      </c>
      <c r="S359" s="267" t="n">
        <v>0.831251401426347</v>
      </c>
      <c r="T359" s="268"/>
    </row>
    <row r="360" customFormat="false" ht="12.75" hidden="false" customHeight="false" outlineLevel="0" collapsed="false">
      <c r="A360" s="261" t="n">
        <v>39692</v>
      </c>
      <c r="B360" s="262"/>
      <c r="C360" s="263" t="n">
        <v>200.65926472128</v>
      </c>
      <c r="D360" s="263" t="n">
        <v>138.271757857552</v>
      </c>
      <c r="E360" s="130" t="n">
        <v>99.4754602007306</v>
      </c>
      <c r="F360" s="130" t="n">
        <v>102.324840299934</v>
      </c>
      <c r="G360" s="130" t="n">
        <v>93.396666317367</v>
      </c>
      <c r="I360" s="130" t="n">
        <v>4.8159686145111</v>
      </c>
      <c r="J360" s="263" t="n">
        <v>-3.2737510579799</v>
      </c>
      <c r="K360" s="263" t="n">
        <v>-2.65547912822395</v>
      </c>
      <c r="L360" s="263" t="n">
        <v>-3.34828357667925</v>
      </c>
      <c r="M360" s="263" t="n">
        <v>-0.996781818795489</v>
      </c>
      <c r="O360" s="264" t="n">
        <v>-0.749053071591954</v>
      </c>
      <c r="P360" s="264" t="n">
        <v>-0.209898226857852</v>
      </c>
      <c r="R360" s="264" t="n">
        <v>1.4300927440241</v>
      </c>
      <c r="S360" s="264" t="n">
        <v>0.430035620323466</v>
      </c>
      <c r="T360" s="268"/>
    </row>
    <row r="361" customFormat="false" ht="12.75" hidden="false" customHeight="false" outlineLevel="0" collapsed="false">
      <c r="A361" s="265" t="n">
        <v>39722</v>
      </c>
      <c r="B361" s="33"/>
      <c r="C361" s="266" t="n">
        <v>204.002404156781</v>
      </c>
      <c r="D361" s="266" t="n">
        <v>139.075008445962</v>
      </c>
      <c r="E361" s="65" t="n">
        <v>99.0317811305471</v>
      </c>
      <c r="F361" s="65" t="n">
        <v>102.055131821591</v>
      </c>
      <c r="G361" s="65" t="n">
        <v>92.58184288148</v>
      </c>
      <c r="I361" s="65" t="n">
        <v>2.50008861587692</v>
      </c>
      <c r="J361" s="266" t="n">
        <v>-6.79100962789162</v>
      </c>
      <c r="K361" s="266" t="n">
        <v>-3.76230813704481</v>
      </c>
      <c r="L361" s="266" t="n">
        <v>-4.47555900904295</v>
      </c>
      <c r="M361" s="266" t="n">
        <v>-2.04225185742726</v>
      </c>
      <c r="O361" s="267" t="n">
        <v>-1.41665686864927</v>
      </c>
      <c r="P361" s="267" t="n">
        <v>-0.573743425440687</v>
      </c>
      <c r="R361" s="267" t="n">
        <v>0.0968992648676892</v>
      </c>
      <c r="S361" s="267" t="n">
        <v>-0.0888888193013027</v>
      </c>
      <c r="T361" s="268"/>
    </row>
    <row r="362" customFormat="false" ht="12.75" hidden="false" customHeight="false" outlineLevel="0" collapsed="false">
      <c r="A362" s="261" t="n">
        <v>39753</v>
      </c>
      <c r="B362" s="262"/>
      <c r="C362" s="263" t="n">
        <v>190.056488288886</v>
      </c>
      <c r="D362" s="263" t="n">
        <v>130.773351066012</v>
      </c>
      <c r="E362" s="130" t="n">
        <v>99.8063543640385</v>
      </c>
      <c r="F362" s="130" t="n">
        <v>102.732616817999</v>
      </c>
      <c r="G362" s="130" t="n">
        <v>93.5635416514673</v>
      </c>
      <c r="I362" s="130" t="n">
        <v>-5.97048276756571</v>
      </c>
      <c r="J362" s="263" t="n">
        <v>-13.2549921996572</v>
      </c>
      <c r="K362" s="263" t="n">
        <v>-3.96445899838445</v>
      </c>
      <c r="L362" s="263" t="n">
        <v>-4.94897021690646</v>
      </c>
      <c r="M362" s="263" t="n">
        <v>-1.57647457946329</v>
      </c>
      <c r="O362" s="264" t="n">
        <v>-2.60557145851025</v>
      </c>
      <c r="P362" s="264" t="n">
        <v>-0.891601208853521</v>
      </c>
      <c r="R362" s="264" t="n">
        <v>-1.7390197158058</v>
      </c>
      <c r="S362" s="264" t="n">
        <v>-0.641683161972317</v>
      </c>
      <c r="T362" s="268"/>
    </row>
    <row r="363" customFormat="false" ht="12.75" hidden="false" customHeight="false" outlineLevel="0" collapsed="false">
      <c r="A363" s="265" t="n">
        <v>39783</v>
      </c>
      <c r="B363" s="33"/>
      <c r="C363" s="266" t="n">
        <v>184.785117899821</v>
      </c>
      <c r="D363" s="266" t="n">
        <v>128.38718487029</v>
      </c>
      <c r="E363" s="65" t="n">
        <v>96.7545769117359</v>
      </c>
      <c r="F363" s="65" t="n">
        <v>98.6315147214147</v>
      </c>
      <c r="G363" s="65" t="n">
        <v>92.7503662835646</v>
      </c>
      <c r="I363" s="65" t="n">
        <v>-3.16867930276069</v>
      </c>
      <c r="J363" s="266" t="n">
        <v>-7.77525550704689</v>
      </c>
      <c r="K363" s="266" t="n">
        <v>-4.86078061024311</v>
      </c>
      <c r="L363" s="266" t="n">
        <v>-5.89522796636525</v>
      </c>
      <c r="M363" s="266" t="n">
        <v>-2.42750525976108</v>
      </c>
      <c r="O363" s="267" t="n">
        <v>-3.04431150767035</v>
      </c>
      <c r="P363" s="267" t="n">
        <v>-1.22511313875906</v>
      </c>
      <c r="R363" s="267" t="n">
        <v>-3.04431150767035</v>
      </c>
      <c r="S363" s="267" t="n">
        <v>-1.22511313875906</v>
      </c>
      <c r="T363" s="268"/>
    </row>
    <row r="364" customFormat="false" ht="12.75" hidden="false" customHeight="false" outlineLevel="0" collapsed="false">
      <c r="A364" s="261" t="n">
        <v>39814</v>
      </c>
      <c r="B364" s="262"/>
      <c r="C364" s="263" t="n">
        <v>164.661829457063</v>
      </c>
      <c r="D364" s="263" t="n">
        <v>114.505937724177</v>
      </c>
      <c r="E364" s="130" t="n">
        <v>94.1189876526712</v>
      </c>
      <c r="F364" s="130" t="n">
        <v>95.511874107059</v>
      </c>
      <c r="G364" s="130" t="n">
        <v>91.1474396792998</v>
      </c>
      <c r="I364" s="130" t="n">
        <v>-7.02975680688351</v>
      </c>
      <c r="J364" s="263" t="n">
        <v>-9.16743936647454</v>
      </c>
      <c r="K364" s="263" t="n">
        <v>-4.67380431256196</v>
      </c>
      <c r="L364" s="263" t="n">
        <v>-5.87757642171555</v>
      </c>
      <c r="M364" s="263" t="n">
        <v>-1.86810394285154</v>
      </c>
      <c r="O364" s="264" t="n">
        <v>-9.16743936647454</v>
      </c>
      <c r="P364" s="264" t="n">
        <v>-4.67380431256196</v>
      </c>
      <c r="R364" s="264" t="n">
        <v>-4.18779834035399</v>
      </c>
      <c r="S364" s="264" t="n">
        <v>-1.81366969199648</v>
      </c>
      <c r="T364" s="268"/>
    </row>
    <row r="365" customFormat="false" ht="12.75" hidden="false" customHeight="false" outlineLevel="0" collapsed="false">
      <c r="A365" s="265" t="n">
        <v>39845</v>
      </c>
      <c r="B365" s="33"/>
      <c r="C365" s="266" t="n">
        <v>172.398696482107</v>
      </c>
      <c r="D365" s="266" t="n">
        <v>120.267529550936</v>
      </c>
      <c r="E365" s="65" t="n">
        <v>95.7196109515457</v>
      </c>
      <c r="F365" s="65" t="n">
        <v>97.281517438832</v>
      </c>
      <c r="G365" s="65" t="n">
        <v>92.3874800070091</v>
      </c>
      <c r="I365" s="65" t="n">
        <v>-9.51261220192227</v>
      </c>
      <c r="J365" s="266" t="n">
        <v>-11.331094721668</v>
      </c>
      <c r="K365" s="266" t="n">
        <v>-5.14490178505281</v>
      </c>
      <c r="L365" s="266" t="n">
        <v>-6.44583613779182</v>
      </c>
      <c r="M365" s="266" t="n">
        <v>-2.08632158518974</v>
      </c>
      <c r="O365" s="267" t="n">
        <v>-10.288844561608</v>
      </c>
      <c r="P365" s="267" t="n">
        <v>-4.9119225002819</v>
      </c>
      <c r="R365" s="267" t="n">
        <v>-5.7166875126424</v>
      </c>
      <c r="S365" s="267" t="n">
        <v>-2.38389394908078</v>
      </c>
      <c r="T365" s="268"/>
    </row>
    <row r="366" customFormat="false" ht="12.75" hidden="false" customHeight="false" outlineLevel="0" collapsed="false">
      <c r="A366" s="261" t="n">
        <v>39873</v>
      </c>
      <c r="B366" s="262"/>
      <c r="C366" s="263" t="n">
        <v>180.86657735936</v>
      </c>
      <c r="D366" s="263" t="n">
        <v>126.020193758877</v>
      </c>
      <c r="E366" s="130" t="n">
        <v>95.4988815876522</v>
      </c>
      <c r="F366" s="130" t="n">
        <v>97.1191386413225</v>
      </c>
      <c r="G366" s="130" t="n">
        <v>92.0422670524131</v>
      </c>
      <c r="I366" s="130" t="n">
        <v>1.90013435717133</v>
      </c>
      <c r="J366" s="263" t="n">
        <v>-0.308204430804748</v>
      </c>
      <c r="K366" s="263" t="n">
        <v>-5.17099832592095</v>
      </c>
      <c r="L366" s="263" t="n">
        <v>-6.19284973665321</v>
      </c>
      <c r="M366" s="263" t="n">
        <v>-2.78725461564454</v>
      </c>
      <c r="O366" s="264" t="n">
        <v>-7.03808162039841</v>
      </c>
      <c r="P366" s="264" t="n">
        <v>-4.9987893987822</v>
      </c>
      <c r="R366" s="264" t="n">
        <v>-5.09305991688824</v>
      </c>
      <c r="S366" s="264" t="n">
        <v>-2.87211733986622</v>
      </c>
      <c r="T366" s="268"/>
    </row>
    <row r="367" customFormat="false" ht="12.75" hidden="false" customHeight="false" outlineLevel="0" collapsed="false">
      <c r="A367" s="265" t="n">
        <v>39904</v>
      </c>
      <c r="B367" s="33"/>
      <c r="C367" s="266" t="n">
        <v>173.303324239602</v>
      </c>
      <c r="D367" s="266" t="n">
        <v>119.270823043431</v>
      </c>
      <c r="E367" s="65" t="n">
        <v>95.0692066145189</v>
      </c>
      <c r="F367" s="65" t="n">
        <v>96.6042317640012</v>
      </c>
      <c r="G367" s="65" t="n">
        <v>91.7944236215124</v>
      </c>
      <c r="I367" s="65" t="n">
        <v>-9.76353495015742</v>
      </c>
      <c r="J367" s="266" t="n">
        <v>-13.9120094329562</v>
      </c>
      <c r="K367" s="266" t="n">
        <v>-5.91171254257356</v>
      </c>
      <c r="L367" s="266" t="n">
        <v>-7.52480286590679</v>
      </c>
      <c r="M367" s="266" t="n">
        <v>-2.07670408822117</v>
      </c>
      <c r="O367" s="267" t="n">
        <v>-8.84638352113537</v>
      </c>
      <c r="P367" s="267" t="n">
        <v>-5.22859874251955</v>
      </c>
      <c r="R367" s="267" t="n">
        <v>-6.98781917813756</v>
      </c>
      <c r="S367" s="267" t="n">
        <v>-3.43797870720253</v>
      </c>
      <c r="T367" s="268"/>
    </row>
    <row r="368" customFormat="false" ht="12.75" hidden="false" customHeight="false" outlineLevel="0" collapsed="false">
      <c r="A368" s="261" t="n">
        <v>39934</v>
      </c>
      <c r="B368" s="262"/>
      <c r="C368" s="263" t="n">
        <v>180.085419158191</v>
      </c>
      <c r="D368" s="263" t="n">
        <v>124.620858758529</v>
      </c>
      <c r="E368" s="130" t="n">
        <v>94.2438239316966</v>
      </c>
      <c r="F368" s="130" t="n">
        <v>95.4486427802563</v>
      </c>
      <c r="G368" s="130" t="n">
        <v>91.6734945294403</v>
      </c>
      <c r="I368" s="130" t="n">
        <v>-3.92601952031021</v>
      </c>
      <c r="J368" s="263" t="n">
        <v>-4.98122985159335</v>
      </c>
      <c r="K368" s="263" t="n">
        <v>-6.37292632457382</v>
      </c>
      <c r="L368" s="263" t="n">
        <v>-8.32927456426967</v>
      </c>
      <c r="M368" s="263" t="n">
        <v>-1.71383878396858</v>
      </c>
      <c r="O368" s="264" t="n">
        <v>-8.0757484660659</v>
      </c>
      <c r="P368" s="264" t="n">
        <v>-5.45802996057617</v>
      </c>
      <c r="R368" s="264" t="n">
        <v>-7.06355860993421</v>
      </c>
      <c r="S368" s="264" t="n">
        <v>-3.93765143331044</v>
      </c>
      <c r="T368" s="268"/>
    </row>
    <row r="369" customFormat="false" ht="12.75" hidden="false" customHeight="false" outlineLevel="0" collapsed="false">
      <c r="A369" s="265" t="n">
        <v>39965</v>
      </c>
      <c r="B369" s="33"/>
      <c r="C369" s="266" t="n">
        <v>173.499942134537</v>
      </c>
      <c r="D369" s="266" t="n">
        <v>121.712634404849</v>
      </c>
      <c r="E369" s="65" t="n">
        <v>94.7487319977591</v>
      </c>
      <c r="F369" s="65" t="n">
        <v>96.2192074789219</v>
      </c>
      <c r="G369" s="65" t="n">
        <v>91.6116575993564</v>
      </c>
      <c r="I369" s="65" t="n">
        <v>-5.26251867808955</v>
      </c>
      <c r="J369" s="266" t="n">
        <v>-4.92947983112458</v>
      </c>
      <c r="K369" s="266" t="n">
        <v>-5.32642224917891</v>
      </c>
      <c r="L369" s="266" t="n">
        <v>-6.76123125884647</v>
      </c>
      <c r="M369" s="266" t="n">
        <v>-1.94543568535713</v>
      </c>
      <c r="O369" s="267" t="n">
        <v>-7.56317515847362</v>
      </c>
      <c r="P369" s="267" t="n">
        <v>-5.43615565935833</v>
      </c>
      <c r="R369" s="267" t="n">
        <v>-7.03811201632937</v>
      </c>
      <c r="S369" s="267" t="n">
        <v>-4.31886519783619</v>
      </c>
      <c r="T369" s="268"/>
    </row>
    <row r="370" customFormat="false" ht="12.75" hidden="false" customHeight="false" outlineLevel="0" collapsed="false">
      <c r="A370" s="261" t="n">
        <v>39995</v>
      </c>
      <c r="B370" s="262"/>
      <c r="C370" s="263" t="n">
        <v>184.97137916249</v>
      </c>
      <c r="D370" s="263" t="n">
        <v>129.819420930006</v>
      </c>
      <c r="E370" s="130" t="n">
        <v>94.0164865767357</v>
      </c>
      <c r="F370" s="130" t="n">
        <v>95.0462464542839</v>
      </c>
      <c r="G370" s="130" t="n">
        <v>91.819623460185</v>
      </c>
      <c r="I370" s="130" t="n">
        <v>-5.47467107373547</v>
      </c>
      <c r="J370" s="263" t="n">
        <v>-5.06610196858335</v>
      </c>
      <c r="K370" s="263" t="n">
        <v>-5.41550934517697</v>
      </c>
      <c r="L370" s="263" t="n">
        <v>-6.95071830250351</v>
      </c>
      <c r="M370" s="263" t="n">
        <v>-1.83899508807042</v>
      </c>
      <c r="O370" s="264" t="n">
        <v>-7.19305216359457</v>
      </c>
      <c r="P370" s="264" t="n">
        <v>-5.43323029874489</v>
      </c>
      <c r="R370" s="264" t="n">
        <v>-7.5243786424364</v>
      </c>
      <c r="S370" s="264" t="n">
        <v>-4.65154033985465</v>
      </c>
      <c r="T370" s="268"/>
    </row>
    <row r="371" customFormat="false" ht="12.75" hidden="false" customHeight="false" outlineLevel="0" collapsed="false">
      <c r="A371" s="265" t="n">
        <v>40026</v>
      </c>
      <c r="B371" s="33"/>
      <c r="C371" s="266" t="n">
        <v>181.337024960878</v>
      </c>
      <c r="D371" s="266" t="n">
        <v>127.781546605578</v>
      </c>
      <c r="E371" s="65" t="n">
        <v>94.2312453332542</v>
      </c>
      <c r="F371" s="65" t="n">
        <v>95.4502866634942</v>
      </c>
      <c r="G371" s="65" t="n">
        <v>91.6305740560516</v>
      </c>
      <c r="I371" s="65" t="n">
        <v>-3.3820792688474</v>
      </c>
      <c r="J371" s="266" t="n">
        <v>-2.68407382463816</v>
      </c>
      <c r="K371" s="266" t="n">
        <v>-4.71630488836912</v>
      </c>
      <c r="L371" s="266" t="n">
        <v>-5.97331836506712</v>
      </c>
      <c r="M371" s="266" t="n">
        <v>-1.79881462500038</v>
      </c>
      <c r="O371" s="267" t="n">
        <v>-6.63126838430244</v>
      </c>
      <c r="P371" s="267" t="n">
        <v>-5.34465174650268</v>
      </c>
      <c r="R371" s="267" t="n">
        <v>-7.06017387965405</v>
      </c>
      <c r="S371" s="267" t="n">
        <v>-4.82425134455645</v>
      </c>
      <c r="T371" s="268"/>
    </row>
    <row r="372" customFormat="false" ht="12.75" hidden="false" customHeight="false" outlineLevel="0" collapsed="false">
      <c r="A372" s="261" t="n">
        <v>40057</v>
      </c>
      <c r="B372" s="262"/>
      <c r="C372" s="263" t="n">
        <v>188.709163401749</v>
      </c>
      <c r="D372" s="263" t="n">
        <v>133.859254232524</v>
      </c>
      <c r="E372" s="130" t="n">
        <v>94.4114120924378</v>
      </c>
      <c r="F372" s="130" t="n">
        <v>95.7026687659474</v>
      </c>
      <c r="G372" s="130" t="n">
        <v>91.6566784677533</v>
      </c>
      <c r="I372" s="130" t="n">
        <v>-5.95541966932333</v>
      </c>
      <c r="J372" s="263" t="n">
        <v>-3.19118212814913</v>
      </c>
      <c r="K372" s="263" t="n">
        <v>-5.09075112401997</v>
      </c>
      <c r="L372" s="263" t="n">
        <v>-6.47171450703039</v>
      </c>
      <c r="M372" s="263" t="n">
        <v>-1.86300851863509</v>
      </c>
      <c r="O372" s="264" t="n">
        <v>-6.23227150849547</v>
      </c>
      <c r="P372" s="264" t="n">
        <v>-5.31658550368316</v>
      </c>
      <c r="R372" s="264" t="n">
        <v>-7.06403762889775</v>
      </c>
      <c r="S372" s="264" t="n">
        <v>-5.02958799699313</v>
      </c>
      <c r="T372" s="268"/>
    </row>
    <row r="373" customFormat="false" ht="12.75" hidden="false" customHeight="false" outlineLevel="0" collapsed="false">
      <c r="A373" s="265" t="n">
        <v>40087</v>
      </c>
      <c r="B373" s="33"/>
      <c r="C373" s="266" t="n">
        <v>191.915304834492</v>
      </c>
      <c r="D373" s="266" t="n">
        <v>135.597283413301</v>
      </c>
      <c r="E373" s="65" t="n">
        <v>94.7573776749427</v>
      </c>
      <c r="F373" s="65" t="n">
        <v>96.2193238155041</v>
      </c>
      <c r="G373" s="65" t="n">
        <v>91.6384995514038</v>
      </c>
      <c r="I373" s="65" t="n">
        <v>-5.92497886103355</v>
      </c>
      <c r="J373" s="266" t="n">
        <v>-2.50061105264129</v>
      </c>
      <c r="K373" s="266" t="n">
        <v>-4.31619365703397</v>
      </c>
      <c r="L373" s="266" t="n">
        <v>-5.7182896165271</v>
      </c>
      <c r="M373" s="266" t="n">
        <v>-1.01892909097072</v>
      </c>
      <c r="O373" s="267" t="n">
        <v>-5.84242146923999</v>
      </c>
      <c r="P373" s="267" t="n">
        <v>-5.21740922037453</v>
      </c>
      <c r="R373" s="267" t="n">
        <v>-6.69769103207537</v>
      </c>
      <c r="S373" s="267" t="n">
        <v>-5.07919836333924</v>
      </c>
      <c r="T373" s="268"/>
    </row>
    <row r="374" customFormat="false" ht="12.75" hidden="false" customHeight="false" outlineLevel="0" collapsed="false">
      <c r="A374" s="261" t="n">
        <v>40118</v>
      </c>
      <c r="B374" s="262"/>
      <c r="C374" s="263" t="n">
        <v>188.828921258602</v>
      </c>
      <c r="D374" s="263" t="n">
        <v>134.383491795059</v>
      </c>
      <c r="E374" s="130" t="n">
        <v>95.4975328928589</v>
      </c>
      <c r="F374" s="130" t="n">
        <v>97.3067831553594</v>
      </c>
      <c r="G374" s="130" t="n">
        <v>91.6377251289748</v>
      </c>
      <c r="I374" s="130" t="n">
        <v>-0.64589588144901</v>
      </c>
      <c r="J374" s="263" t="n">
        <v>2.76060886994083</v>
      </c>
      <c r="K374" s="263" t="n">
        <v>-4.31718150476011</v>
      </c>
      <c r="L374" s="263" t="n">
        <v>-5.28151022596103</v>
      </c>
      <c r="M374" s="263" t="n">
        <v>-2.05829801704855</v>
      </c>
      <c r="O374" s="264" t="n">
        <v>-5.07289803456926</v>
      </c>
      <c r="P374" s="264" t="n">
        <v>-5.13563519122082</v>
      </c>
      <c r="R374" s="264" t="n">
        <v>-5.30784348271612</v>
      </c>
      <c r="S374" s="264" t="n">
        <v>-5.1123502577949</v>
      </c>
      <c r="T374" s="268"/>
    </row>
    <row r="375" customFormat="false" ht="12.75" hidden="false" customHeight="false" outlineLevel="0" collapsed="false">
      <c r="A375" s="265" t="n">
        <v>40148</v>
      </c>
      <c r="B375" s="33"/>
      <c r="C375" s="266" t="n">
        <v>188.77323186125</v>
      </c>
      <c r="D375" s="266" t="n">
        <v>131.550560410008</v>
      </c>
      <c r="E375" s="65" t="n">
        <v>92.7583280752596</v>
      </c>
      <c r="F375" s="65" t="n">
        <v>93.6385666082889</v>
      </c>
      <c r="G375" s="65" t="n">
        <v>90.8804499318781</v>
      </c>
      <c r="I375" s="65" t="n">
        <v>2.15824413067269</v>
      </c>
      <c r="J375" s="266" t="n">
        <v>2.46393403119958</v>
      </c>
      <c r="K375" s="266" t="n">
        <v>-4.13029436335796</v>
      </c>
      <c r="L375" s="266" t="n">
        <v>-5.06222390199355</v>
      </c>
      <c r="M375" s="266" t="n">
        <v>-2.01607435809964</v>
      </c>
      <c r="O375" s="267" t="n">
        <v>-4.46447411070287</v>
      </c>
      <c r="P375" s="267" t="n">
        <v>-5.05427030761687</v>
      </c>
      <c r="R375" s="267" t="n">
        <v>-4.46447411070287</v>
      </c>
      <c r="S375" s="267" t="n">
        <v>-5.05427030761687</v>
      </c>
      <c r="T375" s="268"/>
    </row>
    <row r="376" customFormat="false" ht="12.75" hidden="false" customHeight="false" outlineLevel="0" collapsed="false">
      <c r="A376" s="261" t="n">
        <v>40179</v>
      </c>
      <c r="B376" s="262"/>
      <c r="C376" s="263" t="n">
        <v>169.033020102503</v>
      </c>
      <c r="D376" s="263" t="n">
        <v>116.999128457212</v>
      </c>
      <c r="E376" s="130" t="n">
        <v>90.4976296620853</v>
      </c>
      <c r="F376" s="130" t="n">
        <v>91.1699218978765</v>
      </c>
      <c r="G376" s="130" t="n">
        <v>89.0633787764617</v>
      </c>
      <c r="I376" s="130" t="n">
        <v>2.65464720017539</v>
      </c>
      <c r="J376" s="263" t="n">
        <v>2.17734624298809</v>
      </c>
      <c r="K376" s="263" t="n">
        <v>-3.84763805997346</v>
      </c>
      <c r="L376" s="263" t="n">
        <v>-4.54598158582416</v>
      </c>
      <c r="M376" s="263" t="n">
        <v>-2.28647223681853</v>
      </c>
      <c r="O376" s="264" t="n">
        <v>2.17734624298809</v>
      </c>
      <c r="P376" s="264" t="n">
        <v>-3.84763805997346</v>
      </c>
      <c r="R376" s="264" t="n">
        <v>-3.60726245957431</v>
      </c>
      <c r="S376" s="264" t="n">
        <v>-4.99045011512638</v>
      </c>
      <c r="T376" s="268"/>
    </row>
    <row r="377" customFormat="false" ht="12.75" hidden="false" customHeight="false" outlineLevel="0" collapsed="false">
      <c r="A377" s="265" t="n">
        <v>40210</v>
      </c>
      <c r="B377" s="33"/>
      <c r="C377" s="266" t="n">
        <v>179.980636145225</v>
      </c>
      <c r="D377" s="266" t="n">
        <v>124.264388805445</v>
      </c>
      <c r="E377" s="65" t="n">
        <v>92.639076044627</v>
      </c>
      <c r="F377" s="65" t="n">
        <v>93.9119269104776</v>
      </c>
      <c r="G377" s="65" t="n">
        <v>89.9236088944457</v>
      </c>
      <c r="I377" s="65" t="n">
        <v>4.3979100873915</v>
      </c>
      <c r="J377" s="266" t="n">
        <v>3.32330702179771</v>
      </c>
      <c r="K377" s="266" t="n">
        <v>-3.21829025034177</v>
      </c>
      <c r="L377" s="266" t="n">
        <v>-3.46375202306345</v>
      </c>
      <c r="M377" s="266" t="n">
        <v>-2.66688853552067</v>
      </c>
      <c r="O377" s="267" t="n">
        <v>2.76438818358438</v>
      </c>
      <c r="P377" s="267" t="n">
        <v>-3.53031098353025</v>
      </c>
      <c r="R377" s="267" t="n">
        <v>-2.40406599896512</v>
      </c>
      <c r="S377" s="267" t="n">
        <v>-4.83424016237416</v>
      </c>
      <c r="T377" s="268"/>
    </row>
    <row r="378" customFormat="false" ht="12.75" hidden="false" customHeight="false" outlineLevel="0" collapsed="false">
      <c r="A378" s="261" t="n">
        <v>40238</v>
      </c>
      <c r="B378" s="262"/>
      <c r="C378" s="263" t="n">
        <v>194.977915286427</v>
      </c>
      <c r="D378" s="263" t="n">
        <v>135.848678690608</v>
      </c>
      <c r="E378" s="130" t="n">
        <v>93.5714571311495</v>
      </c>
      <c r="F378" s="130" t="n">
        <v>95.2134003208504</v>
      </c>
      <c r="G378" s="130" t="n">
        <v>90.0685779536135</v>
      </c>
      <c r="I378" s="130" t="n">
        <v>7.80207052795021</v>
      </c>
      <c r="J378" s="263" t="n">
        <v>7.79913491526296</v>
      </c>
      <c r="K378" s="263" t="n">
        <v>-2.01826914039165</v>
      </c>
      <c r="L378" s="263" t="n">
        <v>-1.96226855708661</v>
      </c>
      <c r="M378" s="263" t="n">
        <v>-2.14432908054697</v>
      </c>
      <c r="O378" s="264" t="n">
        <v>4.52295499663389</v>
      </c>
      <c r="P378" s="264" t="n">
        <v>-3.02424951261387</v>
      </c>
      <c r="R378" s="264" t="n">
        <v>-1.7509490433247</v>
      </c>
      <c r="S378" s="264" t="n">
        <v>-4.57770428888817</v>
      </c>
      <c r="T378" s="268"/>
    </row>
    <row r="379" customFormat="false" ht="12.75" hidden="false" customHeight="false" outlineLevel="0" collapsed="false">
      <c r="A379" s="265" t="n">
        <v>40269</v>
      </c>
      <c r="B379" s="33"/>
      <c r="C379" s="266" t="n">
        <v>188.663831014815</v>
      </c>
      <c r="D379" s="266" t="n">
        <v>128.229212704786</v>
      </c>
      <c r="E379" s="65" t="n">
        <v>94.2531263777651</v>
      </c>
      <c r="F379" s="65" t="n">
        <v>96.150634286375</v>
      </c>
      <c r="G379" s="65" t="n">
        <v>90.2050320320101</v>
      </c>
      <c r="I379" s="65" t="n">
        <v>8.86336534086083</v>
      </c>
      <c r="J379" s="266" t="n">
        <v>7.51096490555203</v>
      </c>
      <c r="K379" s="266" t="n">
        <v>-0.858406487037144</v>
      </c>
      <c r="L379" s="266" t="n">
        <v>-0.46954203697237</v>
      </c>
      <c r="M379" s="266" t="n">
        <v>-1.73146856507933</v>
      </c>
      <c r="O379" s="267" t="n">
        <v>5.26531860177224</v>
      </c>
      <c r="P379" s="267" t="n">
        <v>-2.48297359598425</v>
      </c>
      <c r="R379" s="267" t="n">
        <v>0.055974833218353</v>
      </c>
      <c r="S379" s="267" t="n">
        <v>-4.16188564023874</v>
      </c>
      <c r="T379" s="268"/>
    </row>
    <row r="380" customFormat="false" ht="12.75" hidden="false" customHeight="false" outlineLevel="0" collapsed="false">
      <c r="A380" s="261" t="n">
        <v>40299</v>
      </c>
      <c r="B380" s="262"/>
      <c r="C380" s="263" t="n">
        <v>197.985408510208</v>
      </c>
      <c r="D380" s="263" t="n">
        <v>134.267296223199</v>
      </c>
      <c r="E380" s="130" t="n">
        <v>94.5979541301302</v>
      </c>
      <c r="F380" s="130" t="n">
        <v>96.6296503016588</v>
      </c>
      <c r="G380" s="130" t="n">
        <v>90.2635860113262</v>
      </c>
      <c r="I380" s="130" t="n">
        <v>9.93972162526555</v>
      </c>
      <c r="J380" s="263" t="n">
        <v>7.74062830313333</v>
      </c>
      <c r="K380" s="263" t="n">
        <v>0.375759581540613</v>
      </c>
      <c r="L380" s="263" t="n">
        <v>1.23732248778166</v>
      </c>
      <c r="M380" s="263" t="n">
        <v>-1.53796746306132</v>
      </c>
      <c r="O380" s="264" t="n">
        <v>5.77546032148086</v>
      </c>
      <c r="P380" s="264" t="n">
        <v>-1.91536028860277</v>
      </c>
      <c r="R380" s="264" t="n">
        <v>1.10869696120535</v>
      </c>
      <c r="S380" s="264" t="n">
        <v>-3.60524709530081</v>
      </c>
      <c r="T380" s="268"/>
    </row>
    <row r="381" customFormat="false" ht="12.75" hidden="false" customHeight="false" outlineLevel="0" collapsed="false">
      <c r="A381" s="265" t="n">
        <v>40330</v>
      </c>
      <c r="B381" s="33"/>
      <c r="C381" s="266" t="n">
        <v>194.060187340803</v>
      </c>
      <c r="D381" s="266" t="n">
        <v>131.57192684415</v>
      </c>
      <c r="E381" s="65" t="n">
        <v>94.7656097091242</v>
      </c>
      <c r="F381" s="65" t="n">
        <v>96.7067405778668</v>
      </c>
      <c r="G381" s="65" t="n">
        <v>90.6244512673212</v>
      </c>
      <c r="I381" s="65" t="n">
        <v>11.8502893737702</v>
      </c>
      <c r="J381" s="266" t="n">
        <v>8.10046753774674</v>
      </c>
      <c r="K381" s="266" t="n">
        <v>0.0178131263703918</v>
      </c>
      <c r="L381" s="266" t="n">
        <v>0.506689996435172</v>
      </c>
      <c r="M381" s="266" t="n">
        <v>-1.07759902822901</v>
      </c>
      <c r="O381" s="267" t="n">
        <v>6.16503017460313</v>
      </c>
      <c r="P381" s="267" t="n">
        <v>-1.59367786254191</v>
      </c>
      <c r="R381" s="267" t="n">
        <v>2.16948056720803</v>
      </c>
      <c r="S381" s="267" t="n">
        <v>-3.16187660764694</v>
      </c>
      <c r="T381" s="268"/>
    </row>
    <row r="382" customFormat="false" ht="12.75" hidden="false" customHeight="false" outlineLevel="0" collapsed="false">
      <c r="A382" s="261" t="n">
        <v>40360</v>
      </c>
      <c r="B382" s="262"/>
      <c r="C382" s="263" t="n">
        <v>190.882497096978</v>
      </c>
      <c r="D382" s="263" t="n">
        <v>131.764232604505</v>
      </c>
      <c r="E382" s="130" t="n">
        <v>94.2786632435032</v>
      </c>
      <c r="F382" s="130" t="n">
        <v>96.2407104084877</v>
      </c>
      <c r="G382" s="130" t="n">
        <v>90.0928825157183</v>
      </c>
      <c r="I382" s="130" t="n">
        <v>3.19569328036149</v>
      </c>
      <c r="J382" s="263" t="n">
        <v>1.49808993181972</v>
      </c>
      <c r="K382" s="263" t="n">
        <v>0.278862438188998</v>
      </c>
      <c r="L382" s="263" t="n">
        <v>1.25671870143589</v>
      </c>
      <c r="M382" s="263" t="n">
        <v>-1.88057942234472</v>
      </c>
      <c r="O382" s="264" t="n">
        <v>5.45743011750615</v>
      </c>
      <c r="P382" s="264" t="n">
        <v>-1.32830932774628</v>
      </c>
      <c r="R382" s="264" t="n">
        <v>2.76151980204367</v>
      </c>
      <c r="S382" s="264" t="n">
        <v>-2.68882850816369</v>
      </c>
      <c r="T382" s="268"/>
    </row>
    <row r="383" customFormat="false" ht="12.75" hidden="false" customHeight="false" outlineLevel="0" collapsed="false">
      <c r="A383" s="265" t="n">
        <v>40391</v>
      </c>
      <c r="B383" s="33"/>
      <c r="C383" s="266" t="n">
        <v>194.810012867017</v>
      </c>
      <c r="D383" s="266" t="n">
        <v>133.610987104897</v>
      </c>
      <c r="E383" s="65" t="n">
        <v>94.0310414091927</v>
      </c>
      <c r="F383" s="65" t="n">
        <v>95.9916337309101</v>
      </c>
      <c r="G383" s="65" t="n">
        <v>89.8483644064447</v>
      </c>
      <c r="I383" s="65" t="n">
        <v>7.42980530812469</v>
      </c>
      <c r="J383" s="266" t="n">
        <v>4.56203626750058</v>
      </c>
      <c r="K383" s="266" t="n">
        <v>-0.212460233708511</v>
      </c>
      <c r="L383" s="266" t="n">
        <v>0.567150803144667</v>
      </c>
      <c r="M383" s="266" t="n">
        <v>-1.94499452608106</v>
      </c>
      <c r="O383" s="267" t="n">
        <v>5.34115477840929</v>
      </c>
      <c r="P383" s="267" t="n">
        <v>-1.18952721252128</v>
      </c>
      <c r="R383" s="267" t="n">
        <v>3.38309654238129</v>
      </c>
      <c r="S383" s="267" t="n">
        <v>-2.31244803829767</v>
      </c>
      <c r="T383" s="268"/>
    </row>
    <row r="384" customFormat="false" ht="12.75" hidden="false" customHeight="false" outlineLevel="0" collapsed="false">
      <c r="A384" s="261" t="n">
        <v>40422</v>
      </c>
      <c r="B384" s="262"/>
      <c r="C384" s="263" t="n">
        <v>202.885424242537</v>
      </c>
      <c r="D384" s="263" t="n">
        <v>139.12424330162</v>
      </c>
      <c r="E384" s="130" t="n">
        <v>94.1795845070407</v>
      </c>
      <c r="F384" s="130" t="n">
        <v>96.3315276423184</v>
      </c>
      <c r="G384" s="130" t="n">
        <v>89.5886846226308</v>
      </c>
      <c r="I384" s="130" t="n">
        <v>7.51222706160131</v>
      </c>
      <c r="J384" s="263" t="n">
        <v>3.93322755253871</v>
      </c>
      <c r="K384" s="263" t="n">
        <v>-0.245550384491811</v>
      </c>
      <c r="L384" s="263" t="n">
        <v>0.657096489032094</v>
      </c>
      <c r="M384" s="263" t="n">
        <v>-2.25623913029982</v>
      </c>
      <c r="O384" s="264" t="n">
        <v>5.17256086494531</v>
      </c>
      <c r="P384" s="264" t="n">
        <v>-1.08493087651433</v>
      </c>
      <c r="R384" s="264" t="n">
        <v>4.03126041711075</v>
      </c>
      <c r="S384" s="264" t="n">
        <v>-1.90159869172607</v>
      </c>
      <c r="T384" s="268"/>
    </row>
    <row r="385" customFormat="false" ht="12.75" hidden="false" customHeight="false" outlineLevel="0" collapsed="false">
      <c r="A385" s="265" t="n">
        <v>40452</v>
      </c>
      <c r="B385" s="33"/>
      <c r="C385" s="266" t="n">
        <v>201.630900288062</v>
      </c>
      <c r="D385" s="266" t="n">
        <v>139.697507358023</v>
      </c>
      <c r="E385" s="65" t="n">
        <v>94.9812541463339</v>
      </c>
      <c r="F385" s="65" t="n">
        <v>97.4937071401661</v>
      </c>
      <c r="G385" s="65" t="n">
        <v>89.6212518442837</v>
      </c>
      <c r="I385" s="65" t="n">
        <v>5.06243911185125</v>
      </c>
      <c r="J385" s="266" t="n">
        <v>3.02382454980656</v>
      </c>
      <c r="K385" s="266" t="n">
        <v>0.23626283977507</v>
      </c>
      <c r="L385" s="266" t="n">
        <v>1.32445674540957</v>
      </c>
      <c r="M385" s="266" t="n">
        <v>-2.20131027569758</v>
      </c>
      <c r="O385" s="267" t="n">
        <v>4.94011319433376</v>
      </c>
      <c r="P385" s="267" t="n">
        <v>-0.952705731283687</v>
      </c>
      <c r="R385" s="267" t="n">
        <v>4.5415118646934</v>
      </c>
      <c r="S385" s="267" t="n">
        <v>-1.51528699380022</v>
      </c>
      <c r="T385" s="268"/>
    </row>
    <row r="386" customFormat="false" ht="12.75" hidden="false" customHeight="false" outlineLevel="0" collapsed="false">
      <c r="A386" s="261" t="n">
        <v>40483</v>
      </c>
      <c r="B386" s="262"/>
      <c r="C386" s="263" t="n">
        <v>204.296285501264</v>
      </c>
      <c r="D386" s="263" t="n">
        <v>140.689243399901</v>
      </c>
      <c r="E386" s="130" t="n">
        <v>94.9280984899507</v>
      </c>
      <c r="F386" s="130" t="n">
        <v>97.2798974988718</v>
      </c>
      <c r="G386" s="130" t="n">
        <v>89.9108312484453</v>
      </c>
      <c r="I386" s="130" t="n">
        <v>8.1912051075477</v>
      </c>
      <c r="J386" s="263" t="n">
        <v>4.69235582481993</v>
      </c>
      <c r="K386" s="263" t="n">
        <v>-0.596281794574816</v>
      </c>
      <c r="L386" s="263" t="n">
        <v>-0.027629786553196</v>
      </c>
      <c r="M386" s="263" t="n">
        <v>-1.88447921213559</v>
      </c>
      <c r="O386" s="264" t="n">
        <v>4.9161230189231</v>
      </c>
      <c r="P386" s="264" t="n">
        <v>-0.920049900539088</v>
      </c>
      <c r="R386" s="264" t="n">
        <v>4.70848272791715</v>
      </c>
      <c r="S386" s="264" t="n">
        <v>-1.19273412929639</v>
      </c>
      <c r="T386" s="268"/>
    </row>
    <row r="387" customFormat="false" ht="12.75" hidden="false" customHeight="false" outlineLevel="0" collapsed="false">
      <c r="A387" s="265" t="n">
        <v>40513</v>
      </c>
      <c r="B387" s="33"/>
      <c r="C387" s="266" t="n">
        <v>205.14301686615</v>
      </c>
      <c r="D387" s="266" t="n">
        <v>136.969856825801</v>
      </c>
      <c r="E387" s="65" t="n">
        <v>93.7988804621686</v>
      </c>
      <c r="F387" s="65" t="n">
        <v>95.6679185512011</v>
      </c>
      <c r="G387" s="65" t="n">
        <v>89.8115228939167</v>
      </c>
      <c r="I387" s="65" t="n">
        <v>8.67166644523616</v>
      </c>
      <c r="J387" s="266" t="n">
        <v>4.11955403223054</v>
      </c>
      <c r="K387" s="266" t="n">
        <v>1.12178863989953</v>
      </c>
      <c r="L387" s="266" t="n">
        <v>2.16721807735629</v>
      </c>
      <c r="M387" s="266" t="n">
        <v>-1.1761903013934</v>
      </c>
      <c r="O387" s="267" t="n">
        <v>4.84715512476794</v>
      </c>
      <c r="P387" s="267" t="n">
        <v>-0.753190360598532</v>
      </c>
      <c r="R387" s="267" t="n">
        <v>4.84715512476794</v>
      </c>
      <c r="S387" s="267" t="n">
        <v>-0.753190360598532</v>
      </c>
      <c r="T387" s="268"/>
    </row>
    <row r="388" customFormat="false" ht="12.75" hidden="false" customHeight="false" outlineLevel="0" collapsed="false">
      <c r="A388" s="261" t="n">
        <v>40544</v>
      </c>
      <c r="B388" s="262"/>
      <c r="C388" s="263" t="n">
        <v>189.297799130586</v>
      </c>
      <c r="D388" s="263" t="n">
        <v>124.2461990082</v>
      </c>
      <c r="E388" s="130" t="n">
        <v>91.2330678061978</v>
      </c>
      <c r="F388" s="130" t="n">
        <v>92.5928008994912</v>
      </c>
      <c r="G388" s="130" t="n">
        <v>88.3322483567918</v>
      </c>
      <c r="I388" s="130" t="n">
        <v>11.9886511024854</v>
      </c>
      <c r="J388" s="263" t="n">
        <v>6.19412353455091</v>
      </c>
      <c r="K388" s="263" t="n">
        <v>0.812660118125241</v>
      </c>
      <c r="L388" s="263" t="n">
        <v>1.56068906498406</v>
      </c>
      <c r="M388" s="263" t="n">
        <v>-0.820910266053365</v>
      </c>
      <c r="O388" s="264" t="n">
        <v>6.19412353455091</v>
      </c>
      <c r="P388" s="264" t="n">
        <v>0.812660118125241</v>
      </c>
      <c r="Q388" s="247" t="n">
        <v>1.56068906498406</v>
      </c>
      <c r="R388" s="264" t="n">
        <v>5.15158272082128</v>
      </c>
      <c r="S388" s="264" t="n">
        <v>-0.370538065559989</v>
      </c>
      <c r="T388" s="268"/>
    </row>
    <row r="389" customFormat="false" ht="12.75" hidden="false" customHeight="false" outlineLevel="0" collapsed="false">
      <c r="A389" s="265" t="n">
        <v>40575</v>
      </c>
      <c r="B389" s="33"/>
      <c r="C389" s="266" t="n">
        <v>196.937463989586</v>
      </c>
      <c r="D389" s="266" t="n">
        <v>128.48144943772</v>
      </c>
      <c r="E389" s="65" t="n">
        <v>94.9024515314273</v>
      </c>
      <c r="F389" s="65" t="n">
        <v>97.5661625037719</v>
      </c>
      <c r="G389" s="65" t="n">
        <v>89.219759366116</v>
      </c>
      <c r="I389" s="65" t="n">
        <v>9.42147344710955</v>
      </c>
      <c r="J389" s="266" t="n">
        <v>3.39361958225815</v>
      </c>
      <c r="K389" s="266" t="n">
        <v>2.44321897782092</v>
      </c>
      <c r="L389" s="266" t="n">
        <v>3.89113045968874</v>
      </c>
      <c r="M389" s="266" t="n">
        <v>-0.782719395921794</v>
      </c>
      <c r="O389" s="267" t="n">
        <v>4.75170523638762</v>
      </c>
      <c r="P389" s="267" t="n">
        <v>1.63747273892498</v>
      </c>
      <c r="Q389" s="247" t="n">
        <v>3.89113045968874</v>
      </c>
      <c r="R389" s="267" t="n">
        <v>5.15251987649066</v>
      </c>
      <c r="S389" s="267" t="n">
        <v>0.102046025075575</v>
      </c>
      <c r="T389" s="268"/>
    </row>
    <row r="390" customFormat="false" ht="12.75" hidden="false" customHeight="false" outlineLevel="0" collapsed="false">
      <c r="A390" s="261" t="n">
        <v>40603</v>
      </c>
      <c r="B390" s="262"/>
      <c r="C390" s="263" t="n">
        <v>219.660845674145</v>
      </c>
      <c r="D390" s="263" t="n">
        <v>143.717108601254</v>
      </c>
      <c r="E390" s="130" t="n">
        <v>95.0983831159448</v>
      </c>
      <c r="F390" s="130" t="n">
        <v>97.8140319732876</v>
      </c>
      <c r="G390" s="130" t="n">
        <v>89.3048880087127</v>
      </c>
      <c r="I390" s="130" t="n">
        <v>12.6593467529175</v>
      </c>
      <c r="J390" s="263" t="n">
        <v>5.79205479691569</v>
      </c>
      <c r="K390" s="263" t="n">
        <v>1.63182879866364</v>
      </c>
      <c r="L390" s="263" t="n">
        <v>2.73137147047946</v>
      </c>
      <c r="M390" s="263" t="n">
        <v>-0.847898303994621</v>
      </c>
      <c r="O390" s="264" t="n">
        <v>5.12647464106528</v>
      </c>
      <c r="P390" s="264" t="n">
        <v>1.63556418766</v>
      </c>
      <c r="Q390" s="247" t="n">
        <v>2.73137147047946</v>
      </c>
      <c r="R390" s="264" t="n">
        <v>4.99191189964527</v>
      </c>
      <c r="S390" s="264" t="n">
        <v>0.408880851565252</v>
      </c>
      <c r="T390" s="268"/>
    </row>
    <row r="391" customFormat="false" ht="12.75" hidden="false" customHeight="false" outlineLevel="0" collapsed="false">
      <c r="A391" s="265" t="n">
        <v>40634</v>
      </c>
      <c r="B391" s="33"/>
      <c r="C391" s="266" t="n">
        <v>201.933989046463</v>
      </c>
      <c r="D391" s="266" t="n">
        <v>130.694834541639</v>
      </c>
      <c r="E391" s="65" t="n">
        <v>94.3100296489238</v>
      </c>
      <c r="F391" s="65" t="n">
        <v>96.6283995836789</v>
      </c>
      <c r="G391" s="65" t="n">
        <v>89.3640791305272</v>
      </c>
      <c r="I391" s="65" t="n">
        <v>7.03375838403613</v>
      </c>
      <c r="J391" s="266" t="n">
        <v>1.92282381279976</v>
      </c>
      <c r="K391" s="266" t="n">
        <v>0.0603728208766086</v>
      </c>
      <c r="L391" s="266" t="n">
        <v>0.496892507106006</v>
      </c>
      <c r="M391" s="266" t="n">
        <v>-0.932268280980664</v>
      </c>
      <c r="O391" s="267" t="n">
        <v>4.31355565906375</v>
      </c>
      <c r="P391" s="267" t="n">
        <v>1.23534261393052</v>
      </c>
      <c r="Q391" s="247" t="n">
        <v>0.496892507106006</v>
      </c>
      <c r="R391" s="267" t="n">
        <v>4.54262637896514</v>
      </c>
      <c r="S391" s="267" t="n">
        <v>0.486732653708732</v>
      </c>
      <c r="T391" s="268"/>
    </row>
    <row r="392" customFormat="false" ht="12.75" hidden="false" customHeight="false" outlineLevel="0" collapsed="false">
      <c r="A392" s="261" t="n">
        <v>40664</v>
      </c>
      <c r="B392" s="262"/>
      <c r="C392" s="263" t="n">
        <v>219.107313666989</v>
      </c>
      <c r="D392" s="263" t="n">
        <v>140.961667139796</v>
      </c>
      <c r="E392" s="130" t="n">
        <v>95.0710896329365</v>
      </c>
      <c r="F392" s="130" t="n">
        <v>97.4503584707057</v>
      </c>
      <c r="G392" s="130" t="n">
        <v>89.9952189683126</v>
      </c>
      <c r="I392" s="130" t="n">
        <v>10.668415069433</v>
      </c>
      <c r="J392" s="263" t="n">
        <v>4.98585367018043</v>
      </c>
      <c r="K392" s="263" t="n">
        <v>0.500154054236135</v>
      </c>
      <c r="L392" s="263" t="n">
        <v>0.84933368431408</v>
      </c>
      <c r="M392" s="263" t="n">
        <v>-0.297314847406915</v>
      </c>
      <c r="O392" s="264" t="n">
        <v>4.45468512700247</v>
      </c>
      <c r="P392" s="264" t="n">
        <v>1.08595811638053</v>
      </c>
      <c r="Q392" s="247" t="n">
        <v>0.84933368431408</v>
      </c>
      <c r="R392" s="264" t="n">
        <v>4.32450632294346</v>
      </c>
      <c r="S392" s="264" t="n">
        <v>0.497148611343157</v>
      </c>
      <c r="T392" s="268"/>
    </row>
    <row r="393" s="131" customFormat="true" ht="12.75" hidden="false" customHeight="false" outlineLevel="0" collapsed="false">
      <c r="A393" s="265" t="n">
        <v>40695</v>
      </c>
      <c r="B393" s="33"/>
      <c r="C393" s="266" t="n">
        <v>208.598608659606</v>
      </c>
      <c r="D393" s="266" t="n">
        <v>135.128523480968</v>
      </c>
      <c r="E393" s="65" t="n">
        <v>95.2053624964539</v>
      </c>
      <c r="F393" s="65" t="n">
        <v>97.5444664140776</v>
      </c>
      <c r="G393" s="65" t="n">
        <v>90.2151786347157</v>
      </c>
      <c r="I393" s="65" t="n">
        <v>7.49170735018949</v>
      </c>
      <c r="J393" s="266" t="n">
        <v>2.70315767361999</v>
      </c>
      <c r="K393" s="266" t="n">
        <v>0.464042587474056</v>
      </c>
      <c r="L393" s="266" t="n">
        <v>0.866253821817398</v>
      </c>
      <c r="M393" s="266" t="n">
        <v>-0.451613915319915</v>
      </c>
      <c r="N393" s="247"/>
      <c r="O393" s="267" t="n">
        <v>4.15585521286632</v>
      </c>
      <c r="P393" s="267" t="n">
        <v>0.980775910088805</v>
      </c>
      <c r="Q393" s="247" t="n">
        <v>0.866253821817398</v>
      </c>
      <c r="R393" s="267" t="n">
        <v>3.89430678517775</v>
      </c>
      <c r="S393" s="267" t="n">
        <v>0.534696764682452</v>
      </c>
    </row>
    <row r="394" customFormat="false" ht="12.75" hidden="false" customHeight="false" outlineLevel="0" collapsed="false">
      <c r="A394" s="261" t="n">
        <v>40725</v>
      </c>
      <c r="B394" s="262"/>
      <c r="C394" s="263" t="n">
        <v>209.938779358246</v>
      </c>
      <c r="D394" s="263" t="n">
        <v>137.061349917841</v>
      </c>
      <c r="E394" s="130" t="n">
        <v>95.2090819093262</v>
      </c>
      <c r="F394" s="130" t="n">
        <v>97.419772999394</v>
      </c>
      <c r="G394" s="130" t="n">
        <v>90.4928506560555</v>
      </c>
      <c r="I394" s="130" t="n">
        <v>9.98325281316244</v>
      </c>
      <c r="J394" s="263" t="n">
        <v>4.02014811503171</v>
      </c>
      <c r="K394" s="263" t="n">
        <v>0.986881478601309</v>
      </c>
      <c r="L394" s="263" t="n">
        <v>1.22511833703409</v>
      </c>
      <c r="M394" s="263" t="n">
        <v>0.443950875106447</v>
      </c>
      <c r="O394" s="264" t="n">
        <v>4.1360518535345</v>
      </c>
      <c r="P394" s="264" t="n">
        <v>0.981655258921155</v>
      </c>
      <c r="Q394" s="247" t="n">
        <v>1.22511833703409</v>
      </c>
      <c r="R394" s="264" t="n">
        <v>4.1035228721108</v>
      </c>
      <c r="S394" s="264" t="n">
        <v>0.593905162106534</v>
      </c>
    </row>
    <row r="395" s="131" customFormat="true" ht="12.75" hidden="false" customHeight="false" outlineLevel="0" collapsed="false">
      <c r="A395" s="265" t="n">
        <v>40756</v>
      </c>
      <c r="B395" s="33"/>
      <c r="C395" s="266" t="n">
        <v>226.87482047446</v>
      </c>
      <c r="D395" s="266" t="n">
        <v>146.62054659368</v>
      </c>
      <c r="E395" s="65" t="n">
        <v>95.6735320661237</v>
      </c>
      <c r="F395" s="65" t="n">
        <v>97.8807369354639</v>
      </c>
      <c r="G395" s="65" t="n">
        <v>90.9647382260785</v>
      </c>
      <c r="I395" s="65" t="n">
        <v>16.4595274829796</v>
      </c>
      <c r="J395" s="266" t="n">
        <v>9.73689347760642</v>
      </c>
      <c r="K395" s="266" t="n">
        <v>1.74675365955308</v>
      </c>
      <c r="L395" s="266" t="n">
        <v>1.9679873454904</v>
      </c>
      <c r="M395" s="266" t="n">
        <v>1.24250878355852</v>
      </c>
      <c r="N395" s="247"/>
      <c r="O395" s="267" t="n">
        <v>4.85799459976914</v>
      </c>
      <c r="P395" s="267" t="n">
        <v>1.07775421488203</v>
      </c>
      <c r="Q395" s="247" t="n">
        <v>1.9679873454904</v>
      </c>
      <c r="R395" s="267" t="n">
        <v>4.54507141237657</v>
      </c>
      <c r="S395" s="267" t="n">
        <v>0.757651756300448</v>
      </c>
    </row>
    <row r="396" customFormat="false" ht="12.75" hidden="false" customHeight="false" outlineLevel="0" collapsed="false">
      <c r="A396" s="261" t="n">
        <v>40787</v>
      </c>
      <c r="B396" s="262"/>
      <c r="C396" s="263" t="n">
        <v>223.19107652685</v>
      </c>
      <c r="D396" s="263" t="n">
        <v>146.353094461865</v>
      </c>
      <c r="E396" s="130" t="n">
        <v>95.6572649392173</v>
      </c>
      <c r="F396" s="130" t="n">
        <v>97.8332352283684</v>
      </c>
      <c r="G396" s="130" t="n">
        <v>91.0151061455306</v>
      </c>
      <c r="I396" s="130" t="n">
        <v>10.0084332623317</v>
      </c>
      <c r="J396" s="263" t="n">
        <v>5.19596799859834</v>
      </c>
      <c r="K396" s="263" t="n">
        <v>1.56900292129247</v>
      </c>
      <c r="L396" s="263" t="n">
        <v>1.55889522652006</v>
      </c>
      <c r="M396" s="263" t="n">
        <v>1.59218938073296</v>
      </c>
      <c r="O396" s="264" t="n">
        <v>4.89798872196166</v>
      </c>
      <c r="P396" s="264" t="n">
        <v>1.13264840417242</v>
      </c>
      <c r="Q396" s="247" t="n">
        <v>1.55889522652006</v>
      </c>
      <c r="R396" s="264" t="n">
        <v>4.65441404995277</v>
      </c>
      <c r="S396" s="264" t="n">
        <v>0.909652364248181</v>
      </c>
    </row>
    <row r="400" customFormat="false" ht="12.75" hidden="false" customHeight="false" outlineLevel="0" collapsed="false">
      <c r="A400" s="269" t="s">
        <v>1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7.28"/>
    <col collapsed="false" customWidth="true" hidden="false" outlineLevel="0" max="2" min="2" style="131" width="72.56"/>
    <col collapsed="false" customWidth="true" hidden="false" outlineLevel="0" max="3" min="3" style="131" width="0.85"/>
    <col collapsed="false" customWidth="true" hidden="false" outlineLevel="0" max="8" min="4" style="131" width="9.99"/>
    <col collapsed="false" customWidth="true" hidden="false" outlineLevel="0" max="9" min="9" style="131" width="2.99"/>
    <col collapsed="false" customWidth="true" hidden="false" outlineLevel="0" max="14" min="10" style="131" width="9.99"/>
    <col collapsed="false" customWidth="true" hidden="false" outlineLevel="0" max="15" min="15" style="131" width="2.99"/>
    <col collapsed="false" customWidth="true" hidden="false" outlineLevel="0" max="20" min="16" style="131" width="9.99"/>
    <col collapsed="false" customWidth="false" hidden="false" outlineLevel="0" max="257" min="21" style="131" width="11.42"/>
  </cols>
  <sheetData>
    <row r="6" s="15" customFormat="true" ht="15" hidden="false" customHeight="false" outlineLevel="0" collapsed="false">
      <c r="A6" s="16" t="s">
        <v>20</v>
      </c>
      <c r="B6" s="16"/>
      <c r="C6" s="16"/>
    </row>
    <row r="7" s="15" customFormat="true" ht="14.25" hidden="false" customHeight="true" outlineLevel="0" collapsed="false">
      <c r="A7" s="270" t="s">
        <v>356</v>
      </c>
      <c r="B7" s="270"/>
      <c r="C7" s="270"/>
    </row>
    <row r="8" s="15" customFormat="true" ht="14.25" hidden="false" customHeight="false" outlineLevel="0" collapsed="false">
      <c r="A8" s="270" t="s">
        <v>344</v>
      </c>
      <c r="B8" s="270"/>
      <c r="C8" s="270"/>
    </row>
    <row r="9" s="15" customFormat="true" ht="15" hidden="false" customHeight="false" outlineLevel="0" collapsed="false">
      <c r="A9" s="16" t="s">
        <v>357</v>
      </c>
      <c r="B9" s="270"/>
      <c r="C9" s="270"/>
    </row>
    <row r="10" s="15" customFormat="true" ht="14.25" hidden="false" customHeight="false" outlineLevel="0" collapsed="false">
      <c r="A10" s="270"/>
      <c r="B10" s="270"/>
      <c r="C10" s="270"/>
    </row>
    <row r="11" s="15" customFormat="true" ht="14.25" hidden="false" customHeight="false" outlineLevel="0" collapsed="false">
      <c r="A11" s="46" t="s">
        <v>19</v>
      </c>
      <c r="B11" s="46"/>
      <c r="C11" s="46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2.75" hidden="false" customHeight="false" outlineLevel="0" collapsed="false">
      <c r="A12" s="59"/>
      <c r="B12" s="59"/>
      <c r="C12" s="59"/>
    </row>
    <row r="13" s="13" customFormat="true" ht="15.75" hidden="false" customHeight="true" outlineLevel="0" collapsed="false">
      <c r="A13" s="86" t="s">
        <v>160</v>
      </c>
      <c r="B13" s="24" t="s">
        <v>29</v>
      </c>
      <c r="C13" s="28"/>
      <c r="D13" s="271" t="s">
        <v>358</v>
      </c>
      <c r="E13" s="271"/>
      <c r="F13" s="271"/>
      <c r="G13" s="271"/>
      <c r="H13" s="271"/>
      <c r="I13" s="272"/>
      <c r="J13" s="271" t="s">
        <v>359</v>
      </c>
      <c r="K13" s="271"/>
      <c r="L13" s="271"/>
      <c r="M13" s="271"/>
      <c r="N13" s="271"/>
      <c r="O13" s="272"/>
      <c r="P13" s="271" t="s">
        <v>360</v>
      </c>
      <c r="Q13" s="271"/>
      <c r="R13" s="271"/>
      <c r="S13" s="271"/>
      <c r="T13" s="271"/>
    </row>
    <row r="14" s="13" customFormat="true" ht="12" hidden="false" customHeight="true" outlineLevel="0" collapsed="false">
      <c r="A14" s="28" t="s">
        <v>162</v>
      </c>
      <c r="B14" s="24"/>
      <c r="C14" s="87"/>
      <c r="D14" s="273" t="s">
        <v>133</v>
      </c>
      <c r="E14" s="273" t="s">
        <v>135</v>
      </c>
      <c r="F14" s="274" t="s">
        <v>342</v>
      </c>
      <c r="G14" s="274" t="s">
        <v>361</v>
      </c>
      <c r="H14" s="274" t="s">
        <v>259</v>
      </c>
      <c r="I14" s="275"/>
      <c r="J14" s="273" t="s">
        <v>133</v>
      </c>
      <c r="K14" s="273" t="s">
        <v>135</v>
      </c>
      <c r="L14" s="274" t="s">
        <v>342</v>
      </c>
      <c r="M14" s="274" t="s">
        <v>361</v>
      </c>
      <c r="N14" s="276" t="s">
        <v>259</v>
      </c>
      <c r="P14" s="271" t="s">
        <v>133</v>
      </c>
      <c r="Q14" s="271" t="s">
        <v>135</v>
      </c>
      <c r="R14" s="276" t="s">
        <v>342</v>
      </c>
      <c r="S14" s="276" t="s">
        <v>361</v>
      </c>
      <c r="T14" s="276" t="s">
        <v>259</v>
      </c>
    </row>
    <row r="15" s="13" customFormat="true" ht="12" hidden="false" customHeight="false" outlineLevel="0" collapsed="false">
      <c r="A15" s="29" t="s">
        <v>163</v>
      </c>
      <c r="B15" s="24"/>
      <c r="C15" s="19"/>
      <c r="D15" s="273"/>
      <c r="E15" s="273"/>
      <c r="F15" s="274"/>
      <c r="G15" s="274"/>
      <c r="H15" s="274"/>
      <c r="I15" s="275"/>
      <c r="J15" s="273"/>
      <c r="K15" s="273"/>
      <c r="L15" s="274"/>
      <c r="M15" s="274"/>
      <c r="N15" s="274"/>
      <c r="O15" s="277"/>
      <c r="P15" s="271"/>
      <c r="Q15" s="271"/>
      <c r="R15" s="276"/>
      <c r="S15" s="276"/>
      <c r="T15" s="276"/>
    </row>
    <row r="16" s="279" customFormat="true" ht="12" hidden="false" customHeight="false" outlineLevel="0" collapsed="false">
      <c r="A16" s="37" t="n">
        <v>1500</v>
      </c>
      <c r="B16" s="34" t="s">
        <v>362</v>
      </c>
      <c r="C16" s="34"/>
      <c r="D16" s="278" t="n">
        <v>3.04</v>
      </c>
      <c r="E16" s="278" t="n">
        <v>2.99</v>
      </c>
      <c r="F16" s="278" t="n">
        <v>2.74</v>
      </c>
      <c r="G16" s="278" t="n">
        <v>3.83</v>
      </c>
      <c r="H16" s="278" t="n">
        <v>3.02</v>
      </c>
      <c r="I16" s="278"/>
      <c r="J16" s="278" t="n">
        <v>1.2</v>
      </c>
      <c r="K16" s="278" t="n">
        <v>0.94</v>
      </c>
      <c r="L16" s="278" t="n">
        <v>1.11</v>
      </c>
      <c r="M16" s="278" t="n">
        <v>1.15</v>
      </c>
      <c r="N16" s="278" t="n">
        <v>1.67</v>
      </c>
      <c r="O16" s="278"/>
      <c r="P16" s="278" t="n">
        <v>0.7</v>
      </c>
      <c r="Q16" s="278" t="n">
        <v>0.7</v>
      </c>
      <c r="R16" s="278" t="n">
        <v>0.77</v>
      </c>
      <c r="S16" s="278" t="n">
        <v>0.82</v>
      </c>
      <c r="T16" s="278" t="n">
        <v>1.08</v>
      </c>
    </row>
    <row r="17" s="279" customFormat="true" ht="12" hidden="false" customHeight="false" outlineLevel="0" collapsed="false">
      <c r="A17" s="280" t="n">
        <v>1501</v>
      </c>
      <c r="B17" s="281" t="s">
        <v>363</v>
      </c>
      <c r="C17" s="281"/>
      <c r="D17" s="282" t="n">
        <v>3</v>
      </c>
      <c r="E17" s="282" t="n">
        <v>2.97</v>
      </c>
      <c r="F17" s="282" t="n">
        <v>2.74</v>
      </c>
      <c r="G17" s="282" t="n">
        <v>3.83</v>
      </c>
      <c r="H17" s="282" t="n">
        <v>3.02</v>
      </c>
      <c r="I17" s="282"/>
      <c r="J17" s="282" t="n">
        <v>1.16</v>
      </c>
      <c r="K17" s="282" t="n">
        <v>0.88</v>
      </c>
      <c r="L17" s="282" t="n">
        <v>1.11</v>
      </c>
      <c r="M17" s="282" t="n">
        <v>1.15</v>
      </c>
      <c r="N17" s="282" t="n">
        <v>1.67</v>
      </c>
      <c r="O17" s="282"/>
      <c r="P17" s="282" t="n">
        <v>0.67</v>
      </c>
      <c r="Q17" s="282" t="n">
        <v>0.67</v>
      </c>
      <c r="R17" s="282" t="n">
        <v>0.77</v>
      </c>
      <c r="S17" s="282" t="n">
        <v>0.82</v>
      </c>
      <c r="T17" s="282" t="n">
        <v>1.08</v>
      </c>
    </row>
    <row r="18" s="279" customFormat="true" ht="12" hidden="false" customHeight="false" outlineLevel="0" collapsed="false">
      <c r="A18" s="37" t="n">
        <v>1510</v>
      </c>
      <c r="B18" s="34" t="s">
        <v>38</v>
      </c>
      <c r="C18" s="34"/>
      <c r="D18" s="253" t="n">
        <v>12.6</v>
      </c>
      <c r="E18" s="253" t="n">
        <v>11.7</v>
      </c>
      <c r="F18" s="253" t="n">
        <v>5.03</v>
      </c>
      <c r="G18" s="253" t="n">
        <v>7.15</v>
      </c>
      <c r="H18" s="253" t="n">
        <v>6.37</v>
      </c>
      <c r="I18" s="253"/>
      <c r="J18" s="253" t="n">
        <v>5.2</v>
      </c>
      <c r="K18" s="253" t="n">
        <v>5.78</v>
      </c>
      <c r="L18" s="253" t="n">
        <v>1.86</v>
      </c>
      <c r="M18" s="253" t="n">
        <v>4.75</v>
      </c>
      <c r="N18" s="253" t="n">
        <v>2.18</v>
      </c>
      <c r="O18" s="253"/>
      <c r="P18" s="253" t="n">
        <v>2.04</v>
      </c>
      <c r="Q18" s="253" t="n">
        <v>4.76</v>
      </c>
      <c r="R18" s="253" t="n">
        <v>3.86</v>
      </c>
      <c r="S18" s="253" t="n">
        <v>4.09</v>
      </c>
      <c r="T18" s="253" t="n">
        <v>4.45</v>
      </c>
    </row>
    <row r="19" s="279" customFormat="true" ht="12" hidden="false" customHeight="false" outlineLevel="0" collapsed="false">
      <c r="A19" s="280" t="n">
        <v>1520</v>
      </c>
      <c r="B19" s="280" t="s">
        <v>167</v>
      </c>
      <c r="C19" s="280"/>
      <c r="D19" s="282" t="n">
        <v>17</v>
      </c>
      <c r="E19" s="282" t="n">
        <v>15.2</v>
      </c>
      <c r="F19" s="282" t="n">
        <v>12.2</v>
      </c>
      <c r="G19" s="282" t="n">
        <v>12.8</v>
      </c>
      <c r="H19" s="282" t="n">
        <v>13.4</v>
      </c>
      <c r="I19" s="282"/>
      <c r="J19" s="282" t="n">
        <v>5.75</v>
      </c>
      <c r="K19" s="282" t="n">
        <v>3.38</v>
      </c>
      <c r="L19" s="282" t="n">
        <v>3.36</v>
      </c>
      <c r="M19" s="282" t="n">
        <v>2.99</v>
      </c>
      <c r="N19" s="282" t="n">
        <v>3.65</v>
      </c>
      <c r="O19" s="282"/>
      <c r="P19" s="282" t="n">
        <v>6.09</v>
      </c>
      <c r="Q19" s="282" t="n">
        <v>4.84</v>
      </c>
      <c r="R19" s="282" t="n">
        <v>3.04</v>
      </c>
      <c r="S19" s="282" t="n">
        <v>2.92</v>
      </c>
      <c r="T19" s="282" t="n">
        <v>3.35</v>
      </c>
    </row>
    <row r="20" s="279" customFormat="true" ht="12" hidden="false" customHeight="false" outlineLevel="0" collapsed="false">
      <c r="A20" s="37" t="n">
        <v>1530</v>
      </c>
      <c r="B20" s="34" t="s">
        <v>42</v>
      </c>
      <c r="C20" s="34"/>
      <c r="D20" s="253" t="n">
        <v>14.6</v>
      </c>
      <c r="E20" s="253" t="n">
        <v>13.1</v>
      </c>
      <c r="F20" s="253" t="n">
        <v>10.1</v>
      </c>
      <c r="G20" s="253" t="n">
        <v>12.3</v>
      </c>
      <c r="H20" s="253" t="n">
        <v>10.2</v>
      </c>
      <c r="I20" s="253"/>
      <c r="J20" s="253" t="n">
        <v>1.76</v>
      </c>
      <c r="K20" s="253" t="n">
        <v>2.18</v>
      </c>
      <c r="L20" s="253" t="n">
        <v>1.55</v>
      </c>
      <c r="M20" s="253" t="n">
        <v>1.88</v>
      </c>
      <c r="N20" s="253" t="n">
        <v>2.76</v>
      </c>
      <c r="O20" s="253"/>
      <c r="P20" s="253" t="n">
        <v>2.23</v>
      </c>
      <c r="Q20" s="253" t="n">
        <v>1.86</v>
      </c>
      <c r="R20" s="253" t="n">
        <v>1.37</v>
      </c>
      <c r="S20" s="253" t="n">
        <v>1.32</v>
      </c>
      <c r="T20" s="253" t="n">
        <v>2.2</v>
      </c>
    </row>
    <row r="21" s="279" customFormat="true" ht="12" hidden="false" customHeight="false" outlineLevel="0" collapsed="false">
      <c r="A21" s="280" t="n">
        <v>1540</v>
      </c>
      <c r="B21" s="279" t="s">
        <v>44</v>
      </c>
      <c r="D21" s="282" t="n">
        <v>11</v>
      </c>
      <c r="E21" s="282" t="n">
        <v>10.5</v>
      </c>
      <c r="F21" s="282" t="n">
        <v>19.2</v>
      </c>
      <c r="G21" s="282" t="n">
        <v>26.3</v>
      </c>
      <c r="H21" s="282" t="n">
        <v>14.1</v>
      </c>
      <c r="I21" s="282"/>
      <c r="J21" s="282" t="n">
        <v>4.68</v>
      </c>
      <c r="K21" s="282" t="n">
        <v>3.98</v>
      </c>
      <c r="L21" s="282" t="n">
        <v>4.13</v>
      </c>
      <c r="M21" s="282" t="n">
        <v>4.91</v>
      </c>
      <c r="N21" s="282" t="n">
        <v>3.56</v>
      </c>
      <c r="O21" s="282"/>
      <c r="P21" s="282" t="n">
        <v>3.72</v>
      </c>
      <c r="Q21" s="282" t="n">
        <v>4.49</v>
      </c>
      <c r="R21" s="282" t="n">
        <v>2.58</v>
      </c>
      <c r="S21" s="282" t="n">
        <v>3.85</v>
      </c>
      <c r="T21" s="282" t="n">
        <v>2.48</v>
      </c>
    </row>
    <row r="22" s="279" customFormat="true" ht="12" hidden="false" customHeight="false" outlineLevel="0" collapsed="false">
      <c r="A22" s="37" t="n">
        <v>1550</v>
      </c>
      <c r="B22" s="34" t="s">
        <v>46</v>
      </c>
      <c r="C22" s="34"/>
      <c r="D22" s="253" t="n">
        <v>9.65</v>
      </c>
      <c r="E22" s="253" t="n">
        <v>9.89</v>
      </c>
      <c r="F22" s="253" t="n">
        <v>11.3</v>
      </c>
      <c r="G22" s="253" t="n">
        <v>17.4</v>
      </c>
      <c r="H22" s="253" t="n">
        <v>9.75</v>
      </c>
      <c r="I22" s="253"/>
      <c r="J22" s="253" t="n">
        <v>1.62</v>
      </c>
      <c r="K22" s="253" t="n">
        <v>1.32</v>
      </c>
      <c r="L22" s="253" t="n">
        <v>2.06</v>
      </c>
      <c r="M22" s="253" t="n">
        <v>2.59</v>
      </c>
      <c r="N22" s="253" t="n">
        <v>2.32</v>
      </c>
      <c r="O22" s="253"/>
      <c r="P22" s="253" t="n">
        <v>1.35</v>
      </c>
      <c r="Q22" s="253" t="n">
        <v>1.45</v>
      </c>
      <c r="R22" s="253" t="n">
        <v>2.11</v>
      </c>
      <c r="S22" s="253" t="n">
        <v>2.52</v>
      </c>
      <c r="T22" s="253" t="n">
        <v>2.66</v>
      </c>
    </row>
    <row r="23" s="279" customFormat="true" ht="12" hidden="false" customHeight="false" outlineLevel="0" collapsed="false">
      <c r="A23" s="280" t="s">
        <v>364</v>
      </c>
      <c r="B23" s="280" t="s">
        <v>48</v>
      </c>
      <c r="C23" s="280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</row>
    <row r="24" s="279" customFormat="true" ht="12" hidden="false" customHeight="false" outlineLevel="0" collapsed="false">
      <c r="A24" s="37" t="n">
        <v>1570</v>
      </c>
      <c r="B24" s="34" t="s">
        <v>365</v>
      </c>
      <c r="C24" s="34"/>
      <c r="D24" s="253" t="n">
        <v>0.3</v>
      </c>
      <c r="E24" s="253" t="n">
        <v>0.29</v>
      </c>
      <c r="F24" s="253" t="n">
        <v>2.08</v>
      </c>
      <c r="G24" s="253" t="n">
        <v>0.58</v>
      </c>
      <c r="H24" s="253" t="n">
        <v>2.68</v>
      </c>
      <c r="I24" s="253"/>
      <c r="J24" s="253" t="n">
        <v>0.38</v>
      </c>
      <c r="K24" s="253" t="n">
        <v>1.96</v>
      </c>
      <c r="L24" s="253" t="n">
        <v>0.29</v>
      </c>
      <c r="M24" s="253" t="n">
        <v>0.33</v>
      </c>
      <c r="N24" s="253" t="n">
        <v>0.29</v>
      </c>
      <c r="O24" s="253"/>
      <c r="P24" s="253" t="n">
        <v>0.17</v>
      </c>
      <c r="Q24" s="253" t="n">
        <v>0.59</v>
      </c>
      <c r="R24" s="253" t="n">
        <v>0.43</v>
      </c>
      <c r="S24" s="253" t="n">
        <v>0.55</v>
      </c>
      <c r="T24" s="253" t="n">
        <v>0.46</v>
      </c>
    </row>
    <row r="25" s="279" customFormat="true" ht="12" hidden="false" customHeight="false" outlineLevel="0" collapsed="false">
      <c r="A25" s="280" t="n">
        <v>1580</v>
      </c>
      <c r="B25" s="279" t="s">
        <v>52</v>
      </c>
      <c r="D25" s="282" t="n">
        <v>7.05</v>
      </c>
      <c r="E25" s="282" t="n">
        <v>5.58</v>
      </c>
      <c r="F25" s="282" t="n">
        <v>10.5</v>
      </c>
      <c r="G25" s="282" t="n">
        <v>17.7</v>
      </c>
      <c r="H25" s="282" t="n">
        <v>8.34</v>
      </c>
      <c r="I25" s="282"/>
      <c r="J25" s="282" t="n">
        <v>3.96</v>
      </c>
      <c r="K25" s="282" t="n">
        <v>2.7</v>
      </c>
      <c r="L25" s="282" t="n">
        <v>1.53</v>
      </c>
      <c r="M25" s="282" t="n">
        <v>3.25</v>
      </c>
      <c r="N25" s="282" t="n">
        <v>1.65</v>
      </c>
      <c r="O25" s="282"/>
      <c r="P25" s="282" t="n">
        <v>2.86</v>
      </c>
      <c r="Q25" s="282" t="n">
        <v>2.06</v>
      </c>
      <c r="R25" s="282" t="n">
        <v>1.79</v>
      </c>
      <c r="S25" s="282" t="n">
        <v>3.78</v>
      </c>
      <c r="T25" s="282" t="n">
        <v>2.28</v>
      </c>
    </row>
    <row r="26" s="279" customFormat="true" ht="12" hidden="false" customHeight="false" outlineLevel="0" collapsed="false">
      <c r="A26" s="37" t="n">
        <v>1590</v>
      </c>
      <c r="B26" s="34" t="s">
        <v>54</v>
      </c>
      <c r="C26" s="34"/>
      <c r="D26" s="253" t="n">
        <v>16.4</v>
      </c>
      <c r="E26" s="253" t="n">
        <v>18.4</v>
      </c>
      <c r="F26" s="253" t="n">
        <v>13.6</v>
      </c>
      <c r="G26" s="253" t="n">
        <v>15.1</v>
      </c>
      <c r="H26" s="253" t="n">
        <v>15.4</v>
      </c>
      <c r="I26" s="253"/>
      <c r="J26" s="253" t="n">
        <v>12</v>
      </c>
      <c r="K26" s="253" t="n">
        <v>4.87</v>
      </c>
      <c r="L26" s="253" t="n">
        <v>3.28</v>
      </c>
      <c r="M26" s="253" t="n">
        <v>3.27</v>
      </c>
      <c r="N26" s="253" t="n">
        <v>4.56</v>
      </c>
      <c r="O26" s="253"/>
      <c r="P26" s="253" t="n">
        <v>4.59</v>
      </c>
      <c r="Q26" s="253" t="n">
        <v>2.34</v>
      </c>
      <c r="R26" s="253" t="n">
        <v>2.42</v>
      </c>
      <c r="S26" s="253" t="n">
        <v>2.38</v>
      </c>
      <c r="T26" s="253" t="n">
        <v>3.22</v>
      </c>
    </row>
    <row r="27" s="279" customFormat="true" ht="12" hidden="false" customHeight="false" outlineLevel="0" collapsed="false">
      <c r="A27" s="280" t="s">
        <v>366</v>
      </c>
      <c r="B27" s="279" t="s">
        <v>56</v>
      </c>
      <c r="D27" s="282" t="n">
        <v>0</v>
      </c>
      <c r="E27" s="282" t="n">
        <v>0</v>
      </c>
      <c r="F27" s="282" t="n">
        <v>0</v>
      </c>
      <c r="G27" s="282" t="n">
        <v>0</v>
      </c>
      <c r="H27" s="282" t="n">
        <v>0</v>
      </c>
      <c r="I27" s="282"/>
      <c r="J27" s="282" t="n">
        <v>0</v>
      </c>
      <c r="K27" s="282" t="n">
        <v>0</v>
      </c>
      <c r="L27" s="282" t="n">
        <v>0</v>
      </c>
      <c r="M27" s="282" t="n">
        <v>0</v>
      </c>
      <c r="N27" s="282" t="n">
        <v>0</v>
      </c>
      <c r="O27" s="282"/>
      <c r="P27" s="282" t="n">
        <v>0</v>
      </c>
      <c r="Q27" s="282" t="n">
        <v>0</v>
      </c>
      <c r="R27" s="282" t="n">
        <v>0</v>
      </c>
      <c r="S27" s="282" t="n">
        <v>0</v>
      </c>
      <c r="T27" s="282" t="n">
        <v>0</v>
      </c>
    </row>
    <row r="28" s="279" customFormat="true" ht="12" hidden="false" customHeight="false" outlineLevel="0" collapsed="false">
      <c r="A28" s="37" t="n">
        <v>1720</v>
      </c>
      <c r="B28" s="34" t="s">
        <v>58</v>
      </c>
      <c r="C28" s="34"/>
      <c r="D28" s="253" t="n">
        <v>7.13</v>
      </c>
      <c r="E28" s="253" t="n">
        <v>6.01</v>
      </c>
      <c r="F28" s="253" t="n">
        <v>20.3</v>
      </c>
      <c r="G28" s="253" t="n">
        <v>13.4</v>
      </c>
      <c r="H28" s="253" t="n">
        <v>21.2</v>
      </c>
      <c r="I28" s="253"/>
      <c r="J28" s="253" t="n">
        <v>2.65</v>
      </c>
      <c r="K28" s="253" t="n">
        <v>2.53</v>
      </c>
      <c r="L28" s="253" t="n">
        <v>3.34</v>
      </c>
      <c r="M28" s="253" t="n">
        <v>5.44</v>
      </c>
      <c r="N28" s="253" t="n">
        <v>3.64</v>
      </c>
      <c r="O28" s="253"/>
      <c r="P28" s="253" t="n">
        <v>3.66</v>
      </c>
      <c r="Q28" s="253" t="n">
        <v>4.86</v>
      </c>
      <c r="R28" s="253" t="n">
        <v>4.4</v>
      </c>
      <c r="S28" s="253" t="n">
        <v>3.28</v>
      </c>
      <c r="T28" s="253" t="n">
        <v>5.1</v>
      </c>
    </row>
    <row r="29" s="279" customFormat="true" ht="12" hidden="false" customHeight="false" outlineLevel="0" collapsed="false">
      <c r="A29" s="280" t="n">
        <v>1740</v>
      </c>
      <c r="B29" s="279" t="s">
        <v>60</v>
      </c>
      <c r="D29" s="282" t="n">
        <v>8.26</v>
      </c>
      <c r="E29" s="282" t="n">
        <v>8.23</v>
      </c>
      <c r="F29" s="282" t="n">
        <v>12.2</v>
      </c>
      <c r="G29" s="282" t="n">
        <v>19</v>
      </c>
      <c r="H29" s="282" t="n">
        <v>10.6</v>
      </c>
      <c r="I29" s="282"/>
      <c r="J29" s="282" t="n">
        <v>6.24</v>
      </c>
      <c r="K29" s="282" t="n">
        <v>7.88</v>
      </c>
      <c r="L29" s="282" t="n">
        <v>6.61</v>
      </c>
      <c r="M29" s="282" t="n">
        <v>2.14</v>
      </c>
      <c r="N29" s="282" t="n">
        <v>8.27</v>
      </c>
      <c r="O29" s="282"/>
      <c r="P29" s="282" t="n">
        <v>6.7</v>
      </c>
      <c r="Q29" s="282" t="n">
        <v>6.83</v>
      </c>
      <c r="R29" s="282" t="n">
        <v>5.57</v>
      </c>
      <c r="S29" s="282" t="n">
        <v>1.78</v>
      </c>
      <c r="T29" s="282" t="n">
        <v>7.52</v>
      </c>
    </row>
    <row r="30" s="279" customFormat="true" ht="12" hidden="false" customHeight="false" outlineLevel="0" collapsed="false">
      <c r="A30" s="37" t="n">
        <v>1750</v>
      </c>
      <c r="B30" s="34" t="s">
        <v>62</v>
      </c>
      <c r="C30" s="34"/>
      <c r="D30" s="253" t="n">
        <v>2.96</v>
      </c>
      <c r="E30" s="253" t="n">
        <v>1.8</v>
      </c>
      <c r="F30" s="253" t="n">
        <v>5.73</v>
      </c>
      <c r="G30" s="253" t="n">
        <v>3.85</v>
      </c>
      <c r="H30" s="253" t="n">
        <v>6.99</v>
      </c>
      <c r="I30" s="253"/>
      <c r="J30" s="253" t="n">
        <v>2.35</v>
      </c>
      <c r="K30" s="253" t="n">
        <v>1.99</v>
      </c>
      <c r="L30" s="253" t="n">
        <v>6.11</v>
      </c>
      <c r="M30" s="253" t="n">
        <v>5.29</v>
      </c>
      <c r="N30" s="253" t="n">
        <v>6.43</v>
      </c>
      <c r="O30" s="253"/>
      <c r="P30" s="253" t="n">
        <v>1.06</v>
      </c>
      <c r="Q30" s="253" t="n">
        <v>0.68</v>
      </c>
      <c r="R30" s="253" t="n">
        <v>2.36</v>
      </c>
      <c r="S30" s="253" t="n">
        <v>2.83</v>
      </c>
      <c r="T30" s="253" t="n">
        <v>2.92</v>
      </c>
    </row>
    <row r="31" s="279" customFormat="true" ht="12" hidden="false" customHeight="false" outlineLevel="0" collapsed="false">
      <c r="A31" s="280" t="n">
        <v>1800</v>
      </c>
      <c r="B31" s="279" t="s">
        <v>64</v>
      </c>
      <c r="D31" s="282" t="n">
        <v>26.2</v>
      </c>
      <c r="E31" s="282" t="n">
        <v>25.6</v>
      </c>
      <c r="F31" s="282" t="n">
        <v>11.4</v>
      </c>
      <c r="G31" s="282" t="n">
        <v>23.4</v>
      </c>
      <c r="H31" s="282" t="n">
        <v>9.37</v>
      </c>
      <c r="I31" s="282"/>
      <c r="J31" s="282" t="n">
        <v>13.4</v>
      </c>
      <c r="K31" s="282" t="n">
        <v>10.5</v>
      </c>
      <c r="L31" s="282" t="n">
        <v>28.2</v>
      </c>
      <c r="M31" s="282" t="n">
        <v>5.47</v>
      </c>
      <c r="N31" s="282" t="n">
        <v>32.4</v>
      </c>
      <c r="O31" s="282"/>
      <c r="P31" s="282" t="n">
        <v>5.21</v>
      </c>
      <c r="Q31" s="282" t="n">
        <v>6.63</v>
      </c>
      <c r="R31" s="282" t="n">
        <v>13.8</v>
      </c>
      <c r="S31" s="282" t="n">
        <v>6</v>
      </c>
      <c r="T31" s="282" t="n">
        <v>15.7</v>
      </c>
    </row>
    <row r="32" s="279" customFormat="true" ht="12" hidden="false" customHeight="false" outlineLevel="0" collapsed="false">
      <c r="A32" s="37" t="n">
        <v>1910</v>
      </c>
      <c r="B32" s="34" t="s">
        <v>67</v>
      </c>
      <c r="C32" s="34"/>
      <c r="D32" s="253" t="n">
        <v>42.2</v>
      </c>
      <c r="E32" s="253" t="n">
        <v>40.8</v>
      </c>
      <c r="F32" s="253" t="n">
        <v>29.2</v>
      </c>
      <c r="G32" s="253" t="n">
        <v>39.8</v>
      </c>
      <c r="H32" s="253" t="n">
        <v>28.6</v>
      </c>
      <c r="I32" s="253"/>
      <c r="J32" s="253" t="n">
        <v>8.17</v>
      </c>
      <c r="K32" s="253" t="n">
        <v>7.57</v>
      </c>
      <c r="L32" s="253" t="n">
        <v>6.05</v>
      </c>
      <c r="M32" s="253" t="n">
        <v>13.5</v>
      </c>
      <c r="N32" s="253" t="n">
        <v>5.61</v>
      </c>
      <c r="O32" s="253"/>
      <c r="P32" s="253" t="n">
        <v>3.7</v>
      </c>
      <c r="Q32" s="253" t="n">
        <v>3.9</v>
      </c>
      <c r="R32" s="253" t="n">
        <v>5.82</v>
      </c>
      <c r="S32" s="253" t="n">
        <v>12.1</v>
      </c>
      <c r="T32" s="253" t="n">
        <v>5.25</v>
      </c>
    </row>
    <row r="33" s="279" customFormat="true" ht="12" hidden="false" customHeight="false" outlineLevel="0" collapsed="false">
      <c r="A33" s="280" t="n">
        <v>1920</v>
      </c>
      <c r="B33" s="279" t="s">
        <v>69</v>
      </c>
      <c r="D33" s="282" t="n">
        <v>32</v>
      </c>
      <c r="E33" s="282" t="n">
        <v>36.4</v>
      </c>
      <c r="F33" s="282" t="n">
        <v>28.7</v>
      </c>
      <c r="G33" s="282" t="n">
        <v>18.2</v>
      </c>
      <c r="H33" s="282" t="n">
        <v>30.6</v>
      </c>
      <c r="I33" s="282"/>
      <c r="J33" s="282" t="n">
        <v>11.4</v>
      </c>
      <c r="K33" s="282" t="n">
        <v>25.5</v>
      </c>
      <c r="L33" s="282" t="n">
        <v>3.3</v>
      </c>
      <c r="M33" s="282" t="n">
        <v>5.12</v>
      </c>
      <c r="N33" s="282" t="n">
        <v>3.35</v>
      </c>
      <c r="O33" s="282"/>
      <c r="P33" s="282" t="n">
        <v>4.31</v>
      </c>
      <c r="Q33" s="282" t="n">
        <v>5.63</v>
      </c>
      <c r="R33" s="282" t="n">
        <v>3.96</v>
      </c>
      <c r="S33" s="282" t="n">
        <v>3.43</v>
      </c>
      <c r="T33" s="282" t="n">
        <v>4.5</v>
      </c>
    </row>
    <row r="34" s="279" customFormat="true" ht="12" hidden="false" customHeight="false" outlineLevel="0" collapsed="false">
      <c r="A34" s="37" t="n">
        <v>1930</v>
      </c>
      <c r="B34" s="34" t="s">
        <v>71</v>
      </c>
      <c r="C34" s="34"/>
      <c r="D34" s="253" t="n">
        <v>57.7</v>
      </c>
      <c r="E34" s="253" t="n">
        <v>53.3</v>
      </c>
      <c r="F34" s="253" t="n">
        <v>11.7</v>
      </c>
      <c r="G34" s="253" t="n">
        <v>10.9</v>
      </c>
      <c r="H34" s="253" t="n">
        <v>13.1</v>
      </c>
      <c r="I34" s="253"/>
      <c r="J34" s="253" t="n">
        <v>4.88</v>
      </c>
      <c r="K34" s="253" t="n">
        <v>10.4</v>
      </c>
      <c r="L34" s="253" t="n">
        <v>13.1</v>
      </c>
      <c r="M34" s="253" t="n">
        <v>12</v>
      </c>
      <c r="N34" s="253" t="n">
        <v>11.9</v>
      </c>
      <c r="O34" s="253"/>
      <c r="P34" s="253" t="n">
        <v>4</v>
      </c>
      <c r="Q34" s="253" t="n">
        <v>3.7</v>
      </c>
      <c r="R34" s="253" t="n">
        <v>6.72</v>
      </c>
      <c r="S34" s="253" t="n">
        <v>8.3</v>
      </c>
      <c r="T34" s="253" t="n">
        <v>6.47</v>
      </c>
    </row>
    <row r="35" s="279" customFormat="true" ht="12" hidden="false" customHeight="false" outlineLevel="0" collapsed="false">
      <c r="A35" s="280" t="n">
        <v>2020</v>
      </c>
      <c r="B35" s="279" t="s">
        <v>196</v>
      </c>
      <c r="D35" s="282" t="n">
        <v>5.06</v>
      </c>
      <c r="E35" s="282" t="n">
        <v>4.72</v>
      </c>
      <c r="F35" s="282" t="n">
        <v>5.64</v>
      </c>
      <c r="G35" s="282" t="n">
        <v>11.1</v>
      </c>
      <c r="H35" s="282" t="n">
        <v>6.52</v>
      </c>
      <c r="I35" s="282"/>
      <c r="J35" s="282" t="n">
        <v>7.21</v>
      </c>
      <c r="K35" s="282" t="n">
        <v>6.13</v>
      </c>
      <c r="L35" s="282" t="n">
        <v>0.88</v>
      </c>
      <c r="M35" s="282" t="n">
        <v>3.16</v>
      </c>
      <c r="N35" s="282" t="n">
        <v>1.57</v>
      </c>
      <c r="O35" s="282"/>
      <c r="P35" s="282" t="n">
        <v>7.31</v>
      </c>
      <c r="Q35" s="282" t="n">
        <v>7.91</v>
      </c>
      <c r="R35" s="282" t="n">
        <v>4.95</v>
      </c>
      <c r="S35" s="282" t="n">
        <v>7.17</v>
      </c>
      <c r="T35" s="282" t="n">
        <v>4.53</v>
      </c>
    </row>
    <row r="36" s="279" customFormat="true" ht="12" hidden="false" customHeight="false" outlineLevel="0" collapsed="false">
      <c r="A36" s="37" t="n">
        <v>2030</v>
      </c>
      <c r="B36" s="34" t="s">
        <v>198</v>
      </c>
      <c r="C36" s="34"/>
      <c r="D36" s="253" t="n">
        <v>6.88</v>
      </c>
      <c r="E36" s="253" t="n">
        <v>6.43</v>
      </c>
      <c r="F36" s="253" t="n">
        <v>6.34</v>
      </c>
      <c r="G36" s="253" t="n">
        <v>2.25</v>
      </c>
      <c r="H36" s="253" t="n">
        <v>8.31</v>
      </c>
      <c r="I36" s="253"/>
      <c r="J36" s="253" t="n">
        <v>5.11</v>
      </c>
      <c r="K36" s="253" t="n">
        <v>8.86</v>
      </c>
      <c r="L36" s="253" t="n">
        <v>0.71</v>
      </c>
      <c r="M36" s="253" t="n">
        <v>3.19</v>
      </c>
      <c r="N36" s="253" t="n">
        <v>0.33</v>
      </c>
      <c r="O36" s="253"/>
      <c r="P36" s="253" t="n">
        <v>3.95</v>
      </c>
      <c r="Q36" s="253" t="n">
        <v>4.17</v>
      </c>
      <c r="R36" s="253" t="n">
        <v>7.06</v>
      </c>
      <c r="S36" s="253" t="n">
        <v>10.7</v>
      </c>
      <c r="T36" s="253" t="n">
        <v>6.13</v>
      </c>
    </row>
    <row r="37" s="279" customFormat="true" ht="12" hidden="false" customHeight="false" outlineLevel="0" collapsed="false">
      <c r="A37" s="280" t="n">
        <v>2090</v>
      </c>
      <c r="B37" s="279" t="s">
        <v>200</v>
      </c>
      <c r="D37" s="282" t="n">
        <v>20.6</v>
      </c>
      <c r="E37" s="282" t="n">
        <v>21.1</v>
      </c>
      <c r="F37" s="282" t="n">
        <v>16.1</v>
      </c>
      <c r="G37" s="282" t="n">
        <v>11.4</v>
      </c>
      <c r="H37" s="282" t="n">
        <v>17.3</v>
      </c>
      <c r="I37" s="282"/>
      <c r="J37" s="282" t="n">
        <v>26.6</v>
      </c>
      <c r="K37" s="282" t="n">
        <v>29.6</v>
      </c>
      <c r="L37" s="282" t="n">
        <v>10.4</v>
      </c>
      <c r="M37" s="282" t="n">
        <v>19.8</v>
      </c>
      <c r="N37" s="282" t="n">
        <v>7.22</v>
      </c>
      <c r="O37" s="282"/>
      <c r="P37" s="282" t="n">
        <v>22.9</v>
      </c>
      <c r="Q37" s="282" t="n">
        <v>20.8</v>
      </c>
      <c r="R37" s="282" t="n">
        <v>12.7</v>
      </c>
      <c r="S37" s="282" t="n">
        <v>9.69</v>
      </c>
      <c r="T37" s="282" t="n">
        <v>11.6</v>
      </c>
    </row>
    <row r="38" s="279" customFormat="true" ht="12" hidden="false" customHeight="false" outlineLevel="0" collapsed="false">
      <c r="A38" s="37" t="n">
        <v>2100</v>
      </c>
      <c r="B38" s="34" t="s">
        <v>74</v>
      </c>
      <c r="C38" s="34"/>
      <c r="D38" s="253" t="n">
        <v>9.21</v>
      </c>
      <c r="E38" s="253" t="n">
        <v>7.02</v>
      </c>
      <c r="F38" s="253" t="n">
        <v>11.4</v>
      </c>
      <c r="G38" s="253" t="n">
        <v>6.55</v>
      </c>
      <c r="H38" s="253" t="n">
        <v>14</v>
      </c>
      <c r="I38" s="253"/>
      <c r="J38" s="253" t="n">
        <v>4.18</v>
      </c>
      <c r="K38" s="253" t="n">
        <v>3.13</v>
      </c>
      <c r="L38" s="253" t="n">
        <v>2.05</v>
      </c>
      <c r="M38" s="253" t="n">
        <v>3.36</v>
      </c>
      <c r="N38" s="253" t="n">
        <v>1.82</v>
      </c>
      <c r="O38" s="253"/>
      <c r="P38" s="253" t="n">
        <v>2.09</v>
      </c>
      <c r="Q38" s="253" t="n">
        <v>1.11</v>
      </c>
      <c r="R38" s="253" t="n">
        <v>2.46</v>
      </c>
      <c r="S38" s="253" t="n">
        <v>3.57</v>
      </c>
      <c r="T38" s="253" t="n">
        <v>2.24</v>
      </c>
    </row>
    <row r="39" s="279" customFormat="true" ht="12" hidden="false" customHeight="false" outlineLevel="0" collapsed="false">
      <c r="A39" s="280" t="n">
        <v>2210</v>
      </c>
      <c r="B39" s="279" t="s">
        <v>310</v>
      </c>
      <c r="D39" s="282" t="n">
        <v>9.53</v>
      </c>
      <c r="E39" s="282" t="n">
        <v>11.7</v>
      </c>
      <c r="F39" s="282" t="n">
        <v>14</v>
      </c>
      <c r="G39" s="282" t="n">
        <v>19.2</v>
      </c>
      <c r="H39" s="282" t="n">
        <v>9.51</v>
      </c>
      <c r="I39" s="282"/>
      <c r="J39" s="282" t="n">
        <v>7.94</v>
      </c>
      <c r="K39" s="282" t="n">
        <v>3.09</v>
      </c>
      <c r="L39" s="282" t="n">
        <v>2.77</v>
      </c>
      <c r="M39" s="282" t="n">
        <v>2</v>
      </c>
      <c r="N39" s="282" t="n">
        <v>4.93</v>
      </c>
      <c r="O39" s="282"/>
      <c r="P39" s="282" t="n">
        <v>2.83</v>
      </c>
      <c r="Q39" s="282" t="n">
        <v>4.25</v>
      </c>
      <c r="R39" s="282" t="n">
        <v>1.67</v>
      </c>
      <c r="S39" s="282" t="n">
        <v>2.47</v>
      </c>
      <c r="T39" s="282" t="n">
        <v>3.57</v>
      </c>
    </row>
    <row r="40" s="279" customFormat="true" ht="12" hidden="false" customHeight="false" outlineLevel="0" collapsed="false">
      <c r="A40" s="37" t="n">
        <v>2220</v>
      </c>
      <c r="B40" s="34" t="s">
        <v>312</v>
      </c>
      <c r="C40" s="34"/>
      <c r="D40" s="253" t="n">
        <v>9.86</v>
      </c>
      <c r="E40" s="253" t="n">
        <v>8.92</v>
      </c>
      <c r="F40" s="253" t="n">
        <v>12</v>
      </c>
      <c r="G40" s="253" t="n">
        <v>12.7</v>
      </c>
      <c r="H40" s="253" t="n">
        <v>10.8</v>
      </c>
      <c r="I40" s="253"/>
      <c r="J40" s="253" t="n">
        <v>5.45</v>
      </c>
      <c r="K40" s="253" t="n">
        <v>5.37</v>
      </c>
      <c r="L40" s="253" t="n">
        <v>1.94</v>
      </c>
      <c r="M40" s="253" t="n">
        <v>5.98</v>
      </c>
      <c r="N40" s="253" t="n">
        <v>1.34</v>
      </c>
      <c r="O40" s="253"/>
      <c r="P40" s="253" t="n">
        <v>1.56</v>
      </c>
      <c r="Q40" s="253" t="n">
        <v>1.69</v>
      </c>
      <c r="R40" s="253" t="n">
        <v>2.19</v>
      </c>
      <c r="S40" s="253" t="n">
        <v>3.09</v>
      </c>
      <c r="T40" s="253" t="n">
        <v>1.93</v>
      </c>
    </row>
    <row r="41" s="279" customFormat="true" ht="12" hidden="false" customHeight="false" outlineLevel="0" collapsed="false">
      <c r="A41" s="280" t="n">
        <v>2230</v>
      </c>
      <c r="B41" s="279" t="s">
        <v>314</v>
      </c>
      <c r="D41" s="282" t="n">
        <v>0.11</v>
      </c>
      <c r="E41" s="282" t="n">
        <v>0.13</v>
      </c>
      <c r="F41" s="282" t="n">
        <v>0.73</v>
      </c>
      <c r="G41" s="282" t="n">
        <v>1.36</v>
      </c>
      <c r="H41" s="282" t="n">
        <v>0.36</v>
      </c>
      <c r="I41" s="282"/>
      <c r="J41" s="282" t="n">
        <v>0.07</v>
      </c>
      <c r="K41" s="282" t="n">
        <v>0.04</v>
      </c>
      <c r="L41" s="282" t="n">
        <v>0.33</v>
      </c>
      <c r="M41" s="282" t="n">
        <v>0.32</v>
      </c>
      <c r="N41" s="282" t="n">
        <v>0.36</v>
      </c>
      <c r="O41" s="282"/>
      <c r="P41" s="282" t="n">
        <v>8.79</v>
      </c>
      <c r="Q41" s="282" t="n">
        <v>9.45</v>
      </c>
      <c r="R41" s="282" t="n">
        <v>2.45</v>
      </c>
      <c r="S41" s="282" t="n">
        <v>5.28</v>
      </c>
      <c r="T41" s="282" t="n">
        <v>1.01</v>
      </c>
    </row>
    <row r="42" s="279" customFormat="true" ht="12" hidden="false" customHeight="false" outlineLevel="0" collapsed="false">
      <c r="A42" s="37" t="s">
        <v>367</v>
      </c>
      <c r="B42" s="34" t="s">
        <v>78</v>
      </c>
      <c r="C42" s="34"/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/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/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</row>
    <row r="43" s="279" customFormat="true" ht="12" hidden="false" customHeight="false" outlineLevel="0" collapsed="false">
      <c r="A43" s="280" t="n">
        <v>2322</v>
      </c>
      <c r="B43" s="279" t="s">
        <v>80</v>
      </c>
      <c r="D43" s="282" t="n">
        <v>12</v>
      </c>
      <c r="E43" s="282" t="n">
        <v>11.3</v>
      </c>
      <c r="F43" s="282" t="n">
        <v>9.33</v>
      </c>
      <c r="G43" s="282" t="n">
        <v>12.9</v>
      </c>
      <c r="H43" s="282" t="n">
        <v>23.2</v>
      </c>
      <c r="I43" s="282"/>
      <c r="J43" s="282" t="n">
        <v>4.88</v>
      </c>
      <c r="K43" s="282" t="n">
        <v>4.24</v>
      </c>
      <c r="L43" s="282" t="n">
        <v>5.57</v>
      </c>
      <c r="M43" s="282" t="n">
        <v>4.88</v>
      </c>
      <c r="N43" s="282" t="n">
        <v>9.58</v>
      </c>
      <c r="O43" s="282"/>
      <c r="P43" s="282" t="n">
        <v>3.95</v>
      </c>
      <c r="Q43" s="282" t="n">
        <v>3.29</v>
      </c>
      <c r="R43" s="282" t="n">
        <v>2.26</v>
      </c>
      <c r="S43" s="282" t="n">
        <v>4.2</v>
      </c>
      <c r="T43" s="282" t="n">
        <v>4.66</v>
      </c>
    </row>
    <row r="44" s="279" customFormat="true" ht="12" hidden="false" customHeight="false" outlineLevel="0" collapsed="false">
      <c r="A44" s="37" t="n">
        <v>2410</v>
      </c>
      <c r="B44" s="34" t="s">
        <v>82</v>
      </c>
      <c r="C44" s="34"/>
      <c r="D44" s="253" t="n">
        <v>14.6</v>
      </c>
      <c r="E44" s="253" t="n">
        <v>14</v>
      </c>
      <c r="F44" s="253" t="n">
        <v>11.3</v>
      </c>
      <c r="G44" s="253" t="n">
        <v>16.1</v>
      </c>
      <c r="H44" s="253" t="n">
        <v>10.8</v>
      </c>
      <c r="I44" s="253"/>
      <c r="J44" s="253" t="n">
        <v>3.33</v>
      </c>
      <c r="K44" s="253" t="n">
        <v>1.92</v>
      </c>
      <c r="L44" s="253" t="n">
        <v>7.7</v>
      </c>
      <c r="M44" s="253" t="n">
        <v>13</v>
      </c>
      <c r="N44" s="253" t="n">
        <v>5.98</v>
      </c>
      <c r="O44" s="253"/>
      <c r="P44" s="253" t="n">
        <v>2.22</v>
      </c>
      <c r="Q44" s="253" t="n">
        <v>2.91</v>
      </c>
      <c r="R44" s="253" t="n">
        <v>3.78</v>
      </c>
      <c r="S44" s="253" t="n">
        <v>9.06</v>
      </c>
      <c r="T44" s="253" t="n">
        <v>3.36</v>
      </c>
    </row>
    <row r="45" s="279" customFormat="true" ht="12" hidden="false" customHeight="false" outlineLevel="0" collapsed="false">
      <c r="A45" s="280" t="n">
        <v>2420</v>
      </c>
      <c r="B45" s="279" t="s">
        <v>84</v>
      </c>
      <c r="D45" s="282" t="n">
        <v>4.69</v>
      </c>
      <c r="E45" s="282" t="n">
        <v>4.57</v>
      </c>
      <c r="F45" s="282" t="n">
        <v>12.6</v>
      </c>
      <c r="G45" s="282" t="n">
        <v>8.61</v>
      </c>
      <c r="H45" s="282" t="n">
        <v>17.7</v>
      </c>
      <c r="I45" s="282"/>
      <c r="J45" s="282" t="n">
        <v>3.52</v>
      </c>
      <c r="K45" s="282" t="n">
        <v>1.79</v>
      </c>
      <c r="L45" s="282" t="n">
        <v>1.56</v>
      </c>
      <c r="M45" s="282" t="n">
        <v>2.81</v>
      </c>
      <c r="N45" s="282" t="n">
        <v>1.57</v>
      </c>
      <c r="O45" s="282"/>
      <c r="P45" s="282" t="n">
        <v>2.42</v>
      </c>
      <c r="Q45" s="282" t="n">
        <v>2.09</v>
      </c>
      <c r="R45" s="282" t="n">
        <v>0.98</v>
      </c>
      <c r="S45" s="282" t="n">
        <v>1.78</v>
      </c>
      <c r="T45" s="282" t="n">
        <v>1.58</v>
      </c>
    </row>
    <row r="46" s="279" customFormat="true" ht="12" hidden="false" customHeight="false" outlineLevel="0" collapsed="false">
      <c r="A46" s="37" t="n">
        <v>2510</v>
      </c>
      <c r="B46" s="34" t="s">
        <v>86</v>
      </c>
      <c r="C46" s="34"/>
      <c r="D46" s="253" t="n">
        <v>0.92</v>
      </c>
      <c r="E46" s="253" t="n">
        <v>0.74</v>
      </c>
      <c r="F46" s="253" t="n">
        <v>8.91</v>
      </c>
      <c r="G46" s="253" t="n">
        <v>18.5</v>
      </c>
      <c r="H46" s="253" t="n">
        <v>8.36</v>
      </c>
      <c r="I46" s="253"/>
      <c r="J46" s="253" t="n">
        <v>1.74</v>
      </c>
      <c r="K46" s="253" t="n">
        <v>1.87</v>
      </c>
      <c r="L46" s="253" t="n">
        <v>1.58</v>
      </c>
      <c r="M46" s="253" t="n">
        <v>4.04</v>
      </c>
      <c r="N46" s="253" t="n">
        <v>1.99</v>
      </c>
      <c r="O46" s="253"/>
      <c r="P46" s="253" t="n">
        <v>1.83</v>
      </c>
      <c r="Q46" s="253" t="n">
        <v>1.66</v>
      </c>
      <c r="R46" s="253" t="n">
        <v>3.68</v>
      </c>
      <c r="S46" s="253" t="n">
        <v>4.86</v>
      </c>
      <c r="T46" s="253" t="n">
        <v>4.27</v>
      </c>
    </row>
    <row r="47" s="279" customFormat="true" ht="12" hidden="false" customHeight="false" outlineLevel="0" collapsed="false">
      <c r="A47" s="280" t="n">
        <v>2520</v>
      </c>
      <c r="B47" s="279" t="s">
        <v>88</v>
      </c>
      <c r="D47" s="282" t="n">
        <v>5.59</v>
      </c>
      <c r="E47" s="282" t="n">
        <v>4.67</v>
      </c>
      <c r="F47" s="282" t="n">
        <v>5.89</v>
      </c>
      <c r="G47" s="282" t="n">
        <v>9.87</v>
      </c>
      <c r="H47" s="282" t="n">
        <v>6.32</v>
      </c>
      <c r="I47" s="282"/>
      <c r="J47" s="282" t="n">
        <v>2.29</v>
      </c>
      <c r="K47" s="282" t="n">
        <v>1.84</v>
      </c>
      <c r="L47" s="282" t="n">
        <v>2.65</v>
      </c>
      <c r="M47" s="282" t="n">
        <v>4.83</v>
      </c>
      <c r="N47" s="282" t="n">
        <v>2.51</v>
      </c>
      <c r="O47" s="282"/>
      <c r="P47" s="282" t="n">
        <v>1.58</v>
      </c>
      <c r="Q47" s="282" t="n">
        <v>1.53</v>
      </c>
      <c r="R47" s="282" t="n">
        <v>2.35</v>
      </c>
      <c r="S47" s="282" t="n">
        <v>4.17</v>
      </c>
      <c r="T47" s="282" t="n">
        <v>2.38</v>
      </c>
    </row>
    <row r="48" s="279" customFormat="true" ht="12" hidden="false" customHeight="false" outlineLevel="0" collapsed="false">
      <c r="A48" s="37" t="n">
        <v>2610</v>
      </c>
      <c r="B48" s="34" t="s">
        <v>90</v>
      </c>
      <c r="C48" s="34"/>
      <c r="D48" s="253" t="n">
        <v>1.36</v>
      </c>
      <c r="E48" s="253" t="n">
        <v>1.49</v>
      </c>
      <c r="F48" s="253" t="n">
        <v>2.48</v>
      </c>
      <c r="G48" s="253" t="n">
        <v>4.19</v>
      </c>
      <c r="H48" s="253" t="n">
        <v>3.01</v>
      </c>
      <c r="I48" s="253"/>
      <c r="J48" s="253" t="n">
        <v>1.9</v>
      </c>
      <c r="K48" s="253" t="n">
        <v>1.28</v>
      </c>
      <c r="L48" s="253" t="n">
        <v>1.66</v>
      </c>
      <c r="M48" s="253" t="n">
        <v>2.79</v>
      </c>
      <c r="N48" s="253" t="n">
        <v>1.7</v>
      </c>
      <c r="O48" s="253"/>
      <c r="P48" s="253" t="n">
        <v>1.4</v>
      </c>
      <c r="Q48" s="253" t="n">
        <v>0.88</v>
      </c>
      <c r="R48" s="253" t="n">
        <v>0.96</v>
      </c>
      <c r="S48" s="253" t="n">
        <v>2.25</v>
      </c>
      <c r="T48" s="253" t="n">
        <v>1.18</v>
      </c>
    </row>
    <row r="49" s="279" customFormat="true" ht="12" hidden="false" customHeight="false" outlineLevel="0" collapsed="false">
      <c r="A49" s="280" t="s">
        <v>368</v>
      </c>
      <c r="B49" s="279" t="s">
        <v>92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/>
      <c r="J49" s="282" t="n">
        <v>0</v>
      </c>
      <c r="K49" s="282" t="n">
        <v>0</v>
      </c>
      <c r="L49" s="282" t="n">
        <v>0</v>
      </c>
      <c r="M49" s="282" t="n">
        <v>0</v>
      </c>
      <c r="N49" s="282" t="n">
        <v>0</v>
      </c>
      <c r="O49" s="282"/>
      <c r="P49" s="282" t="n">
        <v>0</v>
      </c>
      <c r="Q49" s="282" t="n">
        <v>0</v>
      </c>
      <c r="R49" s="282" t="n">
        <v>0</v>
      </c>
      <c r="S49" s="282" t="n">
        <v>0</v>
      </c>
      <c r="T49" s="282" t="n">
        <v>0</v>
      </c>
    </row>
    <row r="50" s="279" customFormat="true" ht="12" hidden="false" customHeight="false" outlineLevel="0" collapsed="false">
      <c r="A50" s="37" t="n">
        <v>2699</v>
      </c>
      <c r="B50" s="34" t="s">
        <v>94</v>
      </c>
      <c r="C50" s="34"/>
      <c r="D50" s="253" t="n">
        <v>14.7</v>
      </c>
      <c r="E50" s="253" t="n">
        <v>12.6</v>
      </c>
      <c r="F50" s="253" t="n">
        <v>8.4</v>
      </c>
      <c r="G50" s="253" t="n">
        <v>21.4</v>
      </c>
      <c r="H50" s="253" t="n">
        <v>10.5</v>
      </c>
      <c r="I50" s="253"/>
      <c r="J50" s="253" t="n">
        <v>4.96</v>
      </c>
      <c r="K50" s="253" t="n">
        <v>1.65</v>
      </c>
      <c r="L50" s="253" t="n">
        <v>3.81</v>
      </c>
      <c r="M50" s="253" t="n">
        <v>3.74</v>
      </c>
      <c r="N50" s="253" t="n">
        <v>4.59</v>
      </c>
      <c r="O50" s="253"/>
      <c r="P50" s="253" t="n">
        <v>2.73</v>
      </c>
      <c r="Q50" s="253" t="n">
        <v>2.23</v>
      </c>
      <c r="R50" s="253" t="n">
        <v>1.67</v>
      </c>
      <c r="S50" s="253" t="n">
        <v>4.27</v>
      </c>
      <c r="T50" s="253" t="n">
        <v>2.06</v>
      </c>
    </row>
    <row r="51" s="279" customFormat="true" ht="12" hidden="false" customHeight="false" outlineLevel="0" collapsed="false">
      <c r="A51" s="280" t="n">
        <v>2710</v>
      </c>
      <c r="B51" s="279" t="s">
        <v>96</v>
      </c>
      <c r="D51" s="282" t="n">
        <v>4.12</v>
      </c>
      <c r="E51" s="282" t="n">
        <v>3.59</v>
      </c>
      <c r="F51" s="282" t="n">
        <v>7.15</v>
      </c>
      <c r="G51" s="282" t="n">
        <v>6.82</v>
      </c>
      <c r="H51" s="282" t="n">
        <v>7.43</v>
      </c>
      <c r="I51" s="282"/>
      <c r="J51" s="282" t="n">
        <v>4.35</v>
      </c>
      <c r="K51" s="282" t="n">
        <v>5.58</v>
      </c>
      <c r="L51" s="282" t="n">
        <v>1.67</v>
      </c>
      <c r="M51" s="282" t="n">
        <v>1.79</v>
      </c>
      <c r="N51" s="282" t="n">
        <v>1.76</v>
      </c>
      <c r="O51" s="282"/>
      <c r="P51" s="282" t="n">
        <v>3.16</v>
      </c>
      <c r="Q51" s="282" t="n">
        <v>2.62</v>
      </c>
      <c r="R51" s="282" t="n">
        <v>0.96</v>
      </c>
      <c r="S51" s="282" t="n">
        <v>1.89</v>
      </c>
      <c r="T51" s="282" t="n">
        <v>1.15</v>
      </c>
    </row>
    <row r="52" s="279" customFormat="true" ht="12" hidden="false" customHeight="false" outlineLevel="0" collapsed="false">
      <c r="A52" s="37" t="n">
        <v>2720</v>
      </c>
      <c r="B52" s="34" t="s">
        <v>98</v>
      </c>
      <c r="C52" s="34"/>
      <c r="D52" s="253" t="n">
        <v>1.53</v>
      </c>
      <c r="E52" s="253" t="n">
        <v>1.39</v>
      </c>
      <c r="F52" s="253" t="n">
        <v>4.21</v>
      </c>
      <c r="G52" s="253" t="n">
        <v>7.09</v>
      </c>
      <c r="H52" s="253" t="n">
        <v>4.04</v>
      </c>
      <c r="I52" s="253"/>
      <c r="J52" s="253" t="n">
        <v>1.51</v>
      </c>
      <c r="K52" s="253" t="n">
        <v>1.33</v>
      </c>
      <c r="L52" s="253" t="n">
        <v>0.62</v>
      </c>
      <c r="M52" s="253" t="n">
        <v>0.79</v>
      </c>
      <c r="N52" s="253" t="n">
        <v>0.64</v>
      </c>
      <c r="O52" s="253"/>
      <c r="P52" s="253" t="n">
        <v>1.02</v>
      </c>
      <c r="Q52" s="253" t="n">
        <v>1.19</v>
      </c>
      <c r="R52" s="253" t="n">
        <v>0.54</v>
      </c>
      <c r="S52" s="253" t="n">
        <v>1</v>
      </c>
      <c r="T52" s="253" t="n">
        <v>0.45</v>
      </c>
    </row>
    <row r="53" s="279" customFormat="true" ht="12" hidden="false" customHeight="false" outlineLevel="0" collapsed="false">
      <c r="A53" s="280" t="n">
        <v>2800</v>
      </c>
      <c r="B53" s="279" t="s">
        <v>100</v>
      </c>
      <c r="D53" s="282" t="n">
        <v>19.2</v>
      </c>
      <c r="E53" s="282" t="n">
        <v>17.6</v>
      </c>
      <c r="F53" s="282" t="n">
        <v>24.2</v>
      </c>
      <c r="G53" s="282" t="n">
        <v>27.8</v>
      </c>
      <c r="H53" s="282" t="n">
        <v>25.2</v>
      </c>
      <c r="I53" s="282"/>
      <c r="J53" s="282" t="n">
        <v>28.7</v>
      </c>
      <c r="K53" s="282" t="n">
        <v>27.4</v>
      </c>
      <c r="L53" s="282" t="n">
        <v>14.7</v>
      </c>
      <c r="M53" s="282" t="n">
        <v>10</v>
      </c>
      <c r="N53" s="282" t="n">
        <v>19.6</v>
      </c>
      <c r="O53" s="282"/>
      <c r="P53" s="282" t="n">
        <v>8.13</v>
      </c>
      <c r="Q53" s="282" t="n">
        <v>9.74</v>
      </c>
      <c r="R53" s="282" t="n">
        <v>8.57</v>
      </c>
      <c r="S53" s="282" t="n">
        <v>7.46</v>
      </c>
      <c r="T53" s="282" t="n">
        <v>11.1</v>
      </c>
    </row>
    <row r="54" s="279" customFormat="true" ht="12" hidden="false" customHeight="false" outlineLevel="0" collapsed="false">
      <c r="A54" s="37" t="n">
        <v>2910</v>
      </c>
      <c r="B54" s="34" t="s">
        <v>102</v>
      </c>
      <c r="C54" s="34"/>
      <c r="D54" s="253" t="n">
        <v>27.9</v>
      </c>
      <c r="E54" s="253" t="n">
        <v>31.9</v>
      </c>
      <c r="F54" s="253" t="n">
        <v>58.6</v>
      </c>
      <c r="G54" s="253" t="n">
        <v>193</v>
      </c>
      <c r="H54" s="253" t="n">
        <v>21</v>
      </c>
      <c r="I54" s="253"/>
      <c r="J54" s="253" t="n">
        <v>10.4</v>
      </c>
      <c r="K54" s="253" t="n">
        <v>8.15</v>
      </c>
      <c r="L54" s="253" t="n">
        <v>7.34</v>
      </c>
      <c r="M54" s="253" t="n">
        <v>40.9</v>
      </c>
      <c r="N54" s="253" t="n">
        <v>28.9</v>
      </c>
      <c r="O54" s="253"/>
      <c r="P54" s="253" t="n">
        <v>5.61</v>
      </c>
      <c r="Q54" s="253" t="n">
        <v>7.61</v>
      </c>
      <c r="R54" s="253" t="n">
        <v>6.94</v>
      </c>
      <c r="S54" s="253" t="n">
        <v>10.1</v>
      </c>
      <c r="T54" s="253" t="n">
        <v>13.6</v>
      </c>
    </row>
    <row r="55" s="279" customFormat="true" ht="12" hidden="false" customHeight="false" outlineLevel="0" collapsed="false">
      <c r="A55" s="280" t="n">
        <v>2920</v>
      </c>
      <c r="B55" s="279" t="s">
        <v>104</v>
      </c>
      <c r="D55" s="282" t="n">
        <v>8.62</v>
      </c>
      <c r="E55" s="282" t="n">
        <v>10.3</v>
      </c>
      <c r="F55" s="282" t="n">
        <v>12.3</v>
      </c>
      <c r="G55" s="282" t="n">
        <v>15.5</v>
      </c>
      <c r="H55" s="282" t="n">
        <v>12.8</v>
      </c>
      <c r="I55" s="282"/>
      <c r="J55" s="282" t="n">
        <v>14.6</v>
      </c>
      <c r="K55" s="282" t="n">
        <v>15.3</v>
      </c>
      <c r="L55" s="282" t="n">
        <v>4.03</v>
      </c>
      <c r="M55" s="282" t="n">
        <v>3.12</v>
      </c>
      <c r="N55" s="282" t="n">
        <v>5.98</v>
      </c>
      <c r="O55" s="282"/>
      <c r="P55" s="282" t="n">
        <v>5.47</v>
      </c>
      <c r="Q55" s="282" t="n">
        <v>5.39</v>
      </c>
      <c r="R55" s="282" t="n">
        <v>2.73</v>
      </c>
      <c r="S55" s="282" t="n">
        <v>2.8</v>
      </c>
      <c r="T55" s="282" t="n">
        <v>3.63</v>
      </c>
    </row>
    <row r="56" s="279" customFormat="true" ht="12" hidden="false" customHeight="false" outlineLevel="0" collapsed="false">
      <c r="A56" s="37" t="s">
        <v>369</v>
      </c>
      <c r="B56" s="34" t="s">
        <v>106</v>
      </c>
      <c r="C56" s="34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</row>
    <row r="57" s="279" customFormat="true" ht="12" hidden="false" customHeight="false" outlineLevel="0" collapsed="false">
      <c r="A57" s="280" t="n">
        <v>3100</v>
      </c>
      <c r="B57" s="279" t="s">
        <v>108</v>
      </c>
      <c r="D57" s="282" t="n">
        <v>8.3</v>
      </c>
      <c r="E57" s="282" t="n">
        <v>9.77</v>
      </c>
      <c r="F57" s="282" t="n">
        <v>39</v>
      </c>
      <c r="G57" s="282" t="n">
        <v>45.9</v>
      </c>
      <c r="H57" s="282" t="n">
        <v>38.2</v>
      </c>
      <c r="I57" s="282"/>
      <c r="J57" s="282" t="n">
        <v>8.66</v>
      </c>
      <c r="K57" s="282" t="n">
        <v>2.74</v>
      </c>
      <c r="L57" s="282" t="n">
        <v>13.6</v>
      </c>
      <c r="M57" s="282" t="n">
        <v>13.4</v>
      </c>
      <c r="N57" s="282" t="n">
        <v>25.2</v>
      </c>
      <c r="O57" s="282"/>
      <c r="P57" s="282" t="n">
        <v>3.82</v>
      </c>
      <c r="Q57" s="282" t="n">
        <v>7.67</v>
      </c>
      <c r="R57" s="282" t="n">
        <v>8.33</v>
      </c>
      <c r="S57" s="282" t="n">
        <v>5.25</v>
      </c>
      <c r="T57" s="282" t="n">
        <v>12.8</v>
      </c>
    </row>
    <row r="58" s="279" customFormat="true" ht="12" hidden="false" customHeight="false" outlineLevel="0" collapsed="false">
      <c r="A58" s="37" t="n">
        <v>3200</v>
      </c>
      <c r="B58" s="34" t="s">
        <v>110</v>
      </c>
      <c r="C58" s="34"/>
      <c r="D58" s="253" t="n">
        <v>10.7</v>
      </c>
      <c r="E58" s="253" t="n">
        <v>11.5</v>
      </c>
      <c r="F58" s="253" t="n">
        <v>26.7</v>
      </c>
      <c r="G58" s="253" t="n">
        <v>15.5</v>
      </c>
      <c r="H58" s="253" t="n">
        <v>28.9</v>
      </c>
      <c r="I58" s="253"/>
      <c r="J58" s="253" t="n">
        <v>1.51</v>
      </c>
      <c r="K58" s="253" t="n">
        <v>1.59</v>
      </c>
      <c r="L58" s="253" t="n">
        <v>0.5</v>
      </c>
      <c r="M58" s="253" t="n">
        <v>1.18</v>
      </c>
      <c r="N58" s="253" t="n">
        <v>0.07</v>
      </c>
      <c r="O58" s="253"/>
      <c r="P58" s="253" t="n">
        <v>4.04</v>
      </c>
      <c r="Q58" s="253" t="n">
        <v>4.02</v>
      </c>
      <c r="R58" s="253" t="n">
        <v>1.75</v>
      </c>
      <c r="S58" s="253" t="n">
        <v>1.58</v>
      </c>
      <c r="T58" s="253" t="n">
        <v>1.92</v>
      </c>
    </row>
    <row r="59" s="279" customFormat="true" ht="12" hidden="false" customHeight="false" outlineLevel="0" collapsed="false">
      <c r="A59" s="280" t="n">
        <v>3300</v>
      </c>
      <c r="B59" s="279" t="s">
        <v>112</v>
      </c>
      <c r="D59" s="282" t="n">
        <v>14.2</v>
      </c>
      <c r="E59" s="282" t="n">
        <v>15.3</v>
      </c>
      <c r="F59" s="282" t="n">
        <v>8.95</v>
      </c>
      <c r="G59" s="282" t="n">
        <v>11.4</v>
      </c>
      <c r="H59" s="282" t="n">
        <v>8.81</v>
      </c>
      <c r="I59" s="282"/>
      <c r="J59" s="282" t="n">
        <v>13.4</v>
      </c>
      <c r="K59" s="282" t="n">
        <v>9.24</v>
      </c>
      <c r="L59" s="282" t="n">
        <v>3.74</v>
      </c>
      <c r="M59" s="282" t="n">
        <v>1.33</v>
      </c>
      <c r="N59" s="282" t="n">
        <v>4.78</v>
      </c>
      <c r="O59" s="282"/>
      <c r="P59" s="282" t="n">
        <v>3.85</v>
      </c>
      <c r="Q59" s="282" t="n">
        <v>5.4</v>
      </c>
      <c r="R59" s="282" t="n">
        <v>3.14</v>
      </c>
      <c r="S59" s="282" t="n">
        <v>1.11</v>
      </c>
      <c r="T59" s="282" t="n">
        <v>3.87</v>
      </c>
    </row>
    <row r="60" s="279" customFormat="true" ht="12" hidden="false" customHeight="false" outlineLevel="0" collapsed="false">
      <c r="A60" s="37" t="s">
        <v>370</v>
      </c>
      <c r="B60" s="34" t="s">
        <v>114</v>
      </c>
      <c r="C60" s="34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</row>
    <row r="61" s="279" customFormat="true" ht="12" hidden="false" customHeight="false" outlineLevel="0" collapsed="false">
      <c r="A61" s="280" t="n">
        <v>3420</v>
      </c>
      <c r="B61" s="279" t="s">
        <v>116</v>
      </c>
      <c r="D61" s="282" t="n">
        <v>11</v>
      </c>
      <c r="E61" s="282" t="n">
        <v>11.5</v>
      </c>
      <c r="F61" s="282" t="n">
        <v>11.2</v>
      </c>
      <c r="G61" s="282" t="n">
        <v>8.17</v>
      </c>
      <c r="H61" s="282" t="n">
        <v>13.3</v>
      </c>
      <c r="I61" s="282"/>
      <c r="J61" s="282" t="n">
        <v>38.6</v>
      </c>
      <c r="K61" s="282" t="n">
        <v>38.8</v>
      </c>
      <c r="L61" s="282" t="n">
        <v>4.26</v>
      </c>
      <c r="M61" s="282" t="n">
        <v>4.55</v>
      </c>
      <c r="N61" s="282" t="n">
        <v>4.93</v>
      </c>
      <c r="O61" s="282"/>
      <c r="P61" s="282" t="n">
        <v>14.9</v>
      </c>
      <c r="Q61" s="282" t="n">
        <v>14.7</v>
      </c>
      <c r="R61" s="282" t="n">
        <v>4.35</v>
      </c>
      <c r="S61" s="282" t="n">
        <v>3</v>
      </c>
      <c r="T61" s="282" t="n">
        <v>5.04</v>
      </c>
    </row>
    <row r="62" s="279" customFormat="true" ht="12" hidden="false" customHeight="false" outlineLevel="0" collapsed="false">
      <c r="A62" s="37" t="n">
        <v>3430</v>
      </c>
      <c r="B62" s="34" t="s">
        <v>118</v>
      </c>
      <c r="C62" s="34"/>
      <c r="D62" s="253" t="n">
        <v>36.2</v>
      </c>
      <c r="E62" s="253" t="n">
        <v>36.2</v>
      </c>
      <c r="F62" s="253" t="n">
        <v>20.9</v>
      </c>
      <c r="G62" s="253" t="n">
        <v>13.3</v>
      </c>
      <c r="H62" s="253" t="n">
        <v>27.2</v>
      </c>
      <c r="I62" s="253"/>
      <c r="J62" s="253" t="n">
        <v>9.74</v>
      </c>
      <c r="K62" s="253" t="n">
        <v>9.27</v>
      </c>
      <c r="L62" s="253" t="n">
        <v>7.94</v>
      </c>
      <c r="M62" s="253" t="n">
        <v>6.46</v>
      </c>
      <c r="N62" s="253" t="n">
        <v>9.75</v>
      </c>
      <c r="O62" s="253"/>
      <c r="P62" s="253" t="n">
        <v>14.4</v>
      </c>
      <c r="Q62" s="253" t="n">
        <v>12.7</v>
      </c>
      <c r="R62" s="253" t="n">
        <v>7.64</v>
      </c>
      <c r="S62" s="253" t="n">
        <v>4.36</v>
      </c>
      <c r="T62" s="253" t="n">
        <v>9.68</v>
      </c>
    </row>
    <row r="63" s="279" customFormat="true" ht="12" hidden="false" customHeight="false" outlineLevel="0" collapsed="false">
      <c r="A63" s="280" t="n">
        <v>3500</v>
      </c>
      <c r="B63" s="279" t="s">
        <v>120</v>
      </c>
      <c r="D63" s="282" t="n">
        <v>9.18</v>
      </c>
      <c r="E63" s="282" t="n">
        <v>10.7</v>
      </c>
      <c r="F63" s="282" t="n">
        <v>7.73</v>
      </c>
      <c r="G63" s="282" t="n">
        <v>0.09</v>
      </c>
      <c r="H63" s="282" t="n">
        <v>11.8</v>
      </c>
      <c r="I63" s="282"/>
      <c r="J63" s="282" t="n">
        <v>0.06</v>
      </c>
      <c r="K63" s="282" t="n">
        <v>0.91</v>
      </c>
      <c r="L63" s="282" t="n">
        <v>0.77</v>
      </c>
      <c r="M63" s="282" t="n">
        <v>0.05</v>
      </c>
      <c r="N63" s="282" t="n">
        <v>0.89</v>
      </c>
      <c r="O63" s="282"/>
      <c r="P63" s="282" t="n">
        <v>0.16</v>
      </c>
      <c r="Q63" s="282" t="n">
        <v>0.35</v>
      </c>
      <c r="R63" s="282" t="n">
        <v>4.21</v>
      </c>
      <c r="S63" s="282" t="n">
        <v>8.1</v>
      </c>
      <c r="T63" s="282" t="n">
        <v>2.79</v>
      </c>
    </row>
    <row r="64" s="279" customFormat="true" ht="12" hidden="false" customHeight="false" outlineLevel="0" collapsed="false">
      <c r="A64" s="37" t="n">
        <v>3610</v>
      </c>
      <c r="B64" s="34" t="s">
        <v>122</v>
      </c>
      <c r="C64" s="34"/>
      <c r="D64" s="253" t="n">
        <v>45.8</v>
      </c>
      <c r="E64" s="253" t="n">
        <v>55</v>
      </c>
      <c r="F64" s="253" t="n">
        <v>31.5</v>
      </c>
      <c r="G64" s="253" t="n">
        <v>56.5</v>
      </c>
      <c r="H64" s="253" t="n">
        <v>32</v>
      </c>
      <c r="I64" s="253"/>
      <c r="J64" s="253" t="n">
        <v>37.1</v>
      </c>
      <c r="K64" s="253" t="n">
        <v>37.3</v>
      </c>
      <c r="L64" s="253" t="n">
        <v>13.4</v>
      </c>
      <c r="M64" s="253" t="n">
        <v>16</v>
      </c>
      <c r="N64" s="253" t="n">
        <v>20.2</v>
      </c>
      <c r="O64" s="253"/>
      <c r="P64" s="253" t="n">
        <v>26.4</v>
      </c>
      <c r="Q64" s="253" t="n">
        <v>29</v>
      </c>
      <c r="R64" s="253" t="n">
        <v>11.1</v>
      </c>
      <c r="S64" s="253" t="n">
        <v>16.6</v>
      </c>
      <c r="T64" s="253" t="n">
        <v>12.2</v>
      </c>
    </row>
    <row r="65" s="279" customFormat="true" ht="12" hidden="false" customHeight="false" outlineLevel="0" collapsed="false">
      <c r="A65" s="283" t="n">
        <v>3690</v>
      </c>
      <c r="B65" s="284" t="s">
        <v>124</v>
      </c>
      <c r="C65" s="284"/>
      <c r="D65" s="285" t="n">
        <v>6.99</v>
      </c>
      <c r="E65" s="285" t="n">
        <v>7.7</v>
      </c>
      <c r="F65" s="285" t="n">
        <v>5.42</v>
      </c>
      <c r="G65" s="285" t="n">
        <v>8.44</v>
      </c>
      <c r="H65" s="285" t="n">
        <v>6.44</v>
      </c>
      <c r="I65" s="285"/>
      <c r="J65" s="285" t="n">
        <v>4.6</v>
      </c>
      <c r="K65" s="285" t="n">
        <v>4.26</v>
      </c>
      <c r="L65" s="285" t="n">
        <v>3.01</v>
      </c>
      <c r="M65" s="285" t="n">
        <v>3.17</v>
      </c>
      <c r="N65" s="285" t="n">
        <v>3.38</v>
      </c>
      <c r="O65" s="285"/>
      <c r="P65" s="285" t="n">
        <v>3.11</v>
      </c>
      <c r="Q65" s="285" t="n">
        <v>2.59</v>
      </c>
      <c r="R65" s="285" t="n">
        <v>2.4</v>
      </c>
      <c r="S65" s="285" t="n">
        <v>4.12</v>
      </c>
      <c r="T65" s="285" t="n">
        <v>2.18</v>
      </c>
    </row>
    <row r="66" s="13" customFormat="true" ht="12" hidden="false" customHeight="false" outlineLevel="0" collapsed="false">
      <c r="A66" s="286" t="s">
        <v>125</v>
      </c>
    </row>
    <row r="67" s="13" customFormat="true" ht="3.75" hidden="false" customHeight="tru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s="13" customFormat="true" ht="46.5" hidden="false" customHeight="true" outlineLevel="0" collapsed="false">
      <c r="A68" s="287" t="s">
        <v>371</v>
      </c>
      <c r="B68" s="287"/>
      <c r="C68" s="287"/>
      <c r="D68" s="287"/>
      <c r="E68" s="287"/>
      <c r="F68" s="287"/>
      <c r="G68" s="287"/>
      <c r="H68" s="287"/>
      <c r="I68" s="287"/>
      <c r="J68" s="287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s="13" customFormat="true" ht="12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s="13" customFormat="true" ht="12" hidden="false" customHeight="false" outlineLevel="0" collapsed="false">
      <c r="A70" s="288" t="s">
        <v>372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3" customFormat="true" ht="12" hidden="false" customHeight="false" outlineLevel="0" collapsed="false">
      <c r="A71" s="289" t="s">
        <v>37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s="13" customFormat="true" ht="12" hidden="false" customHeight="false" outlineLevel="0" collapsed="false">
      <c r="A72" s="289" t="s">
        <v>374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s="13" customFormat="true" ht="12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s="13" customFormat="true" ht="12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s="13" customFormat="true" ht="12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s="13" customFormat="true" ht="12" hidden="false" customHeight="false" outlineLevel="0" collapsed="false"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s="13" customFormat="true" ht="12" hidden="false" customHeight="false" outlineLevel="0" collapsed="false"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s="13" customFormat="true" ht="12" hidden="false" customHeight="false" outlineLevel="0" collapsed="false"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3" customFormat="true" ht="12" hidden="false" customHeight="false" outlineLevel="0" collapsed="false"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s="13" customFormat="true" ht="12" hidden="false" customHeight="false" outlineLevel="0" collapsed="false"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s="13" customFormat="true" ht="12" hidden="false" customHeight="false" outlineLevel="0" collapsed="false"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s="13" customFormat="true" ht="12" hidden="false" customHeight="false" outlineLevel="0" collapsed="false"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2.75" hidden="false" customHeight="false" outlineLevel="0" collapsed="false"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2.7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</row>
    <row r="88" customFormat="false" ht="12.75" hidden="false" customHeight="fals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</row>
    <row r="89" customFormat="false" ht="12.75" hidden="false" customHeight="fals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4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4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6" s="15" customFormat="true" ht="15" hidden="false" customHeight="false" outlineLevel="0" collapsed="false">
      <c r="B6" s="16" t="s">
        <v>2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5" customFormat="true" ht="15" hidden="false" customHeight="false" outlineLevel="0" collapsed="false">
      <c r="B7" s="16" t="s">
        <v>2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5" customFormat="true" ht="15" hidden="false" customHeight="false" outlineLevel="0" collapsed="false">
      <c r="B8" s="16" t="s">
        <v>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5" customFormat="true" ht="15" hidden="false" customHeight="false" outlineLevel="0" collapsed="false">
      <c r="B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12" hidden="false" customHeight="false" outlineLevel="0" collapsed="false">
      <c r="B10" s="20"/>
      <c r="D10" s="14"/>
      <c r="E10" s="14"/>
      <c r="F10" s="14"/>
      <c r="G10" s="14"/>
      <c r="H10" s="14"/>
      <c r="I10" s="14"/>
      <c r="J10" s="14"/>
      <c r="K10" s="14"/>
      <c r="L10" s="21"/>
      <c r="M10" s="21"/>
      <c r="N10" s="22" t="s">
        <v>24</v>
      </c>
    </row>
    <row r="11" s="23" customFormat="true" ht="12.75" hidden="false" customHeight="true" outlineLevel="0" collapsed="false">
      <c r="B11" s="24" t="s">
        <v>25</v>
      </c>
      <c r="C11" s="25"/>
      <c r="D11" s="26" t="s">
        <v>26</v>
      </c>
      <c r="E11" s="26"/>
      <c r="F11" s="26"/>
      <c r="G11" s="27"/>
      <c r="H11" s="26" t="s">
        <v>27</v>
      </c>
      <c r="I11" s="26"/>
      <c r="J11" s="26"/>
      <c r="K11" s="27"/>
      <c r="L11" s="26" t="s">
        <v>28</v>
      </c>
      <c r="M11" s="26"/>
      <c r="N11" s="26"/>
    </row>
    <row r="12" s="23" customFormat="true" ht="12" hidden="false" customHeight="true" outlineLevel="0" collapsed="false">
      <c r="B12" s="24"/>
      <c r="C12" s="28" t="s">
        <v>29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30</v>
      </c>
      <c r="E13" s="26"/>
      <c r="F13" s="26" t="s">
        <v>31</v>
      </c>
      <c r="G13" s="27"/>
      <c r="H13" s="26" t="s">
        <v>30</v>
      </c>
      <c r="I13" s="26"/>
      <c r="J13" s="26" t="s">
        <v>31</v>
      </c>
      <c r="K13" s="27"/>
      <c r="L13" s="26" t="s">
        <v>30</v>
      </c>
      <c r="M13" s="26"/>
      <c r="N13" s="26" t="s">
        <v>31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3" t="s">
        <v>32</v>
      </c>
      <c r="C15" s="33" t="s">
        <v>33</v>
      </c>
      <c r="D15" s="14" t="n">
        <v>1.56265547502137</v>
      </c>
      <c r="H15" s="14" t="n">
        <v>1.61168271814085</v>
      </c>
      <c r="L15" s="14" t="n">
        <v>1.54128496889747</v>
      </c>
    </row>
    <row r="16" customFormat="false" ht="12" hidden="false" customHeight="false" outlineLevel="0" collapsed="false">
      <c r="B16" s="34" t="s">
        <v>34</v>
      </c>
      <c r="C16" s="35" t="s">
        <v>35</v>
      </c>
      <c r="D16" s="36" t="n">
        <v>1.56900292129247</v>
      </c>
      <c r="E16" s="36" t="s">
        <v>36</v>
      </c>
      <c r="F16" s="36" t="n">
        <v>1.5690029212925</v>
      </c>
      <c r="G16" s="36"/>
      <c r="H16" s="36" t="n">
        <v>1.59218938073293</v>
      </c>
      <c r="I16" s="36" t="s">
        <v>36</v>
      </c>
      <c r="J16" s="36" t="n">
        <v>1.59218938073294</v>
      </c>
      <c r="K16" s="36"/>
      <c r="L16" s="36" t="n">
        <v>1.55889522652004</v>
      </c>
      <c r="M16" s="36" t="s">
        <v>36</v>
      </c>
      <c r="N16" s="36" t="n">
        <v>1.55889522652008</v>
      </c>
    </row>
    <row r="17" customFormat="false" ht="12" hidden="false" customHeight="false" outlineLevel="0" collapsed="false">
      <c r="B17" s="13" t="s">
        <v>37</v>
      </c>
      <c r="C17" s="13" t="s">
        <v>38</v>
      </c>
      <c r="D17" s="14" t="n">
        <v>4.8392926133177</v>
      </c>
      <c r="E17" s="14" t="s">
        <v>36</v>
      </c>
      <c r="F17" s="14" t="n">
        <v>0.184687314388704</v>
      </c>
      <c r="H17" s="14" t="n">
        <v>2.25087659766994</v>
      </c>
      <c r="I17" s="14" t="s">
        <v>36</v>
      </c>
      <c r="J17" s="14" t="n">
        <v>0.0623546169391264</v>
      </c>
      <c r="L17" s="14" t="n">
        <v>5.57091932157872</v>
      </c>
      <c r="M17" s="14" t="s">
        <v>36</v>
      </c>
      <c r="N17" s="14" t="n">
        <v>0.23801592066787</v>
      </c>
    </row>
    <row r="18" customFormat="false" ht="13.5" hidden="false" customHeight="false" outlineLevel="0" collapsed="false">
      <c r="B18" s="34" t="s">
        <v>39</v>
      </c>
      <c r="C18" s="35" t="s">
        <v>40</v>
      </c>
      <c r="D18" s="36" t="n">
        <v>3.36192932287738</v>
      </c>
      <c r="E18" s="36" t="s">
        <v>36</v>
      </c>
      <c r="F18" s="36" t="n">
        <v>0.0729173230609091</v>
      </c>
      <c r="G18" s="36"/>
      <c r="H18" s="36" t="n">
        <v>2.05865216546903</v>
      </c>
      <c r="I18" s="36" t="s">
        <v>36</v>
      </c>
      <c r="J18" s="36" t="n">
        <v>0.0575709629092911</v>
      </c>
      <c r="K18" s="36"/>
      <c r="L18" s="36" t="n">
        <v>4.20021909173025</v>
      </c>
      <c r="M18" s="36" t="s">
        <v>36</v>
      </c>
      <c r="N18" s="36" t="n">
        <v>0.0796072760776097</v>
      </c>
    </row>
    <row r="19" customFormat="false" ht="12" hidden="false" customHeight="false" outlineLevel="0" collapsed="false">
      <c r="B19" s="13" t="s">
        <v>41</v>
      </c>
      <c r="C19" s="13" t="s">
        <v>42</v>
      </c>
      <c r="D19" s="14" t="n">
        <v>-1.49509937628425</v>
      </c>
      <c r="E19" s="14" t="s">
        <v>36</v>
      </c>
      <c r="F19" s="14" t="n">
        <v>-0.0391063378548525</v>
      </c>
      <c r="H19" s="14" t="n">
        <v>-0.132710116218937</v>
      </c>
      <c r="I19" s="14" t="s">
        <v>36</v>
      </c>
      <c r="J19" s="14" t="n">
        <v>-0.00426142105714649</v>
      </c>
      <c r="L19" s="14" t="n">
        <v>-2.3045348608003</v>
      </c>
      <c r="M19" s="14" t="s">
        <v>36</v>
      </c>
      <c r="N19" s="14" t="n">
        <v>-0.054296314757807</v>
      </c>
    </row>
    <row r="20" customFormat="false" ht="12" hidden="false" customHeight="false" outlineLevel="0" collapsed="false">
      <c r="B20" s="34" t="s">
        <v>43</v>
      </c>
      <c r="C20" s="35" t="s">
        <v>44</v>
      </c>
      <c r="D20" s="36" t="n">
        <v>5.74371662572837</v>
      </c>
      <c r="E20" s="36" t="s">
        <v>36</v>
      </c>
      <c r="F20" s="36" t="n">
        <v>0.203457806941593</v>
      </c>
      <c r="G20" s="36"/>
      <c r="H20" s="36" t="n">
        <v>6.22998871569986</v>
      </c>
      <c r="I20" s="36" t="s">
        <v>36</v>
      </c>
      <c r="J20" s="36" t="n">
        <v>0.378277712991066</v>
      </c>
      <c r="K20" s="36"/>
      <c r="L20" s="36" t="n">
        <v>5.21610483722459</v>
      </c>
      <c r="M20" s="36" t="s">
        <v>36</v>
      </c>
      <c r="N20" s="36" t="n">
        <v>0.127248403128555</v>
      </c>
    </row>
    <row r="21" customFormat="false" ht="12" hidden="false" customHeight="false" outlineLevel="0" collapsed="false">
      <c r="B21" s="13" t="s">
        <v>45</v>
      </c>
      <c r="C21" s="13" t="s">
        <v>46</v>
      </c>
      <c r="D21" s="14" t="n">
        <v>1.73179991231727</v>
      </c>
      <c r="E21" s="14" t="s">
        <v>36</v>
      </c>
      <c r="F21" s="14" t="n">
        <v>0.0729300065377703</v>
      </c>
      <c r="H21" s="14" t="n">
        <v>2.17322902556134</v>
      </c>
      <c r="I21" s="14" t="s">
        <v>36</v>
      </c>
      <c r="J21" s="14" t="n">
        <v>0.119271047842054</v>
      </c>
      <c r="L21" s="14" t="n">
        <v>1.44281602878764</v>
      </c>
      <c r="M21" s="14" t="s">
        <v>36</v>
      </c>
      <c r="N21" s="14" t="n">
        <v>0.0527285134144676</v>
      </c>
    </row>
    <row r="22" customFormat="false" ht="12" hidden="false" customHeight="false" outlineLevel="0" collapsed="false">
      <c r="B22" s="34" t="s">
        <v>47</v>
      </c>
      <c r="C22" s="35" t="s">
        <v>48</v>
      </c>
      <c r="D22" s="36" t="n">
        <v>-2.54716916570287</v>
      </c>
      <c r="E22" s="36" t="s">
        <v>36</v>
      </c>
      <c r="F22" s="36" t="n">
        <v>-0.00393399252671049</v>
      </c>
      <c r="G22" s="36"/>
      <c r="H22" s="36" t="n">
        <v>14.7858823529412</v>
      </c>
      <c r="I22" s="36" t="s">
        <v>36</v>
      </c>
      <c r="J22" s="36" t="n">
        <v>0.0218780800025389</v>
      </c>
      <c r="K22" s="36"/>
      <c r="L22" s="36" t="n">
        <v>-9.6561574167897</v>
      </c>
      <c r="M22" s="36" t="s">
        <v>36</v>
      </c>
      <c r="N22" s="36" t="n">
        <v>-0.0151862732485427</v>
      </c>
    </row>
    <row r="23" customFormat="false" ht="13.5" hidden="false" customHeight="false" outlineLevel="0" collapsed="false">
      <c r="B23" s="13" t="s">
        <v>49</v>
      </c>
      <c r="C23" s="13" t="s">
        <v>50</v>
      </c>
      <c r="D23" s="14" t="n">
        <v>1.96652992120856</v>
      </c>
      <c r="E23" s="14" t="s">
        <v>36</v>
      </c>
      <c r="F23" s="14" t="n">
        <v>0.0287280808371818</v>
      </c>
      <c r="H23" s="14" t="n">
        <v>3.95972395067314</v>
      </c>
      <c r="I23" s="14" t="s">
        <v>36</v>
      </c>
      <c r="J23" s="14" t="n">
        <v>0.0548344621323977</v>
      </c>
      <c r="L23" s="14" t="n">
        <v>1.16114285714286</v>
      </c>
      <c r="M23" s="14" t="s">
        <v>36</v>
      </c>
      <c r="N23" s="14" t="n">
        <v>0.0173475018219912</v>
      </c>
    </row>
    <row r="24" customFormat="false" ht="12" hidden="false" customHeight="false" outlineLevel="0" collapsed="false">
      <c r="B24" s="34" t="s">
        <v>51</v>
      </c>
      <c r="C24" s="35" t="s">
        <v>52</v>
      </c>
      <c r="D24" s="36" t="n">
        <v>0.755612885121004</v>
      </c>
      <c r="E24" s="36" t="s">
        <v>36</v>
      </c>
      <c r="F24" s="36" t="n">
        <v>0.0300535044343055</v>
      </c>
      <c r="G24" s="36"/>
      <c r="H24" s="36" t="n">
        <v>-6.70830710096422</v>
      </c>
      <c r="I24" s="36" t="s">
        <v>36</v>
      </c>
      <c r="J24" s="36" t="n">
        <v>-0.29603298289877</v>
      </c>
      <c r="K24" s="36"/>
      <c r="L24" s="36" t="n">
        <v>4.54666762839009</v>
      </c>
      <c r="M24" s="36" t="s">
        <v>36</v>
      </c>
      <c r="N24" s="36" t="n">
        <v>0.172204689346333</v>
      </c>
    </row>
    <row r="25" customFormat="false" ht="12" hidden="false" customHeight="false" outlineLevel="0" collapsed="false">
      <c r="B25" s="13" t="s">
        <v>53</v>
      </c>
      <c r="C25" s="13" t="s">
        <v>54</v>
      </c>
      <c r="D25" s="14" t="n">
        <v>1.74134657876612</v>
      </c>
      <c r="E25" s="14" t="s">
        <v>36</v>
      </c>
      <c r="F25" s="14" t="n">
        <v>0.047051178753675</v>
      </c>
      <c r="H25" s="14" t="n">
        <v>6.63788072026112</v>
      </c>
      <c r="I25" s="14" t="s">
        <v>36</v>
      </c>
      <c r="J25" s="14" t="n">
        <v>0.329893076753751</v>
      </c>
      <c r="L25" s="14" t="n">
        <v>-4.45019459920764</v>
      </c>
      <c r="M25" s="14" t="s">
        <v>36</v>
      </c>
      <c r="N25" s="14" t="n">
        <v>-0.0762483522152639</v>
      </c>
    </row>
    <row r="26" customFormat="false" ht="12" hidden="false" customHeight="false" outlineLevel="0" collapsed="false">
      <c r="B26" s="34" t="s">
        <v>55</v>
      </c>
      <c r="C26" s="35" t="s">
        <v>56</v>
      </c>
      <c r="D26" s="36" t="n">
        <v>-11.0099337748344</v>
      </c>
      <c r="E26" s="36" t="s">
        <v>36</v>
      </c>
      <c r="F26" s="36" t="n">
        <v>-0.0253035413996371</v>
      </c>
      <c r="G26" s="36"/>
      <c r="H26" s="36" t="n">
        <v>-0.199203187250996</v>
      </c>
      <c r="I26" s="36" t="s">
        <v>36</v>
      </c>
      <c r="J26" s="36" t="n">
        <v>-0.000626679567227403</v>
      </c>
      <c r="K26" s="36"/>
      <c r="L26" s="36" t="n">
        <v>-18.6968838526912</v>
      </c>
      <c r="M26" s="36" t="s">
        <v>36</v>
      </c>
      <c r="N26" s="36" t="n">
        <v>-0.0360609486693359</v>
      </c>
    </row>
    <row r="27" customFormat="false" ht="12" hidden="false" customHeight="false" outlineLevel="0" collapsed="false">
      <c r="B27" s="13" t="s">
        <v>57</v>
      </c>
      <c r="C27" s="13" t="s">
        <v>58</v>
      </c>
      <c r="D27" s="14" t="n">
        <v>2.32742077693067</v>
      </c>
      <c r="E27" s="14" t="s">
        <v>36</v>
      </c>
      <c r="F27" s="14" t="n">
        <v>0.0910673820798972</v>
      </c>
      <c r="H27" s="14" t="n">
        <v>7.07394586005334</v>
      </c>
      <c r="I27" s="14" t="s">
        <v>36</v>
      </c>
      <c r="J27" s="14" t="n">
        <v>0.130192680091493</v>
      </c>
      <c r="L27" s="14" t="n">
        <v>1.53671767315136</v>
      </c>
      <c r="M27" s="14" t="s">
        <v>36</v>
      </c>
      <c r="N27" s="14" t="n">
        <v>0.0740114546237444</v>
      </c>
    </row>
    <row r="28" customFormat="false" ht="12" hidden="false" customHeight="false" outlineLevel="0" collapsed="false">
      <c r="B28" s="34" t="s">
        <v>59</v>
      </c>
      <c r="C28" s="35" t="s">
        <v>60</v>
      </c>
      <c r="D28" s="36" t="n">
        <v>4.09077414735519</v>
      </c>
      <c r="E28" s="36" t="s">
        <v>36</v>
      </c>
      <c r="F28" s="36" t="n">
        <v>0.0594221009811027</v>
      </c>
      <c r="G28" s="36"/>
      <c r="H28" s="36" t="n">
        <v>8.0333187745679</v>
      </c>
      <c r="I28" s="36" t="s">
        <v>36</v>
      </c>
      <c r="J28" s="36" t="n">
        <v>0.107579992374037</v>
      </c>
      <c r="K28" s="36"/>
      <c r="L28" s="36" t="n">
        <v>2.55844407799009</v>
      </c>
      <c r="M28" s="36" t="s">
        <v>36</v>
      </c>
      <c r="N28" s="36" t="n">
        <v>0.0384285867132819</v>
      </c>
    </row>
    <row r="29" customFormat="false" ht="12" hidden="false" customHeight="false" outlineLevel="0" collapsed="false">
      <c r="B29" s="13" t="s">
        <v>61</v>
      </c>
      <c r="C29" s="13" t="s">
        <v>62</v>
      </c>
      <c r="D29" s="14" t="n">
        <v>11.11917125486</v>
      </c>
      <c r="E29" s="14" t="s">
        <v>36</v>
      </c>
      <c r="F29" s="14" t="n">
        <v>0.270234212060485</v>
      </c>
      <c r="H29" s="14" t="n">
        <v>9.59311613763316</v>
      </c>
      <c r="I29" s="14" t="s">
        <v>36</v>
      </c>
      <c r="J29" s="14" t="n">
        <v>0.1818832997283</v>
      </c>
      <c r="L29" s="14" t="n">
        <v>11.5927608926819</v>
      </c>
      <c r="M29" s="14" t="s">
        <v>36</v>
      </c>
      <c r="N29" s="14" t="n">
        <v>0.308749107230766</v>
      </c>
    </row>
    <row r="30" customFormat="false" ht="12" hidden="false" customHeight="false" outlineLevel="0" collapsed="false">
      <c r="B30" s="34" t="s">
        <v>63</v>
      </c>
      <c r="C30" s="35" t="s">
        <v>64</v>
      </c>
      <c r="D30" s="36" t="n">
        <v>0.702332335012068</v>
      </c>
      <c r="E30" s="36" t="s">
        <v>65</v>
      </c>
      <c r="F30" s="36" t="n">
        <v>0.0518258086849676</v>
      </c>
      <c r="G30" s="36"/>
      <c r="H30" s="36" t="n">
        <v>2.72329531866848</v>
      </c>
      <c r="I30" s="36" t="s">
        <v>36</v>
      </c>
      <c r="J30" s="36" t="n">
        <v>0.141338623822895</v>
      </c>
      <c r="K30" s="36"/>
      <c r="L30" s="36" t="n">
        <v>0.153651555397394</v>
      </c>
      <c r="M30" s="36" t="s">
        <v>65</v>
      </c>
      <c r="N30" s="36" t="n">
        <v>0.0128044041467587</v>
      </c>
    </row>
    <row r="31" customFormat="false" ht="12" hidden="false" customHeight="false" outlineLevel="0" collapsed="false">
      <c r="B31" s="13" t="s">
        <v>66</v>
      </c>
      <c r="C31" s="13" t="s">
        <v>67</v>
      </c>
      <c r="D31" s="14" t="n">
        <v>-9.4038008553068</v>
      </c>
      <c r="E31" s="14" t="s">
        <v>36</v>
      </c>
      <c r="F31" s="14" t="n">
        <v>-0.0391158504644014</v>
      </c>
      <c r="H31" s="14" t="n">
        <v>-28.9002557544757</v>
      </c>
      <c r="I31" s="14" t="s">
        <v>36</v>
      </c>
      <c r="J31" s="14" t="n">
        <v>-0.0531110933225225</v>
      </c>
      <c r="L31" s="14" t="n">
        <v>-6.38370925994401</v>
      </c>
      <c r="M31" s="14" t="s">
        <v>36</v>
      </c>
      <c r="N31" s="14" t="n">
        <v>-0.0330148912627973</v>
      </c>
    </row>
    <row r="32" customFormat="false" ht="12" hidden="false" customHeight="false" outlineLevel="0" collapsed="false">
      <c r="B32" s="34" t="s">
        <v>68</v>
      </c>
      <c r="C32" s="35" t="s">
        <v>69</v>
      </c>
      <c r="D32" s="36" t="n">
        <v>9.26129974099137</v>
      </c>
      <c r="E32" s="36" t="s">
        <v>36</v>
      </c>
      <c r="F32" s="36" t="n">
        <v>0.141697868918538</v>
      </c>
      <c r="G32" s="36"/>
      <c r="H32" s="36" t="n">
        <v>1.62352891334017</v>
      </c>
      <c r="I32" s="36" t="s">
        <v>36</v>
      </c>
      <c r="J32" s="36" t="n">
        <v>0.013341809040377</v>
      </c>
      <c r="K32" s="36"/>
      <c r="L32" s="36" t="n">
        <v>10.7493573567908</v>
      </c>
      <c r="M32" s="36" t="s">
        <v>36</v>
      </c>
      <c r="N32" s="36" t="n">
        <v>0.197652245168671</v>
      </c>
    </row>
    <row r="33" customFormat="false" ht="12" hidden="false" customHeight="false" outlineLevel="0" collapsed="false">
      <c r="B33" s="13" t="s">
        <v>70</v>
      </c>
      <c r="C33" s="13" t="s">
        <v>71</v>
      </c>
      <c r="D33" s="14" t="n">
        <v>11.4714057104355</v>
      </c>
      <c r="E33" s="14" t="s">
        <v>36</v>
      </c>
      <c r="F33" s="14" t="n">
        <v>0.0863744947025206</v>
      </c>
      <c r="H33" s="14" t="n">
        <v>33.4089392928619</v>
      </c>
      <c r="I33" s="14" t="s">
        <v>36</v>
      </c>
      <c r="J33" s="14" t="n">
        <v>0.261534272722903</v>
      </c>
      <c r="L33" s="14" t="n">
        <v>1.35376284536339</v>
      </c>
      <c r="M33" s="14" t="s">
        <v>36</v>
      </c>
      <c r="N33" s="14" t="n">
        <v>0.0100169301859269</v>
      </c>
    </row>
    <row r="34" customFormat="false" ht="12" hidden="false" customHeight="false" outlineLevel="0" collapsed="false">
      <c r="B34" s="37" t="n">
        <v>2000</v>
      </c>
      <c r="C34" s="35" t="s">
        <v>72</v>
      </c>
      <c r="D34" s="36" t="n">
        <v>-0.198721557977022</v>
      </c>
      <c r="E34" s="36"/>
      <c r="F34" s="36" t="n">
        <v>-0.00122304979912321</v>
      </c>
      <c r="G34" s="36"/>
      <c r="H34" s="36" t="n">
        <v>-8.2107477864469</v>
      </c>
      <c r="I34" s="36"/>
      <c r="J34" s="36" t="n">
        <v>-0.0349373858729278</v>
      </c>
      <c r="K34" s="36"/>
      <c r="L34" s="36" t="n">
        <v>1.92965133068157</v>
      </c>
      <c r="M34" s="36"/>
      <c r="N34" s="36" t="n">
        <v>0.0134740720000954</v>
      </c>
    </row>
    <row r="35" customFormat="false" ht="12" hidden="false" customHeight="false" outlineLevel="0" collapsed="false">
      <c r="B35" s="13" t="s">
        <v>73</v>
      </c>
      <c r="C35" s="13" t="s">
        <v>74</v>
      </c>
      <c r="D35" s="14" t="n">
        <v>-2.66066123269113</v>
      </c>
      <c r="E35" s="14" t="s">
        <v>36</v>
      </c>
      <c r="F35" s="14" t="n">
        <v>-0.0823791986920522</v>
      </c>
      <c r="H35" s="14" t="n">
        <v>-6.16960279651714</v>
      </c>
      <c r="I35" s="14" t="s">
        <v>36</v>
      </c>
      <c r="J35" s="14" t="n">
        <v>-0.181392400733972</v>
      </c>
      <c r="L35" s="14" t="n">
        <v>-1.23935903855786</v>
      </c>
      <c r="M35" s="14" t="s">
        <v>36</v>
      </c>
      <c r="N35" s="14" t="n">
        <v>-0.0392162816779036</v>
      </c>
    </row>
    <row r="36" customFormat="false" ht="13.5" hidden="false" customHeight="false" outlineLevel="0" collapsed="false">
      <c r="B36" s="34" t="s">
        <v>75</v>
      </c>
      <c r="C36" s="35" t="s">
        <v>76</v>
      </c>
      <c r="D36" s="36" t="n">
        <v>-2.37118005907876</v>
      </c>
      <c r="E36" s="36"/>
      <c r="F36" s="36" t="n">
        <v>-0.0917586317071052</v>
      </c>
      <c r="G36" s="36"/>
      <c r="H36" s="36" t="n">
        <v>-3.01996871759013</v>
      </c>
      <c r="I36" s="36"/>
      <c r="J36" s="36" t="n">
        <v>-0.186740066374314</v>
      </c>
      <c r="K36" s="36"/>
      <c r="L36" s="36" t="n">
        <v>-1.75992514071921</v>
      </c>
      <c r="M36" s="36"/>
      <c r="N36" s="36" t="n">
        <v>-0.0503532867846194</v>
      </c>
    </row>
    <row r="37" customFormat="false" ht="12" hidden="false" customHeight="false" outlineLevel="0" collapsed="false">
      <c r="B37" s="13" t="s">
        <v>77</v>
      </c>
      <c r="C37" s="13" t="s">
        <v>78</v>
      </c>
      <c r="D37" s="14" t="n">
        <v>21.5913200723327</v>
      </c>
      <c r="E37" s="14" t="s">
        <v>36</v>
      </c>
      <c r="F37" s="14" t="n">
        <v>0.113580558011905</v>
      </c>
      <c r="H37" s="14" t="n">
        <v>22.6063829787234</v>
      </c>
      <c r="I37" s="14" t="s">
        <v>36</v>
      </c>
      <c r="J37" s="14" t="n">
        <v>0.106535526428659</v>
      </c>
      <c r="L37" s="14" t="n">
        <v>21.2121212121212</v>
      </c>
      <c r="M37" s="14" t="s">
        <v>36</v>
      </c>
      <c r="N37" s="14" t="n">
        <v>0.1166517051652</v>
      </c>
    </row>
    <row r="38" customFormat="false" ht="12" hidden="false" customHeight="false" outlineLevel="0" collapsed="false">
      <c r="B38" s="34" t="s">
        <v>79</v>
      </c>
      <c r="C38" s="35" t="s">
        <v>80</v>
      </c>
      <c r="D38" s="36" t="n">
        <v>1.50068212824008</v>
      </c>
      <c r="E38" s="36" t="s">
        <v>36</v>
      </c>
      <c r="F38" s="36" t="n">
        <v>0.00239174182939637</v>
      </c>
      <c r="G38" s="36"/>
      <c r="H38" s="36" t="n">
        <v>-0.444868128376241</v>
      </c>
      <c r="I38" s="36" t="s">
        <v>36</v>
      </c>
      <c r="J38" s="36" t="n">
        <v>-0.00125335913445484</v>
      </c>
      <c r="K38" s="36"/>
      <c r="L38" s="36" t="n">
        <v>3.75414059624584</v>
      </c>
      <c r="M38" s="36" t="s">
        <v>36</v>
      </c>
      <c r="N38" s="36" t="n">
        <v>0.0039807540738877</v>
      </c>
    </row>
    <row r="39" customFormat="false" ht="12" hidden="false" customHeight="false" outlineLevel="0" collapsed="false">
      <c r="B39" s="13" t="s">
        <v>81</v>
      </c>
      <c r="C39" s="13" t="s">
        <v>82</v>
      </c>
      <c r="D39" s="14" t="n">
        <v>10.8744563421517</v>
      </c>
      <c r="E39" s="14" t="s">
        <v>36</v>
      </c>
      <c r="F39" s="14" t="n">
        <v>0.272840667076725</v>
      </c>
      <c r="H39" s="14" t="n">
        <v>2.40153458365036</v>
      </c>
      <c r="I39" s="14" t="s">
        <v>36</v>
      </c>
      <c r="J39" s="14" t="n">
        <v>0.0774486419441146</v>
      </c>
      <c r="L39" s="14" t="n">
        <v>16.2965410530762</v>
      </c>
      <c r="M39" s="14" t="s">
        <v>36</v>
      </c>
      <c r="N39" s="14" t="n">
        <v>0.358018093845072</v>
      </c>
    </row>
    <row r="40" customFormat="false" ht="12" hidden="false" customHeight="false" outlineLevel="0" collapsed="false">
      <c r="B40" s="34" t="s">
        <v>83</v>
      </c>
      <c r="C40" s="35" t="s">
        <v>84</v>
      </c>
      <c r="D40" s="36" t="n">
        <v>4.17908494142354</v>
      </c>
      <c r="E40" s="36" t="s">
        <v>36</v>
      </c>
      <c r="F40" s="36" t="n">
        <v>0.362771292310238</v>
      </c>
      <c r="G40" s="36"/>
      <c r="H40" s="36" t="n">
        <v>2.92904220021462</v>
      </c>
      <c r="I40" s="36" t="s">
        <v>36</v>
      </c>
      <c r="J40" s="36" t="n">
        <v>0.403329228686074</v>
      </c>
      <c r="K40" s="36"/>
      <c r="L40" s="36" t="n">
        <v>5.34028696037396</v>
      </c>
      <c r="M40" s="36" t="s">
        <v>36</v>
      </c>
      <c r="N40" s="36" t="n">
        <v>0.345090833483</v>
      </c>
    </row>
    <row r="41" customFormat="false" ht="12" hidden="false" customHeight="false" outlineLevel="0" collapsed="false">
      <c r="B41" s="13" t="s">
        <v>85</v>
      </c>
      <c r="C41" s="13" t="s">
        <v>86</v>
      </c>
      <c r="D41" s="14" t="n">
        <v>2.17632162076606</v>
      </c>
      <c r="E41" s="14" t="s">
        <v>36</v>
      </c>
      <c r="F41" s="14" t="n">
        <v>0.0196197571942675</v>
      </c>
      <c r="H41" s="14" t="n">
        <v>9.50854700854702</v>
      </c>
      <c r="I41" s="14" t="s">
        <v>36</v>
      </c>
      <c r="J41" s="14" t="n">
        <v>0.0836617222248585</v>
      </c>
      <c r="L41" s="14" t="n">
        <v>-0.910931174089069</v>
      </c>
      <c r="M41" s="14" t="s">
        <v>36</v>
      </c>
      <c r="N41" s="14" t="n">
        <v>-0.00829811602902332</v>
      </c>
    </row>
    <row r="42" customFormat="false" ht="12" hidden="false" customHeight="false" outlineLevel="0" collapsed="false">
      <c r="B42" s="34" t="s">
        <v>87</v>
      </c>
      <c r="C42" s="35" t="s">
        <v>88</v>
      </c>
      <c r="D42" s="36" t="n">
        <v>-4.21659947167954</v>
      </c>
      <c r="E42" s="36" t="s">
        <v>36</v>
      </c>
      <c r="F42" s="36" t="n">
        <v>-0.304760832392829</v>
      </c>
      <c r="G42" s="36"/>
      <c r="H42" s="36" t="n">
        <v>-1.17847044797774</v>
      </c>
      <c r="I42" s="36" t="s">
        <v>36</v>
      </c>
      <c r="J42" s="36" t="n">
        <v>-0.0607324618530069</v>
      </c>
      <c r="K42" s="36"/>
      <c r="L42" s="36" t="n">
        <v>-5.055939316506</v>
      </c>
      <c r="M42" s="36" t="s">
        <v>36</v>
      </c>
      <c r="N42" s="36" t="n">
        <v>-0.411140346331273</v>
      </c>
    </row>
    <row r="43" customFormat="false" ht="12" hidden="false" customHeight="false" outlineLevel="0" collapsed="false">
      <c r="B43" s="13" t="s">
        <v>89</v>
      </c>
      <c r="C43" s="13" t="s">
        <v>90</v>
      </c>
      <c r="D43" s="14" t="n">
        <v>2.44767049291019</v>
      </c>
      <c r="E43" s="14" t="s">
        <v>36</v>
      </c>
      <c r="F43" s="14" t="n">
        <v>0.0183910451275557</v>
      </c>
      <c r="H43" s="14" t="n">
        <v>0.518851608439985</v>
      </c>
      <c r="I43" s="14" t="s">
        <v>36</v>
      </c>
      <c r="J43" s="14" t="n">
        <v>0.00313339783613701</v>
      </c>
      <c r="L43" s="14" t="n">
        <v>3.07022440549292</v>
      </c>
      <c r="M43" s="14" t="s">
        <v>36</v>
      </c>
      <c r="N43" s="14" t="n">
        <v>0.0250423254648166</v>
      </c>
    </row>
    <row r="44" customFormat="false" ht="12" hidden="false" customHeight="false" outlineLevel="0" collapsed="false">
      <c r="B44" s="34" t="s">
        <v>91</v>
      </c>
      <c r="C44" s="35" t="s">
        <v>92</v>
      </c>
      <c r="D44" s="36" t="n">
        <v>-2.737881508079</v>
      </c>
      <c r="E44" s="36" t="s">
        <v>36</v>
      </c>
      <c r="F44" s="36" t="n">
        <v>-0.0116053836494576</v>
      </c>
      <c r="G44" s="36"/>
      <c r="H44" s="36" t="n">
        <v>-19.5783132530121</v>
      </c>
      <c r="I44" s="36" t="s">
        <v>36</v>
      </c>
      <c r="J44" s="36" t="n">
        <v>-0.0407341718697813</v>
      </c>
      <c r="K44" s="36"/>
      <c r="L44" s="36" t="n">
        <v>0.21097046413503</v>
      </c>
      <c r="M44" s="36" t="s">
        <v>36</v>
      </c>
      <c r="N44" s="36" t="n">
        <v>0.00109275602028295</v>
      </c>
    </row>
    <row r="45" customFormat="false" ht="12" hidden="false" customHeight="false" outlineLevel="0" collapsed="false">
      <c r="B45" s="13" t="s">
        <v>93</v>
      </c>
      <c r="C45" s="13" t="s">
        <v>94</v>
      </c>
      <c r="D45" s="14" t="n">
        <v>-2.9715372046055</v>
      </c>
      <c r="E45" s="14" t="s">
        <v>36</v>
      </c>
      <c r="F45" s="14" t="n">
        <v>-0.140115076385288</v>
      </c>
      <c r="H45" s="14" t="n">
        <v>0.5456345194089</v>
      </c>
      <c r="I45" s="14" t="s">
        <v>36</v>
      </c>
      <c r="J45" s="14" t="n">
        <v>0.0161041727835373</v>
      </c>
      <c r="L45" s="14" t="n">
        <v>-3.79670154433269</v>
      </c>
      <c r="M45" s="14" t="s">
        <v>36</v>
      </c>
      <c r="N45" s="14" t="n">
        <v>-0.208215878589743</v>
      </c>
    </row>
    <row r="46" customFormat="false" ht="12" hidden="false" customHeight="false" outlineLevel="0" collapsed="false">
      <c r="B46" s="34" t="s">
        <v>95</v>
      </c>
      <c r="C46" s="35" t="s">
        <v>96</v>
      </c>
      <c r="D46" s="36" t="n">
        <v>0.562823623583553</v>
      </c>
      <c r="E46" s="36" t="s">
        <v>36</v>
      </c>
      <c r="F46" s="36" t="n">
        <v>0.0107016857423276</v>
      </c>
      <c r="G46" s="36"/>
      <c r="H46" s="36" t="n">
        <v>5.13256082023903</v>
      </c>
      <c r="I46" s="36" t="s">
        <v>36</v>
      </c>
      <c r="J46" s="36" t="n">
        <v>0.0662713642342979</v>
      </c>
      <c r="K46" s="36"/>
      <c r="L46" s="36" t="n">
        <v>-0.623906981140998</v>
      </c>
      <c r="M46" s="36" t="s">
        <v>36</v>
      </c>
      <c r="N46" s="36" t="n">
        <v>-0.0135228557510011</v>
      </c>
    </row>
    <row r="47" customFormat="false" ht="12" hidden="false" customHeight="false" outlineLevel="0" collapsed="false">
      <c r="B47" s="13" t="s">
        <v>97</v>
      </c>
      <c r="C47" s="13" t="s">
        <v>98</v>
      </c>
      <c r="D47" s="14" t="n">
        <v>-5.95761536923276</v>
      </c>
      <c r="E47" s="14" t="s">
        <v>36</v>
      </c>
      <c r="F47" s="14" t="n">
        <v>-0.028613929522445</v>
      </c>
      <c r="H47" s="14" t="n">
        <v>-7.71610906970487</v>
      </c>
      <c r="I47" s="14" t="s">
        <v>36</v>
      </c>
      <c r="J47" s="14" t="n">
        <v>-0.0250045147324988</v>
      </c>
      <c r="L47" s="14" t="n">
        <v>-5.50463285826653</v>
      </c>
      <c r="M47" s="14" t="s">
        <v>36</v>
      </c>
      <c r="N47" s="14" t="n">
        <v>-0.0301873850600421</v>
      </c>
    </row>
    <row r="48" customFormat="false" ht="12" hidden="false" customHeight="false" outlineLevel="0" collapsed="false">
      <c r="B48" s="34" t="s">
        <v>99</v>
      </c>
      <c r="C48" s="35" t="s">
        <v>100</v>
      </c>
      <c r="D48" s="36" t="n">
        <v>-5.74872184015224</v>
      </c>
      <c r="E48" s="36" t="s">
        <v>36</v>
      </c>
      <c r="F48" s="36" t="n">
        <v>-0.356508227247862</v>
      </c>
      <c r="G48" s="36"/>
      <c r="H48" s="36" t="n">
        <v>15.4699571534888</v>
      </c>
      <c r="I48" s="36" t="s">
        <v>36</v>
      </c>
      <c r="J48" s="36" t="n">
        <v>0.575808378596768</v>
      </c>
      <c r="K48" s="36"/>
      <c r="L48" s="36" t="n">
        <v>-10.4764429650851</v>
      </c>
      <c r="M48" s="36" t="s">
        <v>36</v>
      </c>
      <c r="N48" s="36" t="n">
        <v>-0.762933870082309</v>
      </c>
    </row>
    <row r="49" customFormat="false" ht="12" hidden="false" customHeight="false" outlineLevel="0" collapsed="false">
      <c r="B49" s="13" t="s">
        <v>101</v>
      </c>
      <c r="C49" s="13" t="s">
        <v>102</v>
      </c>
      <c r="D49" s="14" t="n">
        <v>-5.07767073216137</v>
      </c>
      <c r="E49" s="14" t="s">
        <v>36</v>
      </c>
      <c r="F49" s="14" t="n">
        <v>-0.0700158261547424</v>
      </c>
      <c r="H49" s="14" t="n">
        <v>-6.5198127827679</v>
      </c>
      <c r="I49" s="14" t="s">
        <v>65</v>
      </c>
      <c r="J49" s="14" t="n">
        <v>-0.0830698581891437</v>
      </c>
      <c r="L49" s="14" t="n">
        <v>-4.51539553848239</v>
      </c>
      <c r="M49" s="14" t="s">
        <v>36</v>
      </c>
      <c r="N49" s="14" t="n">
        <v>-0.0643251698606217</v>
      </c>
    </row>
    <row r="50" customFormat="false" ht="12" hidden="false" customHeight="false" outlineLevel="0" collapsed="false">
      <c r="B50" s="34" t="s">
        <v>103</v>
      </c>
      <c r="C50" s="35" t="s">
        <v>104</v>
      </c>
      <c r="D50" s="36" t="n">
        <v>9.57870079799159</v>
      </c>
      <c r="E50" s="36" t="s">
        <v>36</v>
      </c>
      <c r="F50" s="36" t="n">
        <v>0.116142167868957</v>
      </c>
      <c r="G50" s="36"/>
      <c r="H50" s="36" t="n">
        <v>-3.65477007549759</v>
      </c>
      <c r="I50" s="36" t="s">
        <v>36</v>
      </c>
      <c r="J50" s="36" t="n">
        <v>-0.0429051689419618</v>
      </c>
      <c r="K50" s="36"/>
      <c r="L50" s="36" t="n">
        <v>15.0877805644624</v>
      </c>
      <c r="M50" s="36" t="s">
        <v>36</v>
      </c>
      <c r="N50" s="36" t="n">
        <v>0.185475820942661</v>
      </c>
    </row>
    <row r="51" customFormat="false" ht="12" hidden="false" customHeight="false" outlineLevel="0" collapsed="false">
      <c r="B51" s="13" t="s">
        <v>105</v>
      </c>
      <c r="C51" s="13" t="s">
        <v>106</v>
      </c>
      <c r="D51" s="14" t="n">
        <v>1.1476613064656</v>
      </c>
      <c r="E51" s="14" t="s">
        <v>36</v>
      </c>
      <c r="F51" s="14" t="n">
        <v>0.0109077922825503</v>
      </c>
      <c r="H51" s="14" t="n">
        <v>2.87557108304219</v>
      </c>
      <c r="I51" s="14" t="s">
        <v>36</v>
      </c>
      <c r="J51" s="14" t="n">
        <v>0.0223515712311107</v>
      </c>
      <c r="L51" s="14" t="n">
        <v>0.57695721640334</v>
      </c>
      <c r="M51" s="14" t="s">
        <v>36</v>
      </c>
      <c r="N51" s="14" t="n">
        <v>0.00591909510986576</v>
      </c>
    </row>
    <row r="52" customFormat="false" ht="12" hidden="false" customHeight="false" outlineLevel="0" collapsed="false">
      <c r="B52" s="34" t="s">
        <v>107</v>
      </c>
      <c r="C52" s="35" t="s">
        <v>108</v>
      </c>
      <c r="D52" s="36" t="n">
        <v>0.356748990471956</v>
      </c>
      <c r="E52" s="36" t="s">
        <v>36</v>
      </c>
      <c r="F52" s="36" t="n">
        <v>0.0101261728646299</v>
      </c>
      <c r="G52" s="36"/>
      <c r="H52" s="36" t="n">
        <v>-8.30039395740197</v>
      </c>
      <c r="I52" s="36" t="s">
        <v>36</v>
      </c>
      <c r="J52" s="36" t="n">
        <v>-0.226018700344498</v>
      </c>
      <c r="K52" s="36"/>
      <c r="L52" s="36" t="n">
        <v>3.91405348116638</v>
      </c>
      <c r="M52" s="36" t="s">
        <v>36</v>
      </c>
      <c r="N52" s="36" t="n">
        <v>0.113069026498702</v>
      </c>
    </row>
    <row r="53" customFormat="false" ht="12" hidden="false" customHeight="false" outlineLevel="0" collapsed="false">
      <c r="B53" s="13" t="s">
        <v>109</v>
      </c>
      <c r="C53" s="13" t="s">
        <v>110</v>
      </c>
      <c r="D53" s="14" t="n">
        <v>3.73983739837398</v>
      </c>
      <c r="E53" s="14" t="s">
        <v>36</v>
      </c>
      <c r="F53" s="14" t="n">
        <v>0.0145860013080615</v>
      </c>
      <c r="H53" s="14" t="n">
        <v>5.18053375196232</v>
      </c>
      <c r="I53" s="14" t="s">
        <v>36</v>
      </c>
      <c r="J53" s="14" t="n">
        <v>0.0206804257185043</v>
      </c>
      <c r="L53" s="14" t="n">
        <v>3.09035149799479</v>
      </c>
      <c r="M53" s="14" t="s">
        <v>36</v>
      </c>
      <c r="N53" s="14" t="n">
        <v>0.0119292532214216</v>
      </c>
    </row>
    <row r="54" customFormat="false" ht="12" hidden="false" customHeight="false" outlineLevel="0" collapsed="false">
      <c r="B54" s="34" t="s">
        <v>111</v>
      </c>
      <c r="C54" s="35" t="s">
        <v>112</v>
      </c>
      <c r="D54" s="36" t="n">
        <v>-3.35002873799163</v>
      </c>
      <c r="E54" s="36" t="s">
        <v>36</v>
      </c>
      <c r="F54" s="36" t="n">
        <v>-0.0129371489862806</v>
      </c>
      <c r="G54" s="36"/>
      <c r="H54" s="36" t="n">
        <v>6.65047069541449</v>
      </c>
      <c r="I54" s="36" t="s">
        <v>36</v>
      </c>
      <c r="J54" s="36" t="n">
        <v>0.0228738042038002</v>
      </c>
      <c r="K54" s="36"/>
      <c r="L54" s="36" t="n">
        <v>-7.05604321404456</v>
      </c>
      <c r="M54" s="36" t="s">
        <v>36</v>
      </c>
      <c r="N54" s="36" t="n">
        <v>-0.0285482510298909</v>
      </c>
    </row>
    <row r="55" customFormat="false" ht="12" hidden="false" customHeight="false" outlineLevel="0" collapsed="false">
      <c r="B55" s="13" t="s">
        <v>113</v>
      </c>
      <c r="C55" s="13" t="s">
        <v>114</v>
      </c>
      <c r="D55" s="14" t="n">
        <v>18.1069958847737</v>
      </c>
      <c r="E55" s="14" t="s">
        <v>36</v>
      </c>
      <c r="F55" s="14" t="n">
        <v>0.133937542446199</v>
      </c>
      <c r="H55" s="14" t="n">
        <v>1.34969325153373</v>
      </c>
      <c r="I55" s="14" t="s">
        <v>36</v>
      </c>
      <c r="J55" s="14" t="n">
        <v>0.0068934752395014</v>
      </c>
      <c r="L55" s="14" t="n">
        <v>22.5512528473804</v>
      </c>
      <c r="M55" s="14" t="s">
        <v>36</v>
      </c>
      <c r="N55" s="14" t="n">
        <v>0.189319980514013</v>
      </c>
    </row>
    <row r="56" customFormat="false" ht="12" hidden="false" customHeight="false" outlineLevel="0" collapsed="false">
      <c r="B56" s="34" t="s">
        <v>115</v>
      </c>
      <c r="C56" s="35" t="s">
        <v>116</v>
      </c>
      <c r="D56" s="36" t="n">
        <v>28.1618224666143</v>
      </c>
      <c r="E56" s="36" t="s">
        <v>36</v>
      </c>
      <c r="F56" s="36" t="n">
        <v>0.227351368214784</v>
      </c>
      <c r="G56" s="36"/>
      <c r="H56" s="36" t="n">
        <v>11.4947116344043</v>
      </c>
      <c r="I56" s="36" t="s">
        <v>36</v>
      </c>
      <c r="J56" s="36" t="n">
        <v>0.0601612384538308</v>
      </c>
      <c r="K56" s="36"/>
      <c r="L56" s="36" t="n">
        <v>32.246075602719</v>
      </c>
      <c r="M56" s="36" t="s">
        <v>36</v>
      </c>
      <c r="N56" s="36" t="n">
        <v>0.300234716572728</v>
      </c>
    </row>
    <row r="57" customFormat="false" ht="12" hidden="false" customHeight="false" outlineLevel="0" collapsed="false">
      <c r="B57" s="13" t="s">
        <v>117</v>
      </c>
      <c r="C57" s="13" t="s">
        <v>118</v>
      </c>
      <c r="D57" s="14" t="n">
        <v>5.4131442050247</v>
      </c>
      <c r="E57" s="14" t="s">
        <v>36</v>
      </c>
      <c r="F57" s="14" t="n">
        <v>0.0571475303426809</v>
      </c>
      <c r="H57" s="14" t="n">
        <v>5.88840404174857</v>
      </c>
      <c r="I57" s="14" t="s">
        <v>36</v>
      </c>
      <c r="J57" s="14" t="n">
        <v>0.0494241285355435</v>
      </c>
      <c r="L57" s="14" t="n">
        <v>5.26193542940014</v>
      </c>
      <c r="M57" s="14" t="s">
        <v>36</v>
      </c>
      <c r="N57" s="14" t="n">
        <v>0.0605144000569563</v>
      </c>
    </row>
    <row r="58" customFormat="false" ht="12" hidden="false" customHeight="false" outlineLevel="0" collapsed="false">
      <c r="B58" s="38" t="s">
        <v>119</v>
      </c>
      <c r="C58" s="39" t="s">
        <v>120</v>
      </c>
      <c r="D58" s="36" t="n">
        <v>10.3296459358467</v>
      </c>
      <c r="E58" s="36" t="s">
        <v>36</v>
      </c>
      <c r="F58" s="36" t="n">
        <v>0.0885306862002338</v>
      </c>
      <c r="G58" s="36"/>
      <c r="H58" s="36" t="n">
        <v>-0.587399336807193</v>
      </c>
      <c r="I58" s="36" t="s">
        <v>36</v>
      </c>
      <c r="J58" s="36" t="n">
        <v>-0.00647568886134976</v>
      </c>
      <c r="K58" s="36"/>
      <c r="L58" s="36" t="n">
        <v>17.3242685443729</v>
      </c>
      <c r="M58" s="36" t="s">
        <v>36</v>
      </c>
      <c r="N58" s="36" t="n">
        <v>0.129946903411975</v>
      </c>
    </row>
    <row r="59" customFormat="false" ht="12" hidden="false" customHeight="false" outlineLevel="0" collapsed="false">
      <c r="B59" s="19" t="s">
        <v>121</v>
      </c>
      <c r="C59" s="19" t="s">
        <v>122</v>
      </c>
      <c r="D59" s="14" t="n">
        <v>-0.103890942484741</v>
      </c>
      <c r="E59" s="14" t="s">
        <v>36</v>
      </c>
      <c r="F59" s="14" t="n">
        <v>-0.00341502682799619</v>
      </c>
      <c r="H59" s="14" t="n">
        <v>-13.5762573360077</v>
      </c>
      <c r="I59" s="14" t="s">
        <v>65</v>
      </c>
      <c r="J59" s="14" t="n">
        <v>-0.381752303036027</v>
      </c>
      <c r="L59" s="14" t="n">
        <v>4.62222650773216</v>
      </c>
      <c r="M59" s="14" t="s">
        <v>36</v>
      </c>
      <c r="N59" s="14" t="n">
        <v>0.161513892947898</v>
      </c>
    </row>
    <row r="60" customFormat="false" ht="12" hidden="false" customHeight="false" outlineLevel="0" collapsed="false">
      <c r="B60" s="40" t="s">
        <v>123</v>
      </c>
      <c r="C60" s="41" t="s">
        <v>124</v>
      </c>
      <c r="D60" s="42" t="n">
        <v>-1.64086143494001</v>
      </c>
      <c r="E60" s="42" t="s">
        <v>36</v>
      </c>
      <c r="F60" s="42" t="n">
        <v>-0.0236121088255902</v>
      </c>
      <c r="G60" s="42"/>
      <c r="H60" s="42" t="n">
        <v>-8.3887844113811</v>
      </c>
      <c r="I60" s="42" t="s">
        <v>36</v>
      </c>
      <c r="J60" s="42" t="n">
        <v>-0.135511995941887</v>
      </c>
      <c r="K60" s="42"/>
      <c r="L60" s="42" t="n">
        <v>1.84775393842731</v>
      </c>
      <c r="M60" s="42" t="s">
        <v>36</v>
      </c>
      <c r="N60" s="42" t="n">
        <v>0.0251685127671589</v>
      </c>
    </row>
    <row r="61" customFormat="false" ht="10.5" hidden="false" customHeight="true" outlineLevel="0" collapsed="false">
      <c r="C61" s="32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2"/>
      <c r="P61" s="32"/>
      <c r="Q61" s="32"/>
      <c r="R61" s="32"/>
      <c r="S61" s="32"/>
      <c r="T61" s="32"/>
    </row>
    <row r="62" customFormat="false" ht="12" hidden="false" customHeight="false" outlineLevel="0" collapsed="false">
      <c r="B62" s="19" t="s">
        <v>125</v>
      </c>
      <c r="C62" s="32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2"/>
      <c r="P62" s="32"/>
      <c r="Q62" s="32"/>
      <c r="R62" s="32"/>
      <c r="S62" s="32"/>
      <c r="T62" s="32"/>
    </row>
    <row r="63" customFormat="false" ht="12" hidden="false" customHeight="false" outlineLevel="0" collapsed="false">
      <c r="C63" s="32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2"/>
      <c r="P63" s="32"/>
      <c r="Q63" s="32"/>
      <c r="R63" s="32"/>
      <c r="S63" s="32"/>
      <c r="T63" s="32"/>
    </row>
    <row r="64" customFormat="false" ht="12" hidden="false" customHeight="false" outlineLevel="0" collapsed="false">
      <c r="B64" s="43" t="s">
        <v>126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2"/>
      <c r="P64" s="32"/>
      <c r="Q64" s="32"/>
      <c r="R64" s="32"/>
      <c r="S64" s="32"/>
      <c r="T64" s="32"/>
    </row>
    <row r="65" customFormat="false" ht="12" hidden="false" customHeight="false" outlineLevel="0" collapsed="false">
      <c r="B65" s="43" t="s">
        <v>127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44" t="s">
        <v>128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3.5" hidden="false" customHeight="false" outlineLevel="0" collapsed="false">
      <c r="B67" s="45" t="s">
        <v>129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B69" s="46" t="s">
        <v>19</v>
      </c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7.7"/>
    <col collapsed="false" customWidth="true" hidden="false" outlineLevel="0" max="2" min="2" style="48" width="56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28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10.71"/>
    <col collapsed="false" customWidth="true" hidden="false" outlineLevel="0" max="9" min="9" style="48" width="7.42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257" min="13" style="48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30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1</v>
      </c>
      <c r="B8" s="49"/>
      <c r="C8" s="50"/>
      <c r="D8" s="50"/>
      <c r="E8" s="50"/>
      <c r="F8" s="50"/>
      <c r="G8" s="50"/>
      <c r="H8" s="50"/>
      <c r="I8" s="50"/>
    </row>
    <row r="9" s="15" customFormat="true" ht="15" hidden="false" customHeight="false" outlineLevel="0" collapsed="false">
      <c r="A9" s="51" t="s">
        <v>23</v>
      </c>
      <c r="B9" s="49"/>
      <c r="C9" s="50"/>
      <c r="D9" s="50"/>
      <c r="E9" s="50"/>
      <c r="F9" s="50"/>
      <c r="G9" s="50"/>
      <c r="H9" s="50"/>
      <c r="I9" s="50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59" customFormat="true" ht="31.5" hidden="false" customHeight="true" outlineLevel="0" collapsed="false">
      <c r="A11" s="24" t="s">
        <v>132</v>
      </c>
      <c r="B11" s="55" t="s">
        <v>29</v>
      </c>
      <c r="C11" s="56" t="s">
        <v>133</v>
      </c>
      <c r="D11" s="56"/>
      <c r="E11" s="57"/>
      <c r="F11" s="24" t="s">
        <v>134</v>
      </c>
      <c r="G11" s="58"/>
      <c r="H11" s="56" t="s">
        <v>135</v>
      </c>
      <c r="I11" s="56"/>
      <c r="J11" s="25"/>
      <c r="K11" s="24" t="s">
        <v>136</v>
      </c>
    </row>
    <row r="12" s="59" customFormat="true" ht="30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24" t="s">
        <v>137</v>
      </c>
      <c r="I12" s="60" t="s">
        <v>138</v>
      </c>
      <c r="J12" s="62"/>
      <c r="K12" s="24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10.0330063311251</v>
      </c>
      <c r="D14" s="67" t="n">
        <v>5.03417160781652</v>
      </c>
      <c r="E14" s="67"/>
      <c r="F14" s="67"/>
      <c r="G14" s="67"/>
      <c r="H14" s="67" t="n">
        <v>12.055062019353</v>
      </c>
      <c r="I14" s="67" t="n">
        <v>5.73806170089566</v>
      </c>
      <c r="J14" s="67"/>
      <c r="K14" s="67"/>
      <c r="L14" s="65"/>
      <c r="M14" s="65"/>
      <c r="N14" s="68"/>
      <c r="O14" s="68"/>
      <c r="P14" s="65"/>
      <c r="Q14" s="68"/>
    </row>
    <row r="15" s="13" customFormat="true" ht="12" hidden="false" customHeight="false" outlineLevel="0" collapsed="false">
      <c r="A15" s="69" t="s">
        <v>34</v>
      </c>
      <c r="B15" s="64" t="s">
        <v>35</v>
      </c>
      <c r="C15" s="70" t="n">
        <v>10.0084332623317</v>
      </c>
      <c r="D15" s="70" t="n">
        <v>5.19596799859832</v>
      </c>
      <c r="E15" s="70" t="s">
        <v>36</v>
      </c>
      <c r="F15" s="70" t="n">
        <v>5.19596799859836</v>
      </c>
      <c r="G15" s="70"/>
      <c r="H15" s="70" t="n">
        <v>12.1445046997344</v>
      </c>
      <c r="I15" s="70" t="n">
        <v>5.92966253758964</v>
      </c>
      <c r="J15" s="70" t="s">
        <v>36</v>
      </c>
      <c r="K15" s="70" t="n">
        <v>5.92966253758964</v>
      </c>
      <c r="L15" s="65"/>
      <c r="M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7</v>
      </c>
      <c r="B16" s="37" t="s">
        <v>38</v>
      </c>
      <c r="C16" s="67" t="n">
        <v>23.5139044026827</v>
      </c>
      <c r="D16" s="67" t="n">
        <v>20.8102815162607</v>
      </c>
      <c r="E16" s="67" t="s">
        <v>36</v>
      </c>
      <c r="F16" s="67" t="n">
        <v>0.74621050151191</v>
      </c>
      <c r="G16" s="67"/>
      <c r="H16" s="67" t="n">
        <v>9.79627938827765</v>
      </c>
      <c r="I16" s="67" t="n">
        <v>7.68483206915676</v>
      </c>
      <c r="J16" s="67" t="s">
        <v>36</v>
      </c>
      <c r="K16" s="67" t="n">
        <v>0.259014968032666</v>
      </c>
      <c r="L16" s="65"/>
      <c r="M16" s="65"/>
      <c r="N16" s="68"/>
      <c r="O16" s="68"/>
      <c r="P16" s="65"/>
      <c r="Q16" s="68"/>
    </row>
    <row r="17" s="13" customFormat="true" ht="13.5" hidden="false" customHeight="false" outlineLevel="0" collapsed="false">
      <c r="A17" s="69" t="s">
        <v>39</v>
      </c>
      <c r="B17" s="64" t="s">
        <v>140</v>
      </c>
      <c r="C17" s="70" t="n">
        <v>35.6120455977528</v>
      </c>
      <c r="D17" s="70" t="n">
        <v>23.6043583434427</v>
      </c>
      <c r="E17" s="70" t="s">
        <v>36</v>
      </c>
      <c r="F17" s="70" t="n">
        <v>0.610796903471296</v>
      </c>
      <c r="G17" s="70"/>
      <c r="H17" s="70" t="n">
        <v>36.3843863952253</v>
      </c>
      <c r="I17" s="70" t="n">
        <v>23.9410443933601</v>
      </c>
      <c r="J17" s="70" t="s">
        <v>36</v>
      </c>
      <c r="K17" s="70" t="n">
        <v>0.639029857455535</v>
      </c>
      <c r="L17" s="65"/>
      <c r="M17" s="65"/>
      <c r="N17" s="68"/>
      <c r="O17" s="68"/>
      <c r="P17" s="65"/>
      <c r="Q17" s="68"/>
    </row>
    <row r="18" s="13" customFormat="true" ht="12" hidden="false" customHeight="false" outlineLevel="0" collapsed="false">
      <c r="A18" s="66" t="s">
        <v>41</v>
      </c>
      <c r="B18" s="37" t="s">
        <v>42</v>
      </c>
      <c r="C18" s="67" t="n">
        <v>3.05193872150757</v>
      </c>
      <c r="D18" s="67" t="n">
        <v>-0.621736739734458</v>
      </c>
      <c r="E18" s="67" t="s">
        <v>36</v>
      </c>
      <c r="F18" s="67" t="n">
        <v>-0.0185656133804735</v>
      </c>
      <c r="G18" s="67"/>
      <c r="H18" s="67" t="n">
        <v>2.70901879835197</v>
      </c>
      <c r="I18" s="67" t="n">
        <v>-0.952431987425439</v>
      </c>
      <c r="J18" s="67" t="s">
        <v>36</v>
      </c>
      <c r="K18" s="67" t="n">
        <v>-0.0283113255934056</v>
      </c>
      <c r="L18" s="65"/>
      <c r="M18" s="65"/>
      <c r="N18" s="68"/>
      <c r="O18" s="68"/>
      <c r="P18" s="65"/>
      <c r="Q18" s="68"/>
    </row>
    <row r="19" s="13" customFormat="true" ht="12" hidden="false" customHeight="false" outlineLevel="0" collapsed="false">
      <c r="A19" s="69" t="s">
        <v>43</v>
      </c>
      <c r="B19" s="64" t="s">
        <v>44</v>
      </c>
      <c r="C19" s="70" t="n">
        <v>14.8628592900125</v>
      </c>
      <c r="D19" s="70" t="n">
        <v>4.99166519793708</v>
      </c>
      <c r="E19" s="70" t="s">
        <v>36</v>
      </c>
      <c r="F19" s="70" t="n">
        <v>0.279124464907199</v>
      </c>
      <c r="G19" s="70"/>
      <c r="H19" s="70" t="n">
        <v>16.2078929353463</v>
      </c>
      <c r="I19" s="70" t="n">
        <v>6.25971359205011</v>
      </c>
      <c r="J19" s="70" t="s">
        <v>36</v>
      </c>
      <c r="K19" s="70" t="n">
        <v>0.361393627037408</v>
      </c>
      <c r="L19" s="65"/>
      <c r="M19" s="65"/>
      <c r="N19" s="68"/>
      <c r="O19" s="68"/>
      <c r="P19" s="65"/>
      <c r="Q19" s="68"/>
    </row>
    <row r="20" s="13" customFormat="true" ht="12" hidden="false" customHeight="false" outlineLevel="0" collapsed="false">
      <c r="A20" s="66" t="s">
        <v>45</v>
      </c>
      <c r="B20" s="37" t="s">
        <v>46</v>
      </c>
      <c r="C20" s="67" t="n">
        <v>8.87832055314126</v>
      </c>
      <c r="D20" s="67" t="n">
        <v>4.22132319475133</v>
      </c>
      <c r="E20" s="67" t="s">
        <v>36</v>
      </c>
      <c r="F20" s="67" t="n">
        <v>0.0667168983706712</v>
      </c>
      <c r="G20" s="67"/>
      <c r="H20" s="67" t="n">
        <v>14.7760339990159</v>
      </c>
      <c r="I20" s="67" t="n">
        <v>9.76800299181637</v>
      </c>
      <c r="J20" s="67" t="s">
        <v>36</v>
      </c>
      <c r="K20" s="67" t="n">
        <v>0.152518725243963</v>
      </c>
      <c r="L20" s="65"/>
      <c r="M20" s="65"/>
      <c r="N20" s="68"/>
      <c r="O20" s="68"/>
      <c r="P20" s="65"/>
      <c r="Q20" s="68"/>
    </row>
    <row r="21" s="13" customFormat="true" ht="13.5" hidden="false" customHeight="false" outlineLevel="0" collapsed="false">
      <c r="A21" s="69" t="s">
        <v>49</v>
      </c>
      <c r="B21" s="64" t="s">
        <v>141</v>
      </c>
      <c r="C21" s="70" t="n">
        <v>39.7847947068767</v>
      </c>
      <c r="D21" s="70" t="n">
        <v>29.8702998582104</v>
      </c>
      <c r="E21" s="70" t="s">
        <v>36</v>
      </c>
      <c r="F21" s="70" t="n">
        <v>0.988799751451051</v>
      </c>
      <c r="G21" s="70"/>
      <c r="H21" s="70" t="n">
        <v>28.3227009182093</v>
      </c>
      <c r="I21" s="70" t="n">
        <v>19.1773705123105</v>
      </c>
      <c r="J21" s="70" t="s">
        <v>36</v>
      </c>
      <c r="K21" s="70" t="n">
        <v>0.675868745458069</v>
      </c>
      <c r="L21" s="65"/>
      <c r="M21" s="65"/>
      <c r="N21" s="68"/>
      <c r="O21" s="68"/>
      <c r="P21" s="65"/>
      <c r="Q21" s="68"/>
    </row>
    <row r="22" s="13" customFormat="true" ht="12" hidden="false" customHeight="false" outlineLevel="0" collapsed="false">
      <c r="A22" s="66" t="s">
        <v>51</v>
      </c>
      <c r="B22" s="37" t="s">
        <v>52</v>
      </c>
      <c r="C22" s="67" t="n">
        <v>11.0074770323516</v>
      </c>
      <c r="D22" s="67" t="n">
        <v>4.48998615911189</v>
      </c>
      <c r="E22" s="67" t="s">
        <v>36</v>
      </c>
      <c r="F22" s="67" t="n">
        <v>0.186313922609527</v>
      </c>
      <c r="G22" s="67"/>
      <c r="H22" s="67" t="n">
        <v>4.36958169337751</v>
      </c>
      <c r="I22" s="67" t="n">
        <v>-1.40076620517581</v>
      </c>
      <c r="J22" s="67" t="s">
        <v>36</v>
      </c>
      <c r="K22" s="67" t="n">
        <v>-0.0637809307853151</v>
      </c>
      <c r="L22" s="65"/>
      <c r="M22" s="65"/>
      <c r="N22" s="68"/>
      <c r="O22" s="68"/>
      <c r="P22" s="65"/>
      <c r="Q22" s="68"/>
    </row>
    <row r="23" s="13" customFormat="true" ht="12" hidden="false" customHeight="false" outlineLevel="0" collapsed="false">
      <c r="A23" s="69" t="s">
        <v>53</v>
      </c>
      <c r="B23" s="64" t="s">
        <v>54</v>
      </c>
      <c r="C23" s="70" t="n">
        <v>11.0001583692942</v>
      </c>
      <c r="D23" s="70" t="n">
        <v>8.94217477739625</v>
      </c>
      <c r="E23" s="70" t="s">
        <v>36</v>
      </c>
      <c r="F23" s="70" t="n">
        <v>0.430814130451537</v>
      </c>
      <c r="G23" s="70"/>
      <c r="H23" s="70" t="n">
        <v>22.067537451481</v>
      </c>
      <c r="I23" s="70" t="n">
        <v>20.4006502898748</v>
      </c>
      <c r="J23" s="70" t="s">
        <v>36</v>
      </c>
      <c r="K23" s="70" t="n">
        <v>0.828852805484351</v>
      </c>
      <c r="L23" s="65"/>
      <c r="M23" s="65"/>
      <c r="N23" s="68"/>
      <c r="O23" s="68"/>
      <c r="P23" s="65"/>
      <c r="Q23" s="68"/>
    </row>
    <row r="24" s="13" customFormat="true" ht="12" hidden="false" customHeight="false" outlineLevel="0" collapsed="false">
      <c r="A24" s="66" t="s">
        <v>55</v>
      </c>
      <c r="B24" s="37" t="s">
        <v>56</v>
      </c>
      <c r="C24" s="67" t="n">
        <v>23.9918183866289</v>
      </c>
      <c r="D24" s="67" t="n">
        <v>17.8619779938551</v>
      </c>
      <c r="E24" s="67" t="s">
        <v>36</v>
      </c>
      <c r="F24" s="67" t="n">
        <v>0.0560879734652533</v>
      </c>
      <c r="G24" s="67"/>
      <c r="H24" s="67" t="n">
        <v>1.25384505004957</v>
      </c>
      <c r="I24" s="67" t="n">
        <v>-3.75188772641548</v>
      </c>
      <c r="J24" s="67" t="s">
        <v>36</v>
      </c>
      <c r="K24" s="67" t="n">
        <v>-0.0128166229178187</v>
      </c>
      <c r="L24" s="65"/>
      <c r="M24" s="65"/>
      <c r="N24" s="68"/>
      <c r="O24" s="68"/>
      <c r="P24" s="65"/>
      <c r="Q24" s="68"/>
    </row>
    <row r="25" s="13" customFormat="true" ht="12" hidden="false" customHeight="false" outlineLevel="0" collapsed="false">
      <c r="A25" s="69" t="s">
        <v>57</v>
      </c>
      <c r="B25" s="64" t="s">
        <v>58</v>
      </c>
      <c r="C25" s="70" t="n">
        <v>0.0101326981190475</v>
      </c>
      <c r="D25" s="70" t="n">
        <v>-6.82256697110121</v>
      </c>
      <c r="E25" s="70" t="s">
        <v>36</v>
      </c>
      <c r="F25" s="70" t="n">
        <v>-0.126810954395684</v>
      </c>
      <c r="G25" s="70"/>
      <c r="H25" s="70" t="n">
        <v>7.84477999462563</v>
      </c>
      <c r="I25" s="70" t="n">
        <v>0.794834294587488</v>
      </c>
      <c r="J25" s="70" t="s">
        <v>36</v>
      </c>
      <c r="K25" s="70" t="n">
        <v>0.0151608034589619</v>
      </c>
      <c r="L25" s="65"/>
      <c r="M25" s="65"/>
      <c r="N25" s="68"/>
      <c r="O25" s="68"/>
      <c r="P25" s="65"/>
      <c r="Q25" s="68"/>
    </row>
    <row r="26" s="13" customFormat="true" ht="12" hidden="false" customHeight="false" outlineLevel="0" collapsed="false">
      <c r="A26" s="66" t="s">
        <v>59</v>
      </c>
      <c r="B26" s="37" t="s">
        <v>60</v>
      </c>
      <c r="C26" s="67" t="n">
        <v>29.1929617787855</v>
      </c>
      <c r="D26" s="67" t="n">
        <v>27.1604028323597</v>
      </c>
      <c r="E26" s="67" t="s">
        <v>36</v>
      </c>
      <c r="F26" s="67" t="n">
        <v>0.170244895780462</v>
      </c>
      <c r="G26" s="67"/>
      <c r="H26" s="67" t="n">
        <v>26.2965883777734</v>
      </c>
      <c r="I26" s="67" t="n">
        <v>23.8855482122969</v>
      </c>
      <c r="J26" s="67" t="s">
        <v>36</v>
      </c>
      <c r="K26" s="67" t="n">
        <v>0.15331071189247</v>
      </c>
      <c r="L26" s="65"/>
      <c r="M26" s="65"/>
      <c r="N26" s="68"/>
      <c r="O26" s="68"/>
      <c r="P26" s="65"/>
      <c r="Q26" s="68"/>
    </row>
    <row r="27" s="13" customFormat="true" ht="12" hidden="false" customHeight="false" outlineLevel="0" collapsed="false">
      <c r="A27" s="69" t="s">
        <v>61</v>
      </c>
      <c r="B27" s="64" t="s">
        <v>62</v>
      </c>
      <c r="C27" s="70" t="n">
        <v>9.54736926275674</v>
      </c>
      <c r="D27" s="70" t="n">
        <v>-1.32609722010448</v>
      </c>
      <c r="E27" s="70" t="s">
        <v>36</v>
      </c>
      <c r="F27" s="70" t="n">
        <v>-0.0211052980258945</v>
      </c>
      <c r="G27" s="70"/>
      <c r="H27" s="70" t="n">
        <v>14.5155912298464</v>
      </c>
      <c r="I27" s="70" t="n">
        <v>3.14898834944204</v>
      </c>
      <c r="J27" s="70" t="s">
        <v>36</v>
      </c>
      <c r="K27" s="70" t="n">
        <v>0.0504051530920787</v>
      </c>
      <c r="L27" s="65"/>
      <c r="M27" s="65"/>
      <c r="N27" s="68"/>
      <c r="O27" s="68"/>
      <c r="P27" s="65"/>
      <c r="Q27" s="68"/>
    </row>
    <row r="28" s="13" customFormat="true" ht="12" hidden="false" customHeight="false" outlineLevel="0" collapsed="false">
      <c r="A28" s="66" t="s">
        <v>63</v>
      </c>
      <c r="B28" s="37" t="s">
        <v>64</v>
      </c>
      <c r="C28" s="67" t="n">
        <v>15.9953486045209</v>
      </c>
      <c r="D28" s="67" t="n">
        <v>10.6494329395021</v>
      </c>
      <c r="E28" s="67" t="s">
        <v>36</v>
      </c>
      <c r="F28" s="67" t="n">
        <v>0.378613784071172</v>
      </c>
      <c r="G28" s="67"/>
      <c r="H28" s="67" t="n">
        <v>12.1881717969877</v>
      </c>
      <c r="I28" s="67" t="n">
        <v>7.00243380105901</v>
      </c>
      <c r="J28" s="67" t="s">
        <v>36</v>
      </c>
      <c r="K28" s="67" t="n">
        <v>0.243475336182655</v>
      </c>
      <c r="L28" s="65"/>
      <c r="M28" s="65"/>
      <c r="N28" s="68"/>
      <c r="O28" s="68"/>
      <c r="P28" s="65"/>
      <c r="Q28" s="68"/>
    </row>
    <row r="29" s="13" customFormat="true" ht="12" hidden="false" customHeight="false" outlineLevel="0" collapsed="false">
      <c r="A29" s="69" t="s">
        <v>66</v>
      </c>
      <c r="B29" s="64" t="s">
        <v>67</v>
      </c>
      <c r="C29" s="70" t="n">
        <v>-12.6664796289257</v>
      </c>
      <c r="D29" s="70" t="n">
        <v>-27.5197255396248</v>
      </c>
      <c r="E29" s="70" t="s">
        <v>36</v>
      </c>
      <c r="F29" s="70" t="n">
        <v>-0.103415529747475</v>
      </c>
      <c r="G29" s="70"/>
      <c r="H29" s="70" t="n">
        <v>-5.92378203744322</v>
      </c>
      <c r="I29" s="70" t="n">
        <v>-21.9237920428705</v>
      </c>
      <c r="J29" s="70" t="s">
        <v>36</v>
      </c>
      <c r="K29" s="70" t="n">
        <v>-0.0786120481064506</v>
      </c>
      <c r="L29" s="65"/>
      <c r="M29" s="65"/>
      <c r="N29" s="68"/>
      <c r="O29" s="68"/>
      <c r="P29" s="65"/>
      <c r="Q29" s="68"/>
    </row>
    <row r="30" s="13" customFormat="true" ht="12" hidden="false" customHeight="false" outlineLevel="0" collapsed="false">
      <c r="A30" s="66" t="s">
        <v>68</v>
      </c>
      <c r="B30" s="37" t="s">
        <v>69</v>
      </c>
      <c r="C30" s="67" t="n">
        <v>24.3344466830728</v>
      </c>
      <c r="D30" s="67" t="n">
        <v>19.015808246099</v>
      </c>
      <c r="E30" s="67" t="s">
        <v>36</v>
      </c>
      <c r="F30" s="67" t="n">
        <v>0.104555934596327</v>
      </c>
      <c r="G30" s="67"/>
      <c r="H30" s="67" t="n">
        <v>38.1635831368456</v>
      </c>
      <c r="I30" s="67" t="n">
        <v>32.1439435199203</v>
      </c>
      <c r="J30" s="67" t="s">
        <v>65</v>
      </c>
      <c r="K30" s="67" t="n">
        <v>0.171706105505453</v>
      </c>
      <c r="L30" s="65"/>
      <c r="M30" s="65"/>
      <c r="N30" s="68"/>
      <c r="O30" s="68"/>
      <c r="P30" s="65"/>
      <c r="Q30" s="68"/>
    </row>
    <row r="31" s="13" customFormat="true" ht="12" hidden="false" customHeight="false" outlineLevel="0" collapsed="false">
      <c r="A31" s="69" t="s">
        <v>70</v>
      </c>
      <c r="B31" s="64" t="s">
        <v>71</v>
      </c>
      <c r="C31" s="70" t="n">
        <v>9.53499980874184</v>
      </c>
      <c r="D31" s="70" t="n">
        <v>6.56767396422653</v>
      </c>
      <c r="E31" s="70" t="s">
        <v>36</v>
      </c>
      <c r="F31" s="70" t="n">
        <v>0.0139378222446764</v>
      </c>
      <c r="G31" s="70"/>
      <c r="H31" s="70" t="n">
        <v>17.3095206087175</v>
      </c>
      <c r="I31" s="70" t="n">
        <v>13.7026848897732</v>
      </c>
      <c r="J31" s="70" t="s">
        <v>36</v>
      </c>
      <c r="K31" s="70" t="n">
        <v>0.0289980475181566</v>
      </c>
      <c r="L31" s="65"/>
      <c r="M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2</v>
      </c>
      <c r="C32" s="67" t="n">
        <v>9.57972051567704</v>
      </c>
      <c r="D32" s="67" t="n">
        <v>4.72122681514655</v>
      </c>
      <c r="E32" s="67"/>
      <c r="F32" s="67" t="n">
        <v>0.0174598010366151</v>
      </c>
      <c r="G32" s="67"/>
      <c r="H32" s="67" t="n">
        <v>6.37279636573693</v>
      </c>
      <c r="I32" s="67" t="n">
        <v>3.74306861488842</v>
      </c>
      <c r="J32" s="67"/>
      <c r="K32" s="67" t="n">
        <v>0.00506443353017733</v>
      </c>
      <c r="L32" s="65"/>
      <c r="M32" s="65"/>
      <c r="N32" s="68"/>
      <c r="O32" s="68"/>
      <c r="P32" s="65"/>
      <c r="Q32" s="68"/>
    </row>
    <row r="33" s="13" customFormat="true" ht="12" hidden="false" customHeight="false" outlineLevel="0" collapsed="false">
      <c r="A33" s="69" t="s">
        <v>73</v>
      </c>
      <c r="B33" s="64" t="s">
        <v>74</v>
      </c>
      <c r="C33" s="70" t="n">
        <v>0.0692999613753687</v>
      </c>
      <c r="D33" s="70" t="n">
        <v>-1.04200586528612</v>
      </c>
      <c r="E33" s="70" t="s">
        <v>36</v>
      </c>
      <c r="F33" s="70" t="n">
        <v>-0.0496193486793565</v>
      </c>
      <c r="G33" s="70"/>
      <c r="H33" s="70" t="n">
        <v>5.22482448362465</v>
      </c>
      <c r="I33" s="70" t="n">
        <v>4.20638090502064</v>
      </c>
      <c r="J33" s="70" t="s">
        <v>36</v>
      </c>
      <c r="K33" s="70" t="n">
        <v>0.189543102000414</v>
      </c>
      <c r="L33" s="65"/>
      <c r="M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5" t="s">
        <v>76</v>
      </c>
      <c r="C34" s="67" t="n">
        <v>-7.91639012179728</v>
      </c>
      <c r="D34" s="67" t="n">
        <v>-15.4204689595649</v>
      </c>
      <c r="E34" s="67"/>
      <c r="F34" s="67" t="n">
        <v>-0.396066731108083</v>
      </c>
      <c r="G34" s="67"/>
      <c r="H34" s="67" t="n">
        <v>-8.50133446411069</v>
      </c>
      <c r="I34" s="67" t="n">
        <v>-15.6575986936326</v>
      </c>
      <c r="J34" s="67"/>
      <c r="K34" s="67" t="n">
        <v>-0.41100799406092</v>
      </c>
      <c r="L34" s="65"/>
      <c r="M34" s="65"/>
      <c r="N34" s="68"/>
      <c r="O34" s="68"/>
      <c r="P34" s="65"/>
      <c r="Q34" s="68"/>
    </row>
    <row r="35" s="13" customFormat="true" ht="12" hidden="false" customHeight="false" outlineLevel="0" collapsed="false">
      <c r="A35" s="69" t="s">
        <v>77</v>
      </c>
      <c r="B35" s="64" t="s">
        <v>78</v>
      </c>
      <c r="C35" s="70" t="n">
        <v>1.47431807474467</v>
      </c>
      <c r="D35" s="70" t="n">
        <v>-13.8759376474611</v>
      </c>
      <c r="E35" s="70" t="s">
        <v>36</v>
      </c>
      <c r="F35" s="70" t="n">
        <v>-0.791376017046301</v>
      </c>
      <c r="G35" s="70"/>
      <c r="H35" s="70" t="n">
        <v>12.6162214706714</v>
      </c>
      <c r="I35" s="70" t="n">
        <v>-4.41949585013918</v>
      </c>
      <c r="J35" s="70" t="s">
        <v>36</v>
      </c>
      <c r="K35" s="70" t="n">
        <v>-0.230004252956475</v>
      </c>
      <c r="L35" s="65"/>
      <c r="M35" s="65"/>
      <c r="N35" s="68"/>
      <c r="O35" s="68"/>
      <c r="P35" s="65"/>
      <c r="Q35" s="68"/>
    </row>
    <row r="36" s="13" customFormat="true" ht="12" hidden="false" customHeight="false" outlineLevel="0" collapsed="false">
      <c r="A36" s="66" t="s">
        <v>79</v>
      </c>
      <c r="B36" s="35" t="s">
        <v>80</v>
      </c>
      <c r="C36" s="67" t="n">
        <v>-0.544878993916131</v>
      </c>
      <c r="D36" s="67" t="n">
        <v>-11.6666800247985</v>
      </c>
      <c r="E36" s="67" t="s">
        <v>36</v>
      </c>
      <c r="F36" s="67" t="n">
        <v>-0.0613345115482911</v>
      </c>
      <c r="G36" s="67"/>
      <c r="H36" s="67" t="n">
        <v>16.6423746316314</v>
      </c>
      <c r="I36" s="67" t="n">
        <v>3.5985688496919</v>
      </c>
      <c r="J36" s="67" t="s">
        <v>36</v>
      </c>
      <c r="K36" s="67" t="n">
        <v>0.017659889429266</v>
      </c>
      <c r="L36" s="65"/>
      <c r="M36" s="65"/>
      <c r="N36" s="68"/>
      <c r="O36" s="68"/>
      <c r="P36" s="65"/>
      <c r="Q36" s="68"/>
    </row>
    <row r="37" s="13" customFormat="true" ht="12" hidden="false" customHeight="false" outlineLevel="0" collapsed="false">
      <c r="A37" s="69" t="s">
        <v>81</v>
      </c>
      <c r="B37" s="64" t="s">
        <v>82</v>
      </c>
      <c r="C37" s="70" t="n">
        <v>13.4665905183629</v>
      </c>
      <c r="D37" s="70" t="n">
        <v>4.50286752630635</v>
      </c>
      <c r="E37" s="70" t="s">
        <v>36</v>
      </c>
      <c r="F37" s="70" t="n">
        <v>0.231473410411798</v>
      </c>
      <c r="G37" s="70"/>
      <c r="H37" s="70" t="n">
        <v>20.3888446556344</v>
      </c>
      <c r="I37" s="70" t="n">
        <v>9.8816916944741</v>
      </c>
      <c r="J37" s="70" t="s">
        <v>36</v>
      </c>
      <c r="K37" s="70" t="n">
        <v>0.524585525956306</v>
      </c>
      <c r="L37" s="65"/>
      <c r="M37" s="65"/>
      <c r="N37" s="68"/>
      <c r="O37" s="68"/>
      <c r="P37" s="65"/>
      <c r="Q37" s="68"/>
    </row>
    <row r="38" s="13" customFormat="true" ht="12" hidden="false" customHeight="false" outlineLevel="0" collapsed="false">
      <c r="A38" s="66" t="s">
        <v>83</v>
      </c>
      <c r="B38" s="37" t="s">
        <v>84</v>
      </c>
      <c r="C38" s="67" t="n">
        <v>1.52885553330095</v>
      </c>
      <c r="D38" s="67" t="n">
        <v>-1.93047309454799</v>
      </c>
      <c r="E38" s="67" t="s">
        <v>36</v>
      </c>
      <c r="F38" s="67" t="n">
        <v>-0.197682554941014</v>
      </c>
      <c r="G38" s="67"/>
      <c r="H38" s="67" t="n">
        <v>5.61381695570919</v>
      </c>
      <c r="I38" s="67" t="n">
        <v>1.84128129870065</v>
      </c>
      <c r="J38" s="67" t="s">
        <v>36</v>
      </c>
      <c r="K38" s="67" t="n">
        <v>0.178089671060722</v>
      </c>
      <c r="L38" s="65"/>
      <c r="M38" s="65"/>
      <c r="N38" s="68"/>
      <c r="O38" s="68"/>
      <c r="P38" s="65"/>
      <c r="Q38" s="68"/>
    </row>
    <row r="39" s="13" customFormat="true" ht="12" hidden="false" customHeight="false" outlineLevel="0" collapsed="false">
      <c r="A39" s="69" t="s">
        <v>85</v>
      </c>
      <c r="B39" s="64" t="s">
        <v>86</v>
      </c>
      <c r="C39" s="70" t="n">
        <v>6.96320245486335</v>
      </c>
      <c r="D39" s="70" t="n">
        <v>1.08617104636353</v>
      </c>
      <c r="E39" s="70" t="s">
        <v>36</v>
      </c>
      <c r="F39" s="70" t="n">
        <v>0.00709241188652654</v>
      </c>
      <c r="G39" s="70"/>
      <c r="H39" s="70" t="n">
        <v>0.819658306937843</v>
      </c>
      <c r="I39" s="70" t="n">
        <v>-5.33355353617229</v>
      </c>
      <c r="J39" s="70" t="s">
        <v>36</v>
      </c>
      <c r="K39" s="70" t="n">
        <v>-0.0421348426945793</v>
      </c>
      <c r="L39" s="65"/>
      <c r="M39" s="65"/>
      <c r="N39" s="68"/>
      <c r="O39" s="68"/>
      <c r="P39" s="65"/>
      <c r="Q39" s="68"/>
    </row>
    <row r="40" s="13" customFormat="true" ht="12" hidden="false" customHeight="false" outlineLevel="0" collapsed="false">
      <c r="A40" s="66" t="s">
        <v>87</v>
      </c>
      <c r="B40" s="37" t="s">
        <v>88</v>
      </c>
      <c r="C40" s="67" t="n">
        <v>8.17021781725527</v>
      </c>
      <c r="D40" s="67" t="n">
        <v>5.29448059857371</v>
      </c>
      <c r="E40" s="67" t="s">
        <v>36</v>
      </c>
      <c r="F40" s="67" t="n">
        <v>0.275844235653797</v>
      </c>
      <c r="G40" s="67"/>
      <c r="H40" s="67" t="n">
        <v>10.1647140835538</v>
      </c>
      <c r="I40" s="67" t="n">
        <v>7.10882623966007</v>
      </c>
      <c r="J40" s="67" t="s">
        <v>36</v>
      </c>
      <c r="K40" s="67" t="n">
        <v>0.386397604890009</v>
      </c>
      <c r="L40" s="65"/>
      <c r="M40" s="65"/>
      <c r="N40" s="68"/>
      <c r="O40" s="68"/>
      <c r="P40" s="65"/>
      <c r="Q40" s="68"/>
    </row>
    <row r="41" s="13" customFormat="true" ht="12" hidden="false" customHeight="false" outlineLevel="0" collapsed="false">
      <c r="A41" s="69" t="s">
        <v>89</v>
      </c>
      <c r="B41" s="64" t="s">
        <v>90</v>
      </c>
      <c r="C41" s="70" t="n">
        <v>6.24114175615689</v>
      </c>
      <c r="D41" s="70" t="n">
        <v>5.04701027940291</v>
      </c>
      <c r="E41" s="70" t="s">
        <v>36</v>
      </c>
      <c r="F41" s="70" t="n">
        <v>0.0444705893760448</v>
      </c>
      <c r="G41" s="70"/>
      <c r="H41" s="70" t="n">
        <v>18.5036872745108</v>
      </c>
      <c r="I41" s="70" t="n">
        <v>17.1717269741339</v>
      </c>
      <c r="J41" s="70" t="s">
        <v>36</v>
      </c>
      <c r="K41" s="70" t="n">
        <v>0.153770869672282</v>
      </c>
      <c r="L41" s="65"/>
      <c r="M41" s="65"/>
      <c r="N41" s="68"/>
      <c r="O41" s="68"/>
      <c r="P41" s="65"/>
      <c r="Q41" s="68"/>
    </row>
    <row r="42" s="13" customFormat="true" ht="12" hidden="false" customHeight="false" outlineLevel="0" collapsed="false">
      <c r="A42" s="66" t="s">
        <v>91</v>
      </c>
      <c r="B42" s="37" t="s">
        <v>92</v>
      </c>
      <c r="C42" s="67" t="n">
        <v>14.8108153945842</v>
      </c>
      <c r="D42" s="67" t="n">
        <v>8.20011614224747</v>
      </c>
      <c r="E42" s="67" t="s">
        <v>36</v>
      </c>
      <c r="F42" s="67" t="n">
        <v>0.0266257417490592</v>
      </c>
      <c r="G42" s="67"/>
      <c r="H42" s="67" t="n">
        <v>4.63915091901057</v>
      </c>
      <c r="I42" s="67" t="n">
        <v>-1.38587341661558</v>
      </c>
      <c r="J42" s="67" t="s">
        <v>36</v>
      </c>
      <c r="K42" s="67" t="n">
        <v>-0.0046004360319876</v>
      </c>
      <c r="L42" s="65"/>
      <c r="M42" s="65"/>
      <c r="N42" s="68"/>
      <c r="O42" s="68"/>
      <c r="P42" s="65"/>
      <c r="Q42" s="68"/>
    </row>
    <row r="43" s="13" customFormat="true" ht="12" hidden="false" customHeight="false" outlineLevel="0" collapsed="false">
      <c r="A43" s="69" t="s">
        <v>93</v>
      </c>
      <c r="B43" s="64" t="s">
        <v>94</v>
      </c>
      <c r="C43" s="70" t="n">
        <v>24.9744399337914</v>
      </c>
      <c r="D43" s="70" t="n">
        <v>16.290614232414</v>
      </c>
      <c r="E43" s="70" t="s">
        <v>36</v>
      </c>
      <c r="F43" s="70" t="n">
        <v>1.17375184742218</v>
      </c>
      <c r="G43" s="70"/>
      <c r="H43" s="70" t="n">
        <v>21.2427922825228</v>
      </c>
      <c r="I43" s="70" t="n">
        <v>13.2309833599114</v>
      </c>
      <c r="J43" s="70" t="s">
        <v>36</v>
      </c>
      <c r="K43" s="70" t="n">
        <v>1.02253697148824</v>
      </c>
      <c r="L43" s="65"/>
      <c r="M43" s="65"/>
      <c r="N43" s="68"/>
      <c r="O43" s="68"/>
      <c r="P43" s="65"/>
      <c r="Q43" s="68"/>
    </row>
    <row r="44" s="13" customFormat="true" ht="12" hidden="false" customHeight="false" outlineLevel="0" collapsed="false">
      <c r="A44" s="66" t="s">
        <v>95</v>
      </c>
      <c r="B44" s="37" t="s">
        <v>96</v>
      </c>
      <c r="C44" s="67" t="n">
        <v>6.15380067964566</v>
      </c>
      <c r="D44" s="67" t="n">
        <v>2.6800002423754</v>
      </c>
      <c r="E44" s="67" t="s">
        <v>36</v>
      </c>
      <c r="F44" s="67" t="n">
        <v>0.0721994755933824</v>
      </c>
      <c r="G44" s="67"/>
      <c r="H44" s="67" t="n">
        <v>17.4020105491818</v>
      </c>
      <c r="I44" s="67" t="n">
        <v>14.8839713694486</v>
      </c>
      <c r="J44" s="67" t="s">
        <v>36</v>
      </c>
      <c r="K44" s="67" t="n">
        <v>0.411515876638643</v>
      </c>
      <c r="L44" s="65"/>
      <c r="M44" s="65"/>
      <c r="N44" s="68"/>
      <c r="O44" s="68"/>
      <c r="P44" s="65"/>
      <c r="Q44" s="68"/>
    </row>
    <row r="45" s="13" customFormat="true" ht="12" hidden="false" customHeight="false" outlineLevel="0" collapsed="false">
      <c r="A45" s="69" t="s">
        <v>97</v>
      </c>
      <c r="B45" s="64" t="s">
        <v>98</v>
      </c>
      <c r="C45" s="70" t="n">
        <v>-3.43398159153849</v>
      </c>
      <c r="D45" s="70" t="n">
        <v>-15.2063511688799</v>
      </c>
      <c r="E45" s="70" t="s">
        <v>36</v>
      </c>
      <c r="F45" s="70" t="n">
        <v>-0.219544099978344</v>
      </c>
      <c r="G45" s="70"/>
      <c r="H45" s="70" t="n">
        <v>-1.02619550750858</v>
      </c>
      <c r="I45" s="70" t="n">
        <v>-13.0920984427697</v>
      </c>
      <c r="J45" s="70" t="s">
        <v>36</v>
      </c>
      <c r="K45" s="70" t="n">
        <v>-0.197705385140451</v>
      </c>
      <c r="L45" s="65"/>
      <c r="M45" s="65"/>
      <c r="N45" s="68"/>
      <c r="O45" s="68"/>
      <c r="P45" s="65"/>
      <c r="Q45" s="68"/>
    </row>
    <row r="46" s="13" customFormat="true" ht="12" hidden="false" customHeight="false" outlineLevel="0" collapsed="false">
      <c r="A46" s="66" t="s">
        <v>99</v>
      </c>
      <c r="B46" s="37" t="s">
        <v>100</v>
      </c>
      <c r="C46" s="67" t="n">
        <v>-2.25183647881689</v>
      </c>
      <c r="D46" s="67" t="n">
        <v>-4.62422491109281</v>
      </c>
      <c r="E46" s="67" t="s">
        <v>65</v>
      </c>
      <c r="F46" s="67" t="n">
        <v>-0.111707526741019</v>
      </c>
      <c r="G46" s="67"/>
      <c r="H46" s="67" t="n">
        <v>-2.03622496321353</v>
      </c>
      <c r="I46" s="67" t="n">
        <v>-3.95762959833987</v>
      </c>
      <c r="J46" s="67" t="s">
        <v>65</v>
      </c>
      <c r="K46" s="67" t="n">
        <v>-0.0919436643435835</v>
      </c>
      <c r="L46" s="65"/>
      <c r="M46" s="65"/>
      <c r="N46" s="68"/>
      <c r="O46" s="68"/>
      <c r="P46" s="65"/>
      <c r="Q46" s="68"/>
    </row>
    <row r="47" s="13" customFormat="true" ht="12" hidden="false" customHeight="false" outlineLevel="0" collapsed="false">
      <c r="A47" s="69" t="s">
        <v>101</v>
      </c>
      <c r="B47" s="64" t="s">
        <v>102</v>
      </c>
      <c r="C47" s="70" t="n">
        <v>-12.1729970035148</v>
      </c>
      <c r="D47" s="70" t="n">
        <v>-13.7253098941761</v>
      </c>
      <c r="E47" s="70" t="s">
        <v>36</v>
      </c>
      <c r="F47" s="70" t="n">
        <v>-0.0943170100981307</v>
      </c>
      <c r="G47" s="70"/>
      <c r="H47" s="70" t="n">
        <v>-8.67569155314351</v>
      </c>
      <c r="I47" s="70" t="n">
        <v>-10.5297534707767</v>
      </c>
      <c r="J47" s="70" t="s">
        <v>36</v>
      </c>
      <c r="K47" s="70" t="n">
        <v>-0.0785648704740599</v>
      </c>
      <c r="L47" s="65"/>
      <c r="M47" s="65"/>
      <c r="N47" s="68"/>
      <c r="O47" s="68"/>
      <c r="P47" s="65"/>
      <c r="Q47" s="68"/>
    </row>
    <row r="48" s="13" customFormat="true" ht="12" hidden="false" customHeight="false" outlineLevel="0" collapsed="false">
      <c r="A48" s="66" t="s">
        <v>103</v>
      </c>
      <c r="B48" s="37" t="s">
        <v>104</v>
      </c>
      <c r="C48" s="67" t="n">
        <v>10.6273566878911</v>
      </c>
      <c r="D48" s="67" t="n">
        <v>12.1965928577788</v>
      </c>
      <c r="E48" s="67" t="s">
        <v>36</v>
      </c>
      <c r="F48" s="67" t="n">
        <v>0.0563675818754994</v>
      </c>
      <c r="G48" s="67"/>
      <c r="H48" s="67" t="n">
        <v>17.6912102064403</v>
      </c>
      <c r="I48" s="67" t="n">
        <v>18.4658872907784</v>
      </c>
      <c r="J48" s="67" t="s">
        <v>65</v>
      </c>
      <c r="K48" s="67" t="n">
        <v>0.0857019832837263</v>
      </c>
      <c r="L48" s="65"/>
      <c r="M48" s="65"/>
      <c r="N48" s="68"/>
      <c r="O48" s="68"/>
      <c r="P48" s="65"/>
      <c r="Q48" s="68"/>
    </row>
    <row r="49" s="13" customFormat="true" ht="12" hidden="false" customHeight="false" outlineLevel="0" collapsed="false">
      <c r="A49" s="69" t="s">
        <v>105</v>
      </c>
      <c r="B49" s="64" t="s">
        <v>106</v>
      </c>
      <c r="C49" s="70" t="n">
        <v>23.2487928315153</v>
      </c>
      <c r="D49" s="70" t="n">
        <v>22.7259254518203</v>
      </c>
      <c r="E49" s="70" t="s">
        <v>36</v>
      </c>
      <c r="F49" s="70" t="n">
        <v>0.12812840700731</v>
      </c>
      <c r="G49" s="70"/>
      <c r="H49" s="70" t="n">
        <v>18.4522442085259</v>
      </c>
      <c r="I49" s="70" t="n">
        <v>17.9497255783194</v>
      </c>
      <c r="J49" s="70" t="s">
        <v>36</v>
      </c>
      <c r="K49" s="70" t="n">
        <v>0.101162360771984</v>
      </c>
      <c r="L49" s="65"/>
      <c r="M49" s="65"/>
      <c r="N49" s="68"/>
      <c r="O49" s="68"/>
      <c r="P49" s="65"/>
      <c r="Q49" s="68"/>
    </row>
    <row r="50" s="13" customFormat="true" ht="12" hidden="false" customHeight="false" outlineLevel="0" collapsed="false">
      <c r="A50" s="66" t="s">
        <v>107</v>
      </c>
      <c r="B50" s="37" t="s">
        <v>108</v>
      </c>
      <c r="C50" s="67" t="n">
        <v>-3.96513318362594</v>
      </c>
      <c r="D50" s="67" t="n">
        <v>-8.23202327269519</v>
      </c>
      <c r="E50" s="67" t="s">
        <v>36</v>
      </c>
      <c r="F50" s="67" t="n">
        <v>-0.180556035578127</v>
      </c>
      <c r="G50" s="67"/>
      <c r="H50" s="67" t="n">
        <v>-5.04749791585822</v>
      </c>
      <c r="I50" s="67" t="n">
        <v>-8.59332163227121</v>
      </c>
      <c r="J50" s="67" t="s">
        <v>36</v>
      </c>
      <c r="K50" s="67" t="n">
        <v>-0.199792065791475</v>
      </c>
      <c r="L50" s="65"/>
      <c r="M50" s="65"/>
      <c r="N50" s="68"/>
      <c r="O50" s="68"/>
      <c r="P50" s="65"/>
      <c r="Q50" s="68"/>
    </row>
    <row r="51" s="13" customFormat="true" ht="12" hidden="false" customHeight="false" outlineLevel="0" collapsed="false">
      <c r="A51" s="69" t="s">
        <v>109</v>
      </c>
      <c r="B51" s="64" t="s">
        <v>110</v>
      </c>
      <c r="C51" s="70" t="n">
        <v>16.264563027991</v>
      </c>
      <c r="D51" s="70" t="n">
        <v>16.2308501255085</v>
      </c>
      <c r="E51" s="70" t="s">
        <v>36</v>
      </c>
      <c r="F51" s="70" t="n">
        <v>0.0346957979664246</v>
      </c>
      <c r="G51" s="70"/>
      <c r="H51" s="70" t="n">
        <v>17.341171927343</v>
      </c>
      <c r="I51" s="70" t="n">
        <v>17.3071468436603</v>
      </c>
      <c r="J51" s="70" t="s">
        <v>36</v>
      </c>
      <c r="K51" s="70" t="n">
        <v>0.0356963808591592</v>
      </c>
      <c r="L51" s="65"/>
      <c r="M51" s="65"/>
      <c r="N51" s="68"/>
      <c r="O51" s="68"/>
      <c r="P51" s="65"/>
      <c r="Q51" s="68"/>
    </row>
    <row r="52" s="13" customFormat="true" ht="12" hidden="false" customHeight="false" outlineLevel="0" collapsed="false">
      <c r="A52" s="66" t="s">
        <v>111</v>
      </c>
      <c r="B52" s="37" t="s">
        <v>112</v>
      </c>
      <c r="C52" s="67" t="n">
        <v>7.48716860427376</v>
      </c>
      <c r="D52" s="67" t="n">
        <v>15.4307601079334</v>
      </c>
      <c r="E52" s="67" t="s">
        <v>36</v>
      </c>
      <c r="F52" s="67" t="n">
        <v>0.0233172768616251</v>
      </c>
      <c r="G52" s="67"/>
      <c r="H52" s="67" t="n">
        <v>4.98714435783736</v>
      </c>
      <c r="I52" s="67" t="n">
        <v>11.2057234145283</v>
      </c>
      <c r="J52" s="67" t="s">
        <v>36</v>
      </c>
      <c r="K52" s="67" t="n">
        <v>0.0186388482460086</v>
      </c>
      <c r="L52" s="65"/>
      <c r="M52" s="65"/>
      <c r="N52" s="68"/>
      <c r="O52" s="68"/>
      <c r="P52" s="65"/>
      <c r="Q52" s="68"/>
    </row>
    <row r="53" s="13" customFormat="true" ht="12" hidden="false" customHeight="false" outlineLevel="0" collapsed="false">
      <c r="A53" s="69" t="s">
        <v>113</v>
      </c>
      <c r="B53" s="64" t="s">
        <v>114</v>
      </c>
      <c r="C53" s="70" t="n">
        <v>23.2411827046849</v>
      </c>
      <c r="D53" s="70" t="n">
        <v>17.9767950315182</v>
      </c>
      <c r="E53" s="70" t="s">
        <v>36</v>
      </c>
      <c r="F53" s="70" t="n">
        <v>0.637212257898496</v>
      </c>
      <c r="G53" s="70"/>
      <c r="H53" s="70" t="n">
        <v>4.48957442605062</v>
      </c>
      <c r="I53" s="70" t="n">
        <v>0.026183086314524</v>
      </c>
      <c r="J53" s="70" t="s">
        <v>36</v>
      </c>
      <c r="K53" s="70" t="n">
        <v>0.000981246214591006</v>
      </c>
      <c r="L53" s="65"/>
      <c r="M53" s="65"/>
      <c r="N53" s="68"/>
      <c r="O53" s="68"/>
      <c r="P53" s="65"/>
      <c r="Q53" s="68"/>
    </row>
    <row r="54" s="13" customFormat="true" ht="12" hidden="false" customHeight="false" outlineLevel="0" collapsed="false">
      <c r="A54" s="66" t="s">
        <v>115</v>
      </c>
      <c r="B54" s="37" t="s">
        <v>116</v>
      </c>
      <c r="C54" s="67" t="n">
        <v>25.9138966486966</v>
      </c>
      <c r="D54" s="67" t="n">
        <v>25.1513103218747</v>
      </c>
      <c r="E54" s="67" t="s">
        <v>65</v>
      </c>
      <c r="F54" s="67" t="n">
        <v>0.0953340045167895</v>
      </c>
      <c r="G54" s="67"/>
      <c r="H54" s="67" t="n">
        <v>24.2358392856337</v>
      </c>
      <c r="I54" s="67" t="n">
        <v>23.4834159641253</v>
      </c>
      <c r="J54" s="67" t="s">
        <v>65</v>
      </c>
      <c r="K54" s="67" t="n">
        <v>0.0922972100305047</v>
      </c>
      <c r="L54" s="65"/>
      <c r="M54" s="65"/>
      <c r="N54" s="68"/>
      <c r="O54" s="68"/>
      <c r="P54" s="65"/>
      <c r="Q54" s="68"/>
    </row>
    <row r="55" s="13" customFormat="true" ht="12" hidden="false" customHeight="false" outlineLevel="0" collapsed="false">
      <c r="A55" s="69" t="s">
        <v>117</v>
      </c>
      <c r="B55" s="64" t="s">
        <v>118</v>
      </c>
      <c r="C55" s="70" t="n">
        <v>8.06839670119264</v>
      </c>
      <c r="D55" s="70" t="n">
        <v>7.21091606722883</v>
      </c>
      <c r="E55" s="70" t="s">
        <v>36</v>
      </c>
      <c r="F55" s="70" t="n">
        <v>0.0536558275912172</v>
      </c>
      <c r="G55" s="70"/>
      <c r="H55" s="70" t="n">
        <v>4.28961726569617</v>
      </c>
      <c r="I55" s="70" t="n">
        <v>3.46211977467583</v>
      </c>
      <c r="J55" s="70" t="s">
        <v>36</v>
      </c>
      <c r="K55" s="70" t="n">
        <v>0.0257049184043078</v>
      </c>
      <c r="L55" s="65"/>
      <c r="M55" s="65"/>
      <c r="N55" s="68"/>
      <c r="O55" s="68"/>
      <c r="P55" s="65"/>
      <c r="Q55" s="68"/>
    </row>
    <row r="56" s="13" customFormat="true" ht="12" hidden="false" customHeight="false" outlineLevel="0" collapsed="false">
      <c r="A56" s="66" t="s">
        <v>119</v>
      </c>
      <c r="B56" s="37" t="s">
        <v>120</v>
      </c>
      <c r="C56" s="67" t="n">
        <v>40.6105953702068</v>
      </c>
      <c r="D56" s="67" t="n">
        <v>42.3722142343329</v>
      </c>
      <c r="E56" s="67" t="s">
        <v>36</v>
      </c>
      <c r="F56" s="67" t="n">
        <v>0.62987015810091</v>
      </c>
      <c r="G56" s="67"/>
      <c r="H56" s="67" t="n">
        <v>31.7909004148456</v>
      </c>
      <c r="I56" s="67" t="n">
        <v>33.4420230466765</v>
      </c>
      <c r="J56" s="67" t="s">
        <v>36</v>
      </c>
      <c r="K56" s="67" t="n">
        <v>0.438773973683868</v>
      </c>
      <c r="L56" s="65"/>
      <c r="M56" s="65"/>
      <c r="N56" s="68"/>
      <c r="O56" s="68"/>
      <c r="P56" s="65"/>
      <c r="Q56" s="68"/>
    </row>
    <row r="57" s="13" customFormat="true" ht="12" hidden="false" customHeight="false" outlineLevel="0" collapsed="false">
      <c r="A57" s="69" t="s">
        <v>121</v>
      </c>
      <c r="B57" s="64" t="s">
        <v>122</v>
      </c>
      <c r="C57" s="70" t="n">
        <v>7.13137246766438</v>
      </c>
      <c r="D57" s="70" t="n">
        <v>4.08504300255443</v>
      </c>
      <c r="E57" s="70" t="s">
        <v>65</v>
      </c>
      <c r="F57" s="70" t="n">
        <v>0.0467008504065074</v>
      </c>
      <c r="G57" s="70"/>
      <c r="H57" s="70" t="n">
        <v>13.6957392276321</v>
      </c>
      <c r="I57" s="70" t="n">
        <v>10.8651488540749</v>
      </c>
      <c r="J57" s="70" t="s">
        <v>65</v>
      </c>
      <c r="K57" s="70" t="n">
        <v>0.129250469622364</v>
      </c>
      <c r="L57" s="65"/>
      <c r="M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3</v>
      </c>
      <c r="B58" s="72" t="s">
        <v>124</v>
      </c>
      <c r="C58" s="73" t="n">
        <v>2.3068401393237</v>
      </c>
      <c r="D58" s="73" t="n">
        <v>-3.05596873907936</v>
      </c>
      <c r="E58" s="73" t="s">
        <v>36</v>
      </c>
      <c r="F58" s="73" t="n">
        <v>-0.0183474284187125</v>
      </c>
      <c r="G58" s="73"/>
      <c r="H58" s="73" t="n">
        <v>1.39329280673843</v>
      </c>
      <c r="I58" s="73" t="n">
        <v>-4.3716777224598</v>
      </c>
      <c r="J58" s="73" t="s">
        <v>36</v>
      </c>
      <c r="K58" s="73" t="n">
        <v>-0.0281692456581863</v>
      </c>
      <c r="L58" s="65"/>
      <c r="M58" s="65"/>
      <c r="N58" s="68"/>
      <c r="O58" s="68"/>
      <c r="P58" s="65"/>
      <c r="Q58" s="68"/>
    </row>
    <row r="59" s="13" customFormat="true" ht="12.75" hidden="false" customHeight="true" outlineLevel="0" collapsed="false"/>
    <row r="60" s="13" customFormat="true" ht="12.75" hidden="false" customHeight="true" outlineLevel="0" collapsed="false">
      <c r="A60" s="13" t="s">
        <v>125</v>
      </c>
    </row>
    <row r="61" customFormat="false" ht="12.75" hidden="false" customHeight="false" outlineLevel="0" collapsed="false">
      <c r="A61" s="44" t="s">
        <v>128</v>
      </c>
    </row>
    <row r="62" customFormat="false" ht="33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33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43" t="s">
        <v>144</v>
      </c>
    </row>
    <row r="65" customFormat="false" ht="12.75" hidden="false" customHeight="false" outlineLevel="0" collapsed="false">
      <c r="A65" s="43" t="s">
        <v>145</v>
      </c>
    </row>
    <row r="66" customFormat="false" ht="13.5" hidden="false" customHeight="false" outlineLevel="0" collapsed="false">
      <c r="A66" s="45" t="s">
        <v>146</v>
      </c>
    </row>
    <row r="68" customFormat="false" ht="12.75" hidden="false" customHeight="false" outlineLevel="0" collapsed="false">
      <c r="A68" s="46" t="s">
        <v>1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</row>
  </sheetData>
  <mergeCells count="7">
    <mergeCell ref="A11:A12"/>
    <mergeCell ref="B11:B12"/>
    <mergeCell ref="C11:D11"/>
    <mergeCell ref="F11:F12"/>
    <mergeCell ref="H11:I11"/>
    <mergeCell ref="K11:K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55.99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1.13"/>
    <col collapsed="false" customWidth="true" hidden="false" outlineLevel="0" max="6" min="6" style="48" width="13.56"/>
    <col collapsed="false" customWidth="true" hidden="false" outlineLevel="0" max="7" min="7" style="48" width="1.7"/>
    <col collapsed="false" customWidth="true" hidden="false" outlineLevel="0" max="8" min="8" style="48" width="9.14"/>
    <col collapsed="false" customWidth="true" hidden="false" outlineLevel="0" max="9" min="9" style="48" width="8.41"/>
    <col collapsed="false" customWidth="true" hidden="false" outlineLevel="0" max="10" min="10" style="48" width="1.28"/>
    <col collapsed="false" customWidth="true" hidden="false" outlineLevel="0" max="11" min="11" style="48" width="12.99"/>
    <col collapsed="false" customWidth="true" hidden="false" outlineLevel="0" max="12" min="12" style="48" width="1.85"/>
    <col collapsed="false" customWidth="false" hidden="false" outlineLevel="0" max="13" min="13" style="48" width="11.42"/>
    <col collapsed="false" customWidth="true" hidden="false" outlineLevel="0" max="14" min="14" style="48" width="3.56"/>
    <col collapsed="false" customWidth="false" hidden="false" outlineLevel="0" max="257" min="15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47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31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48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K10" s="22" t="s">
        <v>24</v>
      </c>
    </row>
    <row r="11" s="23" customFormat="true" ht="31.5" hidden="false" customHeight="true" outlineLevel="0" collapsed="false">
      <c r="A11" s="24" t="s">
        <v>132</v>
      </c>
      <c r="B11" s="55" t="s">
        <v>29</v>
      </c>
      <c r="C11" s="56" t="s">
        <v>133</v>
      </c>
      <c r="D11" s="56"/>
      <c r="E11" s="57"/>
      <c r="F11" s="24" t="s">
        <v>149</v>
      </c>
      <c r="G11" s="58"/>
      <c r="H11" s="56" t="s">
        <v>135</v>
      </c>
      <c r="I11" s="56"/>
      <c r="J11" s="25"/>
      <c r="K11" s="24" t="s">
        <v>150</v>
      </c>
      <c r="L11" s="13"/>
    </row>
    <row r="12" s="23" customFormat="true" ht="21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24" t="s">
        <v>137</v>
      </c>
      <c r="I12" s="24" t="s">
        <v>138</v>
      </c>
      <c r="J12" s="62"/>
      <c r="K12" s="24"/>
      <c r="L12" s="13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  <c r="M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67" t="n">
        <v>11.3839675660093</v>
      </c>
      <c r="D14" s="67" t="n">
        <v>4.89572353404379</v>
      </c>
      <c r="E14" s="67"/>
      <c r="F14" s="67"/>
      <c r="G14" s="67"/>
      <c r="H14" s="67" t="n">
        <v>12.3110366243803</v>
      </c>
      <c r="I14" s="67" t="n">
        <v>4.96136757370744</v>
      </c>
      <c r="J14" s="67"/>
      <c r="K14" s="67"/>
      <c r="L14" s="65"/>
      <c r="N14" s="68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70" t="n">
        <v>10.6381839204159</v>
      </c>
      <c r="D15" s="70" t="n">
        <v>4.89798872196163</v>
      </c>
      <c r="E15" s="70" t="s">
        <v>36</v>
      </c>
      <c r="F15" s="70" t="n">
        <v>4.89798872196163</v>
      </c>
      <c r="G15" s="70"/>
      <c r="H15" s="70" t="n">
        <v>11.589317543607</v>
      </c>
      <c r="I15" s="70" t="n">
        <v>4.96654016941707</v>
      </c>
      <c r="J15" s="70" t="s">
        <v>36</v>
      </c>
      <c r="K15" s="70" t="n">
        <v>4.96654016941707</v>
      </c>
      <c r="L15" s="65"/>
      <c r="N15" s="68"/>
      <c r="O15" s="68"/>
      <c r="P15" s="65"/>
      <c r="Q15" s="68"/>
    </row>
    <row r="16" s="13" customFormat="true" ht="12" hidden="false" customHeight="false" outlineLevel="0" collapsed="false">
      <c r="A16" s="66" t="s">
        <v>37</v>
      </c>
      <c r="B16" s="37" t="s">
        <v>38</v>
      </c>
      <c r="C16" s="67" t="n">
        <v>13.9835708884537</v>
      </c>
      <c r="D16" s="67" t="n">
        <v>9.50949791229729</v>
      </c>
      <c r="E16" s="67" t="s">
        <v>36</v>
      </c>
      <c r="F16" s="67" t="n">
        <v>0.356530801435695</v>
      </c>
      <c r="G16" s="67"/>
      <c r="H16" s="67" t="n">
        <v>4.75294183171879</v>
      </c>
      <c r="I16" s="67" t="n">
        <v>0.7443627680354</v>
      </c>
      <c r="J16" s="67" t="s">
        <v>36</v>
      </c>
      <c r="K16" s="67" t="n">
        <v>0.0274725507861333</v>
      </c>
      <c r="L16" s="65"/>
      <c r="N16" s="68"/>
      <c r="O16" s="68"/>
      <c r="P16" s="65"/>
      <c r="Q16" s="68"/>
    </row>
    <row r="17" s="13" customFormat="true" ht="13.5" hidden="false" customHeight="false" outlineLevel="0" collapsed="false">
      <c r="A17" s="28" t="s">
        <v>39</v>
      </c>
      <c r="B17" s="44" t="s">
        <v>140</v>
      </c>
      <c r="C17" s="70" t="n">
        <v>19.9872360760114</v>
      </c>
      <c r="D17" s="70" t="n">
        <v>5.90267649402674</v>
      </c>
      <c r="E17" s="70" t="s">
        <v>36</v>
      </c>
      <c r="F17" s="70" t="n">
        <v>0.181733412975447</v>
      </c>
      <c r="G17" s="70"/>
      <c r="H17" s="70" t="n">
        <v>27.6168672433592</v>
      </c>
      <c r="I17" s="70" t="n">
        <v>12.3882029774097</v>
      </c>
      <c r="J17" s="70" t="s">
        <v>36</v>
      </c>
      <c r="K17" s="70" t="n">
        <v>0.36038854937767</v>
      </c>
      <c r="L17" s="65"/>
      <c r="N17" s="68"/>
      <c r="O17" s="68"/>
      <c r="P17" s="65"/>
      <c r="Q17" s="68"/>
    </row>
    <row r="18" s="13" customFormat="true" ht="12" hidden="false" customHeight="false" outlineLevel="0" collapsed="false">
      <c r="A18" s="77" t="s">
        <v>41</v>
      </c>
      <c r="B18" s="78" t="s">
        <v>42</v>
      </c>
      <c r="C18" s="67" t="n">
        <v>1.28494418119527</v>
      </c>
      <c r="D18" s="67" t="n">
        <v>0.918946890266481</v>
      </c>
      <c r="E18" s="67" t="s">
        <v>36</v>
      </c>
      <c r="F18" s="67" t="n">
        <v>0.0284375655003798</v>
      </c>
      <c r="G18" s="67"/>
      <c r="H18" s="67" t="n">
        <v>1.35552824286393</v>
      </c>
      <c r="I18" s="67" t="n">
        <v>0.994381368197961</v>
      </c>
      <c r="J18" s="67" t="s">
        <v>36</v>
      </c>
      <c r="K18" s="67" t="n">
        <v>0.0306083617024686</v>
      </c>
      <c r="L18" s="65"/>
      <c r="N18" s="68"/>
      <c r="O18" s="68"/>
      <c r="P18" s="65"/>
      <c r="Q18" s="68"/>
    </row>
    <row r="19" s="13" customFormat="true" ht="12" hidden="false" customHeight="false" outlineLevel="0" collapsed="false">
      <c r="A19" s="28" t="s">
        <v>43</v>
      </c>
      <c r="B19" s="44" t="s">
        <v>44</v>
      </c>
      <c r="C19" s="70" t="n">
        <v>14.3131246068776</v>
      </c>
      <c r="D19" s="70" t="n">
        <v>4.03089561974133</v>
      </c>
      <c r="E19" s="70" t="s">
        <v>36</v>
      </c>
      <c r="F19" s="70" t="n">
        <v>0.232287819954775</v>
      </c>
      <c r="G19" s="70"/>
      <c r="H19" s="70" t="n">
        <v>13.8475212555849</v>
      </c>
      <c r="I19" s="70" t="n">
        <v>3.38205868341026</v>
      </c>
      <c r="J19" s="70" t="s">
        <v>36</v>
      </c>
      <c r="K19" s="70" t="n">
        <v>0.202946388518628</v>
      </c>
      <c r="L19" s="65"/>
      <c r="N19" s="68"/>
      <c r="O19" s="68"/>
      <c r="P19" s="65"/>
      <c r="Q19" s="68"/>
    </row>
    <row r="20" s="13" customFormat="true" ht="12" hidden="false" customHeight="false" outlineLevel="0" collapsed="false">
      <c r="A20" s="77" t="s">
        <v>45</v>
      </c>
      <c r="B20" s="78" t="s">
        <v>46</v>
      </c>
      <c r="C20" s="67" t="n">
        <v>11.1156478070985</v>
      </c>
      <c r="D20" s="67" t="n">
        <v>6.64276669224551</v>
      </c>
      <c r="E20" s="67" t="s">
        <v>36</v>
      </c>
      <c r="F20" s="67" t="n">
        <v>0.10277865771971</v>
      </c>
      <c r="G20" s="67"/>
      <c r="H20" s="67" t="n">
        <v>11.3320513035204</v>
      </c>
      <c r="I20" s="67" t="n">
        <v>6.76404119660068</v>
      </c>
      <c r="J20" s="67" t="s">
        <v>36</v>
      </c>
      <c r="K20" s="67" t="n">
        <v>0.105450759513465</v>
      </c>
      <c r="L20" s="65"/>
      <c r="N20" s="68"/>
      <c r="O20" s="68"/>
      <c r="P20" s="65"/>
      <c r="Q20" s="68"/>
    </row>
    <row r="21" s="13" customFormat="true" ht="13.5" hidden="false" customHeight="false" outlineLevel="0" collapsed="false">
      <c r="A21" s="28" t="s">
        <v>49</v>
      </c>
      <c r="B21" s="44" t="s">
        <v>151</v>
      </c>
      <c r="C21" s="70" t="n">
        <v>21.8540709377899</v>
      </c>
      <c r="D21" s="70" t="n">
        <v>19.1094091604356</v>
      </c>
      <c r="E21" s="70" t="s">
        <v>36</v>
      </c>
      <c r="F21" s="70" t="n">
        <v>0.570315445006701</v>
      </c>
      <c r="G21" s="70"/>
      <c r="H21" s="70" t="n">
        <v>18.3300745943944</v>
      </c>
      <c r="I21" s="70" t="n">
        <v>15.5634083271555</v>
      </c>
      <c r="J21" s="70" t="s">
        <v>36</v>
      </c>
      <c r="K21" s="70" t="n">
        <v>0.487397840509792</v>
      </c>
      <c r="L21" s="65"/>
      <c r="N21" s="68"/>
      <c r="O21" s="68"/>
      <c r="P21" s="65"/>
      <c r="Q21" s="68"/>
    </row>
    <row r="22" s="13" customFormat="true" ht="12" hidden="false" customHeight="false" outlineLevel="0" collapsed="false">
      <c r="A22" s="77" t="s">
        <v>51</v>
      </c>
      <c r="B22" s="78" t="s">
        <v>52</v>
      </c>
      <c r="C22" s="67" t="n">
        <v>1.47373902943235</v>
      </c>
      <c r="D22" s="67" t="n">
        <v>-3.8289449852944</v>
      </c>
      <c r="E22" s="67" t="s">
        <v>36</v>
      </c>
      <c r="F22" s="67" t="n">
        <v>-0.167509737570539</v>
      </c>
      <c r="G22" s="67"/>
      <c r="H22" s="67" t="n">
        <v>2.00688006819636</v>
      </c>
      <c r="I22" s="67" t="n">
        <v>-3.54791475197659</v>
      </c>
      <c r="J22" s="67" t="s">
        <v>36</v>
      </c>
      <c r="K22" s="67" t="n">
        <v>-0.161311736210702</v>
      </c>
      <c r="L22" s="65"/>
      <c r="N22" s="68"/>
      <c r="O22" s="68"/>
      <c r="P22" s="65"/>
      <c r="Q22" s="68"/>
    </row>
    <row r="23" s="13" customFormat="true" ht="12" hidden="false" customHeight="false" outlineLevel="0" collapsed="false">
      <c r="A23" s="28" t="s">
        <v>53</v>
      </c>
      <c r="B23" s="44" t="s">
        <v>54</v>
      </c>
      <c r="C23" s="70" t="n">
        <v>5.74614337576764</v>
      </c>
      <c r="D23" s="70" t="n">
        <v>3.67100958001887</v>
      </c>
      <c r="E23" s="70" t="s">
        <v>36</v>
      </c>
      <c r="F23" s="70" t="n">
        <v>0.185381245617678</v>
      </c>
      <c r="G23" s="70"/>
      <c r="H23" s="70" t="n">
        <v>11.1215036544969</v>
      </c>
      <c r="I23" s="70" t="n">
        <v>8.55139684041852</v>
      </c>
      <c r="J23" s="70" t="s">
        <v>36</v>
      </c>
      <c r="K23" s="70" t="n">
        <v>0.374525599270498</v>
      </c>
      <c r="L23" s="65"/>
      <c r="N23" s="68"/>
      <c r="O23" s="68"/>
      <c r="P23" s="65"/>
      <c r="Q23" s="68"/>
    </row>
    <row r="24" s="13" customFormat="true" ht="12" hidden="false" customHeight="false" outlineLevel="0" collapsed="false">
      <c r="A24" s="77" t="s">
        <v>55</v>
      </c>
      <c r="B24" s="78" t="s">
        <v>56</v>
      </c>
      <c r="C24" s="67" t="n">
        <v>9.96664538953544</v>
      </c>
      <c r="D24" s="67" t="n">
        <v>4.18671521303067</v>
      </c>
      <c r="E24" s="67" t="s">
        <v>36</v>
      </c>
      <c r="F24" s="67" t="n">
        <v>0.0159268012448725</v>
      </c>
      <c r="G24" s="67"/>
      <c r="H24" s="67" t="n">
        <v>-0.713384944772255</v>
      </c>
      <c r="I24" s="67" t="n">
        <v>-6.18076053822133</v>
      </c>
      <c r="J24" s="67" t="s">
        <v>36</v>
      </c>
      <c r="K24" s="67" t="n">
        <v>-0.0238719743155298</v>
      </c>
      <c r="L24" s="65"/>
      <c r="N24" s="68"/>
      <c r="O24" s="68"/>
      <c r="P24" s="65"/>
      <c r="Q24" s="68"/>
    </row>
    <row r="25" s="13" customFormat="true" ht="12" hidden="false" customHeight="false" outlineLevel="0" collapsed="false">
      <c r="A25" s="28" t="s">
        <v>57</v>
      </c>
      <c r="B25" s="44" t="s">
        <v>58</v>
      </c>
      <c r="C25" s="70" t="n">
        <v>13.7136567987187</v>
      </c>
      <c r="D25" s="70" t="n">
        <v>5.94330259336162</v>
      </c>
      <c r="E25" s="70" t="s">
        <v>36</v>
      </c>
      <c r="F25" s="70" t="n">
        <v>0.0947281690893564</v>
      </c>
      <c r="G25" s="70"/>
      <c r="H25" s="70" t="n">
        <v>5.01198482410998</v>
      </c>
      <c r="I25" s="70" t="n">
        <v>-2.22246092051592</v>
      </c>
      <c r="J25" s="70" t="s">
        <v>36</v>
      </c>
      <c r="K25" s="70" t="n">
        <v>-0.0389579032713122</v>
      </c>
      <c r="L25" s="65"/>
      <c r="N25" s="68"/>
      <c r="O25" s="68"/>
      <c r="P25" s="65"/>
      <c r="Q25" s="68"/>
    </row>
    <row r="26" s="13" customFormat="true" ht="12" hidden="false" customHeight="false" outlineLevel="0" collapsed="false">
      <c r="A26" s="77" t="s">
        <v>59</v>
      </c>
      <c r="B26" s="78" t="s">
        <v>60</v>
      </c>
      <c r="C26" s="67" t="n">
        <v>15.889321660192</v>
      </c>
      <c r="D26" s="67" t="n">
        <v>17.0925100518287</v>
      </c>
      <c r="E26" s="67" t="s">
        <v>36</v>
      </c>
      <c r="F26" s="67" t="n">
        <v>0.106257364348259</v>
      </c>
      <c r="G26" s="67"/>
      <c r="H26" s="67" t="n">
        <v>17.4596239084932</v>
      </c>
      <c r="I26" s="67" t="n">
        <v>18.5474890942459</v>
      </c>
      <c r="J26" s="67" t="s">
        <v>36</v>
      </c>
      <c r="K26" s="67" t="n">
        <v>0.115199378915957</v>
      </c>
      <c r="L26" s="65"/>
      <c r="N26" s="68"/>
      <c r="O26" s="68"/>
      <c r="P26" s="65"/>
      <c r="Q26" s="68"/>
    </row>
    <row r="27" s="13" customFormat="true" ht="12" hidden="false" customHeight="false" outlineLevel="0" collapsed="false">
      <c r="A27" s="28" t="s">
        <v>61</v>
      </c>
      <c r="B27" s="44" t="s">
        <v>62</v>
      </c>
      <c r="C27" s="70" t="n">
        <v>11.8846602370016</v>
      </c>
      <c r="D27" s="70" t="n">
        <v>2.16542921393657</v>
      </c>
      <c r="E27" s="70" t="s">
        <v>36</v>
      </c>
      <c r="F27" s="70" t="n">
        <v>0.0308989349655327</v>
      </c>
      <c r="G27" s="70"/>
      <c r="H27" s="70" t="n">
        <v>15.3624545108937</v>
      </c>
      <c r="I27" s="70" t="n">
        <v>5.26055902491391</v>
      </c>
      <c r="J27" s="70" t="s">
        <v>36</v>
      </c>
      <c r="K27" s="70" t="n">
        <v>0.0751998716931082</v>
      </c>
      <c r="L27" s="65"/>
      <c r="N27" s="68"/>
      <c r="O27" s="68"/>
      <c r="P27" s="65"/>
      <c r="Q27" s="68"/>
    </row>
    <row r="28" s="13" customFormat="true" ht="12" hidden="false" customHeight="false" outlineLevel="0" collapsed="false">
      <c r="A28" s="77" t="s">
        <v>63</v>
      </c>
      <c r="B28" s="78" t="s">
        <v>64</v>
      </c>
      <c r="C28" s="67" t="n">
        <v>6.85616449404727</v>
      </c>
      <c r="D28" s="67" t="n">
        <v>3.36866442064019</v>
      </c>
      <c r="E28" s="67" t="s">
        <v>36</v>
      </c>
      <c r="F28" s="67" t="n">
        <v>0.104909763511205</v>
      </c>
      <c r="G28" s="67"/>
      <c r="H28" s="67" t="n">
        <v>8.64794772666846</v>
      </c>
      <c r="I28" s="67" t="n">
        <v>5.12642046350498</v>
      </c>
      <c r="J28" s="67" t="s">
        <v>36</v>
      </c>
      <c r="K28" s="67" t="n">
        <v>0.162699434905062</v>
      </c>
      <c r="L28" s="65"/>
      <c r="N28" s="68"/>
      <c r="O28" s="68"/>
      <c r="P28" s="65"/>
      <c r="Q28" s="68"/>
    </row>
    <row r="29" s="13" customFormat="true" ht="12" hidden="false" customHeight="false" outlineLevel="0" collapsed="false">
      <c r="A29" s="28" t="s">
        <v>66</v>
      </c>
      <c r="B29" s="44" t="s">
        <v>67</v>
      </c>
      <c r="C29" s="70" t="n">
        <v>10.8309857291717</v>
      </c>
      <c r="D29" s="70" t="n">
        <v>-0.217490508127305</v>
      </c>
      <c r="E29" s="70" t="s">
        <v>36</v>
      </c>
      <c r="F29" s="70" t="n">
        <v>-0.00066638749132148</v>
      </c>
      <c r="G29" s="70"/>
      <c r="H29" s="70" t="n">
        <v>3.33599969265077</v>
      </c>
      <c r="I29" s="70" t="n">
        <v>-6.9439785255923</v>
      </c>
      <c r="J29" s="70" t="s">
        <v>36</v>
      </c>
      <c r="K29" s="70" t="n">
        <v>-0.0226980066887929</v>
      </c>
      <c r="L29" s="65"/>
      <c r="N29" s="68"/>
      <c r="O29" s="68"/>
      <c r="P29" s="65"/>
      <c r="Q29" s="68"/>
    </row>
    <row r="30" s="13" customFormat="true" ht="12" hidden="false" customHeight="false" outlineLevel="0" collapsed="false">
      <c r="A30" s="77" t="s">
        <v>68</v>
      </c>
      <c r="B30" s="78" t="s">
        <v>69</v>
      </c>
      <c r="C30" s="67" t="n">
        <v>29.0092152549</v>
      </c>
      <c r="D30" s="67" t="n">
        <v>25.1145824866486</v>
      </c>
      <c r="E30" s="67" t="s">
        <v>36</v>
      </c>
      <c r="F30" s="67" t="n">
        <v>0.110993059501596</v>
      </c>
      <c r="G30" s="67"/>
      <c r="H30" s="67" t="n">
        <v>26.1489930318353</v>
      </c>
      <c r="I30" s="67" t="n">
        <v>22.8096520943042</v>
      </c>
      <c r="J30" s="67" t="s">
        <v>36</v>
      </c>
      <c r="K30" s="67" t="n">
        <v>0.10612455107321</v>
      </c>
      <c r="L30" s="65"/>
      <c r="N30" s="68"/>
      <c r="O30" s="68"/>
      <c r="P30" s="65"/>
      <c r="Q30" s="68"/>
    </row>
    <row r="31" s="13" customFormat="true" ht="12" hidden="false" customHeight="false" outlineLevel="0" collapsed="false">
      <c r="A31" s="28" t="s">
        <v>70</v>
      </c>
      <c r="B31" s="44" t="s">
        <v>71</v>
      </c>
      <c r="C31" s="70" t="n">
        <v>-3.58250390831282</v>
      </c>
      <c r="D31" s="70" t="n">
        <v>-1.60086521711023</v>
      </c>
      <c r="E31" s="70" t="s">
        <v>36</v>
      </c>
      <c r="F31" s="70" t="n">
        <v>-0.0030263237011954</v>
      </c>
      <c r="G31" s="70"/>
      <c r="H31" s="70" t="n">
        <v>-1.30844436198962</v>
      </c>
      <c r="I31" s="70" t="n">
        <v>0.579581280683761</v>
      </c>
      <c r="J31" s="70" t="s">
        <v>36</v>
      </c>
      <c r="K31" s="70" t="n">
        <v>0.00107898528521123</v>
      </c>
      <c r="L31" s="65"/>
      <c r="N31" s="68"/>
      <c r="O31" s="68"/>
      <c r="P31" s="65"/>
      <c r="Q31" s="68"/>
    </row>
    <row r="32" s="13" customFormat="true" ht="12" hidden="false" customHeight="false" outlineLevel="0" collapsed="false">
      <c r="A32" s="66" t="n">
        <v>2000</v>
      </c>
      <c r="B32" s="35" t="s">
        <v>72</v>
      </c>
      <c r="C32" s="67" t="n">
        <v>-1.63242125784505</v>
      </c>
      <c r="D32" s="67" t="n">
        <v>-4.41630722491051</v>
      </c>
      <c r="E32" s="67"/>
      <c r="F32" s="67" t="n">
        <v>-0.0168449772467442</v>
      </c>
      <c r="G32" s="67"/>
      <c r="H32" s="67" t="n">
        <v>-5.40023779029981</v>
      </c>
      <c r="I32" s="67" t="n">
        <v>-3.74143002680184</v>
      </c>
      <c r="J32" s="67"/>
      <c r="K32" s="67" t="n">
        <v>-0.0284486909198899</v>
      </c>
      <c r="L32" s="65"/>
      <c r="N32" s="68"/>
      <c r="O32" s="68"/>
      <c r="P32" s="65"/>
      <c r="Q32" s="68"/>
    </row>
    <row r="33" s="13" customFormat="true" ht="12" hidden="false" customHeight="false" outlineLevel="0" collapsed="false">
      <c r="A33" s="28" t="s">
        <v>73</v>
      </c>
      <c r="B33" s="44" t="s">
        <v>74</v>
      </c>
      <c r="C33" s="70" t="n">
        <v>-2.97333171038582</v>
      </c>
      <c r="D33" s="70" t="n">
        <v>-3.04454665612299</v>
      </c>
      <c r="E33" s="70" t="s">
        <v>36</v>
      </c>
      <c r="F33" s="70" t="n">
        <v>-0.150003526159629</v>
      </c>
      <c r="G33" s="70"/>
      <c r="H33" s="70" t="n">
        <v>-0.519004434699699</v>
      </c>
      <c r="I33" s="70" t="n">
        <v>-0.686550789976703</v>
      </c>
      <c r="J33" s="70" t="s">
        <v>36</v>
      </c>
      <c r="K33" s="70" t="n">
        <v>-0.0321166536071873</v>
      </c>
      <c r="L33" s="65"/>
      <c r="N33" s="68"/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5" t="s">
        <v>76</v>
      </c>
      <c r="C34" s="67" t="n">
        <v>-0.912136601482505</v>
      </c>
      <c r="D34" s="67" t="n">
        <v>-3.21630396753139</v>
      </c>
      <c r="E34" s="67"/>
      <c r="F34" s="67" t="n">
        <v>-0.0809618096610235</v>
      </c>
      <c r="G34" s="67"/>
      <c r="H34" s="67" t="n">
        <v>-1.33142491268347</v>
      </c>
      <c r="I34" s="67" t="n">
        <v>-3.09564762212015</v>
      </c>
      <c r="J34" s="67"/>
      <c r="K34" s="67" t="n">
        <v>-0.0889948154517952</v>
      </c>
      <c r="L34" s="65"/>
      <c r="N34" s="68"/>
      <c r="O34" s="68"/>
      <c r="P34" s="65"/>
      <c r="Q34" s="68"/>
    </row>
    <row r="35" s="13" customFormat="true" ht="12" hidden="false" customHeight="false" outlineLevel="0" collapsed="false">
      <c r="A35" s="28" t="s">
        <v>77</v>
      </c>
      <c r="B35" s="44" t="s">
        <v>78</v>
      </c>
      <c r="C35" s="70" t="n">
        <v>23.7177791226802</v>
      </c>
      <c r="D35" s="70" t="n">
        <v>1.41990239414964</v>
      </c>
      <c r="E35" s="70" t="s">
        <v>36</v>
      </c>
      <c r="F35" s="70" t="n">
        <v>0.0796678190146795</v>
      </c>
      <c r="G35" s="70"/>
      <c r="H35" s="70" t="n">
        <v>31.8665371240446</v>
      </c>
      <c r="I35" s="70" t="n">
        <v>8.08213853632032</v>
      </c>
      <c r="J35" s="70" t="s">
        <v>36</v>
      </c>
      <c r="K35" s="70" t="n">
        <v>0.433111533516617</v>
      </c>
      <c r="L35" s="65"/>
      <c r="N35" s="68"/>
      <c r="O35" s="68"/>
      <c r="P35" s="65"/>
      <c r="Q35" s="68"/>
    </row>
    <row r="36" s="13" customFormat="true" ht="12" hidden="false" customHeight="false" outlineLevel="0" collapsed="false">
      <c r="A36" s="77" t="s">
        <v>79</v>
      </c>
      <c r="B36" s="78" t="s">
        <v>80</v>
      </c>
      <c r="C36" s="67" t="n">
        <v>2.71927267308894</v>
      </c>
      <c r="D36" s="67" t="n">
        <v>-5.96299298904806</v>
      </c>
      <c r="E36" s="67" t="s">
        <v>36</v>
      </c>
      <c r="F36" s="67" t="n">
        <v>-0.0347034273522604</v>
      </c>
      <c r="G36" s="67"/>
      <c r="H36" s="67" t="n">
        <v>10.4667967407855</v>
      </c>
      <c r="I36" s="67" t="n">
        <v>0.902447471259649</v>
      </c>
      <c r="J36" s="67" t="s">
        <v>36</v>
      </c>
      <c r="K36" s="67" t="n">
        <v>0.0046477616039549</v>
      </c>
      <c r="L36" s="65"/>
      <c r="N36" s="68"/>
      <c r="O36" s="68"/>
      <c r="P36" s="65"/>
      <c r="Q36" s="68"/>
    </row>
    <row r="37" s="13" customFormat="true" ht="12" hidden="false" customHeight="false" outlineLevel="0" collapsed="false">
      <c r="A37" s="28" t="s">
        <v>81</v>
      </c>
      <c r="B37" s="44" t="s">
        <v>82</v>
      </c>
      <c r="C37" s="70" t="n">
        <v>11.8582176598996</v>
      </c>
      <c r="D37" s="70" t="n">
        <v>5.94708933041215</v>
      </c>
      <c r="E37" s="70" t="s">
        <v>36</v>
      </c>
      <c r="F37" s="70" t="n">
        <v>0.326937643434613</v>
      </c>
      <c r="G37" s="70"/>
      <c r="H37" s="70" t="n">
        <v>10.6791118306613</v>
      </c>
      <c r="I37" s="70" t="n">
        <v>4.55369070731821</v>
      </c>
      <c r="J37" s="70" t="s">
        <v>36</v>
      </c>
      <c r="K37" s="70" t="n">
        <v>0.263986488915725</v>
      </c>
      <c r="L37" s="65"/>
      <c r="N37" s="68"/>
      <c r="O37" s="68"/>
      <c r="P37" s="65"/>
      <c r="Q37" s="68"/>
    </row>
    <row r="38" s="13" customFormat="true" ht="12" hidden="false" customHeight="false" outlineLevel="0" collapsed="false">
      <c r="A38" s="77" t="s">
        <v>83</v>
      </c>
      <c r="B38" s="78" t="s">
        <v>84</v>
      </c>
      <c r="C38" s="67" t="n">
        <v>6.9847009685728</v>
      </c>
      <c r="D38" s="67" t="n">
        <v>5.38392246489596</v>
      </c>
      <c r="E38" s="67" t="s">
        <v>36</v>
      </c>
      <c r="F38" s="67" t="n">
        <v>0.535443147286143</v>
      </c>
      <c r="G38" s="67"/>
      <c r="H38" s="67" t="n">
        <v>6.96171871188553</v>
      </c>
      <c r="I38" s="67" t="n">
        <v>5.20606314378576</v>
      </c>
      <c r="J38" s="67" t="s">
        <v>36</v>
      </c>
      <c r="K38" s="67" t="n">
        <v>0.501080903043197</v>
      </c>
      <c r="L38" s="65"/>
      <c r="N38" s="68"/>
      <c r="O38" s="68"/>
      <c r="P38" s="65"/>
      <c r="Q38" s="68"/>
    </row>
    <row r="39" s="13" customFormat="true" ht="12" hidden="false" customHeight="false" outlineLevel="0" collapsed="false">
      <c r="A39" s="28" t="s">
        <v>85</v>
      </c>
      <c r="B39" s="44" t="s">
        <v>86</v>
      </c>
      <c r="C39" s="70" t="n">
        <v>12.4455725394893</v>
      </c>
      <c r="D39" s="70" t="n">
        <v>7.22529715814679</v>
      </c>
      <c r="E39" s="70" t="s">
        <v>36</v>
      </c>
      <c r="F39" s="70" t="n">
        <v>0.0470912800096609</v>
      </c>
      <c r="G39" s="70"/>
      <c r="H39" s="70" t="n">
        <v>9.09203438613822</v>
      </c>
      <c r="I39" s="70" t="n">
        <v>3.99712925239324</v>
      </c>
      <c r="J39" s="70" t="s">
        <v>36</v>
      </c>
      <c r="K39" s="70" t="n">
        <v>0.0270099366498429</v>
      </c>
      <c r="L39" s="65"/>
      <c r="N39" s="68"/>
      <c r="O39" s="68"/>
      <c r="P39" s="65"/>
      <c r="Q39" s="68"/>
    </row>
    <row r="40" s="13" customFormat="true" ht="12" hidden="false" customHeight="false" outlineLevel="0" collapsed="false">
      <c r="A40" s="77" t="s">
        <v>87</v>
      </c>
      <c r="B40" s="78" t="s">
        <v>88</v>
      </c>
      <c r="C40" s="67" t="n">
        <v>9.99248435087274</v>
      </c>
      <c r="D40" s="67" t="n">
        <v>6.68530100456926</v>
      </c>
      <c r="E40" s="67" t="s">
        <v>36</v>
      </c>
      <c r="F40" s="67" t="n">
        <v>0.361512349505585</v>
      </c>
      <c r="G40" s="67"/>
      <c r="H40" s="67" t="n">
        <v>10.1807703063936</v>
      </c>
      <c r="I40" s="67" t="n">
        <v>6.8074757749921</v>
      </c>
      <c r="J40" s="67" t="s">
        <v>36</v>
      </c>
      <c r="K40" s="67" t="n">
        <v>0.37414505084037</v>
      </c>
      <c r="L40" s="65"/>
      <c r="N40" s="68"/>
      <c r="O40" s="68"/>
      <c r="P40" s="65"/>
      <c r="Q40" s="68"/>
    </row>
    <row r="41" s="13" customFormat="true" ht="12" hidden="false" customHeight="false" outlineLevel="0" collapsed="false">
      <c r="A41" s="28" t="s">
        <v>89</v>
      </c>
      <c r="B41" s="44" t="s">
        <v>90</v>
      </c>
      <c r="C41" s="70" t="n">
        <v>8.85862277284715</v>
      </c>
      <c r="D41" s="70" t="n">
        <v>9.56739889039311</v>
      </c>
      <c r="E41" s="70" t="s">
        <v>36</v>
      </c>
      <c r="F41" s="70" t="n">
        <v>0.083943968807373</v>
      </c>
      <c r="G41" s="70"/>
      <c r="H41" s="70" t="n">
        <v>6.18836326935792</v>
      </c>
      <c r="I41" s="70" t="n">
        <v>6.85052597187985</v>
      </c>
      <c r="J41" s="70" t="s">
        <v>36</v>
      </c>
      <c r="K41" s="70" t="n">
        <v>0.0583087760849836</v>
      </c>
      <c r="L41" s="65"/>
      <c r="N41" s="68"/>
      <c r="O41" s="68"/>
      <c r="P41" s="65"/>
      <c r="Q41" s="68"/>
    </row>
    <row r="42" s="13" customFormat="true" ht="12" hidden="false" customHeight="false" outlineLevel="0" collapsed="false">
      <c r="A42" s="77" t="s">
        <v>91</v>
      </c>
      <c r="B42" s="78" t="s">
        <v>92</v>
      </c>
      <c r="C42" s="67" t="n">
        <v>16.2713755592063</v>
      </c>
      <c r="D42" s="67" t="n">
        <v>12.7343151956805</v>
      </c>
      <c r="E42" s="67" t="s">
        <v>36</v>
      </c>
      <c r="F42" s="67" t="n">
        <v>0.0431112141727869</v>
      </c>
      <c r="G42" s="67"/>
      <c r="H42" s="67" t="n">
        <v>5.64551572042749</v>
      </c>
      <c r="I42" s="67" t="n">
        <v>2.33277528690721</v>
      </c>
      <c r="J42" s="67" t="s">
        <v>36</v>
      </c>
      <c r="K42" s="67" t="n">
        <v>0.0072645626457235</v>
      </c>
      <c r="L42" s="65"/>
      <c r="N42" s="68"/>
      <c r="O42" s="68"/>
      <c r="P42" s="65"/>
      <c r="Q42" s="68"/>
    </row>
    <row r="43" s="13" customFormat="true" ht="12" hidden="false" customHeight="false" outlineLevel="0" collapsed="false">
      <c r="A43" s="28" t="s">
        <v>93</v>
      </c>
      <c r="B43" s="44" t="s">
        <v>94</v>
      </c>
      <c r="C43" s="70" t="n">
        <v>14.3836398918489</v>
      </c>
      <c r="D43" s="70" t="n">
        <v>10.9775947364849</v>
      </c>
      <c r="E43" s="70" t="s">
        <v>36</v>
      </c>
      <c r="F43" s="70" t="n">
        <v>0.805673889444822</v>
      </c>
      <c r="G43" s="70"/>
      <c r="H43" s="70" t="n">
        <v>15.4310017480179</v>
      </c>
      <c r="I43" s="70" t="n">
        <v>12.0313817676227</v>
      </c>
      <c r="J43" s="70" t="s">
        <v>36</v>
      </c>
      <c r="K43" s="70" t="n">
        <v>0.909062351307868</v>
      </c>
      <c r="L43" s="65"/>
      <c r="N43" s="68"/>
      <c r="O43" s="68"/>
      <c r="P43" s="65"/>
      <c r="Q43" s="68"/>
    </row>
    <row r="44" s="13" customFormat="true" ht="12" hidden="false" customHeight="false" outlineLevel="0" collapsed="false">
      <c r="A44" s="77" t="s">
        <v>95</v>
      </c>
      <c r="B44" s="78" t="s">
        <v>96</v>
      </c>
      <c r="C44" s="67" t="n">
        <v>-2.54048213834646</v>
      </c>
      <c r="D44" s="67" t="n">
        <v>-9.41917357991929</v>
      </c>
      <c r="E44" s="67" t="s">
        <v>36</v>
      </c>
      <c r="F44" s="67" t="n">
        <v>-0.260629395120906</v>
      </c>
      <c r="G44" s="67"/>
      <c r="H44" s="67" t="n">
        <v>-2.12973482820874</v>
      </c>
      <c r="I44" s="67" t="n">
        <v>-9.65007801220272</v>
      </c>
      <c r="J44" s="67" t="s">
        <v>36</v>
      </c>
      <c r="K44" s="67" t="n">
        <v>-0.281931560291327</v>
      </c>
      <c r="L44" s="65"/>
      <c r="N44" s="68"/>
      <c r="O44" s="68"/>
      <c r="P44" s="65"/>
      <c r="Q44" s="68"/>
    </row>
    <row r="45" s="13" customFormat="true" ht="12" hidden="false" customHeight="false" outlineLevel="0" collapsed="false">
      <c r="A45" s="28" t="s">
        <v>97</v>
      </c>
      <c r="B45" s="44" t="s">
        <v>98</v>
      </c>
      <c r="C45" s="70" t="n">
        <v>-8.77523279027141</v>
      </c>
      <c r="D45" s="70" t="n">
        <v>-16.9219247817478</v>
      </c>
      <c r="E45" s="70" t="s">
        <v>36</v>
      </c>
      <c r="F45" s="70" t="n">
        <v>-0.256859585787621</v>
      </c>
      <c r="G45" s="70"/>
      <c r="H45" s="70" t="n">
        <v>-8.05493336829141</v>
      </c>
      <c r="I45" s="70" t="n">
        <v>-16.265341429729</v>
      </c>
      <c r="J45" s="70" t="s">
        <v>36</v>
      </c>
      <c r="K45" s="70" t="n">
        <v>-0.255222328199575</v>
      </c>
      <c r="L45" s="65"/>
      <c r="N45" s="68"/>
      <c r="O45" s="68"/>
      <c r="P45" s="65"/>
      <c r="Q45" s="68"/>
    </row>
    <row r="46" s="13" customFormat="true" ht="12" hidden="false" customHeight="false" outlineLevel="0" collapsed="false">
      <c r="A46" s="77" t="s">
        <v>99</v>
      </c>
      <c r="B46" s="78" t="s">
        <v>100</v>
      </c>
      <c r="C46" s="67" t="n">
        <v>-1.6401237306261</v>
      </c>
      <c r="D46" s="67" t="n">
        <v>-4.19470808051391</v>
      </c>
      <c r="E46" s="67" t="s">
        <v>36</v>
      </c>
      <c r="F46" s="67" t="n">
        <v>-0.102516938816548</v>
      </c>
      <c r="G46" s="67"/>
      <c r="H46" s="67" t="n">
        <v>-3.86632265970577</v>
      </c>
      <c r="I46" s="67" t="n">
        <v>-5.79564985998994</v>
      </c>
      <c r="J46" s="67" t="s">
        <v>36</v>
      </c>
      <c r="K46" s="67" t="n">
        <v>-0.133775418017554</v>
      </c>
      <c r="L46" s="65"/>
      <c r="N46" s="68"/>
      <c r="O46" s="68"/>
      <c r="P46" s="65"/>
      <c r="Q46" s="68"/>
    </row>
    <row r="47" s="13" customFormat="true" ht="12" hidden="false" customHeight="false" outlineLevel="0" collapsed="false">
      <c r="A47" s="28" t="s">
        <v>101</v>
      </c>
      <c r="B47" s="44" t="s">
        <v>102</v>
      </c>
      <c r="C47" s="70" t="n">
        <v>13.4526607579941</v>
      </c>
      <c r="D47" s="70" t="n">
        <v>13.6815358178467</v>
      </c>
      <c r="E47" s="70" t="s">
        <v>36</v>
      </c>
      <c r="F47" s="70" t="n">
        <v>0.0877718528124894</v>
      </c>
      <c r="G47" s="70"/>
      <c r="H47" s="70" t="n">
        <v>11.8067174021721</v>
      </c>
      <c r="I47" s="70" t="n">
        <v>12.1079238377033</v>
      </c>
      <c r="J47" s="70" t="s">
        <v>36</v>
      </c>
      <c r="K47" s="70" t="n">
        <v>0.0852190658276075</v>
      </c>
      <c r="L47" s="65"/>
      <c r="N47" s="68"/>
      <c r="O47" s="68"/>
      <c r="P47" s="65"/>
      <c r="Q47" s="68"/>
    </row>
    <row r="48" s="13" customFormat="true" ht="12" hidden="false" customHeight="false" outlineLevel="0" collapsed="false">
      <c r="A48" s="77" t="s">
        <v>103</v>
      </c>
      <c r="B48" s="78" t="s">
        <v>104</v>
      </c>
      <c r="C48" s="67" t="n">
        <v>-8.42764072000429</v>
      </c>
      <c r="D48" s="67" t="n">
        <v>-7.39059477485037</v>
      </c>
      <c r="E48" s="67" t="s">
        <v>36</v>
      </c>
      <c r="F48" s="67" t="n">
        <v>-0.0369959192116667</v>
      </c>
      <c r="G48" s="67"/>
      <c r="H48" s="67" t="n">
        <v>-8.32769187923093</v>
      </c>
      <c r="I48" s="67" t="n">
        <v>-8.33830181819153</v>
      </c>
      <c r="J48" s="67" t="s">
        <v>36</v>
      </c>
      <c r="K48" s="67" t="n">
        <v>-0.0426012909699158</v>
      </c>
      <c r="L48" s="65"/>
      <c r="N48" s="68"/>
      <c r="O48" s="68"/>
      <c r="P48" s="65"/>
      <c r="Q48" s="68"/>
    </row>
    <row r="49" s="13" customFormat="true" ht="12" hidden="false" customHeight="false" outlineLevel="0" collapsed="false">
      <c r="A49" s="28" t="s">
        <v>105</v>
      </c>
      <c r="B49" s="44" t="s">
        <v>106</v>
      </c>
      <c r="C49" s="70" t="n">
        <v>-0.257286124107314</v>
      </c>
      <c r="D49" s="70" t="n">
        <v>-2.17846434469797</v>
      </c>
      <c r="E49" s="70" t="s">
        <v>36</v>
      </c>
      <c r="F49" s="70" t="n">
        <v>-0.0142637751575032</v>
      </c>
      <c r="G49" s="70"/>
      <c r="H49" s="70" t="n">
        <v>2.47319423580363</v>
      </c>
      <c r="I49" s="70" t="n">
        <v>0.508827908420018</v>
      </c>
      <c r="J49" s="70" t="s">
        <v>36</v>
      </c>
      <c r="K49" s="70" t="n">
        <v>0.00327771060446632</v>
      </c>
      <c r="L49" s="65"/>
      <c r="N49" s="68"/>
      <c r="O49" s="68"/>
      <c r="P49" s="65"/>
      <c r="Q49" s="68"/>
    </row>
    <row r="50" s="13" customFormat="true" ht="12" hidden="false" customHeight="false" outlineLevel="0" collapsed="false">
      <c r="A50" s="77" t="s">
        <v>107</v>
      </c>
      <c r="B50" s="78" t="s">
        <v>108</v>
      </c>
      <c r="C50" s="67" t="n">
        <v>3.5941966119547</v>
      </c>
      <c r="D50" s="67" t="n">
        <v>4.46570856691853</v>
      </c>
      <c r="E50" s="67" t="s">
        <v>36</v>
      </c>
      <c r="F50" s="67" t="n">
        <v>0.0848653025140628</v>
      </c>
      <c r="G50" s="67"/>
      <c r="H50" s="67" t="n">
        <v>4.37269531634095</v>
      </c>
      <c r="I50" s="67" t="n">
        <v>5.37323735476707</v>
      </c>
      <c r="J50" s="67" t="s">
        <v>36</v>
      </c>
      <c r="K50" s="67" t="n">
        <v>0.104433708744565</v>
      </c>
      <c r="L50" s="65"/>
      <c r="N50" s="68"/>
      <c r="O50" s="68"/>
      <c r="P50" s="65"/>
      <c r="Q50" s="68"/>
    </row>
    <row r="51" s="13" customFormat="true" ht="12" hidden="false" customHeight="false" outlineLevel="0" collapsed="false">
      <c r="A51" s="28" t="s">
        <v>109</v>
      </c>
      <c r="B51" s="44" t="s">
        <v>110</v>
      </c>
      <c r="C51" s="70" t="n">
        <v>4.61445312866076</v>
      </c>
      <c r="D51" s="70" t="n">
        <v>4.66340378912575</v>
      </c>
      <c r="E51" s="70" t="s">
        <v>36</v>
      </c>
      <c r="F51" s="70" t="n">
        <v>0.0098143921701243</v>
      </c>
      <c r="G51" s="70"/>
      <c r="H51" s="70" t="n">
        <v>4.3656458126532</v>
      </c>
      <c r="I51" s="70" t="n">
        <v>4.41407584068263</v>
      </c>
      <c r="J51" s="70" t="s">
        <v>36</v>
      </c>
      <c r="K51" s="70" t="n">
        <v>0.00947648684586031</v>
      </c>
      <c r="L51" s="65"/>
      <c r="N51" s="68"/>
      <c r="O51" s="68"/>
      <c r="P51" s="65"/>
      <c r="Q51" s="68"/>
    </row>
    <row r="52" s="13" customFormat="true" ht="12" hidden="false" customHeight="false" outlineLevel="0" collapsed="false">
      <c r="A52" s="77" t="s">
        <v>111</v>
      </c>
      <c r="B52" s="78" t="s">
        <v>112</v>
      </c>
      <c r="C52" s="67" t="n">
        <v>-3.73292074216101</v>
      </c>
      <c r="D52" s="67" t="n">
        <v>2.54630322418983</v>
      </c>
      <c r="E52" s="67" t="s">
        <v>36</v>
      </c>
      <c r="F52" s="67" t="n">
        <v>0.00371364100945528</v>
      </c>
      <c r="G52" s="67"/>
      <c r="H52" s="67" t="n">
        <v>2.50528465123718</v>
      </c>
      <c r="I52" s="67" t="n">
        <v>8.94830887855564</v>
      </c>
      <c r="J52" s="67" t="s">
        <v>36</v>
      </c>
      <c r="K52" s="67" t="n">
        <v>0.0137824381981903</v>
      </c>
      <c r="L52" s="65"/>
      <c r="N52" s="68"/>
      <c r="O52" s="68"/>
      <c r="P52" s="65"/>
      <c r="Q52" s="68"/>
    </row>
    <row r="53" s="13" customFormat="true" ht="12" hidden="false" customHeight="false" outlineLevel="0" collapsed="false">
      <c r="A53" s="28" t="s">
        <v>113</v>
      </c>
      <c r="B53" s="44" t="s">
        <v>114</v>
      </c>
      <c r="C53" s="70" t="n">
        <v>26.3127119240741</v>
      </c>
      <c r="D53" s="70" t="n">
        <v>22.5652393603518</v>
      </c>
      <c r="E53" s="70" t="s">
        <v>36</v>
      </c>
      <c r="F53" s="70" t="n">
        <v>0.730216245525472</v>
      </c>
      <c r="G53" s="70"/>
      <c r="H53" s="70" t="n">
        <v>19.5698737985577</v>
      </c>
      <c r="I53" s="70" t="n">
        <v>16.0223950618596</v>
      </c>
      <c r="J53" s="70" t="s">
        <v>36</v>
      </c>
      <c r="K53" s="70" t="n">
        <v>0.537491490580156</v>
      </c>
      <c r="L53" s="65"/>
      <c r="N53" s="68"/>
      <c r="O53" s="68"/>
      <c r="P53" s="65"/>
      <c r="Q53" s="68"/>
    </row>
    <row r="54" s="13" customFormat="true" ht="12" hidden="false" customHeight="false" outlineLevel="0" collapsed="false">
      <c r="A54" s="77" t="s">
        <v>115</v>
      </c>
      <c r="B54" s="78" t="s">
        <v>116</v>
      </c>
      <c r="C54" s="67" t="n">
        <v>51.4955430866003</v>
      </c>
      <c r="D54" s="67" t="n">
        <v>49.5123179144231</v>
      </c>
      <c r="E54" s="67" t="s">
        <v>36</v>
      </c>
      <c r="F54" s="67" t="n">
        <v>0.144598946982998</v>
      </c>
      <c r="G54" s="67"/>
      <c r="H54" s="67" t="n">
        <v>46.3653281516764</v>
      </c>
      <c r="I54" s="67" t="n">
        <v>44.4413075330065</v>
      </c>
      <c r="J54" s="67" t="s">
        <v>36</v>
      </c>
      <c r="K54" s="67" t="n">
        <v>0.138681683860501</v>
      </c>
      <c r="L54" s="65"/>
      <c r="N54" s="68"/>
      <c r="O54" s="68"/>
      <c r="P54" s="65"/>
      <c r="Q54" s="68"/>
    </row>
    <row r="55" s="13" customFormat="true" ht="12" hidden="false" customHeight="false" outlineLevel="0" collapsed="false">
      <c r="A55" s="28" t="s">
        <v>117</v>
      </c>
      <c r="B55" s="44" t="s">
        <v>118</v>
      </c>
      <c r="C55" s="70" t="n">
        <v>11.7472809936516</v>
      </c>
      <c r="D55" s="70" t="n">
        <v>13.5910565243384</v>
      </c>
      <c r="E55" s="70" t="s">
        <v>36</v>
      </c>
      <c r="F55" s="70" t="n">
        <v>0.0990040279683906</v>
      </c>
      <c r="G55" s="70"/>
      <c r="H55" s="70" t="n">
        <v>5.86795518267369</v>
      </c>
      <c r="I55" s="70" t="n">
        <v>7.59086254294485</v>
      </c>
      <c r="J55" s="70" t="s">
        <v>36</v>
      </c>
      <c r="K55" s="70" t="n">
        <v>0.0544895492102637</v>
      </c>
      <c r="L55" s="65"/>
      <c r="N55" s="68"/>
      <c r="O55" s="68"/>
      <c r="P55" s="65"/>
      <c r="Q55" s="68"/>
    </row>
    <row r="56" s="13" customFormat="true" ht="12" hidden="false" customHeight="false" outlineLevel="0" collapsed="false">
      <c r="A56" s="77" t="s">
        <v>119</v>
      </c>
      <c r="B56" s="78" t="s">
        <v>120</v>
      </c>
      <c r="C56" s="67" t="n">
        <v>24.1546970492597</v>
      </c>
      <c r="D56" s="67" t="n">
        <v>27.5829460398342</v>
      </c>
      <c r="E56" s="67" t="s">
        <v>36</v>
      </c>
      <c r="F56" s="67" t="n">
        <v>0.408782979076477</v>
      </c>
      <c r="G56" s="67"/>
      <c r="H56" s="67" t="n">
        <v>29.9437101668702</v>
      </c>
      <c r="I56" s="67" t="n">
        <v>33.513450919597</v>
      </c>
      <c r="J56" s="67" t="s">
        <v>36</v>
      </c>
      <c r="K56" s="67" t="n">
        <v>0.402061563666085</v>
      </c>
      <c r="L56" s="65"/>
      <c r="N56" s="68"/>
      <c r="O56" s="68"/>
      <c r="P56" s="65"/>
      <c r="Q56" s="68"/>
    </row>
    <row r="57" s="13" customFormat="true" ht="12" hidden="false" customHeight="false" outlineLevel="0" collapsed="false">
      <c r="A57" s="28" t="s">
        <v>121</v>
      </c>
      <c r="B57" s="44" t="s">
        <v>122</v>
      </c>
      <c r="C57" s="70" t="n">
        <v>2.56159874588215</v>
      </c>
      <c r="D57" s="70" t="n">
        <v>-0.564957037810521</v>
      </c>
      <c r="E57" s="70" t="s">
        <v>65</v>
      </c>
      <c r="F57" s="70" t="n">
        <v>-0.00650123381790534</v>
      </c>
      <c r="G57" s="70"/>
      <c r="H57" s="70" t="n">
        <v>7.41968197384908</v>
      </c>
      <c r="I57" s="70" t="n">
        <v>4.40191640925847</v>
      </c>
      <c r="J57" s="70" t="s">
        <v>65</v>
      </c>
      <c r="K57" s="70" t="n">
        <v>0.0517743682937519</v>
      </c>
      <c r="L57" s="65"/>
      <c r="N57" s="68"/>
      <c r="O57" s="68"/>
      <c r="P57" s="65"/>
      <c r="Q57" s="68"/>
    </row>
    <row r="58" s="13" customFormat="true" ht="12" hidden="false" customHeight="false" outlineLevel="0" collapsed="false">
      <c r="A58" s="71" t="s">
        <v>123</v>
      </c>
      <c r="B58" s="72" t="s">
        <v>124</v>
      </c>
      <c r="C58" s="73" t="n">
        <v>14.7732145964816</v>
      </c>
      <c r="D58" s="73" t="n">
        <v>10.4653639977349</v>
      </c>
      <c r="E58" s="73" t="s">
        <v>36</v>
      </c>
      <c r="F58" s="73" t="n">
        <v>0.056144018450154</v>
      </c>
      <c r="G58" s="73"/>
      <c r="H58" s="73" t="n">
        <v>12.9493906942357</v>
      </c>
      <c r="I58" s="73" t="n">
        <v>8.83471657344379</v>
      </c>
      <c r="J58" s="73" t="s">
        <v>36</v>
      </c>
      <c r="K58" s="73" t="n">
        <v>0.0480728453697193</v>
      </c>
      <c r="L58" s="65"/>
      <c r="N58" s="68"/>
      <c r="O58" s="68"/>
      <c r="P58" s="65"/>
      <c r="Q58" s="68"/>
    </row>
    <row r="59" s="13" customFormat="true" ht="12" hidden="false" customHeight="true" outlineLevel="0" collapsed="false"/>
    <row r="60" s="13" customFormat="true" ht="11.25" hidden="false" customHeight="true" outlineLevel="0" collapsed="false">
      <c r="A60" s="13" t="s">
        <v>125</v>
      </c>
    </row>
    <row r="61" s="13" customFormat="true" ht="11.25" hidden="false" customHeight="true" outlineLevel="0" collapsed="false">
      <c r="A61" s="19"/>
    </row>
    <row r="62" customFormat="false" ht="12.75" hidden="false" customHeight="false" outlineLevel="0" collapsed="false">
      <c r="A62" s="44" t="s">
        <v>128</v>
      </c>
    </row>
    <row r="63" customFormat="false" ht="12.75" hidden="false" customHeight="true" outlineLevel="0" collapsed="false">
      <c r="A63" s="74" t="s">
        <v>143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2.75" hidden="false" customHeight="false" outlineLevel="0" collapsed="false">
      <c r="A65" s="43" t="s">
        <v>144</v>
      </c>
    </row>
    <row r="66" customFormat="false" ht="12.75" hidden="false" customHeight="false" outlineLevel="0" collapsed="false">
      <c r="A66" s="43" t="s">
        <v>145</v>
      </c>
    </row>
    <row r="67" customFormat="false" ht="13.5" hidden="false" customHeight="false" outlineLevel="0" collapsed="false">
      <c r="A67" s="45" t="s">
        <v>146</v>
      </c>
    </row>
    <row r="69" customFormat="false" ht="12.75" hidden="false" customHeight="false" outlineLevel="0" collapsed="false">
      <c r="A69" s="79" t="s">
        <v>19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6.99"/>
    <col collapsed="false" customWidth="true" hidden="false" outlineLevel="0" max="2" min="2" style="48" width="52.41"/>
    <col collapsed="false" customWidth="true" hidden="false" outlineLevel="0" max="3" min="3" style="48" width="8.85"/>
    <col collapsed="false" customWidth="true" hidden="false" outlineLevel="0" max="4" min="4" style="48" width="7.42"/>
    <col collapsed="false" customWidth="true" hidden="false" outlineLevel="0" max="5" min="5" style="48" width="0.85"/>
    <col collapsed="false" customWidth="true" hidden="false" outlineLevel="0" max="6" min="6" style="48" width="13.14"/>
    <col collapsed="false" customWidth="true" hidden="false" outlineLevel="0" max="7" min="7" style="48" width="1.7"/>
    <col collapsed="false" customWidth="true" hidden="false" outlineLevel="0" max="8" min="8" style="48" width="7.85"/>
    <col collapsed="false" customWidth="true" hidden="false" outlineLevel="0" max="9" min="9" style="48" width="8.41"/>
    <col collapsed="false" customWidth="true" hidden="false" outlineLevel="0" max="10" min="10" style="48" width="1.13"/>
    <col collapsed="false" customWidth="true" hidden="false" outlineLevel="0" max="11" min="11" style="48" width="12.14"/>
    <col collapsed="false" customWidth="true" hidden="false" outlineLevel="0" max="12" min="12" style="48" width="1.85"/>
    <col collapsed="false" customWidth="true" hidden="false" outlineLevel="0" max="13" min="13" style="48" width="9.14"/>
    <col collapsed="false" customWidth="true" hidden="false" outlineLevel="0" max="14" min="14" style="48" width="13.7"/>
    <col collapsed="false" customWidth="true" hidden="false" outlineLevel="0" max="15" min="15" style="48" width="3.42"/>
    <col collapsed="false" customWidth="false" hidden="false" outlineLevel="0" max="257" min="16" style="48" width="11.42"/>
  </cols>
  <sheetData>
    <row r="5" s="15" customFormat="true" ht="14.2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true" outlineLevel="0" collapsed="false">
      <c r="A7" s="16" t="s">
        <v>152</v>
      </c>
      <c r="B7" s="49"/>
      <c r="C7" s="50"/>
      <c r="D7" s="50"/>
      <c r="E7" s="50"/>
      <c r="F7" s="50"/>
      <c r="G7" s="50"/>
      <c r="H7" s="50"/>
      <c r="I7" s="50"/>
    </row>
    <row r="8" s="15" customFormat="true" ht="15" hidden="false" customHeight="true" outlineLevel="0" collapsed="false">
      <c r="A8" s="16" t="s">
        <v>153</v>
      </c>
      <c r="B8" s="49"/>
      <c r="C8" s="50"/>
      <c r="D8" s="50"/>
      <c r="E8" s="50"/>
      <c r="F8" s="50"/>
      <c r="G8" s="50"/>
      <c r="H8" s="50"/>
      <c r="I8" s="50"/>
    </row>
    <row r="9" customFormat="false" ht="15" hidden="false" customHeight="false" outlineLevel="0" collapsed="false">
      <c r="A9" s="75" t="s">
        <v>154</v>
      </c>
      <c r="B9" s="53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L10" s="81"/>
      <c r="N10" s="22" t="s">
        <v>24</v>
      </c>
    </row>
    <row r="11" s="13" customFormat="true" ht="35.25" hidden="false" customHeight="true" outlineLevel="0" collapsed="false">
      <c r="A11" s="24" t="s">
        <v>132</v>
      </c>
      <c r="B11" s="55" t="s">
        <v>29</v>
      </c>
      <c r="C11" s="56" t="s">
        <v>133</v>
      </c>
      <c r="D11" s="56"/>
      <c r="E11" s="57"/>
      <c r="F11" s="24" t="s">
        <v>155</v>
      </c>
      <c r="G11" s="58"/>
      <c r="H11" s="56" t="s">
        <v>135</v>
      </c>
      <c r="I11" s="56"/>
      <c r="J11" s="25"/>
      <c r="K11" s="24" t="s">
        <v>156</v>
      </c>
      <c r="L11" s="25"/>
      <c r="M11" s="58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55"/>
      <c r="C12" s="60" t="s">
        <v>137</v>
      </c>
      <c r="D12" s="60" t="s">
        <v>138</v>
      </c>
      <c r="E12" s="60"/>
      <c r="F12" s="24"/>
      <c r="G12" s="61"/>
      <c r="H12" s="60" t="s">
        <v>137</v>
      </c>
      <c r="I12" s="60" t="s">
        <v>138</v>
      </c>
      <c r="J12" s="62"/>
      <c r="K12" s="24"/>
      <c r="L12" s="62"/>
      <c r="M12" s="62"/>
      <c r="N12" s="24"/>
    </row>
    <row r="13" s="13" customFormat="true" ht="12.75" hidden="false" customHeight="true" outlineLevel="0" collapsed="false">
      <c r="A13" s="63"/>
      <c r="B13" s="64" t="s">
        <v>139</v>
      </c>
      <c r="C13" s="63"/>
      <c r="D13" s="63"/>
      <c r="E13" s="63"/>
      <c r="F13" s="63"/>
      <c r="G13" s="63"/>
      <c r="H13" s="63"/>
      <c r="I13" s="63"/>
      <c r="J13" s="65"/>
      <c r="K13" s="65"/>
      <c r="L13" s="65"/>
    </row>
    <row r="14" s="13" customFormat="true" ht="12" hidden="false" customHeight="false" outlineLevel="0" collapsed="false">
      <c r="A14" s="66" t="n">
        <v>1500</v>
      </c>
      <c r="B14" s="37" t="s">
        <v>33</v>
      </c>
      <c r="C14" s="82" t="n">
        <v>10.7672572028836</v>
      </c>
      <c r="D14" s="82" t="n">
        <v>4.75169390397654</v>
      </c>
      <c r="E14" s="82"/>
      <c r="F14" s="82"/>
      <c r="G14" s="82"/>
      <c r="H14" s="82" t="n">
        <v>11.6148300640477</v>
      </c>
      <c r="I14" s="82" t="n">
        <v>4.84517988573732</v>
      </c>
      <c r="J14" s="82"/>
      <c r="K14" s="82"/>
      <c r="L14" s="82"/>
      <c r="M14" s="82" t="n">
        <v>0.91247866934967</v>
      </c>
      <c r="N14" s="82"/>
      <c r="O14" s="68"/>
      <c r="P14" s="65"/>
      <c r="Q14" s="68"/>
    </row>
    <row r="15" s="13" customFormat="true" ht="12" hidden="false" customHeight="false" outlineLevel="0" collapsed="false">
      <c r="A15" s="28" t="s">
        <v>34</v>
      </c>
      <c r="B15" s="44" t="s">
        <v>35</v>
      </c>
      <c r="C15" s="83" t="n">
        <v>9.80440084569092</v>
      </c>
      <c r="D15" s="83" t="n">
        <v>4.65441404995275</v>
      </c>
      <c r="E15" s="83"/>
      <c r="F15" s="83" t="n">
        <v>4.65441404995275</v>
      </c>
      <c r="G15" s="83"/>
      <c r="H15" s="83" t="n">
        <v>10.6323262763184</v>
      </c>
      <c r="I15" s="83" t="n">
        <v>4.74481424039053</v>
      </c>
      <c r="J15" s="83"/>
      <c r="K15" s="83" t="n">
        <v>4.74481424039054</v>
      </c>
      <c r="L15" s="83"/>
      <c r="M15" s="83" t="n">
        <v>0.909652364248204</v>
      </c>
      <c r="N15" s="83" t="n">
        <v>0.909652364248185</v>
      </c>
      <c r="O15" s="68"/>
      <c r="P15" s="65"/>
      <c r="Q15" s="68"/>
    </row>
    <row r="16" s="13" customFormat="true" ht="12" hidden="false" customHeight="false" outlineLevel="0" collapsed="false">
      <c r="A16" s="66" t="s">
        <v>37</v>
      </c>
      <c r="B16" s="37" t="s">
        <v>38</v>
      </c>
      <c r="C16" s="82" t="n">
        <v>11.1179642346059</v>
      </c>
      <c r="D16" s="82" t="n">
        <v>7.17840868669393</v>
      </c>
      <c r="E16" s="82"/>
      <c r="F16" s="82" t="n">
        <v>0.274966516068903</v>
      </c>
      <c r="G16" s="82"/>
      <c r="H16" s="82" t="n">
        <v>5.44441947615637</v>
      </c>
      <c r="I16" s="82" t="n">
        <v>1.87438581259765</v>
      </c>
      <c r="J16" s="82"/>
      <c r="K16" s="82" t="n">
        <v>0.0696470676800481</v>
      </c>
      <c r="L16" s="82"/>
      <c r="M16" s="82" t="n">
        <v>-5.14664134541966</v>
      </c>
      <c r="N16" s="82" t="n">
        <v>-0.209186628443469</v>
      </c>
      <c r="O16" s="68"/>
      <c r="P16" s="65"/>
      <c r="Q16" s="68"/>
    </row>
    <row r="17" s="13" customFormat="true" ht="13.5" hidden="false" customHeight="false" outlineLevel="0" collapsed="false">
      <c r="A17" s="28" t="s">
        <v>39</v>
      </c>
      <c r="B17" s="44" t="s">
        <v>140</v>
      </c>
      <c r="C17" s="83" t="n">
        <v>13.8903008739231</v>
      </c>
      <c r="D17" s="83" t="n">
        <v>1.57179631691318</v>
      </c>
      <c r="E17" s="83"/>
      <c r="F17" s="83" t="n">
        <v>0.0481346225899735</v>
      </c>
      <c r="G17" s="83"/>
      <c r="H17" s="83" t="n">
        <v>23.1680421849817</v>
      </c>
      <c r="I17" s="83" t="n">
        <v>9.80693072176402</v>
      </c>
      <c r="J17" s="83"/>
      <c r="K17" s="83" t="n">
        <v>0.279389729181228</v>
      </c>
      <c r="L17" s="83"/>
      <c r="M17" s="83" t="n">
        <v>1.88802295468635</v>
      </c>
      <c r="N17" s="83" t="n">
        <v>0.0411908995501398</v>
      </c>
      <c r="O17" s="68"/>
      <c r="P17" s="65"/>
      <c r="Q17" s="68"/>
    </row>
    <row r="18" s="13" customFormat="true" ht="12" hidden="false" customHeight="false" outlineLevel="0" collapsed="false">
      <c r="A18" s="77" t="s">
        <v>41</v>
      </c>
      <c r="B18" s="78" t="s">
        <v>42</v>
      </c>
      <c r="C18" s="82" t="n">
        <v>0.0202623135853397</v>
      </c>
      <c r="D18" s="82" t="n">
        <v>0.321078053463064</v>
      </c>
      <c r="E18" s="82"/>
      <c r="F18" s="82" t="n">
        <v>0.00993023449724195</v>
      </c>
      <c r="G18" s="82"/>
      <c r="H18" s="82" t="n">
        <v>-0.566458234596123</v>
      </c>
      <c r="I18" s="82" t="n">
        <v>-0.264829388760579</v>
      </c>
      <c r="J18" s="82"/>
      <c r="K18" s="82" t="n">
        <v>-0.00813266857676123</v>
      </c>
      <c r="L18" s="82"/>
      <c r="M18" s="82" t="n">
        <v>-2.71722584594918</v>
      </c>
      <c r="N18" s="82" t="n">
        <v>-0.0715209381059956</v>
      </c>
      <c r="O18" s="68"/>
      <c r="P18" s="65"/>
      <c r="Q18" s="68"/>
    </row>
    <row r="19" s="13" customFormat="true" ht="12" hidden="false" customHeight="false" outlineLevel="0" collapsed="false">
      <c r="A19" s="28" t="s">
        <v>43</v>
      </c>
      <c r="B19" s="44" t="s">
        <v>44</v>
      </c>
      <c r="C19" s="83" t="n">
        <v>12.5811834107732</v>
      </c>
      <c r="D19" s="83" t="n">
        <v>4.41541701579757</v>
      </c>
      <c r="E19" s="83"/>
      <c r="F19" s="83" t="n">
        <v>0.251362713318408</v>
      </c>
      <c r="G19" s="83"/>
      <c r="H19" s="83" t="n">
        <v>11.8667503947037</v>
      </c>
      <c r="I19" s="83" t="n">
        <v>3.59074684667009</v>
      </c>
      <c r="J19" s="83"/>
      <c r="K19" s="83" t="n">
        <v>0.213310695304013</v>
      </c>
      <c r="L19" s="83"/>
      <c r="M19" s="83" t="n">
        <v>3.64188426113774</v>
      </c>
      <c r="N19" s="83" t="n">
        <v>0.128946055139571</v>
      </c>
      <c r="O19" s="68"/>
      <c r="P19" s="65"/>
      <c r="Q19" s="68"/>
    </row>
    <row r="20" s="13" customFormat="true" ht="13.5" hidden="false" customHeight="true" outlineLevel="0" collapsed="false">
      <c r="A20" s="77" t="s">
        <v>45</v>
      </c>
      <c r="B20" s="78" t="s">
        <v>46</v>
      </c>
      <c r="C20" s="82" t="n">
        <v>11.3355087289003</v>
      </c>
      <c r="D20" s="82" t="n">
        <v>7.31474032676285</v>
      </c>
      <c r="E20" s="82"/>
      <c r="F20" s="82" t="n">
        <v>0.11226959271203</v>
      </c>
      <c r="G20" s="82"/>
      <c r="H20" s="82" t="n">
        <v>10.7744339311321</v>
      </c>
      <c r="I20" s="82" t="n">
        <v>6.74425759220227</v>
      </c>
      <c r="J20" s="82"/>
      <c r="K20" s="82" t="n">
        <v>0.104984632402201</v>
      </c>
      <c r="L20" s="82"/>
      <c r="M20" s="82" t="n">
        <v>1.37261954699381</v>
      </c>
      <c r="N20" s="82" t="n">
        <v>0.0577924950423963</v>
      </c>
      <c r="O20" s="68"/>
      <c r="P20" s="65"/>
      <c r="Q20" s="68"/>
    </row>
    <row r="21" s="13" customFormat="true" ht="13.5" hidden="false" customHeight="false" outlineLevel="0" collapsed="false">
      <c r="A21" s="28" t="s">
        <v>49</v>
      </c>
      <c r="B21" s="44" t="s">
        <v>151</v>
      </c>
      <c r="C21" s="83" t="n">
        <v>13.0988739023622</v>
      </c>
      <c r="D21" s="83" t="n">
        <v>5.18571646625077</v>
      </c>
      <c r="E21" s="83"/>
      <c r="F21" s="83" t="n">
        <v>0.165060718121609</v>
      </c>
      <c r="G21" s="83"/>
      <c r="H21" s="83" t="n">
        <v>8.03240281308259</v>
      </c>
      <c r="I21" s="83" t="n">
        <v>0.00101800538965247</v>
      </c>
      <c r="J21" s="83"/>
      <c r="K21" s="83" t="n">
        <v>3.47668639663124E-005</v>
      </c>
      <c r="L21" s="83"/>
      <c r="M21" s="83" t="n">
        <v>1.46519147078485</v>
      </c>
      <c r="N21" s="83" t="n">
        <v>0.0213662804515728</v>
      </c>
      <c r="O21" s="68"/>
      <c r="P21" s="65"/>
      <c r="Q21" s="68"/>
    </row>
    <row r="22" s="13" customFormat="true" ht="13.5" hidden="false" customHeight="true" outlineLevel="0" collapsed="false">
      <c r="A22" s="77" t="s">
        <v>51</v>
      </c>
      <c r="B22" s="78" t="s">
        <v>52</v>
      </c>
      <c r="C22" s="82" t="n">
        <v>1.75709603852385</v>
      </c>
      <c r="D22" s="82" t="n">
        <v>-3.17659325330738</v>
      </c>
      <c r="E22" s="82"/>
      <c r="F22" s="82" t="n">
        <v>-0.13686134307279</v>
      </c>
      <c r="G22" s="82"/>
      <c r="H22" s="82" t="n">
        <v>3.0514549994952</v>
      </c>
      <c r="I22" s="82" t="n">
        <v>-2.11927745299471</v>
      </c>
      <c r="J22" s="82"/>
      <c r="K22" s="82" t="n">
        <v>-0.0948334535875114</v>
      </c>
      <c r="L22" s="82"/>
      <c r="M22" s="82" t="n">
        <v>0.289875433614406</v>
      </c>
      <c r="N22" s="82" t="n">
        <v>0.0114494615693568</v>
      </c>
      <c r="O22" s="68"/>
      <c r="P22" s="65"/>
      <c r="Q22" s="68"/>
    </row>
    <row r="23" s="13" customFormat="true" ht="12" hidden="false" customHeight="false" outlineLevel="0" collapsed="false">
      <c r="A23" s="28" t="s">
        <v>53</v>
      </c>
      <c r="B23" s="44" t="s">
        <v>54</v>
      </c>
      <c r="C23" s="83" t="n">
        <v>2.0214998244624</v>
      </c>
      <c r="D23" s="83" t="n">
        <v>-0.509280189743522</v>
      </c>
      <c r="E23" s="83"/>
      <c r="F23" s="83" t="n">
        <v>-0.0280436656956149</v>
      </c>
      <c r="G23" s="83"/>
      <c r="H23" s="83" t="n">
        <v>7.2464624972574</v>
      </c>
      <c r="I23" s="83" t="n">
        <v>4.07619595143822</v>
      </c>
      <c r="J23" s="83"/>
      <c r="K23" s="83" t="n">
        <v>0.194826345934129</v>
      </c>
      <c r="L23" s="83"/>
      <c r="M23" s="83" t="n">
        <v>-5.34872743437462</v>
      </c>
      <c r="N23" s="83" t="n">
        <v>-0.157712138301455</v>
      </c>
      <c r="O23" s="68"/>
      <c r="P23" s="65"/>
      <c r="Q23" s="68"/>
    </row>
    <row r="24" s="13" customFormat="true" ht="13.5" hidden="false" customHeight="true" outlineLevel="0" collapsed="false">
      <c r="A24" s="77" t="s">
        <v>55</v>
      </c>
      <c r="B24" s="78" t="s">
        <v>56</v>
      </c>
      <c r="C24" s="82" t="n">
        <v>2.01515760150739</v>
      </c>
      <c r="D24" s="82" t="n">
        <v>-3.77593323874582</v>
      </c>
      <c r="E24" s="82"/>
      <c r="F24" s="82" t="n">
        <v>-0.0153240626932586</v>
      </c>
      <c r="G24" s="82"/>
      <c r="H24" s="82" t="n">
        <v>-4.53066290950513</v>
      </c>
      <c r="I24" s="82" t="n">
        <v>-9.99978564026539</v>
      </c>
      <c r="J24" s="82"/>
      <c r="K24" s="82" t="n">
        <v>-0.0404907839855311</v>
      </c>
      <c r="L24" s="82"/>
      <c r="M24" s="82" t="n">
        <v>-7.42128935532234</v>
      </c>
      <c r="N24" s="82" t="n">
        <v>-0.0173317537517785</v>
      </c>
      <c r="O24" s="68"/>
      <c r="P24" s="65"/>
      <c r="Q24" s="68"/>
    </row>
    <row r="25" s="13" customFormat="true" ht="12" hidden="false" customHeight="false" outlineLevel="0" collapsed="false">
      <c r="A25" s="28" t="s">
        <v>57</v>
      </c>
      <c r="B25" s="44" t="s">
        <v>58</v>
      </c>
      <c r="C25" s="83" t="n">
        <v>11.440193009177</v>
      </c>
      <c r="D25" s="83" t="n">
        <v>5.33464408645057</v>
      </c>
      <c r="E25" s="83"/>
      <c r="F25" s="83" t="n">
        <v>0.086404453254287</v>
      </c>
      <c r="G25" s="83"/>
      <c r="H25" s="83" t="n">
        <v>3.83141270039435</v>
      </c>
      <c r="I25" s="83" t="n">
        <v>-2.00183854298429</v>
      </c>
      <c r="J25" s="83"/>
      <c r="K25" s="83" t="n">
        <v>-0.0353006669572966</v>
      </c>
      <c r="L25" s="83"/>
      <c r="M25" s="83" t="n">
        <v>0.51292855870837</v>
      </c>
      <c r="N25" s="83" t="n">
        <v>0.0200705103708036</v>
      </c>
      <c r="O25" s="68"/>
      <c r="P25" s="65"/>
      <c r="Q25" s="68"/>
    </row>
    <row r="26" s="13" customFormat="true" ht="13.5" hidden="false" customHeight="true" outlineLevel="0" collapsed="false">
      <c r="A26" s="77" t="s">
        <v>59</v>
      </c>
      <c r="B26" s="78" t="s">
        <v>60</v>
      </c>
      <c r="C26" s="82" t="n">
        <v>15.1280007906452</v>
      </c>
      <c r="D26" s="82" t="n">
        <v>15.81960344247</v>
      </c>
      <c r="E26" s="82"/>
      <c r="F26" s="82" t="n">
        <v>0.0974924353034819</v>
      </c>
      <c r="G26" s="82"/>
      <c r="H26" s="82" t="n">
        <v>16.7759777800174</v>
      </c>
      <c r="I26" s="82" t="n">
        <v>17.3247969734755</v>
      </c>
      <c r="J26" s="82"/>
      <c r="K26" s="82" t="n">
        <v>0.107195580223044</v>
      </c>
      <c r="L26" s="82"/>
      <c r="M26" s="82" t="n">
        <v>4.06291590337602</v>
      </c>
      <c r="N26" s="82" t="n">
        <v>0.0588536913901072</v>
      </c>
      <c r="O26" s="68"/>
      <c r="P26" s="65"/>
      <c r="Q26" s="68"/>
    </row>
    <row r="27" s="13" customFormat="true" ht="12" hidden="false" customHeight="false" outlineLevel="0" collapsed="false">
      <c r="A27" s="28" t="s">
        <v>61</v>
      </c>
      <c r="B27" s="44" t="s">
        <v>62</v>
      </c>
      <c r="C27" s="83" t="n">
        <v>10.6796423896759</v>
      </c>
      <c r="D27" s="83" t="n">
        <v>3.37713844044356</v>
      </c>
      <c r="E27" s="83"/>
      <c r="F27" s="83" t="n">
        <v>0.0471982615360225</v>
      </c>
      <c r="G27" s="83"/>
      <c r="H27" s="83" t="n">
        <v>15.1083978969197</v>
      </c>
      <c r="I27" s="83" t="n">
        <v>7.82745014641466</v>
      </c>
      <c r="J27" s="83"/>
      <c r="K27" s="83" t="n">
        <v>0.113400944709372</v>
      </c>
      <c r="L27" s="83"/>
      <c r="M27" s="83" t="n">
        <v>2.20787653545262</v>
      </c>
      <c r="N27" s="83" t="n">
        <v>0.055812013699999</v>
      </c>
      <c r="O27" s="68"/>
      <c r="P27" s="65"/>
      <c r="Q27" s="68"/>
    </row>
    <row r="28" s="13" customFormat="true" ht="13.5" hidden="false" customHeight="true" outlineLevel="0" collapsed="false">
      <c r="A28" s="77" t="s">
        <v>63</v>
      </c>
      <c r="B28" s="78" t="s">
        <v>64</v>
      </c>
      <c r="C28" s="82" t="n">
        <v>12.4086663479948</v>
      </c>
      <c r="D28" s="82" t="n">
        <v>9.51428175085038</v>
      </c>
      <c r="E28" s="82"/>
      <c r="F28" s="82" t="n">
        <v>0.315619282891875</v>
      </c>
      <c r="G28" s="82"/>
      <c r="H28" s="82" t="n">
        <v>13.5155907848715</v>
      </c>
      <c r="I28" s="82" t="n">
        <v>10.6618180875611</v>
      </c>
      <c r="J28" s="82"/>
      <c r="K28" s="82" t="n">
        <v>0.376155819751467</v>
      </c>
      <c r="L28" s="82"/>
      <c r="M28" s="82" t="n">
        <v>-6.38995545075483</v>
      </c>
      <c r="N28" s="82" t="n">
        <v>-0.49334384502056</v>
      </c>
      <c r="O28" s="68"/>
      <c r="P28" s="65"/>
      <c r="Q28" s="68"/>
    </row>
    <row r="29" s="13" customFormat="true" ht="12" hidden="false" customHeight="false" outlineLevel="0" collapsed="false">
      <c r="A29" s="28" t="s">
        <v>66</v>
      </c>
      <c r="B29" s="44" t="s">
        <v>67</v>
      </c>
      <c r="C29" s="83" t="n">
        <v>13.8147708180932</v>
      </c>
      <c r="D29" s="83" t="n">
        <v>5.90289053662543</v>
      </c>
      <c r="E29" s="83"/>
      <c r="F29" s="83" t="n">
        <v>0.017028730328644</v>
      </c>
      <c r="G29" s="83"/>
      <c r="H29" s="83" t="n">
        <v>6.72532129931991</v>
      </c>
      <c r="I29" s="83" t="n">
        <v>-0.383291020221888</v>
      </c>
      <c r="J29" s="83"/>
      <c r="K29" s="83" t="n">
        <v>-0.00120052009909045</v>
      </c>
      <c r="L29" s="83"/>
      <c r="M29" s="83" t="n">
        <v>-4.30155837072467</v>
      </c>
      <c r="N29" s="83" t="n">
        <v>-0.0174471396238632</v>
      </c>
      <c r="O29" s="68"/>
      <c r="P29" s="65"/>
      <c r="Q29" s="68"/>
    </row>
    <row r="30" s="13" customFormat="true" ht="13.5" hidden="false" customHeight="true" outlineLevel="0" collapsed="false">
      <c r="A30" s="77" t="s">
        <v>68</v>
      </c>
      <c r="B30" s="78" t="s">
        <v>69</v>
      </c>
      <c r="C30" s="82" t="n">
        <v>24.6250731184434</v>
      </c>
      <c r="D30" s="82" t="n">
        <v>22.972115141818</v>
      </c>
      <c r="E30" s="82"/>
      <c r="F30" s="82" t="n">
        <v>0.105306504103934</v>
      </c>
      <c r="G30" s="82"/>
      <c r="H30" s="82" t="n">
        <v>23.2477589643982</v>
      </c>
      <c r="I30" s="82" t="n">
        <v>21.9649577352341</v>
      </c>
      <c r="J30" s="82"/>
      <c r="K30" s="82" t="n">
        <v>0.107072827904231</v>
      </c>
      <c r="L30" s="82"/>
      <c r="M30" s="82" t="n">
        <v>11.0992339976135</v>
      </c>
      <c r="N30" s="82" t="n">
        <v>0.155372350281847</v>
      </c>
      <c r="O30" s="68"/>
      <c r="P30" s="65"/>
      <c r="Q30" s="68"/>
    </row>
    <row r="31" s="13" customFormat="true" ht="12" hidden="false" customHeight="false" outlineLevel="0" collapsed="false">
      <c r="A31" s="28" t="s">
        <v>70</v>
      </c>
      <c r="B31" s="44" t="s">
        <v>71</v>
      </c>
      <c r="C31" s="83" t="n">
        <v>-2.05250771098413</v>
      </c>
      <c r="D31" s="83" t="n">
        <v>0.39309222858197</v>
      </c>
      <c r="E31" s="83"/>
      <c r="F31" s="83" t="n">
        <v>0.0007528305749918</v>
      </c>
      <c r="G31" s="83"/>
      <c r="H31" s="83" t="n">
        <v>-1.20302487231264</v>
      </c>
      <c r="I31" s="83" t="n">
        <v>1.28478874688782</v>
      </c>
      <c r="J31" s="83"/>
      <c r="K31" s="83" t="n">
        <v>0.00249391399022693</v>
      </c>
      <c r="L31" s="83"/>
      <c r="M31" s="83" t="n">
        <v>6.99170885611562</v>
      </c>
      <c r="N31" s="83" t="n">
        <v>0.0505522747170789</v>
      </c>
      <c r="O31" s="68"/>
      <c r="P31" s="65"/>
      <c r="Q31" s="68"/>
    </row>
    <row r="32" s="13" customFormat="true" ht="13.5" hidden="false" customHeight="true" outlineLevel="0" collapsed="false">
      <c r="A32" s="66" t="n">
        <v>2000</v>
      </c>
      <c r="B32" s="35" t="s">
        <v>72</v>
      </c>
      <c r="C32" s="82" t="n">
        <v>-2.1948249216353</v>
      </c>
      <c r="D32" s="82" t="n">
        <v>-4.49193897000216</v>
      </c>
      <c r="E32" s="82"/>
      <c r="F32" s="82" t="n">
        <v>-0.0170890819204741</v>
      </c>
      <c r="G32" s="82"/>
      <c r="H32" s="82" t="n">
        <v>-2.54533681977235</v>
      </c>
      <c r="I32" s="82" t="n">
        <v>-4.38917063556632</v>
      </c>
      <c r="J32" s="82"/>
      <c r="K32" s="82" t="n">
        <v>-0.0175597206142354</v>
      </c>
      <c r="L32" s="82"/>
      <c r="M32" s="82" t="n">
        <v>-4.01782924746409</v>
      </c>
      <c r="N32" s="82" t="n">
        <v>-0.0255838330174323</v>
      </c>
      <c r="O32" s="68"/>
      <c r="P32" s="65"/>
      <c r="Q32" s="68"/>
    </row>
    <row r="33" s="13" customFormat="true" ht="12" hidden="false" customHeight="false" outlineLevel="0" collapsed="false">
      <c r="A33" s="28" t="s">
        <v>73</v>
      </c>
      <c r="B33" s="44" t="s">
        <v>74</v>
      </c>
      <c r="C33" s="83" t="n">
        <v>-1.29200984005081</v>
      </c>
      <c r="D33" s="83" t="n">
        <v>-1.30566079335503</v>
      </c>
      <c r="E33" s="83"/>
      <c r="F33" s="83" t="n">
        <v>-0.063429072389616</v>
      </c>
      <c r="G33" s="83"/>
      <c r="H33" s="83" t="n">
        <v>0.886391788426</v>
      </c>
      <c r="I33" s="83" t="n">
        <v>0.820006163840081</v>
      </c>
      <c r="J33" s="83"/>
      <c r="K33" s="83" t="n">
        <v>0.0375109282202971</v>
      </c>
      <c r="L33" s="83"/>
      <c r="M33" s="83" t="n">
        <v>-5.27356566077645</v>
      </c>
      <c r="N33" s="83" t="n">
        <v>-0.173953353461204</v>
      </c>
      <c r="O33" s="68"/>
      <c r="P33" s="65"/>
      <c r="Q33" s="68"/>
    </row>
    <row r="34" s="13" customFormat="true" ht="13.5" hidden="false" customHeight="false" outlineLevel="0" collapsed="false">
      <c r="A34" s="66" t="s">
        <v>142</v>
      </c>
      <c r="B34" s="35" t="s">
        <v>76</v>
      </c>
      <c r="C34" s="82" t="n">
        <v>-0.75904498726852</v>
      </c>
      <c r="D34" s="82" t="n">
        <v>-2.15534160940281</v>
      </c>
      <c r="E34" s="82"/>
      <c r="F34" s="82" t="n">
        <v>-0.0560595341408784</v>
      </c>
      <c r="G34" s="82"/>
      <c r="H34" s="82" t="n">
        <v>-0.126752020359133</v>
      </c>
      <c r="I34" s="82" t="n">
        <v>-0.740360305229038</v>
      </c>
      <c r="J34" s="82"/>
      <c r="K34" s="82" t="n">
        <v>-0.021498703244124</v>
      </c>
      <c r="L34" s="82"/>
      <c r="M34" s="82" t="n">
        <v>-1.96653715442796</v>
      </c>
      <c r="N34" s="82" t="n">
        <v>-0.0765822664399061</v>
      </c>
      <c r="O34" s="68"/>
      <c r="P34" s="65"/>
      <c r="Q34" s="68"/>
    </row>
    <row r="35" s="13" customFormat="true" ht="12" hidden="false" customHeight="false" outlineLevel="0" collapsed="false">
      <c r="A35" s="28" t="s">
        <v>77</v>
      </c>
      <c r="B35" s="44" t="s">
        <v>78</v>
      </c>
      <c r="C35" s="83" t="n">
        <v>21.8550120512296</v>
      </c>
      <c r="D35" s="83" t="n">
        <v>1.75142020857184</v>
      </c>
      <c r="E35" s="83"/>
      <c r="F35" s="83" t="n">
        <v>0.0981821217635341</v>
      </c>
      <c r="G35" s="83"/>
      <c r="H35" s="83" t="n">
        <v>28.3393299077386</v>
      </c>
      <c r="I35" s="83" t="n">
        <v>7.00474836120817</v>
      </c>
      <c r="J35" s="83"/>
      <c r="K35" s="83" t="n">
        <v>0.372179638889868</v>
      </c>
      <c r="L35" s="83"/>
      <c r="M35" s="83" t="n">
        <v>3.05283862797403</v>
      </c>
      <c r="N35" s="83" t="n">
        <v>0.0180320266306382</v>
      </c>
      <c r="O35" s="68"/>
      <c r="P35" s="65"/>
      <c r="Q35" s="68"/>
    </row>
    <row r="36" s="13" customFormat="true" ht="13.5" hidden="false" customHeight="true" outlineLevel="0" collapsed="false">
      <c r="A36" s="77" t="s">
        <v>79</v>
      </c>
      <c r="B36" s="78" t="s">
        <v>80</v>
      </c>
      <c r="C36" s="82" t="n">
        <v>3.0371183900354</v>
      </c>
      <c r="D36" s="82" t="n">
        <v>-4.40128670781699</v>
      </c>
      <c r="E36" s="82"/>
      <c r="F36" s="82" t="n">
        <v>-0.0253053011462656</v>
      </c>
      <c r="G36" s="82"/>
      <c r="H36" s="82" t="n">
        <v>9.02048256286807</v>
      </c>
      <c r="I36" s="82" t="n">
        <v>0.971099763308381</v>
      </c>
      <c r="J36" s="82"/>
      <c r="K36" s="82" t="n">
        <v>0.00499897774831663</v>
      </c>
      <c r="L36" s="82"/>
      <c r="M36" s="82" t="n">
        <v>2.94134412586216</v>
      </c>
      <c r="N36" s="82" t="n">
        <v>0.00469273773365743</v>
      </c>
      <c r="O36" s="68"/>
      <c r="P36" s="65"/>
      <c r="Q36" s="68"/>
    </row>
    <row r="37" s="13" customFormat="true" ht="12" hidden="false" customHeight="false" outlineLevel="0" collapsed="false">
      <c r="A37" s="28" t="s">
        <v>81</v>
      </c>
      <c r="B37" s="44" t="s">
        <v>82</v>
      </c>
      <c r="C37" s="83" t="n">
        <v>11.4210804315337</v>
      </c>
      <c r="D37" s="83" t="n">
        <v>6.14376988660819</v>
      </c>
      <c r="E37" s="83"/>
      <c r="F37" s="83" t="n">
        <v>0.327055599700802</v>
      </c>
      <c r="G37" s="83"/>
      <c r="H37" s="83" t="n">
        <v>9.91090404146571</v>
      </c>
      <c r="I37" s="83" t="n">
        <v>4.42660006044804</v>
      </c>
      <c r="J37" s="83"/>
      <c r="K37" s="83" t="n">
        <v>0.245854434594399</v>
      </c>
      <c r="L37" s="83"/>
      <c r="M37" s="83" t="n">
        <v>8.56148385952396</v>
      </c>
      <c r="N37" s="83" t="n">
        <v>0.218727960098695</v>
      </c>
      <c r="O37" s="68"/>
      <c r="P37" s="65"/>
      <c r="Q37" s="68"/>
    </row>
    <row r="38" s="13" customFormat="true" ht="13.5" hidden="false" customHeight="true" outlineLevel="0" collapsed="false">
      <c r="A38" s="77" t="s">
        <v>83</v>
      </c>
      <c r="B38" s="78" t="s">
        <v>84</v>
      </c>
      <c r="C38" s="82" t="n">
        <v>7.76693222462457</v>
      </c>
      <c r="D38" s="82" t="n">
        <v>6.32725339756142</v>
      </c>
      <c r="E38" s="82"/>
      <c r="F38" s="82" t="n">
        <v>0.614958089026751</v>
      </c>
      <c r="G38" s="82"/>
      <c r="H38" s="82" t="n">
        <v>6.86976396731378</v>
      </c>
      <c r="I38" s="82" t="n">
        <v>5.31241492477004</v>
      </c>
      <c r="J38" s="82"/>
      <c r="K38" s="82" t="n">
        <v>0.504929178250459</v>
      </c>
      <c r="L38" s="82"/>
      <c r="M38" s="82" t="n">
        <v>4.30904530835548</v>
      </c>
      <c r="N38" s="82" t="n">
        <v>0.366682375600959</v>
      </c>
      <c r="O38" s="68"/>
      <c r="P38" s="65"/>
      <c r="Q38" s="68"/>
    </row>
    <row r="39" s="13" customFormat="true" ht="12" hidden="false" customHeight="false" outlineLevel="0" collapsed="false">
      <c r="A39" s="28" t="s">
        <v>85</v>
      </c>
      <c r="B39" s="44" t="s">
        <v>86</v>
      </c>
      <c r="C39" s="83" t="n">
        <v>11.0954516066335</v>
      </c>
      <c r="D39" s="83" t="n">
        <v>6.94351858865003</v>
      </c>
      <c r="E39" s="83"/>
      <c r="F39" s="83" t="n">
        <v>0.0439715062040903</v>
      </c>
      <c r="G39" s="83"/>
      <c r="H39" s="83" t="n">
        <v>9.51599701953765</v>
      </c>
      <c r="I39" s="83" t="n">
        <v>5.57953200472681</v>
      </c>
      <c r="J39" s="83"/>
      <c r="K39" s="83" t="n">
        <v>0.0360559615133521</v>
      </c>
      <c r="L39" s="83"/>
      <c r="M39" s="83" t="n">
        <v>4.29872936993718</v>
      </c>
      <c r="N39" s="83" t="n">
        <v>0.0381012107270502</v>
      </c>
      <c r="O39" s="68"/>
      <c r="P39" s="65"/>
      <c r="Q39" s="68"/>
    </row>
    <row r="40" s="13" customFormat="true" ht="13.5" hidden="false" customHeight="true" outlineLevel="0" collapsed="false">
      <c r="A40" s="77" t="s">
        <v>87</v>
      </c>
      <c r="B40" s="78" t="s">
        <v>88</v>
      </c>
      <c r="C40" s="82" t="n">
        <v>9.35024835966727</v>
      </c>
      <c r="D40" s="82" t="n">
        <v>6.00316419364204</v>
      </c>
      <c r="E40" s="82"/>
      <c r="F40" s="82" t="n">
        <v>0.321444139350228</v>
      </c>
      <c r="G40" s="82"/>
      <c r="H40" s="82" t="n">
        <v>9.5508413907186</v>
      </c>
      <c r="I40" s="82" t="n">
        <v>6.14384303141169</v>
      </c>
      <c r="J40" s="82"/>
      <c r="K40" s="82" t="n">
        <v>0.333036544559202</v>
      </c>
      <c r="L40" s="82"/>
      <c r="M40" s="82" t="n">
        <v>1.61133784686083</v>
      </c>
      <c r="N40" s="82" t="n">
        <v>0.112259957024081</v>
      </c>
      <c r="O40" s="68"/>
      <c r="P40" s="65"/>
      <c r="Q40" s="68"/>
    </row>
    <row r="41" s="13" customFormat="true" ht="12" hidden="false" customHeight="false" outlineLevel="0" collapsed="false">
      <c r="A41" s="28" t="s">
        <v>89</v>
      </c>
      <c r="B41" s="44" t="s">
        <v>90</v>
      </c>
      <c r="C41" s="83" t="n">
        <v>13.3348610020232</v>
      </c>
      <c r="D41" s="83" t="n">
        <v>14.2324937993366</v>
      </c>
      <c r="E41" s="83"/>
      <c r="F41" s="83" t="n">
        <v>0.120496241647553</v>
      </c>
      <c r="G41" s="83"/>
      <c r="H41" s="83" t="n">
        <v>8.2634950459352</v>
      </c>
      <c r="I41" s="83" t="n">
        <v>9.12988529352872</v>
      </c>
      <c r="J41" s="83"/>
      <c r="K41" s="83" t="n">
        <v>0.0776420099421854</v>
      </c>
      <c r="L41" s="83"/>
      <c r="M41" s="83" t="n">
        <v>3.34782577553665</v>
      </c>
      <c r="N41" s="83" t="n">
        <v>0.0247960260287151</v>
      </c>
      <c r="O41" s="68"/>
      <c r="P41" s="65"/>
      <c r="Q41" s="68"/>
    </row>
    <row r="42" s="13" customFormat="true" ht="13.5" hidden="false" customHeight="true" outlineLevel="0" collapsed="false">
      <c r="A42" s="77" t="s">
        <v>91</v>
      </c>
      <c r="B42" s="78" t="s">
        <v>92</v>
      </c>
      <c r="C42" s="82" t="n">
        <v>17.024625198222</v>
      </c>
      <c r="D42" s="82" t="n">
        <v>13.210873875797</v>
      </c>
      <c r="E42" s="82"/>
      <c r="F42" s="82" t="n">
        <v>0.044966727191592</v>
      </c>
      <c r="G42" s="82"/>
      <c r="H42" s="82" t="n">
        <v>8.421817584332</v>
      </c>
      <c r="I42" s="82" t="n">
        <v>4.87544313792314</v>
      </c>
      <c r="J42" s="82"/>
      <c r="K42" s="82" t="n">
        <v>0.01537618651411</v>
      </c>
      <c r="L42" s="82"/>
      <c r="M42" s="82" t="n">
        <v>2.25406720389236</v>
      </c>
      <c r="N42" s="82" t="n">
        <v>0.00943776857190512</v>
      </c>
      <c r="O42" s="68"/>
      <c r="P42" s="65"/>
      <c r="Q42" s="68"/>
    </row>
    <row r="43" s="13" customFormat="true" ht="12" hidden="false" customHeight="false" outlineLevel="0" collapsed="false">
      <c r="A43" s="28" t="s">
        <v>93</v>
      </c>
      <c r="B43" s="44" t="s">
        <v>94</v>
      </c>
      <c r="C43" s="83" t="n">
        <v>11.2102266211234</v>
      </c>
      <c r="D43" s="83" t="n">
        <v>8.39297167020781</v>
      </c>
      <c r="E43" s="83"/>
      <c r="F43" s="83" t="n">
        <v>0.614409551921889</v>
      </c>
      <c r="G43" s="83"/>
      <c r="H43" s="83" t="n">
        <v>11.4213735995452</v>
      </c>
      <c r="I43" s="83" t="n">
        <v>8.85491545168342</v>
      </c>
      <c r="J43" s="83"/>
      <c r="K43" s="83" t="n">
        <v>0.66719679299453</v>
      </c>
      <c r="L43" s="83"/>
      <c r="M43" s="83" t="n">
        <v>1.17945762726419</v>
      </c>
      <c r="N43" s="83" t="n">
        <v>0.0543296936526373</v>
      </c>
      <c r="O43" s="68"/>
      <c r="P43" s="65"/>
      <c r="Q43" s="68"/>
    </row>
    <row r="44" s="13" customFormat="true" ht="13.5" hidden="false" customHeight="true" outlineLevel="0" collapsed="false">
      <c r="A44" s="77" t="s">
        <v>95</v>
      </c>
      <c r="B44" s="78" t="s">
        <v>96</v>
      </c>
      <c r="C44" s="82" t="n">
        <v>1.92033170232657</v>
      </c>
      <c r="D44" s="82" t="n">
        <v>-6.6563155108882</v>
      </c>
      <c r="E44" s="82"/>
      <c r="F44" s="82" t="n">
        <v>-0.180691511642662</v>
      </c>
      <c r="G44" s="82"/>
      <c r="H44" s="82" t="n">
        <v>4.08460011043457</v>
      </c>
      <c r="I44" s="82" t="n">
        <v>-4.88355893877118</v>
      </c>
      <c r="J44" s="82"/>
      <c r="K44" s="82" t="n">
        <v>-0.137123564614634</v>
      </c>
      <c r="L44" s="82"/>
      <c r="M44" s="82" t="n">
        <v>1.84274299465332</v>
      </c>
      <c r="N44" s="82" t="n">
        <v>0.0346117828022777</v>
      </c>
      <c r="O44" s="68"/>
      <c r="P44" s="65"/>
      <c r="Q44" s="68"/>
    </row>
    <row r="45" s="13" customFormat="true" ht="12" hidden="false" customHeight="false" outlineLevel="0" collapsed="false">
      <c r="A45" s="28" t="s">
        <v>97</v>
      </c>
      <c r="B45" s="44" t="s">
        <v>98</v>
      </c>
      <c r="C45" s="83" t="n">
        <v>-5.90679065884372</v>
      </c>
      <c r="D45" s="83" t="n">
        <v>-13.5420283279293</v>
      </c>
      <c r="E45" s="83"/>
      <c r="F45" s="83" t="n">
        <v>-0.209424321740764</v>
      </c>
      <c r="G45" s="83"/>
      <c r="H45" s="83" t="n">
        <v>-5.1408221961885</v>
      </c>
      <c r="I45" s="83" t="n">
        <v>-12.825588048913</v>
      </c>
      <c r="J45" s="83"/>
      <c r="K45" s="83" t="n">
        <v>-0.203972513172774</v>
      </c>
      <c r="L45" s="83"/>
      <c r="M45" s="83" t="n">
        <v>-5.73168721072868</v>
      </c>
      <c r="N45" s="83" t="n">
        <v>-0.028217813959348</v>
      </c>
      <c r="O45" s="68"/>
      <c r="P45" s="65"/>
      <c r="Q45" s="68"/>
    </row>
    <row r="46" s="13" customFormat="true" ht="13.5" hidden="false" customHeight="true" outlineLevel="0" collapsed="false">
      <c r="A46" s="77" t="s">
        <v>99</v>
      </c>
      <c r="B46" s="78" t="s">
        <v>100</v>
      </c>
      <c r="C46" s="82" t="n">
        <v>1.04777725755163</v>
      </c>
      <c r="D46" s="82" t="n">
        <v>-1.31230929231866</v>
      </c>
      <c r="E46" s="82"/>
      <c r="F46" s="82" t="n">
        <v>-0.031530674953727</v>
      </c>
      <c r="G46" s="82"/>
      <c r="H46" s="82" t="n">
        <v>-0.0344724474883096</v>
      </c>
      <c r="I46" s="82" t="n">
        <v>-1.94229929415841</v>
      </c>
      <c r="J46" s="82"/>
      <c r="K46" s="82" t="n">
        <v>-0.0436012926502022</v>
      </c>
      <c r="L46" s="82"/>
      <c r="M46" s="82" t="n">
        <v>2.07935409634434</v>
      </c>
      <c r="N46" s="82" t="n">
        <v>0.123710651855379</v>
      </c>
      <c r="O46" s="68"/>
      <c r="P46" s="65"/>
      <c r="Q46" s="68"/>
    </row>
    <row r="47" s="13" customFormat="true" ht="12" hidden="false" customHeight="false" outlineLevel="0" collapsed="false">
      <c r="A47" s="28" t="s">
        <v>101</v>
      </c>
      <c r="B47" s="44" t="s">
        <v>102</v>
      </c>
      <c r="C47" s="83" t="n">
        <v>17.7225091175194</v>
      </c>
      <c r="D47" s="83" t="n">
        <v>18.2769663038693</v>
      </c>
      <c r="E47" s="83"/>
      <c r="F47" s="83" t="n">
        <v>0.117300026687793</v>
      </c>
      <c r="G47" s="83"/>
      <c r="H47" s="83" t="n">
        <v>14.2726344462201</v>
      </c>
      <c r="I47" s="83" t="n">
        <v>14.7579824419355</v>
      </c>
      <c r="J47" s="83"/>
      <c r="K47" s="83" t="n">
        <v>0.104896326314259</v>
      </c>
      <c r="L47" s="83"/>
      <c r="M47" s="83" t="n">
        <v>5.45508957831813</v>
      </c>
      <c r="N47" s="83" t="n">
        <v>0.0717666020169077</v>
      </c>
      <c r="O47" s="68"/>
      <c r="P47" s="65"/>
      <c r="Q47" s="68"/>
    </row>
    <row r="48" s="13" customFormat="true" ht="13.5" hidden="false" customHeight="true" outlineLevel="0" collapsed="false">
      <c r="A48" s="77" t="s">
        <v>103</v>
      </c>
      <c r="B48" s="78" t="s">
        <v>104</v>
      </c>
      <c r="C48" s="82" t="n">
        <v>-3.07590572098131</v>
      </c>
      <c r="D48" s="82" t="n">
        <v>-1.77211484028476</v>
      </c>
      <c r="E48" s="82"/>
      <c r="F48" s="82" t="n">
        <v>-0.00866497490004407</v>
      </c>
      <c r="G48" s="82"/>
      <c r="H48" s="82" t="n">
        <v>-1.64788842120065</v>
      </c>
      <c r="I48" s="82" t="n">
        <v>-1.17942624989188</v>
      </c>
      <c r="J48" s="82"/>
      <c r="K48" s="82" t="n">
        <v>-0.00589164068199757</v>
      </c>
      <c r="L48" s="82"/>
      <c r="M48" s="82" t="n">
        <v>3.69365189227118</v>
      </c>
      <c r="N48" s="82" t="n">
        <v>0.0461981158888659</v>
      </c>
      <c r="O48" s="68"/>
      <c r="P48" s="65"/>
      <c r="Q48" s="68"/>
    </row>
    <row r="49" s="13" customFormat="true" ht="12" hidden="false" customHeight="false" outlineLevel="0" collapsed="false">
      <c r="A49" s="28" t="s">
        <v>105</v>
      </c>
      <c r="B49" s="44" t="s">
        <v>106</v>
      </c>
      <c r="C49" s="83" t="n">
        <v>-4.88743288295128</v>
      </c>
      <c r="D49" s="83" t="n">
        <v>-6.69964386866823</v>
      </c>
      <c r="E49" s="83"/>
      <c r="F49" s="83" t="n">
        <v>-0.0430798922891206</v>
      </c>
      <c r="G49" s="83"/>
      <c r="H49" s="83" t="n">
        <v>-0.148873293344698</v>
      </c>
      <c r="I49" s="83" t="n">
        <v>-2.0467062380901</v>
      </c>
      <c r="J49" s="83"/>
      <c r="K49" s="83" t="n">
        <v>-0.0132748377593177</v>
      </c>
      <c r="L49" s="83"/>
      <c r="M49" s="83" t="n">
        <v>-7.89835274145201</v>
      </c>
      <c r="N49" s="83" t="n">
        <v>-0.0789822925792706</v>
      </c>
      <c r="O49" s="68"/>
      <c r="P49" s="65"/>
      <c r="Q49" s="68"/>
    </row>
    <row r="50" s="13" customFormat="true" ht="13.5" hidden="false" customHeight="true" outlineLevel="0" collapsed="false">
      <c r="A50" s="77" t="s">
        <v>107</v>
      </c>
      <c r="B50" s="78" t="s">
        <v>108</v>
      </c>
      <c r="C50" s="82" t="n">
        <v>3.93169820596717</v>
      </c>
      <c r="D50" s="82" t="n">
        <v>6.07640854236977</v>
      </c>
      <c r="E50" s="82"/>
      <c r="F50" s="82" t="n">
        <v>0.11165596694732</v>
      </c>
      <c r="G50" s="82"/>
      <c r="H50" s="82" t="n">
        <v>3.73297794688297</v>
      </c>
      <c r="I50" s="82" t="n">
        <v>6.19443504185995</v>
      </c>
      <c r="J50" s="82"/>
      <c r="K50" s="82" t="n">
        <v>0.116229840447668</v>
      </c>
      <c r="L50" s="82"/>
      <c r="M50" s="82" t="n">
        <v>3.86277771608361</v>
      </c>
      <c r="N50" s="82" t="n">
        <v>0.106706808252144</v>
      </c>
      <c r="O50" s="68"/>
      <c r="P50" s="65"/>
      <c r="Q50" s="68"/>
    </row>
    <row r="51" s="13" customFormat="true" ht="12" hidden="false" customHeight="false" outlineLevel="0" collapsed="false">
      <c r="A51" s="28" t="s">
        <v>109</v>
      </c>
      <c r="B51" s="44" t="s">
        <v>110</v>
      </c>
      <c r="C51" s="83" t="n">
        <v>3.51819590353739</v>
      </c>
      <c r="D51" s="83" t="n">
        <v>3.95708414257692</v>
      </c>
      <c r="E51" s="83"/>
      <c r="F51" s="83" t="n">
        <v>0.00849086646585675</v>
      </c>
      <c r="G51" s="83"/>
      <c r="H51" s="83" t="n">
        <v>3.96159896358661</v>
      </c>
      <c r="I51" s="83" t="n">
        <v>4.41674236816856</v>
      </c>
      <c r="J51" s="83"/>
      <c r="K51" s="83" t="n">
        <v>0.00973242814821711</v>
      </c>
      <c r="L51" s="83"/>
      <c r="M51" s="83" t="n">
        <v>-2.92893151195114</v>
      </c>
      <c r="N51" s="83" t="n">
        <v>-0.0116818248427964</v>
      </c>
      <c r="O51" s="68"/>
      <c r="P51" s="65"/>
      <c r="Q51" s="68"/>
    </row>
    <row r="52" s="13" customFormat="true" ht="13.5" hidden="false" customHeight="true" outlineLevel="0" collapsed="false">
      <c r="A52" s="77" t="s">
        <v>111</v>
      </c>
      <c r="B52" s="78" t="s">
        <v>112</v>
      </c>
      <c r="C52" s="82" t="n">
        <v>-6.86991386657714</v>
      </c>
      <c r="D52" s="82" t="n">
        <v>-1.3436145599406</v>
      </c>
      <c r="E52" s="82"/>
      <c r="F52" s="82" t="n">
        <v>-0.00206723762602785</v>
      </c>
      <c r="G52" s="82"/>
      <c r="H52" s="82" t="n">
        <v>-1.13868011310243</v>
      </c>
      <c r="I52" s="82" t="n">
        <v>4.73832605534756</v>
      </c>
      <c r="J52" s="82"/>
      <c r="K52" s="82" t="n">
        <v>0.00758231409232425</v>
      </c>
      <c r="L52" s="82"/>
      <c r="M52" s="82" t="n">
        <v>-6.04394501856124</v>
      </c>
      <c r="N52" s="82" t="n">
        <v>-0.0239684308082445</v>
      </c>
      <c r="O52" s="68"/>
      <c r="P52" s="65"/>
      <c r="Q52" s="68"/>
    </row>
    <row r="53" s="13" customFormat="true" ht="12" hidden="false" customHeight="false" outlineLevel="0" collapsed="false">
      <c r="A53" s="28" t="s">
        <v>113</v>
      </c>
      <c r="B53" s="44" t="s">
        <v>114</v>
      </c>
      <c r="C53" s="83" t="n">
        <v>29.9119262526235</v>
      </c>
      <c r="D53" s="83" t="n">
        <v>26.7235140314784</v>
      </c>
      <c r="E53" s="83"/>
      <c r="F53" s="83" t="n">
        <v>0.821966874447507</v>
      </c>
      <c r="G53" s="83"/>
      <c r="H53" s="83" t="n">
        <v>22.0268903375752</v>
      </c>
      <c r="I53" s="83" t="n">
        <v>19.066142654982</v>
      </c>
      <c r="J53" s="83"/>
      <c r="K53" s="83" t="n">
        <v>0.619527687780307</v>
      </c>
      <c r="L53" s="83"/>
      <c r="M53" s="83" t="n">
        <v>22.2625999348387</v>
      </c>
      <c r="N53" s="83" t="n">
        <v>0.14137554506616</v>
      </c>
      <c r="O53" s="68"/>
      <c r="P53" s="65"/>
      <c r="Q53" s="68"/>
    </row>
    <row r="54" s="13" customFormat="true" ht="13.5" hidden="false" customHeight="true" outlineLevel="0" collapsed="false">
      <c r="A54" s="77" t="s">
        <v>115</v>
      </c>
      <c r="B54" s="78" t="s">
        <v>116</v>
      </c>
      <c r="C54" s="82" t="n">
        <v>40.3354962579019</v>
      </c>
      <c r="D54" s="82" t="n">
        <v>37.4567534041974</v>
      </c>
      <c r="E54" s="82"/>
      <c r="F54" s="82" t="n">
        <v>0.118294073385539</v>
      </c>
      <c r="G54" s="82"/>
      <c r="H54" s="82" t="n">
        <v>36.0618576280689</v>
      </c>
      <c r="I54" s="82" t="n">
        <v>33.251364529804</v>
      </c>
      <c r="J54" s="82"/>
      <c r="K54" s="82" t="n">
        <v>0.112265420742259</v>
      </c>
      <c r="L54" s="82"/>
      <c r="M54" s="82" t="n">
        <v>18.1404726337538</v>
      </c>
      <c r="N54" s="82" t="n">
        <v>0.144630222423588</v>
      </c>
      <c r="O54" s="68"/>
      <c r="P54" s="65"/>
      <c r="Q54" s="68"/>
    </row>
    <row r="55" s="13" customFormat="true" ht="12" hidden="false" customHeight="false" outlineLevel="0" collapsed="false">
      <c r="A55" s="28" t="s">
        <v>117</v>
      </c>
      <c r="B55" s="44" t="s">
        <v>118</v>
      </c>
      <c r="C55" s="83" t="n">
        <v>15.3894373422545</v>
      </c>
      <c r="D55" s="83" t="n">
        <v>17.3970711940884</v>
      </c>
      <c r="E55" s="83"/>
      <c r="F55" s="83" t="n">
        <v>0.120186597300254</v>
      </c>
      <c r="G55" s="83"/>
      <c r="H55" s="83" t="n">
        <v>8.13328879795878</v>
      </c>
      <c r="I55" s="83" t="n">
        <v>10.0188592509932</v>
      </c>
      <c r="J55" s="83"/>
      <c r="K55" s="83" t="n">
        <v>0.0697443720121469</v>
      </c>
      <c r="L55" s="83"/>
      <c r="M55" s="83" t="n">
        <v>8.01527980589796</v>
      </c>
      <c r="N55" s="83" t="n">
        <v>0.0805253686251771</v>
      </c>
      <c r="O55" s="68"/>
      <c r="P55" s="65"/>
      <c r="Q55" s="68"/>
    </row>
    <row r="56" s="13" customFormat="true" ht="13.5" hidden="false" customHeight="true" outlineLevel="0" collapsed="false">
      <c r="A56" s="77" t="s">
        <v>119</v>
      </c>
      <c r="B56" s="78" t="s">
        <v>120</v>
      </c>
      <c r="C56" s="82" t="n">
        <v>22.3958648762423</v>
      </c>
      <c r="D56" s="82" t="n">
        <v>26.0601679541453</v>
      </c>
      <c r="E56" s="82"/>
      <c r="F56" s="82" t="n">
        <v>0.384005575126794</v>
      </c>
      <c r="G56" s="82"/>
      <c r="H56" s="82" t="n">
        <v>25.9734187263791</v>
      </c>
      <c r="I56" s="82" t="n">
        <v>29.7368202498135</v>
      </c>
      <c r="J56" s="82"/>
      <c r="K56" s="82" t="n">
        <v>0.346430825676755</v>
      </c>
      <c r="L56" s="82"/>
      <c r="M56" s="82" t="n">
        <v>10.8331531089513</v>
      </c>
      <c r="N56" s="82" t="n">
        <v>0.089022189725044</v>
      </c>
      <c r="O56" s="68"/>
      <c r="P56" s="65"/>
      <c r="Q56" s="68"/>
    </row>
    <row r="57" s="13" customFormat="true" ht="12" hidden="false" customHeight="false" outlineLevel="0" collapsed="false">
      <c r="A57" s="28" t="s">
        <v>121</v>
      </c>
      <c r="B57" s="44" t="s">
        <v>122</v>
      </c>
      <c r="C57" s="83" t="n">
        <v>2.9204591833685</v>
      </c>
      <c r="D57" s="83" t="n">
        <v>0.284255676401513</v>
      </c>
      <c r="E57" s="83"/>
      <c r="F57" s="83" t="n">
        <v>0.00333884975162311</v>
      </c>
      <c r="G57" s="83"/>
      <c r="H57" s="83" t="n">
        <v>7.46184532374223</v>
      </c>
      <c r="I57" s="83" t="n">
        <v>4.84609676590184</v>
      </c>
      <c r="J57" s="83"/>
      <c r="K57" s="83" t="n">
        <v>0.0579147155457901</v>
      </c>
      <c r="L57" s="83"/>
      <c r="M57" s="83" t="n">
        <v>0.138719188888792</v>
      </c>
      <c r="N57" s="83" t="n">
        <v>0.00446397434785172</v>
      </c>
      <c r="O57" s="68"/>
      <c r="P57" s="65"/>
      <c r="Q57" s="68"/>
    </row>
    <row r="58" s="13" customFormat="true" ht="13.5" hidden="false" customHeight="true" outlineLevel="0" collapsed="false">
      <c r="A58" s="71" t="s">
        <v>123</v>
      </c>
      <c r="B58" s="72" t="s">
        <v>124</v>
      </c>
      <c r="C58" s="84" t="n">
        <v>15.9857484892926</v>
      </c>
      <c r="D58" s="84" t="n">
        <v>12.4222371577115</v>
      </c>
      <c r="E58" s="84"/>
      <c r="F58" s="84" t="n">
        <v>0.0697350219434651</v>
      </c>
      <c r="G58" s="84"/>
      <c r="H58" s="84" t="n">
        <v>14.0397715529191</v>
      </c>
      <c r="I58" s="84" t="n">
        <v>10.6490497998386</v>
      </c>
      <c r="J58" s="84"/>
      <c r="K58" s="84" t="n">
        <v>0.0600776984036403</v>
      </c>
      <c r="L58" s="84"/>
      <c r="M58" s="84" t="n">
        <v>0.252928637809524</v>
      </c>
      <c r="N58" s="84" t="n">
        <v>0.00368757331890436</v>
      </c>
      <c r="O58" s="68"/>
      <c r="P58" s="65"/>
      <c r="Q58" s="68"/>
    </row>
    <row r="59" s="13" customFormat="true" ht="12" hidden="false" customHeight="true" outlineLevel="0" collapsed="false"/>
    <row r="60" s="13" customFormat="true" ht="12" hidden="false" customHeight="false" outlineLevel="0" collapsed="false">
      <c r="A60" s="13" t="s">
        <v>125</v>
      </c>
    </row>
    <row r="61" s="13" customFormat="true" ht="12" hidden="false" customHeight="false" outlineLevel="0" collapsed="false">
      <c r="A61" s="44"/>
    </row>
    <row r="62" s="13" customFormat="true" ht="33.75" hidden="false" customHeight="true" outlineLevel="0" collapsed="false">
      <c r="A62" s="74" t="s">
        <v>14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s="13" customFormat="true" ht="33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13" customFormat="true" ht="12" hidden="false" customHeight="false" outlineLevel="0" collapsed="false">
      <c r="A64" s="43" t="s">
        <v>144</v>
      </c>
    </row>
    <row r="65" s="13" customFormat="true" ht="12" hidden="false" customHeight="false" outlineLevel="0" collapsed="false">
      <c r="A65" s="43" t="s">
        <v>145</v>
      </c>
    </row>
    <row r="66" s="13" customFormat="true" ht="13.5" hidden="false" customHeight="false" outlineLevel="0" collapsed="false">
      <c r="A66" s="45" t="s">
        <v>146</v>
      </c>
    </row>
    <row r="67" s="13" customFormat="true" ht="12" hidden="false" customHeight="false" outlineLevel="0" collapsed="false"/>
    <row r="68" s="13" customFormat="true" ht="12" hidden="false" customHeight="false" outlineLevel="0" collapsed="false">
      <c r="A68" s="46" t="s">
        <v>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159</v>
      </c>
    </row>
    <row r="8" s="15" customFormat="true" ht="15" hidden="false" customHeight="false" outlineLevel="0" collapsed="false">
      <c r="A8" s="85" t="s">
        <v>23</v>
      </c>
    </row>
    <row r="9" s="19" customFormat="true" ht="12" hidden="false" customHeight="false" outlineLevel="0" collapsed="false">
      <c r="A9" s="20"/>
      <c r="B9" s="20"/>
      <c r="C9" s="20"/>
      <c r="H9" s="22" t="s">
        <v>24</v>
      </c>
    </row>
    <row r="10" s="23" customFormat="true" ht="12.75" hidden="false" customHeight="true" outlineLevel="0" collapsed="false">
      <c r="A10" s="86" t="s">
        <v>160</v>
      </c>
      <c r="B10" s="25"/>
      <c r="C10" s="19"/>
      <c r="D10" s="55" t="s">
        <v>161</v>
      </c>
      <c r="E10" s="55"/>
      <c r="F10" s="55"/>
      <c r="G10" s="55"/>
      <c r="H10" s="55"/>
    </row>
    <row r="11" s="23" customFormat="true" ht="12" hidden="false" customHeight="false" outlineLevel="0" collapsed="false">
      <c r="A11" s="28" t="s">
        <v>162</v>
      </c>
      <c r="B11" s="28" t="s">
        <v>29</v>
      </c>
      <c r="C11" s="28"/>
      <c r="D11" s="55"/>
      <c r="E11" s="55"/>
      <c r="F11" s="55"/>
      <c r="G11" s="55"/>
      <c r="H11" s="55"/>
    </row>
    <row r="12" s="23" customFormat="true" ht="24.75" hidden="false" customHeight="true" outlineLevel="0" collapsed="false">
      <c r="A12" s="29" t="s">
        <v>163</v>
      </c>
      <c r="B12" s="29"/>
      <c r="C12" s="87"/>
      <c r="D12" s="29" t="s">
        <v>164</v>
      </c>
      <c r="E12" s="29"/>
      <c r="F12" s="88" t="s">
        <v>165</v>
      </c>
      <c r="G12" s="60"/>
      <c r="H12" s="60" t="s">
        <v>166</v>
      </c>
    </row>
    <row r="13" customFormat="false" ht="12" hidden="false" customHeight="false" outlineLevel="0" collapsed="false">
      <c r="B13" s="13" t="s">
        <v>139</v>
      </c>
    </row>
    <row r="14" customFormat="false" ht="12" hidden="false" customHeight="false" outlineLevel="0" collapsed="false">
      <c r="A14" s="13" t="s">
        <v>32</v>
      </c>
      <c r="B14" s="33" t="s">
        <v>33</v>
      </c>
      <c r="C14" s="33"/>
      <c r="D14" s="89" t="n">
        <v>0.480036831156871</v>
      </c>
      <c r="E14" s="89"/>
      <c r="F14" s="89" t="n">
        <v>0.886214227181448</v>
      </c>
      <c r="G14" s="89"/>
      <c r="H14" s="89" t="n">
        <v>0.750043120056887</v>
      </c>
      <c r="I14" s="65"/>
    </row>
    <row r="15" customFormat="false" ht="12" hidden="false" customHeight="false" outlineLevel="0" collapsed="false">
      <c r="A15" s="34" t="s">
        <v>34</v>
      </c>
      <c r="B15" s="35" t="s">
        <v>35</v>
      </c>
      <c r="C15" s="35"/>
      <c r="D15" s="90" t="n">
        <v>0.476815816891163</v>
      </c>
      <c r="E15" s="90"/>
      <c r="F15" s="90" t="n">
        <v>0.887091993643785</v>
      </c>
      <c r="G15" s="90"/>
      <c r="H15" s="90" t="n">
        <v>0.750359815604385</v>
      </c>
      <c r="I15" s="65"/>
    </row>
    <row r="16" customFormat="false" ht="12" hidden="false" customHeight="false" outlineLevel="0" collapsed="false">
      <c r="A16" s="13" t="s">
        <v>37</v>
      </c>
      <c r="B16" s="13" t="s">
        <v>38</v>
      </c>
      <c r="D16" s="89" t="n">
        <v>0.900337532639695</v>
      </c>
      <c r="E16" s="89"/>
      <c r="F16" s="89" t="n">
        <v>2.94689357029851</v>
      </c>
      <c r="G16" s="89"/>
      <c r="H16" s="89" t="n">
        <v>3.36159985648004</v>
      </c>
      <c r="I16" s="65"/>
    </row>
    <row r="17" customFormat="false" ht="12" hidden="false" customHeight="false" outlineLevel="0" collapsed="false">
      <c r="A17" s="34" t="s">
        <v>39</v>
      </c>
      <c r="B17" s="35" t="s">
        <v>167</v>
      </c>
      <c r="C17" s="35"/>
      <c r="D17" s="90" t="n">
        <v>6.91849964152593</v>
      </c>
      <c r="E17" s="90"/>
      <c r="F17" s="90" t="n">
        <v>6.42493504618942</v>
      </c>
      <c r="G17" s="90"/>
      <c r="H17" s="90" t="n">
        <v>5.69426214879514</v>
      </c>
      <c r="I17" s="65"/>
    </row>
    <row r="18" customFormat="false" ht="12" hidden="false" customHeight="false" outlineLevel="0" collapsed="false">
      <c r="A18" s="13" t="s">
        <v>41</v>
      </c>
      <c r="B18" s="13" t="s">
        <v>42</v>
      </c>
      <c r="D18" s="89" t="n">
        <v>-0.260140468322334</v>
      </c>
      <c r="E18" s="89"/>
      <c r="F18" s="89" t="n">
        <v>0.758947595173298</v>
      </c>
      <c r="G18" s="89"/>
      <c r="H18" s="89" t="n">
        <v>0.131768464537108</v>
      </c>
      <c r="I18" s="65"/>
    </row>
    <row r="19" customFormat="false" ht="12" hidden="false" customHeight="false" outlineLevel="0" collapsed="false">
      <c r="A19" s="34" t="s">
        <v>43</v>
      </c>
      <c r="B19" s="35" t="s">
        <v>44</v>
      </c>
      <c r="C19" s="35"/>
      <c r="D19" s="90" t="n">
        <v>-1.46800449624653</v>
      </c>
      <c r="E19" s="90"/>
      <c r="F19" s="90" t="n">
        <v>0.598690025998194</v>
      </c>
      <c r="G19" s="90"/>
      <c r="H19" s="90" t="n">
        <v>0.487273481116657</v>
      </c>
      <c r="I19" s="65"/>
    </row>
    <row r="20" customFormat="false" ht="12" hidden="false" customHeight="false" outlineLevel="0" collapsed="false">
      <c r="A20" s="13" t="s">
        <v>45</v>
      </c>
      <c r="B20" s="13" t="s">
        <v>46</v>
      </c>
      <c r="D20" s="89" t="n">
        <v>0.488846359833217</v>
      </c>
      <c r="E20" s="89"/>
      <c r="F20" s="89" t="n">
        <v>1.74537079715746</v>
      </c>
      <c r="G20" s="89"/>
      <c r="H20" s="89" t="n">
        <v>2.24851980416625</v>
      </c>
      <c r="I20" s="65"/>
    </row>
    <row r="21" customFormat="false" ht="13.5" hidden="false" customHeight="false" outlineLevel="0" collapsed="false">
      <c r="A21" s="34" t="s">
        <v>49</v>
      </c>
      <c r="B21" s="35" t="s">
        <v>50</v>
      </c>
      <c r="C21" s="35"/>
      <c r="D21" s="90" t="n">
        <v>0.625474689760464</v>
      </c>
      <c r="E21" s="90"/>
      <c r="F21" s="90" t="n">
        <v>0.414692349706547</v>
      </c>
      <c r="G21" s="90"/>
      <c r="H21" s="90" t="n">
        <v>0.132264580569919</v>
      </c>
      <c r="I21" s="65"/>
    </row>
    <row r="22" customFormat="false" ht="12" hidden="false" customHeight="false" outlineLevel="0" collapsed="false">
      <c r="A22" s="13" t="s">
        <v>51</v>
      </c>
      <c r="B22" s="13" t="s">
        <v>52</v>
      </c>
      <c r="D22" s="89" t="n">
        <v>-3.51433749739963</v>
      </c>
      <c r="E22" s="89"/>
      <c r="F22" s="89" t="n">
        <v>-2.09392779020471</v>
      </c>
      <c r="G22" s="89"/>
      <c r="H22" s="89" t="n">
        <v>-0.978094332955948</v>
      </c>
      <c r="I22" s="65"/>
    </row>
    <row r="23" customFormat="false" ht="12" hidden="false" customHeight="false" outlineLevel="0" collapsed="false">
      <c r="A23" s="34" t="s">
        <v>53</v>
      </c>
      <c r="B23" s="35" t="s">
        <v>54</v>
      </c>
      <c r="C23" s="35"/>
      <c r="D23" s="90" t="n">
        <v>-1.24873099978406</v>
      </c>
      <c r="E23" s="90"/>
      <c r="F23" s="90" t="n">
        <v>-1.07619113500805</v>
      </c>
      <c r="G23" s="90"/>
      <c r="H23" s="90" t="n">
        <v>-1.27842091391017</v>
      </c>
      <c r="I23" s="65"/>
    </row>
    <row r="24" customFormat="false" ht="12" hidden="false" customHeight="false" outlineLevel="0" collapsed="false">
      <c r="A24" s="13" t="s">
        <v>55</v>
      </c>
      <c r="B24" s="13" t="s">
        <v>56</v>
      </c>
      <c r="D24" s="89" t="n">
        <v>19.081658932035</v>
      </c>
      <c r="E24" s="89"/>
      <c r="F24" s="89" t="n">
        <v>5.28740482866519</v>
      </c>
      <c r="G24" s="89"/>
      <c r="H24" s="89" t="n">
        <v>4.56426296557999</v>
      </c>
      <c r="I24" s="65"/>
    </row>
    <row r="25" customFormat="false" ht="12" hidden="false" customHeight="false" outlineLevel="0" collapsed="false">
      <c r="A25" s="34" t="s">
        <v>57</v>
      </c>
      <c r="B25" s="35" t="s">
        <v>58</v>
      </c>
      <c r="C25" s="35"/>
      <c r="D25" s="90" t="n">
        <v>0.191849000896815</v>
      </c>
      <c r="E25" s="90"/>
      <c r="F25" s="90" t="n">
        <v>-2.30887489928523</v>
      </c>
      <c r="G25" s="90"/>
      <c r="H25" s="90" t="n">
        <v>-2.36338973102176</v>
      </c>
      <c r="I25" s="65"/>
    </row>
    <row r="26" customFormat="false" ht="12" hidden="false" customHeight="false" outlineLevel="0" collapsed="false">
      <c r="A26" s="13" t="s">
        <v>59</v>
      </c>
      <c r="B26" s="13" t="s">
        <v>60</v>
      </c>
      <c r="D26" s="89" t="n">
        <v>0.0865241444876874</v>
      </c>
      <c r="E26" s="89"/>
      <c r="F26" s="89" t="n">
        <v>-0.65045175855174</v>
      </c>
      <c r="G26" s="89"/>
      <c r="H26" s="89" t="n">
        <v>-1.66973460450786</v>
      </c>
      <c r="I26" s="65"/>
    </row>
    <row r="27" customFormat="false" ht="12" hidden="false" customHeight="false" outlineLevel="0" collapsed="false">
      <c r="A27" s="34" t="s">
        <v>61</v>
      </c>
      <c r="B27" s="35" t="s">
        <v>62</v>
      </c>
      <c r="C27" s="35"/>
      <c r="D27" s="90" t="n">
        <v>0.0202044564342918</v>
      </c>
      <c r="E27" s="90"/>
      <c r="F27" s="90" t="n">
        <v>1.31981622949915</v>
      </c>
      <c r="G27" s="90"/>
      <c r="H27" s="90" t="n">
        <v>0.717363309546926</v>
      </c>
      <c r="I27" s="65"/>
    </row>
    <row r="28" customFormat="false" ht="12" hidden="false" customHeight="false" outlineLevel="0" collapsed="false">
      <c r="A28" s="13" t="s">
        <v>63</v>
      </c>
      <c r="B28" s="13" t="s">
        <v>64</v>
      </c>
      <c r="D28" s="89" t="n">
        <v>3.24622536545285</v>
      </c>
      <c r="E28" s="89"/>
      <c r="F28" s="89" t="n">
        <v>2.69119217890494</v>
      </c>
      <c r="G28" s="89"/>
      <c r="H28" s="89" t="n">
        <v>1.58550951154288</v>
      </c>
      <c r="I28" s="65"/>
    </row>
    <row r="29" customFormat="false" ht="12" hidden="false" customHeight="false" outlineLevel="0" collapsed="false">
      <c r="A29" s="34" t="s">
        <v>66</v>
      </c>
      <c r="B29" s="35" t="s">
        <v>67</v>
      </c>
      <c r="C29" s="35"/>
      <c r="D29" s="90" t="n">
        <v>-0.219833645659451</v>
      </c>
      <c r="E29" s="90"/>
      <c r="F29" s="90" t="n">
        <v>1.43776938681652</v>
      </c>
      <c r="G29" s="90"/>
      <c r="H29" s="90" t="n">
        <v>0.940537991718893</v>
      </c>
      <c r="I29" s="65"/>
    </row>
    <row r="30" customFormat="false" ht="12.75" hidden="false" customHeight="true" outlineLevel="0" collapsed="false">
      <c r="A30" s="13" t="s">
        <v>68</v>
      </c>
      <c r="B30" s="13" t="s">
        <v>69</v>
      </c>
      <c r="D30" s="89" t="n">
        <v>-2.23624819050864</v>
      </c>
      <c r="E30" s="89"/>
      <c r="F30" s="89" t="n">
        <v>0.278146543051516</v>
      </c>
      <c r="G30" s="89"/>
      <c r="H30" s="89" t="n">
        <v>-0.687953849250278</v>
      </c>
      <c r="I30" s="65"/>
    </row>
    <row r="31" customFormat="false" ht="12.75" hidden="false" customHeight="true" outlineLevel="0" collapsed="false">
      <c r="A31" s="34" t="s">
        <v>70</v>
      </c>
      <c r="B31" s="35" t="s">
        <v>71</v>
      </c>
      <c r="C31" s="35"/>
      <c r="D31" s="90" t="n">
        <v>2.15549798026846</v>
      </c>
      <c r="E31" s="90"/>
      <c r="F31" s="90" t="n">
        <v>3.02047581813458</v>
      </c>
      <c r="G31" s="90"/>
      <c r="H31" s="90" t="n">
        <v>3.30812015543893</v>
      </c>
      <c r="I31" s="65"/>
    </row>
    <row r="32" customFormat="false" ht="12.75" hidden="false" customHeight="true" outlineLevel="0" collapsed="false">
      <c r="A32" s="64" t="n">
        <v>2000</v>
      </c>
      <c r="B32" s="13" t="s">
        <v>72</v>
      </c>
      <c r="D32" s="89" t="n">
        <v>2.67393866615826</v>
      </c>
      <c r="E32" s="89"/>
      <c r="F32" s="89" t="n">
        <v>1.65284821932816</v>
      </c>
      <c r="G32" s="89"/>
      <c r="H32" s="89" t="n">
        <v>1.79044911639548</v>
      </c>
      <c r="I32" s="65"/>
    </row>
    <row r="33" customFormat="false" ht="12.75" hidden="false" customHeight="true" outlineLevel="0" collapsed="false">
      <c r="A33" s="34" t="s">
        <v>73</v>
      </c>
      <c r="B33" s="35" t="s">
        <v>74</v>
      </c>
      <c r="C33" s="35"/>
      <c r="D33" s="90" t="n">
        <v>0.371996660852325</v>
      </c>
      <c r="E33" s="90"/>
      <c r="F33" s="90" t="n">
        <v>1.3510442711073</v>
      </c>
      <c r="G33" s="90"/>
      <c r="H33" s="90" t="n">
        <v>0.446290056723631</v>
      </c>
      <c r="I33" s="65"/>
    </row>
    <row r="34" customFormat="false" ht="12.75" hidden="false" customHeight="true" outlineLevel="0" collapsed="false">
      <c r="A34" s="13" t="s">
        <v>168</v>
      </c>
      <c r="B34" s="13" t="s">
        <v>76</v>
      </c>
      <c r="D34" s="89" t="n">
        <v>-34.5909754270396</v>
      </c>
      <c r="E34" s="89"/>
      <c r="F34" s="89" t="n">
        <v>-29.1817249244049</v>
      </c>
      <c r="G34" s="89"/>
      <c r="H34" s="89" t="n">
        <v>-21.2583847718975</v>
      </c>
      <c r="I34" s="65"/>
    </row>
    <row r="35" customFormat="false" ht="12.75" hidden="false" customHeight="true" outlineLevel="0" collapsed="false">
      <c r="A35" s="34" t="s">
        <v>77</v>
      </c>
      <c r="B35" s="35" t="s">
        <v>78</v>
      </c>
      <c r="C35" s="35"/>
      <c r="D35" s="90" t="n">
        <v>3.13423528347543</v>
      </c>
      <c r="E35" s="90"/>
      <c r="F35" s="90" t="n">
        <v>2.63244652894763</v>
      </c>
      <c r="G35" s="90"/>
      <c r="H35" s="90" t="n">
        <v>3.03040729599253</v>
      </c>
      <c r="I35" s="65"/>
    </row>
    <row r="36" customFormat="false" ht="12.75" hidden="false" customHeight="true" outlineLevel="0" collapsed="false">
      <c r="A36" s="13" t="s">
        <v>79</v>
      </c>
      <c r="B36" s="13" t="s">
        <v>80</v>
      </c>
      <c r="D36" s="89" t="n">
        <v>2.06087858029602</v>
      </c>
      <c r="E36" s="89"/>
      <c r="F36" s="89" t="n">
        <v>1.16541412618496</v>
      </c>
      <c r="G36" s="89"/>
      <c r="H36" s="89" t="n">
        <v>-0.34889576780992</v>
      </c>
      <c r="I36" s="65"/>
    </row>
    <row r="37" customFormat="false" ht="12.75" hidden="false" customHeight="true" outlineLevel="0" collapsed="false">
      <c r="A37" s="34" t="s">
        <v>81</v>
      </c>
      <c r="B37" s="35" t="s">
        <v>82</v>
      </c>
      <c r="C37" s="35"/>
      <c r="D37" s="90" t="n">
        <v>-1.7467967576335</v>
      </c>
      <c r="E37" s="90"/>
      <c r="F37" s="90" t="n">
        <v>-0.536491020076457</v>
      </c>
      <c r="G37" s="90"/>
      <c r="H37" s="90" t="n">
        <v>-0.391936078129596</v>
      </c>
      <c r="I37" s="65"/>
    </row>
    <row r="38" customFormat="false" ht="12.75" hidden="false" customHeight="true" outlineLevel="0" collapsed="false">
      <c r="A38" s="13" t="s">
        <v>83</v>
      </c>
      <c r="B38" s="13" t="s">
        <v>84</v>
      </c>
      <c r="D38" s="89" t="n">
        <v>2.10613199050753</v>
      </c>
      <c r="E38" s="89"/>
      <c r="F38" s="89" t="n">
        <v>2.0072155362636</v>
      </c>
      <c r="G38" s="89"/>
      <c r="H38" s="89" t="n">
        <v>2.53662388758962</v>
      </c>
      <c r="I38" s="65"/>
    </row>
    <row r="39" customFormat="false" ht="12.75" hidden="false" customHeight="true" outlineLevel="0" collapsed="false">
      <c r="A39" s="34" t="s">
        <v>85</v>
      </c>
      <c r="B39" s="35" t="s">
        <v>86</v>
      </c>
      <c r="C39" s="35"/>
      <c r="D39" s="90" t="n">
        <v>-5.71953810970871</v>
      </c>
      <c r="E39" s="90"/>
      <c r="F39" s="90" t="n">
        <v>-1.51927742336754</v>
      </c>
      <c r="G39" s="90"/>
      <c r="H39" s="90" t="n">
        <v>-0.996847636885012</v>
      </c>
      <c r="I39" s="65"/>
    </row>
    <row r="40" customFormat="false" ht="12.75" hidden="false" customHeight="true" outlineLevel="0" collapsed="false">
      <c r="A40" s="13" t="s">
        <v>87</v>
      </c>
      <c r="B40" s="13" t="s">
        <v>88</v>
      </c>
      <c r="D40" s="89" t="n">
        <v>-0.933973375565966</v>
      </c>
      <c r="E40" s="89"/>
      <c r="F40" s="89" t="n">
        <v>0.642924387777355</v>
      </c>
      <c r="G40" s="89"/>
      <c r="H40" s="89" t="n">
        <v>0.00565466086592803</v>
      </c>
      <c r="I40" s="65"/>
    </row>
    <row r="41" customFormat="false" ht="12.75" hidden="false" customHeight="true" outlineLevel="0" collapsed="false">
      <c r="A41" s="34" t="s">
        <v>89</v>
      </c>
      <c r="B41" s="35" t="s">
        <v>90</v>
      </c>
      <c r="C41" s="35"/>
      <c r="D41" s="90" t="n">
        <v>1.65517116733429</v>
      </c>
      <c r="E41" s="90"/>
      <c r="F41" s="90" t="n">
        <v>2.33355001565305</v>
      </c>
      <c r="G41" s="90"/>
      <c r="H41" s="90" t="n">
        <v>1.50478251854131</v>
      </c>
      <c r="I41" s="65"/>
    </row>
    <row r="42" customFormat="false" ht="12.75" hidden="false" customHeight="true" outlineLevel="0" collapsed="false">
      <c r="A42" s="13" t="s">
        <v>91</v>
      </c>
      <c r="B42" s="13" t="s">
        <v>92</v>
      </c>
      <c r="D42" s="89" t="n">
        <v>3.24496788167412</v>
      </c>
      <c r="E42" s="89"/>
      <c r="F42" s="89" t="n">
        <v>-0.895499449657022</v>
      </c>
      <c r="G42" s="89"/>
      <c r="H42" s="89" t="n">
        <v>0.761177717254635</v>
      </c>
      <c r="I42" s="65"/>
    </row>
    <row r="43" customFormat="false" ht="12.75" hidden="false" customHeight="true" outlineLevel="0" collapsed="false">
      <c r="A43" s="34" t="s">
        <v>93</v>
      </c>
      <c r="B43" s="35" t="s">
        <v>94</v>
      </c>
      <c r="C43" s="35"/>
      <c r="D43" s="90" t="n">
        <v>0.159296012474774</v>
      </c>
      <c r="E43" s="90"/>
      <c r="F43" s="90" t="n">
        <v>0.526123702471137</v>
      </c>
      <c r="G43" s="90"/>
      <c r="H43" s="90" t="n">
        <v>0.174229490921984</v>
      </c>
      <c r="I43" s="65"/>
    </row>
    <row r="44" customFormat="false" ht="12.75" hidden="false" customHeight="true" outlineLevel="0" collapsed="false">
      <c r="A44" s="13" t="s">
        <v>95</v>
      </c>
      <c r="B44" s="13" t="s">
        <v>96</v>
      </c>
      <c r="D44" s="89" t="n">
        <v>-2.56197435157277</v>
      </c>
      <c r="E44" s="89"/>
      <c r="F44" s="89" t="n">
        <v>-2.22134666443722</v>
      </c>
      <c r="G44" s="89"/>
      <c r="H44" s="89" t="n">
        <v>-1.9878688098768</v>
      </c>
      <c r="I44" s="65"/>
    </row>
    <row r="45" customFormat="false" ht="12.75" hidden="false" customHeight="true" outlineLevel="0" collapsed="false">
      <c r="A45" s="34" t="s">
        <v>97</v>
      </c>
      <c r="B45" s="35" t="s">
        <v>98</v>
      </c>
      <c r="C45" s="35"/>
      <c r="D45" s="90" t="n">
        <v>3.25866727121578</v>
      </c>
      <c r="E45" s="90"/>
      <c r="F45" s="90" t="n">
        <v>3.99130000835652</v>
      </c>
      <c r="G45" s="90"/>
      <c r="H45" s="90" t="n">
        <v>3.52550220480588</v>
      </c>
      <c r="I45" s="65"/>
    </row>
    <row r="46" customFormat="false" ht="12.75" hidden="false" customHeight="true" outlineLevel="0" collapsed="false">
      <c r="A46" s="13" t="s">
        <v>99</v>
      </c>
      <c r="B46" s="13" t="s">
        <v>100</v>
      </c>
      <c r="D46" s="89" t="n">
        <v>1.96009447764012</v>
      </c>
      <c r="E46" s="89"/>
      <c r="F46" s="89" t="n">
        <v>1.33810100838925</v>
      </c>
      <c r="G46" s="89"/>
      <c r="H46" s="89" t="n">
        <v>1.11174181333671</v>
      </c>
      <c r="I46" s="65"/>
    </row>
    <row r="47" customFormat="false" ht="12.75" hidden="false" customHeight="true" outlineLevel="0" collapsed="false">
      <c r="A47" s="34" t="s">
        <v>101</v>
      </c>
      <c r="B47" s="35" t="s">
        <v>102</v>
      </c>
      <c r="C47" s="35"/>
      <c r="D47" s="90" t="n">
        <v>-5.44248841347254</v>
      </c>
      <c r="E47" s="90"/>
      <c r="F47" s="90" t="n">
        <v>-2.93153046586743</v>
      </c>
      <c r="G47" s="90"/>
      <c r="H47" s="90" t="n">
        <v>-2.19023214704841</v>
      </c>
      <c r="I47" s="65"/>
    </row>
    <row r="48" customFormat="false" ht="12.75" hidden="false" customHeight="true" outlineLevel="0" collapsed="false">
      <c r="A48" s="13" t="s">
        <v>103</v>
      </c>
      <c r="B48" s="13" t="s">
        <v>104</v>
      </c>
      <c r="D48" s="89" t="n">
        <v>3.68146752009457</v>
      </c>
      <c r="E48" s="89"/>
      <c r="F48" s="89" t="n">
        <v>0.964069536262735</v>
      </c>
      <c r="G48" s="89"/>
      <c r="H48" s="89" t="n">
        <v>1.37183138684096</v>
      </c>
      <c r="I48" s="65"/>
    </row>
    <row r="49" customFormat="false" ht="12.75" hidden="false" customHeight="true" outlineLevel="0" collapsed="false">
      <c r="A49" s="34" t="s">
        <v>105</v>
      </c>
      <c r="B49" s="35" t="s">
        <v>106</v>
      </c>
      <c r="C49" s="35"/>
      <c r="D49" s="90" t="n">
        <v>7.40464292026739</v>
      </c>
      <c r="E49" s="90"/>
      <c r="F49" s="90" t="n">
        <v>4.29875255487051</v>
      </c>
      <c r="G49" s="90"/>
      <c r="H49" s="90" t="n">
        <v>1.59456333757464</v>
      </c>
      <c r="I49" s="65"/>
    </row>
    <row r="50" customFormat="false" ht="12.75" hidden="false" customHeight="true" outlineLevel="0" collapsed="false">
      <c r="A50" s="13" t="s">
        <v>107</v>
      </c>
      <c r="B50" s="13" t="s">
        <v>108</v>
      </c>
      <c r="D50" s="89" t="n">
        <v>0.901449556901302</v>
      </c>
      <c r="E50" s="89"/>
      <c r="F50" s="89" t="n">
        <v>1.66756080989281</v>
      </c>
      <c r="G50" s="89"/>
      <c r="H50" s="89" t="n">
        <v>1.25009873719386</v>
      </c>
      <c r="I50" s="65"/>
    </row>
    <row r="51" customFormat="false" ht="12.75" hidden="false" customHeight="true" outlineLevel="0" collapsed="false">
      <c r="A51" s="34" t="s">
        <v>109</v>
      </c>
      <c r="B51" s="35" t="s">
        <v>110</v>
      </c>
      <c r="C51" s="35"/>
      <c r="D51" s="90" t="n">
        <v>-0.289603375072911</v>
      </c>
      <c r="E51" s="90"/>
      <c r="F51" s="90" t="n">
        <v>1.58878474708213</v>
      </c>
      <c r="G51" s="90"/>
      <c r="H51" s="90" t="n">
        <v>0.358871407337968</v>
      </c>
      <c r="I51" s="65"/>
    </row>
    <row r="52" customFormat="false" ht="12.75" hidden="false" customHeight="true" outlineLevel="0" collapsed="false">
      <c r="A52" s="13" t="s">
        <v>111</v>
      </c>
      <c r="B52" s="13" t="s">
        <v>112</v>
      </c>
      <c r="D52" s="89" t="n">
        <v>-1.83628187518415</v>
      </c>
      <c r="E52" s="89"/>
      <c r="F52" s="89" t="n">
        <v>1.03290172187114</v>
      </c>
      <c r="G52" s="89"/>
      <c r="H52" s="89" t="n">
        <v>1.51495041003042</v>
      </c>
      <c r="I52" s="65"/>
    </row>
    <row r="53" customFormat="false" ht="12.75" hidden="false" customHeight="true" outlineLevel="0" collapsed="false">
      <c r="A53" s="34" t="s">
        <v>113</v>
      </c>
      <c r="B53" s="35" t="s">
        <v>114</v>
      </c>
      <c r="C53" s="35"/>
      <c r="D53" s="90" t="n">
        <v>5.46603554111034</v>
      </c>
      <c r="E53" s="90"/>
      <c r="F53" s="90" t="n">
        <v>0.720976241536997</v>
      </c>
      <c r="G53" s="90"/>
      <c r="H53" s="90" t="n">
        <v>1.31354075166812</v>
      </c>
      <c r="I53" s="65"/>
    </row>
    <row r="54" customFormat="false" ht="12.75" hidden="false" customHeight="true" outlineLevel="0" collapsed="false">
      <c r="A54" s="13" t="s">
        <v>115</v>
      </c>
      <c r="B54" s="13" t="s">
        <v>116</v>
      </c>
      <c r="D54" s="89" t="n">
        <v>0.983406500881601</v>
      </c>
      <c r="E54" s="89"/>
      <c r="F54" s="89" t="n">
        <v>3.53647239125183</v>
      </c>
      <c r="G54" s="89"/>
      <c r="H54" s="89" t="n">
        <v>4.1377632035863</v>
      </c>
      <c r="I54" s="65"/>
    </row>
    <row r="55" customFormat="false" ht="12.75" hidden="false" customHeight="true" outlineLevel="0" collapsed="false">
      <c r="A55" s="34" t="s">
        <v>117</v>
      </c>
      <c r="B55" s="35" t="s">
        <v>118</v>
      </c>
      <c r="C55" s="35"/>
      <c r="D55" s="90" t="n">
        <v>2.36724711864924</v>
      </c>
      <c r="E55" s="90"/>
      <c r="F55" s="90" t="n">
        <v>2.93877329806798</v>
      </c>
      <c r="G55" s="90"/>
      <c r="H55" s="90" t="n">
        <v>2.10846964172891</v>
      </c>
      <c r="I55" s="65"/>
    </row>
    <row r="56" customFormat="false" ht="12.75" hidden="false" customHeight="true" outlineLevel="0" collapsed="false">
      <c r="A56" s="13" t="s">
        <v>119</v>
      </c>
      <c r="B56" s="13" t="s">
        <v>120</v>
      </c>
      <c r="D56" s="89" t="n">
        <v>-0.851775929688059</v>
      </c>
      <c r="E56" s="89"/>
      <c r="F56" s="89" t="n">
        <v>2.93546698217988</v>
      </c>
      <c r="G56" s="89"/>
      <c r="H56" s="89" t="n">
        <v>3.71358143573861</v>
      </c>
      <c r="I56" s="65"/>
    </row>
    <row r="57" customFormat="false" ht="12.75" hidden="false" customHeight="true" outlineLevel="0" collapsed="false">
      <c r="A57" s="34" t="s">
        <v>121</v>
      </c>
      <c r="B57" s="35" t="s">
        <v>122</v>
      </c>
      <c r="C57" s="35"/>
      <c r="D57" s="90" t="n">
        <v>-0.464221974919377</v>
      </c>
      <c r="E57" s="90"/>
      <c r="F57" s="90" t="n">
        <v>-0.952905729014397</v>
      </c>
      <c r="G57" s="90"/>
      <c r="H57" s="90" t="n">
        <v>-1.20052147600915</v>
      </c>
      <c r="I57" s="65"/>
    </row>
    <row r="58" customFormat="false" ht="12.75" hidden="false" customHeight="true" outlineLevel="0" collapsed="false">
      <c r="A58" s="62" t="s">
        <v>123</v>
      </c>
      <c r="B58" s="62" t="s">
        <v>124</v>
      </c>
      <c r="C58" s="62"/>
      <c r="D58" s="91" t="n">
        <v>0.00934890923027787</v>
      </c>
      <c r="E58" s="91"/>
      <c r="F58" s="91" t="n">
        <v>0.959359171580432</v>
      </c>
      <c r="G58" s="91"/>
      <c r="H58" s="91" t="n">
        <v>2.02919794207557</v>
      </c>
      <c r="I58" s="65"/>
    </row>
    <row r="59" customFormat="false" ht="12" hidden="false" customHeight="false" outlineLevel="0" collapsed="false">
      <c r="D59" s="92"/>
      <c r="E59" s="92"/>
      <c r="F59" s="92"/>
      <c r="G59" s="92"/>
      <c r="H59" s="92"/>
    </row>
    <row r="60" customFormat="false" ht="12" hidden="false" customHeight="false" outlineLevel="0" collapsed="false">
      <c r="A60" s="19" t="s">
        <v>125</v>
      </c>
    </row>
    <row r="61" customFormat="false" ht="12" hidden="false" customHeight="false" outlineLevel="0" collapsed="false">
      <c r="A61" s="43" t="s">
        <v>169</v>
      </c>
    </row>
    <row r="62" customFormat="false" ht="13.5" hidden="false" customHeight="false" outlineLevel="0" collapsed="false">
      <c r="A62" s="45" t="s">
        <v>170</v>
      </c>
    </row>
    <row r="64" customFormat="false" ht="12" hidden="false" customHeight="false" outlineLevel="0" collapsed="false">
      <c r="A64" s="46" t="s">
        <v>19</v>
      </c>
      <c r="B64" s="34"/>
      <c r="C64" s="34"/>
      <c r="D64" s="34"/>
      <c r="E64" s="34"/>
      <c r="F64" s="34"/>
      <c r="G64" s="34"/>
      <c r="H64" s="34"/>
    </row>
  </sheetData>
  <mergeCells count="1">
    <mergeCell ref="D10:H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13"/>
    <col collapsed="false" customWidth="true" hidden="false" outlineLevel="0" max="2" min="2" style="48" width="20.85"/>
    <col collapsed="false" customWidth="true" hidden="false" outlineLevel="0" max="3" min="3" style="93" width="12.14"/>
    <col collapsed="false" customWidth="true" hidden="false" outlineLevel="0" max="4" min="4" style="48" width="0.7"/>
    <col collapsed="false" customWidth="true" hidden="false" outlineLevel="0" max="5" min="5" style="48" width="11.28"/>
    <col collapsed="false" customWidth="true" hidden="false" outlineLevel="0" max="6" min="6" style="48" width="1.28"/>
    <col collapsed="false" customWidth="true" hidden="false" outlineLevel="0" max="7" min="7" style="48" width="12.56"/>
    <col collapsed="false" customWidth="true" hidden="false" outlineLevel="0" max="8" min="8" style="48" width="4.56"/>
    <col collapsed="false" customWidth="true" hidden="false" outlineLevel="0" max="9" min="9" style="48" width="3.7"/>
    <col collapsed="false" customWidth="false" hidden="false" outlineLevel="0" max="257" min="10" style="48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71</v>
      </c>
      <c r="C7" s="94"/>
    </row>
    <row r="8" s="15" customFormat="true" ht="15" hidden="false" customHeight="false" outlineLevel="0" collapsed="false">
      <c r="A8" s="16" t="s">
        <v>172</v>
      </c>
      <c r="C8" s="94"/>
    </row>
    <row r="9" customFormat="false" ht="15" hidden="false" customHeight="false" outlineLevel="0" collapsed="false">
      <c r="A9" s="16" t="s">
        <v>23</v>
      </c>
      <c r="B9" s="81"/>
      <c r="C9" s="95"/>
      <c r="D9" s="81"/>
      <c r="E9" s="81"/>
      <c r="F9" s="81"/>
      <c r="G9" s="81"/>
    </row>
    <row r="10" customFormat="false" ht="12.75" hidden="false" customHeight="false" outlineLevel="0" collapsed="false">
      <c r="A10" s="96"/>
      <c r="B10" s="96"/>
      <c r="C10" s="96"/>
      <c r="D10" s="97"/>
      <c r="E10" s="97"/>
      <c r="F10" s="97"/>
      <c r="G10" s="98" t="s">
        <v>24</v>
      </c>
    </row>
    <row r="11" s="23" customFormat="true" ht="12.75" hidden="false" customHeight="true" outlineLevel="0" collapsed="false">
      <c r="A11" s="60" t="s">
        <v>173</v>
      </c>
      <c r="B11" s="29" t="s">
        <v>174</v>
      </c>
      <c r="C11" s="60" t="s">
        <v>175</v>
      </c>
      <c r="D11" s="19"/>
      <c r="E11" s="60" t="s">
        <v>176</v>
      </c>
      <c r="F11" s="28"/>
      <c r="G11" s="60" t="s">
        <v>177</v>
      </c>
    </row>
    <row r="12" s="23" customFormat="true" ht="38.25" hidden="false" customHeight="true" outlineLevel="0" collapsed="false">
      <c r="A12" s="60"/>
      <c r="B12" s="29"/>
      <c r="C12" s="60"/>
      <c r="D12" s="62"/>
      <c r="E12" s="60"/>
      <c r="F12" s="99"/>
      <c r="G12" s="60"/>
    </row>
    <row r="13" s="13" customFormat="true" ht="12" hidden="false" customHeight="false" outlineLevel="0" collapsed="false">
      <c r="B13" s="100"/>
      <c r="C13" s="65"/>
      <c r="F13" s="101"/>
      <c r="Q13" s="102"/>
      <c r="R13" s="102"/>
      <c r="S13" s="102"/>
    </row>
    <row r="14" s="13" customFormat="true" ht="12.75" hidden="false" customHeight="true" outlineLevel="0" collapsed="false">
      <c r="A14" s="44" t="s">
        <v>178</v>
      </c>
      <c r="B14" s="103" t="s">
        <v>179</v>
      </c>
      <c r="C14" s="104" t="n">
        <v>9.06328727606698</v>
      </c>
      <c r="D14" s="92"/>
      <c r="E14" s="104" t="n">
        <v>41.388715735264</v>
      </c>
      <c r="F14" s="105"/>
      <c r="G14" s="104" t="n">
        <v>3.61816365957986</v>
      </c>
      <c r="Q14" s="102"/>
      <c r="R14" s="102" t="s">
        <v>178</v>
      </c>
      <c r="S14" s="106" t="n">
        <v>41.388715735264</v>
      </c>
    </row>
    <row r="15" s="13" customFormat="true" ht="12.75" hidden="false" customHeight="true" outlineLevel="0" collapsed="false">
      <c r="B15" s="103" t="s">
        <v>180</v>
      </c>
      <c r="C15" s="104" t="n">
        <v>7.85866493065019</v>
      </c>
      <c r="D15" s="92"/>
      <c r="E15" s="104" t="n">
        <v>40.606653374972</v>
      </c>
      <c r="F15" s="105"/>
      <c r="G15" s="104" t="n">
        <v>3.13406874883895</v>
      </c>
      <c r="Q15" s="102"/>
      <c r="R15" s="102" t="s">
        <v>181</v>
      </c>
      <c r="S15" s="106" t="n">
        <v>8.02772251552145</v>
      </c>
    </row>
    <row r="16" s="13" customFormat="true" ht="12.75" hidden="false" customHeight="true" outlineLevel="0" collapsed="false">
      <c r="B16" s="103" t="s">
        <v>157</v>
      </c>
      <c r="C16" s="104" t="n">
        <v>2.22985935868936</v>
      </c>
      <c r="D16" s="92"/>
      <c r="E16" s="104" t="n">
        <v>47.0466082019774</v>
      </c>
      <c r="F16" s="105"/>
      <c r="G16" s="104" t="n">
        <v>1.04229154937001</v>
      </c>
      <c r="Q16" s="102"/>
      <c r="R16" s="102" t="s">
        <v>182</v>
      </c>
      <c r="S16" s="106" t="n">
        <v>38.0612367175992</v>
      </c>
    </row>
    <row r="17" s="13" customFormat="true" ht="4.5" hidden="false" customHeight="true" outlineLevel="0" collapsed="false">
      <c r="B17" s="107"/>
      <c r="C17" s="104"/>
      <c r="D17" s="92"/>
      <c r="E17" s="104"/>
      <c r="F17" s="105"/>
      <c r="G17" s="104"/>
      <c r="Q17" s="102"/>
      <c r="R17" s="102" t="s">
        <v>183</v>
      </c>
      <c r="S17" s="106" t="n">
        <v>12.5222937556941</v>
      </c>
    </row>
    <row r="18" s="13" customFormat="true" ht="12.75" hidden="false" customHeight="true" outlineLevel="0" collapsed="false">
      <c r="A18" s="78" t="s">
        <v>181</v>
      </c>
      <c r="B18" s="108" t="s">
        <v>179</v>
      </c>
      <c r="C18" s="109" t="n">
        <v>15.3075742727706</v>
      </c>
      <c r="D18" s="110"/>
      <c r="E18" s="109" t="n">
        <v>8.02772251552145</v>
      </c>
      <c r="F18" s="111"/>
      <c r="G18" s="109" t="n">
        <v>1.12108872803234</v>
      </c>
      <c r="Q18" s="102"/>
      <c r="R18" s="102"/>
      <c r="S18" s="102"/>
    </row>
    <row r="19" s="13" customFormat="true" ht="12.75" hidden="false" customHeight="true" outlineLevel="0" collapsed="false">
      <c r="A19" s="34"/>
      <c r="B19" s="108" t="s">
        <v>180</v>
      </c>
      <c r="C19" s="109" t="n">
        <v>12.6031663182141</v>
      </c>
      <c r="D19" s="110"/>
      <c r="E19" s="109" t="n">
        <v>8.33408843706838</v>
      </c>
      <c r="F19" s="111"/>
      <c r="G19" s="109" t="n">
        <v>0.988108779650703</v>
      </c>
      <c r="Q19" s="102"/>
      <c r="R19" s="102"/>
      <c r="S19" s="102"/>
    </row>
    <row r="20" s="13" customFormat="true" ht="12.75" hidden="false" customHeight="true" outlineLevel="0" collapsed="false">
      <c r="A20" s="34"/>
      <c r="B20" s="108" t="s">
        <v>157</v>
      </c>
      <c r="C20" s="109" t="n">
        <v>-2.7203488338738</v>
      </c>
      <c r="D20" s="110"/>
      <c r="E20" s="109" t="n">
        <v>4.68862457282059</v>
      </c>
      <c r="F20" s="111"/>
      <c r="G20" s="109" t="n">
        <v>-0.133170871414711</v>
      </c>
    </row>
    <row r="21" s="13" customFormat="true" ht="6" hidden="false" customHeight="true" outlineLevel="0" collapsed="false">
      <c r="B21" s="107"/>
      <c r="C21" s="104"/>
      <c r="D21" s="92"/>
      <c r="E21" s="104"/>
      <c r="F21" s="105"/>
      <c r="G21" s="104"/>
    </row>
    <row r="22" s="13" customFormat="true" ht="12.75" hidden="false" customHeight="true" outlineLevel="0" collapsed="false">
      <c r="A22" s="44" t="s">
        <v>182</v>
      </c>
      <c r="B22" s="103" t="s">
        <v>179</v>
      </c>
      <c r="C22" s="104" t="n">
        <v>-1.60162151406892</v>
      </c>
      <c r="D22" s="92"/>
      <c r="E22" s="104" t="n">
        <v>38.0612367175992</v>
      </c>
      <c r="F22" s="105"/>
      <c r="G22" s="104" t="n">
        <v>-0.651709335458939</v>
      </c>
    </row>
    <row r="23" s="13" customFormat="true" ht="12.75" hidden="false" customHeight="true" outlineLevel="0" collapsed="false">
      <c r="B23" s="103" t="s">
        <v>180</v>
      </c>
      <c r="C23" s="104" t="n">
        <v>3.78561960905981</v>
      </c>
      <c r="D23" s="92"/>
      <c r="E23" s="104" t="n">
        <v>39.2478944432277</v>
      </c>
      <c r="F23" s="105"/>
      <c r="G23" s="104" t="n">
        <v>1.51646971543686</v>
      </c>
    </row>
    <row r="24" s="13" customFormat="true" ht="12.75" hidden="false" customHeight="true" outlineLevel="0" collapsed="false">
      <c r="B24" s="103" t="s">
        <v>157</v>
      </c>
      <c r="C24" s="104" t="n">
        <v>1.44838691759208</v>
      </c>
      <c r="D24" s="92"/>
      <c r="E24" s="104" t="n">
        <v>32.8350346969185</v>
      </c>
      <c r="F24" s="105"/>
      <c r="G24" s="104" t="n">
        <v>0.476143780862523</v>
      </c>
    </row>
    <row r="25" s="13" customFormat="true" ht="4.5" hidden="false" customHeight="true" outlineLevel="0" collapsed="false">
      <c r="B25" s="107"/>
      <c r="C25" s="104"/>
      <c r="D25" s="92"/>
      <c r="E25" s="104"/>
      <c r="F25" s="105"/>
      <c r="G25" s="104"/>
    </row>
    <row r="26" s="13" customFormat="true" ht="12.75" hidden="false" customHeight="true" outlineLevel="0" collapsed="false">
      <c r="A26" s="78" t="s">
        <v>183</v>
      </c>
      <c r="B26" s="108" t="s">
        <v>179</v>
      </c>
      <c r="C26" s="112" t="n">
        <v>9.19427664443537</v>
      </c>
      <c r="D26" s="90"/>
      <c r="E26" s="112" t="n">
        <v>12.5222937556941</v>
      </c>
      <c r="F26" s="111"/>
      <c r="G26" s="112" t="n">
        <v>1.10917653442726</v>
      </c>
    </row>
    <row r="27" s="13" customFormat="true" ht="12.75" hidden="false" customHeight="true" outlineLevel="0" collapsed="false">
      <c r="A27" s="38"/>
      <c r="B27" s="108" t="s">
        <v>180</v>
      </c>
      <c r="C27" s="112" t="n">
        <v>2.38788727901758</v>
      </c>
      <c r="D27" s="90"/>
      <c r="E27" s="112" t="n">
        <v>11.8113314168597</v>
      </c>
      <c r="F27" s="111"/>
      <c r="G27" s="112" t="n">
        <v>0.291797579253888</v>
      </c>
    </row>
    <row r="28" s="13" customFormat="true" ht="12.75" hidden="false" customHeight="true" outlineLevel="0" collapsed="false">
      <c r="A28" s="40"/>
      <c r="B28" s="113" t="s">
        <v>157</v>
      </c>
      <c r="C28" s="114" t="n">
        <v>1.25198705626226</v>
      </c>
      <c r="D28" s="115"/>
      <c r="E28" s="114" t="n">
        <v>15.4290301036307</v>
      </c>
      <c r="F28" s="116"/>
      <c r="G28" s="114" t="n">
        <v>0.193774265548602</v>
      </c>
    </row>
    <row r="29" s="13" customFormat="true" ht="6.75" hidden="false" customHeight="true" outlineLevel="0" collapsed="false">
      <c r="B29" s="19"/>
      <c r="C29" s="65"/>
    </row>
    <row r="30" s="13" customFormat="true" ht="12" hidden="false" customHeight="false" outlineLevel="0" collapsed="false">
      <c r="A30" s="19" t="s">
        <v>125</v>
      </c>
      <c r="C30" s="65"/>
    </row>
    <row r="31" s="117" customFormat="true" ht="11.25" hidden="false" customHeight="false" outlineLevel="0" collapsed="false">
      <c r="C31" s="118"/>
      <c r="J31" s="20" t="s">
        <v>184</v>
      </c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79" t="s">
        <v>19</v>
      </c>
      <c r="B33" s="80"/>
      <c r="C33" s="120"/>
      <c r="D33" s="80"/>
      <c r="E33" s="80"/>
      <c r="F33" s="80"/>
      <c r="G33" s="80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38.41"/>
    <col collapsed="false" customWidth="true" hidden="false" outlineLevel="0" max="3" min="3" style="65" width="6.13"/>
    <col collapsed="false" customWidth="true" hidden="false" outlineLevel="0" max="4" min="4" style="13" width="12.28"/>
    <col collapsed="false" customWidth="true" hidden="false" outlineLevel="0" max="5" min="5" style="13" width="10.28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5" customFormat="true" ht="15" hidden="false" customHeight="false" outlineLevel="0" collapsed="false">
      <c r="A6" s="16" t="s">
        <v>20</v>
      </c>
      <c r="C6" s="94"/>
    </row>
    <row r="7" s="15" customFormat="true" ht="15" hidden="false" customHeight="false" outlineLevel="0" collapsed="false">
      <c r="A7" s="16" t="s">
        <v>185</v>
      </c>
      <c r="C7" s="94"/>
    </row>
    <row r="8" s="15" customFormat="true" ht="15" hidden="false" customHeight="false" outlineLevel="0" collapsed="false">
      <c r="A8" s="16" t="s">
        <v>131</v>
      </c>
      <c r="C8" s="94"/>
    </row>
    <row r="9" s="48" customFormat="true" ht="15" hidden="false" customHeight="false" outlineLevel="0" collapsed="false">
      <c r="A9" s="75" t="s">
        <v>148</v>
      </c>
      <c r="C9" s="95"/>
      <c r="D9" s="81"/>
      <c r="E9" s="81"/>
      <c r="F9" s="81"/>
      <c r="G9" s="81"/>
      <c r="H9" s="81"/>
      <c r="I9" s="81"/>
      <c r="J9" s="81"/>
    </row>
    <row r="10" s="19" customFormat="true" ht="10.5" hidden="false" customHeight="true" outlineLevel="0" collapsed="false">
      <c r="A10" s="121"/>
      <c r="B10" s="121"/>
      <c r="C10" s="12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22" t="s">
        <v>24</v>
      </c>
    </row>
    <row r="11" s="23" customFormat="true" ht="12" hidden="false" customHeight="false" outlineLevel="0" collapsed="false">
      <c r="A11" s="87" t="s">
        <v>160</v>
      </c>
      <c r="B11" s="19"/>
      <c r="C11" s="56" t="s">
        <v>186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9"/>
      <c r="O11" s="56" t="s">
        <v>187</v>
      </c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s="23" customFormat="true" ht="12" hidden="false" customHeight="false" outlineLevel="0" collapsed="false">
      <c r="A12" s="28" t="s">
        <v>162</v>
      </c>
      <c r="B12" s="28" t="s">
        <v>29</v>
      </c>
      <c r="C12" s="56" t="s">
        <v>26</v>
      </c>
      <c r="D12" s="56"/>
      <c r="E12" s="56"/>
      <c r="F12" s="19"/>
      <c r="G12" s="56" t="s">
        <v>188</v>
      </c>
      <c r="H12" s="56"/>
      <c r="I12" s="56"/>
      <c r="J12" s="19"/>
      <c r="K12" s="56" t="s">
        <v>189</v>
      </c>
      <c r="L12" s="56"/>
      <c r="M12" s="56"/>
      <c r="N12" s="19"/>
      <c r="O12" s="56" t="s">
        <v>190</v>
      </c>
      <c r="P12" s="56"/>
      <c r="Q12" s="56"/>
      <c r="R12" s="19"/>
      <c r="S12" s="56" t="s">
        <v>188</v>
      </c>
      <c r="T12" s="56"/>
      <c r="U12" s="56"/>
      <c r="V12" s="19"/>
      <c r="W12" s="56" t="s">
        <v>189</v>
      </c>
      <c r="X12" s="56"/>
      <c r="Y12" s="56"/>
    </row>
    <row r="13" s="23" customFormat="true" ht="12" hidden="false" customHeight="false" outlineLevel="0" collapsed="false">
      <c r="A13" s="123" t="s">
        <v>163</v>
      </c>
      <c r="B13" s="123"/>
      <c r="C13" s="124" t="s">
        <v>191</v>
      </c>
      <c r="D13" s="125" t="s">
        <v>192</v>
      </c>
      <c r="E13" s="125" t="s">
        <v>193</v>
      </c>
      <c r="F13" s="126"/>
      <c r="G13" s="123" t="s">
        <v>191</v>
      </c>
      <c r="H13" s="125" t="s">
        <v>192</v>
      </c>
      <c r="I13" s="125" t="s">
        <v>193</v>
      </c>
      <c r="J13" s="126"/>
      <c r="K13" s="123" t="s">
        <v>191</v>
      </c>
      <c r="L13" s="125" t="s">
        <v>192</v>
      </c>
      <c r="M13" s="125" t="s">
        <v>193</v>
      </c>
      <c r="N13" s="126"/>
      <c r="O13" s="123" t="s">
        <v>191</v>
      </c>
      <c r="P13" s="125" t="s">
        <v>192</v>
      </c>
      <c r="Q13" s="125" t="s">
        <v>193</v>
      </c>
      <c r="R13" s="126"/>
      <c r="S13" s="123" t="s">
        <v>191</v>
      </c>
      <c r="T13" s="125" t="s">
        <v>192</v>
      </c>
      <c r="U13" s="125" t="s">
        <v>193</v>
      </c>
      <c r="V13" s="126"/>
      <c r="W13" s="123" t="s">
        <v>191</v>
      </c>
      <c r="X13" s="125" t="s">
        <v>192</v>
      </c>
      <c r="Y13" s="125" t="s">
        <v>193</v>
      </c>
    </row>
    <row r="14" customFormat="false" ht="12" hidden="false" customHeight="false" outlineLevel="0" collapsed="false">
      <c r="A14" s="13" t="s">
        <v>34</v>
      </c>
      <c r="B14" s="127" t="s">
        <v>35</v>
      </c>
      <c r="C14" s="92" t="n">
        <v>1.13264840417242</v>
      </c>
      <c r="D14" s="92" t="n">
        <v>0.338106621653456</v>
      </c>
      <c r="E14" s="92" t="n">
        <v>2.1299293047724</v>
      </c>
      <c r="F14" s="89"/>
      <c r="G14" s="89" t="n">
        <v>-0.0956551178696419</v>
      </c>
      <c r="H14" s="89" t="n">
        <v>-0.500559304891035</v>
      </c>
      <c r="I14" s="89" t="n">
        <v>0.673610196994146</v>
      </c>
      <c r="J14" s="89"/>
      <c r="K14" s="89" t="n">
        <v>1.67575971502414</v>
      </c>
      <c r="L14" s="89" t="n">
        <v>0.811709374014269</v>
      </c>
      <c r="M14" s="89" t="n">
        <v>2.58587947226658</v>
      </c>
      <c r="N14" s="92"/>
      <c r="O14" s="89" t="n">
        <v>1.13264840417242</v>
      </c>
      <c r="P14" s="89" t="n">
        <v>0.338106621653477</v>
      </c>
      <c r="Q14" s="89" t="e">
        <f aca="false"/>
        <v>#DIV/0!</v>
      </c>
      <c r="R14" s="89"/>
      <c r="S14" s="89" t="n">
        <v>-0.0956551178696628</v>
      </c>
      <c r="T14" s="89" t="n">
        <v>-0.500559304891041</v>
      </c>
      <c r="U14" s="89" t="e">
        <f aca="false"/>
        <v>#DIV/0!</v>
      </c>
      <c r="V14" s="89"/>
      <c r="W14" s="89" t="n">
        <v>1.67575971502415</v>
      </c>
      <c r="X14" s="89" t="n">
        <v>0.811709374014268</v>
      </c>
      <c r="Y14" s="89" t="e">
        <f aca="false"/>
        <v>#DIV/0!</v>
      </c>
    </row>
    <row r="15" customFormat="false" ht="12" hidden="false" customHeight="false" outlineLevel="0" collapsed="false">
      <c r="A15" s="34" t="s">
        <v>37</v>
      </c>
      <c r="B15" s="35" t="s">
        <v>38</v>
      </c>
      <c r="C15" s="110" t="n">
        <v>-5.5177684270894</v>
      </c>
      <c r="D15" s="110" t="n">
        <v>1.66432657306292</v>
      </c>
      <c r="E15" s="110" t="n">
        <v>-12.8709207699659</v>
      </c>
      <c r="F15" s="90"/>
      <c r="G15" s="90" t="n">
        <v>-0.935354673368705</v>
      </c>
      <c r="H15" s="90" t="n">
        <v>2.8965711352837</v>
      </c>
      <c r="I15" s="90" t="n">
        <v>-12.2959872376979</v>
      </c>
      <c r="J15" s="90"/>
      <c r="K15" s="90" t="n">
        <v>-6.75418817123482</v>
      </c>
      <c r="L15" s="90" t="n">
        <v>1.10006747484857</v>
      </c>
      <c r="M15" s="90" t="n">
        <v>-12.9408673426732</v>
      </c>
      <c r="N15" s="110"/>
      <c r="O15" s="90" t="n">
        <v>-0.222954500690688</v>
      </c>
      <c r="P15" s="90" t="n">
        <v>0.0611251569003555</v>
      </c>
      <c r="Q15" s="90" t="n">
        <v>-0.579521295537353</v>
      </c>
      <c r="R15" s="90"/>
      <c r="S15" s="90" t="n">
        <v>-0.0261933185750688</v>
      </c>
      <c r="T15" s="90" t="n">
        <v>0.0925815927095673</v>
      </c>
      <c r="U15" s="90" t="n">
        <v>-0.251850208417183</v>
      </c>
      <c r="V15" s="90"/>
      <c r="W15" s="90" t="n">
        <v>-0.309955165938223</v>
      </c>
      <c r="X15" s="90" t="n">
        <v>0.0433614036498976</v>
      </c>
      <c r="Y15" s="90" t="n">
        <v>-0.682109860267068</v>
      </c>
    </row>
    <row r="16" customFormat="false" ht="12" hidden="false" customHeight="false" outlineLevel="0" collapsed="false">
      <c r="A16" s="19" t="s">
        <v>39</v>
      </c>
      <c r="B16" s="128" t="s">
        <v>194</v>
      </c>
      <c r="C16" s="89" t="n">
        <v>2.4108723282386</v>
      </c>
      <c r="D16" s="89" t="n">
        <v>3.62849019438696</v>
      </c>
      <c r="E16" s="89" t="n">
        <v>-0.71130015622336</v>
      </c>
      <c r="F16" s="89"/>
      <c r="G16" s="89" t="n">
        <v>3.86583572296801</v>
      </c>
      <c r="H16" s="89" t="n">
        <v>4.53192581827042</v>
      </c>
      <c r="I16" s="89" t="n">
        <v>1.61470588235291</v>
      </c>
      <c r="J16" s="89"/>
      <c r="K16" s="89" t="n">
        <v>1.49979289275208</v>
      </c>
      <c r="L16" s="89" t="n">
        <v>2.99278632708926</v>
      </c>
      <c r="M16" s="89" t="n">
        <v>-1.77285448700308</v>
      </c>
      <c r="N16" s="89"/>
      <c r="O16" s="89" t="n">
        <v>0.0528541434583718</v>
      </c>
      <c r="P16" s="89" t="n">
        <v>0.102824463280924</v>
      </c>
      <c r="Q16" s="89" t="n">
        <v>-0.00986684447748399</v>
      </c>
      <c r="R16" s="89"/>
      <c r="S16" s="89" t="n">
        <v>0.106442065477085</v>
      </c>
      <c r="T16" s="89" t="n">
        <v>0.146973388674119</v>
      </c>
      <c r="U16" s="89" t="n">
        <v>0.0294378207682832</v>
      </c>
      <c r="V16" s="89"/>
      <c r="W16" s="89" t="n">
        <v>0.0291595060571718</v>
      </c>
      <c r="X16" s="89" t="n">
        <v>0.0778931385207305</v>
      </c>
      <c r="Y16" s="89" t="n">
        <v>-0.0221725051025436</v>
      </c>
    </row>
    <row r="17" customFormat="false" ht="12" hidden="false" customHeight="false" outlineLevel="0" collapsed="false">
      <c r="A17" s="38" t="s">
        <v>41</v>
      </c>
      <c r="B17" s="39" t="s">
        <v>42</v>
      </c>
      <c r="C17" s="90" t="n">
        <v>-2.26867164593412</v>
      </c>
      <c r="D17" s="90" t="n">
        <v>1.40391605927035</v>
      </c>
      <c r="E17" s="90" t="n">
        <v>-5.94991261567183</v>
      </c>
      <c r="F17" s="90"/>
      <c r="G17" s="90" t="n">
        <v>0.852876617688003</v>
      </c>
      <c r="H17" s="90" t="n">
        <v>12.4904310580516</v>
      </c>
      <c r="I17" s="90" t="n">
        <v>-9.68892337728541</v>
      </c>
      <c r="J17" s="90"/>
      <c r="K17" s="90" t="n">
        <v>-4.13101777884306</v>
      </c>
      <c r="L17" s="90" t="n">
        <v>-4.69248588370451</v>
      </c>
      <c r="M17" s="90" t="n">
        <v>-3.53320171811219</v>
      </c>
      <c r="N17" s="90"/>
      <c r="O17" s="90" t="n">
        <v>-0.0595969726845654</v>
      </c>
      <c r="P17" s="90" t="n">
        <v>0.0331704960176652</v>
      </c>
      <c r="Q17" s="90" t="n">
        <v>-0.176035436676278</v>
      </c>
      <c r="R17" s="90"/>
      <c r="S17" s="90" t="n">
        <v>0.0273062312504627</v>
      </c>
      <c r="T17" s="90" t="n">
        <v>0.290117213896347</v>
      </c>
      <c r="U17" s="90" t="n">
        <v>-0.472000468445568</v>
      </c>
      <c r="V17" s="90"/>
      <c r="W17" s="90" t="n">
        <v>-0.0980224205965768</v>
      </c>
      <c r="X17" s="90" t="n">
        <v>-0.111929798325769</v>
      </c>
      <c r="Y17" s="90" t="n">
        <v>-0.0833735296211063</v>
      </c>
    </row>
    <row r="18" customFormat="false" ht="12" hidden="false" customHeight="false" outlineLevel="0" collapsed="false">
      <c r="A18" s="19" t="s">
        <v>43</v>
      </c>
      <c r="B18" s="128" t="s">
        <v>44</v>
      </c>
      <c r="C18" s="89" t="n">
        <v>4.6888552534381</v>
      </c>
      <c r="D18" s="89" t="n">
        <v>2.84543134431738</v>
      </c>
      <c r="E18" s="89" t="n">
        <v>7.47653403713549</v>
      </c>
      <c r="F18" s="89"/>
      <c r="G18" s="89" t="n">
        <v>5.81766777134987</v>
      </c>
      <c r="H18" s="89" t="n">
        <v>0.907599430226935</v>
      </c>
      <c r="I18" s="89" t="n">
        <v>12.0050505300408</v>
      </c>
      <c r="J18" s="89"/>
      <c r="K18" s="89" t="n">
        <v>3.46434886787146</v>
      </c>
      <c r="L18" s="89" t="n">
        <v>4.64825635054051</v>
      </c>
      <c r="M18" s="89" t="n">
        <v>1.26461944233613</v>
      </c>
      <c r="N18" s="89"/>
      <c r="O18" s="89" t="n">
        <v>0.165290141679765</v>
      </c>
      <c r="P18" s="89" t="n">
        <v>0.108483598777873</v>
      </c>
      <c r="Q18" s="89" t="n">
        <v>0.236591716388105</v>
      </c>
      <c r="R18" s="89"/>
      <c r="S18" s="89" t="n">
        <v>0.34804928224042</v>
      </c>
      <c r="T18" s="89" t="n">
        <v>0.0462087720800194</v>
      </c>
      <c r="U18" s="89" t="n">
        <v>0.921507010092783</v>
      </c>
      <c r="V18" s="89"/>
      <c r="W18" s="89" t="n">
        <v>0.0844806718550629</v>
      </c>
      <c r="X18" s="89" t="n">
        <v>0.143650795147008</v>
      </c>
      <c r="Y18" s="89" t="n">
        <v>0.0221557172887241</v>
      </c>
    </row>
    <row r="19" customFormat="false" ht="12" hidden="false" customHeight="false" outlineLevel="0" collapsed="false">
      <c r="A19" s="38" t="s">
        <v>45</v>
      </c>
      <c r="B19" s="39" t="s">
        <v>46</v>
      </c>
      <c r="C19" s="90" t="n">
        <v>1.82047019854055</v>
      </c>
      <c r="D19" s="90" t="n">
        <v>0.322133054589746</v>
      </c>
      <c r="E19" s="90" t="n">
        <v>4.6526568510137</v>
      </c>
      <c r="F19" s="90"/>
      <c r="G19" s="90" t="n">
        <v>2.37132652975818</v>
      </c>
      <c r="H19" s="90" t="n">
        <v>1.29505800279075</v>
      </c>
      <c r="I19" s="90" t="n">
        <v>4.32303089919717</v>
      </c>
      <c r="J19" s="90"/>
      <c r="K19" s="90" t="n">
        <v>1.4530468826679</v>
      </c>
      <c r="L19" s="90" t="n">
        <v>-0.311333669214642</v>
      </c>
      <c r="M19" s="90" t="n">
        <v>4.88271198046195</v>
      </c>
      <c r="N19" s="90"/>
      <c r="O19" s="90" t="n">
        <v>0.0765132182409049</v>
      </c>
      <c r="P19" s="90" t="n">
        <v>0.0159091566048709</v>
      </c>
      <c r="Q19" s="90" t="n">
        <v>0.152581304901863</v>
      </c>
      <c r="R19" s="90"/>
      <c r="S19" s="90" t="n">
        <v>0.130067094396071</v>
      </c>
      <c r="T19" s="90" t="n">
        <v>0.0698846821032631</v>
      </c>
      <c r="U19" s="90" t="n">
        <v>0.244405853602939</v>
      </c>
      <c r="V19" s="90"/>
      <c r="W19" s="90" t="n">
        <v>0.0528336346869395</v>
      </c>
      <c r="X19" s="90" t="n">
        <v>-0.014571344184622</v>
      </c>
      <c r="Y19" s="90" t="n">
        <v>0.123832510673514</v>
      </c>
    </row>
    <row r="20" customFormat="false" ht="12" hidden="false" customHeight="true" outlineLevel="0" collapsed="false">
      <c r="A20" s="44" t="n">
        <v>1561</v>
      </c>
      <c r="B20" s="128" t="s">
        <v>48</v>
      </c>
      <c r="C20" s="89" t="n">
        <v>0.479294614458525</v>
      </c>
      <c r="D20" s="89" t="n">
        <v>4.73908910902481</v>
      </c>
      <c r="E20" s="89" t="n">
        <v>-3.6640339479452</v>
      </c>
      <c r="F20" s="89"/>
      <c r="G20" s="89" t="n">
        <v>14.1511214792651</v>
      </c>
      <c r="H20" s="89" t="n">
        <v>8.58613627083114</v>
      </c>
      <c r="I20" s="89" t="n">
        <v>53.5587431693989</v>
      </c>
      <c r="J20" s="89"/>
      <c r="K20" s="89" t="n">
        <v>-4.11824840616483</v>
      </c>
      <c r="L20" s="89" t="n">
        <v>1.62662324148839</v>
      </c>
      <c r="M20" s="89" t="n">
        <v>-7.40920666947814</v>
      </c>
      <c r="N20" s="89"/>
      <c r="O20" s="89" t="n">
        <v>0.000798415231547848</v>
      </c>
      <c r="P20" s="89" t="n">
        <v>0.00699370513622879</v>
      </c>
      <c r="Q20" s="89" t="n">
        <v>-0.0069776947623542</v>
      </c>
      <c r="R20" s="89"/>
      <c r="S20" s="89" t="n">
        <v>0.019348655225678</v>
      </c>
      <c r="T20" s="89" t="n">
        <v>0.0157016217440938</v>
      </c>
      <c r="U20" s="89" t="n">
        <v>0.0262775446999219</v>
      </c>
      <c r="V20" s="89"/>
      <c r="W20" s="89" t="n">
        <v>-0.00740382874075361</v>
      </c>
      <c r="X20" s="89" t="n">
        <v>0.00207626048719511</v>
      </c>
      <c r="Y20" s="89" t="n">
        <v>-0.0173893771483765</v>
      </c>
    </row>
    <row r="21" customFormat="false" ht="13.5" hidden="false" customHeight="false" outlineLevel="0" collapsed="false">
      <c r="A21" s="38" t="s">
        <v>49</v>
      </c>
      <c r="B21" s="78" t="s">
        <v>50</v>
      </c>
      <c r="C21" s="90" t="n">
        <v>1.64984648779369</v>
      </c>
      <c r="D21" s="90" t="n">
        <v>4.54282502669068</v>
      </c>
      <c r="E21" s="90" t="n">
        <v>-8.27925746569814</v>
      </c>
      <c r="F21" s="90"/>
      <c r="G21" s="90" t="n">
        <v>5.38148459202792</v>
      </c>
      <c r="H21" s="90" t="n">
        <v>3.94248682387783</v>
      </c>
      <c r="I21" s="90" t="n">
        <v>11.5748355263158</v>
      </c>
      <c r="J21" s="90"/>
      <c r="K21" s="90" t="n">
        <v>0.185113806954185</v>
      </c>
      <c r="L21" s="90" t="n">
        <v>4.79448397388831</v>
      </c>
      <c r="M21" s="90" t="n">
        <v>-14.3967228345792</v>
      </c>
      <c r="N21" s="90"/>
      <c r="O21" s="90" t="n">
        <v>0.0240764711466023</v>
      </c>
      <c r="P21" s="90" t="n">
        <v>0.0922368208874445</v>
      </c>
      <c r="Q21" s="90" t="n">
        <v>-0.0614760025814082</v>
      </c>
      <c r="R21" s="90"/>
      <c r="S21" s="90" t="n">
        <v>0.0722006431933564</v>
      </c>
      <c r="T21" s="90" t="n">
        <v>0.0655135820374073</v>
      </c>
      <c r="U21" s="90" t="n">
        <v>0.0849051900232778</v>
      </c>
      <c r="V21" s="90"/>
      <c r="W21" s="90" t="n">
        <v>0.00279770600839423</v>
      </c>
      <c r="X21" s="90" t="n">
        <v>0.107327692080363</v>
      </c>
      <c r="Y21" s="90" t="n">
        <v>-0.107305607459642</v>
      </c>
    </row>
    <row r="22" customFormat="false" ht="12" hidden="false" customHeight="false" outlineLevel="0" collapsed="false">
      <c r="A22" s="19" t="s">
        <v>51</v>
      </c>
      <c r="B22" s="128" t="s">
        <v>52</v>
      </c>
      <c r="C22" s="89" t="n">
        <v>0.657623203643531</v>
      </c>
      <c r="D22" s="89" t="n">
        <v>-1.44697952123634</v>
      </c>
      <c r="E22" s="89" t="n">
        <v>2.20016697688845</v>
      </c>
      <c r="F22" s="89"/>
      <c r="G22" s="89" t="n">
        <v>-4.91710275554239</v>
      </c>
      <c r="H22" s="89" t="n">
        <v>-0.418119357372682</v>
      </c>
      <c r="I22" s="89" t="n">
        <v>-7.86256180843896</v>
      </c>
      <c r="J22" s="89"/>
      <c r="K22" s="89" t="n">
        <v>3.50760224673952</v>
      </c>
      <c r="L22" s="89" t="n">
        <v>-1.92332063242371</v>
      </c>
      <c r="M22" s="89" t="n">
        <v>7.72128296843604</v>
      </c>
      <c r="N22" s="89"/>
      <c r="O22" s="89" t="n">
        <v>0.0258853068376008</v>
      </c>
      <c r="P22" s="89" t="n">
        <v>-0.0432813093477844</v>
      </c>
      <c r="Q22" s="89" t="n">
        <v>0.112700810815422</v>
      </c>
      <c r="R22" s="89"/>
      <c r="S22" s="89" t="n">
        <v>-0.213552109693917</v>
      </c>
      <c r="T22" s="89" t="n">
        <v>-0.0109665573378182</v>
      </c>
      <c r="U22" s="89" t="n">
        <v>-0.598438321581475</v>
      </c>
      <c r="V22" s="89"/>
      <c r="W22" s="89" t="n">
        <v>0.131755856604642</v>
      </c>
      <c r="X22" s="89" t="n">
        <v>-0.0615297620503216</v>
      </c>
      <c r="Y22" s="89" t="n">
        <v>0.335347073434792</v>
      </c>
    </row>
    <row r="23" customFormat="false" ht="12" hidden="false" customHeight="false" outlineLevel="0" collapsed="false">
      <c r="A23" s="38" t="s">
        <v>53</v>
      </c>
      <c r="B23" s="39" t="s">
        <v>54</v>
      </c>
      <c r="C23" s="90" t="n">
        <v>-4.05383029619172</v>
      </c>
      <c r="D23" s="90" t="n">
        <v>-3.92711044998139</v>
      </c>
      <c r="E23" s="90" t="n">
        <v>-4.23386966266594</v>
      </c>
      <c r="F23" s="90"/>
      <c r="G23" s="90" t="n">
        <v>-0.758940654961726</v>
      </c>
      <c r="H23" s="90" t="n">
        <v>-0.653873265621596</v>
      </c>
      <c r="I23" s="90" t="n">
        <v>-0.872256265363358</v>
      </c>
      <c r="J23" s="90"/>
      <c r="K23" s="90" t="n">
        <v>-8.18299197463887</v>
      </c>
      <c r="L23" s="90" t="n">
        <v>-7.09376290375399</v>
      </c>
      <c r="M23" s="90" t="n">
        <v>-10.4161465570614</v>
      </c>
      <c r="N23" s="90"/>
      <c r="O23" s="90" t="n">
        <v>-0.118175409150457</v>
      </c>
      <c r="P23" s="90" t="n">
        <v>-0.12072078658584</v>
      </c>
      <c r="Q23" s="90" t="n">
        <v>-0.114980540916997</v>
      </c>
      <c r="R23" s="90"/>
      <c r="S23" s="90" t="n">
        <v>-0.0401348570520891</v>
      </c>
      <c r="T23" s="90" t="n">
        <v>-0.0273862799779269</v>
      </c>
      <c r="U23" s="90" t="n">
        <v>-0.0643554960856455</v>
      </c>
      <c r="V23" s="90"/>
      <c r="W23" s="90" t="n">
        <v>-0.152682113551396</v>
      </c>
      <c r="X23" s="90" t="n">
        <v>-0.173427684315517</v>
      </c>
      <c r="Y23" s="90" t="n">
        <v>-0.130830430921851</v>
      </c>
    </row>
    <row r="24" customFormat="false" ht="12" hidden="false" customHeight="false" outlineLevel="0" collapsed="false">
      <c r="A24" s="19" t="s">
        <v>55</v>
      </c>
      <c r="B24" s="128" t="s">
        <v>56</v>
      </c>
      <c r="C24" s="89" t="n">
        <v>-7.13107241063244</v>
      </c>
      <c r="D24" s="89" t="n">
        <v>-7.88281485955905</v>
      </c>
      <c r="E24" s="89" t="n">
        <v>0.511770726714422</v>
      </c>
      <c r="F24" s="89"/>
      <c r="G24" s="89" t="n">
        <v>4.90488196195278</v>
      </c>
      <c r="H24" s="89" t="n">
        <v>-0.82977118430978</v>
      </c>
      <c r="I24" s="89" t="n">
        <v>63.9896373056995</v>
      </c>
      <c r="J24" s="89"/>
      <c r="K24" s="89" t="n">
        <v>-15.1519780051932</v>
      </c>
      <c r="L24" s="89" t="n">
        <v>-12.5923438549362</v>
      </c>
      <c r="M24" s="89" t="n">
        <v>-40.9475465313029</v>
      </c>
      <c r="N24" s="89"/>
      <c r="O24" s="89" t="n">
        <v>-0.0165399510393435</v>
      </c>
      <c r="P24" s="89" t="n">
        <v>-0.0299084504627267</v>
      </c>
      <c r="Q24" s="89" t="n">
        <v>0.000239719253583182</v>
      </c>
      <c r="R24" s="89"/>
      <c r="S24" s="89" t="n">
        <v>0.0148388356719118</v>
      </c>
      <c r="T24" s="89" t="n">
        <v>-0.0034926465383432</v>
      </c>
      <c r="U24" s="89" t="n">
        <v>0.0496662686459434</v>
      </c>
      <c r="V24" s="89"/>
      <c r="W24" s="89" t="n">
        <v>-0.0304145135378324</v>
      </c>
      <c r="X24" s="89" t="n">
        <v>-0.0448257101825266</v>
      </c>
      <c r="Y24" s="89" t="n">
        <v>-0.015234941041498</v>
      </c>
    </row>
    <row r="25" customFormat="false" ht="12" hidden="false" customHeight="false" outlineLevel="0" collapsed="false">
      <c r="A25" s="38" t="s">
        <v>57</v>
      </c>
      <c r="B25" s="39" t="s">
        <v>58</v>
      </c>
      <c r="C25" s="90" t="n">
        <v>1.57586537447314</v>
      </c>
      <c r="D25" s="90" t="n">
        <v>5.61742614142062</v>
      </c>
      <c r="E25" s="90" t="n">
        <v>-1.256915418696</v>
      </c>
      <c r="F25" s="90"/>
      <c r="G25" s="90" t="n">
        <v>-0.485166386025282</v>
      </c>
      <c r="H25" s="90" t="n">
        <v>4.10663747219342</v>
      </c>
      <c r="I25" s="90" t="n">
        <v>-5.46083269179802</v>
      </c>
      <c r="J25" s="90"/>
      <c r="K25" s="90" t="n">
        <v>1.94030149670916</v>
      </c>
      <c r="L25" s="90" t="n">
        <v>5.9709481372469</v>
      </c>
      <c r="M25" s="90" t="n">
        <v>-0.669183758844716</v>
      </c>
      <c r="N25" s="90"/>
      <c r="O25" s="90" t="n">
        <v>0.0613533680852084</v>
      </c>
      <c r="P25" s="90" t="n">
        <v>0.161925802300881</v>
      </c>
      <c r="Q25" s="90" t="n">
        <v>-0.0648816141106464</v>
      </c>
      <c r="R25" s="90"/>
      <c r="S25" s="90" t="n">
        <v>-0.00925693720654338</v>
      </c>
      <c r="T25" s="90" t="n">
        <v>0.0621973317888793</v>
      </c>
      <c r="U25" s="90" t="n">
        <v>-0.145010758725369</v>
      </c>
      <c r="V25" s="90"/>
      <c r="W25" s="90" t="n">
        <v>0.0925746865773092</v>
      </c>
      <c r="X25" s="90" t="n">
        <v>0.218243433229114</v>
      </c>
      <c r="Y25" s="90" t="n">
        <v>-0.0397944634215493</v>
      </c>
    </row>
    <row r="26" customFormat="false" ht="12" hidden="false" customHeight="false" outlineLevel="0" collapsed="false">
      <c r="A26" s="19" t="s">
        <v>59</v>
      </c>
      <c r="B26" s="128" t="s">
        <v>60</v>
      </c>
      <c r="C26" s="89" t="n">
        <v>2.19666543793386</v>
      </c>
      <c r="D26" s="89" t="n">
        <v>0.64450103901379</v>
      </c>
      <c r="E26" s="89" t="n">
        <v>3.11047402955786</v>
      </c>
      <c r="F26" s="89"/>
      <c r="G26" s="89" t="n">
        <v>3.62020924241624</v>
      </c>
      <c r="H26" s="89" t="n">
        <v>7.14196430333611</v>
      </c>
      <c r="I26" s="89" t="n">
        <v>-0.395313250120022</v>
      </c>
      <c r="J26" s="89"/>
      <c r="K26" s="89" t="n">
        <v>1.65582975912904</v>
      </c>
      <c r="L26" s="89" t="n">
        <v>-3.61226644828997</v>
      </c>
      <c r="M26" s="89" t="n">
        <v>4.01103728938972</v>
      </c>
      <c r="N26" s="89"/>
      <c r="O26" s="89" t="n">
        <v>0.0322635343153054</v>
      </c>
      <c r="P26" s="89" t="n">
        <v>0.00630254703237528</v>
      </c>
      <c r="Q26" s="89" t="n">
        <v>0.0648488524793237</v>
      </c>
      <c r="R26" s="89"/>
      <c r="S26" s="89" t="n">
        <v>0.0477477674938243</v>
      </c>
      <c r="T26" s="89" t="n">
        <v>0.0765983248894016</v>
      </c>
      <c r="U26" s="89" t="n">
        <v>-0.00706454077635961</v>
      </c>
      <c r="V26" s="89"/>
      <c r="W26" s="89" t="n">
        <v>0.0254169674625636</v>
      </c>
      <c r="X26" s="89" t="n">
        <v>-0.0333941579590893</v>
      </c>
      <c r="Y26" s="89" t="n">
        <v>0.0873637831184084</v>
      </c>
    </row>
    <row r="27" customFormat="false" ht="12" hidden="false" customHeight="false" outlineLevel="0" collapsed="false">
      <c r="A27" s="38" t="s">
        <v>61</v>
      </c>
      <c r="B27" s="39" t="s">
        <v>62</v>
      </c>
      <c r="C27" s="90" t="n">
        <v>4.88493284360898</v>
      </c>
      <c r="D27" s="90" t="n">
        <v>0.927090544960985</v>
      </c>
      <c r="E27" s="90" t="n">
        <v>7.9622110917964</v>
      </c>
      <c r="F27" s="90"/>
      <c r="G27" s="90" t="n">
        <v>4.97298278960443</v>
      </c>
      <c r="H27" s="90" t="n">
        <v>-0.18946694544143</v>
      </c>
      <c r="I27" s="90" t="n">
        <v>9.20430669337138</v>
      </c>
      <c r="J27" s="90"/>
      <c r="K27" s="90" t="n">
        <v>4.85861630823716</v>
      </c>
      <c r="L27" s="90" t="n">
        <v>1.27383011932507</v>
      </c>
      <c r="M27" s="90" t="n">
        <v>7.60205635787958</v>
      </c>
      <c r="N27" s="90"/>
      <c r="O27" s="90" t="n">
        <v>0.122599729631988</v>
      </c>
      <c r="P27" s="90" t="n">
        <v>0.0182862990866609</v>
      </c>
      <c r="Q27" s="90" t="n">
        <v>0.253530278846293</v>
      </c>
      <c r="R27" s="90"/>
      <c r="S27" s="90" t="n">
        <v>0.0936718836877838</v>
      </c>
      <c r="T27" s="90" t="n">
        <v>-0.00245367239133114</v>
      </c>
      <c r="U27" s="90" t="n">
        <v>0.276297943219622</v>
      </c>
      <c r="V27" s="90"/>
      <c r="W27" s="90" t="n">
        <v>0.135390574931163</v>
      </c>
      <c r="X27" s="90" t="n">
        <v>0.0299983613810395</v>
      </c>
      <c r="Y27" s="90" t="n">
        <v>0.246402088102228</v>
      </c>
    </row>
    <row r="28" customFormat="false" ht="12" hidden="false" customHeight="false" outlineLevel="0" collapsed="false">
      <c r="A28" s="19" t="s">
        <v>63</v>
      </c>
      <c r="B28" s="128" t="s">
        <v>64</v>
      </c>
      <c r="C28" s="89" t="n">
        <v>-4.53666447247788</v>
      </c>
      <c r="D28" s="89" t="n">
        <v>2.0373944164414</v>
      </c>
      <c r="E28" s="89" t="n">
        <v>-12.5089736340429</v>
      </c>
      <c r="F28" s="89"/>
      <c r="G28" s="89" t="n">
        <v>-4.40323215641122</v>
      </c>
      <c r="H28" s="89" t="n">
        <v>3.22038452463527</v>
      </c>
      <c r="I28" s="89" t="n">
        <v>-19.4601340118098</v>
      </c>
      <c r="J28" s="89"/>
      <c r="K28" s="89" t="n">
        <v>-4.5727343853019</v>
      </c>
      <c r="L28" s="89" t="n">
        <v>1.62656452932328</v>
      </c>
      <c r="M28" s="89" t="n">
        <v>-11.2019505423387</v>
      </c>
      <c r="N28" s="89"/>
      <c r="O28" s="89" t="n">
        <v>-0.339797274873864</v>
      </c>
      <c r="P28" s="89" t="n">
        <v>0.150267628102542</v>
      </c>
      <c r="Q28" s="89" t="n">
        <v>-0.95490950502409</v>
      </c>
      <c r="R28" s="89"/>
      <c r="S28" s="89" t="n">
        <v>-0.228905339724958</v>
      </c>
      <c r="T28" s="89" t="n">
        <v>0.169640426458432</v>
      </c>
      <c r="U28" s="89" t="n">
        <v>-0.986090481637329</v>
      </c>
      <c r="V28" s="89"/>
      <c r="W28" s="89" t="n">
        <v>-0.388829670516172</v>
      </c>
      <c r="X28" s="89" t="n">
        <v>0.139327621680576</v>
      </c>
      <c r="Y28" s="89" t="n">
        <v>-0.945147241085163</v>
      </c>
    </row>
    <row r="29" customFormat="false" ht="12" hidden="false" customHeight="false" outlineLevel="0" collapsed="false">
      <c r="A29" s="38" t="s">
        <v>66</v>
      </c>
      <c r="B29" s="39" t="s">
        <v>67</v>
      </c>
      <c r="C29" s="90" t="n">
        <v>-7.31397599690282</v>
      </c>
      <c r="D29" s="90" t="n">
        <v>-20.2358978976275</v>
      </c>
      <c r="E29" s="90" t="n">
        <v>-5.6404216614581</v>
      </c>
      <c r="F29" s="90"/>
      <c r="G29" s="90" t="n">
        <v>-22.3538750459817</v>
      </c>
      <c r="H29" s="90" t="n">
        <v>-43.7597954301741</v>
      </c>
      <c r="I29" s="90" t="n">
        <v>-3.41543513957306</v>
      </c>
      <c r="J29" s="90"/>
      <c r="K29" s="90" t="n">
        <v>-5.000610484248</v>
      </c>
      <c r="L29" s="90" t="n">
        <v>8.02775024777007</v>
      </c>
      <c r="M29" s="90" t="n">
        <v>-5.83361584695471</v>
      </c>
      <c r="N29" s="90"/>
      <c r="O29" s="90" t="n">
        <v>-0.0301226948941463</v>
      </c>
      <c r="P29" s="90" t="n">
        <v>-0.0171696660063801</v>
      </c>
      <c r="Q29" s="90" t="n">
        <v>-0.046380881183275</v>
      </c>
      <c r="R29" s="90"/>
      <c r="S29" s="90" t="n">
        <v>-0.0400301861373585</v>
      </c>
      <c r="T29" s="90" t="n">
        <v>-0.0561469390482143</v>
      </c>
      <c r="U29" s="90" t="n">
        <v>-0.00941045090133662</v>
      </c>
      <c r="V29" s="90"/>
      <c r="W29" s="90" t="n">
        <v>-0.0257419612564153</v>
      </c>
      <c r="X29" s="90" t="n">
        <v>0.00484117669971288</v>
      </c>
      <c r="Y29" s="90" t="n">
        <v>-0.0579557302595166</v>
      </c>
    </row>
    <row r="30" customFormat="false" ht="12" hidden="false" customHeight="false" outlineLevel="0" collapsed="false">
      <c r="A30" s="19" t="s">
        <v>68</v>
      </c>
      <c r="B30" s="128" t="s">
        <v>69</v>
      </c>
      <c r="C30" s="89" t="n">
        <v>11.8478635323288</v>
      </c>
      <c r="D30" s="89" t="n">
        <v>6.16320149275722</v>
      </c>
      <c r="E30" s="89" t="n">
        <v>13.9687064643803</v>
      </c>
      <c r="F30" s="89"/>
      <c r="G30" s="89" t="n">
        <v>4.8316436924124</v>
      </c>
      <c r="H30" s="89" t="n">
        <v>7.37163217943628</v>
      </c>
      <c r="I30" s="89" t="n">
        <v>2.39895942194337</v>
      </c>
      <c r="J30" s="89"/>
      <c r="K30" s="89" t="n">
        <v>13.3461122601977</v>
      </c>
      <c r="L30" s="89" t="n">
        <v>5.60279606454444</v>
      </c>
      <c r="M30" s="89" t="n">
        <v>15.597604689532</v>
      </c>
      <c r="N30" s="89"/>
      <c r="O30" s="89" t="n">
        <v>0.163552120627962</v>
      </c>
      <c r="P30" s="89" t="n">
        <v>0.041534360933703</v>
      </c>
      <c r="Q30" s="89" t="n">
        <v>0.3167045211113</v>
      </c>
      <c r="R30" s="89"/>
      <c r="S30" s="89" t="n">
        <v>0.0382797274329667</v>
      </c>
      <c r="T30" s="89" t="n">
        <v>0.0436102027363401</v>
      </c>
      <c r="U30" s="89" t="n">
        <v>0.0281525173569527</v>
      </c>
      <c r="V30" s="89"/>
      <c r="W30" s="89" t="n">
        <v>0.218943033753861</v>
      </c>
      <c r="X30" s="89" t="n">
        <v>0.040362113009854</v>
      </c>
      <c r="Y30" s="89" t="n">
        <v>0.407045527927642</v>
      </c>
    </row>
    <row r="31" customFormat="false" ht="12" hidden="false" customHeight="false" outlineLevel="0" collapsed="false">
      <c r="A31" s="38" t="s">
        <v>70</v>
      </c>
      <c r="B31" s="39" t="s">
        <v>71</v>
      </c>
      <c r="C31" s="90" t="n">
        <v>7.17377106707346</v>
      </c>
      <c r="D31" s="90" t="n">
        <v>3.80757896913611</v>
      </c>
      <c r="E31" s="90" t="n">
        <v>11.5574506283662</v>
      </c>
      <c r="F31" s="90"/>
      <c r="G31" s="90" t="n">
        <v>17.7378121284185</v>
      </c>
      <c r="H31" s="90" t="n">
        <v>4.14042821158689</v>
      </c>
      <c r="I31" s="90" t="n">
        <v>59.7060252672498</v>
      </c>
      <c r="J31" s="90"/>
      <c r="K31" s="90" t="n">
        <v>2.01960869628277</v>
      </c>
      <c r="L31" s="90" t="n">
        <v>3.54832776432354</v>
      </c>
      <c r="M31" s="90" t="n">
        <v>0.646883946267329</v>
      </c>
      <c r="N31" s="90"/>
      <c r="O31" s="90" t="n">
        <v>0.0521532860642881</v>
      </c>
      <c r="P31" s="90" t="n">
        <v>0.0281322781172389</v>
      </c>
      <c r="Q31" s="90" t="n">
        <v>0.082303610396894</v>
      </c>
      <c r="R31" s="90"/>
      <c r="S31" s="90" t="n">
        <v>0.137917963324452</v>
      </c>
      <c r="T31" s="90" t="n">
        <v>0.0371137793771418</v>
      </c>
      <c r="U31" s="90" t="n">
        <v>0.329432807550353</v>
      </c>
      <c r="V31" s="90"/>
      <c r="W31" s="90" t="n">
        <v>0.0142312533942983</v>
      </c>
      <c r="X31" s="90" t="n">
        <v>0.0230603375716773</v>
      </c>
      <c r="Y31" s="90" t="n">
        <v>0.00493142030957569</v>
      </c>
    </row>
    <row r="32" customFormat="false" ht="12" hidden="false" customHeight="false" outlineLevel="0" collapsed="false">
      <c r="A32" s="19" t="s">
        <v>195</v>
      </c>
      <c r="B32" s="128" t="s">
        <v>196</v>
      </c>
      <c r="C32" s="89" t="n">
        <v>-2.69459042031338</v>
      </c>
      <c r="D32" s="89" t="n">
        <v>-6.4805583250249</v>
      </c>
      <c r="E32" s="89" t="n">
        <v>4.92581180572684</v>
      </c>
      <c r="F32" s="89"/>
      <c r="G32" s="89" t="n">
        <v>-7.67739483020781</v>
      </c>
      <c r="H32" s="89" t="n">
        <v>-5.20017512282922</v>
      </c>
      <c r="I32" s="89" t="n">
        <v>-16.5342918430054</v>
      </c>
      <c r="J32" s="89"/>
      <c r="K32" s="89" t="n">
        <v>-1.29711135079045</v>
      </c>
      <c r="L32" s="89" t="n">
        <v>-6.92156895598409</v>
      </c>
      <c r="M32" s="89" t="n">
        <v>8.54263255345866</v>
      </c>
      <c r="N32" s="89"/>
      <c r="O32" s="89" t="n">
        <v>-0.00982901117890728</v>
      </c>
      <c r="P32" s="89" t="n">
        <v>-0.0283751035223824</v>
      </c>
      <c r="Q32" s="89" t="n">
        <v>0.0134493916462719</v>
      </c>
      <c r="R32" s="89"/>
      <c r="S32" s="89" t="n">
        <v>-0.0200063429764384</v>
      </c>
      <c r="T32" s="89" t="n">
        <v>-0.0161629400410775</v>
      </c>
      <c r="U32" s="89" t="n">
        <v>-0.0273083088834067</v>
      </c>
      <c r="V32" s="89"/>
      <c r="W32" s="89" t="n">
        <v>-0.00532896382551311</v>
      </c>
      <c r="X32" s="89" t="n">
        <v>-0.0352714302407651</v>
      </c>
      <c r="Y32" s="89" t="n">
        <v>0.0262099743262136</v>
      </c>
    </row>
    <row r="33" customFormat="false" ht="12" hidden="false" customHeight="false" outlineLevel="0" collapsed="false">
      <c r="A33" s="38" t="s">
        <v>197</v>
      </c>
      <c r="B33" s="39" t="s">
        <v>198</v>
      </c>
      <c r="C33" s="90" t="n">
        <v>-4.81260525789969</v>
      </c>
      <c r="D33" s="90" t="n">
        <v>1.9134775374376</v>
      </c>
      <c r="E33" s="90" t="n">
        <v>-8.32572893581889</v>
      </c>
      <c r="F33" s="90"/>
      <c r="G33" s="90" t="n">
        <v>-7.54941298855699</v>
      </c>
      <c r="H33" s="90" t="n">
        <v>-13.0888837317243</v>
      </c>
      <c r="I33" s="90" t="n">
        <v>2.31404958677686</v>
      </c>
      <c r="J33" s="90"/>
      <c r="K33" s="90" t="n">
        <v>-4.16195590729226</v>
      </c>
      <c r="L33" s="90" t="n">
        <v>10.2969783426274</v>
      </c>
      <c r="M33" s="90" t="n">
        <v>-9.57606953819259</v>
      </c>
      <c r="N33" s="90"/>
      <c r="O33" s="90" t="n">
        <v>-0.00896091177774202</v>
      </c>
      <c r="P33" s="90" t="n">
        <v>0.00219634214764595</v>
      </c>
      <c r="Q33" s="90" t="n">
        <v>-0.0229651044932693</v>
      </c>
      <c r="R33" s="90"/>
      <c r="S33" s="90" t="n">
        <v>-0.00880622490809723</v>
      </c>
      <c r="T33" s="90" t="n">
        <v>-0.0149231261183755</v>
      </c>
      <c r="U33" s="90" t="n">
        <v>0.0028150921499725</v>
      </c>
      <c r="V33" s="90"/>
      <c r="W33" s="90" t="n">
        <v>-0.009029308706544</v>
      </c>
      <c r="X33" s="90" t="n">
        <v>0.0118638712949754</v>
      </c>
      <c r="Y33" s="90" t="n">
        <v>-0.0310364707994153</v>
      </c>
    </row>
    <row r="34" customFormat="false" ht="12" hidden="false" customHeight="false" outlineLevel="0" collapsed="false">
      <c r="A34" s="19" t="s">
        <v>199</v>
      </c>
      <c r="B34" s="128" t="s">
        <v>200</v>
      </c>
      <c r="C34" s="89" t="n">
        <v>-5.72396421436637</v>
      </c>
      <c r="D34" s="89" t="n">
        <v>-13.5121062223379</v>
      </c>
      <c r="E34" s="89" t="n">
        <v>-1.82481751824819</v>
      </c>
      <c r="F34" s="89"/>
      <c r="G34" s="89" t="n">
        <v>-25.6368118323747</v>
      </c>
      <c r="H34" s="89" t="n">
        <v>-20.6575682382134</v>
      </c>
      <c r="I34" s="89" t="n">
        <v>-35.4014598540146</v>
      </c>
      <c r="J34" s="89"/>
      <c r="K34" s="89" t="n">
        <v>-0.385505011565157</v>
      </c>
      <c r="L34" s="89" t="n">
        <v>-8.34454912516823</v>
      </c>
      <c r="M34" s="89" t="n">
        <v>2.2043795620438</v>
      </c>
      <c r="N34" s="89"/>
      <c r="O34" s="89" t="n">
        <v>-0.0046700204519826</v>
      </c>
      <c r="P34" s="89" t="n">
        <v>-0.00660812507030869</v>
      </c>
      <c r="Q34" s="89" t="n">
        <v>-0.00223737970010976</v>
      </c>
      <c r="R34" s="89"/>
      <c r="S34" s="89" t="n">
        <v>-0.0144227935502695</v>
      </c>
      <c r="T34" s="89" t="n">
        <v>-0.0117479929016999</v>
      </c>
      <c r="U34" s="89" t="n">
        <v>-0.0195045670390952</v>
      </c>
      <c r="V34" s="89"/>
      <c r="W34" s="89" t="n">
        <v>-0.000357697571849514</v>
      </c>
      <c r="X34" s="89" t="n">
        <v>-0.00370559204175553</v>
      </c>
      <c r="Y34" s="89" t="n">
        <v>0.00316869985849339</v>
      </c>
    </row>
    <row r="35" customFormat="false" ht="12" hidden="false" customHeight="false" outlineLevel="0" collapsed="false">
      <c r="A35" s="38" t="s">
        <v>73</v>
      </c>
      <c r="B35" s="39" t="s">
        <v>74</v>
      </c>
      <c r="C35" s="90" t="n">
        <v>-5.41243026939706</v>
      </c>
      <c r="D35" s="90" t="n">
        <v>-6.81745358342961</v>
      </c>
      <c r="E35" s="90" t="n">
        <v>-1.49226243328421</v>
      </c>
      <c r="F35" s="90"/>
      <c r="G35" s="90" t="n">
        <v>-4.67689522787416</v>
      </c>
      <c r="H35" s="90" t="n">
        <v>-4.18045512444454</v>
      </c>
      <c r="I35" s="90" t="n">
        <v>-5.8956221454829</v>
      </c>
      <c r="J35" s="90"/>
      <c r="K35" s="90" t="n">
        <v>-5.69770490251117</v>
      </c>
      <c r="L35" s="90" t="n">
        <v>-7.79150656345834</v>
      </c>
      <c r="M35" s="90" t="n">
        <v>0.45449748478561</v>
      </c>
      <c r="N35" s="90"/>
      <c r="O35" s="90" t="n">
        <v>-0.178783477201686</v>
      </c>
      <c r="P35" s="90" t="n">
        <v>-0.297854553024585</v>
      </c>
      <c r="Q35" s="90" t="n">
        <v>-0.0293296506759026</v>
      </c>
      <c r="R35" s="90"/>
      <c r="S35" s="90" t="n">
        <v>-0.140812923087548</v>
      </c>
      <c r="T35" s="90" t="n">
        <v>-0.136509560762274</v>
      </c>
      <c r="U35" s="90" t="n">
        <v>-0.148988752037295</v>
      </c>
      <c r="V35" s="90"/>
      <c r="W35" s="90" t="n">
        <v>-0.195572680398312</v>
      </c>
      <c r="X35" s="90" t="n">
        <v>-0.388967629157178</v>
      </c>
      <c r="Y35" s="90" t="n">
        <v>0.00813369579570917</v>
      </c>
    </row>
    <row r="36" customFormat="false" ht="13.5" hidden="false" customHeight="false" outlineLevel="0" collapsed="false">
      <c r="A36" s="19" t="s">
        <v>168</v>
      </c>
      <c r="B36" s="128" t="s">
        <v>76</v>
      </c>
      <c r="C36" s="89" t="n">
        <v>-2.35212221625249</v>
      </c>
      <c r="D36" s="89" t="n">
        <v>-3.70921217827408</v>
      </c>
      <c r="E36" s="89" t="n">
        <v>1.2245549390802</v>
      </c>
      <c r="F36" s="89"/>
      <c r="G36" s="89" t="n">
        <v>-5.2289310070887</v>
      </c>
      <c r="H36" s="89" t="n">
        <v>-7.52588493682078</v>
      </c>
      <c r="I36" s="89" t="n">
        <v>1.62217029634424</v>
      </c>
      <c r="J36" s="89"/>
      <c r="K36" s="89" t="n">
        <v>0.463078846305298</v>
      </c>
      <c r="L36" s="89" t="n">
        <v>0.27829663857839</v>
      </c>
      <c r="M36" s="89" t="n">
        <v>0.897284362598527</v>
      </c>
      <c r="N36" s="89"/>
      <c r="O36" s="89" t="n">
        <v>-0.0915051177348231</v>
      </c>
      <c r="P36" s="89" t="n">
        <v>-0.187951501819118</v>
      </c>
      <c r="Q36" s="89" t="n">
        <v>0.029550991453378</v>
      </c>
      <c r="R36" s="89"/>
      <c r="S36" s="89" t="n">
        <v>-0.328150912100314</v>
      </c>
      <c r="T36" s="89" t="n">
        <v>-0.539889068386138</v>
      </c>
      <c r="U36" s="89" t="n">
        <v>0.0741240573489191</v>
      </c>
      <c r="V36" s="89"/>
      <c r="W36" s="89" t="n">
        <v>0.0131310778625949</v>
      </c>
      <c r="X36" s="89" t="n">
        <v>0.0107910426312737</v>
      </c>
      <c r="Y36" s="89" t="n">
        <v>0.0155958790386242</v>
      </c>
    </row>
    <row r="37" customFormat="false" ht="12" hidden="false" customHeight="false" outlineLevel="0" collapsed="false">
      <c r="A37" s="38" t="s">
        <v>77</v>
      </c>
      <c r="B37" s="39" t="s">
        <v>78</v>
      </c>
      <c r="C37" s="90" t="n">
        <v>-1.36921965317919</v>
      </c>
      <c r="D37" s="90" t="n">
        <v>-0.0649857031453038</v>
      </c>
      <c r="E37" s="90" t="n">
        <v>-3.00195248942402</v>
      </c>
      <c r="F37" s="90"/>
      <c r="G37" s="90" t="n">
        <v>-22.2003736112477</v>
      </c>
      <c r="H37" s="90" t="n">
        <v>-24.7612259444049</v>
      </c>
      <c r="I37" s="90" t="n">
        <v>-16.5082382762991</v>
      </c>
      <c r="J37" s="90"/>
      <c r="K37" s="90" t="n">
        <v>10.7316237363642</v>
      </c>
      <c r="L37" s="90" t="n">
        <v>20.625821091604</v>
      </c>
      <c r="M37" s="90" t="n">
        <v>1.66374781085814</v>
      </c>
      <c r="N37" s="90"/>
      <c r="O37" s="90" t="n">
        <v>-0.00805737974795781</v>
      </c>
      <c r="P37" s="90" t="n">
        <v>-0.000381972547416663</v>
      </c>
      <c r="Q37" s="90" t="n">
        <v>-0.0176912809144392</v>
      </c>
      <c r="R37" s="90"/>
      <c r="S37" s="90" t="n">
        <v>-0.156570518444752</v>
      </c>
      <c r="T37" s="90" t="n">
        <v>-0.18384021324552</v>
      </c>
      <c r="U37" s="90" t="n">
        <v>-0.104761643581119</v>
      </c>
      <c r="V37" s="90"/>
      <c r="W37" s="90" t="n">
        <v>0.0576097489290193</v>
      </c>
      <c r="X37" s="90" t="n">
        <v>0.103218668646965</v>
      </c>
      <c r="Y37" s="90" t="n">
        <v>0.0095690538773045</v>
      </c>
    </row>
    <row r="38" customFormat="false" ht="12" hidden="false" customHeight="false" outlineLevel="0" collapsed="false">
      <c r="A38" s="19" t="s">
        <v>79</v>
      </c>
      <c r="B38" s="128" t="s">
        <v>80</v>
      </c>
      <c r="C38" s="89" t="n">
        <v>3.08784551306323</v>
      </c>
      <c r="D38" s="89" t="n">
        <v>-4.45463788333765</v>
      </c>
      <c r="E38" s="89" t="n">
        <v>33.3903296285741</v>
      </c>
      <c r="F38" s="89"/>
      <c r="G38" s="89" t="n">
        <v>-1.38679740850989</v>
      </c>
      <c r="H38" s="89" t="n">
        <v>-3.52996322203792</v>
      </c>
      <c r="I38" s="89" t="n">
        <v>71.0109622411692</v>
      </c>
      <c r="J38" s="89"/>
      <c r="K38" s="89" t="n">
        <v>8.35359571399133</v>
      </c>
      <c r="L38" s="89" t="n">
        <v>-6.21608626966138</v>
      </c>
      <c r="M38" s="89" t="n">
        <v>30.2081186894704</v>
      </c>
      <c r="N38" s="89"/>
      <c r="O38" s="89" t="n">
        <v>0.00495348148093448</v>
      </c>
      <c r="P38" s="89" t="n">
        <v>-0.0102805182761862</v>
      </c>
      <c r="Q38" s="89" t="n">
        <v>0.0240746621812829</v>
      </c>
      <c r="R38" s="89"/>
      <c r="S38" s="89" t="n">
        <v>-0.00392268286119965</v>
      </c>
      <c r="T38" s="89" t="n">
        <v>-0.0148021686625021</v>
      </c>
      <c r="U38" s="89" t="n">
        <v>0.0167469257493262</v>
      </c>
      <c r="V38" s="89"/>
      <c r="W38" s="89" t="n">
        <v>0.00887819973231367</v>
      </c>
      <c r="X38" s="89" t="n">
        <v>-0.00772709861241649</v>
      </c>
      <c r="Y38" s="89" t="n">
        <v>0.0263688589927226</v>
      </c>
    </row>
    <row r="39" customFormat="false" ht="12" hidden="false" customHeight="false" outlineLevel="0" collapsed="false">
      <c r="A39" s="38" t="s">
        <v>81</v>
      </c>
      <c r="B39" s="39" t="s">
        <v>82</v>
      </c>
      <c r="C39" s="90" t="n">
        <v>7.49087601145815</v>
      </c>
      <c r="D39" s="90" t="n">
        <v>2.65541951511568</v>
      </c>
      <c r="E39" s="90" t="n">
        <v>16.5340634551526</v>
      </c>
      <c r="F39" s="90"/>
      <c r="G39" s="90" t="n">
        <v>1.67773567178238</v>
      </c>
      <c r="H39" s="90" t="n">
        <v>3.54145045725716</v>
      </c>
      <c r="I39" s="90" t="n">
        <v>-2.91519255393229</v>
      </c>
      <c r="J39" s="90"/>
      <c r="K39" s="90" t="n">
        <v>11.034851081825</v>
      </c>
      <c r="L39" s="90" t="n">
        <v>2.03078652579198</v>
      </c>
      <c r="M39" s="90" t="n">
        <v>25.427571520659</v>
      </c>
      <c r="N39" s="90"/>
      <c r="O39" s="90" t="n">
        <v>0.194871054809644</v>
      </c>
      <c r="P39" s="90" t="n">
        <v>0.080872319089557</v>
      </c>
      <c r="Q39" s="90" t="n">
        <v>0.337958258437577</v>
      </c>
      <c r="R39" s="90"/>
      <c r="S39" s="90" t="n">
        <v>0.0539160872353266</v>
      </c>
      <c r="T39" s="90" t="n">
        <v>0.123570136920291</v>
      </c>
      <c r="U39" s="90" t="n">
        <v>-0.0784175516351746</v>
      </c>
      <c r="V39" s="90"/>
      <c r="W39" s="90" t="n">
        <v>0.257196234080544</v>
      </c>
      <c r="X39" s="90" t="n">
        <v>0.056760448791268</v>
      </c>
      <c r="Y39" s="90" t="n">
        <v>0.468318849965357</v>
      </c>
    </row>
    <row r="40" customFormat="false" ht="12" hidden="false" customHeight="false" outlineLevel="0" collapsed="false">
      <c r="A40" s="19" t="s">
        <v>83</v>
      </c>
      <c r="B40" s="128" t="s">
        <v>84</v>
      </c>
      <c r="C40" s="89" t="n">
        <v>4.69829966727753</v>
      </c>
      <c r="D40" s="89" t="n">
        <v>4.51806553200052</v>
      </c>
      <c r="E40" s="89" t="n">
        <v>5.05893937115027</v>
      </c>
      <c r="F40" s="89"/>
      <c r="G40" s="89" t="n">
        <v>0.852615717972194</v>
      </c>
      <c r="H40" s="89" t="n">
        <v>1.43832579718435</v>
      </c>
      <c r="I40" s="89" t="n">
        <v>-1.03613046555139</v>
      </c>
      <c r="J40" s="89"/>
      <c r="K40" s="89" t="n">
        <v>8.37338499869205</v>
      </c>
      <c r="L40" s="89" t="n">
        <v>8.42818129912326</v>
      </c>
      <c r="M40" s="89" t="n">
        <v>8.29939151635217</v>
      </c>
      <c r="N40" s="89"/>
      <c r="O40" s="89" t="n">
        <v>0.401577763352887</v>
      </c>
      <c r="P40" s="89" t="n">
        <v>0.462632947529343</v>
      </c>
      <c r="Q40" s="89" t="n">
        <v>0.324943443545619</v>
      </c>
      <c r="R40" s="89"/>
      <c r="S40" s="89" t="n">
        <v>0.116149907590829</v>
      </c>
      <c r="T40" s="89" t="n">
        <v>0.228281788494145</v>
      </c>
      <c r="U40" s="89" t="n">
        <v>-0.0968860881688428</v>
      </c>
      <c r="V40" s="89"/>
      <c r="W40" s="89" t="n">
        <v>0.527783618920907</v>
      </c>
      <c r="X40" s="89" t="n">
        <v>0.594973311463419</v>
      </c>
      <c r="Y40" s="89" t="n">
        <v>0.457011507894929</v>
      </c>
    </row>
    <row r="41" customFormat="false" ht="12" hidden="false" customHeight="false" outlineLevel="0" collapsed="false">
      <c r="A41" s="38" t="s">
        <v>85</v>
      </c>
      <c r="B41" s="39" t="s">
        <v>86</v>
      </c>
      <c r="C41" s="90" t="n">
        <v>5.1361479191353</v>
      </c>
      <c r="D41" s="90" t="n">
        <v>-1.60252041017253</v>
      </c>
      <c r="E41" s="90" t="n">
        <v>15.0636329150644</v>
      </c>
      <c r="F41" s="90"/>
      <c r="G41" s="90" t="n">
        <v>2.47967362055497</v>
      </c>
      <c r="H41" s="90" t="n">
        <v>-0.674026111877724</v>
      </c>
      <c r="I41" s="90" t="n">
        <v>6.25994019975826</v>
      </c>
      <c r="J41" s="90"/>
      <c r="K41" s="90" t="n">
        <v>6.33983471941195</v>
      </c>
      <c r="L41" s="90" t="n">
        <v>-1.97333559422624</v>
      </c>
      <c r="M41" s="90" t="n">
        <v>19.8199023898449</v>
      </c>
      <c r="N41" s="90"/>
      <c r="O41" s="90" t="n">
        <v>0.0453838823666306</v>
      </c>
      <c r="P41" s="90" t="n">
        <v>-0.0151547608187571</v>
      </c>
      <c r="Q41" s="90" t="n">
        <v>0.121369858089167</v>
      </c>
      <c r="R41" s="90"/>
      <c r="S41" s="90" t="n">
        <v>0.0222842561404705</v>
      </c>
      <c r="T41" s="90" t="n">
        <v>-0.00504052398147261</v>
      </c>
      <c r="U41" s="90" t="n">
        <v>0.0741977859528467</v>
      </c>
      <c r="V41" s="90"/>
      <c r="W41" s="90" t="n">
        <v>0.0555977000873658</v>
      </c>
      <c r="X41" s="90" t="n">
        <v>-0.0208663680899661</v>
      </c>
      <c r="Y41" s="90" t="n">
        <v>0.136138677695204</v>
      </c>
    </row>
    <row r="42" customFormat="false" ht="12" hidden="false" customHeight="false" outlineLevel="0" collapsed="false">
      <c r="A42" s="19" t="s">
        <v>87</v>
      </c>
      <c r="B42" s="128" t="s">
        <v>88</v>
      </c>
      <c r="C42" s="89" t="n">
        <v>0.51914677549223</v>
      </c>
      <c r="D42" s="89" t="n">
        <v>-2.14633288014859</v>
      </c>
      <c r="E42" s="89" t="n">
        <v>3.43801036855955</v>
      </c>
      <c r="F42" s="89"/>
      <c r="G42" s="89" t="n">
        <v>0.165979087512547</v>
      </c>
      <c r="H42" s="89" t="n">
        <v>-1.27146444941099</v>
      </c>
      <c r="I42" s="89" t="n">
        <v>3.63590464468027</v>
      </c>
      <c r="J42" s="89"/>
      <c r="K42" s="89" t="n">
        <v>0.619466308171512</v>
      </c>
      <c r="L42" s="89" t="n">
        <v>-2.51995851891107</v>
      </c>
      <c r="M42" s="89" t="n">
        <v>3.40692499110489</v>
      </c>
      <c r="N42" s="89"/>
      <c r="O42" s="89" t="n">
        <v>0.0364127204356097</v>
      </c>
      <c r="P42" s="89" t="n">
        <v>-0.141377164698659</v>
      </c>
      <c r="Q42" s="89" t="n">
        <v>0.259568331210614</v>
      </c>
      <c r="R42" s="89"/>
      <c r="S42" s="89" t="n">
        <v>0.00839978587511009</v>
      </c>
      <c r="T42" s="89" t="n">
        <v>-0.0694456653329739</v>
      </c>
      <c r="U42" s="89" t="n">
        <v>0.156296022698013</v>
      </c>
      <c r="V42" s="89"/>
      <c r="W42" s="89" t="n">
        <v>0.0487990250719932</v>
      </c>
      <c r="X42" s="89" t="n">
        <v>-0.181997577431287</v>
      </c>
      <c r="Y42" s="89" t="n">
        <v>0.291901235525562</v>
      </c>
    </row>
    <row r="43" customFormat="false" ht="12" hidden="false" customHeight="false" outlineLevel="0" collapsed="false">
      <c r="A43" s="38" t="s">
        <v>89</v>
      </c>
      <c r="B43" s="39" t="s">
        <v>90</v>
      </c>
      <c r="C43" s="90" t="n">
        <v>4.12296218386956</v>
      </c>
      <c r="D43" s="90" t="n">
        <v>-2.37713949900833</v>
      </c>
      <c r="E43" s="90" t="n">
        <v>16.2376779846659</v>
      </c>
      <c r="F43" s="90"/>
      <c r="G43" s="90" t="n">
        <v>4.41829132984624</v>
      </c>
      <c r="H43" s="90" t="n">
        <v>0.03793266951162</v>
      </c>
      <c r="I43" s="90" t="n">
        <v>26.7004341534009</v>
      </c>
      <c r="J43" s="90"/>
      <c r="K43" s="90" t="n">
        <v>4.02903628275089</v>
      </c>
      <c r="L43" s="90" t="n">
        <v>-3.46141564662056</v>
      </c>
      <c r="M43" s="90" t="n">
        <v>14.8977574596898</v>
      </c>
      <c r="N43" s="90"/>
      <c r="O43" s="90" t="n">
        <v>0.030557098921015</v>
      </c>
      <c r="P43" s="90" t="n">
        <v>-0.0206010527240069</v>
      </c>
      <c r="Q43" s="90" t="n">
        <v>0.0947690115832196</v>
      </c>
      <c r="R43" s="90"/>
      <c r="S43" s="90" t="n">
        <v>0.0257714980906257</v>
      </c>
      <c r="T43" s="90" t="n">
        <v>0.000282234063704525</v>
      </c>
      <c r="U43" s="90" t="n">
        <v>0.0741977859528467</v>
      </c>
      <c r="V43" s="90"/>
      <c r="W43" s="90" t="n">
        <v>0.0326731182057965</v>
      </c>
      <c r="X43" s="90" t="n">
        <v>-0.0323940465585727</v>
      </c>
      <c r="Y43" s="90" t="n">
        <v>0.101209532566315</v>
      </c>
    </row>
    <row r="44" customFormat="false" ht="12" hidden="false" customHeight="false" outlineLevel="0" collapsed="false">
      <c r="A44" s="19" t="s">
        <v>91</v>
      </c>
      <c r="B44" s="128" t="s">
        <v>92</v>
      </c>
      <c r="C44" s="89" t="n">
        <v>0.894120024247314</v>
      </c>
      <c r="D44" s="89" t="n">
        <v>-4.52006383948929</v>
      </c>
      <c r="E44" s="89" t="n">
        <v>43.0728241563055</v>
      </c>
      <c r="F44" s="89"/>
      <c r="G44" s="89" t="n">
        <v>-19.7780020181635</v>
      </c>
      <c r="H44" s="89" t="n">
        <v>-22.3641006931777</v>
      </c>
      <c r="I44" s="89" t="n">
        <v>10.7758620689655</v>
      </c>
      <c r="J44" s="89"/>
      <c r="K44" s="89" t="n">
        <v>4.54734589550021</v>
      </c>
      <c r="L44" s="89" t="n">
        <v>-1.21596973586435</v>
      </c>
      <c r="M44" s="89" t="n">
        <v>46.7821782178218</v>
      </c>
      <c r="N44" s="89"/>
      <c r="O44" s="89" t="n">
        <v>0.00376294515933647</v>
      </c>
      <c r="P44" s="89" t="n">
        <v>-0.0302904230101433</v>
      </c>
      <c r="Q44" s="89" t="n">
        <v>0.0465055351951382</v>
      </c>
      <c r="R44" s="89"/>
      <c r="S44" s="89" t="n">
        <v>-0.0407721279209541</v>
      </c>
      <c r="T44" s="89" t="n">
        <v>-0.0648785553940722</v>
      </c>
      <c r="U44" s="89" t="n">
        <v>0.00502695026780804</v>
      </c>
      <c r="V44" s="89"/>
      <c r="W44" s="89" t="n">
        <v>0.0234547407827034</v>
      </c>
      <c r="X44" s="89" t="n">
        <v>-0.0107581704438064</v>
      </c>
      <c r="Y44" s="89" t="n">
        <v>0.0594918152240314</v>
      </c>
    </row>
    <row r="45" customFormat="false" ht="12" hidden="false" customHeight="false" outlineLevel="0" collapsed="false">
      <c r="A45" s="38" t="s">
        <v>93</v>
      </c>
      <c r="B45" s="39" t="s">
        <v>94</v>
      </c>
      <c r="C45" s="90" t="n">
        <v>0.645436395266286</v>
      </c>
      <c r="D45" s="90" t="n">
        <v>-3.21896829597134</v>
      </c>
      <c r="E45" s="90" t="n">
        <v>5.77983672518756</v>
      </c>
      <c r="F45" s="90"/>
      <c r="G45" s="90" t="n">
        <v>-1.28398182070103</v>
      </c>
      <c r="H45" s="90" t="n">
        <v>-3.38299143178552</v>
      </c>
      <c r="I45" s="90" t="n">
        <v>2.19066022046579</v>
      </c>
      <c r="J45" s="90"/>
      <c r="K45" s="90" t="n">
        <v>1.11380686382676</v>
      </c>
      <c r="L45" s="90" t="n">
        <v>-3.17446332000575</v>
      </c>
      <c r="M45" s="90" t="n">
        <v>6.52174894606414</v>
      </c>
      <c r="N45" s="90"/>
      <c r="O45" s="90" t="n">
        <v>0.0298885358370158</v>
      </c>
      <c r="P45" s="90" t="n">
        <v>-0.152809481781716</v>
      </c>
      <c r="Q45" s="90" t="n">
        <v>0.259204661882657</v>
      </c>
      <c r="R45" s="90"/>
      <c r="S45" s="90" t="n">
        <v>-0.0378808828196597</v>
      </c>
      <c r="T45" s="90" t="n">
        <v>-0.0949701244710166</v>
      </c>
      <c r="U45" s="90" t="n">
        <v>0.0705812543030354</v>
      </c>
      <c r="V45" s="90"/>
      <c r="W45" s="90" t="n">
        <v>0.0598537171963394</v>
      </c>
      <c r="X45" s="90" t="n">
        <v>-0.185471925730037</v>
      </c>
      <c r="Y45" s="90" t="n">
        <v>0.318259627116513</v>
      </c>
    </row>
    <row r="46" customFormat="false" ht="12" hidden="false" customHeight="false" outlineLevel="0" collapsed="false">
      <c r="A46" s="19" t="s">
        <v>95</v>
      </c>
      <c r="B46" s="128" t="s">
        <v>96</v>
      </c>
      <c r="C46" s="89" t="n">
        <v>1.52921503187031</v>
      </c>
      <c r="D46" s="89" t="n">
        <v>-0.482254614592415</v>
      </c>
      <c r="E46" s="89" t="n">
        <v>6.37258875986553</v>
      </c>
      <c r="F46" s="89"/>
      <c r="G46" s="89" t="n">
        <v>6.29722747452919</v>
      </c>
      <c r="H46" s="89" t="n">
        <v>0.692528032975859</v>
      </c>
      <c r="I46" s="89" t="n">
        <v>27.7809393097446</v>
      </c>
      <c r="J46" s="89"/>
      <c r="K46" s="89" t="n">
        <v>0.321973084733629</v>
      </c>
      <c r="L46" s="89" t="n">
        <v>-0.826818847781319</v>
      </c>
      <c r="M46" s="89" t="n">
        <v>2.81611816129284</v>
      </c>
      <c r="N46" s="89"/>
      <c r="O46" s="89" t="n">
        <v>0.0290405824161225</v>
      </c>
      <c r="P46" s="89" t="n">
        <v>-0.0116262894119955</v>
      </c>
      <c r="Q46" s="89" t="n">
        <v>0.0800842096408032</v>
      </c>
      <c r="R46" s="89"/>
      <c r="S46" s="89" t="n">
        <v>0.0788053118744291</v>
      </c>
      <c r="T46" s="89" t="n">
        <v>0.0104911693367657</v>
      </c>
      <c r="U46" s="89" t="n">
        <v>0.208593301362695</v>
      </c>
      <c r="V46" s="89"/>
      <c r="W46" s="89" t="n">
        <v>0.00703642223481088</v>
      </c>
      <c r="X46" s="89" t="n">
        <v>-0.0241162320781993</v>
      </c>
      <c r="Y46" s="89" t="n">
        <v>0.0398500730548274</v>
      </c>
    </row>
    <row r="47" customFormat="false" ht="12" hidden="false" customHeight="false" outlineLevel="0" collapsed="false">
      <c r="A47" s="38" t="s">
        <v>97</v>
      </c>
      <c r="B47" s="39" t="s">
        <v>98</v>
      </c>
      <c r="C47" s="90" t="n">
        <v>-5.06239781168727</v>
      </c>
      <c r="D47" s="90" t="n">
        <v>1.52292651577064</v>
      </c>
      <c r="E47" s="90" t="n">
        <v>-11.0807228306254</v>
      </c>
      <c r="F47" s="90"/>
      <c r="G47" s="90" t="n">
        <v>-8.12742713261173</v>
      </c>
      <c r="H47" s="90" t="n">
        <v>-3.58570563292308</v>
      </c>
      <c r="I47" s="90" t="n">
        <v>-18.958543983617</v>
      </c>
      <c r="J47" s="90"/>
      <c r="K47" s="90" t="n">
        <v>-4.26994433612723</v>
      </c>
      <c r="L47" s="90" t="n">
        <v>3.7449779357817</v>
      </c>
      <c r="M47" s="90" t="n">
        <v>-10.0453717059736</v>
      </c>
      <c r="N47" s="90"/>
      <c r="O47" s="90" t="n">
        <v>-0.0245526856751606</v>
      </c>
      <c r="P47" s="90" t="n">
        <v>0.00633692456157412</v>
      </c>
      <c r="Q47" s="90" t="n">
        <v>-0.0633242380262661</v>
      </c>
      <c r="R47" s="90"/>
      <c r="S47" s="90" t="n">
        <v>-0.0264117406892221</v>
      </c>
      <c r="T47" s="90" t="n">
        <v>-0.0125311924286068</v>
      </c>
      <c r="U47" s="90" t="n">
        <v>-0.0527829778125876</v>
      </c>
      <c r="V47" s="90"/>
      <c r="W47" s="90" t="n">
        <v>-0.0237306789093135</v>
      </c>
      <c r="X47" s="90" t="n">
        <v>0.0169919325398205</v>
      </c>
      <c r="Y47" s="90" t="n">
        <v>-0.0666245376201912</v>
      </c>
    </row>
    <row r="48" customFormat="false" ht="12" hidden="false" customHeight="false" outlineLevel="0" collapsed="false">
      <c r="A48" s="19" t="s">
        <v>99</v>
      </c>
      <c r="B48" s="128" t="s">
        <v>100</v>
      </c>
      <c r="C48" s="89" t="n">
        <v>1.15362490943305</v>
      </c>
      <c r="D48" s="89" t="n">
        <v>2.08944382109144</v>
      </c>
      <c r="E48" s="89" t="n">
        <v>0.396128947614027</v>
      </c>
      <c r="F48" s="89"/>
      <c r="G48" s="89" t="n">
        <v>11.6965255584002</v>
      </c>
      <c r="H48" s="89" t="n">
        <v>4.10411692674639</v>
      </c>
      <c r="I48" s="89" t="n">
        <v>32.3663383666627</v>
      </c>
      <c r="J48" s="89"/>
      <c r="K48" s="89" t="n">
        <v>-1.23569925302388</v>
      </c>
      <c r="L48" s="89" t="n">
        <v>1.21752839610882</v>
      </c>
      <c r="M48" s="89" t="n">
        <v>-2.75839676990435</v>
      </c>
      <c r="N48" s="89"/>
      <c r="O48" s="89" t="n">
        <v>0.0696745092408493</v>
      </c>
      <c r="P48" s="89" t="n">
        <v>0.1014285272486</v>
      </c>
      <c r="Q48" s="89" t="n">
        <v>0.029817982657631</v>
      </c>
      <c r="R48" s="89"/>
      <c r="S48" s="89" t="n">
        <v>0.42569585976926</v>
      </c>
      <c r="T48" s="89" t="n">
        <v>0.166742831037522</v>
      </c>
      <c r="U48" s="89" t="n">
        <v>0.917672948590358</v>
      </c>
      <c r="V48" s="89"/>
      <c r="W48" s="89" t="n">
        <v>-0.0877452318140571</v>
      </c>
      <c r="X48" s="89" t="n">
        <v>0.0645449087970748</v>
      </c>
      <c r="Y48" s="89" t="n">
        <v>-0.248155174643807</v>
      </c>
    </row>
    <row r="49" customFormat="false" ht="12" hidden="false" customHeight="false" outlineLevel="0" collapsed="false">
      <c r="A49" s="38" t="s">
        <v>101</v>
      </c>
      <c r="B49" s="39" t="s">
        <v>102</v>
      </c>
      <c r="C49" s="90" t="n">
        <v>3.64122708548251</v>
      </c>
      <c r="D49" s="90" t="n">
        <v>3.944661868582</v>
      </c>
      <c r="E49" s="90" t="n">
        <v>3.05687312372791</v>
      </c>
      <c r="F49" s="90"/>
      <c r="G49" s="90" t="n">
        <v>-4.05007881068312</v>
      </c>
      <c r="H49" s="90" t="n">
        <v>-2.7716590927928</v>
      </c>
      <c r="I49" s="90" t="n">
        <v>-9.16018140450268</v>
      </c>
      <c r="J49" s="90"/>
      <c r="K49" s="90" t="n">
        <v>6.74717619153491</v>
      </c>
      <c r="L49" s="90" t="n">
        <v>7.55443490276841</v>
      </c>
      <c r="M49" s="90" t="n">
        <v>5.53122640683579</v>
      </c>
      <c r="N49" s="90"/>
      <c r="O49" s="90" t="n">
        <v>0.0486441060165846</v>
      </c>
      <c r="P49" s="90" t="n">
        <v>0.0623212463335557</v>
      </c>
      <c r="Q49" s="90" t="n">
        <v>0.0314770405292311</v>
      </c>
      <c r="R49" s="90"/>
      <c r="S49" s="90" t="n">
        <v>-0.0507642930038388</v>
      </c>
      <c r="T49" s="90" t="n">
        <v>-0.0424149078772582</v>
      </c>
      <c r="U49" s="90" t="n">
        <v>-0.0666270392638052</v>
      </c>
      <c r="V49" s="90"/>
      <c r="W49" s="90" t="n">
        <v>0.0925988980796205</v>
      </c>
      <c r="X49" s="90" t="n">
        <v>0.121466764633439</v>
      </c>
      <c r="Y49" s="90" t="n">
        <v>0.0621918552800543</v>
      </c>
    </row>
    <row r="50" customFormat="false" ht="12" hidden="false" customHeight="false" outlineLevel="0" collapsed="false">
      <c r="A50" s="19" t="s">
        <v>103</v>
      </c>
      <c r="B50" s="128" t="s">
        <v>104</v>
      </c>
      <c r="C50" s="89" t="n">
        <v>4.79705239624737</v>
      </c>
      <c r="D50" s="89" t="n">
        <v>-6.24391676991661</v>
      </c>
      <c r="E50" s="89" t="n">
        <v>14.5681716958652</v>
      </c>
      <c r="F50" s="89"/>
      <c r="G50" s="89" t="n">
        <v>-5.74553790325416</v>
      </c>
      <c r="H50" s="89" t="n">
        <v>-12.4553862473618</v>
      </c>
      <c r="I50" s="89" t="n">
        <v>2.85340709551953</v>
      </c>
      <c r="J50" s="89"/>
      <c r="K50" s="89" t="n">
        <v>9.10025967445691</v>
      </c>
      <c r="L50" s="89" t="n">
        <v>-2.94626637439311</v>
      </c>
      <c r="M50" s="89" t="n">
        <v>18.2570282795913</v>
      </c>
      <c r="N50" s="89"/>
      <c r="O50" s="89" t="n">
        <v>0.0607355748962158</v>
      </c>
      <c r="P50" s="89" t="n">
        <v>-0.0666855858406072</v>
      </c>
      <c r="Q50" s="89" t="n">
        <v>0.220670134325237</v>
      </c>
      <c r="R50" s="89"/>
      <c r="S50" s="89" t="n">
        <v>-0.0687732485722069</v>
      </c>
      <c r="T50" s="89" t="n">
        <v>-0.127821791494171</v>
      </c>
      <c r="U50" s="89" t="n">
        <v>0.0434113062412854</v>
      </c>
      <c r="V50" s="89"/>
      <c r="W50" s="89" t="n">
        <v>0.117999683985363</v>
      </c>
      <c r="X50" s="89" t="n">
        <v>-0.0321613797771494</v>
      </c>
      <c r="Y50" s="89" t="n">
        <v>0.276167031895986</v>
      </c>
    </row>
    <row r="51" customFormat="false" ht="12" hidden="false" customHeight="false" outlineLevel="0" collapsed="false">
      <c r="A51" s="38" t="s">
        <v>105</v>
      </c>
      <c r="B51" s="39" t="s">
        <v>106</v>
      </c>
      <c r="C51" s="90" t="n">
        <v>-5.94643278365105</v>
      </c>
      <c r="D51" s="90" t="n">
        <v>-5.82818469084564</v>
      </c>
      <c r="E51" s="90" t="n">
        <v>-6.1284876649663</v>
      </c>
      <c r="F51" s="90"/>
      <c r="G51" s="90" t="n">
        <v>2.98613579808034</v>
      </c>
      <c r="H51" s="90" t="n">
        <v>-3.40082043138811</v>
      </c>
      <c r="I51" s="90" t="n">
        <v>16.0487144790257</v>
      </c>
      <c r="J51" s="90"/>
      <c r="K51" s="90" t="n">
        <v>-8.78720217065657</v>
      </c>
      <c r="L51" s="90" t="n">
        <v>-6.71376385960959</v>
      </c>
      <c r="M51" s="90" t="n">
        <v>-11.7153765737921</v>
      </c>
      <c r="N51" s="90"/>
      <c r="O51" s="90" t="n">
        <v>-0.0589528074962717</v>
      </c>
      <c r="P51" s="90" t="n">
        <v>-0.0629363433960229</v>
      </c>
      <c r="Q51" s="90" t="n">
        <v>-0.0539528133397889</v>
      </c>
      <c r="R51" s="90"/>
      <c r="S51" s="90" t="n">
        <v>0.0232983588119737</v>
      </c>
      <c r="T51" s="90" t="n">
        <v>-0.0272003078895212</v>
      </c>
      <c r="U51" s="90" t="n">
        <v>0.119239260352407</v>
      </c>
      <c r="V51" s="90"/>
      <c r="W51" s="90" t="n">
        <v>-0.0953212929325817</v>
      </c>
      <c r="X51" s="90" t="n">
        <v>-0.0831168279473337</v>
      </c>
      <c r="Y51" s="90" t="n">
        <v>-0.108176475301545</v>
      </c>
    </row>
    <row r="52" customFormat="false" ht="12" hidden="false" customHeight="false" outlineLevel="0" collapsed="false">
      <c r="A52" s="19" t="s">
        <v>107</v>
      </c>
      <c r="B52" s="128" t="s">
        <v>108</v>
      </c>
      <c r="C52" s="89" t="n">
        <v>3.6598498575954</v>
      </c>
      <c r="D52" s="89" t="n">
        <v>5.84445160290554</v>
      </c>
      <c r="E52" s="89" t="n">
        <v>0.663825417546615</v>
      </c>
      <c r="F52" s="89"/>
      <c r="G52" s="89" t="n">
        <v>-5.36970972527666</v>
      </c>
      <c r="H52" s="89" t="n">
        <v>-7.51855738520169</v>
      </c>
      <c r="I52" s="89" t="n">
        <v>1.23691714981777</v>
      </c>
      <c r="J52" s="89"/>
      <c r="K52" s="89" t="n">
        <v>7.41881598686556</v>
      </c>
      <c r="L52" s="89" t="n">
        <v>14.1576524437661</v>
      </c>
      <c r="M52" s="89" t="n">
        <v>0.545550624090541</v>
      </c>
      <c r="N52" s="89"/>
      <c r="O52" s="89" t="n">
        <v>0.101983558378275</v>
      </c>
      <c r="P52" s="89" t="n">
        <v>0.169219840931337</v>
      </c>
      <c r="Q52" s="89" t="n">
        <v>0.0175909412840111</v>
      </c>
      <c r="R52" s="89"/>
      <c r="S52" s="89" t="n">
        <v>-0.143448847101094</v>
      </c>
      <c r="T52" s="89" t="n">
        <v>-0.231331890341895</v>
      </c>
      <c r="U52" s="89" t="n">
        <v>0.0235175096243114</v>
      </c>
      <c r="V52" s="89"/>
      <c r="W52" s="89" t="n">
        <v>0.210504875034426</v>
      </c>
      <c r="X52" s="89" t="n">
        <v>0.395415273927527</v>
      </c>
      <c r="Y52" s="89" t="n">
        <v>0.0157354277410014</v>
      </c>
    </row>
    <row r="53" customFormat="false" ht="12" hidden="false" customHeight="false" outlineLevel="0" collapsed="false">
      <c r="A53" s="38" t="s">
        <v>109</v>
      </c>
      <c r="B53" s="39" t="s">
        <v>110</v>
      </c>
      <c r="C53" s="90" t="n">
        <v>-2.80004293995562</v>
      </c>
      <c r="D53" s="90" t="n">
        <v>-10.3602345713488</v>
      </c>
      <c r="E53" s="90" t="n">
        <v>7.49693614503655</v>
      </c>
      <c r="F53" s="90"/>
      <c r="G53" s="90" t="n">
        <v>-1.01555246053853</v>
      </c>
      <c r="H53" s="90" t="n">
        <v>-12.9041171594363</v>
      </c>
      <c r="I53" s="90" t="n">
        <v>19.2313725490196</v>
      </c>
      <c r="J53" s="90"/>
      <c r="K53" s="90" t="n">
        <v>-3.59544749094672</v>
      </c>
      <c r="L53" s="90" t="n">
        <v>-9.06793935991014</v>
      </c>
      <c r="M53" s="90" t="n">
        <v>3.16982878297087</v>
      </c>
      <c r="N53" s="90"/>
      <c r="O53" s="90" t="n">
        <v>-0.0110904127577431</v>
      </c>
      <c r="P53" s="90" t="n">
        <v>-0.0425135445274774</v>
      </c>
      <c r="Q53" s="90" t="n">
        <v>0.0283507970571048</v>
      </c>
      <c r="R53" s="90"/>
      <c r="S53" s="90" t="n">
        <v>-0.00404485396041209</v>
      </c>
      <c r="T53" s="90" t="n">
        <v>-0.0494262404062508</v>
      </c>
      <c r="U53" s="90" t="n">
        <v>0.0821738803777686</v>
      </c>
      <c r="V53" s="90"/>
      <c r="W53" s="90" t="n">
        <v>-0.0142057035677376</v>
      </c>
      <c r="X53" s="90" t="n">
        <v>-0.0386098783705495</v>
      </c>
      <c r="Y53" s="90" t="n">
        <v>0.0114996524665853</v>
      </c>
    </row>
    <row r="54" customFormat="false" ht="12" hidden="false" customHeight="false" outlineLevel="0" collapsed="false">
      <c r="A54" s="19" t="s">
        <v>111</v>
      </c>
      <c r="B54" s="128" t="s">
        <v>112</v>
      </c>
      <c r="C54" s="89" t="n">
        <v>-5.30134835111278</v>
      </c>
      <c r="D54" s="89" t="n">
        <v>-4.23067021367888</v>
      </c>
      <c r="E54" s="89" t="n">
        <v>-7.1323745230408</v>
      </c>
      <c r="F54" s="89"/>
      <c r="G54" s="89" t="n">
        <v>2.50450811460627</v>
      </c>
      <c r="H54" s="89" t="n">
        <v>6.94743313864124</v>
      </c>
      <c r="I54" s="89" t="n">
        <v>-5.81127733026468</v>
      </c>
      <c r="J54" s="89"/>
      <c r="K54" s="89" t="n">
        <v>-8.19234194122885</v>
      </c>
      <c r="L54" s="89" t="n">
        <v>-8.55952380952381</v>
      </c>
      <c r="M54" s="89" t="n">
        <v>-7.58471237194641</v>
      </c>
      <c r="N54" s="89"/>
      <c r="O54" s="89" t="n">
        <v>-0.0208131260507934</v>
      </c>
      <c r="P54" s="89" t="n">
        <v>-0.0188312465876427</v>
      </c>
      <c r="Q54" s="89" t="n">
        <v>-0.0233007114482857</v>
      </c>
      <c r="R54" s="89"/>
      <c r="S54" s="89" t="n">
        <v>0.00866754420088304</v>
      </c>
      <c r="T54" s="89" t="n">
        <v>0.0239193368989564</v>
      </c>
      <c r="U54" s="89" t="n">
        <v>-0.0203088790819445</v>
      </c>
      <c r="V54" s="89"/>
      <c r="W54" s="89" t="n">
        <v>-0.0338484102275877</v>
      </c>
      <c r="X54" s="89" t="n">
        <v>-0.0429729141616488</v>
      </c>
      <c r="Y54" s="89" t="n">
        <v>-0.0242374062023831</v>
      </c>
    </row>
    <row r="55" customFormat="false" ht="12" hidden="false" customHeight="false" outlineLevel="0" collapsed="false">
      <c r="A55" s="38" t="s">
        <v>113</v>
      </c>
      <c r="B55" s="39" t="s">
        <v>114</v>
      </c>
      <c r="C55" s="90" t="n">
        <v>20.2434816574981</v>
      </c>
      <c r="D55" s="90" t="n">
        <v>9.91551459293394</v>
      </c>
      <c r="E55" s="90" t="n">
        <v>27.8402350149709</v>
      </c>
      <c r="F55" s="90"/>
      <c r="G55" s="90" t="n">
        <v>0.0681663258350396</v>
      </c>
      <c r="H55" s="90" t="n">
        <v>12.8595198478726</v>
      </c>
      <c r="I55" s="90" t="n">
        <v>-17.1355498721228</v>
      </c>
      <c r="J55" s="90"/>
      <c r="K55" s="90" t="n">
        <v>26.571453006072</v>
      </c>
      <c r="L55" s="90" t="n">
        <v>8.51015545217293</v>
      </c>
      <c r="M55" s="90" t="n">
        <v>37.4939957455569</v>
      </c>
      <c r="N55" s="90"/>
      <c r="O55" s="90" t="n">
        <v>0.132213310428891</v>
      </c>
      <c r="P55" s="90" t="n">
        <v>0.0493126558714943</v>
      </c>
      <c r="Q55" s="90" t="n">
        <v>0.236267296331589</v>
      </c>
      <c r="R55" s="90"/>
      <c r="S55" s="90" t="n">
        <v>0.000346701768035335</v>
      </c>
      <c r="T55" s="90" t="n">
        <v>0.0572582356740507</v>
      </c>
      <c r="U55" s="90" t="n">
        <v>-0.107777813741804</v>
      </c>
      <c r="V55" s="90"/>
      <c r="W55" s="90" t="n">
        <v>0.190519946697672</v>
      </c>
      <c r="X55" s="90" t="n">
        <v>0.0448257101825266</v>
      </c>
      <c r="Y55" s="90" t="n">
        <v>0.343982305168368</v>
      </c>
    </row>
    <row r="56" customFormat="false" ht="12" hidden="false" customHeight="false" outlineLevel="0" collapsed="false">
      <c r="A56" s="19" t="s">
        <v>115</v>
      </c>
      <c r="B56" s="128" t="s">
        <v>116</v>
      </c>
      <c r="C56" s="89" t="n">
        <v>19.5380067715734</v>
      </c>
      <c r="D56" s="89" t="n">
        <v>1.13413800956501</v>
      </c>
      <c r="E56" s="89" t="n">
        <v>31.0666799817393</v>
      </c>
      <c r="F56" s="89"/>
      <c r="G56" s="89" t="n">
        <v>7.42914979757086</v>
      </c>
      <c r="H56" s="89" t="n">
        <v>0.169155870946436</v>
      </c>
      <c r="I56" s="89" t="n">
        <v>16.1309464939175</v>
      </c>
      <c r="J56" s="89"/>
      <c r="K56" s="89" t="n">
        <v>22.4710163877266</v>
      </c>
      <c r="L56" s="89" t="n">
        <v>1.50199742065364</v>
      </c>
      <c r="M56" s="89" t="n">
        <v>33.584229390681</v>
      </c>
      <c r="N56" s="89"/>
      <c r="O56" s="89" t="n">
        <v>0.157848817234729</v>
      </c>
      <c r="P56" s="89" t="n">
        <v>0.00634074428711697</v>
      </c>
      <c r="Q56" s="89" t="n">
        <v>0.348016421710284</v>
      </c>
      <c r="R56" s="89"/>
      <c r="S56" s="89" t="n">
        <v>0.0381718646606892</v>
      </c>
      <c r="T56" s="89" t="n">
        <v>0.000723224788242734</v>
      </c>
      <c r="U56" s="89" t="n">
        <v>0.109319411823932</v>
      </c>
      <c r="V56" s="89"/>
      <c r="W56" s="89" t="n">
        <v>0.210765629264354</v>
      </c>
      <c r="X56" s="89" t="n">
        <v>0.0095130118276251</v>
      </c>
      <c r="Y56" s="89" t="n">
        <v>0.422748629134294</v>
      </c>
    </row>
    <row r="57" customFormat="false" ht="12" hidden="false" customHeight="false" outlineLevel="0" collapsed="false">
      <c r="A57" s="38" t="s">
        <v>117</v>
      </c>
      <c r="B57" s="39" t="s">
        <v>118</v>
      </c>
      <c r="C57" s="90" t="n">
        <v>8.33068473616279</v>
      </c>
      <c r="D57" s="90" t="n">
        <v>12.4236893956533</v>
      </c>
      <c r="E57" s="90" t="n">
        <v>1.21542533506485</v>
      </c>
      <c r="F57" s="90"/>
      <c r="G57" s="90" t="n">
        <v>5.7451843115913</v>
      </c>
      <c r="H57" s="90" t="n">
        <v>4.10680915334298</v>
      </c>
      <c r="I57" s="90" t="n">
        <v>12.827580656519</v>
      </c>
      <c r="J57" s="90"/>
      <c r="K57" s="90" t="n">
        <v>9.17685932828722</v>
      </c>
      <c r="L57" s="90" t="n">
        <v>16.2561729553533</v>
      </c>
      <c r="M57" s="90" t="n">
        <v>-0.471651921752725</v>
      </c>
      <c r="N57" s="90"/>
      <c r="O57" s="90" t="n">
        <v>0.0844520167909957</v>
      </c>
      <c r="P57" s="90" t="n">
        <v>0.143651386805075</v>
      </c>
      <c r="Q57" s="90" t="n">
        <v>0.0101470496495267</v>
      </c>
      <c r="R57" s="90"/>
      <c r="S57" s="90" t="n">
        <v>0.0468401793101143</v>
      </c>
      <c r="T57" s="90" t="n">
        <v>0.0415048710184435</v>
      </c>
      <c r="U57" s="90" t="n">
        <v>0.05697657143557</v>
      </c>
      <c r="V57" s="90"/>
      <c r="W57" s="90" t="n">
        <v>0.101082608490206</v>
      </c>
      <c r="X57" s="90" t="n">
        <v>0.201334511264343</v>
      </c>
      <c r="Y57" s="90" t="n">
        <v>-0.00451452293300381</v>
      </c>
    </row>
    <row r="58" customFormat="false" ht="12" hidden="false" customHeight="false" outlineLevel="0" collapsed="false">
      <c r="A58" s="19" t="s">
        <v>119</v>
      </c>
      <c r="B58" s="128" t="s">
        <v>120</v>
      </c>
      <c r="C58" s="89" t="n">
        <v>12.114046929142</v>
      </c>
      <c r="D58" s="89" t="n">
        <v>0.754956752251212</v>
      </c>
      <c r="E58" s="89" t="n">
        <v>31.392625231911</v>
      </c>
      <c r="F58" s="89"/>
      <c r="G58" s="89" t="n">
        <v>4.71094857340708</v>
      </c>
      <c r="H58" s="89" t="n">
        <v>-4.310089898273</v>
      </c>
      <c r="I58" s="89" t="n">
        <v>29.32112460167</v>
      </c>
      <c r="J58" s="89"/>
      <c r="K58" s="89" t="n">
        <v>16.9949280583238</v>
      </c>
      <c r="L58" s="89" t="n">
        <v>5.10579927350319</v>
      </c>
      <c r="M58" s="89" t="n">
        <v>32.2283519666716</v>
      </c>
      <c r="N58" s="89"/>
      <c r="O58" s="89" t="n">
        <v>0.0998420609225838</v>
      </c>
      <c r="P58" s="89" t="n">
        <v>0.00703466108159072</v>
      </c>
      <c r="Q58" s="89" t="n">
        <v>0.216330645075254</v>
      </c>
      <c r="R58" s="89"/>
      <c r="S58" s="89" t="n">
        <v>0.050317983267527</v>
      </c>
      <c r="T58" s="89" t="n">
        <v>-0.0514195184811637</v>
      </c>
      <c r="U58" s="89" t="n">
        <v>0.243606009977977</v>
      </c>
      <c r="V58" s="89"/>
      <c r="W58" s="89" t="n">
        <v>0.121739813596324</v>
      </c>
      <c r="X58" s="89" t="n">
        <v>0.0400443010963904</v>
      </c>
      <c r="Y58" s="89" t="n">
        <v>0.207791165554977</v>
      </c>
    </row>
    <row r="59" customFormat="false" ht="12" hidden="false" customHeight="false" outlineLevel="0" collapsed="false">
      <c r="A59" s="38" t="s">
        <v>121</v>
      </c>
      <c r="B59" s="39" t="s">
        <v>122</v>
      </c>
      <c r="C59" s="90" t="n">
        <v>0.117473513294808</v>
      </c>
      <c r="D59" s="90" t="n">
        <v>-9.05388294856386</v>
      </c>
      <c r="E59" s="90" t="n">
        <v>4.83487903249154</v>
      </c>
      <c r="F59" s="90"/>
      <c r="G59" s="90" t="n">
        <v>-12.237034623713</v>
      </c>
      <c r="H59" s="90" t="n">
        <v>-17.9599842146084</v>
      </c>
      <c r="I59" s="90" t="n">
        <v>-7.30179888457839</v>
      </c>
      <c r="J59" s="90"/>
      <c r="K59" s="90" t="n">
        <v>4.43220277904735</v>
      </c>
      <c r="L59" s="90" t="n">
        <v>-4.19738446843003</v>
      </c>
      <c r="M59" s="90" t="n">
        <v>8.07036423129923</v>
      </c>
      <c r="N59" s="90"/>
      <c r="O59" s="90" t="n">
        <v>0.0038104248816861</v>
      </c>
      <c r="P59" s="90" t="n">
        <v>-0.179219609385173</v>
      </c>
      <c r="Q59" s="90" t="n">
        <v>0.233543286546705</v>
      </c>
      <c r="R59" s="90"/>
      <c r="S59" s="90" t="n">
        <v>-0.335103438221983</v>
      </c>
      <c r="T59" s="90" t="n">
        <v>-0.347606528710057</v>
      </c>
      <c r="U59" s="90" t="n">
        <v>-0.311349191786959</v>
      </c>
      <c r="V59" s="90"/>
      <c r="W59" s="90" t="n">
        <v>0.153665854873486</v>
      </c>
      <c r="X59" s="90" t="n">
        <v>-0.0841298889974588</v>
      </c>
      <c r="Y59" s="90" t="n">
        <v>0.404140386753373</v>
      </c>
    </row>
    <row r="60" customFormat="false" ht="12" hidden="false" customHeight="false" outlineLevel="0" collapsed="false">
      <c r="A60" s="62" t="s">
        <v>123</v>
      </c>
      <c r="B60" s="129" t="s">
        <v>124</v>
      </c>
      <c r="C60" s="91" t="n">
        <v>1.72701198278147</v>
      </c>
      <c r="D60" s="91" t="n">
        <v>-9.28721661807714</v>
      </c>
      <c r="E60" s="91" t="n">
        <v>8.19589730065824</v>
      </c>
      <c r="F60" s="91"/>
      <c r="G60" s="91" t="n">
        <v>-4.30406791282193</v>
      </c>
      <c r="H60" s="91" t="n">
        <v>-7.44147748512309</v>
      </c>
      <c r="I60" s="91" t="n">
        <v>0.0117204727473563</v>
      </c>
      <c r="J60" s="91"/>
      <c r="K60" s="91" t="n">
        <v>5.12972993609744</v>
      </c>
      <c r="L60" s="91" t="n">
        <v>-11.679460083753</v>
      </c>
      <c r="M60" s="91" t="n">
        <v>10.7946851819843</v>
      </c>
      <c r="N60" s="91"/>
      <c r="O60" s="91" t="n">
        <v>0.0248563939205475</v>
      </c>
      <c r="P60" s="91" t="n">
        <v>-0.0888620934310183</v>
      </c>
      <c r="Q60" s="91" t="n">
        <v>0.167591839652924</v>
      </c>
      <c r="R60" s="91"/>
      <c r="S60" s="91" t="n">
        <v>-0.0728773720253454</v>
      </c>
      <c r="T60" s="91" t="n">
        <v>-0.111364017654402</v>
      </c>
      <c r="U60" s="91" t="n">
        <v>0.000242251127191581</v>
      </c>
      <c r="V60" s="91"/>
      <c r="W60" s="91" t="n">
        <v>0.0680707239170145</v>
      </c>
      <c r="X60" s="91" t="n">
        <v>-0.0761550393963828</v>
      </c>
      <c r="Y60" s="91" t="n">
        <v>0.219986313165526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19" t="s">
        <v>125</v>
      </c>
    </row>
    <row r="63" customFormat="false" ht="12" hidden="false" customHeight="false" outlineLevel="0" collapsed="false">
      <c r="A63" s="43" t="s">
        <v>169</v>
      </c>
    </row>
    <row r="64" customFormat="false" ht="12" hidden="false" customHeight="false" outlineLevel="0" collapsed="false">
      <c r="A64" s="44" t="s">
        <v>128</v>
      </c>
    </row>
    <row r="65" customFormat="false" ht="13.5" hidden="false" customHeight="false" outlineLevel="0" collapsed="false">
      <c r="A65" s="45" t="s">
        <v>201</v>
      </c>
    </row>
    <row r="67" customFormat="false" ht="12" hidden="false" customHeight="false" outlineLevel="0" collapsed="false">
      <c r="A67" s="46" t="s">
        <v>19</v>
      </c>
      <c r="B67" s="34"/>
      <c r="C67" s="13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3.28"/>
    <col collapsed="false" customWidth="true" hidden="false" outlineLevel="0" max="2" min="2" style="131" width="0.7"/>
    <col collapsed="false" customWidth="true" hidden="false" outlineLevel="0" max="3" min="3" style="131" width="13.41"/>
    <col collapsed="false" customWidth="true" hidden="false" outlineLevel="0" max="4" min="4" style="131" width="12.56"/>
    <col collapsed="false" customWidth="false" hidden="false" outlineLevel="0" max="257" min="5" style="131" width="11.42"/>
  </cols>
  <sheetData>
    <row r="1" s="48" customFormat="true" ht="12.75" hidden="false" customHeight="false" outlineLevel="0" collapsed="false"/>
    <row r="2" s="48" customFormat="true" ht="12.75" hidden="false" customHeight="false" outlineLevel="0" collapsed="false"/>
    <row r="3" s="48" customFormat="true" ht="12.75" hidden="false" customHeight="false" outlineLevel="0" collapsed="false"/>
    <row r="4" s="48" customFormat="true" ht="12.75" hidden="false" customHeight="false" outlineLevel="0" collapsed="false"/>
    <row r="5" s="48" customFormat="true" ht="12.75" hidden="false" customHeight="false" outlineLevel="0" collapsed="false"/>
    <row r="6" s="15" customFormat="true" ht="15" hidden="false" customHeight="false" outlineLevel="0" collapsed="false">
      <c r="A6" s="16" t="s">
        <v>20</v>
      </c>
    </row>
    <row r="7" s="15" customFormat="true" ht="15" hidden="false" customHeight="false" outlineLevel="0" collapsed="false">
      <c r="A7" s="16" t="s">
        <v>202</v>
      </c>
    </row>
    <row r="8" s="15" customFormat="true" ht="15" hidden="false" customHeight="false" outlineLevel="0" collapsed="false">
      <c r="A8" s="16" t="s">
        <v>203</v>
      </c>
    </row>
    <row r="9" s="15" customFormat="true" ht="15" hidden="false" customHeight="false" outlineLevel="0" collapsed="false">
      <c r="A9" s="132" t="s">
        <v>204</v>
      </c>
      <c r="B9" s="133"/>
      <c r="C9" s="133"/>
      <c r="D9" s="133"/>
      <c r="E9" s="133"/>
      <c r="F9" s="133"/>
    </row>
    <row r="10" s="15" customFormat="true" ht="14.25" hidden="false" customHeight="false" outlineLevel="0" collapsed="false">
      <c r="A10" s="134"/>
      <c r="B10" s="133"/>
      <c r="C10" s="134"/>
      <c r="D10" s="22" t="s">
        <v>24</v>
      </c>
      <c r="E10" s="13"/>
      <c r="F10" s="13"/>
    </row>
    <row r="11" s="13" customFormat="true" ht="16.5" hidden="false" customHeight="true" outlineLevel="0" collapsed="false">
      <c r="A11" s="24" t="s">
        <v>205</v>
      </c>
      <c r="B11" s="63"/>
      <c r="C11" s="24" t="s">
        <v>206</v>
      </c>
      <c r="D11" s="24" t="s">
        <v>207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63"/>
      <c r="C13" s="24"/>
      <c r="D13" s="24"/>
      <c r="G13" s="65"/>
      <c r="H13" s="65"/>
      <c r="J13" s="65"/>
      <c r="K13" s="65"/>
      <c r="L13" s="65"/>
    </row>
    <row r="15" customFormat="false" ht="12.75" hidden="false" customHeight="false" outlineLevel="0" collapsed="false">
      <c r="A15" s="37" t="s">
        <v>208</v>
      </c>
      <c r="C15" s="135" t="n">
        <v>63.87</v>
      </c>
      <c r="D15" s="135" t="n">
        <v>36.13</v>
      </c>
    </row>
    <row r="16" customFormat="false" ht="12.75" hidden="false" customHeight="false" outlineLevel="0" collapsed="false">
      <c r="A16" s="44" t="s">
        <v>209</v>
      </c>
      <c r="C16" s="65" t="n">
        <v>62.3</v>
      </c>
      <c r="D16" s="65" t="n">
        <v>37.7</v>
      </c>
    </row>
    <row r="17" customFormat="false" ht="12.75" hidden="false" customHeight="false" outlineLevel="0" collapsed="false">
      <c r="A17" s="37" t="s">
        <v>210</v>
      </c>
      <c r="C17" s="135" t="n">
        <v>61.99</v>
      </c>
      <c r="D17" s="135" t="n">
        <v>38.01</v>
      </c>
    </row>
    <row r="18" customFormat="false" ht="12.75" hidden="false" customHeight="false" outlineLevel="0" collapsed="false">
      <c r="A18" s="44" t="s">
        <v>211</v>
      </c>
      <c r="C18" s="65" t="n">
        <v>61.1</v>
      </c>
      <c r="D18" s="65" t="n">
        <v>38.9</v>
      </c>
    </row>
    <row r="19" customFormat="false" ht="12.75" hidden="false" customHeight="false" outlineLevel="0" collapsed="false">
      <c r="A19" s="37" t="s">
        <v>212</v>
      </c>
      <c r="C19" s="135" t="n">
        <v>61</v>
      </c>
      <c r="D19" s="135" t="n">
        <v>39</v>
      </c>
    </row>
    <row r="20" customFormat="false" ht="12.75" hidden="false" customHeight="false" outlineLevel="0" collapsed="false">
      <c r="A20" s="44" t="s">
        <v>213</v>
      </c>
      <c r="C20" s="65" t="n">
        <v>60.24</v>
      </c>
      <c r="D20" s="65" t="n">
        <v>39.76</v>
      </c>
    </row>
    <row r="21" customFormat="false" ht="12.75" hidden="false" customHeight="false" outlineLevel="0" collapsed="false">
      <c r="A21" s="37" t="s">
        <v>214</v>
      </c>
      <c r="C21" s="135" t="n">
        <v>59.48</v>
      </c>
      <c r="D21" s="135" t="n">
        <v>40.52</v>
      </c>
    </row>
    <row r="22" customFormat="false" ht="12.75" hidden="false" customHeight="false" outlineLevel="0" collapsed="false">
      <c r="A22" s="44" t="s">
        <v>215</v>
      </c>
      <c r="C22" s="65" t="n">
        <v>58.81</v>
      </c>
      <c r="D22" s="65" t="n">
        <v>41.19</v>
      </c>
    </row>
    <row r="23" customFormat="false" ht="12.75" hidden="false" customHeight="false" outlineLevel="0" collapsed="false">
      <c r="A23" s="37" t="s">
        <v>216</v>
      </c>
      <c r="C23" s="135" t="n">
        <v>59.08</v>
      </c>
      <c r="D23" s="135" t="n">
        <v>40.92</v>
      </c>
    </row>
    <row r="24" customFormat="false" ht="12.75" hidden="false" customHeight="false" outlineLevel="0" collapsed="false">
      <c r="A24" s="44" t="s">
        <v>217</v>
      </c>
      <c r="C24" s="65" t="n">
        <v>58.18</v>
      </c>
      <c r="D24" s="65" t="n">
        <v>41.82</v>
      </c>
    </row>
    <row r="25" customFormat="false" ht="12.75" hidden="false" customHeight="false" outlineLevel="0" collapsed="false">
      <c r="A25" s="37" t="s">
        <v>218</v>
      </c>
      <c r="C25" s="135" t="n">
        <v>57.74</v>
      </c>
      <c r="D25" s="135" t="n">
        <v>42.26</v>
      </c>
    </row>
    <row r="26" customFormat="false" ht="12.75" hidden="false" customHeight="false" outlineLevel="0" collapsed="false">
      <c r="A26" s="44" t="s">
        <v>219</v>
      </c>
      <c r="C26" s="65" t="n">
        <v>56.42</v>
      </c>
      <c r="D26" s="65" t="n">
        <v>43.58</v>
      </c>
    </row>
    <row r="27" customFormat="false" ht="12.75" hidden="false" customHeight="false" outlineLevel="0" collapsed="false">
      <c r="A27" s="37" t="s">
        <v>220</v>
      </c>
      <c r="C27" s="135" t="n">
        <v>57.51</v>
      </c>
      <c r="D27" s="135" t="n">
        <v>42.49</v>
      </c>
    </row>
    <row r="28" customFormat="false" ht="12.75" hidden="false" customHeight="false" outlineLevel="0" collapsed="false">
      <c r="A28" s="44" t="s">
        <v>221</v>
      </c>
      <c r="C28" s="65" t="n">
        <v>56.09</v>
      </c>
      <c r="D28" s="65" t="n">
        <v>43.91</v>
      </c>
    </row>
    <row r="29" customFormat="false" ht="12.75" hidden="false" customHeight="false" outlineLevel="0" collapsed="false">
      <c r="A29" s="37" t="s">
        <v>222</v>
      </c>
      <c r="C29" s="135" t="n">
        <v>55.72</v>
      </c>
      <c r="D29" s="135" t="n">
        <v>44.28</v>
      </c>
    </row>
    <row r="30" customFormat="false" ht="12.75" hidden="false" customHeight="false" outlineLevel="0" collapsed="false">
      <c r="A30" s="44" t="s">
        <v>223</v>
      </c>
      <c r="C30" s="65" t="n">
        <v>55.66</v>
      </c>
      <c r="D30" s="65" t="n">
        <v>44.34</v>
      </c>
    </row>
    <row r="31" customFormat="false" ht="12.75" hidden="false" customHeight="false" outlineLevel="0" collapsed="false">
      <c r="A31" s="37" t="s">
        <v>224</v>
      </c>
      <c r="C31" s="135" t="n">
        <v>56.44</v>
      </c>
      <c r="D31" s="135" t="n">
        <v>43.56</v>
      </c>
    </row>
    <row r="32" customFormat="false" ht="12.75" hidden="false" customHeight="false" outlineLevel="0" collapsed="false">
      <c r="A32" s="44" t="s">
        <v>225</v>
      </c>
      <c r="C32" s="65" t="n">
        <v>55.46</v>
      </c>
      <c r="D32" s="65" t="n">
        <v>44.54</v>
      </c>
      <c r="F32" s="136" t="s">
        <v>19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7" t="s">
        <v>226</v>
      </c>
      <c r="C33" s="135" t="n">
        <v>55.26</v>
      </c>
      <c r="D33" s="135" t="n">
        <v>44.74</v>
      </c>
    </row>
    <row r="34" customFormat="false" ht="12.75" hidden="false" customHeight="false" outlineLevel="0" collapsed="false">
      <c r="A34" s="44" t="s">
        <v>227</v>
      </c>
      <c r="C34" s="65" t="n">
        <v>54.79</v>
      </c>
      <c r="D34" s="65" t="n">
        <v>45.21</v>
      </c>
    </row>
    <row r="35" customFormat="false" ht="12.75" hidden="false" customHeight="false" outlineLevel="0" collapsed="false">
      <c r="A35" s="37" t="s">
        <v>228</v>
      </c>
      <c r="C35" s="135" t="n">
        <v>55.36</v>
      </c>
      <c r="D35" s="135" t="n">
        <v>44.64</v>
      </c>
    </row>
    <row r="36" customFormat="false" ht="12.75" hidden="false" customHeight="false" outlineLevel="0" collapsed="false">
      <c r="A36" s="44" t="s">
        <v>229</v>
      </c>
      <c r="C36" s="65" t="n">
        <v>53.91</v>
      </c>
      <c r="D36" s="65" t="n">
        <v>46.09</v>
      </c>
    </row>
    <row r="37" customFormat="false" ht="12.75" hidden="false" customHeight="false" outlineLevel="0" collapsed="false">
      <c r="A37" s="37" t="s">
        <v>230</v>
      </c>
      <c r="C37" s="135" t="n">
        <v>53.03</v>
      </c>
      <c r="D37" s="135" t="n">
        <v>46.97</v>
      </c>
    </row>
    <row r="38" customFormat="false" ht="12.75" hidden="false" customHeight="false" outlineLevel="0" collapsed="false">
      <c r="A38" s="44" t="s">
        <v>231</v>
      </c>
      <c r="C38" s="65" t="n">
        <v>52.49</v>
      </c>
      <c r="D38" s="65" t="n">
        <v>47.51</v>
      </c>
    </row>
    <row r="39" customFormat="false" ht="12.75" hidden="false" customHeight="false" outlineLevel="0" collapsed="false">
      <c r="A39" s="37" t="s">
        <v>232</v>
      </c>
      <c r="C39" s="135" t="n">
        <v>53.51</v>
      </c>
      <c r="D39" s="135" t="n">
        <v>46.49</v>
      </c>
    </row>
    <row r="40" customFormat="false" ht="12.75" hidden="false" customHeight="false" outlineLevel="0" collapsed="false">
      <c r="A40" s="44" t="s">
        <v>233</v>
      </c>
      <c r="C40" s="65" t="n">
        <v>52.81</v>
      </c>
      <c r="D40" s="65" t="n">
        <v>47.19</v>
      </c>
    </row>
    <row r="41" customFormat="false" ht="12.75" hidden="false" customHeight="false" outlineLevel="0" collapsed="false">
      <c r="A41" s="37" t="s">
        <v>234</v>
      </c>
      <c r="C41" s="135" t="n">
        <v>52.74</v>
      </c>
      <c r="D41" s="135" t="n">
        <v>47.26</v>
      </c>
    </row>
    <row r="42" customFormat="false" ht="12.75" hidden="false" customHeight="false" outlineLevel="0" collapsed="false">
      <c r="A42" s="44" t="s">
        <v>235</v>
      </c>
      <c r="C42" s="65" t="n">
        <v>52.28</v>
      </c>
      <c r="D42" s="65" t="n">
        <v>47.72</v>
      </c>
    </row>
    <row r="43" customFormat="false" ht="12.75" hidden="false" customHeight="false" outlineLevel="0" collapsed="false">
      <c r="A43" s="37" t="s">
        <v>236</v>
      </c>
      <c r="C43" s="135" t="n">
        <v>53.73</v>
      </c>
      <c r="D43" s="135" t="n">
        <v>46.27</v>
      </c>
    </row>
    <row r="44" customFormat="false" ht="12.75" hidden="false" customHeight="false" outlineLevel="0" collapsed="false">
      <c r="A44" s="44" t="s">
        <v>237</v>
      </c>
      <c r="C44" s="65" t="n">
        <v>53.89</v>
      </c>
      <c r="D44" s="65" t="n">
        <v>46.11</v>
      </c>
    </row>
    <row r="45" customFormat="false" ht="12.75" hidden="false" customHeight="false" outlineLevel="0" collapsed="false">
      <c r="A45" s="37" t="s">
        <v>238</v>
      </c>
      <c r="C45" s="135" t="n">
        <v>54.34</v>
      </c>
      <c r="D45" s="135" t="n">
        <v>45.66</v>
      </c>
    </row>
    <row r="46" customFormat="false" ht="12.75" hidden="false" customHeight="false" outlineLevel="0" collapsed="false">
      <c r="A46" s="44" t="s">
        <v>239</v>
      </c>
      <c r="C46" s="65" t="n">
        <v>54.55</v>
      </c>
      <c r="D46" s="65" t="n">
        <v>45.45</v>
      </c>
    </row>
    <row r="47" customFormat="false" ht="12.75" hidden="false" customHeight="false" outlineLevel="0" collapsed="false">
      <c r="A47" s="37" t="s">
        <v>240</v>
      </c>
      <c r="C47" s="135" t="n">
        <v>56.17</v>
      </c>
      <c r="D47" s="135" t="n">
        <v>43.83</v>
      </c>
    </row>
    <row r="48" customFormat="false" ht="12.75" hidden="false" customHeight="false" outlineLevel="0" collapsed="false">
      <c r="A48" s="44" t="s">
        <v>241</v>
      </c>
      <c r="C48" s="65" t="n">
        <v>56</v>
      </c>
      <c r="D48" s="65" t="n">
        <v>44</v>
      </c>
    </row>
    <row r="49" customFormat="false" ht="12.75" hidden="false" customHeight="false" outlineLevel="0" collapsed="false">
      <c r="A49" s="37" t="s">
        <v>242</v>
      </c>
      <c r="C49" s="135" t="n">
        <v>56.28</v>
      </c>
      <c r="D49" s="135" t="n">
        <v>43.72</v>
      </c>
    </row>
    <row r="50" customFormat="false" ht="12.75" hidden="false" customHeight="false" outlineLevel="0" collapsed="false">
      <c r="A50" s="44" t="s">
        <v>243</v>
      </c>
      <c r="C50" s="65" t="n">
        <v>55.71</v>
      </c>
      <c r="D50" s="65" t="n">
        <v>44.29</v>
      </c>
    </row>
    <row r="51" customFormat="false" ht="12.75" hidden="false" customHeight="false" outlineLevel="0" collapsed="false">
      <c r="A51" s="37" t="s">
        <v>244</v>
      </c>
      <c r="C51" s="135" t="n">
        <v>56.76</v>
      </c>
      <c r="D51" s="135" t="n">
        <v>43.24</v>
      </c>
    </row>
    <row r="52" customFormat="false" ht="12.75" hidden="false" customHeight="false" outlineLevel="0" collapsed="false">
      <c r="A52" s="44" t="s">
        <v>245</v>
      </c>
      <c r="C52" s="65" t="n">
        <v>55.27</v>
      </c>
      <c r="D52" s="65" t="n">
        <v>44.73</v>
      </c>
    </row>
    <row r="53" customFormat="false" ht="12.75" hidden="false" customHeight="false" outlineLevel="0" collapsed="false">
      <c r="A53" s="37" t="s">
        <v>246</v>
      </c>
      <c r="C53" s="135" t="n">
        <v>54.96</v>
      </c>
      <c r="D53" s="135" t="n">
        <v>45.04</v>
      </c>
    </row>
    <row r="54" customFormat="false" ht="12.75" hidden="false" customHeight="false" outlineLevel="0" collapsed="false">
      <c r="A54" s="44" t="s">
        <v>247</v>
      </c>
      <c r="C54" s="65" t="n">
        <v>54.43</v>
      </c>
      <c r="D54" s="65" t="n">
        <v>45.57</v>
      </c>
    </row>
    <row r="55" customFormat="false" ht="12.75" hidden="false" customHeight="false" outlineLevel="0" collapsed="false">
      <c r="A55" s="37" t="s">
        <v>248</v>
      </c>
      <c r="C55" s="135" t="n">
        <v>55.41</v>
      </c>
      <c r="D55" s="135" t="n">
        <v>44.59</v>
      </c>
    </row>
    <row r="56" customFormat="false" ht="12.75" hidden="false" customHeight="false" outlineLevel="0" collapsed="false">
      <c r="A56" s="44" t="s">
        <v>249</v>
      </c>
      <c r="C56" s="65" t="n">
        <v>55.13</v>
      </c>
      <c r="D56" s="65" t="n">
        <v>44.87</v>
      </c>
    </row>
    <row r="57" customFormat="false" ht="12.75" hidden="false" customHeight="false" outlineLevel="0" collapsed="false">
      <c r="A57" s="37" t="s">
        <v>250</v>
      </c>
      <c r="C57" s="135" t="n">
        <v>55.12</v>
      </c>
      <c r="D57" s="135" t="n">
        <v>44.88</v>
      </c>
    </row>
    <row r="60" customFormat="false" ht="12.75" hidden="false" customHeight="false" outlineLevel="0" collapsed="false">
      <c r="A60" s="131" t="s">
        <v>251</v>
      </c>
    </row>
    <row r="62" customFormat="false" ht="12.75" hidden="false" customHeight="false" outlineLevel="0" collapsed="false">
      <c r="A62" s="79" t="s">
        <v>19</v>
      </c>
      <c r="B62" s="79"/>
      <c r="C62" s="79"/>
      <c r="D62" s="79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Maria Fernanda Ramirez Soler</cp:lastModifiedBy>
  <cp:lastPrinted>2010-02-24T16:47:06Z</cp:lastPrinted>
  <dcterms:modified xsi:type="dcterms:W3CDTF">2011-11-18T18:50:03Z</dcterms:modified>
  <cp:revision>0</cp:revision>
  <dc:subject/>
  <dc:title>Anexos Boletin MMM</dc:title>
</cp:coreProperties>
</file>