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324">
  <si>
    <t xml:space="preserve">  Muestra Mensual Manufacturera</t>
  </si>
  <si>
    <t xml:space="preserve">Anexos</t>
  </si>
  <si>
    <t xml:space="preserve">septiembre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septiembre 2008 / septiembre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septiembre 2008 / enero - septiembre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octubre 2007 / septiembre 2008  - octubre 2006  / septiembre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septiembre / 2008</t>
  </si>
  <si>
    <t xml:space="preserve">Variación anual septiembre / 2008</t>
  </si>
  <si>
    <t xml:space="preserve">Contrib. </t>
  </si>
  <si>
    <t xml:space="preserve">V. año corrido a septiembre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A.14 Empalme de series índices de la muestra mensual manufacturera</t>
  </si>
  <si>
    <t xml:space="preserve">Total industria sin trilla de café</t>
  </si>
  <si>
    <t xml:space="preserve">1990 - 2008 (Sept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septiem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Sept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9.5"/>
      <name val="MS Sans Serif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sept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099088744766"/>
          <c:y val="0.443119388985663"/>
          <c:w val="0.621788030539365"/>
          <c:h val="0.403859037920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6536158804564</c:v>
                </c:pt>
                <c:pt idx="1">
                  <c:v>7.7492022542039</c:v>
                </c:pt>
                <c:pt idx="2">
                  <c:v>41.7930244520576</c:v>
                </c:pt>
                <c:pt idx="3">
                  <c:v>10.802365328992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3094789704959"/>
          <c:w val="0.962926829268293"/>
          <c:h val="0.7755178907721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5</c:f>
              <c:strCache>
                <c:ptCount val="3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</c:strCache>
            </c:strRef>
          </c:cat>
          <c:val>
            <c:numRef>
              <c:f>'estructura empleo'!$C$15:$C$45</c:f>
              <c:numCache>
                <c:formatCode>General</c:formatCode>
                <c:ptCount val="31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6072574469558</c:v>
                </c:pt>
                <c:pt idx="24">
                  <c:v>53.5407771815515</c:v>
                </c:pt>
                <c:pt idx="25">
                  <c:v>52.8680507008535</c:v>
                </c:pt>
                <c:pt idx="26">
                  <c:v>52.7955125246004</c:v>
                </c:pt>
                <c:pt idx="27">
                  <c:v>52.3083120666432</c:v>
                </c:pt>
                <c:pt idx="28">
                  <c:v>53.6929792477935</c:v>
                </c:pt>
                <c:pt idx="29">
                  <c:v>53.6614147972183</c:v>
                </c:pt>
                <c:pt idx="30">
                  <c:v>53.980613826109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5</c:f>
              <c:strCache>
                <c:ptCount val="3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</c:strCache>
            </c:strRef>
          </c:cat>
          <c:val>
            <c:numRef>
              <c:f>'estructura empleo'!$D$15:$D$45</c:f>
              <c:numCache>
                <c:formatCode>General</c:formatCode>
                <c:ptCount val="31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3927425530442</c:v>
                </c:pt>
                <c:pt idx="24">
                  <c:v>46.4592228184485</c:v>
                </c:pt>
                <c:pt idx="25">
                  <c:v>47.1319492991465</c:v>
                </c:pt>
                <c:pt idx="26">
                  <c:v>47.2044874753996</c:v>
                </c:pt>
                <c:pt idx="27">
                  <c:v>47.6916879333569</c:v>
                </c:pt>
                <c:pt idx="28">
                  <c:v>46.3070207522065</c:v>
                </c:pt>
                <c:pt idx="29">
                  <c:v>46.3385852027817</c:v>
                </c:pt>
                <c:pt idx="30">
                  <c:v>46.0193861738904</c:v>
                </c:pt>
              </c:numCache>
            </c:numRef>
          </c:val>
        </c:ser>
        <c:gapWidth val="150"/>
        <c:overlap val="100"/>
        <c:axId val="59276413"/>
        <c:axId val="48485899"/>
      </c:barChart>
      <c:catAx>
        <c:axId val="5927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5899"/>
        <c:crossesAt val="0"/>
        <c:auto val="1"/>
        <c:lblAlgn val="ctr"/>
        <c:lblOffset val="100"/>
        <c:noMultiLvlLbl val="0"/>
      </c:catAx>
      <c:valAx>
        <c:axId val="484858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6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304878048781"/>
          <c:y val="0.261268047708726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sept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447538815011"/>
          <c:y val="0.38201795524588"/>
          <c:w val="0.5651326324584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5900699101868</c:v>
                </c:pt>
                <c:pt idx="1">
                  <c:v>8.68019144370948</c:v>
                </c:pt>
                <c:pt idx="2">
                  <c:v>11.4909224909166</c:v>
                </c:pt>
                <c:pt idx="3">
                  <c:v>20.6740729295488</c:v>
                </c:pt>
                <c:pt idx="4">
                  <c:v>5.68393828216048</c:v>
                </c:pt>
                <c:pt idx="5">
                  <c:v>7.91649076282443</c:v>
                </c:pt>
                <c:pt idx="6">
                  <c:v>14.3450983810382</c:v>
                </c:pt>
                <c:pt idx="7">
                  <c:v>18.6192157996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7211855104281"/>
          <c:y val="0.19214278592083"/>
          <c:w val="0.980186608122942"/>
          <c:h val="0.782430950244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3</c:f>
              <c:strCache>
                <c:ptCount val="1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</c:strCache>
            </c:strRef>
          </c:cat>
          <c:val>
            <c:numRef>
              <c:f>Trimestre!$B$15:$B$33</c:f>
              <c:numCache>
                <c:formatCode>General</c:formatCode>
                <c:ptCount val="19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08791416027812</c:v>
                </c:pt>
                <c:pt idx="9">
                  <c:v>6.02475381343586</c:v>
                </c:pt>
                <c:pt idx="10">
                  <c:v>13.8462897586335</c:v>
                </c:pt>
                <c:pt idx="11">
                  <c:v>15.9726301255071</c:v>
                </c:pt>
                <c:pt idx="12">
                  <c:v>15.1303990878978</c:v>
                </c:pt>
                <c:pt idx="13">
                  <c:v>12.7768307646068</c:v>
                </c:pt>
                <c:pt idx="14">
                  <c:v>7.74166633097226</c:v>
                </c:pt>
                <c:pt idx="15">
                  <c:v>7.99273725563345</c:v>
                </c:pt>
                <c:pt idx="16">
                  <c:v>1.39998057666748</c:v>
                </c:pt>
                <c:pt idx="17">
                  <c:v>-0.53198709897635</c:v>
                </c:pt>
                <c:pt idx="18">
                  <c:v>-3.9769295050558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3</c:f>
              <c:strCache>
                <c:ptCount val="1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</c:strCache>
            </c:strRef>
          </c:cat>
          <c:val>
            <c:numRef>
              <c:f>Trimestre!$F$15:$F$33</c:f>
              <c:numCache>
                <c:formatCode>General</c:formatCode>
                <c:ptCount val="19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30558768512259</c:v>
                </c:pt>
                <c:pt idx="12">
                  <c:v>4.24821455557176</c:v>
                </c:pt>
                <c:pt idx="13">
                  <c:v>3.93258635668452</c:v>
                </c:pt>
                <c:pt idx="14">
                  <c:v>2.6369579375684</c:v>
                </c:pt>
                <c:pt idx="15">
                  <c:v>2.40621280436995</c:v>
                </c:pt>
                <c:pt idx="16">
                  <c:v>1.74207637521038</c:v>
                </c:pt>
                <c:pt idx="17">
                  <c:v>-0.0607827046513632</c:v>
                </c:pt>
                <c:pt idx="18">
                  <c:v>-2.2957642852623</c:v>
                </c:pt>
              </c:numCache>
            </c:numRef>
          </c:val>
        </c:ser>
        <c:gapWidth val="150"/>
        <c:shape val="box"/>
        <c:axId val="65881881"/>
        <c:axId val="91929426"/>
        <c:axId val="0"/>
      </c:bar3DChart>
      <c:catAx>
        <c:axId val="6588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426"/>
        <c:crossesAt val="0"/>
        <c:auto val="1"/>
        <c:lblAlgn val="ctr"/>
        <c:lblOffset val="100"/>
        <c:noMultiLvlLbl val="0"/>
      </c:catAx>
      <c:valAx>
        <c:axId val="91929426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62458836443469"/>
              <c:y val="-0.142785920829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3819978046103"/>
          <c:y val="0.229634061222455"/>
          <c:w val="0.160702524698134"/>
          <c:h val="0.098514308505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01641901322"/>
          <c:y val="0.202668962548429"/>
          <c:w val="0.904030867744849"/>
          <c:h val="0.7581575548859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8</c:f>
              <c:strCache>
                <c:ptCount val="33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</c:strCache>
            </c:strRef>
          </c:cat>
          <c:val>
            <c:numRef>
              <c:f>'Empalme 1980-2008'!$J$26:$J$358</c:f>
              <c:numCache>
                <c:formatCode>General</c:formatCode>
                <c:ptCount val="33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19793816443226</c:v>
                </c:pt>
                <c:pt idx="301">
                  <c:v>5.93579862637239</c:v>
                </c:pt>
                <c:pt idx="302">
                  <c:v>11.852242245904</c:v>
                </c:pt>
                <c:pt idx="303">
                  <c:v>-2.4347928440777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13423987803</c:v>
                </c:pt>
                <c:pt idx="308">
                  <c:v>15.1077830272558</c:v>
                </c:pt>
                <c:pt idx="309">
                  <c:v>17.6277461801398</c:v>
                </c:pt>
                <c:pt idx="310">
                  <c:v>17.4280121072914</c:v>
                </c:pt>
                <c:pt idx="311">
                  <c:v>12.7450549842181</c:v>
                </c:pt>
                <c:pt idx="312">
                  <c:v>15.2708791256538</c:v>
                </c:pt>
                <c:pt idx="313">
                  <c:v>15.0687758321111</c:v>
                </c:pt>
                <c:pt idx="314">
                  <c:v>15.0659797600409</c:v>
                </c:pt>
                <c:pt idx="315">
                  <c:v>13.6742312375031</c:v>
                </c:pt>
                <c:pt idx="316">
                  <c:v>12.4214551456186</c:v>
                </c:pt>
                <c:pt idx="317">
                  <c:v>12.3178286568237</c:v>
                </c:pt>
                <c:pt idx="318">
                  <c:v>9.97798706751258</c:v>
                </c:pt>
                <c:pt idx="319">
                  <c:v>7.49581697976425</c:v>
                </c:pt>
                <c:pt idx="320">
                  <c:v>5.93243790449001</c:v>
                </c:pt>
                <c:pt idx="321">
                  <c:v>8.23135811942737</c:v>
                </c:pt>
                <c:pt idx="322">
                  <c:v>7.15109259668136</c:v>
                </c:pt>
                <c:pt idx="323">
                  <c:v>8.65545272197386</c:v>
                </c:pt>
                <c:pt idx="324">
                  <c:v>6.15068513278632</c:v>
                </c:pt>
                <c:pt idx="325">
                  <c:v>8.71515213886931</c:v>
                </c:pt>
                <c:pt idx="326">
                  <c:v>-9.30653552494192</c:v>
                </c:pt>
                <c:pt idx="327">
                  <c:v>9.87636722473473</c:v>
                </c:pt>
                <c:pt idx="328">
                  <c:v>-4.283035707696</c:v>
                </c:pt>
                <c:pt idx="329">
                  <c:v>-6.33895414045266</c:v>
                </c:pt>
                <c:pt idx="330">
                  <c:v>0.803818895520836</c:v>
                </c:pt>
                <c:pt idx="331">
                  <c:v>-9.21526579746707</c:v>
                </c:pt>
                <c:pt idx="332">
                  <c:v>-3.27809186186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8</c:f>
              <c:strCache>
                <c:ptCount val="33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</c:strCache>
            </c:strRef>
          </c:cat>
          <c:val>
            <c:numRef>
              <c:f>'Empalme 1980-2008'!$K$26:$K$358</c:f>
              <c:numCache>
                <c:formatCode>General</c:formatCode>
                <c:ptCount val="33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17981055878514</c:v>
                </c:pt>
                <c:pt idx="302">
                  <c:v>1.31519399185771</c:v>
                </c:pt>
                <c:pt idx="303">
                  <c:v>0.885698896621756</c:v>
                </c:pt>
                <c:pt idx="304">
                  <c:v>1.58945926881777</c:v>
                </c:pt>
                <c:pt idx="305">
                  <c:v>2.52418083790194</c:v>
                </c:pt>
                <c:pt idx="306">
                  <c:v>3.0962983948873</c:v>
                </c:pt>
                <c:pt idx="307">
                  <c:v>3.67863002738926</c:v>
                </c:pt>
                <c:pt idx="308">
                  <c:v>4.51001963913016</c:v>
                </c:pt>
                <c:pt idx="309">
                  <c:v>4.34533077972665</c:v>
                </c:pt>
                <c:pt idx="310">
                  <c:v>4.58804825221262</c:v>
                </c:pt>
                <c:pt idx="311">
                  <c:v>3.97984147175339</c:v>
                </c:pt>
                <c:pt idx="312">
                  <c:v>4.50801241437933</c:v>
                </c:pt>
                <c:pt idx="313">
                  <c:v>4.18113248255883</c:v>
                </c:pt>
                <c:pt idx="314">
                  <c:v>4.06559513637084</c:v>
                </c:pt>
                <c:pt idx="315">
                  <c:v>4.06155278819225</c:v>
                </c:pt>
                <c:pt idx="316">
                  <c:v>4.34396543080657</c:v>
                </c:pt>
                <c:pt idx="317">
                  <c:v>3.39665658835759</c:v>
                </c:pt>
                <c:pt idx="318">
                  <c:v>3.08959935505679</c:v>
                </c:pt>
                <c:pt idx="319">
                  <c:v>2.65350392642558</c:v>
                </c:pt>
                <c:pt idx="320">
                  <c:v>2.17761569102846</c:v>
                </c:pt>
                <c:pt idx="321">
                  <c:v>2.45051042133879</c:v>
                </c:pt>
                <c:pt idx="322">
                  <c:v>2.59526440811606</c:v>
                </c:pt>
                <c:pt idx="323">
                  <c:v>2.16911192996478</c:v>
                </c:pt>
                <c:pt idx="324">
                  <c:v>2.71160829124073</c:v>
                </c:pt>
                <c:pt idx="325">
                  <c:v>1.81458087857043</c:v>
                </c:pt>
                <c:pt idx="326">
                  <c:v>0.73667027295572</c:v>
                </c:pt>
                <c:pt idx="327">
                  <c:v>0.909597900814729</c:v>
                </c:pt>
                <c:pt idx="328">
                  <c:v>-0.269179888303717</c:v>
                </c:pt>
                <c:pt idx="329">
                  <c:v>-0.816084120717753</c:v>
                </c:pt>
                <c:pt idx="330">
                  <c:v>-1.51788750466479</c:v>
                </c:pt>
                <c:pt idx="331">
                  <c:v>-2.75969836224501</c:v>
                </c:pt>
                <c:pt idx="332">
                  <c:v>-2.601184201502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38372"/>
        <c:axId val="73500414"/>
      </c:lineChart>
      <c:catAx>
        <c:axId val="86038372"/>
        <c:scaling>
          <c:orientation val="minMax"/>
          <c:max val="3969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414"/>
        <c:crossesAt val="0"/>
        <c:auto val="1"/>
        <c:lblAlgn val="ctr"/>
        <c:lblOffset val="100"/>
        <c:noMultiLvlLbl val="0"/>
      </c:catAx>
      <c:valAx>
        <c:axId val="73500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8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387570806995"/>
          <c:y val="0.663194145501507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8</c:f>
              <c:strCache>
                <c:ptCount val="33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</c:strCache>
            </c:strRef>
          </c:cat>
          <c:val>
            <c:numRef>
              <c:f>'Empalme 1980-2008'!$L$26:$L$358</c:f>
              <c:numCache>
                <c:formatCode>General</c:formatCode>
                <c:ptCount val="333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05709031214719</c:v>
                </c:pt>
                <c:pt idx="302">
                  <c:v>1.67413596448516</c:v>
                </c:pt>
                <c:pt idx="303">
                  <c:v>1.59221774935767</c:v>
                </c:pt>
                <c:pt idx="304">
                  <c:v>2.47720870017272</c:v>
                </c:pt>
                <c:pt idx="305">
                  <c:v>3.58086730400473</c:v>
                </c:pt>
                <c:pt idx="306">
                  <c:v>4.58007480019369</c:v>
                </c:pt>
                <c:pt idx="307">
                  <c:v>5.00235548927852</c:v>
                </c:pt>
                <c:pt idx="308">
                  <c:v>5.83283377615873</c:v>
                </c:pt>
                <c:pt idx="309">
                  <c:v>5.66371525028315</c:v>
                </c:pt>
                <c:pt idx="310">
                  <c:v>5.66851184849699</c:v>
                </c:pt>
                <c:pt idx="311">
                  <c:v>4.90925348185594</c:v>
                </c:pt>
                <c:pt idx="312">
                  <c:v>5.71946076690211</c:v>
                </c:pt>
                <c:pt idx="313">
                  <c:v>5.26041087190901</c:v>
                </c:pt>
                <c:pt idx="314">
                  <c:v>4.89351416880521</c:v>
                </c:pt>
                <c:pt idx="315">
                  <c:v>4.57578413038622</c:v>
                </c:pt>
                <c:pt idx="316">
                  <c:v>5.03713707064579</c:v>
                </c:pt>
                <c:pt idx="317">
                  <c:v>4.08885318622252</c:v>
                </c:pt>
                <c:pt idx="318">
                  <c:v>3.39587608912844</c:v>
                </c:pt>
                <c:pt idx="319">
                  <c:v>3.34892206654915</c:v>
                </c:pt>
                <c:pt idx="320">
                  <c:v>2.60156330680972</c:v>
                </c:pt>
                <c:pt idx="321">
                  <c:v>2.84778090171056</c:v>
                </c:pt>
                <c:pt idx="322">
                  <c:v>3.26528537204804</c:v>
                </c:pt>
                <c:pt idx="323">
                  <c:v>2.29166801293832</c:v>
                </c:pt>
                <c:pt idx="324">
                  <c:v>3.2889869208707</c:v>
                </c:pt>
                <c:pt idx="325">
                  <c:v>1.89197491216631</c:v>
                </c:pt>
                <c:pt idx="326">
                  <c:v>0.392362413606162</c:v>
                </c:pt>
                <c:pt idx="327">
                  <c:v>0.969034470114183</c:v>
                </c:pt>
                <c:pt idx="328">
                  <c:v>-0.503895975609925</c:v>
                </c:pt>
                <c:pt idx="329">
                  <c:v>-1.21536605921282</c:v>
                </c:pt>
                <c:pt idx="330">
                  <c:v>-2.05541659986579</c:v>
                </c:pt>
                <c:pt idx="331">
                  <c:v>-3.79876358639891</c:v>
                </c:pt>
                <c:pt idx="332">
                  <c:v>-3.448974607187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58</c:f>
              <c:strCache>
                <c:ptCount val="33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</c:strCache>
            </c:strRef>
          </c:cat>
          <c:val>
            <c:numRef>
              <c:f>'Empalme 1980-2008'!$M$26:$M$358</c:f>
              <c:numCache>
                <c:formatCode>General</c:formatCode>
                <c:ptCount val="333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89599382900074</c:v>
                </c:pt>
                <c:pt idx="303">
                  <c:v>-0.742561402745712</c:v>
                </c:pt>
                <c:pt idx="304">
                  <c:v>-0.446533683266803</c:v>
                </c:pt>
                <c:pt idx="305">
                  <c:v>0.111993532006882</c:v>
                </c:pt>
                <c:pt idx="306">
                  <c:v>-0.263162907317782</c:v>
                </c:pt>
                <c:pt idx="307">
                  <c:v>0.664663220461947</c:v>
                </c:pt>
                <c:pt idx="308">
                  <c:v>1.47128648124522</c:v>
                </c:pt>
                <c:pt idx="309">
                  <c:v>1.29761126563166</c:v>
                </c:pt>
                <c:pt idx="310">
                  <c:v>2.07902862377452</c:v>
                </c:pt>
                <c:pt idx="311">
                  <c:v>1.83952830017953</c:v>
                </c:pt>
                <c:pt idx="312">
                  <c:v>1.80800861274719</c:v>
                </c:pt>
                <c:pt idx="313">
                  <c:v>1.70857169429832</c:v>
                </c:pt>
                <c:pt idx="314">
                  <c:v>2.13886963690735</c:v>
                </c:pt>
                <c:pt idx="315">
                  <c:v>2.84856619889626</c:v>
                </c:pt>
                <c:pt idx="316">
                  <c:v>2.7075349710773</c:v>
                </c:pt>
                <c:pt idx="317">
                  <c:v>1.76176945260189</c:v>
                </c:pt>
                <c:pt idx="318">
                  <c:v>2.36247524364703</c:v>
                </c:pt>
                <c:pt idx="319">
                  <c:v>1.00188993111754</c:v>
                </c:pt>
                <c:pt idx="320">
                  <c:v>1.16187420019487</c:v>
                </c:pt>
                <c:pt idx="321">
                  <c:v>1.49255370826202</c:v>
                </c:pt>
                <c:pt idx="322">
                  <c:v>0.984650764140271</c:v>
                </c:pt>
                <c:pt idx="323">
                  <c:v>1.87837424132664</c:v>
                </c:pt>
                <c:pt idx="324">
                  <c:v>1.37534150442058</c:v>
                </c:pt>
                <c:pt idx="325">
                  <c:v>1.63108408343278</c:v>
                </c:pt>
                <c:pt idx="326">
                  <c:v>1.55955026589703</c:v>
                </c:pt>
                <c:pt idx="327">
                  <c:v>0.767042367858917</c:v>
                </c:pt>
                <c:pt idx="328">
                  <c:v>0.297503126342913</c:v>
                </c:pt>
                <c:pt idx="329">
                  <c:v>0.148538751288108</c:v>
                </c:pt>
                <c:pt idx="330">
                  <c:v>-0.228869588927227</c:v>
                </c:pt>
                <c:pt idx="331">
                  <c:v>-0.23457965100796</c:v>
                </c:pt>
                <c:pt idx="332">
                  <c:v>-0.541044819542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51162"/>
        <c:axId val="56259763"/>
      </c:lineChart>
      <c:catAx>
        <c:axId val="47951162"/>
        <c:scaling>
          <c:orientation val="minMax"/>
          <c:max val="3969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763"/>
        <c:crossesAt val="0"/>
        <c:auto val="1"/>
        <c:lblAlgn val="ctr"/>
        <c:lblOffset val="100"/>
        <c:noMultiLvlLbl val="0"/>
      </c:catAx>
      <c:valAx>
        <c:axId val="56259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1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8</a:t>
            </a:r>
          </a:p>
        </c:rich>
      </c:tx>
      <c:layout>
        <c:manualLayout>
          <c:xMode val="edge"/>
          <c:yMode val="edge"/>
          <c:x val="0.108491410164639"/>
          <c:y val="0.11478454680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508231925555"/>
          <c:y val="0.18861441307578"/>
          <c:w val="0.866857551896922"/>
          <c:h val="0.7447994056463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58</c:f>
              <c:strCache>
                <c:ptCount val="322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</c:strCache>
            </c:strRef>
          </c:cat>
          <c:val>
            <c:numRef>
              <c:f>'Empalme 1980-2008'!$O$37:$O$358</c:f>
              <c:numCache>
                <c:formatCode>General</c:formatCode>
                <c:ptCount val="322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540454643539</c:v>
                </c:pt>
                <c:pt idx="98">
                  <c:v>2.50229142664333</c:v>
                </c:pt>
                <c:pt idx="99">
                  <c:v>4.25567193082537</c:v>
                </c:pt>
                <c:pt idx="100">
                  <c:v>3.48982368644732</c:v>
                </c:pt>
                <c:pt idx="101">
                  <c:v>3.8701170310862</c:v>
                </c:pt>
                <c:pt idx="102">
                  <c:v>3.45196655216331</c:v>
                </c:pt>
                <c:pt idx="103">
                  <c:v>3.31133310693943</c:v>
                </c:pt>
                <c:pt idx="104">
                  <c:v>3.61415570579913</c:v>
                </c:pt>
                <c:pt idx="105">
                  <c:v>2.96138619627886</c:v>
                </c:pt>
                <c:pt idx="106">
                  <c:v>2.56742842291979</c:v>
                </c:pt>
                <c:pt idx="107">
                  <c:v>2.19727501514979</c:v>
                </c:pt>
                <c:pt idx="108">
                  <c:v>2.41749855189355</c:v>
                </c:pt>
                <c:pt idx="109">
                  <c:v>2.14562956835698</c:v>
                </c:pt>
                <c:pt idx="110">
                  <c:v>2.03816150444922</c:v>
                </c:pt>
                <c:pt idx="111">
                  <c:v>0.0180925971134283</c:v>
                </c:pt>
                <c:pt idx="112">
                  <c:v>1.05887038632446</c:v>
                </c:pt>
                <c:pt idx="113">
                  <c:v>0.53666377577033</c:v>
                </c:pt>
                <c:pt idx="114">
                  <c:v>0.459756678842482</c:v>
                </c:pt>
                <c:pt idx="115">
                  <c:v>0.599027042768929</c:v>
                </c:pt>
                <c:pt idx="116">
                  <c:v>0.240830638294609</c:v>
                </c:pt>
                <c:pt idx="117">
                  <c:v>0.74867785574293</c:v>
                </c:pt>
                <c:pt idx="118">
                  <c:v>0.592153880032464</c:v>
                </c:pt>
                <c:pt idx="119">
                  <c:v>0.441013993754669</c:v>
                </c:pt>
                <c:pt idx="120">
                  <c:v>0.326745317900379</c:v>
                </c:pt>
                <c:pt idx="121">
                  <c:v>0.603118312495732</c:v>
                </c:pt>
                <c:pt idx="122">
                  <c:v>1.08315511502299</c:v>
                </c:pt>
                <c:pt idx="123">
                  <c:v>3.07534522457833</c:v>
                </c:pt>
                <c:pt idx="124">
                  <c:v>1.62631986080957</c:v>
                </c:pt>
                <c:pt idx="125">
                  <c:v>2.1829646860039</c:v>
                </c:pt>
                <c:pt idx="126">
                  <c:v>2.82749930914434</c:v>
                </c:pt>
                <c:pt idx="127">
                  <c:v>3.15054190558204</c:v>
                </c:pt>
                <c:pt idx="128">
                  <c:v>3.37911202582784</c:v>
                </c:pt>
                <c:pt idx="129">
                  <c:v>4.13894860199116</c:v>
                </c:pt>
                <c:pt idx="130">
                  <c:v>4.29737149103873</c:v>
                </c:pt>
                <c:pt idx="131">
                  <c:v>4.72446335750361</c:v>
                </c:pt>
                <c:pt idx="132">
                  <c:v>4.79622636625483</c:v>
                </c:pt>
                <c:pt idx="133">
                  <c:v>4.72170564585879</c:v>
                </c:pt>
                <c:pt idx="134">
                  <c:v>4.51168847490906</c:v>
                </c:pt>
                <c:pt idx="135">
                  <c:v>4.13589340862088</c:v>
                </c:pt>
                <c:pt idx="136">
                  <c:v>5.41097906017956</c:v>
                </c:pt>
                <c:pt idx="137">
                  <c:v>5.57605943650208</c:v>
                </c:pt>
                <c:pt idx="138">
                  <c:v>5.63672147966283</c:v>
                </c:pt>
                <c:pt idx="139">
                  <c:v>5.30555486169824</c:v>
                </c:pt>
                <c:pt idx="140">
                  <c:v>5.67305205342799</c:v>
                </c:pt>
                <c:pt idx="141">
                  <c:v>5.00191470672682</c:v>
                </c:pt>
                <c:pt idx="142">
                  <c:v>4.95778542782515</c:v>
                </c:pt>
                <c:pt idx="143">
                  <c:v>5.00461524122839</c:v>
                </c:pt>
                <c:pt idx="144">
                  <c:v>4.767472155107</c:v>
                </c:pt>
                <c:pt idx="145">
                  <c:v>5.02433189313423</c:v>
                </c:pt>
                <c:pt idx="146">
                  <c:v>5.09479746601345</c:v>
                </c:pt>
                <c:pt idx="147">
                  <c:v>4.61382967531221</c:v>
                </c:pt>
                <c:pt idx="148">
                  <c:v>4.8860597136593</c:v>
                </c:pt>
                <c:pt idx="149">
                  <c:v>4.71633670550222</c:v>
                </c:pt>
                <c:pt idx="150">
                  <c:v>4.2085659823508</c:v>
                </c:pt>
                <c:pt idx="151">
                  <c:v>4.23245073516556</c:v>
                </c:pt>
                <c:pt idx="152">
                  <c:v>4.64197090557579</c:v>
                </c:pt>
                <c:pt idx="153">
                  <c:v>4.70247458635351</c:v>
                </c:pt>
                <c:pt idx="154">
                  <c:v>4.56668821780741</c:v>
                </c:pt>
                <c:pt idx="155">
                  <c:v>4.52467120965798</c:v>
                </c:pt>
                <c:pt idx="156">
                  <c:v>4.90991121592868</c:v>
                </c:pt>
                <c:pt idx="157">
                  <c:v>4.72097489313323</c:v>
                </c:pt>
                <c:pt idx="158">
                  <c:v>4.78352142537231</c:v>
                </c:pt>
                <c:pt idx="159">
                  <c:v>5.46530929224502</c:v>
                </c:pt>
                <c:pt idx="160">
                  <c:v>4.47783305365599</c:v>
                </c:pt>
                <c:pt idx="161">
                  <c:v>4.58133120672255</c:v>
                </c:pt>
                <c:pt idx="162">
                  <c:v>4.76511731286757</c:v>
                </c:pt>
                <c:pt idx="163">
                  <c:v>4.82984002854514</c:v>
                </c:pt>
                <c:pt idx="164">
                  <c:v>3.78643301635617</c:v>
                </c:pt>
                <c:pt idx="165">
                  <c:v>3.52216978673872</c:v>
                </c:pt>
                <c:pt idx="166">
                  <c:v>3.89064057348014</c:v>
                </c:pt>
                <c:pt idx="167">
                  <c:v>3.81485725507307</c:v>
                </c:pt>
                <c:pt idx="168">
                  <c:v>3.50466149096085</c:v>
                </c:pt>
                <c:pt idx="169">
                  <c:v>3.04596399833177</c:v>
                </c:pt>
                <c:pt idx="170">
                  <c:v>2.88186635290899</c:v>
                </c:pt>
                <c:pt idx="171">
                  <c:v>1.84546734257645</c:v>
                </c:pt>
                <c:pt idx="172">
                  <c:v>2.31665690235621</c:v>
                </c:pt>
                <c:pt idx="173">
                  <c:v>1.8306635087282</c:v>
                </c:pt>
                <c:pt idx="174">
                  <c:v>1.27404378205545</c:v>
                </c:pt>
                <c:pt idx="175">
                  <c:v>0.96137387759041</c:v>
                </c:pt>
                <c:pt idx="176">
                  <c:v>0.68119461318743</c:v>
                </c:pt>
                <c:pt idx="177">
                  <c:v>-0.00694007621357962</c:v>
                </c:pt>
                <c:pt idx="178">
                  <c:v>-1.35538055825111</c:v>
                </c:pt>
                <c:pt idx="179">
                  <c:v>-2.73137593816962</c:v>
                </c:pt>
                <c:pt idx="180">
                  <c:v>-3.39280143545639</c:v>
                </c:pt>
                <c:pt idx="181">
                  <c:v>-3.35300832084817</c:v>
                </c:pt>
                <c:pt idx="182">
                  <c:v>-4.15163251395116</c:v>
                </c:pt>
                <c:pt idx="183">
                  <c:v>-4.9213510400706</c:v>
                </c:pt>
                <c:pt idx="184">
                  <c:v>-4.85466490280284</c:v>
                </c:pt>
                <c:pt idx="185">
                  <c:v>-5.01482707014898</c:v>
                </c:pt>
                <c:pt idx="186">
                  <c:v>-4.70988606602001</c:v>
                </c:pt>
                <c:pt idx="187">
                  <c:v>-4.29777871739021</c:v>
                </c:pt>
                <c:pt idx="188">
                  <c:v>-3.86686248593034</c:v>
                </c:pt>
                <c:pt idx="189">
                  <c:v>-2.57988537011319</c:v>
                </c:pt>
                <c:pt idx="190">
                  <c:v>-0.831024822237769</c:v>
                </c:pt>
                <c:pt idx="191">
                  <c:v>1.20478734720062</c:v>
                </c:pt>
                <c:pt idx="192">
                  <c:v>2.6132118778659</c:v>
                </c:pt>
                <c:pt idx="193">
                  <c:v>3.27071520012234</c:v>
                </c:pt>
                <c:pt idx="194">
                  <c:v>4.71595857558713</c:v>
                </c:pt>
                <c:pt idx="195">
                  <c:v>7.17420517950902</c:v>
                </c:pt>
                <c:pt idx="196">
                  <c:v>6.86072498007693</c:v>
                </c:pt>
                <c:pt idx="197">
                  <c:v>7.20491163672221</c:v>
                </c:pt>
                <c:pt idx="198">
                  <c:v>7.29973900492407</c:v>
                </c:pt>
                <c:pt idx="199">
                  <c:v>6.45430560433744</c:v>
                </c:pt>
                <c:pt idx="200">
                  <c:v>6.11232957132204</c:v>
                </c:pt>
                <c:pt idx="201">
                  <c:v>4.74237202585648</c:v>
                </c:pt>
                <c:pt idx="202">
                  <c:v>2.83362969592293</c:v>
                </c:pt>
                <c:pt idx="203">
                  <c:v>0.684888428066199</c:v>
                </c:pt>
                <c:pt idx="204">
                  <c:v>-1.70645823422271</c:v>
                </c:pt>
                <c:pt idx="205">
                  <c:v>-3.66730739330791</c:v>
                </c:pt>
                <c:pt idx="206">
                  <c:v>-6.15429846800435</c:v>
                </c:pt>
                <c:pt idx="207">
                  <c:v>-9.3117497760579</c:v>
                </c:pt>
                <c:pt idx="208">
                  <c:v>-11.1370514733147</c:v>
                </c:pt>
                <c:pt idx="209">
                  <c:v>-12.9373945101731</c:v>
                </c:pt>
                <c:pt idx="210">
                  <c:v>-14.2074812396788</c:v>
                </c:pt>
                <c:pt idx="211">
                  <c:v>-15.1581311358135</c:v>
                </c:pt>
                <c:pt idx="212">
                  <c:v>-15.5587831341813</c:v>
                </c:pt>
                <c:pt idx="213">
                  <c:v>-15.6435200651386</c:v>
                </c:pt>
                <c:pt idx="214">
                  <c:v>-15.7585073010753</c:v>
                </c:pt>
                <c:pt idx="215">
                  <c:v>-15.1672828919932</c:v>
                </c:pt>
                <c:pt idx="216">
                  <c:v>-13.4614092861663</c:v>
                </c:pt>
                <c:pt idx="217">
                  <c:v>-11.8487982453617</c:v>
                </c:pt>
                <c:pt idx="218">
                  <c:v>-9.67329441420529</c:v>
                </c:pt>
                <c:pt idx="219">
                  <c:v>-6.74891878619426</c:v>
                </c:pt>
                <c:pt idx="220">
                  <c:v>-4.31475083610329</c:v>
                </c:pt>
                <c:pt idx="221">
                  <c:v>-1.26109981246465</c:v>
                </c:pt>
                <c:pt idx="222">
                  <c:v>1.06979063273687</c:v>
                </c:pt>
                <c:pt idx="223">
                  <c:v>3.74219104599987</c:v>
                </c:pt>
                <c:pt idx="224">
                  <c:v>5.80304034318366</c:v>
                </c:pt>
                <c:pt idx="225">
                  <c:v>7.46013357000981</c:v>
                </c:pt>
                <c:pt idx="226">
                  <c:v>9.53633975374242</c:v>
                </c:pt>
                <c:pt idx="227">
                  <c:v>11.0362719259133</c:v>
                </c:pt>
                <c:pt idx="228">
                  <c:v>10.6220870682644</c:v>
                </c:pt>
                <c:pt idx="229">
                  <c:v>10.5548224434069</c:v>
                </c:pt>
                <c:pt idx="230">
                  <c:v>10.0562020270602</c:v>
                </c:pt>
                <c:pt idx="231">
                  <c:v>9.26846502071978</c:v>
                </c:pt>
                <c:pt idx="232">
                  <c:v>9.14335817845429</c:v>
                </c:pt>
                <c:pt idx="233">
                  <c:v>8.09999035360338</c:v>
                </c:pt>
                <c:pt idx="234">
                  <c:v>6.87035710358999</c:v>
                </c:pt>
                <c:pt idx="235">
                  <c:v>5.81197229759678</c:v>
                </c:pt>
                <c:pt idx="236">
                  <c:v>4.27937722123215</c:v>
                </c:pt>
                <c:pt idx="237">
                  <c:v>3.35747874135428</c:v>
                </c:pt>
                <c:pt idx="238">
                  <c:v>2.30495729277187</c:v>
                </c:pt>
                <c:pt idx="239">
                  <c:v>0.935518582295636</c:v>
                </c:pt>
                <c:pt idx="240">
                  <c:v>0.687090117674605</c:v>
                </c:pt>
                <c:pt idx="241">
                  <c:v>0.402283847891116</c:v>
                </c:pt>
                <c:pt idx="242">
                  <c:v>0.239882407699366</c:v>
                </c:pt>
                <c:pt idx="243">
                  <c:v>-1.00577985286117</c:v>
                </c:pt>
                <c:pt idx="244">
                  <c:v>-0.843577625361147</c:v>
                </c:pt>
                <c:pt idx="245">
                  <c:v>-1.10519491150304</c:v>
                </c:pt>
                <c:pt idx="246">
                  <c:v>-1.15046628979595</c:v>
                </c:pt>
                <c:pt idx="247">
                  <c:v>-1.14973433202138</c:v>
                </c:pt>
                <c:pt idx="248">
                  <c:v>-0.954197740098939</c:v>
                </c:pt>
                <c:pt idx="249">
                  <c:v>-0.984556653365076</c:v>
                </c:pt>
                <c:pt idx="250">
                  <c:v>-0.681241764051987</c:v>
                </c:pt>
                <c:pt idx="251">
                  <c:v>-0.44040498808503</c:v>
                </c:pt>
                <c:pt idx="252">
                  <c:v>-0.0546347242031175</c:v>
                </c:pt>
                <c:pt idx="253">
                  <c:v>0.0525932855717226</c:v>
                </c:pt>
                <c:pt idx="254">
                  <c:v>0.150883341106156</c:v>
                </c:pt>
                <c:pt idx="255">
                  <c:v>1.97368383375374</c:v>
                </c:pt>
                <c:pt idx="256">
                  <c:v>0.806214160901786</c:v>
                </c:pt>
                <c:pt idx="257">
                  <c:v>0.89360695123144</c:v>
                </c:pt>
                <c:pt idx="258">
                  <c:v>0.977240783385192</c:v>
                </c:pt>
                <c:pt idx="259">
                  <c:v>1.25108524464577</c:v>
                </c:pt>
                <c:pt idx="260">
                  <c:v>1.18959721604635</c:v>
                </c:pt>
                <c:pt idx="261">
                  <c:v>1.78035554300586</c:v>
                </c:pt>
                <c:pt idx="262">
                  <c:v>1.79344205826377</c:v>
                </c:pt>
                <c:pt idx="263">
                  <c:v>2.48269877923371</c:v>
                </c:pt>
                <c:pt idx="264">
                  <c:v>2.65102619849245</c:v>
                </c:pt>
                <c:pt idx="265">
                  <c:v>2.60520831941842</c:v>
                </c:pt>
                <c:pt idx="266">
                  <c:v>3.03629663447522</c:v>
                </c:pt>
                <c:pt idx="267">
                  <c:v>2.8677742903207</c:v>
                </c:pt>
                <c:pt idx="268">
                  <c:v>3.77737311263844</c:v>
                </c:pt>
                <c:pt idx="269">
                  <c:v>3.9976625488626</c:v>
                </c:pt>
                <c:pt idx="270">
                  <c:v>5.1355681085441</c:v>
                </c:pt>
                <c:pt idx="271">
                  <c:v>5.15545103723585</c:v>
                </c:pt>
                <c:pt idx="272">
                  <c:v>6.13983338502848</c:v>
                </c:pt>
                <c:pt idx="273">
                  <c:v>6.00092943836637</c:v>
                </c:pt>
                <c:pt idx="274">
                  <c:v>6.15907218148957</c:v>
                </c:pt>
                <c:pt idx="275">
                  <c:v>6.31981119463809</c:v>
                </c:pt>
                <c:pt idx="276">
                  <c:v>6.51734695574571</c:v>
                </c:pt>
                <c:pt idx="277">
                  <c:v>6.71805283811795</c:v>
                </c:pt>
                <c:pt idx="278">
                  <c:v>6.46870551768541</c:v>
                </c:pt>
                <c:pt idx="279">
                  <c:v>5.58070531493344</c:v>
                </c:pt>
                <c:pt idx="280">
                  <c:v>6.3152916361499</c:v>
                </c:pt>
                <c:pt idx="281">
                  <c:v>6.45130148424138</c:v>
                </c:pt>
                <c:pt idx="282">
                  <c:v>5.87090465966973</c:v>
                </c:pt>
                <c:pt idx="283">
                  <c:v>5.48481735502537</c:v>
                </c:pt>
                <c:pt idx="284">
                  <c:v>5.27003427087154</c:v>
                </c:pt>
                <c:pt idx="285">
                  <c:v>5.27642700987026</c:v>
                </c:pt>
                <c:pt idx="286">
                  <c:v>5.07761708304013</c:v>
                </c:pt>
                <c:pt idx="287">
                  <c:v>4.44931570542515</c:v>
                </c:pt>
                <c:pt idx="288">
                  <c:v>3.92723546821006</c:v>
                </c:pt>
                <c:pt idx="289">
                  <c:v>4.06317712736539</c:v>
                </c:pt>
                <c:pt idx="290">
                  <c:v>4.22733750303328</c:v>
                </c:pt>
                <c:pt idx="291">
                  <c:v>5.32100923703243</c:v>
                </c:pt>
                <c:pt idx="292">
                  <c:v>3.98487429581453</c:v>
                </c:pt>
                <c:pt idx="293">
                  <c:v>4.48844108091011</c:v>
                </c:pt>
                <c:pt idx="294">
                  <c:v>4.85585173019856</c:v>
                </c:pt>
                <c:pt idx="295">
                  <c:v>5.955644682448</c:v>
                </c:pt>
                <c:pt idx="296">
                  <c:v>6.43985058005301</c:v>
                </c:pt>
                <c:pt idx="297">
                  <c:v>7.34545705430143</c:v>
                </c:pt>
                <c:pt idx="298">
                  <c:v>8.71093398528542</c:v>
                </c:pt>
                <c:pt idx="299">
                  <c:v>10.1739614852284</c:v>
                </c:pt>
                <c:pt idx="300">
                  <c:v>11.1242372038377</c:v>
                </c:pt>
                <c:pt idx="301">
                  <c:v>11.7974858944045</c:v>
                </c:pt>
                <c:pt idx="302">
                  <c:v>12.5086061741751</c:v>
                </c:pt>
                <c:pt idx="303">
                  <c:v>12.7861178941425</c:v>
                </c:pt>
                <c:pt idx="304">
                  <c:v>14.128466831356</c:v>
                </c:pt>
                <c:pt idx="305">
                  <c:v>14.2221530072465</c:v>
                </c:pt>
                <c:pt idx="306">
                  <c:v>14.4198363872805</c:v>
                </c:pt>
                <c:pt idx="307">
                  <c:v>14.0844698142073</c:v>
                </c:pt>
                <c:pt idx="308">
                  <c:v>13.5724689497243</c:v>
                </c:pt>
                <c:pt idx="309">
                  <c:v>12.7246277008275</c:v>
                </c:pt>
                <c:pt idx="310">
                  <c:v>11.9014384830039</c:v>
                </c:pt>
                <c:pt idx="311">
                  <c:v>11.0000205723766</c:v>
                </c:pt>
                <c:pt idx="312">
                  <c:v>10.6634618760939</c:v>
                </c:pt>
                <c:pt idx="313">
                  <c:v>9.99107391605099</c:v>
                </c:pt>
                <c:pt idx="314">
                  <c:v>9.52115863504055</c:v>
                </c:pt>
                <c:pt idx="315">
                  <c:v>7.39188555151378</c:v>
                </c:pt>
                <c:pt idx="316">
                  <c:v>7.14521239729486</c:v>
                </c:pt>
                <c:pt idx="317">
                  <c:v>5.73064481964378</c:v>
                </c:pt>
                <c:pt idx="318">
                  <c:v>4.18072267383525</c:v>
                </c:pt>
                <c:pt idx="319">
                  <c:v>3.44091463484177</c:v>
                </c:pt>
                <c:pt idx="320">
                  <c:v>1.97076057538772</c:v>
                </c:pt>
                <c:pt idx="321">
                  <c:v>1.172688973547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58</c:f>
              <c:strCache>
                <c:ptCount val="322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</c:strCache>
            </c:strRef>
          </c:cat>
          <c:val>
            <c:numRef>
              <c:f>'Empalme 1980-2008'!$P$37:$P$358</c:f>
              <c:numCache>
                <c:formatCode>General</c:formatCode>
                <c:ptCount val="322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123327416693</c:v>
                </c:pt>
                <c:pt idx="98">
                  <c:v>2.48326506194705</c:v>
                </c:pt>
                <c:pt idx="99">
                  <c:v>2.63203258344154</c:v>
                </c:pt>
                <c:pt idx="100">
                  <c:v>2.88025699467795</c:v>
                </c:pt>
                <c:pt idx="101">
                  <c:v>3.22266841775416</c:v>
                </c:pt>
                <c:pt idx="102">
                  <c:v>3.564743852365</c:v>
                </c:pt>
                <c:pt idx="103">
                  <c:v>3.83521356857257</c:v>
                </c:pt>
                <c:pt idx="104">
                  <c:v>4.06080592873384</c:v>
                </c:pt>
                <c:pt idx="105">
                  <c:v>4.45199674122871</c:v>
                </c:pt>
                <c:pt idx="106">
                  <c:v>4.90658834091791</c:v>
                </c:pt>
                <c:pt idx="107">
                  <c:v>5.38918268595112</c:v>
                </c:pt>
                <c:pt idx="108">
                  <c:v>5.48641862025374</c:v>
                </c:pt>
                <c:pt idx="109">
                  <c:v>5.644670147013</c:v>
                </c:pt>
                <c:pt idx="110">
                  <c:v>5.42656563384445</c:v>
                </c:pt>
                <c:pt idx="111">
                  <c:v>5.11393044588822</c:v>
                </c:pt>
                <c:pt idx="112">
                  <c:v>4.72712987623223</c:v>
                </c:pt>
                <c:pt idx="113">
                  <c:v>4.26030216603703</c:v>
                </c:pt>
                <c:pt idx="114">
                  <c:v>3.836617238188</c:v>
                </c:pt>
                <c:pt idx="115">
                  <c:v>3.40180498509879</c:v>
                </c:pt>
                <c:pt idx="116">
                  <c:v>3.01442559005072</c:v>
                </c:pt>
                <c:pt idx="117">
                  <c:v>2.48440602952054</c:v>
                </c:pt>
                <c:pt idx="118">
                  <c:v>1.87963642225097</c:v>
                </c:pt>
                <c:pt idx="119">
                  <c:v>1.24229785321024</c:v>
                </c:pt>
                <c:pt idx="120">
                  <c:v>1.03842944191828</c:v>
                </c:pt>
                <c:pt idx="121">
                  <c:v>0.931553591425405</c:v>
                </c:pt>
                <c:pt idx="122">
                  <c:v>0.921259000902519</c:v>
                </c:pt>
                <c:pt idx="123">
                  <c:v>0.976247697399857</c:v>
                </c:pt>
                <c:pt idx="124">
                  <c:v>0.934876158605724</c:v>
                </c:pt>
                <c:pt idx="125">
                  <c:v>0.819877092177301</c:v>
                </c:pt>
                <c:pt idx="126">
                  <c:v>0.734029973919026</c:v>
                </c:pt>
                <c:pt idx="127">
                  <c:v>0.741029355649303</c:v>
                </c:pt>
                <c:pt idx="128">
                  <c:v>0.659858833955584</c:v>
                </c:pt>
                <c:pt idx="129">
                  <c:v>0.715284588370246</c:v>
                </c:pt>
                <c:pt idx="130">
                  <c:v>0.823991205788044</c:v>
                </c:pt>
                <c:pt idx="131">
                  <c:v>1.03274252788739</c:v>
                </c:pt>
                <c:pt idx="132">
                  <c:v>1.23865804418881</c:v>
                </c:pt>
                <c:pt idx="133">
                  <c:v>1.5811745880276</c:v>
                </c:pt>
                <c:pt idx="134">
                  <c:v>1.63079479549821</c:v>
                </c:pt>
                <c:pt idx="135">
                  <c:v>1.60017215699542</c:v>
                </c:pt>
                <c:pt idx="136">
                  <c:v>1.64283938486898</c:v>
                </c:pt>
                <c:pt idx="137">
                  <c:v>1.79449594921444</c:v>
                </c:pt>
                <c:pt idx="138">
                  <c:v>1.92123953533401</c:v>
                </c:pt>
                <c:pt idx="139">
                  <c:v>1.8986930447688</c:v>
                </c:pt>
                <c:pt idx="140">
                  <c:v>2.0016527526036</c:v>
                </c:pt>
                <c:pt idx="141">
                  <c:v>1.97692207403877</c:v>
                </c:pt>
                <c:pt idx="142">
                  <c:v>1.92506774467753</c:v>
                </c:pt>
                <c:pt idx="143">
                  <c:v>1.70573165377637</c:v>
                </c:pt>
                <c:pt idx="144">
                  <c:v>1.36054339356462</c:v>
                </c:pt>
                <c:pt idx="145">
                  <c:v>1.02350768833763</c:v>
                </c:pt>
                <c:pt idx="146">
                  <c:v>0.737769395950561</c:v>
                </c:pt>
                <c:pt idx="147">
                  <c:v>0.59674749899874</c:v>
                </c:pt>
                <c:pt idx="148">
                  <c:v>0.446044580171767</c:v>
                </c:pt>
                <c:pt idx="149">
                  <c:v>0.163638865993909</c:v>
                </c:pt>
                <c:pt idx="150">
                  <c:v>-0.225275214102438</c:v>
                </c:pt>
                <c:pt idx="151">
                  <c:v>-0.573114088869042</c:v>
                </c:pt>
                <c:pt idx="152">
                  <c:v>-0.98777041454593</c:v>
                </c:pt>
                <c:pt idx="153">
                  <c:v>-1.36126186248987</c:v>
                </c:pt>
                <c:pt idx="154">
                  <c:v>-1.78118952398808</c:v>
                </c:pt>
                <c:pt idx="155">
                  <c:v>-1.98104841576491</c:v>
                </c:pt>
                <c:pt idx="156">
                  <c:v>-2.10808039765488</c:v>
                </c:pt>
                <c:pt idx="157">
                  <c:v>-2.31885195400994</c:v>
                </c:pt>
                <c:pt idx="158">
                  <c:v>-2.32232688020865</c:v>
                </c:pt>
                <c:pt idx="159">
                  <c:v>-2.49038210233841</c:v>
                </c:pt>
                <c:pt idx="160">
                  <c:v>-2.65966960501844</c:v>
                </c:pt>
                <c:pt idx="161">
                  <c:v>-2.68056742344648</c:v>
                </c:pt>
                <c:pt idx="162">
                  <c:v>-2.6558307518479</c:v>
                </c:pt>
                <c:pt idx="163">
                  <c:v>-2.60559466550291</c:v>
                </c:pt>
                <c:pt idx="164">
                  <c:v>-2.54800653986657</c:v>
                </c:pt>
                <c:pt idx="165">
                  <c:v>-2.52483396831884</c:v>
                </c:pt>
                <c:pt idx="166">
                  <c:v>-2.44327854789586</c:v>
                </c:pt>
                <c:pt idx="167">
                  <c:v>-2.58002608178953</c:v>
                </c:pt>
                <c:pt idx="168">
                  <c:v>-2.68630096890592</c:v>
                </c:pt>
                <c:pt idx="169">
                  <c:v>-2.69710274200129</c:v>
                </c:pt>
                <c:pt idx="170">
                  <c:v>-2.79153075069047</c:v>
                </c:pt>
                <c:pt idx="171">
                  <c:v>-2.79947185212924</c:v>
                </c:pt>
                <c:pt idx="172">
                  <c:v>-2.79172158114008</c:v>
                </c:pt>
                <c:pt idx="173">
                  <c:v>-2.83323666454108</c:v>
                </c:pt>
                <c:pt idx="174">
                  <c:v>-2.87692435743414</c:v>
                </c:pt>
                <c:pt idx="175">
                  <c:v>-2.94035863049608</c:v>
                </c:pt>
                <c:pt idx="176">
                  <c:v>-3.0440864933254</c:v>
                </c:pt>
                <c:pt idx="177">
                  <c:v>-3.15115974614925</c:v>
                </c:pt>
                <c:pt idx="178">
                  <c:v>-3.32958240389621</c:v>
                </c:pt>
                <c:pt idx="179">
                  <c:v>-3.37703048982614</c:v>
                </c:pt>
                <c:pt idx="180">
                  <c:v>-3.51725486119204</c:v>
                </c:pt>
                <c:pt idx="181">
                  <c:v>-3.73440534754776</c:v>
                </c:pt>
                <c:pt idx="182">
                  <c:v>-3.93128632990452</c:v>
                </c:pt>
                <c:pt idx="183">
                  <c:v>-4.2506615980011</c:v>
                </c:pt>
                <c:pt idx="184">
                  <c:v>-4.5922130034528</c:v>
                </c:pt>
                <c:pt idx="185">
                  <c:v>-4.96245296074183</c:v>
                </c:pt>
                <c:pt idx="186">
                  <c:v>-5.28390980702906</c:v>
                </c:pt>
                <c:pt idx="187">
                  <c:v>-5.55416382102601</c:v>
                </c:pt>
                <c:pt idx="188">
                  <c:v>-5.58908547423538</c:v>
                </c:pt>
                <c:pt idx="189">
                  <c:v>-5.61797601994117</c:v>
                </c:pt>
                <c:pt idx="190">
                  <c:v>-5.52213219732267</c:v>
                </c:pt>
                <c:pt idx="191">
                  <c:v>-5.4625700964778</c:v>
                </c:pt>
                <c:pt idx="192">
                  <c:v>-5.29261812485853</c:v>
                </c:pt>
                <c:pt idx="193">
                  <c:v>-4.91582464138309</c:v>
                </c:pt>
                <c:pt idx="194">
                  <c:v>-4.71285723525368</c:v>
                </c:pt>
                <c:pt idx="195">
                  <c:v>-4.33317448311372</c:v>
                </c:pt>
                <c:pt idx="196">
                  <c:v>-3.92073532839639</c:v>
                </c:pt>
                <c:pt idx="197">
                  <c:v>-3.44188315817939</c:v>
                </c:pt>
                <c:pt idx="198">
                  <c:v>-2.99365008305585</c:v>
                </c:pt>
                <c:pt idx="199">
                  <c:v>-2.63802067359379</c:v>
                </c:pt>
                <c:pt idx="200">
                  <c:v>-2.67807195412438</c:v>
                </c:pt>
                <c:pt idx="201">
                  <c:v>-2.68494479019994</c:v>
                </c:pt>
                <c:pt idx="202">
                  <c:v>-2.81807173521798</c:v>
                </c:pt>
                <c:pt idx="203">
                  <c:v>-2.95771288626132</c:v>
                </c:pt>
                <c:pt idx="204">
                  <c:v>-3.24265190860399</c:v>
                </c:pt>
                <c:pt idx="205">
                  <c:v>-3.9389948447818</c:v>
                </c:pt>
                <c:pt idx="206">
                  <c:v>-4.55945199410643</c:v>
                </c:pt>
                <c:pt idx="207">
                  <c:v>-5.34468684925022</c:v>
                </c:pt>
                <c:pt idx="208">
                  <c:v>-6.22494123761008</c:v>
                </c:pt>
                <c:pt idx="209">
                  <c:v>-7.21141008178445</c:v>
                </c:pt>
                <c:pt idx="210">
                  <c:v>-8.20780144646911</c:v>
                </c:pt>
                <c:pt idx="211">
                  <c:v>-9.09569001732445</c:v>
                </c:pt>
                <c:pt idx="212">
                  <c:v>-9.74775214103662</c:v>
                </c:pt>
                <c:pt idx="213">
                  <c:v>-10.3089358901586</c:v>
                </c:pt>
                <c:pt idx="214">
                  <c:v>-10.7903378185535</c:v>
                </c:pt>
                <c:pt idx="215">
                  <c:v>-11.1720577997224</c:v>
                </c:pt>
                <c:pt idx="216">
                  <c:v>-11.3752105994746</c:v>
                </c:pt>
                <c:pt idx="217">
                  <c:v>-11.2181947171977</c:v>
                </c:pt>
                <c:pt idx="218">
                  <c:v>-10.8587483733318</c:v>
                </c:pt>
                <c:pt idx="219">
                  <c:v>-10.2886671752009</c:v>
                </c:pt>
                <c:pt idx="220">
                  <c:v>-9.59143275360128</c:v>
                </c:pt>
                <c:pt idx="221">
                  <c:v>-8.71704729702083</c:v>
                </c:pt>
                <c:pt idx="222">
                  <c:v>-7.74599569792135</c:v>
                </c:pt>
                <c:pt idx="223">
                  <c:v>-6.65150580594299</c:v>
                </c:pt>
                <c:pt idx="224">
                  <c:v>-5.5396010851137</c:v>
                </c:pt>
                <c:pt idx="225">
                  <c:v>-4.53492325435905</c:v>
                </c:pt>
                <c:pt idx="226">
                  <c:v>-3.54603096277659</c:v>
                </c:pt>
                <c:pt idx="227">
                  <c:v>-2.66629778763187</c:v>
                </c:pt>
                <c:pt idx="228">
                  <c:v>-1.8956748582874</c:v>
                </c:pt>
                <c:pt idx="229">
                  <c:v>-1.20601453075153</c:v>
                </c:pt>
                <c:pt idx="230">
                  <c:v>-0.603591461239916</c:v>
                </c:pt>
                <c:pt idx="231">
                  <c:v>-0.0991012209813458</c:v>
                </c:pt>
                <c:pt idx="232">
                  <c:v>0.369021566172534</c:v>
                </c:pt>
                <c:pt idx="233">
                  <c:v>0.760469982519862</c:v>
                </c:pt>
                <c:pt idx="234">
                  <c:v>1.01134122562452</c:v>
                </c:pt>
                <c:pt idx="235">
                  <c:v>0.936821520868536</c:v>
                </c:pt>
                <c:pt idx="236">
                  <c:v>0.727654583055526</c:v>
                </c:pt>
                <c:pt idx="237">
                  <c:v>0.482874174088188</c:v>
                </c:pt>
                <c:pt idx="238">
                  <c:v>0.191743973507919</c:v>
                </c:pt>
                <c:pt idx="239">
                  <c:v>-0.0849568132208267</c:v>
                </c:pt>
                <c:pt idx="240">
                  <c:v>-0.382163182847672</c:v>
                </c:pt>
                <c:pt idx="241">
                  <c:v>-0.851112998968151</c:v>
                </c:pt>
                <c:pt idx="242">
                  <c:v>-1.37227993673629</c:v>
                </c:pt>
                <c:pt idx="243">
                  <c:v>-1.90607340454412</c:v>
                </c:pt>
                <c:pt idx="244">
                  <c:v>-2.49428822812736</c:v>
                </c:pt>
                <c:pt idx="245">
                  <c:v>-3.12855639480808</c:v>
                </c:pt>
                <c:pt idx="246">
                  <c:v>-3.69450293792977</c:v>
                </c:pt>
                <c:pt idx="247">
                  <c:v>-4.0609182371431</c:v>
                </c:pt>
                <c:pt idx="248">
                  <c:v>-4.27249800214847</c:v>
                </c:pt>
                <c:pt idx="249">
                  <c:v>-4.41708603937192</c:v>
                </c:pt>
                <c:pt idx="250">
                  <c:v>-4.45647438886825</c:v>
                </c:pt>
                <c:pt idx="251">
                  <c:v>-4.51240866522809</c:v>
                </c:pt>
                <c:pt idx="252">
                  <c:v>-4.48547583009412</c:v>
                </c:pt>
                <c:pt idx="253">
                  <c:v>-4.21995728500761</c:v>
                </c:pt>
                <c:pt idx="254">
                  <c:v>-3.97878474339032</c:v>
                </c:pt>
                <c:pt idx="255">
                  <c:v>-3.68743018047156</c:v>
                </c:pt>
                <c:pt idx="256">
                  <c:v>-3.37589148100679</c:v>
                </c:pt>
                <c:pt idx="257">
                  <c:v>-3.01577142463433</c:v>
                </c:pt>
                <c:pt idx="258">
                  <c:v>-2.63392093868008</c:v>
                </c:pt>
                <c:pt idx="259">
                  <c:v>-2.36917524324808</c:v>
                </c:pt>
                <c:pt idx="260">
                  <c:v>-2.10542611527166</c:v>
                </c:pt>
                <c:pt idx="261">
                  <c:v>-1.79080264648074</c:v>
                </c:pt>
                <c:pt idx="262">
                  <c:v>-1.5193116043613</c:v>
                </c:pt>
                <c:pt idx="263">
                  <c:v>-1.18097201429765</c:v>
                </c:pt>
                <c:pt idx="264">
                  <c:v>-0.89797183603062</c:v>
                </c:pt>
                <c:pt idx="265">
                  <c:v>-0.858308712172917</c:v>
                </c:pt>
                <c:pt idx="266">
                  <c:v>-0.793796030009852</c:v>
                </c:pt>
                <c:pt idx="267">
                  <c:v>-0.785693706442381</c:v>
                </c:pt>
                <c:pt idx="268">
                  <c:v>-0.698922087601839</c:v>
                </c:pt>
                <c:pt idx="269">
                  <c:v>-0.562779872014463</c:v>
                </c:pt>
                <c:pt idx="270">
                  <c:v>-0.421706750327</c:v>
                </c:pt>
                <c:pt idx="271">
                  <c:v>-0.136077532663736</c:v>
                </c:pt>
                <c:pt idx="272">
                  <c:v>-0.0130477260940731</c:v>
                </c:pt>
                <c:pt idx="273">
                  <c:v>0.0306715065581775</c:v>
                </c:pt>
                <c:pt idx="274">
                  <c:v>0.0510153653914935</c:v>
                </c:pt>
                <c:pt idx="275">
                  <c:v>0.0380518302764754</c:v>
                </c:pt>
                <c:pt idx="276">
                  <c:v>0.00183275495759805</c:v>
                </c:pt>
                <c:pt idx="277">
                  <c:v>0.128432052354421</c:v>
                </c:pt>
                <c:pt idx="278">
                  <c:v>0.31887024692161</c:v>
                </c:pt>
                <c:pt idx="279">
                  <c:v>0.422405773698897</c:v>
                </c:pt>
                <c:pt idx="280">
                  <c:v>0.539970956427593</c:v>
                </c:pt>
                <c:pt idx="281">
                  <c:v>0.50323467723925</c:v>
                </c:pt>
                <c:pt idx="282">
                  <c:v>0.457110943434613</c:v>
                </c:pt>
                <c:pt idx="283">
                  <c:v>0.350942694317813</c:v>
                </c:pt>
                <c:pt idx="284">
                  <c:v>0.35477061446354</c:v>
                </c:pt>
                <c:pt idx="285">
                  <c:v>0.36202256285478</c:v>
                </c:pt>
                <c:pt idx="286">
                  <c:v>0.390814733059641</c:v>
                </c:pt>
                <c:pt idx="287">
                  <c:v>0.401450100163348</c:v>
                </c:pt>
                <c:pt idx="288">
                  <c:v>0.473224231636871</c:v>
                </c:pt>
                <c:pt idx="289">
                  <c:v>0.402828834958724</c:v>
                </c:pt>
                <c:pt idx="290">
                  <c:v>0.321601605050859</c:v>
                </c:pt>
                <c:pt idx="291">
                  <c:v>0.400832431992804</c:v>
                </c:pt>
                <c:pt idx="292">
                  <c:v>0.386470223105651</c:v>
                </c:pt>
                <c:pt idx="293">
                  <c:v>0.51519196394243</c:v>
                </c:pt>
                <c:pt idx="294">
                  <c:v>0.71832543476591</c:v>
                </c:pt>
                <c:pt idx="295">
                  <c:v>0.96400645377368</c:v>
                </c:pt>
                <c:pt idx="296">
                  <c:v>1.24101745829694</c:v>
                </c:pt>
                <c:pt idx="297">
                  <c:v>1.60591287076162</c:v>
                </c:pt>
                <c:pt idx="298">
                  <c:v>1.9447549074789</c:v>
                </c:pt>
                <c:pt idx="299">
                  <c:v>2.32074649893068</c:v>
                </c:pt>
                <c:pt idx="300">
                  <c:v>2.59064421613078</c:v>
                </c:pt>
                <c:pt idx="301">
                  <c:v>2.95468893591639</c:v>
                </c:pt>
                <c:pt idx="302">
                  <c:v>3.26730593207154</c:v>
                </c:pt>
                <c:pt idx="303">
                  <c:v>3.49619003359853</c:v>
                </c:pt>
                <c:pt idx="304">
                  <c:v>3.76129435672963</c:v>
                </c:pt>
                <c:pt idx="305">
                  <c:v>3.99112340901884</c:v>
                </c:pt>
                <c:pt idx="306">
                  <c:v>4.06210978733519</c:v>
                </c:pt>
                <c:pt idx="307">
                  <c:v>4.05907719963234</c:v>
                </c:pt>
                <c:pt idx="308">
                  <c:v>3.97008420494298</c:v>
                </c:pt>
                <c:pt idx="309">
                  <c:v>3.77102827729805</c:v>
                </c:pt>
                <c:pt idx="310">
                  <c:v>3.60955179049589</c:v>
                </c:pt>
                <c:pt idx="311">
                  <c:v>3.44054854025035</c:v>
                </c:pt>
                <c:pt idx="312">
                  <c:v>3.28857577303712</c:v>
                </c:pt>
                <c:pt idx="313">
                  <c:v>3.14582751880308</c:v>
                </c:pt>
                <c:pt idx="314">
                  <c:v>2.95042479489682</c:v>
                </c:pt>
                <c:pt idx="315">
                  <c:v>2.67296185367554</c:v>
                </c:pt>
                <c:pt idx="316">
                  <c:v>2.41174327525429</c:v>
                </c:pt>
                <c:pt idx="317">
                  <c:v>2.02752275644804</c:v>
                </c:pt>
                <c:pt idx="318">
                  <c:v>1.67604392333494</c:v>
                </c:pt>
                <c:pt idx="319">
                  <c:v>1.2919231944295</c:v>
                </c:pt>
                <c:pt idx="320">
                  <c:v>0.836952047301098</c:v>
                </c:pt>
                <c:pt idx="321">
                  <c:v>0.43374718829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753817"/>
        <c:axId val="99092080"/>
      </c:lineChart>
      <c:catAx>
        <c:axId val="17753817"/>
        <c:scaling>
          <c:orientation val="minMax"/>
          <c:max val="3969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2080"/>
        <c:crossesAt val="0"/>
        <c:auto val="1"/>
        <c:lblAlgn val="ctr"/>
        <c:lblOffset val="100"/>
        <c:noMultiLvlLbl val="0"/>
      </c:catAx>
      <c:valAx>
        <c:axId val="99092080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3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260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1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381800" y="4952880"/>
        <a:ext cx="5170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0</xdr:row>
      <xdr:rowOff>0</xdr:rowOff>
    </xdr:from>
    <xdr:to>
      <xdr:col>16</xdr:col>
      <xdr:colOff>2318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438000" y="1752480"/>
        <a:ext cx="6558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5</xdr:row>
      <xdr:rowOff>9720</xdr:rowOff>
    </xdr:from>
    <xdr:to>
      <xdr:col>27</xdr:col>
      <xdr:colOff>231840</xdr:colOff>
      <xdr:row>24</xdr:row>
      <xdr:rowOff>66600</xdr:rowOff>
    </xdr:to>
    <xdr:graphicFrame>
      <xdr:nvGraphicFramePr>
        <xdr:cNvPr id="23" name="Chart 2"/>
        <xdr:cNvGraphicFramePr/>
      </xdr:nvGraphicFramePr>
      <xdr:xfrm>
        <a:off x="1215072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1760</xdr:colOff>
      <xdr:row>26</xdr:row>
      <xdr:rowOff>28440</xdr:rowOff>
    </xdr:from>
    <xdr:to>
      <xdr:col>28</xdr:col>
      <xdr:colOff>392760</xdr:colOff>
      <xdr:row>48</xdr:row>
      <xdr:rowOff>19080</xdr:rowOff>
    </xdr:to>
    <xdr:graphicFrame>
      <xdr:nvGraphicFramePr>
        <xdr:cNvPr id="24" name="Chart 4"/>
        <xdr:cNvGraphicFramePr/>
      </xdr:nvGraphicFramePr>
      <xdr:xfrm>
        <a:off x="121507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9</xdr:col>
      <xdr:colOff>1080</xdr:colOff>
      <xdr:row>22</xdr:row>
      <xdr:rowOff>75600</xdr:rowOff>
    </xdr:to>
    <xdr:graphicFrame>
      <xdr:nvGraphicFramePr>
        <xdr:cNvPr id="25" name="Chart 5"/>
        <xdr:cNvGraphicFramePr/>
      </xdr:nvGraphicFramePr>
      <xdr:xfrm>
        <a:off x="22298040" y="762120"/>
        <a:ext cx="80463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6072574469558</v>
      </c>
      <c r="D38" s="104" t="n">
        <v>47.3927425530442</v>
      </c>
    </row>
    <row r="39" customFormat="false" ht="12.75" hidden="false" customHeight="false" outlineLevel="0" collapsed="false">
      <c r="A39" s="73" t="s">
        <v>224</v>
      </c>
      <c r="C39" s="62" t="n">
        <v>53.5407771815515</v>
      </c>
      <c r="D39" s="62" t="n">
        <v>46.4592228184485</v>
      </c>
    </row>
    <row r="40" customFormat="false" ht="12.75" hidden="false" customHeight="false" outlineLevel="0" collapsed="false">
      <c r="A40" s="43" t="s">
        <v>225</v>
      </c>
      <c r="C40" s="104" t="n">
        <v>52.8680507008535</v>
      </c>
      <c r="D40" s="104" t="n">
        <v>47.1319492991465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955125246004</v>
      </c>
      <c r="D41" s="62" t="n">
        <v>47.2044874753996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3083120666432</v>
      </c>
      <c r="D42" s="104" t="n">
        <v>47.6916879333569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6929792477935</v>
      </c>
      <c r="D43" s="62" t="n">
        <v>46.3070207522065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614147972183</v>
      </c>
      <c r="D44" s="104" t="n">
        <v>46.3385852027817</v>
      </c>
    </row>
    <row r="45" customFormat="false" ht="12.75" hidden="false" customHeight="false" outlineLevel="0" collapsed="false">
      <c r="A45" s="73" t="s">
        <v>230</v>
      </c>
      <c r="C45" s="62" t="n">
        <v>53.9806138261096</v>
      </c>
      <c r="D45" s="62" t="n">
        <v>46.019386173890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85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10.41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12.14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1</v>
      </c>
    </row>
    <row r="8" s="20" customFormat="true" ht="15" hidden="false" customHeight="false" outlineLevel="0" collapsed="false">
      <c r="A8" s="141" t="str">
        <f aca="false">+horas!A8</f>
        <v>septiembre 2008 / septiembre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2</v>
      </c>
      <c r="B10" s="26"/>
      <c r="C10" s="50" t="s">
        <v>233</v>
      </c>
      <c r="D10" s="50"/>
      <c r="E10" s="50"/>
      <c r="F10" s="50"/>
      <c r="G10" s="94"/>
      <c r="H10" s="142" t="s">
        <v>234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5</v>
      </c>
      <c r="D11" s="55" t="s">
        <v>236</v>
      </c>
      <c r="E11" s="55" t="s">
        <v>183</v>
      </c>
      <c r="F11" s="55" t="s">
        <v>237</v>
      </c>
      <c r="G11" s="55"/>
      <c r="H11" s="55" t="s">
        <v>235</v>
      </c>
      <c r="I11" s="55" t="s">
        <v>236</v>
      </c>
      <c r="J11" s="55" t="s">
        <v>183</v>
      </c>
      <c r="K11" s="55" t="s">
        <v>237</v>
      </c>
      <c r="M11" s="144" t="s">
        <v>238</v>
      </c>
      <c r="N11" s="144"/>
      <c r="O11" s="144"/>
      <c r="P11" s="144"/>
      <c r="Q11" s="144"/>
      <c r="R11" s="144"/>
      <c r="S11" s="144"/>
      <c r="T11" s="144"/>
      <c r="U11" s="144"/>
      <c r="W11" s="145" t="s">
        <v>239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50.25" hidden="false" customHeight="true" outlineLevel="0" collapsed="false">
      <c r="A13" s="148" t="s">
        <v>240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1</v>
      </c>
      <c r="N13" s="150" t="s">
        <v>242</v>
      </c>
      <c r="O13" s="48"/>
      <c r="P13" s="150" t="s">
        <v>243</v>
      </c>
      <c r="Q13" s="150" t="s">
        <v>244</v>
      </c>
      <c r="R13" s="150" t="s">
        <v>245</v>
      </c>
      <c r="S13" s="151" t="n">
        <v>0</v>
      </c>
      <c r="T13" s="150" t="s">
        <v>246</v>
      </c>
      <c r="U13" s="150" t="s">
        <v>247</v>
      </c>
      <c r="W13" s="152" t="s">
        <v>241</v>
      </c>
      <c r="X13" s="150" t="str">
        <f aca="false">P13</f>
        <v>Particip.  septiembre / 2008</v>
      </c>
      <c r="Y13" s="150" t="str">
        <f aca="false">Q13</f>
        <v>Variación anual septiembre / 2008</v>
      </c>
      <c r="Z13" s="150" t="str">
        <f aca="false">R13</f>
        <v>Contrib. </v>
      </c>
      <c r="AA13" s="22"/>
      <c r="AB13" s="150" t="str">
        <f aca="false">T13</f>
        <v>V. año corrido a septiembre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8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9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50</v>
      </c>
      <c r="N15" s="40" t="n">
        <v>11.2435259976401</v>
      </c>
      <c r="O15" s="40" t="n">
        <v>0</v>
      </c>
      <c r="P15" s="40" t="n">
        <v>12.5900699101868</v>
      </c>
      <c r="Q15" s="40" t="n">
        <v>18.1283712462169</v>
      </c>
      <c r="R15" s="40" t="n">
        <v>1.92660357650488</v>
      </c>
      <c r="S15" s="40" t="n">
        <v>0</v>
      </c>
      <c r="T15" s="40" t="n">
        <v>10.4611108854278</v>
      </c>
      <c r="U15" s="40" t="n">
        <v>1.15780226560836</v>
      </c>
      <c r="W15" s="154" t="s">
        <v>250</v>
      </c>
      <c r="X15" s="155" t="n">
        <v>16.1147339061947</v>
      </c>
      <c r="Y15" s="155" t="n">
        <v>6.6045003506916</v>
      </c>
      <c r="Z15" s="155" t="n">
        <v>1.11715574429764</v>
      </c>
      <c r="AA15" s="155" t="n">
        <v>0</v>
      </c>
      <c r="AB15" s="155" t="n">
        <v>9.0363452209024</v>
      </c>
      <c r="AC15" s="155" t="n">
        <v>1.46145907062108</v>
      </c>
    </row>
    <row r="16" s="143" customFormat="true" ht="12" hidden="false" customHeight="false" outlineLevel="0" collapsed="false">
      <c r="A16" s="62" t="s">
        <v>251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2</v>
      </c>
      <c r="N16" s="40" t="n">
        <v>8.83950250919815</v>
      </c>
      <c r="O16" s="40" t="n">
        <v>0</v>
      </c>
      <c r="P16" s="40" t="n">
        <v>8.68019144370948</v>
      </c>
      <c r="Q16" s="40" t="n">
        <v>8.44434454544887</v>
      </c>
      <c r="R16" s="40" t="n">
        <v>0.673981523050049</v>
      </c>
      <c r="S16" s="40" t="n">
        <v>0</v>
      </c>
      <c r="T16" s="40" t="n">
        <v>7.9349675501506</v>
      </c>
      <c r="U16" s="40" t="n">
        <v>0.729888126393954</v>
      </c>
      <c r="W16" s="154" t="s">
        <v>252</v>
      </c>
      <c r="X16" s="155" t="n">
        <v>8.67585864670528</v>
      </c>
      <c r="Y16" s="155" t="n">
        <v>3.86856727487774</v>
      </c>
      <c r="Z16" s="155" t="n">
        <v>0.32570743148511</v>
      </c>
      <c r="AA16" s="155" t="n">
        <v>0</v>
      </c>
      <c r="AB16" s="155" t="n">
        <v>1.93907929327555</v>
      </c>
      <c r="AC16" s="155" t="n">
        <v>0.169178585023694</v>
      </c>
    </row>
    <row r="17" s="143" customFormat="true" ht="12" hidden="false" customHeight="false" outlineLevel="0" collapsed="false">
      <c r="A17" s="65" t="s">
        <v>253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4</v>
      </c>
      <c r="N17" s="40" t="n">
        <v>12.2606870180913</v>
      </c>
      <c r="O17" s="40" t="n">
        <v>0</v>
      </c>
      <c r="P17" s="40" t="n">
        <v>11.4909224909166</v>
      </c>
      <c r="Q17" s="40" t="n">
        <v>-4.41656089541409</v>
      </c>
      <c r="R17" s="40" t="n">
        <v>-0.529439226949887</v>
      </c>
      <c r="S17" s="40" t="n">
        <v>0</v>
      </c>
      <c r="T17" s="40" t="n">
        <v>0.0197709697285831</v>
      </c>
      <c r="U17" s="40" t="n">
        <v>0.00246496690243582</v>
      </c>
      <c r="W17" s="154" t="s">
        <v>254</v>
      </c>
      <c r="X17" s="155" t="n">
        <v>11.1413249354507</v>
      </c>
      <c r="Y17" s="155" t="n">
        <v>1.37708292665615</v>
      </c>
      <c r="Z17" s="155" t="n">
        <v>0.150924940385616</v>
      </c>
      <c r="AA17" s="155" t="n">
        <v>0</v>
      </c>
      <c r="AB17" s="155" t="n">
        <v>1.45829586224522</v>
      </c>
      <c r="AC17" s="155" t="n">
        <v>0.16324435341622</v>
      </c>
    </row>
    <row r="18" s="143" customFormat="true" ht="12" hidden="false" customHeight="false" outlineLevel="0" collapsed="false">
      <c r="A18" s="62" t="s">
        <v>255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6</v>
      </c>
      <c r="N18" s="40" t="n">
        <v>20.6667613000961</v>
      </c>
      <c r="O18" s="40" t="n">
        <v>0</v>
      </c>
      <c r="P18" s="40" t="n">
        <v>20.6740729295488</v>
      </c>
      <c r="Q18" s="40" t="n">
        <v>5.02723546264499</v>
      </c>
      <c r="R18" s="40" t="n">
        <v>0.986763295727581</v>
      </c>
      <c r="S18" s="40" t="n">
        <v>0</v>
      </c>
      <c r="T18" s="40" t="n">
        <v>0.299300303217986</v>
      </c>
      <c r="U18" s="40" t="n">
        <v>0.0612781150037667</v>
      </c>
      <c r="W18" s="154" t="s">
        <v>256</v>
      </c>
      <c r="X18" s="155" t="n">
        <v>12.6589979181682</v>
      </c>
      <c r="Y18" s="155" t="n">
        <v>1.61209378494265</v>
      </c>
      <c r="Z18" s="155" t="n">
        <v>0.205754086826965</v>
      </c>
      <c r="AA18" s="155" t="n">
        <v>0</v>
      </c>
      <c r="AB18" s="155" t="n">
        <v>1.46379124943137</v>
      </c>
      <c r="AC18" s="155" t="n">
        <v>0.186121758204546</v>
      </c>
    </row>
    <row r="19" s="143" customFormat="true" ht="12" hidden="false" customHeight="false" outlineLevel="0" collapsed="false">
      <c r="A19" s="65" t="s">
        <v>257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8</v>
      </c>
      <c r="N19" s="40" t="n">
        <v>5.31270265031394</v>
      </c>
      <c r="O19" s="40" t="n">
        <v>0</v>
      </c>
      <c r="P19" s="40" t="n">
        <v>5.68393828216048</v>
      </c>
      <c r="Q19" s="40" t="n">
        <v>-0.0275157394717618</v>
      </c>
      <c r="R19" s="40" t="n">
        <v>-0.00155994651484136</v>
      </c>
      <c r="S19" s="40" t="n">
        <v>0</v>
      </c>
      <c r="T19" s="40" t="n">
        <v>4.8778095864102</v>
      </c>
      <c r="U19" s="40" t="n">
        <v>0.261786024024322</v>
      </c>
      <c r="W19" s="154" t="s">
        <v>258</v>
      </c>
      <c r="X19" s="155" t="n">
        <v>16.9960073316711</v>
      </c>
      <c r="Y19" s="155" t="n">
        <v>1.78328438347111</v>
      </c>
      <c r="Z19" s="155" t="n">
        <v>0.302575980127818</v>
      </c>
      <c r="AA19" s="155" t="n">
        <v>0</v>
      </c>
      <c r="AB19" s="155" t="n">
        <v>3.20859115178416</v>
      </c>
      <c r="AC19" s="155" t="n">
        <v>0.547360257776494</v>
      </c>
    </row>
    <row r="20" s="143" customFormat="true" ht="12" hidden="false" customHeight="false" outlineLevel="0" collapsed="false">
      <c r="A20" s="62" t="s">
        <v>259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60</v>
      </c>
      <c r="N20" s="40" t="n">
        <v>9.24105436384762</v>
      </c>
      <c r="O20" s="40" t="n">
        <v>0</v>
      </c>
      <c r="P20" s="40" t="n">
        <v>7.91649076282443</v>
      </c>
      <c r="Q20" s="40" t="n">
        <v>-29.9820102653862</v>
      </c>
      <c r="R20" s="40" t="n">
        <v>-3.38020834975561</v>
      </c>
      <c r="S20" s="40" t="n">
        <v>0</v>
      </c>
      <c r="T20" s="40" t="n">
        <v>-1.92904334784857</v>
      </c>
      <c r="U20" s="40" t="n">
        <v>-0.182501143387397</v>
      </c>
      <c r="W20" s="154" t="s">
        <v>260</v>
      </c>
      <c r="X20" s="155" t="n">
        <v>6.30526454736493</v>
      </c>
      <c r="Y20" s="155" t="n">
        <v>-2.08274520874502</v>
      </c>
      <c r="Z20" s="155" t="n">
        <v>-0.129141959299031</v>
      </c>
      <c r="AA20" s="155" t="n">
        <v>0</v>
      </c>
      <c r="AB20" s="155" t="n">
        <v>0.266418336303254</v>
      </c>
      <c r="AC20" s="155" t="n">
        <v>0.0168004101684709</v>
      </c>
    </row>
    <row r="21" s="143" customFormat="true" ht="12" hidden="false" customHeight="false" outlineLevel="0" collapsed="false">
      <c r="A21" s="65" t="s">
        <v>261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2</v>
      </c>
      <c r="N21" s="40" t="n">
        <v>13.7480727294563</v>
      </c>
      <c r="O21" s="40" t="n">
        <v>0</v>
      </c>
      <c r="P21" s="40" t="n">
        <v>14.3450983810382</v>
      </c>
      <c r="Q21" s="40" t="n">
        <v>3.46361481977537</v>
      </c>
      <c r="R21" s="40" t="n">
        <v>0.478856208494199</v>
      </c>
      <c r="S21" s="40" t="n">
        <v>0</v>
      </c>
      <c r="T21" s="40" t="n">
        <v>5.64037056936328</v>
      </c>
      <c r="U21" s="40" t="n">
        <v>0.781089867280921</v>
      </c>
      <c r="W21" s="154" t="s">
        <v>262</v>
      </c>
      <c r="X21" s="155" t="n">
        <v>15.8156678140717</v>
      </c>
      <c r="Y21" s="155" t="n">
        <v>6.60479497152477</v>
      </c>
      <c r="Z21" s="155" t="n">
        <v>1.00930405579872</v>
      </c>
      <c r="AA21" s="155" t="n">
        <v>0</v>
      </c>
      <c r="AB21" s="155" t="n">
        <v>6.29572465703647</v>
      </c>
      <c r="AC21" s="155" t="n">
        <v>0.962659823194327</v>
      </c>
    </row>
    <row r="22" s="143" customFormat="true" ht="12" hidden="false" customHeight="false" outlineLevel="0" collapsed="false">
      <c r="A22" s="62" t="s">
        <v>263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6876934313565</v>
      </c>
      <c r="O22" s="40" t="n">
        <v>0</v>
      </c>
      <c r="P22" s="40" t="n">
        <v>18.6192157996153</v>
      </c>
      <c r="Q22" s="40" t="n">
        <v>-2.31602483915845</v>
      </c>
      <c r="R22" s="40" t="n">
        <v>-0.440190761816751</v>
      </c>
      <c r="S22" s="40" t="n">
        <v>0</v>
      </c>
      <c r="T22" s="40" t="n">
        <v>-3.34407554033938</v>
      </c>
      <c r="U22" s="40" t="n">
        <v>-0.605838206342893</v>
      </c>
      <c r="W22" s="154" t="s">
        <v>50</v>
      </c>
      <c r="X22" s="155" t="n">
        <v>12.2921449003734</v>
      </c>
      <c r="Y22" s="155" t="n">
        <v>-2.8207416000007</v>
      </c>
      <c r="Z22" s="155" t="n">
        <v>-0.352406401670652</v>
      </c>
      <c r="AA22" s="155" t="n">
        <v>0</v>
      </c>
      <c r="AB22" s="155" t="n">
        <v>-0.579404198752642</v>
      </c>
      <c r="AC22" s="155" t="n">
        <v>-0.0726400914519048</v>
      </c>
    </row>
    <row r="23" s="143" customFormat="true" ht="14.25" hidden="false" customHeight="false" outlineLevel="0" collapsed="false">
      <c r="A23" s="65" t="s">
        <v>264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5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0.285193681260365</v>
      </c>
      <c r="R24" s="150" t="n">
        <v>-0.285193681260379</v>
      </c>
      <c r="S24" s="151" t="n">
        <v>0</v>
      </c>
      <c r="T24" s="150" t="n">
        <v>2.20597001548351</v>
      </c>
      <c r="U24" s="150" t="n">
        <v>2.20597001548347</v>
      </c>
      <c r="W24" s="158" t="s">
        <v>192</v>
      </c>
      <c r="X24" s="150" t="n">
        <v>100</v>
      </c>
      <c r="Y24" s="150" t="n">
        <v>2.62987387795219</v>
      </c>
      <c r="Z24" s="150" t="n">
        <v>2.62987387795219</v>
      </c>
      <c r="AA24" s="22" t="n">
        <v>0</v>
      </c>
      <c r="AB24" s="150" t="n">
        <v>3.43418416695291</v>
      </c>
      <c r="AC24" s="150" t="n">
        <v>3.43418416695292</v>
      </c>
    </row>
    <row r="25" s="143" customFormat="true" ht="22.5" hidden="false" customHeight="true" outlineLevel="0" collapsed="false">
      <c r="A25" s="65" t="s">
        <v>266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8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9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1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3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5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7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9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1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3</v>
      </c>
      <c r="B34" s="60"/>
      <c r="C34" s="36" t="n">
        <v>-0.0990611581172529</v>
      </c>
      <c r="D34" s="36" t="n">
        <v>-3.82566466295446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6914853472811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4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42335173495289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5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92979301244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7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8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9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70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1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5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7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9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1</v>
      </c>
      <c r="B45" s="17"/>
      <c r="C45" s="16" t="n">
        <v>10.1017584734494</v>
      </c>
      <c r="D45" s="16" t="n">
        <v>8.23536383896169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357438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3</v>
      </c>
      <c r="B46" s="60"/>
      <c r="C46" s="36" t="n">
        <v>12.1133406036511</v>
      </c>
      <c r="D46" s="36" t="n">
        <v>11.326183372927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192087293889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4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294172007660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5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3996554757736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2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8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9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70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71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5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7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9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61</v>
      </c>
      <c r="B57" s="17"/>
      <c r="C57" s="16" t="n">
        <v>3.320017623889</v>
      </c>
      <c r="D57" s="16" t="n">
        <v>2.48735125465076</v>
      </c>
      <c r="E57" s="16" t="n">
        <v>2.94257744478441</v>
      </c>
      <c r="F57" s="16" t="n">
        <v>4.30217155200359</v>
      </c>
      <c r="G57" s="16"/>
      <c r="H57" s="16" t="n">
        <v>6.00107837008512</v>
      </c>
      <c r="I57" s="16" t="n">
        <v>5.21284836118547</v>
      </c>
      <c r="J57" s="16" t="n">
        <v>3.50092416042265</v>
      </c>
      <c r="K57" s="16" t="n">
        <v>5.17327587916516</v>
      </c>
    </row>
    <row r="58" s="143" customFormat="true" ht="12" hidden="false" customHeight="false" outlineLevel="0" collapsed="false">
      <c r="A58" s="62" t="s">
        <v>263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9351965</v>
      </c>
      <c r="J58" s="36" t="n">
        <v>3.41819668797221</v>
      </c>
      <c r="K58" s="36" t="n">
        <v>4.97019603434221</v>
      </c>
    </row>
    <row r="59" s="143" customFormat="true" ht="12" hidden="false" customHeight="false" outlineLevel="0" collapsed="false">
      <c r="A59" s="65" t="s">
        <v>264</v>
      </c>
      <c r="B59" s="17"/>
      <c r="C59" s="16" t="n">
        <v>8.76479284526825</v>
      </c>
      <c r="D59" s="16" t="n">
        <v>9.02780023097689</v>
      </c>
      <c r="E59" s="16" t="n">
        <v>3.46941385956936</v>
      </c>
      <c r="F59" s="16" t="n">
        <v>4.95243047478535</v>
      </c>
      <c r="G59" s="16"/>
      <c r="H59" s="16" t="n">
        <v>6.28148459755424</v>
      </c>
      <c r="I59" s="16" t="n">
        <v>5.71825240220936</v>
      </c>
      <c r="J59" s="16" t="n">
        <v>3.42299893298326</v>
      </c>
      <c r="K59" s="16" t="n">
        <v>4.96851413621304</v>
      </c>
    </row>
    <row r="60" s="143" customFormat="true" ht="12" hidden="false" customHeight="true" outlineLevel="0" collapsed="false">
      <c r="A60" s="62" t="s">
        <v>265</v>
      </c>
      <c r="B60" s="72"/>
      <c r="C60" s="36" t="n">
        <v>2.77743295679556</v>
      </c>
      <c r="D60" s="36" t="n">
        <v>1.57369673875762</v>
      </c>
      <c r="E60" s="36" t="n">
        <v>3.05402936598778</v>
      </c>
      <c r="F60" s="36" t="n">
        <v>4.02164989311895</v>
      </c>
      <c r="G60" s="36"/>
      <c r="H60" s="36" t="n">
        <v>5.97210947034768</v>
      </c>
      <c r="I60" s="36" t="n">
        <v>5.32042647397089</v>
      </c>
      <c r="J60" s="36" t="n">
        <v>3.39148487745291</v>
      </c>
      <c r="K60" s="36" t="n">
        <v>4.88693832372973</v>
      </c>
    </row>
    <row r="61" customFormat="false" ht="21.75" hidden="false" customHeight="true" outlineLevel="0" collapsed="false">
      <c r="A61" s="65" t="s">
        <v>273</v>
      </c>
      <c r="C61" s="16" t="n">
        <v>6.24946289560471</v>
      </c>
      <c r="D61" s="16" t="n">
        <v>8.49638741290923</v>
      </c>
      <c r="E61" s="16" t="n">
        <v>2.97098032431422</v>
      </c>
      <c r="F61" s="16" t="n">
        <v>3.70200744821931</v>
      </c>
      <c r="G61" s="16"/>
      <c r="H61" s="16" t="n">
        <v>6.24946289560471</v>
      </c>
      <c r="I61" s="16" t="n">
        <v>8.49638741290923</v>
      </c>
      <c r="J61" s="16" t="n">
        <v>2.97098032431422</v>
      </c>
      <c r="K61" s="16" t="n">
        <v>3.70200744821931</v>
      </c>
    </row>
    <row r="62" customFormat="false" ht="12.75" hidden="false" customHeight="false" outlineLevel="0" collapsed="false">
      <c r="A62" s="62" t="s">
        <v>268</v>
      </c>
      <c r="B62" s="72"/>
      <c r="C62" s="36" t="n">
        <v>9.32204314389984</v>
      </c>
      <c r="D62" s="36" t="n">
        <v>9.69756695546602</v>
      </c>
      <c r="E62" s="36" t="n">
        <v>3.63409364159266</v>
      </c>
      <c r="F62" s="36" t="n">
        <v>3.85430676117589</v>
      </c>
      <c r="G62" s="36"/>
      <c r="H62" s="36" t="n">
        <v>7.76633138969769</v>
      </c>
      <c r="I62" s="36" t="n">
        <v>9.09803207759359</v>
      </c>
      <c r="J62" s="36" t="n">
        <v>3.30272862821774</v>
      </c>
      <c r="K62" s="36" t="n">
        <v>3.77821454863143</v>
      </c>
    </row>
    <row r="63" s="143" customFormat="true" ht="12" hidden="false" customHeight="false" outlineLevel="0" collapsed="false">
      <c r="A63" s="65" t="s">
        <v>269</v>
      </c>
      <c r="B63" s="17"/>
      <c r="C63" s="16" t="n">
        <v>-0.167762093472157</v>
      </c>
      <c r="D63" s="16" t="n">
        <v>-3.12417805073846</v>
      </c>
      <c r="E63" s="16" t="n">
        <v>2.49575073915416</v>
      </c>
      <c r="F63" s="16" t="n">
        <v>2.08059993365637</v>
      </c>
      <c r="G63" s="16"/>
      <c r="H63" s="16" t="n">
        <v>4.99006722052078</v>
      </c>
      <c r="I63" s="16" t="n">
        <v>4.70560205021733</v>
      </c>
      <c r="J63" s="16" t="n">
        <v>3.03265990123831</v>
      </c>
      <c r="K63" s="16" t="n">
        <v>3.21063182599615</v>
      </c>
    </row>
    <row r="64" s="143" customFormat="true" ht="12" hidden="false" customHeight="true" outlineLevel="0" collapsed="false">
      <c r="A64" s="62" t="s">
        <v>270</v>
      </c>
      <c r="B64" s="72"/>
      <c r="C64" s="36" t="n">
        <v>16.3204336341456</v>
      </c>
      <c r="D64" s="36" t="n">
        <v>12.9902229798586</v>
      </c>
      <c r="E64" s="36" t="n">
        <v>5.13023603294991</v>
      </c>
      <c r="F64" s="36" t="n">
        <v>5.78503179054828</v>
      </c>
      <c r="G64" s="36"/>
      <c r="H64" s="36" t="n">
        <v>7.66158558089822</v>
      </c>
      <c r="I64" s="36" t="n">
        <v>6.71068686719936</v>
      </c>
      <c r="J64" s="36" t="n">
        <v>3.55660679922598</v>
      </c>
      <c r="K64" s="36" t="n">
        <v>3.85273023622625</v>
      </c>
    </row>
    <row r="65" s="143" customFormat="true" ht="12" hidden="false" customHeight="false" outlineLevel="0" collapsed="false">
      <c r="A65" s="65" t="s">
        <v>271</v>
      </c>
      <c r="B65" s="17"/>
      <c r="C65" s="16" t="n">
        <v>0.766315288265873</v>
      </c>
      <c r="D65" s="16" t="n">
        <v>0.689711600186649</v>
      </c>
      <c r="E65" s="16" t="n">
        <v>4.17084830615093</v>
      </c>
      <c r="F65" s="16" t="n">
        <v>4.12478203907012</v>
      </c>
      <c r="G65" s="16"/>
      <c r="H65" s="16" t="n">
        <v>6.24273336967853</v>
      </c>
      <c r="I65" s="16" t="n">
        <v>5.43738364363557</v>
      </c>
      <c r="J65" s="16" t="n">
        <v>3.68035225992265</v>
      </c>
      <c r="K65" s="16" t="n">
        <v>3.90773691862456</v>
      </c>
    </row>
    <row r="66" s="143" customFormat="true" ht="12" hidden="false" customHeight="true" outlineLevel="0" collapsed="false">
      <c r="A66" s="62" t="s">
        <v>255</v>
      </c>
      <c r="B66" s="72"/>
      <c r="C66" s="36" t="n">
        <v>-2.85206010326633</v>
      </c>
      <c r="D66" s="36" t="n">
        <v>-4.77197880469267</v>
      </c>
      <c r="E66" s="36" t="n">
        <v>4.20473748198094</v>
      </c>
      <c r="F66" s="36" t="n">
        <v>4.33957529970304</v>
      </c>
      <c r="G66" s="36"/>
      <c r="H66" s="36" t="n">
        <v>4.65696440793779</v>
      </c>
      <c r="I66" s="36" t="n">
        <v>3.65003535608839</v>
      </c>
      <c r="J66" s="36" t="n">
        <v>3.76822169849267</v>
      </c>
      <c r="K66" s="36" t="n">
        <v>3.98025877246775</v>
      </c>
    </row>
    <row r="67" customFormat="false" ht="12.75" hidden="false" customHeight="false" outlineLevel="0" collapsed="false">
      <c r="A67" s="65" t="s">
        <v>257</v>
      </c>
      <c r="C67" s="16" t="n">
        <v>-0.247125147423266</v>
      </c>
      <c r="D67" s="16" t="n">
        <v>0.750940318439874</v>
      </c>
      <c r="E67" s="16" t="n">
        <v>3.55715706551631</v>
      </c>
      <c r="F67" s="16" t="n">
        <v>3.59324992048626</v>
      </c>
      <c r="G67" s="16"/>
      <c r="H67" s="16" t="n">
        <v>3.90051307560027</v>
      </c>
      <c r="I67" s="16" t="n">
        <v>3.21172583578748</v>
      </c>
      <c r="J67" s="16" t="n">
        <v>3.73766695702249</v>
      </c>
      <c r="K67" s="16" t="n">
        <v>3.92406628121886</v>
      </c>
    </row>
    <row r="68" customFormat="false" ht="12.75" hidden="false" customHeight="false" outlineLevel="0" collapsed="false">
      <c r="A68" s="62" t="s">
        <v>259</v>
      </c>
      <c r="C68" s="36" t="n">
        <v>-6.08576352329658</v>
      </c>
      <c r="D68" s="36" t="n">
        <v>-8.52571991446283</v>
      </c>
      <c r="E68" s="36" t="n">
        <v>2.17402940130156</v>
      </c>
      <c r="F68" s="36" t="n">
        <v>1.35385140297386</v>
      </c>
      <c r="G68" s="36"/>
      <c r="H68" s="36" t="n">
        <v>2.5343809025006</v>
      </c>
      <c r="I68" s="36" t="n">
        <v>1.61098736714458</v>
      </c>
      <c r="J68" s="36" t="n">
        <v>3.53717200748009</v>
      </c>
      <c r="K68" s="36" t="n">
        <v>3.59166500958745</v>
      </c>
    </row>
    <row r="69" customFormat="false" ht="12.75" hidden="false" customHeight="false" outlineLevel="0" collapsed="false">
      <c r="A69" s="65" t="s">
        <v>261</v>
      </c>
      <c r="C69" s="16" t="n">
        <v>-0.285193681260365</v>
      </c>
      <c r="D69" s="16" t="n">
        <v>5.04754626654826</v>
      </c>
      <c r="E69" s="16" t="n">
        <v>2.62987387795219</v>
      </c>
      <c r="F69" s="16" t="n">
        <v>1.9611310436789</v>
      </c>
      <c r="G69" s="16"/>
      <c r="H69" s="16" t="n">
        <v>2.20597001548351</v>
      </c>
      <c r="I69" s="16" t="n">
        <v>2.00565467666214</v>
      </c>
      <c r="J69" s="16" t="n">
        <v>3.43418416695291</v>
      </c>
      <c r="K69" s="16" t="n">
        <v>3.40536623810892</v>
      </c>
    </row>
    <row r="71" customFormat="false" ht="12.75" hidden="false" customHeight="false" outlineLevel="0" collapsed="false">
      <c r="A71" s="43" t="s">
        <v>274</v>
      </c>
    </row>
    <row r="72" customFormat="false" ht="13.5" hidden="false" customHeight="false" outlineLevel="0" collapsed="false">
      <c r="A72" s="77" t="s">
        <v>275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6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7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5</v>
      </c>
      <c r="C11" s="94"/>
      <c r="D11" s="25" t="s">
        <v>236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460941291</v>
      </c>
      <c r="C15" s="36"/>
      <c r="D15" s="36" t="n">
        <v>6.49480974462828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1990675879</v>
      </c>
      <c r="C16" s="16"/>
      <c r="D16" s="16" t="n">
        <v>7.12150032079069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679228838</v>
      </c>
      <c r="C17" s="36"/>
      <c r="D17" s="36" t="n">
        <v>4.9761883324333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25997348</v>
      </c>
      <c r="C18" s="16"/>
      <c r="D18" s="16" t="n">
        <v>6.67236921411167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540143712</v>
      </c>
      <c r="C19" s="36"/>
      <c r="D19" s="36" t="n">
        <v>2.13431363244805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631170343</v>
      </c>
      <c r="C20" s="16"/>
      <c r="D20" s="16" t="n">
        <v>8.07350009163876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29769973</v>
      </c>
      <c r="C21" s="36"/>
      <c r="D21" s="36" t="n">
        <v>4.3381591423867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7518007852079</v>
      </c>
      <c r="C22" s="16"/>
      <c r="D22" s="16" t="n">
        <v>2.05713368562699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8791416027812</v>
      </c>
      <c r="C23" s="36"/>
      <c r="D23" s="36" t="n">
        <v>8.93433446560896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2475381343586</v>
      </c>
      <c r="C24" s="16"/>
      <c r="D24" s="16" t="n">
        <v>7.46118695225948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462897586335</v>
      </c>
      <c r="C25" s="36"/>
      <c r="D25" s="36" t="n">
        <v>15.3550525584337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726301255071</v>
      </c>
      <c r="C26" s="16"/>
      <c r="D26" s="16" t="n">
        <v>14.8249533988545</v>
      </c>
      <c r="E26" s="16"/>
      <c r="F26" s="16" t="n">
        <v>4.3055876851225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303990878978</v>
      </c>
      <c r="C27" s="36"/>
      <c r="D27" s="36" t="n">
        <v>14.5071281987795</v>
      </c>
      <c r="E27" s="36"/>
      <c r="F27" s="36" t="n">
        <v>4.24821455557176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768307646068</v>
      </c>
      <c r="C28" s="16"/>
      <c r="D28" s="16" t="n">
        <v>10.640063738776</v>
      </c>
      <c r="E28" s="16"/>
      <c r="F28" s="16" t="n">
        <v>3.93258635668452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4166633097226</v>
      </c>
      <c r="C29" s="36"/>
      <c r="D29" s="36" t="n">
        <v>6.29210198934525</v>
      </c>
      <c r="E29" s="36"/>
      <c r="F29" s="36" t="n">
        <v>2.6369579375684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7.99273725563345</v>
      </c>
      <c r="C30" s="16"/>
      <c r="D30" s="16" t="n">
        <v>9.73942951991782</v>
      </c>
      <c r="E30" s="16"/>
      <c r="F30" s="16" t="n">
        <v>2.40621280436995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39998057666748</v>
      </c>
      <c r="C31" s="36"/>
      <c r="D31" s="36" t="n">
        <v>0.120722209243107</v>
      </c>
      <c r="E31" s="36"/>
      <c r="F31" s="36" t="n">
        <v>1.74207637521038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3198709897635</v>
      </c>
      <c r="C32" s="16"/>
      <c r="D32" s="16" t="n">
        <v>-1.09300927408695</v>
      </c>
      <c r="E32" s="16"/>
      <c r="F32" s="16" t="n">
        <v>-0.0607827046513632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 t="s">
        <v>230</v>
      </c>
      <c r="B33" s="36" t="n">
        <v>-3.97692950505582</v>
      </c>
      <c r="C33" s="36"/>
      <c r="D33" s="36" t="n">
        <v>-2.30696046433661</v>
      </c>
      <c r="E33" s="36"/>
      <c r="F33" s="36" t="n">
        <v>-2.2957642852623</v>
      </c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33.56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8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9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80</v>
      </c>
      <c r="B11" s="170" t="s">
        <v>281</v>
      </c>
      <c r="C11" s="171" t="s">
        <v>161</v>
      </c>
      <c r="D11" s="170" t="s">
        <v>26</v>
      </c>
      <c r="E11" s="172" t="s">
        <v>235</v>
      </c>
      <c r="F11" s="172" t="s">
        <v>236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177" t="str">
        <f aca="false">VLOOKUP(C15,horas!$A$14:$B$63,2,FALSE())</f>
        <v>a - Total con trilla</v>
      </c>
      <c r="E15" s="178" t="n">
        <v>95.067010488817</v>
      </c>
      <c r="F15" s="178" t="n">
        <v>94.2715428354847</v>
      </c>
      <c r="G15" s="178" t="n">
        <v>99.5621147296017</v>
      </c>
    </row>
    <row r="16" customFormat="false" ht="12.75" hidden="false" customHeight="false" outlineLevel="0" collapsed="false">
      <c r="A16" s="43" t="n">
        <v>2001</v>
      </c>
      <c r="B16" s="179" t="n">
        <v>2</v>
      </c>
      <c r="C16" s="180" t="s">
        <v>29</v>
      </c>
      <c r="D16" s="163" t="str">
        <f aca="false">VLOOKUP(C16,horas!$A$14:$B$63,2,FALSE())</f>
        <v>a - Total con trilla</v>
      </c>
      <c r="E16" s="163" t="n">
        <v>98.3290541206653</v>
      </c>
      <c r="F16" s="163" t="n">
        <v>98.3282358614434</v>
      </c>
      <c r="G16" s="163" t="n">
        <v>101.159007799561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177" t="str">
        <f aca="false">VLOOKUP(C17,horas!$A$14:$B$63,2,FALSE())</f>
        <v>a - Total con trilla</v>
      </c>
      <c r="E17" s="178" t="n">
        <v>101.890244552663</v>
      </c>
      <c r="F17" s="178" t="n">
        <v>99.6548741058185</v>
      </c>
      <c r="G17" s="178" t="n">
        <v>100.128223346054</v>
      </c>
    </row>
    <row r="18" customFormat="false" ht="12.75" hidden="false" customHeight="false" outlineLevel="0" collapsed="false">
      <c r="A18" s="43" t="n">
        <v>2001</v>
      </c>
      <c r="B18" s="179" t="n">
        <v>4</v>
      </c>
      <c r="C18" s="180" t="s">
        <v>29</v>
      </c>
      <c r="D18" s="163" t="str">
        <f aca="false">VLOOKUP(C18,horas!$A$14:$B$63,2,FALSE())</f>
        <v>a - Total con trilla</v>
      </c>
      <c r="E18" s="163" t="n">
        <v>104.713690837855</v>
      </c>
      <c r="F18" s="163" t="n">
        <v>107.745347197253</v>
      </c>
      <c r="G18" s="163" t="n">
        <v>99.1506541247826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177" t="str">
        <f aca="false">VLOOKUP(C19,horas!$A$14:$B$63,2,FALSE())</f>
        <v>a - Total con trilla</v>
      </c>
      <c r="E19" s="178" t="n">
        <v>92.0873048494125</v>
      </c>
      <c r="F19" s="178" t="n">
        <v>90.8527966904443</v>
      </c>
      <c r="G19" s="178" t="n">
        <v>95.0223144697939</v>
      </c>
    </row>
    <row r="20" customFormat="false" ht="12.75" hidden="false" customHeight="false" outlineLevel="0" collapsed="false">
      <c r="A20" s="43" t="n">
        <v>2002</v>
      </c>
      <c r="B20" s="179" t="n">
        <v>2</v>
      </c>
      <c r="C20" s="180" t="s">
        <v>29</v>
      </c>
      <c r="D20" s="163" t="str">
        <f aca="false">VLOOKUP(C20,horas!$A$14:$B$63,2,FALSE())</f>
        <v>a - Total con trilla</v>
      </c>
      <c r="E20" s="163" t="n">
        <v>100.291212572384</v>
      </c>
      <c r="F20" s="163" t="n">
        <v>100.873983316385</v>
      </c>
      <c r="G20" s="163" t="n">
        <v>95.7641504793842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177" t="str">
        <f aca="false">VLOOKUP(C21,horas!$A$14:$B$63,2,FALSE())</f>
        <v>a - Total con trilla</v>
      </c>
      <c r="E21" s="178" t="n">
        <v>102.085875989729</v>
      </c>
      <c r="F21" s="178" t="n">
        <v>102.957933740563</v>
      </c>
      <c r="G21" s="178" t="n">
        <v>95.6399338111714</v>
      </c>
    </row>
    <row r="22" customFormat="false" ht="12.75" hidden="false" customHeight="false" outlineLevel="0" collapsed="false">
      <c r="A22" s="43" t="n">
        <v>2002</v>
      </c>
      <c r="B22" s="179" t="n">
        <v>4</v>
      </c>
      <c r="C22" s="180" t="s">
        <v>29</v>
      </c>
      <c r="D22" s="163" t="str">
        <f aca="false">VLOOKUP(C22,horas!$A$14:$B$63,2,FALSE())</f>
        <v>a - Total con trilla</v>
      </c>
      <c r="E22" s="163" t="n">
        <v>105.751476107271</v>
      </c>
      <c r="F22" s="163" t="n">
        <v>109.415490372361</v>
      </c>
      <c r="G22" s="163" t="n">
        <v>95.7687418078339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177" t="str">
        <f aca="false">VLOOKUP(C23,horas!$A$14:$B$63,2,FALSE())</f>
        <v>a - Total con trilla</v>
      </c>
      <c r="E23" s="178" t="n">
        <v>96.7320066136771</v>
      </c>
      <c r="F23" s="178" t="n">
        <v>95.7405025968438</v>
      </c>
      <c r="G23" s="178" t="n">
        <v>93.8477593191518</v>
      </c>
    </row>
    <row r="24" customFormat="false" ht="12.75" hidden="false" customHeight="false" outlineLevel="0" collapsed="false">
      <c r="A24" s="43" t="n">
        <v>2003</v>
      </c>
      <c r="B24" s="179" t="n">
        <v>2</v>
      </c>
      <c r="C24" s="180" t="s">
        <v>29</v>
      </c>
      <c r="D24" s="163" t="str">
        <f aca="false">VLOOKUP(C24,horas!$A$14:$B$63,2,FALSE())</f>
        <v>a - Total con trilla</v>
      </c>
      <c r="E24" s="163" t="n">
        <v>98.1839970040683</v>
      </c>
      <c r="F24" s="163" t="n">
        <v>98.3840535446168</v>
      </c>
      <c r="G24" s="163" t="n">
        <v>94.6269294840606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177" t="str">
        <f aca="false">VLOOKUP(C25,horas!$A$14:$B$63,2,FALSE())</f>
        <v>a - Total con trilla</v>
      </c>
      <c r="E25" s="178" t="n">
        <v>105.275034819559</v>
      </c>
      <c r="F25" s="178" t="n">
        <v>105.307233022504</v>
      </c>
      <c r="G25" s="178" t="n">
        <v>94.4883982744662</v>
      </c>
    </row>
    <row r="26" customFormat="false" ht="12.75" hidden="false" customHeight="false" outlineLevel="0" collapsed="false">
      <c r="A26" s="43" t="n">
        <v>2003</v>
      </c>
      <c r="B26" s="179" t="n">
        <v>4</v>
      </c>
      <c r="C26" s="180" t="s">
        <v>29</v>
      </c>
      <c r="D26" s="163" t="str">
        <f aca="false">VLOOKUP(C26,horas!$A$14:$B$63,2,FALSE())</f>
        <v>a - Total con trilla</v>
      </c>
      <c r="E26" s="163" t="n">
        <v>110.031357597187</v>
      </c>
      <c r="F26" s="163" t="n">
        <v>112.491181611572</v>
      </c>
      <c r="G26" s="163" t="n">
        <v>95.8445880102234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177" t="str">
        <f aca="false">VLOOKUP(C27,horas!$A$14:$B$63,2,FALSE())</f>
        <v>a - Total con trilla</v>
      </c>
      <c r="E27" s="178" t="n">
        <v>102.642603575364</v>
      </c>
      <c r="F27" s="178" t="n">
        <v>102.068783911274</v>
      </c>
      <c r="G27" s="178" t="n">
        <v>93.0766965570386</v>
      </c>
    </row>
    <row r="28" customFormat="false" ht="12.75" hidden="false" customHeight="false" outlineLevel="0" collapsed="false">
      <c r="A28" s="43" t="n">
        <v>2004</v>
      </c>
      <c r="B28" s="179" t="n">
        <v>2</v>
      </c>
      <c r="C28" s="180" t="s">
        <v>29</v>
      </c>
      <c r="D28" s="163" t="str">
        <f aca="false">VLOOKUP(C28,horas!$A$14:$B$63,2,FALSE())</f>
        <v>a - Total con trilla</v>
      </c>
      <c r="E28" s="163" t="n">
        <v>104.72490767706</v>
      </c>
      <c r="F28" s="163" t="n">
        <v>105.042095466153</v>
      </c>
      <c r="G28" s="163" t="n">
        <v>94.8656897292712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177" t="str">
        <f aca="false">VLOOKUP(C29,horas!$A$14:$B$63,2,FALSE())</f>
        <v>a - Total con trilla</v>
      </c>
      <c r="E29" s="178" t="n">
        <v>111.653684944768</v>
      </c>
      <c r="F29" s="178" t="n">
        <v>110.082071268325</v>
      </c>
      <c r="G29" s="178" t="n">
        <v>95.0626156231089</v>
      </c>
    </row>
    <row r="30" customFormat="false" ht="12.75" hidden="false" customHeight="false" outlineLevel="0" collapsed="false">
      <c r="A30" s="43" t="n">
        <v>2004</v>
      </c>
      <c r="B30" s="179" t="n">
        <v>4</v>
      </c>
      <c r="C30" s="180" t="s">
        <v>29</v>
      </c>
      <c r="D30" s="163" t="str">
        <f aca="false">VLOOKUP(C30,horas!$A$14:$B$63,2,FALSE())</f>
        <v>a - Total con trilla</v>
      </c>
      <c r="E30" s="163" t="n">
        <v>117.284146800008</v>
      </c>
      <c r="F30" s="163" t="n">
        <v>119.83875650321</v>
      </c>
      <c r="G30" s="163" t="n">
        <v>95.8407120988665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177" t="str">
        <f aca="false">VLOOKUP(C31,horas!$A$14:$B$63,2,FALSE())</f>
        <v>a - Total con trilla</v>
      </c>
      <c r="E31" s="178" t="n">
        <v>105.164544907857</v>
      </c>
      <c r="F31" s="178" t="n">
        <v>104.612667496187</v>
      </c>
      <c r="G31" s="178" t="n">
        <v>93.9386096991853</v>
      </c>
    </row>
    <row r="32" customFormat="false" ht="12.75" hidden="false" customHeight="false" outlineLevel="0" collapsed="false">
      <c r="A32" s="43" t="n">
        <v>2005</v>
      </c>
      <c r="B32" s="179" t="n">
        <v>2</v>
      </c>
      <c r="C32" s="180" t="s">
        <v>29</v>
      </c>
      <c r="D32" s="163" t="str">
        <f aca="false">VLOOKUP(C32,horas!$A$14:$B$63,2,FALSE())</f>
        <v>a - Total con trilla</v>
      </c>
      <c r="E32" s="163" t="n">
        <v>113.048541932626</v>
      </c>
      <c r="F32" s="163" t="n">
        <v>113.445887639685</v>
      </c>
      <c r="G32" s="163" t="n">
        <v>95.2847744126273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177" t="str">
        <f aca="false">VLOOKUP(C33,horas!$A$14:$B$63,2,FALSE())</f>
        <v>a - Total con trilla</v>
      </c>
      <c r="E33" s="178" t="n">
        <v>116.390761057269</v>
      </c>
      <c r="F33" s="178" t="n">
        <v>114.929370735169</v>
      </c>
      <c r="G33" s="178" t="n">
        <v>95.2895564849712</v>
      </c>
    </row>
    <row r="34" customFormat="false" ht="12.75" hidden="false" customHeight="false" outlineLevel="0" collapsed="false">
      <c r="A34" s="43" t="n">
        <v>2005</v>
      </c>
      <c r="B34" s="179" t="n">
        <v>4</v>
      </c>
      <c r="C34" s="180" t="s">
        <v>29</v>
      </c>
      <c r="D34" s="163" t="str">
        <f aca="false">VLOOKUP(C34,horas!$A$14:$B$63,2,FALSE())</f>
        <v>a - Total con trilla</v>
      </c>
      <c r="E34" s="163" t="n">
        <v>118.633441062017</v>
      </c>
      <c r="F34" s="163" t="n">
        <v>122.058915504537</v>
      </c>
      <c r="G34" s="163" t="n">
        <v>96.2517884673083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177" t="str">
        <f aca="false">VLOOKUP(C35,horas!$A$14:$B$63,2,FALSE())</f>
        <v>a - Total con trilla</v>
      </c>
      <c r="E35" s="178" t="n">
        <v>112.892158620445</v>
      </c>
      <c r="F35" s="178" t="n">
        <v>113.092972210242</v>
      </c>
      <c r="G35" s="178" t="n">
        <v>94.4762946999792</v>
      </c>
    </row>
    <row r="36" customFormat="false" ht="12.75" hidden="false" customHeight="false" outlineLevel="0" collapsed="false">
      <c r="A36" s="43" t="n">
        <v>2006</v>
      </c>
      <c r="B36" s="179" t="n">
        <v>2</v>
      </c>
      <c r="C36" s="180" t="s">
        <v>29</v>
      </c>
      <c r="D36" s="163" t="str">
        <f aca="false">VLOOKUP(C36,horas!$A$14:$B$63,2,FALSE())</f>
        <v>a - Total con trilla</v>
      </c>
      <c r="E36" s="163" t="n">
        <v>119.547473561608</v>
      </c>
      <c r="F36" s="163" t="n">
        <v>121.589653302292</v>
      </c>
      <c r="G36" s="163" t="n">
        <v>96.8240714856276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177" t="str">
        <f aca="false">VLOOKUP(C37,horas!$A$14:$B$63,2,FALSE())</f>
        <v>a - Total con trilla</v>
      </c>
      <c r="E37" s="178" t="n">
        <v>132.872738444706</v>
      </c>
      <c r="F37" s="178" t="n">
        <v>132.977539546161</v>
      </c>
      <c r="G37" s="178" t="n">
        <v>98.8880491499205</v>
      </c>
    </row>
    <row r="38" customFormat="false" ht="12.75" hidden="false" customHeight="false" outlineLevel="0" collapsed="false">
      <c r="A38" s="43" t="n">
        <v>2006</v>
      </c>
      <c r="B38" s="179" t="n">
        <v>4</v>
      </c>
      <c r="C38" s="180" t="s">
        <v>29</v>
      </c>
      <c r="D38" s="163" t="str">
        <f aca="false">VLOOKUP(C38,horas!$A$14:$B$63,2,FALSE())</f>
        <v>a - Total con trilla</v>
      </c>
      <c r="E38" s="163" t="n">
        <v>137.48145361973</v>
      </c>
      <c r="F38" s="163" t="n">
        <v>139.906747581756</v>
      </c>
      <c r="G38" s="163" t="n">
        <v>100.37381491688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177" t="str">
        <f aca="false">VLOOKUP(C39,horas!$A$14:$B$63,2,FALSE())</f>
        <v>a - Total con trilla</v>
      </c>
      <c r="E39" s="178" t="n">
        <v>129.757424250906</v>
      </c>
      <c r="F39" s="178" t="n">
        <v>129.388881633836</v>
      </c>
      <c r="G39" s="178" t="n">
        <v>98.4670541860612</v>
      </c>
    </row>
    <row r="40" customFormat="false" ht="12.75" hidden="false" customHeight="false" outlineLevel="0" collapsed="false">
      <c r="A40" s="43" t="n">
        <v>2007</v>
      </c>
      <c r="B40" s="179" t="n">
        <v>2</v>
      </c>
      <c r="C40" s="180" t="s">
        <v>29</v>
      </c>
      <c r="D40" s="163" t="str">
        <f aca="false">VLOOKUP(C40,horas!$A$14:$B$63,2,FALSE())</f>
        <v>a - Total con trilla</v>
      </c>
      <c r="E40" s="163" t="n">
        <v>134.703532285042</v>
      </c>
      <c r="F40" s="163" t="n">
        <v>134.326151952486</v>
      </c>
      <c r="G40" s="163" t="n">
        <v>100.637853687398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177" t="str">
        <f aca="false">VLOOKUP(C41,horas!$A$14:$B$63,2,FALSE())</f>
        <v>a - Total con trilla</v>
      </c>
      <c r="E41" s="178" t="n">
        <v>142.949338783479</v>
      </c>
      <c r="F41" s="178" t="n">
        <v>141.111330645324</v>
      </c>
      <c r="G41" s="178" t="n">
        <v>101.433825647767</v>
      </c>
    </row>
    <row r="42" customFormat="false" ht="12.75" hidden="false" customHeight="false" outlineLevel="0" collapsed="false">
      <c r="A42" s="43" t="n">
        <v>2007</v>
      </c>
      <c r="B42" s="179" t="n">
        <v>4</v>
      </c>
      <c r="C42" s="180" t="s">
        <v>29</v>
      </c>
      <c r="D42" s="163" t="str">
        <f aca="false">VLOOKUP(C42,horas!$A$14:$B$63,2,FALSE())</f>
        <v>a - Total con trilla</v>
      </c>
      <c r="E42" s="163" t="n">
        <v>148.407909266321</v>
      </c>
      <c r="F42" s="163" t="n">
        <v>153.43690798304</v>
      </c>
      <c r="G42" s="163" t="n">
        <v>102.718435717146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s">
        <v>29</v>
      </c>
      <c r="D43" s="177" t="str">
        <f aca="false">VLOOKUP(C43,horas!$A$14:$B$63,2,FALSE())</f>
        <v>a - Total con trilla</v>
      </c>
      <c r="E43" s="178" t="n">
        <v>131.838733189589</v>
      </c>
      <c r="F43" s="178" t="n">
        <v>129.745646838951</v>
      </c>
      <c r="G43" s="178" t="n">
        <v>100.129217733144</v>
      </c>
    </row>
    <row r="44" customFormat="false" ht="12.75" hidden="false" customHeight="false" outlineLevel="0" collapsed="false">
      <c r="A44" s="43" t="n">
        <v>2008</v>
      </c>
      <c r="B44" s="179" t="n">
        <v>2</v>
      </c>
      <c r="C44" s="180" t="s">
        <v>29</v>
      </c>
      <c r="D44" s="163" t="str">
        <f aca="false">VLOOKUP(C44,horas!$A$14:$B$63,2,FALSE())</f>
        <v>a - Total con trilla</v>
      </c>
      <c r="E44" s="163" t="n">
        <v>134.249002201261</v>
      </c>
      <c r="F44" s="163" t="n">
        <v>133.162545246572</v>
      </c>
      <c r="G44" s="163" t="n">
        <v>100.532605194864</v>
      </c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s">
        <v>29</v>
      </c>
      <c r="D45" s="177" t="str">
        <f aca="false">VLOOKUP(C45,horas!$A$14:$B$63,2,FALSE())</f>
        <v>a - Total con trilla</v>
      </c>
      <c r="E45" s="178" t="n">
        <v>137.005976936086</v>
      </c>
      <c r="F45" s="178" t="n">
        <v>137.498488933942</v>
      </c>
      <c r="G45" s="178" t="n">
        <v>99.074653399978</v>
      </c>
    </row>
    <row r="46" customFormat="false" ht="12.75" hidden="false" customHeight="false" outlineLevel="0" collapsed="false">
      <c r="A46" s="43" t="n">
        <v>2001</v>
      </c>
      <c r="B46" s="179" t="n">
        <v>1</v>
      </c>
      <c r="C46" s="180" t="s">
        <v>31</v>
      </c>
      <c r="D46" s="163" t="str">
        <f aca="false">VLOOKUP(C46,horas!$A$14:$B$63,2,FALSE())</f>
        <v>b - Total sin trilla</v>
      </c>
      <c r="E46" s="163" t="n">
        <v>94.9512762679818</v>
      </c>
      <c r="F46" s="163" t="n">
        <v>94.5589843033511</v>
      </c>
      <c r="G46" s="163" t="n">
        <v>99.5748754759539</v>
      </c>
    </row>
    <row r="47" customFormat="false" ht="12.75" hidden="false" customHeight="false" outlineLevel="0" collapsed="false">
      <c r="A47" s="61" t="n">
        <v>2001</v>
      </c>
      <c r="B47" s="175" t="n">
        <v>2</v>
      </c>
      <c r="C47" s="176" t="s">
        <v>31</v>
      </c>
      <c r="D47" s="177" t="str">
        <f aca="false">VLOOKUP(C47,horas!$A$14:$B$63,2,FALSE())</f>
        <v>b - Total sin trilla</v>
      </c>
      <c r="E47" s="178" t="n">
        <v>98.7359806618117</v>
      </c>
      <c r="F47" s="178" t="n">
        <v>98.5750326649802</v>
      </c>
      <c r="G47" s="178" t="n">
        <v>101.167891573292</v>
      </c>
    </row>
    <row r="48" customFormat="false" ht="12.75" hidden="false" customHeight="false" outlineLevel="0" collapsed="false">
      <c r="A48" s="43" t="n">
        <v>2001</v>
      </c>
      <c r="B48" s="179" t="n">
        <v>3</v>
      </c>
      <c r="C48" s="180" t="s">
        <v>31</v>
      </c>
      <c r="D48" s="163" t="str">
        <f aca="false">VLOOKUP(C48,horas!$A$14:$B$63,2,FALSE())</f>
        <v>b - Total sin trilla</v>
      </c>
      <c r="E48" s="163" t="n">
        <v>102.348197827068</v>
      </c>
      <c r="F48" s="163" t="n">
        <v>100.111271060442</v>
      </c>
      <c r="G48" s="163" t="n">
        <v>100.133200544988</v>
      </c>
    </row>
    <row r="49" customFormat="false" ht="12.75" hidden="false" customHeight="false" outlineLevel="0" collapsed="false">
      <c r="A49" s="61" t="n">
        <v>2001</v>
      </c>
      <c r="B49" s="175" t="n">
        <v>4</v>
      </c>
      <c r="C49" s="176" t="s">
        <v>31</v>
      </c>
      <c r="D49" s="177" t="str">
        <f aca="false">VLOOKUP(C49,horas!$A$14:$B$63,2,FALSE())</f>
        <v>b - Total sin trilla</v>
      </c>
      <c r="E49" s="178" t="n">
        <v>103.964545243139</v>
      </c>
      <c r="F49" s="178" t="n">
        <v>106.754711971227</v>
      </c>
      <c r="G49" s="178" t="n">
        <v>99.1240324057657</v>
      </c>
    </row>
    <row r="50" customFormat="false" ht="12.75" hidden="false" customHeight="false" outlineLevel="0" collapsed="false">
      <c r="A50" s="43" t="n">
        <v>2002</v>
      </c>
      <c r="B50" s="179" t="n">
        <v>1</v>
      </c>
      <c r="C50" s="180" t="s">
        <v>31</v>
      </c>
      <c r="D50" s="163" t="str">
        <f aca="false">VLOOKUP(C50,horas!$A$14:$B$63,2,FALSE())</f>
        <v>b - Total sin trilla</v>
      </c>
      <c r="E50" s="163" t="n">
        <v>91.654837787507</v>
      </c>
      <c r="F50" s="163" t="n">
        <v>90.7106326855502</v>
      </c>
      <c r="G50" s="163" t="n">
        <v>95.0027830873572</v>
      </c>
    </row>
    <row r="51" customFormat="false" ht="12.75" hidden="false" customHeight="false" outlineLevel="0" collapsed="false">
      <c r="A51" s="61" t="n">
        <v>2002</v>
      </c>
      <c r="B51" s="175" t="n">
        <v>2</v>
      </c>
      <c r="C51" s="176" t="s">
        <v>31</v>
      </c>
      <c r="D51" s="177" t="str">
        <f aca="false">VLOOKUP(C51,horas!$A$14:$B$63,2,FALSE())</f>
        <v>b - Total sin trilla</v>
      </c>
      <c r="E51" s="178" t="n">
        <v>100.477675960446</v>
      </c>
      <c r="F51" s="178" t="n">
        <v>100.95724568999</v>
      </c>
      <c r="G51" s="178" t="n">
        <v>95.7130180434638</v>
      </c>
    </row>
    <row r="52" customFormat="false" ht="12.75" hidden="false" customHeight="false" outlineLevel="0" collapsed="false">
      <c r="A52" s="43" t="n">
        <v>2002</v>
      </c>
      <c r="B52" s="179" t="n">
        <v>3</v>
      </c>
      <c r="C52" s="180" t="s">
        <v>31</v>
      </c>
      <c r="D52" s="163" t="str">
        <f aca="false">VLOOKUP(C52,horas!$A$14:$B$63,2,FALSE())</f>
        <v>b - Total sin trilla</v>
      </c>
      <c r="E52" s="163" t="n">
        <v>102.35159244729</v>
      </c>
      <c r="F52" s="163" t="n">
        <v>103.28841817258</v>
      </c>
      <c r="G52" s="163" t="n">
        <v>95.6141681323822</v>
      </c>
    </row>
    <row r="53" customFormat="false" ht="12.75" hidden="false" customHeight="false" outlineLevel="0" collapsed="false">
      <c r="A53" s="61" t="n">
        <v>2002</v>
      </c>
      <c r="B53" s="175" t="n">
        <v>4</v>
      </c>
      <c r="C53" s="176" t="s">
        <v>31</v>
      </c>
      <c r="D53" s="177" t="str">
        <f aca="false">VLOOKUP(C53,horas!$A$14:$B$63,2,FALSE())</f>
        <v>b - Total sin trilla</v>
      </c>
      <c r="E53" s="178" t="n">
        <v>105.297354907945</v>
      </c>
      <c r="F53" s="178" t="n">
        <v>108.874816219537</v>
      </c>
      <c r="G53" s="178" t="n">
        <v>95.7281274164203</v>
      </c>
    </row>
    <row r="54" customFormat="false" ht="12.75" hidden="false" customHeight="false" outlineLevel="0" collapsed="false">
      <c r="A54" s="43" t="n">
        <v>2003</v>
      </c>
      <c r="B54" s="179" t="n">
        <v>1</v>
      </c>
      <c r="C54" s="180" t="s">
        <v>31</v>
      </c>
      <c r="D54" s="163" t="str">
        <f aca="false">VLOOKUP(C54,horas!$A$14:$B$63,2,FALSE())</f>
        <v>b - Total sin trilla</v>
      </c>
      <c r="E54" s="163" t="n">
        <v>96.4066122654808</v>
      </c>
      <c r="F54" s="163" t="n">
        <v>95.6307173369684</v>
      </c>
      <c r="G54" s="163" t="n">
        <v>93.7914660118668</v>
      </c>
    </row>
    <row r="55" customFormat="false" ht="12.75" hidden="false" customHeight="false" outlineLevel="0" collapsed="false">
      <c r="A55" s="61" t="n">
        <v>2003</v>
      </c>
      <c r="B55" s="175" t="n">
        <v>2</v>
      </c>
      <c r="C55" s="176" t="s">
        <v>31</v>
      </c>
      <c r="D55" s="177" t="str">
        <f aca="false">VLOOKUP(C55,horas!$A$14:$B$63,2,FALSE())</f>
        <v>b - Total sin trilla</v>
      </c>
      <c r="E55" s="178" t="n">
        <v>98.2834667465343</v>
      </c>
      <c r="F55" s="178" t="n">
        <v>98.2899705149107</v>
      </c>
      <c r="G55" s="178" t="n">
        <v>94.5676911210247</v>
      </c>
    </row>
    <row r="56" customFormat="false" ht="12.75" hidden="false" customHeight="false" outlineLevel="0" collapsed="false">
      <c r="A56" s="43" t="n">
        <v>2003</v>
      </c>
      <c r="B56" s="179" t="n">
        <v>3</v>
      </c>
      <c r="C56" s="180" t="s">
        <v>31</v>
      </c>
      <c r="D56" s="163" t="str">
        <f aca="false">VLOOKUP(C56,horas!$A$14:$B$63,2,FALSE())</f>
        <v>b - Total sin trilla</v>
      </c>
      <c r="E56" s="163" t="n">
        <v>105.555020170337</v>
      </c>
      <c r="F56" s="163" t="n">
        <v>105.589024170795</v>
      </c>
      <c r="G56" s="163" t="n">
        <v>94.4639966568033</v>
      </c>
    </row>
    <row r="57" customFormat="false" ht="12.75" hidden="false" customHeight="false" outlineLevel="0" collapsed="false">
      <c r="A57" s="61" t="n">
        <v>2003</v>
      </c>
      <c r="B57" s="175" t="n">
        <v>4</v>
      </c>
      <c r="C57" s="176" t="s">
        <v>31</v>
      </c>
      <c r="D57" s="177" t="str">
        <f aca="false">VLOOKUP(C57,horas!$A$14:$B$63,2,FALSE())</f>
        <v>b - Total sin trilla</v>
      </c>
      <c r="E57" s="178" t="n">
        <v>110.134673191397</v>
      </c>
      <c r="F57" s="178" t="n">
        <v>112.309259415503</v>
      </c>
      <c r="G57" s="178" t="n">
        <v>95.8041687844711</v>
      </c>
    </row>
    <row r="58" customFormat="false" ht="12.75" hidden="false" customHeight="false" outlineLevel="0" collapsed="false">
      <c r="A58" s="43" t="n">
        <v>2004</v>
      </c>
      <c r="B58" s="179" t="n">
        <v>1</v>
      </c>
      <c r="C58" s="180" t="s">
        <v>31</v>
      </c>
      <c r="D58" s="163" t="str">
        <f aca="false">VLOOKUP(C58,horas!$A$14:$B$63,2,FALSE())</f>
        <v>b - Total sin trilla</v>
      </c>
      <c r="E58" s="163" t="n">
        <v>102.161175598692</v>
      </c>
      <c r="F58" s="163" t="n">
        <v>101.841750485428</v>
      </c>
      <c r="G58" s="163" t="n">
        <v>93.0186338632959</v>
      </c>
    </row>
    <row r="59" customFormat="false" ht="12.75" hidden="false" customHeight="false" outlineLevel="0" collapsed="false">
      <c r="A59" s="61" t="n">
        <v>2004</v>
      </c>
      <c r="B59" s="175" t="n">
        <v>2</v>
      </c>
      <c r="C59" s="176" t="s">
        <v>31</v>
      </c>
      <c r="D59" s="177" t="str">
        <f aca="false">VLOOKUP(C59,horas!$A$14:$B$63,2,FALSE())</f>
        <v>b - Total sin trilla</v>
      </c>
      <c r="E59" s="178" t="n">
        <v>105.150552133167</v>
      </c>
      <c r="F59" s="178" t="n">
        <v>105.289691080435</v>
      </c>
      <c r="G59" s="178" t="n">
        <v>94.8134267200753</v>
      </c>
    </row>
    <row r="60" customFormat="false" ht="12.75" hidden="false" customHeight="false" outlineLevel="0" collapsed="false">
      <c r="A60" s="43" t="n">
        <v>2004</v>
      </c>
      <c r="B60" s="179" t="n">
        <v>3</v>
      </c>
      <c r="C60" s="180" t="s">
        <v>31</v>
      </c>
      <c r="D60" s="163" t="str">
        <f aca="false">VLOOKUP(C60,horas!$A$14:$B$63,2,FALSE())</f>
        <v>b - Total sin trilla</v>
      </c>
      <c r="E60" s="163" t="n">
        <v>112.432369679619</v>
      </c>
      <c r="F60" s="163" t="n">
        <v>110.843332871913</v>
      </c>
      <c r="G60" s="163" t="n">
        <v>95.0311592193141</v>
      </c>
    </row>
    <row r="61" customFormat="false" ht="12.75" hidden="false" customHeight="false" outlineLevel="0" collapsed="false">
      <c r="A61" s="61" t="n">
        <v>2004</v>
      </c>
      <c r="B61" s="175" t="n">
        <v>4</v>
      </c>
      <c r="C61" s="176" t="s">
        <v>31</v>
      </c>
      <c r="D61" s="177" t="str">
        <f aca="false">VLOOKUP(C61,horas!$A$14:$B$63,2,FALSE())</f>
        <v>b - Total sin trilla</v>
      </c>
      <c r="E61" s="178" t="n">
        <v>117.381548564067</v>
      </c>
      <c r="F61" s="178" t="n">
        <v>119.802947865339</v>
      </c>
      <c r="G61" s="178" t="n">
        <v>95.771042082506</v>
      </c>
    </row>
    <row r="62" customFormat="false" ht="12.75" hidden="false" customHeight="false" outlineLevel="0" collapsed="false">
      <c r="A62" s="43" t="n">
        <v>2005</v>
      </c>
      <c r="B62" s="179" t="n">
        <v>1</v>
      </c>
      <c r="C62" s="180" t="s">
        <v>31</v>
      </c>
      <c r="D62" s="163" t="str">
        <f aca="false">VLOOKUP(C62,horas!$A$14:$B$63,2,FALSE())</f>
        <v>b - Total sin trilla</v>
      </c>
      <c r="E62" s="163" t="n">
        <v>104.393096320169</v>
      </c>
      <c r="F62" s="163" t="n">
        <v>104.015372849562</v>
      </c>
      <c r="G62" s="163" t="n">
        <v>93.8349415874379</v>
      </c>
    </row>
    <row r="63" customFormat="false" ht="12.75" hidden="false" customHeight="false" outlineLevel="0" collapsed="false">
      <c r="A63" s="61" t="n">
        <v>2005</v>
      </c>
      <c r="B63" s="175" t="n">
        <v>2</v>
      </c>
      <c r="C63" s="176" t="s">
        <v>31</v>
      </c>
      <c r="D63" s="177" t="str">
        <f aca="false">VLOOKUP(C63,horas!$A$14:$B$63,2,FALSE())</f>
        <v>b - Total sin trilla</v>
      </c>
      <c r="E63" s="178" t="n">
        <v>113.628416671192</v>
      </c>
      <c r="F63" s="178" t="n">
        <v>113.7902543863</v>
      </c>
      <c r="G63" s="178" t="n">
        <v>95.1914206456973</v>
      </c>
    </row>
    <row r="64" customFormat="false" ht="12.75" hidden="false" customHeight="false" outlineLevel="0" collapsed="false">
      <c r="A64" s="43" t="n">
        <v>2005</v>
      </c>
      <c r="B64" s="179" t="n">
        <v>3</v>
      </c>
      <c r="C64" s="180" t="s">
        <v>31</v>
      </c>
      <c r="D64" s="163" t="str">
        <f aca="false">VLOOKUP(C64,horas!$A$14:$B$63,2,FALSE())</f>
        <v>b - Total sin trilla</v>
      </c>
      <c r="E64" s="163" t="n">
        <v>117.157948609235</v>
      </c>
      <c r="F64" s="163" t="n">
        <v>115.651893050622</v>
      </c>
      <c r="G64" s="163" t="n">
        <v>95.2408456563735</v>
      </c>
    </row>
    <row r="65" customFormat="false" ht="12.75" hidden="false" customHeight="false" outlineLevel="0" collapsed="false">
      <c r="A65" s="61" t="n">
        <v>2005</v>
      </c>
      <c r="B65" s="175" t="n">
        <v>4</v>
      </c>
      <c r="C65" s="176" t="s">
        <v>31</v>
      </c>
      <c r="D65" s="177" t="str">
        <f aca="false">VLOOKUP(C65,horas!$A$14:$B$63,2,FALSE())</f>
        <v>b - Total sin trilla</v>
      </c>
      <c r="E65" s="178" t="n">
        <v>119.113137784344</v>
      </c>
      <c r="F65" s="178" t="n">
        <v>122.267454662252</v>
      </c>
      <c r="G65" s="178" t="n">
        <v>96.1588430722025</v>
      </c>
    </row>
    <row r="66" customFormat="false" ht="12.75" hidden="false" customHeight="false" outlineLevel="0" collapsed="false">
      <c r="A66" s="43" t="n">
        <v>2006</v>
      </c>
      <c r="B66" s="179" t="n">
        <v>1</v>
      </c>
      <c r="C66" s="180" t="s">
        <v>31</v>
      </c>
      <c r="D66" s="163" t="str">
        <f aca="false">VLOOKUP(C66,horas!$A$14:$B$63,2,FALSE())</f>
        <v>b - Total sin trilla</v>
      </c>
      <c r="E66" s="163" t="n">
        <v>112.8363203398</v>
      </c>
      <c r="F66" s="163" t="n">
        <v>113.308454155592</v>
      </c>
      <c r="G66" s="163" t="n">
        <v>94.3804211814354</v>
      </c>
    </row>
    <row r="67" customFormat="false" ht="12.75" hidden="false" customHeight="false" outlineLevel="0" collapsed="false">
      <c r="A67" s="61" t="n">
        <v>2006</v>
      </c>
      <c r="B67" s="175" t="n">
        <v>2</v>
      </c>
      <c r="C67" s="176" t="s">
        <v>31</v>
      </c>
      <c r="D67" s="177" t="str">
        <f aca="false">VLOOKUP(C67,horas!$A$14:$B$63,2,FALSE())</f>
        <v>b - Total sin trilla</v>
      </c>
      <c r="E67" s="178" t="n">
        <v>120.474249037736</v>
      </c>
      <c r="F67" s="178" t="n">
        <v>122.280357999514</v>
      </c>
      <c r="G67" s="178" t="n">
        <v>96.7768588053213</v>
      </c>
    </row>
    <row r="68" customFormat="false" ht="12.75" hidden="false" customHeight="false" outlineLevel="0" collapsed="false">
      <c r="A68" s="43" t="n">
        <v>2006</v>
      </c>
      <c r="B68" s="179" t="n">
        <v>3</v>
      </c>
      <c r="C68" s="180" t="s">
        <v>31</v>
      </c>
      <c r="D68" s="163" t="str">
        <f aca="false">VLOOKUP(C68,horas!$A$14:$B$63,2,FALSE())</f>
        <v>b - Total sin trilla</v>
      </c>
      <c r="E68" s="163" t="n">
        <v>133.379977648941</v>
      </c>
      <c r="F68" s="163" t="n">
        <v>133.410302013368</v>
      </c>
      <c r="G68" s="163" t="n">
        <v>98.8252100831733</v>
      </c>
    </row>
    <row r="69" customFormat="false" ht="12.75" hidden="false" customHeight="false" outlineLevel="0" collapsed="false">
      <c r="A69" s="61" t="n">
        <v>2006</v>
      </c>
      <c r="B69" s="175" t="n">
        <v>4</v>
      </c>
      <c r="C69" s="176" t="s">
        <v>31</v>
      </c>
      <c r="D69" s="177" t="str">
        <f aca="false">VLOOKUP(C69,horas!$A$14:$B$63,2,FALSE())</f>
        <v>b - Total sin trilla</v>
      </c>
      <c r="E69" s="178" t="n">
        <v>138.138638713523</v>
      </c>
      <c r="F69" s="178" t="n">
        <v>140.393547837896</v>
      </c>
      <c r="G69" s="178" t="n">
        <v>100.299046377676</v>
      </c>
    </row>
    <row r="70" customFormat="false" ht="12.75" hidden="false" customHeight="false" outlineLevel="0" collapsed="false">
      <c r="A70" s="43" t="n">
        <v>2007</v>
      </c>
      <c r="B70" s="179" t="n">
        <v>1</v>
      </c>
      <c r="C70" s="180" t="s">
        <v>31</v>
      </c>
      <c r="D70" s="163" t="str">
        <f aca="false">VLOOKUP(C70,horas!$A$14:$B$63,2,FALSE())</f>
        <v>b - Total sin trilla</v>
      </c>
      <c r="E70" s="163" t="n">
        <v>129.908905923311</v>
      </c>
      <c r="F70" s="163" t="n">
        <v>129.746256859999</v>
      </c>
      <c r="G70" s="163" t="n">
        <v>98.3899039716751</v>
      </c>
    </row>
    <row r="71" customFormat="false" ht="12.75" hidden="false" customHeight="false" outlineLevel="0" collapsed="false">
      <c r="A71" s="61" t="n">
        <v>2007</v>
      </c>
      <c r="B71" s="175" t="n">
        <v>2</v>
      </c>
      <c r="C71" s="176" t="s">
        <v>31</v>
      </c>
      <c r="D71" s="177" t="str">
        <f aca="false">VLOOKUP(C71,horas!$A$14:$B$63,2,FALSE())</f>
        <v>b - Total sin trilla</v>
      </c>
      <c r="E71" s="178" t="n">
        <v>135.867039952219</v>
      </c>
      <c r="F71" s="178" t="n">
        <v>135.291066030665</v>
      </c>
      <c r="G71" s="178" t="n">
        <v>100.582692351127</v>
      </c>
    </row>
    <row r="72" customFormat="false" ht="12.75" hidden="false" customHeight="false" outlineLevel="0" collapsed="false">
      <c r="A72" s="43" t="n">
        <v>2007</v>
      </c>
      <c r="B72" s="179" t="n">
        <v>3</v>
      </c>
      <c r="C72" s="180" t="s">
        <v>31</v>
      </c>
      <c r="D72" s="163" t="str">
        <f aca="false">VLOOKUP(C72,horas!$A$14:$B$63,2,FALSE())</f>
        <v>b - Total sin trilla</v>
      </c>
      <c r="E72" s="163" t="n">
        <v>143.705810470848</v>
      </c>
      <c r="F72" s="163" t="n">
        <v>141.804614280343</v>
      </c>
      <c r="G72" s="163" t="n">
        <v>101.43118930478</v>
      </c>
    </row>
    <row r="73" customFormat="false" ht="12.75" hidden="false" customHeight="false" outlineLevel="0" collapsed="false">
      <c r="A73" s="61" t="n">
        <v>2007</v>
      </c>
      <c r="B73" s="175" t="n">
        <v>4</v>
      </c>
      <c r="C73" s="176" t="s">
        <v>31</v>
      </c>
      <c r="D73" s="177" t="str">
        <f aca="false">VLOOKUP(C73,horas!$A$14:$B$63,2,FALSE())</f>
        <v>b - Total sin trilla</v>
      </c>
      <c r="E73" s="178" t="n">
        <v>149.179697154403</v>
      </c>
      <c r="F73" s="178" t="n">
        <v>154.06707848008</v>
      </c>
      <c r="G73" s="178" t="n">
        <v>102.712454874276</v>
      </c>
    </row>
    <row r="74" customFormat="false" ht="12.75" hidden="false" customHeight="false" outlineLevel="0" collapsed="false">
      <c r="A74" s="43" t="n">
        <v>2008</v>
      </c>
      <c r="B74" s="179" t="n">
        <v>1</v>
      </c>
      <c r="C74" s="180" t="s">
        <v>31</v>
      </c>
      <c r="D74" s="163" t="str">
        <f aca="false">VLOOKUP(C74,horas!$A$14:$B$63,2,FALSE())</f>
        <v>b - Total sin trilla</v>
      </c>
      <c r="E74" s="163" t="n">
        <v>131.727605373599</v>
      </c>
      <c r="F74" s="163" t="n">
        <v>129.902889407691</v>
      </c>
      <c r="G74" s="163" t="n">
        <v>100.103931244358</v>
      </c>
    </row>
    <row r="75" customFormat="false" ht="12.75" hidden="false" customHeight="false" outlineLevel="0" collapsed="false">
      <c r="A75" s="61" t="n">
        <v>2008</v>
      </c>
      <c r="B75" s="175" t="n">
        <v>2</v>
      </c>
      <c r="C75" s="176" t="s">
        <v>31</v>
      </c>
      <c r="D75" s="177" t="str">
        <f aca="false">VLOOKUP(C75,horas!$A$14:$B$63,2,FALSE())</f>
        <v>b - Total sin trilla</v>
      </c>
      <c r="E75" s="178" t="n">
        <v>135.144244827912</v>
      </c>
      <c r="F75" s="178" t="n">
        <v>133.812322131939</v>
      </c>
      <c r="G75" s="178" t="n">
        <v>100.521555470305</v>
      </c>
    </row>
    <row r="76" customFormat="false" ht="12.75" hidden="false" customHeight="false" outlineLevel="0" collapsed="false">
      <c r="A76" s="43" t="n">
        <v>2008</v>
      </c>
      <c r="B76" s="179" t="n">
        <v>3</v>
      </c>
      <c r="C76" s="180" t="s">
        <v>31</v>
      </c>
      <c r="D76" s="163" t="str">
        <f aca="false">VLOOKUP(C76,horas!$A$14:$B$63,2,FALSE())</f>
        <v>b - Total sin trilla</v>
      </c>
      <c r="E76" s="163" t="n">
        <v>137.990731693753</v>
      </c>
      <c r="F76" s="163" t="n">
        <v>138.53323789229</v>
      </c>
      <c r="G76" s="163" t="n">
        <v>99.1029276835673</v>
      </c>
    </row>
    <row r="77" customFormat="false" ht="12.75" hidden="false" customHeight="false" outlineLevel="0" collapsed="false">
      <c r="A77" s="61" t="n">
        <v>2001</v>
      </c>
      <c r="B77" s="175" t="n">
        <v>1</v>
      </c>
      <c r="C77" s="176" t="s">
        <v>33</v>
      </c>
      <c r="D77" s="177" t="str">
        <f aca="false">VLOOKUP(C77,horas!$A$14:$B$63,2,FALSE())</f>
        <v>Producción, transformación y conservación de carne y pescado</v>
      </c>
      <c r="E77" s="178" t="n">
        <v>97.8200764904002</v>
      </c>
      <c r="F77" s="178" t="n">
        <v>97.9971339083099</v>
      </c>
      <c r="G77" s="178" t="n">
        <v>97.9776022127551</v>
      </c>
    </row>
    <row r="78" customFormat="false" ht="12.75" hidden="false" customHeight="false" outlineLevel="0" collapsed="false">
      <c r="A78" s="43" t="n">
        <v>2001</v>
      </c>
      <c r="B78" s="179" t="n">
        <v>2</v>
      </c>
      <c r="C78" s="180" t="s">
        <v>33</v>
      </c>
      <c r="D78" s="163" t="str">
        <f aca="false">VLOOKUP(C78,horas!$A$14:$B$63,2,FALSE())</f>
        <v>Producción, transformación y conservación de carne y pescado</v>
      </c>
      <c r="E78" s="163" t="n">
        <v>94.5806763081593</v>
      </c>
      <c r="F78" s="163" t="n">
        <v>98.1956809570199</v>
      </c>
      <c r="G78" s="163" t="n">
        <v>99.3014600686717</v>
      </c>
    </row>
    <row r="79" customFormat="false" ht="12.75" hidden="false" customHeight="false" outlineLevel="0" collapsed="false">
      <c r="A79" s="61" t="n">
        <v>2001</v>
      </c>
      <c r="B79" s="175" t="n">
        <v>3</v>
      </c>
      <c r="C79" s="176" t="s">
        <v>33</v>
      </c>
      <c r="D79" s="177" t="str">
        <f aca="false">VLOOKUP(C79,horas!$A$14:$B$63,2,FALSE())</f>
        <v>Producción, transformación y conservación de carne y pescado</v>
      </c>
      <c r="E79" s="178" t="n">
        <v>99.1380138026391</v>
      </c>
      <c r="F79" s="178" t="n">
        <v>95.6075079517878</v>
      </c>
      <c r="G79" s="178" t="n">
        <v>99.4482021364532</v>
      </c>
    </row>
    <row r="80" customFormat="false" ht="12.75" hidden="false" customHeight="false" outlineLevel="0" collapsed="false">
      <c r="A80" s="43" t="n">
        <v>2001</v>
      </c>
      <c r="B80" s="179" t="n">
        <v>4</v>
      </c>
      <c r="C80" s="180" t="s">
        <v>33</v>
      </c>
      <c r="D80" s="163" t="str">
        <f aca="false">VLOOKUP(C80,horas!$A$14:$B$63,2,FALSE())</f>
        <v>Producción, transformación y conservación de carne y pescado</v>
      </c>
      <c r="E80" s="163" t="n">
        <v>108.461233398801</v>
      </c>
      <c r="F80" s="163" t="n">
        <v>108.199677182882</v>
      </c>
      <c r="G80" s="163" t="n">
        <v>103.27273558212</v>
      </c>
    </row>
    <row r="81" customFormat="false" ht="12.75" hidden="false" customHeight="false" outlineLevel="0" collapsed="false">
      <c r="A81" s="61" t="n">
        <v>2002</v>
      </c>
      <c r="B81" s="175" t="n">
        <v>1</v>
      </c>
      <c r="C81" s="176" t="s">
        <v>33</v>
      </c>
      <c r="D81" s="177" t="str">
        <f aca="false">VLOOKUP(C81,horas!$A$14:$B$63,2,FALSE())</f>
        <v>Producción, transformación y conservación de carne y pescado</v>
      </c>
      <c r="E81" s="178" t="n">
        <v>97.9802424964997</v>
      </c>
      <c r="F81" s="178" t="n">
        <v>102.091622938739</v>
      </c>
      <c r="G81" s="178" t="n">
        <v>104.401467221975</v>
      </c>
    </row>
    <row r="82" customFormat="false" ht="12.75" hidden="false" customHeight="false" outlineLevel="0" collapsed="false">
      <c r="A82" s="43" t="n">
        <v>2002</v>
      </c>
      <c r="B82" s="179" t="n">
        <v>2</v>
      </c>
      <c r="C82" s="180" t="s">
        <v>33</v>
      </c>
      <c r="D82" s="163" t="str">
        <f aca="false">VLOOKUP(C82,horas!$A$14:$B$63,2,FALSE())</f>
        <v>Producción, transformación y conservación de carne y pescado</v>
      </c>
      <c r="E82" s="163" t="n">
        <v>107.832306322387</v>
      </c>
      <c r="F82" s="163" t="n">
        <v>113.020194568785</v>
      </c>
      <c r="G82" s="163" t="n">
        <v>107.532527659439</v>
      </c>
    </row>
    <row r="83" customFormat="false" ht="12.75" hidden="false" customHeight="false" outlineLevel="0" collapsed="false">
      <c r="A83" s="61" t="n">
        <v>2002</v>
      </c>
      <c r="B83" s="175" t="n">
        <v>3</v>
      </c>
      <c r="C83" s="176" t="s">
        <v>33</v>
      </c>
      <c r="D83" s="177" t="str">
        <f aca="false">VLOOKUP(C83,horas!$A$14:$B$63,2,FALSE())</f>
        <v>Producción, transformación y conservación de carne y pescado</v>
      </c>
      <c r="E83" s="178" t="n">
        <v>108.042012348764</v>
      </c>
      <c r="F83" s="178" t="n">
        <v>115.580567758085</v>
      </c>
      <c r="G83" s="178" t="n">
        <v>106.862402238189</v>
      </c>
    </row>
    <row r="84" customFormat="false" ht="12.75" hidden="false" customHeight="false" outlineLevel="0" collapsed="false">
      <c r="A84" s="43" t="n">
        <v>2002</v>
      </c>
      <c r="B84" s="179" t="n">
        <v>4</v>
      </c>
      <c r="C84" s="180" t="s">
        <v>33</v>
      </c>
      <c r="D84" s="163" t="str">
        <f aca="false">VLOOKUP(C84,horas!$A$14:$B$63,2,FALSE())</f>
        <v>Producción, transformación y conservación de carne y pescado</v>
      </c>
      <c r="E84" s="163" t="n">
        <v>121.311334432189</v>
      </c>
      <c r="F84" s="163" t="n">
        <v>128.481395203853</v>
      </c>
      <c r="G84" s="163" t="n">
        <v>109.009386723469</v>
      </c>
    </row>
    <row r="85" customFormat="false" ht="12.75" hidden="false" customHeight="false" outlineLevel="0" collapsed="false">
      <c r="A85" s="61" t="n">
        <v>2003</v>
      </c>
      <c r="B85" s="175" t="n">
        <v>1</v>
      </c>
      <c r="C85" s="176" t="s">
        <v>33</v>
      </c>
      <c r="D85" s="177" t="str">
        <f aca="false">VLOOKUP(C85,horas!$A$14:$B$63,2,FALSE())</f>
        <v>Producción, transformación y conservación de carne y pescado</v>
      </c>
      <c r="E85" s="178" t="n">
        <v>114.745624036628</v>
      </c>
      <c r="F85" s="178" t="n">
        <v>121.5291521092</v>
      </c>
      <c r="G85" s="178" t="n">
        <v>107.913043651046</v>
      </c>
    </row>
    <row r="86" customFormat="false" ht="12.75" hidden="false" customHeight="false" outlineLevel="0" collapsed="false">
      <c r="A86" s="43" t="n">
        <v>2003</v>
      </c>
      <c r="B86" s="179" t="n">
        <v>2</v>
      </c>
      <c r="C86" s="180" t="s">
        <v>33</v>
      </c>
      <c r="D86" s="163" t="str">
        <f aca="false">VLOOKUP(C86,horas!$A$14:$B$63,2,FALSE())</f>
        <v>Producción, transformación y conservación de carne y pescado</v>
      </c>
      <c r="E86" s="163" t="n">
        <v>116.456093018525</v>
      </c>
      <c r="F86" s="163" t="n">
        <v>122.329003376084</v>
      </c>
      <c r="G86" s="163" t="n">
        <v>109.074461912634</v>
      </c>
    </row>
    <row r="87" customFormat="false" ht="12.75" hidden="false" customHeight="false" outlineLevel="0" collapsed="false">
      <c r="A87" s="61" t="n">
        <v>2003</v>
      </c>
      <c r="B87" s="175" t="n">
        <v>3</v>
      </c>
      <c r="C87" s="176" t="s">
        <v>33</v>
      </c>
      <c r="D87" s="177" t="str">
        <f aca="false">VLOOKUP(C87,horas!$A$14:$B$63,2,FALSE())</f>
        <v>Producción, transformación y conservación de carne y pescado</v>
      </c>
      <c r="E87" s="178" t="n">
        <v>130.98380827095</v>
      </c>
      <c r="F87" s="178" t="n">
        <v>133.819456984653</v>
      </c>
      <c r="G87" s="178" t="n">
        <v>110.972571056145</v>
      </c>
    </row>
    <row r="88" customFormat="false" ht="12.75" hidden="false" customHeight="false" outlineLevel="0" collapsed="false">
      <c r="A88" s="43" t="n">
        <v>2003</v>
      </c>
      <c r="B88" s="179" t="n">
        <v>4</v>
      </c>
      <c r="C88" s="180" t="s">
        <v>33</v>
      </c>
      <c r="D88" s="163" t="str">
        <f aca="false">VLOOKUP(C88,horas!$A$14:$B$63,2,FALSE())</f>
        <v>Producción, transformación y conservación de carne y pescado</v>
      </c>
      <c r="E88" s="163" t="n">
        <v>137.390249100763</v>
      </c>
      <c r="F88" s="163" t="n">
        <v>143.064136596405</v>
      </c>
      <c r="G88" s="163" t="n">
        <v>112.685886532714</v>
      </c>
    </row>
    <row r="89" customFormat="false" ht="12.75" hidden="false" customHeight="false" outlineLevel="0" collapsed="false">
      <c r="A89" s="61" t="n">
        <v>2004</v>
      </c>
      <c r="B89" s="175" t="n">
        <v>1</v>
      </c>
      <c r="C89" s="176" t="s">
        <v>33</v>
      </c>
      <c r="D89" s="177" t="str">
        <f aca="false">VLOOKUP(C89,horas!$A$14:$B$63,2,FALSE())</f>
        <v>Producción, transformación y conservación de carne y pescado</v>
      </c>
      <c r="E89" s="178" t="n">
        <v>124.282191913764</v>
      </c>
      <c r="F89" s="178" t="n">
        <v>129.077435030872</v>
      </c>
      <c r="G89" s="178" t="n">
        <v>101.453710179945</v>
      </c>
    </row>
    <row r="90" customFormat="false" ht="12.75" hidden="false" customHeight="false" outlineLevel="0" collapsed="false">
      <c r="A90" s="43" t="n">
        <v>2004</v>
      </c>
      <c r="B90" s="179" t="n">
        <v>2</v>
      </c>
      <c r="C90" s="180" t="s">
        <v>33</v>
      </c>
      <c r="D90" s="163" t="str">
        <f aca="false">VLOOKUP(C90,horas!$A$14:$B$63,2,FALSE())</f>
        <v>Producción, transformación y conservación de carne y pescado</v>
      </c>
      <c r="E90" s="163" t="n">
        <v>122.549478027838</v>
      </c>
      <c r="F90" s="163" t="n">
        <v>129.212342332761</v>
      </c>
      <c r="G90" s="163" t="n">
        <v>101.974808450436</v>
      </c>
    </row>
    <row r="91" customFormat="false" ht="12.75" hidden="false" customHeight="false" outlineLevel="0" collapsed="false">
      <c r="A91" s="61" t="n">
        <v>2004</v>
      </c>
      <c r="B91" s="175" t="n">
        <v>3</v>
      </c>
      <c r="C91" s="176" t="s">
        <v>33</v>
      </c>
      <c r="D91" s="177" t="str">
        <f aca="false">VLOOKUP(C91,horas!$A$14:$B$63,2,FALSE())</f>
        <v>Producción, transformación y conservación de carne y pescado</v>
      </c>
      <c r="E91" s="178" t="n">
        <v>125.735788520054</v>
      </c>
      <c r="F91" s="178" t="n">
        <v>131.953931931459</v>
      </c>
      <c r="G91" s="178" t="n">
        <v>103.929051154066</v>
      </c>
    </row>
    <row r="92" customFormat="false" ht="12.75" hidden="false" customHeight="false" outlineLevel="0" collapsed="false">
      <c r="A92" s="43" t="n">
        <v>2004</v>
      </c>
      <c r="B92" s="179" t="n">
        <v>4</v>
      </c>
      <c r="C92" s="180" t="s">
        <v>33</v>
      </c>
      <c r="D92" s="163" t="str">
        <f aca="false">VLOOKUP(C92,horas!$A$14:$B$63,2,FALSE())</f>
        <v>Producción, transformación y conservación de carne y pescado</v>
      </c>
      <c r="E92" s="163" t="n">
        <v>136.326115337441</v>
      </c>
      <c r="F92" s="163" t="n">
        <v>142.942100637796</v>
      </c>
      <c r="G92" s="163" t="n">
        <v>107.435660011445</v>
      </c>
    </row>
    <row r="93" customFormat="false" ht="12.75" hidden="false" customHeight="false" outlineLevel="0" collapsed="false">
      <c r="A93" s="61" t="n">
        <v>2005</v>
      </c>
      <c r="B93" s="175" t="n">
        <v>1</v>
      </c>
      <c r="C93" s="176" t="s">
        <v>33</v>
      </c>
      <c r="D93" s="177" t="str">
        <f aca="false">VLOOKUP(C93,horas!$A$14:$B$63,2,FALSE())</f>
        <v>Producción, transformación y conservación de carne y pescado</v>
      </c>
      <c r="E93" s="178" t="n">
        <v>119.996397930242</v>
      </c>
      <c r="F93" s="178" t="n">
        <v>127.956674952826</v>
      </c>
      <c r="G93" s="178" t="n">
        <v>107.927946366122</v>
      </c>
    </row>
    <row r="94" customFormat="false" ht="12.75" hidden="false" customHeight="false" outlineLevel="0" collapsed="false">
      <c r="A94" s="43" t="n">
        <v>2005</v>
      </c>
      <c r="B94" s="179" t="n">
        <v>2</v>
      </c>
      <c r="C94" s="180" t="s">
        <v>33</v>
      </c>
      <c r="D94" s="163" t="str">
        <f aca="false">VLOOKUP(C94,horas!$A$14:$B$63,2,FALSE())</f>
        <v>Producción, transformación y conservación de carne y pescado</v>
      </c>
      <c r="E94" s="163" t="n">
        <v>130.486842468186</v>
      </c>
      <c r="F94" s="163" t="n">
        <v>134.775302054707</v>
      </c>
      <c r="G94" s="163" t="n">
        <v>105.120274845807</v>
      </c>
    </row>
    <row r="95" customFormat="false" ht="12.75" hidden="false" customHeight="false" outlineLevel="0" collapsed="false">
      <c r="A95" s="61" t="n">
        <v>2005</v>
      </c>
      <c r="B95" s="175" t="n">
        <v>3</v>
      </c>
      <c r="C95" s="176" t="s">
        <v>33</v>
      </c>
      <c r="D95" s="177" t="str">
        <f aca="false">VLOOKUP(C95,horas!$A$14:$B$63,2,FALSE())</f>
        <v>Producción, transformación y conservación de carne y pescado</v>
      </c>
      <c r="E95" s="178" t="n">
        <v>133.677951253721</v>
      </c>
      <c r="F95" s="178" t="n">
        <v>142.288137056443</v>
      </c>
      <c r="G95" s="178" t="n">
        <v>107.57524877599</v>
      </c>
    </row>
    <row r="96" customFormat="false" ht="12.75" hidden="false" customHeight="false" outlineLevel="0" collapsed="false">
      <c r="A96" s="43" t="n">
        <v>2005</v>
      </c>
      <c r="B96" s="179" t="n">
        <v>4</v>
      </c>
      <c r="C96" s="180" t="s">
        <v>33</v>
      </c>
      <c r="D96" s="163" t="str">
        <f aca="false">VLOOKUP(C96,horas!$A$14:$B$63,2,FALSE())</f>
        <v>Producción, transformación y conservación de carne y pescado</v>
      </c>
      <c r="E96" s="163" t="n">
        <v>144.074402976054</v>
      </c>
      <c r="F96" s="163" t="n">
        <v>150.481675195896</v>
      </c>
      <c r="G96" s="163" t="n">
        <v>108.406323520061</v>
      </c>
    </row>
    <row r="97" customFormat="false" ht="12.75" hidden="false" customHeight="false" outlineLevel="0" collapsed="false">
      <c r="A97" s="61" t="n">
        <v>2006</v>
      </c>
      <c r="B97" s="175" t="n">
        <v>1</v>
      </c>
      <c r="C97" s="176" t="s">
        <v>33</v>
      </c>
      <c r="D97" s="177" t="str">
        <f aca="false">VLOOKUP(C97,horas!$A$14:$B$63,2,FALSE())</f>
        <v>Producción, transformación y conservación de carne y pescado</v>
      </c>
      <c r="E97" s="178" t="n">
        <v>135.409127917511</v>
      </c>
      <c r="F97" s="178" t="n">
        <v>139.071117385116</v>
      </c>
      <c r="G97" s="178" t="n">
        <v>110.685942169517</v>
      </c>
    </row>
    <row r="98" customFormat="false" ht="12.75" hidden="false" customHeight="false" outlineLevel="0" collapsed="false">
      <c r="A98" s="43" t="n">
        <v>2006</v>
      </c>
      <c r="B98" s="179" t="n">
        <v>2</v>
      </c>
      <c r="C98" s="180" t="s">
        <v>33</v>
      </c>
      <c r="D98" s="163" t="str">
        <f aca="false">VLOOKUP(C98,horas!$A$14:$B$63,2,FALSE())</f>
        <v>Producción, transformación y conservación de carne y pescado</v>
      </c>
      <c r="E98" s="163" t="n">
        <v>142.457832804698</v>
      </c>
      <c r="F98" s="163" t="n">
        <v>146.025727526157</v>
      </c>
      <c r="G98" s="163" t="n">
        <v>113.057460895276</v>
      </c>
    </row>
    <row r="99" customFormat="false" ht="12.75" hidden="false" customHeight="false" outlineLevel="0" collapsed="false">
      <c r="A99" s="61" t="n">
        <v>2006</v>
      </c>
      <c r="B99" s="175" t="n">
        <v>3</v>
      </c>
      <c r="C99" s="176" t="s">
        <v>33</v>
      </c>
      <c r="D99" s="177" t="str">
        <f aca="false">VLOOKUP(C99,horas!$A$14:$B$63,2,FALSE())</f>
        <v>Producción, transformación y conservación de carne y pescado</v>
      </c>
      <c r="E99" s="178" t="n">
        <v>140.76930825356</v>
      </c>
      <c r="F99" s="178" t="n">
        <v>152.455895847607</v>
      </c>
      <c r="G99" s="178" t="n">
        <v>117.47313537229</v>
      </c>
    </row>
    <row r="100" customFormat="false" ht="12.75" hidden="false" customHeight="false" outlineLevel="0" collapsed="false">
      <c r="A100" s="43" t="n">
        <v>2006</v>
      </c>
      <c r="B100" s="179" t="n">
        <v>4</v>
      </c>
      <c r="C100" s="180" t="s">
        <v>33</v>
      </c>
      <c r="D100" s="163" t="str">
        <f aca="false">VLOOKUP(C100,horas!$A$14:$B$63,2,FALSE())</f>
        <v>Producción, transformación y conservación de carne y pescado</v>
      </c>
      <c r="E100" s="163" t="n">
        <v>156.778143235449</v>
      </c>
      <c r="F100" s="163" t="n">
        <v>160.248540409097</v>
      </c>
      <c r="G100" s="163" t="n">
        <v>122.105892732244</v>
      </c>
    </row>
    <row r="101" customFormat="false" ht="12.75" hidden="false" customHeight="false" outlineLevel="0" collapsed="false">
      <c r="A101" s="61" t="n">
        <v>2007</v>
      </c>
      <c r="B101" s="175" t="n">
        <v>1</v>
      </c>
      <c r="C101" s="176" t="s">
        <v>33</v>
      </c>
      <c r="D101" s="177" t="str">
        <f aca="false">VLOOKUP(C101,horas!$A$14:$B$63,2,FALSE())</f>
        <v>Producción, transformación y conservación de carne y pescado</v>
      </c>
      <c r="E101" s="178" t="n">
        <v>132.378434583518</v>
      </c>
      <c r="F101" s="178" t="n">
        <v>139.854520600585</v>
      </c>
      <c r="G101" s="178" t="n">
        <v>118.792025656514</v>
      </c>
    </row>
    <row r="102" customFormat="false" ht="12.75" hidden="false" customHeight="false" outlineLevel="0" collapsed="false">
      <c r="A102" s="43" t="n">
        <v>2007</v>
      </c>
      <c r="B102" s="179" t="n">
        <v>2</v>
      </c>
      <c r="C102" s="180" t="s">
        <v>33</v>
      </c>
      <c r="D102" s="163" t="str">
        <f aca="false">VLOOKUP(C102,horas!$A$14:$B$63,2,FALSE())</f>
        <v>Producción, transformación y conservación de carne y pescado</v>
      </c>
      <c r="E102" s="163" t="n">
        <v>134.952175531821</v>
      </c>
      <c r="F102" s="163" t="n">
        <v>142.514697389408</v>
      </c>
      <c r="G102" s="163" t="n">
        <v>118.915221434476</v>
      </c>
    </row>
    <row r="103" customFormat="false" ht="12.75" hidden="false" customHeight="false" outlineLevel="0" collapsed="false">
      <c r="A103" s="61" t="n">
        <v>2007</v>
      </c>
      <c r="B103" s="175" t="n">
        <v>3</v>
      </c>
      <c r="C103" s="176" t="s">
        <v>33</v>
      </c>
      <c r="D103" s="177" t="str">
        <f aca="false">VLOOKUP(C103,horas!$A$14:$B$63,2,FALSE())</f>
        <v>Producción, transformación y conservación de carne y pescado</v>
      </c>
      <c r="E103" s="178" t="n">
        <v>141.316231088541</v>
      </c>
      <c r="F103" s="178" t="n">
        <v>148.626659707804</v>
      </c>
      <c r="G103" s="178" t="n">
        <v>126.21010046417</v>
      </c>
    </row>
    <row r="104" customFormat="false" ht="12.75" hidden="false" customHeight="false" outlineLevel="0" collapsed="false">
      <c r="A104" s="43" t="n">
        <v>2007</v>
      </c>
      <c r="B104" s="179" t="n">
        <v>4</v>
      </c>
      <c r="C104" s="180" t="s">
        <v>33</v>
      </c>
      <c r="D104" s="163" t="str">
        <f aca="false">VLOOKUP(C104,horas!$A$14:$B$63,2,FALSE())</f>
        <v>Producción, transformación y conservación de carne y pescado</v>
      </c>
      <c r="E104" s="163" t="n">
        <v>157.286068769121</v>
      </c>
      <c r="F104" s="163" t="n">
        <v>167.625426384512</v>
      </c>
      <c r="G104" s="163" t="n">
        <v>133.146320817702</v>
      </c>
    </row>
    <row r="105" customFormat="false" ht="12.75" hidden="false" customHeight="false" outlineLevel="0" collapsed="false">
      <c r="A105" s="61" t="n">
        <v>2008</v>
      </c>
      <c r="B105" s="175" t="n">
        <v>1</v>
      </c>
      <c r="C105" s="176" t="s">
        <v>33</v>
      </c>
      <c r="D105" s="177" t="str">
        <f aca="false">VLOOKUP(C105,horas!$A$14:$B$63,2,FALSE())</f>
        <v>Producción, transformación y conservación de carne y pescado</v>
      </c>
      <c r="E105" s="178" t="n">
        <v>144.216244993591</v>
      </c>
      <c r="F105" s="178" t="n">
        <v>150.926329239749</v>
      </c>
      <c r="G105" s="178" t="n">
        <v>125.89366614739</v>
      </c>
    </row>
    <row r="106" customFormat="false" ht="12.75" hidden="false" customHeight="false" outlineLevel="0" collapsed="false">
      <c r="A106" s="43" t="n">
        <v>2008</v>
      </c>
      <c r="B106" s="179" t="n">
        <v>2</v>
      </c>
      <c r="C106" s="180" t="s">
        <v>33</v>
      </c>
      <c r="D106" s="163" t="str">
        <f aca="false">VLOOKUP(C106,horas!$A$14:$B$63,2,FALSE())</f>
        <v>Producción, transformación y conservación de carne y pescado</v>
      </c>
      <c r="E106" s="163" t="n">
        <v>151.706313608903</v>
      </c>
      <c r="F106" s="163" t="n">
        <v>154.741478824084</v>
      </c>
      <c r="G106" s="163" t="n">
        <v>134.216832517327</v>
      </c>
    </row>
    <row r="107" customFormat="false" ht="12.75" hidden="false" customHeight="false" outlineLevel="0" collapsed="false">
      <c r="A107" s="61" t="n">
        <v>2008</v>
      </c>
      <c r="B107" s="175" t="n">
        <v>3</v>
      </c>
      <c r="C107" s="176" t="s">
        <v>33</v>
      </c>
      <c r="D107" s="177" t="str">
        <f aca="false">VLOOKUP(C107,horas!$A$14:$B$63,2,FALSE())</f>
        <v>Producción, transformación y conservación de carne y pescado</v>
      </c>
      <c r="E107" s="178" t="n">
        <v>155.473281789522</v>
      </c>
      <c r="F107" s="178" t="n">
        <v>164.335348265139</v>
      </c>
      <c r="G107" s="178" t="n">
        <v>136.691676734279</v>
      </c>
    </row>
    <row r="108" customFormat="false" ht="12.75" hidden="false" customHeight="false" outlineLevel="0" collapsed="false">
      <c r="A108" s="43" t="n">
        <v>2001</v>
      </c>
      <c r="B108" s="179" t="n">
        <v>1</v>
      </c>
      <c r="C108" s="180" t="s">
        <v>35</v>
      </c>
      <c r="D108" s="163" t="str">
        <f aca="false">VLOOKUP(C108,horas!$A$14:$B$63,2,FALSE())</f>
        <v>Elaboración de aceites y grasas; transformación de frutas, legumbres, hortalizas. </v>
      </c>
      <c r="E108" s="163" t="n">
        <v>99.170331988084</v>
      </c>
      <c r="F108" s="163" t="n">
        <v>96.3324596053543</v>
      </c>
      <c r="G108" s="163" t="n">
        <v>102.018649451788</v>
      </c>
    </row>
    <row r="109" customFormat="false" ht="12.75" hidden="false" customHeight="false" outlineLevel="0" collapsed="false">
      <c r="A109" s="61" t="n">
        <v>2001</v>
      </c>
      <c r="B109" s="175" t="n">
        <v>2</v>
      </c>
      <c r="C109" s="176" t="s">
        <v>35</v>
      </c>
      <c r="D109" s="177" t="str">
        <f aca="false">VLOOKUP(C109,horas!$A$14:$B$63,2,FALSE())</f>
        <v>Elaboración de aceites y grasas; transformación de frutas, legumbres, hortalizas. </v>
      </c>
      <c r="E109" s="178" t="n">
        <v>109.524988349233</v>
      </c>
      <c r="F109" s="178" t="n">
        <v>105.860691446138</v>
      </c>
      <c r="G109" s="178" t="n">
        <v>100.60601025249</v>
      </c>
    </row>
    <row r="110" customFormat="false" ht="12.75" hidden="false" customHeight="false" outlineLevel="0" collapsed="false">
      <c r="A110" s="43" t="n">
        <v>2001</v>
      </c>
      <c r="B110" s="179" t="n">
        <v>3</v>
      </c>
      <c r="C110" s="180" t="s">
        <v>35</v>
      </c>
      <c r="D110" s="163" t="str">
        <f aca="false">VLOOKUP(C110,horas!$A$14:$B$63,2,FALSE())</f>
        <v>Elaboración de aceites y grasas; transformación de frutas, legumbres, hortalizas. </v>
      </c>
      <c r="E110" s="163" t="n">
        <v>102.834075403849</v>
      </c>
      <c r="F110" s="163" t="n">
        <v>102.373079849083</v>
      </c>
      <c r="G110" s="163" t="n">
        <v>99.7609967791339</v>
      </c>
    </row>
    <row r="111" customFormat="false" ht="12.75" hidden="false" customHeight="false" outlineLevel="0" collapsed="false">
      <c r="A111" s="61" t="n">
        <v>2001</v>
      </c>
      <c r="B111" s="175" t="n">
        <v>4</v>
      </c>
      <c r="C111" s="176" t="s">
        <v>35</v>
      </c>
      <c r="D111" s="177" t="str">
        <f aca="false">VLOOKUP(C111,horas!$A$14:$B$63,2,FALSE())</f>
        <v>Elaboración de aceites y grasas; transformación de frutas, legumbres, hortalizas. </v>
      </c>
      <c r="E111" s="178" t="n">
        <v>88.4706042588349</v>
      </c>
      <c r="F111" s="178" t="n">
        <v>95.4337690994246</v>
      </c>
      <c r="G111" s="178" t="n">
        <v>97.6143435165876</v>
      </c>
    </row>
    <row r="112" customFormat="false" ht="12.75" hidden="false" customHeight="false" outlineLevel="0" collapsed="false">
      <c r="A112" s="43" t="n">
        <v>2002</v>
      </c>
      <c r="B112" s="179" t="n">
        <v>1</v>
      </c>
      <c r="C112" s="180" t="s">
        <v>35</v>
      </c>
      <c r="D112" s="163" t="str">
        <f aca="false">VLOOKUP(C112,horas!$A$14:$B$63,2,FALSE())</f>
        <v>Elaboración de aceites y grasas; transformación de frutas, legumbres, hortalizas. </v>
      </c>
      <c r="E112" s="163" t="n">
        <v>98.7735439054101</v>
      </c>
      <c r="F112" s="163" t="n">
        <v>95.4586393186438</v>
      </c>
      <c r="G112" s="163" t="n">
        <v>86.4381430308267</v>
      </c>
    </row>
    <row r="113" customFormat="false" ht="12.75" hidden="false" customHeight="false" outlineLevel="0" collapsed="false">
      <c r="A113" s="61" t="n">
        <v>2002</v>
      </c>
      <c r="B113" s="175" t="n">
        <v>2</v>
      </c>
      <c r="C113" s="176" t="s">
        <v>35</v>
      </c>
      <c r="D113" s="177" t="str">
        <f aca="false">VLOOKUP(C113,horas!$A$14:$B$63,2,FALSE())</f>
        <v>Elaboración de aceites y grasas; transformación de frutas, legumbres, hortalizas. </v>
      </c>
      <c r="E113" s="178" t="n">
        <v>112.509786536768</v>
      </c>
      <c r="F113" s="178" t="n">
        <v>111.612442739939</v>
      </c>
      <c r="G113" s="178" t="n">
        <v>88.1974726032519</v>
      </c>
    </row>
    <row r="114" customFormat="false" ht="12.75" hidden="false" customHeight="false" outlineLevel="0" collapsed="false">
      <c r="A114" s="43" t="n">
        <v>2002</v>
      </c>
      <c r="B114" s="179" t="n">
        <v>3</v>
      </c>
      <c r="C114" s="180" t="s">
        <v>35</v>
      </c>
      <c r="D114" s="163" t="str">
        <f aca="false">VLOOKUP(C114,horas!$A$14:$B$63,2,FALSE())</f>
        <v>Elaboración de aceites y grasas; transformación de frutas, legumbres, hortalizas. </v>
      </c>
      <c r="E114" s="163" t="n">
        <v>115.130647254816</v>
      </c>
      <c r="F114" s="163" t="n">
        <v>122.139969720368</v>
      </c>
      <c r="G114" s="163" t="n">
        <v>88.8062633798877</v>
      </c>
    </row>
    <row r="115" customFormat="false" ht="12.75" hidden="false" customHeight="false" outlineLevel="0" collapsed="false">
      <c r="A115" s="61" t="n">
        <v>2002</v>
      </c>
      <c r="B115" s="175" t="n">
        <v>4</v>
      </c>
      <c r="C115" s="176" t="s">
        <v>35</v>
      </c>
      <c r="D115" s="177" t="str">
        <f aca="false">VLOOKUP(C115,horas!$A$14:$B$63,2,FALSE())</f>
        <v>Elaboración de aceites y grasas; transformación de frutas, legumbres, hortalizas. </v>
      </c>
      <c r="E115" s="178" t="n">
        <v>106.153497558667</v>
      </c>
      <c r="F115" s="178" t="n">
        <v>112.656442836041</v>
      </c>
      <c r="G115" s="178" t="n">
        <v>88.0717618940797</v>
      </c>
    </row>
    <row r="116" customFormat="false" ht="12.75" hidden="false" customHeight="false" outlineLevel="0" collapsed="false">
      <c r="A116" s="43" t="n">
        <v>2003</v>
      </c>
      <c r="B116" s="179" t="n">
        <v>1</v>
      </c>
      <c r="C116" s="180" t="s">
        <v>35</v>
      </c>
      <c r="D116" s="163" t="str">
        <f aca="false">VLOOKUP(C116,horas!$A$14:$B$63,2,FALSE())</f>
        <v>Elaboración de aceites y grasas; transformación de frutas, legumbres, hortalizas. </v>
      </c>
      <c r="E116" s="163" t="n">
        <v>115.159065333499</v>
      </c>
      <c r="F116" s="163" t="n">
        <v>109.293914690172</v>
      </c>
      <c r="G116" s="163" t="n">
        <v>86.773622685089</v>
      </c>
    </row>
    <row r="117" customFormat="false" ht="12.75" hidden="false" customHeight="false" outlineLevel="0" collapsed="false">
      <c r="A117" s="61" t="n">
        <v>2003</v>
      </c>
      <c r="B117" s="175" t="n">
        <v>2</v>
      </c>
      <c r="C117" s="176" t="s">
        <v>35</v>
      </c>
      <c r="D117" s="177" t="str">
        <f aca="false">VLOOKUP(C117,horas!$A$14:$B$63,2,FALSE())</f>
        <v>Elaboración de aceites y grasas; transformación de frutas, legumbres, hortalizas. </v>
      </c>
      <c r="E117" s="178" t="n">
        <v>116.332476290276</v>
      </c>
      <c r="F117" s="178" t="n">
        <v>118.870429158654</v>
      </c>
      <c r="G117" s="178" t="n">
        <v>87.8645629952116</v>
      </c>
    </row>
    <row r="118" customFormat="false" ht="12.75" hidden="false" customHeight="false" outlineLevel="0" collapsed="false">
      <c r="A118" s="43" t="n">
        <v>2003</v>
      </c>
      <c r="B118" s="179" t="n">
        <v>3</v>
      </c>
      <c r="C118" s="180" t="s">
        <v>35</v>
      </c>
      <c r="D118" s="163" t="str">
        <f aca="false">VLOOKUP(C118,horas!$A$14:$B$63,2,FALSE())</f>
        <v>Elaboración de aceites y grasas; transformación de frutas, legumbres, hortalizas. </v>
      </c>
      <c r="E118" s="163" t="n">
        <v>107.98817099734</v>
      </c>
      <c r="F118" s="163" t="n">
        <v>111.825046018937</v>
      </c>
      <c r="G118" s="163" t="n">
        <v>87.0669624435379</v>
      </c>
    </row>
    <row r="119" customFormat="false" ht="12.75" hidden="false" customHeight="false" outlineLevel="0" collapsed="false">
      <c r="A119" s="61" t="n">
        <v>2003</v>
      </c>
      <c r="B119" s="175" t="n">
        <v>4</v>
      </c>
      <c r="C119" s="176" t="s">
        <v>35</v>
      </c>
      <c r="D119" s="177" t="str">
        <f aca="false">VLOOKUP(C119,horas!$A$14:$B$63,2,FALSE())</f>
        <v>Elaboración de aceites y grasas; transformación de frutas, legumbres, hortalizas. </v>
      </c>
      <c r="E119" s="178" t="n">
        <v>108.285827179398</v>
      </c>
      <c r="F119" s="178" t="n">
        <v>112.465931300327</v>
      </c>
      <c r="G119" s="178" t="n">
        <v>85.2019951091577</v>
      </c>
    </row>
    <row r="120" customFormat="false" ht="12.75" hidden="false" customHeight="false" outlineLevel="0" collapsed="false">
      <c r="A120" s="43" t="n">
        <v>2004</v>
      </c>
      <c r="B120" s="179" t="n">
        <v>1</v>
      </c>
      <c r="C120" s="180" t="s">
        <v>35</v>
      </c>
      <c r="D120" s="163" t="str">
        <f aca="false">VLOOKUP(C120,horas!$A$14:$B$63,2,FALSE())</f>
        <v>Elaboración de aceites y grasas; transformación de frutas, legumbres, hortalizas. </v>
      </c>
      <c r="E120" s="163" t="n">
        <v>118.585856447634</v>
      </c>
      <c r="F120" s="163" t="n">
        <v>117.489921993371</v>
      </c>
      <c r="G120" s="163" t="n">
        <v>84.0942165651665</v>
      </c>
    </row>
    <row r="121" customFormat="false" ht="12.75" hidden="false" customHeight="false" outlineLevel="0" collapsed="false">
      <c r="A121" s="61" t="n">
        <v>2004</v>
      </c>
      <c r="B121" s="175" t="n">
        <v>2</v>
      </c>
      <c r="C121" s="176" t="s">
        <v>35</v>
      </c>
      <c r="D121" s="177" t="str">
        <f aca="false">VLOOKUP(C121,horas!$A$14:$B$63,2,FALSE())</f>
        <v>Elaboración de aceites y grasas; transformación de frutas, legumbres, hortalizas. </v>
      </c>
      <c r="E121" s="178" t="n">
        <v>114.587518804676</v>
      </c>
      <c r="F121" s="178" t="n">
        <v>118.420230768582</v>
      </c>
      <c r="G121" s="178" t="n">
        <v>85.5263526668384</v>
      </c>
    </row>
    <row r="122" customFormat="false" ht="12.75" hidden="false" customHeight="false" outlineLevel="0" collapsed="false">
      <c r="A122" s="43" t="n">
        <v>2004</v>
      </c>
      <c r="B122" s="179" t="n">
        <v>3</v>
      </c>
      <c r="C122" s="180" t="s">
        <v>35</v>
      </c>
      <c r="D122" s="163" t="str">
        <f aca="false">VLOOKUP(C122,horas!$A$14:$B$63,2,FALSE())</f>
        <v>Elaboración de aceites y grasas; transformación de frutas, legumbres, hortalizas. </v>
      </c>
      <c r="E122" s="163" t="n">
        <v>111.830783378651</v>
      </c>
      <c r="F122" s="163" t="n">
        <v>110.575212027243</v>
      </c>
      <c r="G122" s="163" t="n">
        <v>86.2349764458587</v>
      </c>
    </row>
    <row r="123" customFormat="false" ht="12.75" hidden="false" customHeight="false" outlineLevel="0" collapsed="false">
      <c r="A123" s="61" t="n">
        <v>2004</v>
      </c>
      <c r="B123" s="175" t="n">
        <v>4</v>
      </c>
      <c r="C123" s="176" t="s">
        <v>35</v>
      </c>
      <c r="D123" s="177" t="str">
        <f aca="false">VLOOKUP(C123,horas!$A$14:$B$63,2,FALSE())</f>
        <v>Elaboración de aceites y grasas; transformación de frutas, legumbres, hortalizas. </v>
      </c>
      <c r="E123" s="178" t="n">
        <v>105.265549365213</v>
      </c>
      <c r="F123" s="178" t="n">
        <v>106.600966392105</v>
      </c>
      <c r="G123" s="178" t="n">
        <v>88.4897045831568</v>
      </c>
    </row>
    <row r="124" customFormat="false" ht="12.75" hidden="false" customHeight="false" outlineLevel="0" collapsed="false">
      <c r="A124" s="43" t="n">
        <v>2005</v>
      </c>
      <c r="B124" s="179" t="n">
        <v>1</v>
      </c>
      <c r="C124" s="180" t="s">
        <v>35</v>
      </c>
      <c r="D124" s="163" t="str">
        <f aca="false">VLOOKUP(C124,horas!$A$14:$B$63,2,FALSE())</f>
        <v>Elaboración de aceites y grasas; transformación de frutas, legumbres, hortalizas. </v>
      </c>
      <c r="E124" s="163" t="n">
        <v>101.699790601084</v>
      </c>
      <c r="F124" s="163" t="n">
        <v>99.8437413723556</v>
      </c>
      <c r="G124" s="163" t="n">
        <v>87.8331907068458</v>
      </c>
    </row>
    <row r="125" customFormat="false" ht="12.75" hidden="false" customHeight="false" outlineLevel="0" collapsed="false">
      <c r="A125" s="61" t="n">
        <v>2005</v>
      </c>
      <c r="B125" s="175" t="n">
        <v>2</v>
      </c>
      <c r="C125" s="176" t="s">
        <v>35</v>
      </c>
      <c r="D125" s="177" t="str">
        <f aca="false">VLOOKUP(C125,horas!$A$14:$B$63,2,FALSE())</f>
        <v>Elaboración de aceites y grasas; transformación de frutas, legumbres, hortalizas. </v>
      </c>
      <c r="E125" s="178" t="n">
        <v>105.728066431028</v>
      </c>
      <c r="F125" s="178" t="n">
        <v>107.259502382957</v>
      </c>
      <c r="G125" s="178" t="n">
        <v>84.6828457723017</v>
      </c>
    </row>
    <row r="126" customFormat="false" ht="12.75" hidden="false" customHeight="false" outlineLevel="0" collapsed="false">
      <c r="A126" s="43" t="n">
        <v>2005</v>
      </c>
      <c r="B126" s="179" t="n">
        <v>3</v>
      </c>
      <c r="C126" s="180" t="s">
        <v>35</v>
      </c>
      <c r="D126" s="163" t="str">
        <f aca="false">VLOOKUP(C126,horas!$A$14:$B$63,2,FALSE())</f>
        <v>Elaboración de aceites y grasas; transformación de frutas, legumbres, hortalizas. </v>
      </c>
      <c r="E126" s="163" t="n">
        <v>102.004968448006</v>
      </c>
      <c r="F126" s="163" t="n">
        <v>102.780106593314</v>
      </c>
      <c r="G126" s="163" t="n">
        <v>85.9038835946306</v>
      </c>
    </row>
    <row r="127" customFormat="false" ht="12.75" hidden="false" customHeight="false" outlineLevel="0" collapsed="false">
      <c r="A127" s="61" t="n">
        <v>2005</v>
      </c>
      <c r="B127" s="175" t="n">
        <v>4</v>
      </c>
      <c r="C127" s="176" t="s">
        <v>35</v>
      </c>
      <c r="D127" s="177" t="str">
        <f aca="false">VLOOKUP(C127,horas!$A$14:$B$63,2,FALSE())</f>
        <v>Elaboración de aceites y grasas; transformación de frutas, legumbres, hortalizas. </v>
      </c>
      <c r="E127" s="178" t="n">
        <v>97.8508963762167</v>
      </c>
      <c r="F127" s="178" t="n">
        <v>98.3349695467698</v>
      </c>
      <c r="G127" s="178" t="n">
        <v>86.8448750010386</v>
      </c>
    </row>
    <row r="128" customFormat="false" ht="12.75" hidden="false" customHeight="false" outlineLevel="0" collapsed="false">
      <c r="A128" s="43" t="n">
        <v>2006</v>
      </c>
      <c r="B128" s="179" t="n">
        <v>1</v>
      </c>
      <c r="C128" s="180" t="s">
        <v>35</v>
      </c>
      <c r="D128" s="163" t="str">
        <f aca="false">VLOOKUP(C128,horas!$A$14:$B$63,2,FALSE())</f>
        <v>Elaboración de aceites y grasas; transformación de frutas, legumbres, hortalizas. </v>
      </c>
      <c r="E128" s="163" t="n">
        <v>105.275109844531</v>
      </c>
      <c r="F128" s="163" t="n">
        <v>103.326807091421</v>
      </c>
      <c r="G128" s="163" t="n">
        <v>86.0401846666833</v>
      </c>
    </row>
    <row r="129" customFormat="false" ht="12.75" hidden="false" customHeight="false" outlineLevel="0" collapsed="false">
      <c r="A129" s="61" t="n">
        <v>2006</v>
      </c>
      <c r="B129" s="175" t="n">
        <v>2</v>
      </c>
      <c r="C129" s="176" t="s">
        <v>35</v>
      </c>
      <c r="D129" s="177" t="str">
        <f aca="false">VLOOKUP(C129,horas!$A$14:$B$63,2,FALSE())</f>
        <v>Elaboración de aceites y grasas; transformación de frutas, legumbres, hortalizas. </v>
      </c>
      <c r="E129" s="178" t="n">
        <v>106.219637826375</v>
      </c>
      <c r="F129" s="178" t="n">
        <v>106.579654146999</v>
      </c>
      <c r="G129" s="178" t="n">
        <v>85.478673878305</v>
      </c>
    </row>
    <row r="130" customFormat="false" ht="12.75" hidden="false" customHeight="false" outlineLevel="0" collapsed="false">
      <c r="A130" s="43" t="n">
        <v>2006</v>
      </c>
      <c r="B130" s="179" t="n">
        <v>3</v>
      </c>
      <c r="C130" s="180" t="s">
        <v>35</v>
      </c>
      <c r="D130" s="163" t="str">
        <f aca="false">VLOOKUP(C130,horas!$A$14:$B$63,2,FALSE())</f>
        <v>Elaboración de aceites y grasas; transformación de frutas, legumbres, hortalizas. </v>
      </c>
      <c r="E130" s="163" t="n">
        <v>112.002822875264</v>
      </c>
      <c r="F130" s="163" t="n">
        <v>105.534241213524</v>
      </c>
      <c r="G130" s="163" t="n">
        <v>88.1745637429622</v>
      </c>
    </row>
    <row r="131" customFormat="false" ht="12.75" hidden="false" customHeight="false" outlineLevel="0" collapsed="false">
      <c r="A131" s="61" t="n">
        <v>2006</v>
      </c>
      <c r="B131" s="175" t="n">
        <v>4</v>
      </c>
      <c r="C131" s="176" t="s">
        <v>35</v>
      </c>
      <c r="D131" s="177" t="str">
        <f aca="false">VLOOKUP(C131,horas!$A$14:$B$63,2,FALSE())</f>
        <v>Elaboración de aceites y grasas; transformación de frutas, legumbres, hortalizas. </v>
      </c>
      <c r="E131" s="178" t="n">
        <v>99.2673197864147</v>
      </c>
      <c r="F131" s="178" t="n">
        <v>101.370777282532</v>
      </c>
      <c r="G131" s="178" t="n">
        <v>90.5875712786257</v>
      </c>
    </row>
    <row r="132" customFormat="false" ht="12.75" hidden="false" customHeight="false" outlineLevel="0" collapsed="false">
      <c r="A132" s="43" t="n">
        <v>2007</v>
      </c>
      <c r="B132" s="179" t="n">
        <v>1</v>
      </c>
      <c r="C132" s="180" t="s">
        <v>35</v>
      </c>
      <c r="D132" s="163" t="str">
        <f aca="false">VLOOKUP(C132,horas!$A$14:$B$63,2,FALSE())</f>
        <v>Elaboración de aceites y grasas; transformación de frutas, legumbres, hortalizas. </v>
      </c>
      <c r="E132" s="163" t="n">
        <v>113.04430199194</v>
      </c>
      <c r="F132" s="163" t="n">
        <v>109.596237832158</v>
      </c>
      <c r="G132" s="163" t="n">
        <v>87.6718981508407</v>
      </c>
    </row>
    <row r="133" customFormat="false" ht="12.75" hidden="false" customHeight="false" outlineLevel="0" collapsed="false">
      <c r="A133" s="61" t="n">
        <v>2007</v>
      </c>
      <c r="B133" s="175" t="n">
        <v>2</v>
      </c>
      <c r="C133" s="176" t="s">
        <v>35</v>
      </c>
      <c r="D133" s="177" t="str">
        <f aca="false">VLOOKUP(C133,horas!$A$14:$B$63,2,FALSE())</f>
        <v>Elaboración de aceites y grasas; transformación de frutas, legumbres, hortalizas. </v>
      </c>
      <c r="E133" s="178" t="n">
        <v>113.886939508452</v>
      </c>
      <c r="F133" s="178" t="n">
        <v>121.719423080406</v>
      </c>
      <c r="G133" s="178" t="n">
        <v>88.0013958009654</v>
      </c>
    </row>
    <row r="134" customFormat="false" ht="12.75" hidden="false" customHeight="false" outlineLevel="0" collapsed="false">
      <c r="A134" s="43" t="n">
        <v>2007</v>
      </c>
      <c r="B134" s="179" t="n">
        <v>3</v>
      </c>
      <c r="C134" s="180" t="s">
        <v>35</v>
      </c>
      <c r="D134" s="163" t="str">
        <f aca="false">VLOOKUP(C134,horas!$A$14:$B$63,2,FALSE())</f>
        <v>Elaboración de aceites y grasas; transformación de frutas, legumbres, hortalizas. </v>
      </c>
      <c r="E134" s="163" t="n">
        <v>106.551548546306</v>
      </c>
      <c r="F134" s="163" t="n">
        <v>111.522865100172</v>
      </c>
      <c r="G134" s="163" t="n">
        <v>87.0017364428677</v>
      </c>
    </row>
    <row r="135" customFormat="false" ht="12.75" hidden="false" customHeight="false" outlineLevel="0" collapsed="false">
      <c r="A135" s="61" t="n">
        <v>2007</v>
      </c>
      <c r="B135" s="175" t="n">
        <v>4</v>
      </c>
      <c r="C135" s="176" t="s">
        <v>35</v>
      </c>
      <c r="D135" s="177" t="str">
        <f aca="false">VLOOKUP(C135,horas!$A$14:$B$63,2,FALSE())</f>
        <v>Elaboración de aceites y grasas; transformación de frutas, legumbres, hortalizas. </v>
      </c>
      <c r="E135" s="178" t="n">
        <v>103.39600992448</v>
      </c>
      <c r="F135" s="178" t="n">
        <v>104.754599472178</v>
      </c>
      <c r="G135" s="178" t="n">
        <v>87.0549098129793</v>
      </c>
    </row>
    <row r="136" customFormat="false" ht="12.75" hidden="false" customHeight="false" outlineLevel="0" collapsed="false">
      <c r="A136" s="43" t="n">
        <v>2008</v>
      </c>
      <c r="B136" s="179" t="n">
        <v>1</v>
      </c>
      <c r="C136" s="180" t="s">
        <v>35</v>
      </c>
      <c r="D136" s="163" t="str">
        <f aca="false">VLOOKUP(C136,horas!$A$14:$B$63,2,FALSE())</f>
        <v>Elaboración de aceites y grasas; transformación de frutas, legumbres, hortalizas. </v>
      </c>
      <c r="E136" s="163" t="n">
        <v>127.476837943461</v>
      </c>
      <c r="F136" s="163" t="n">
        <v>121.459759305945</v>
      </c>
      <c r="G136" s="163" t="n">
        <v>87.8197201197509</v>
      </c>
    </row>
    <row r="137" customFormat="false" ht="12.75" hidden="false" customHeight="false" outlineLevel="0" collapsed="false">
      <c r="A137" s="61" t="n">
        <v>2008</v>
      </c>
      <c r="B137" s="175" t="n">
        <v>2</v>
      </c>
      <c r="C137" s="176" t="s">
        <v>35</v>
      </c>
      <c r="D137" s="177" t="str">
        <f aca="false">VLOOKUP(C137,horas!$A$14:$B$63,2,FALSE())</f>
        <v>Elaboración de aceites y grasas; transformación de frutas, legumbres, hortalizas. </v>
      </c>
      <c r="E137" s="178" t="n">
        <v>122.21953209771</v>
      </c>
      <c r="F137" s="178" t="n">
        <v>118.495355762354</v>
      </c>
      <c r="G137" s="178" t="n">
        <v>90.8222430853848</v>
      </c>
    </row>
    <row r="138" customFormat="false" ht="12.75" hidden="false" customHeight="false" outlineLevel="0" collapsed="false">
      <c r="A138" s="43" t="n">
        <v>2008</v>
      </c>
      <c r="B138" s="179" t="n">
        <v>3</v>
      </c>
      <c r="C138" s="180" t="s">
        <v>35</v>
      </c>
      <c r="D138" s="163" t="str">
        <f aca="false">VLOOKUP(C138,horas!$A$14:$B$63,2,FALSE())</f>
        <v>Elaboración de aceites y grasas; transformación de frutas, legumbres, hortalizas. </v>
      </c>
      <c r="E138" s="163" t="n">
        <v>110.248171181068</v>
      </c>
      <c r="F138" s="163" t="n">
        <v>110.756307710837</v>
      </c>
      <c r="G138" s="163" t="n">
        <v>89.1265443125265</v>
      </c>
    </row>
    <row r="139" customFormat="false" ht="12.75" hidden="false" customHeight="false" outlineLevel="0" collapsed="false">
      <c r="A139" s="61" t="n">
        <v>2001</v>
      </c>
      <c r="B139" s="175" t="n">
        <v>1</v>
      </c>
      <c r="C139" s="176" t="s">
        <v>37</v>
      </c>
      <c r="D139" s="177" t="str">
        <f aca="false">VLOOKUP(C139,horas!$A$14:$B$63,2,FALSE())</f>
        <v>Productos lácteos</v>
      </c>
      <c r="E139" s="178" t="n">
        <v>89.1463139924358</v>
      </c>
      <c r="F139" s="178" t="n">
        <v>93.9836576606387</v>
      </c>
      <c r="G139" s="178" t="n">
        <v>98.2255082189102</v>
      </c>
    </row>
    <row r="140" customFormat="false" ht="12.75" hidden="false" customHeight="false" outlineLevel="0" collapsed="false">
      <c r="A140" s="43" t="n">
        <v>2001</v>
      </c>
      <c r="B140" s="179" t="n">
        <v>2</v>
      </c>
      <c r="C140" s="180" t="s">
        <v>37</v>
      </c>
      <c r="D140" s="163" t="str">
        <f aca="false">VLOOKUP(C140,horas!$A$14:$B$63,2,FALSE())</f>
        <v>Productos lácteos</v>
      </c>
      <c r="E140" s="163" t="n">
        <v>103.642649274357</v>
      </c>
      <c r="F140" s="163" t="n">
        <v>102.100415145415</v>
      </c>
      <c r="G140" s="163" t="n">
        <v>99.4054671310553</v>
      </c>
    </row>
    <row r="141" customFormat="false" ht="12.75" hidden="false" customHeight="false" outlineLevel="0" collapsed="false">
      <c r="A141" s="61" t="n">
        <v>2001</v>
      </c>
      <c r="B141" s="175" t="n">
        <v>3</v>
      </c>
      <c r="C141" s="176" t="s">
        <v>37</v>
      </c>
      <c r="D141" s="177" t="str">
        <f aca="false">VLOOKUP(C141,horas!$A$14:$B$63,2,FALSE())</f>
        <v>Productos lácteos</v>
      </c>
      <c r="E141" s="178" t="n">
        <v>110.856492805423</v>
      </c>
      <c r="F141" s="178" t="n">
        <v>102.728219934221</v>
      </c>
      <c r="G141" s="178" t="n">
        <v>101.108264980059</v>
      </c>
    </row>
    <row r="142" customFormat="false" ht="12.75" hidden="false" customHeight="false" outlineLevel="0" collapsed="false">
      <c r="A142" s="43" t="n">
        <v>2001</v>
      </c>
      <c r="B142" s="179" t="n">
        <v>4</v>
      </c>
      <c r="C142" s="180" t="s">
        <v>37</v>
      </c>
      <c r="D142" s="163" t="str">
        <f aca="false">VLOOKUP(C142,horas!$A$14:$B$63,2,FALSE())</f>
        <v>Productos lácteos</v>
      </c>
      <c r="E142" s="163" t="n">
        <v>96.3545439277846</v>
      </c>
      <c r="F142" s="163" t="n">
        <v>101.187707259725</v>
      </c>
      <c r="G142" s="163" t="n">
        <v>101.260759669976</v>
      </c>
    </row>
    <row r="143" customFormat="false" ht="12.75" hidden="false" customHeight="false" outlineLevel="0" collapsed="false">
      <c r="A143" s="61" t="n">
        <v>2002</v>
      </c>
      <c r="B143" s="175" t="n">
        <v>1</v>
      </c>
      <c r="C143" s="176" t="s">
        <v>37</v>
      </c>
      <c r="D143" s="177" t="str">
        <f aca="false">VLOOKUP(C143,horas!$A$14:$B$63,2,FALSE())</f>
        <v>Productos lácteos</v>
      </c>
      <c r="E143" s="178" t="n">
        <v>96.6815925469068</v>
      </c>
      <c r="F143" s="178" t="n">
        <v>96.0272926912282</v>
      </c>
      <c r="G143" s="178" t="n">
        <v>100.671018300851</v>
      </c>
    </row>
    <row r="144" customFormat="false" ht="12.75" hidden="false" customHeight="false" outlineLevel="0" collapsed="false">
      <c r="A144" s="43" t="n">
        <v>2002</v>
      </c>
      <c r="B144" s="179" t="n">
        <v>2</v>
      </c>
      <c r="C144" s="180" t="s">
        <v>37</v>
      </c>
      <c r="D144" s="163" t="str">
        <f aca="false">VLOOKUP(C144,horas!$A$14:$B$63,2,FALSE())</f>
        <v>Productos lácteos</v>
      </c>
      <c r="E144" s="163" t="n">
        <v>98.3720646081801</v>
      </c>
      <c r="F144" s="163" t="n">
        <v>99.6022204539289</v>
      </c>
      <c r="G144" s="163" t="n">
        <v>99.8490231143737</v>
      </c>
    </row>
    <row r="145" customFormat="false" ht="12.75" hidden="false" customHeight="false" outlineLevel="0" collapsed="false">
      <c r="A145" s="61" t="n">
        <v>2002</v>
      </c>
      <c r="B145" s="175" t="n">
        <v>3</v>
      </c>
      <c r="C145" s="176" t="s">
        <v>37</v>
      </c>
      <c r="D145" s="177" t="str">
        <f aca="false">VLOOKUP(C145,horas!$A$14:$B$63,2,FALSE())</f>
        <v>Productos lácteos</v>
      </c>
      <c r="E145" s="178" t="n">
        <v>98.0360300995286</v>
      </c>
      <c r="F145" s="178" t="n">
        <v>96.9073482829926</v>
      </c>
      <c r="G145" s="178" t="n">
        <v>100.31674492287</v>
      </c>
    </row>
    <row r="146" customFormat="false" ht="12.75" hidden="false" customHeight="false" outlineLevel="0" collapsed="false">
      <c r="A146" s="43" t="n">
        <v>2002</v>
      </c>
      <c r="B146" s="179" t="n">
        <v>4</v>
      </c>
      <c r="C146" s="180" t="s">
        <v>37</v>
      </c>
      <c r="D146" s="163" t="str">
        <f aca="false">VLOOKUP(C146,horas!$A$14:$B$63,2,FALSE())</f>
        <v>Productos lácteos</v>
      </c>
      <c r="E146" s="163" t="n">
        <v>97.385566262415</v>
      </c>
      <c r="F146" s="163" t="n">
        <v>97.1188711698396</v>
      </c>
      <c r="G146" s="163" t="n">
        <v>99.7573596395602</v>
      </c>
    </row>
    <row r="147" customFormat="false" ht="12.75" hidden="false" customHeight="false" outlineLevel="0" collapsed="false">
      <c r="A147" s="61" t="n">
        <v>2003</v>
      </c>
      <c r="B147" s="175" t="n">
        <v>1</v>
      </c>
      <c r="C147" s="176" t="s">
        <v>37</v>
      </c>
      <c r="D147" s="177" t="str">
        <f aca="false">VLOOKUP(C147,horas!$A$14:$B$63,2,FALSE())</f>
        <v>Productos lácteos</v>
      </c>
      <c r="E147" s="178" t="n">
        <v>88.1681188800332</v>
      </c>
      <c r="F147" s="178" t="n">
        <v>91.668149632881</v>
      </c>
      <c r="G147" s="178" t="n">
        <v>99.1069060988055</v>
      </c>
    </row>
    <row r="148" customFormat="false" ht="12.75" hidden="false" customHeight="false" outlineLevel="0" collapsed="false">
      <c r="A148" s="43" t="n">
        <v>2003</v>
      </c>
      <c r="B148" s="179" t="n">
        <v>2</v>
      </c>
      <c r="C148" s="180" t="s">
        <v>37</v>
      </c>
      <c r="D148" s="163" t="str">
        <f aca="false">VLOOKUP(C148,horas!$A$14:$B$63,2,FALSE())</f>
        <v>Productos lácteos</v>
      </c>
      <c r="E148" s="163" t="n">
        <v>89.8440877611318</v>
      </c>
      <c r="F148" s="163" t="n">
        <v>87.347220199013</v>
      </c>
      <c r="G148" s="163" t="n">
        <v>100.343886834893</v>
      </c>
    </row>
    <row r="149" customFormat="false" ht="12.75" hidden="false" customHeight="false" outlineLevel="0" collapsed="false">
      <c r="A149" s="61" t="n">
        <v>2003</v>
      </c>
      <c r="B149" s="175" t="n">
        <v>3</v>
      </c>
      <c r="C149" s="176" t="s">
        <v>37</v>
      </c>
      <c r="D149" s="177" t="str">
        <f aca="false">VLOOKUP(C149,horas!$A$14:$B$63,2,FALSE())</f>
        <v>Productos lácteos</v>
      </c>
      <c r="E149" s="178" t="n">
        <v>91.4260020752979</v>
      </c>
      <c r="F149" s="178" t="n">
        <v>91.0702163730082</v>
      </c>
      <c r="G149" s="178" t="n">
        <v>101.643127307769</v>
      </c>
    </row>
    <row r="150" customFormat="false" ht="12.75" hidden="false" customHeight="false" outlineLevel="0" collapsed="false">
      <c r="A150" s="43" t="n">
        <v>2003</v>
      </c>
      <c r="B150" s="179" t="n">
        <v>4</v>
      </c>
      <c r="C150" s="180" t="s">
        <v>37</v>
      </c>
      <c r="D150" s="163" t="str">
        <f aca="false">VLOOKUP(C150,horas!$A$14:$B$63,2,FALSE())</f>
        <v>Productos lácteos</v>
      </c>
      <c r="E150" s="163" t="n">
        <v>93.9140772838579</v>
      </c>
      <c r="F150" s="163" t="n">
        <v>95.917970766404</v>
      </c>
      <c r="G150" s="163" t="n">
        <v>101.570629832235</v>
      </c>
    </row>
    <row r="151" customFormat="false" ht="12.75" hidden="false" customHeight="false" outlineLevel="0" collapsed="false">
      <c r="A151" s="61" t="n">
        <v>2004</v>
      </c>
      <c r="B151" s="175" t="n">
        <v>1</v>
      </c>
      <c r="C151" s="176" t="s">
        <v>37</v>
      </c>
      <c r="D151" s="177" t="str">
        <f aca="false">VLOOKUP(C151,horas!$A$14:$B$63,2,FALSE())</f>
        <v>Productos lácteos</v>
      </c>
      <c r="E151" s="178" t="n">
        <v>90.4569143931985</v>
      </c>
      <c r="F151" s="178" t="n">
        <v>89.6782296161145</v>
      </c>
      <c r="G151" s="178" t="n">
        <v>100.560784044127</v>
      </c>
    </row>
    <row r="152" customFormat="false" ht="12.75" hidden="false" customHeight="false" outlineLevel="0" collapsed="false">
      <c r="A152" s="43" t="n">
        <v>2004</v>
      </c>
      <c r="B152" s="179" t="n">
        <v>2</v>
      </c>
      <c r="C152" s="180" t="s">
        <v>37</v>
      </c>
      <c r="D152" s="163" t="str">
        <f aca="false">VLOOKUP(C152,horas!$A$14:$B$63,2,FALSE())</f>
        <v>Productos lácteos</v>
      </c>
      <c r="E152" s="163" t="n">
        <v>94.4839657466312</v>
      </c>
      <c r="F152" s="163" t="n">
        <v>92.6656109030221</v>
      </c>
      <c r="G152" s="163" t="n">
        <v>101.444919923919</v>
      </c>
    </row>
    <row r="153" customFormat="false" ht="12.75" hidden="false" customHeight="false" outlineLevel="0" collapsed="false">
      <c r="A153" s="61" t="n">
        <v>2004</v>
      </c>
      <c r="B153" s="175" t="n">
        <v>3</v>
      </c>
      <c r="C153" s="176" t="s">
        <v>37</v>
      </c>
      <c r="D153" s="177" t="str">
        <f aca="false">VLOOKUP(C153,horas!$A$14:$B$63,2,FALSE())</f>
        <v>Productos lácteos</v>
      </c>
      <c r="E153" s="178" t="n">
        <v>101.599670215882</v>
      </c>
      <c r="F153" s="178" t="n">
        <v>98.0817921380523</v>
      </c>
      <c r="G153" s="178" t="n">
        <v>102.040613466733</v>
      </c>
    </row>
    <row r="154" customFormat="false" ht="12.75" hidden="false" customHeight="false" outlineLevel="0" collapsed="false">
      <c r="A154" s="43" t="n">
        <v>2004</v>
      </c>
      <c r="B154" s="179" t="n">
        <v>4</v>
      </c>
      <c r="C154" s="180" t="s">
        <v>37</v>
      </c>
      <c r="D154" s="163" t="str">
        <f aca="false">VLOOKUP(C154,horas!$A$14:$B$63,2,FALSE())</f>
        <v>Productos lácteos</v>
      </c>
      <c r="E154" s="163" t="n">
        <v>97.8896559452361</v>
      </c>
      <c r="F154" s="163" t="n">
        <v>97.7733028357785</v>
      </c>
      <c r="G154" s="163" t="n">
        <v>101.44337235876</v>
      </c>
    </row>
    <row r="155" customFormat="false" ht="12.75" hidden="false" customHeight="false" outlineLevel="0" collapsed="false">
      <c r="A155" s="61" t="n">
        <v>2005</v>
      </c>
      <c r="B155" s="175" t="n">
        <v>1</v>
      </c>
      <c r="C155" s="176" t="s">
        <v>37</v>
      </c>
      <c r="D155" s="177" t="str">
        <f aca="false">VLOOKUP(C155,horas!$A$14:$B$63,2,FALSE())</f>
        <v>Productos lácteos</v>
      </c>
      <c r="E155" s="178" t="n">
        <v>95.6573838495139</v>
      </c>
      <c r="F155" s="178" t="n">
        <v>92.1126631969341</v>
      </c>
      <c r="G155" s="178" t="n">
        <v>102.209298069085</v>
      </c>
    </row>
    <row r="156" customFormat="false" ht="12.75" hidden="false" customHeight="false" outlineLevel="0" collapsed="false">
      <c r="A156" s="43" t="n">
        <v>2005</v>
      </c>
      <c r="B156" s="179" t="n">
        <v>2</v>
      </c>
      <c r="C156" s="180" t="s">
        <v>37</v>
      </c>
      <c r="D156" s="163" t="str">
        <f aca="false">VLOOKUP(C156,horas!$A$14:$B$63,2,FALSE())</f>
        <v>Productos lácteos</v>
      </c>
      <c r="E156" s="163" t="n">
        <v>97.3675276896488</v>
      </c>
      <c r="F156" s="163" t="n">
        <v>96.0932272190455</v>
      </c>
      <c r="G156" s="163" t="n">
        <v>102.103944594786</v>
      </c>
    </row>
    <row r="157" customFormat="false" ht="12.75" hidden="false" customHeight="false" outlineLevel="0" collapsed="false">
      <c r="A157" s="61" t="n">
        <v>2005</v>
      </c>
      <c r="B157" s="175" t="n">
        <v>3</v>
      </c>
      <c r="C157" s="176" t="s">
        <v>37</v>
      </c>
      <c r="D157" s="177" t="str">
        <f aca="false">VLOOKUP(C157,horas!$A$14:$B$63,2,FALSE())</f>
        <v>Productos lácteos</v>
      </c>
      <c r="E157" s="178" t="n">
        <v>101.000628371384</v>
      </c>
      <c r="F157" s="178" t="n">
        <v>102.170154362106</v>
      </c>
      <c r="G157" s="178" t="n">
        <v>102.305485195902</v>
      </c>
    </row>
    <row r="158" customFormat="false" ht="12.75" hidden="false" customHeight="false" outlineLevel="0" collapsed="false">
      <c r="A158" s="43" t="n">
        <v>2005</v>
      </c>
      <c r="B158" s="179" t="n">
        <v>4</v>
      </c>
      <c r="C158" s="180" t="s">
        <v>37</v>
      </c>
      <c r="D158" s="163" t="str">
        <f aca="false">VLOOKUP(C158,horas!$A$14:$B$63,2,FALSE())</f>
        <v>Productos lácteos</v>
      </c>
      <c r="E158" s="163" t="n">
        <v>97.4492241336506</v>
      </c>
      <c r="F158" s="163" t="n">
        <v>102.685335673856</v>
      </c>
      <c r="G158" s="163" t="n">
        <v>103.027721951349</v>
      </c>
    </row>
    <row r="159" customFormat="false" ht="12.75" hidden="false" customHeight="false" outlineLevel="0" collapsed="false">
      <c r="A159" s="61" t="n">
        <v>2006</v>
      </c>
      <c r="B159" s="175" t="n">
        <v>1</v>
      </c>
      <c r="C159" s="176" t="s">
        <v>37</v>
      </c>
      <c r="D159" s="177" t="str">
        <f aca="false">VLOOKUP(C159,horas!$A$14:$B$63,2,FALSE())</f>
        <v>Productos lácteos</v>
      </c>
      <c r="E159" s="178" t="n">
        <v>95.9354385835301</v>
      </c>
      <c r="F159" s="178" t="n">
        <v>98.8016805522652</v>
      </c>
      <c r="G159" s="178" t="n">
        <v>102.321913195285</v>
      </c>
    </row>
    <row r="160" customFormat="false" ht="12.75" hidden="false" customHeight="false" outlineLevel="0" collapsed="false">
      <c r="A160" s="43" t="n">
        <v>2006</v>
      </c>
      <c r="B160" s="179" t="n">
        <v>2</v>
      </c>
      <c r="C160" s="180" t="s">
        <v>37</v>
      </c>
      <c r="D160" s="163" t="str">
        <f aca="false">VLOOKUP(C160,horas!$A$14:$B$63,2,FALSE())</f>
        <v>Productos lácteos</v>
      </c>
      <c r="E160" s="163" t="n">
        <v>97.8531753804447</v>
      </c>
      <c r="F160" s="163" t="n">
        <v>101.653553100304</v>
      </c>
      <c r="G160" s="163" t="n">
        <v>101.924546079794</v>
      </c>
    </row>
    <row r="161" customFormat="false" ht="12.75" hidden="false" customHeight="false" outlineLevel="0" collapsed="false">
      <c r="A161" s="61" t="n">
        <v>2006</v>
      </c>
      <c r="B161" s="175" t="n">
        <v>3</v>
      </c>
      <c r="C161" s="176" t="s">
        <v>37</v>
      </c>
      <c r="D161" s="177" t="str">
        <f aca="false">VLOOKUP(C161,horas!$A$14:$B$63,2,FALSE())</f>
        <v>Productos lácteos</v>
      </c>
      <c r="E161" s="178" t="n">
        <v>106.363918305732</v>
      </c>
      <c r="F161" s="178" t="n">
        <v>106.097195035191</v>
      </c>
      <c r="G161" s="178" t="n">
        <v>104.459338767073</v>
      </c>
    </row>
    <row r="162" customFormat="false" ht="12.75" hidden="false" customHeight="false" outlineLevel="0" collapsed="false">
      <c r="A162" s="43" t="n">
        <v>2006</v>
      </c>
      <c r="B162" s="179" t="n">
        <v>4</v>
      </c>
      <c r="C162" s="180" t="s">
        <v>37</v>
      </c>
      <c r="D162" s="163" t="str">
        <f aca="false">VLOOKUP(C162,horas!$A$14:$B$63,2,FALSE())</f>
        <v>Productos lácteos</v>
      </c>
      <c r="E162" s="163" t="n">
        <v>103.987310670361</v>
      </c>
      <c r="F162" s="163" t="n">
        <v>106.816941532778</v>
      </c>
      <c r="G162" s="163" t="n">
        <v>101.720148435307</v>
      </c>
    </row>
    <row r="163" customFormat="false" ht="12.75" hidden="false" customHeight="false" outlineLevel="0" collapsed="false">
      <c r="A163" s="61" t="n">
        <v>2007</v>
      </c>
      <c r="B163" s="175" t="n">
        <v>1</v>
      </c>
      <c r="C163" s="176" t="s">
        <v>37</v>
      </c>
      <c r="D163" s="177" t="str">
        <f aca="false">VLOOKUP(C163,horas!$A$14:$B$63,2,FALSE())</f>
        <v>Productos lácteos</v>
      </c>
      <c r="E163" s="178" t="n">
        <v>100.549098105069</v>
      </c>
      <c r="F163" s="178" t="n">
        <v>102.504560921296</v>
      </c>
      <c r="G163" s="178" t="n">
        <v>101.248498192176</v>
      </c>
    </row>
    <row r="164" customFormat="false" ht="12.75" hidden="false" customHeight="false" outlineLevel="0" collapsed="false">
      <c r="A164" s="43" t="n">
        <v>2007</v>
      </c>
      <c r="B164" s="179" t="n">
        <v>2</v>
      </c>
      <c r="C164" s="180" t="s">
        <v>37</v>
      </c>
      <c r="D164" s="163" t="str">
        <f aca="false">VLOOKUP(C164,horas!$A$14:$B$63,2,FALSE())</f>
        <v>Productos lácteos</v>
      </c>
      <c r="E164" s="163" t="n">
        <v>101.584220493835</v>
      </c>
      <c r="F164" s="163" t="n">
        <v>101.959757026556</v>
      </c>
      <c r="G164" s="163" t="n">
        <v>99.5580808644461</v>
      </c>
    </row>
    <row r="165" customFormat="false" ht="12.75" hidden="false" customHeight="false" outlineLevel="0" collapsed="false">
      <c r="A165" s="61" t="n">
        <v>2007</v>
      </c>
      <c r="B165" s="175" t="n">
        <v>3</v>
      </c>
      <c r="C165" s="176" t="s">
        <v>37</v>
      </c>
      <c r="D165" s="177" t="str">
        <f aca="false">VLOOKUP(C165,horas!$A$14:$B$63,2,FALSE())</f>
        <v>Productos lácteos</v>
      </c>
      <c r="E165" s="178" t="n">
        <v>104.333122198295</v>
      </c>
      <c r="F165" s="178" t="n">
        <v>106.690511912029</v>
      </c>
      <c r="G165" s="178" t="n">
        <v>101.00291150576</v>
      </c>
    </row>
    <row r="166" customFormat="false" ht="12.75" hidden="false" customHeight="false" outlineLevel="0" collapsed="false">
      <c r="A166" s="43" t="n">
        <v>2007</v>
      </c>
      <c r="B166" s="179" t="n">
        <v>4</v>
      </c>
      <c r="C166" s="180" t="s">
        <v>37</v>
      </c>
      <c r="D166" s="163" t="str">
        <f aca="false">VLOOKUP(C166,horas!$A$14:$B$63,2,FALSE())</f>
        <v>Productos lácteos</v>
      </c>
      <c r="E166" s="163" t="n">
        <v>104.385624274789</v>
      </c>
      <c r="F166" s="163" t="n">
        <v>109.399628451745</v>
      </c>
      <c r="G166" s="163" t="n">
        <v>101.312781668019</v>
      </c>
    </row>
    <row r="167" customFormat="false" ht="12.75" hidden="false" customHeight="false" outlineLevel="0" collapsed="false">
      <c r="A167" s="61" t="n">
        <v>2008</v>
      </c>
      <c r="B167" s="175" t="n">
        <v>1</v>
      </c>
      <c r="C167" s="176" t="s">
        <v>37</v>
      </c>
      <c r="D167" s="177" t="str">
        <f aca="false">VLOOKUP(C167,horas!$A$14:$B$63,2,FALSE())</f>
        <v>Productos lácteos</v>
      </c>
      <c r="E167" s="178" t="n">
        <v>101.335857063812</v>
      </c>
      <c r="F167" s="178" t="n">
        <v>103.132180972882</v>
      </c>
      <c r="G167" s="178" t="n">
        <v>101.539797572525</v>
      </c>
    </row>
    <row r="168" customFormat="false" ht="12.75" hidden="false" customHeight="false" outlineLevel="0" collapsed="false">
      <c r="A168" s="43" t="n">
        <v>2008</v>
      </c>
      <c r="B168" s="179" t="n">
        <v>2</v>
      </c>
      <c r="C168" s="180" t="s">
        <v>37</v>
      </c>
      <c r="D168" s="163" t="str">
        <f aca="false">VLOOKUP(C168,horas!$A$14:$B$63,2,FALSE())</f>
        <v>Productos lácteos</v>
      </c>
      <c r="E168" s="163" t="n">
        <v>102.447967798174</v>
      </c>
      <c r="F168" s="163" t="n">
        <v>103.370542632033</v>
      </c>
      <c r="G168" s="163" t="n">
        <v>101.77621791146</v>
      </c>
    </row>
    <row r="169" customFormat="false" ht="12.75" hidden="false" customHeight="false" outlineLevel="0" collapsed="false">
      <c r="A169" s="61" t="n">
        <v>2008</v>
      </c>
      <c r="B169" s="175" t="n">
        <v>3</v>
      </c>
      <c r="C169" s="176" t="s">
        <v>37</v>
      </c>
      <c r="D169" s="177" t="str">
        <f aca="false">VLOOKUP(C169,horas!$A$14:$B$63,2,FALSE())</f>
        <v>Productos lácteos</v>
      </c>
      <c r="E169" s="178" t="n">
        <v>102.743207322452</v>
      </c>
      <c r="F169" s="178" t="n">
        <v>104.685296469372</v>
      </c>
      <c r="G169" s="178" t="n">
        <v>102.894750391132</v>
      </c>
    </row>
    <row r="170" customFormat="false" ht="12.75" hidden="false" customHeight="false" outlineLevel="0" collapsed="false">
      <c r="A170" s="43" t="n">
        <v>2001</v>
      </c>
      <c r="B170" s="179" t="n">
        <v>1</v>
      </c>
      <c r="C170" s="180" t="s">
        <v>39</v>
      </c>
      <c r="D170" s="163" t="str">
        <f aca="false">VLOOKUP(C170,horas!$A$14:$B$63,2,FALSE())</f>
        <v>Productos de molinería y almidones</v>
      </c>
      <c r="E170" s="163" t="n">
        <v>97.4287448943709</v>
      </c>
      <c r="F170" s="163" t="n">
        <v>96.3715864496726</v>
      </c>
      <c r="G170" s="163" t="n">
        <v>98.3852364475202</v>
      </c>
    </row>
    <row r="171" customFormat="false" ht="12.75" hidden="false" customHeight="false" outlineLevel="0" collapsed="false">
      <c r="A171" s="61" t="n">
        <v>2001</v>
      </c>
      <c r="B171" s="175" t="n">
        <v>2</v>
      </c>
      <c r="C171" s="176" t="s">
        <v>39</v>
      </c>
      <c r="D171" s="177" t="str">
        <f aca="false">VLOOKUP(C171,horas!$A$14:$B$63,2,FALSE())</f>
        <v>Productos de molinería y almidones</v>
      </c>
      <c r="E171" s="178" t="n">
        <v>96.9243873681486</v>
      </c>
      <c r="F171" s="178" t="n">
        <v>97.9028362163296</v>
      </c>
      <c r="G171" s="178" t="n">
        <v>99.6554057083236</v>
      </c>
    </row>
    <row r="172" customFormat="false" ht="12.75" hidden="false" customHeight="false" outlineLevel="0" collapsed="false">
      <c r="A172" s="43" t="n">
        <v>2001</v>
      </c>
      <c r="B172" s="179" t="n">
        <v>3</v>
      </c>
      <c r="C172" s="180" t="s">
        <v>39</v>
      </c>
      <c r="D172" s="163" t="str">
        <f aca="false">VLOOKUP(C172,horas!$A$14:$B$63,2,FALSE())</f>
        <v>Productos de molinería y almidones</v>
      </c>
      <c r="E172" s="163" t="n">
        <v>103.121298662903</v>
      </c>
      <c r="F172" s="163" t="n">
        <v>102.218530682776</v>
      </c>
      <c r="G172" s="163" t="n">
        <v>101.16624076361</v>
      </c>
    </row>
    <row r="173" customFormat="false" ht="12.75" hidden="false" customHeight="false" outlineLevel="0" collapsed="false">
      <c r="A173" s="61" t="n">
        <v>2001</v>
      </c>
      <c r="B173" s="175" t="n">
        <v>4</v>
      </c>
      <c r="C173" s="176" t="s">
        <v>39</v>
      </c>
      <c r="D173" s="177" t="str">
        <f aca="false">VLOOKUP(C173,horas!$A$14:$B$63,2,FALSE())</f>
        <v>Productos de molinería y almidones</v>
      </c>
      <c r="E173" s="178" t="n">
        <v>102.525569074578</v>
      </c>
      <c r="F173" s="178" t="n">
        <v>103.507046651222</v>
      </c>
      <c r="G173" s="178" t="n">
        <v>100.793117080547</v>
      </c>
    </row>
    <row r="174" customFormat="false" ht="12.75" hidden="false" customHeight="false" outlineLevel="0" collapsed="false">
      <c r="A174" s="43" t="n">
        <v>2002</v>
      </c>
      <c r="B174" s="179" t="n">
        <v>1</v>
      </c>
      <c r="C174" s="180" t="s">
        <v>39</v>
      </c>
      <c r="D174" s="163" t="str">
        <f aca="false">VLOOKUP(C174,horas!$A$14:$B$63,2,FALSE())</f>
        <v>Productos de molinería y almidones</v>
      </c>
      <c r="E174" s="163" t="n">
        <v>86.2424955742298</v>
      </c>
      <c r="F174" s="163" t="n">
        <v>86.3756295751975</v>
      </c>
      <c r="G174" s="163" t="n">
        <v>90.1501370542905</v>
      </c>
    </row>
    <row r="175" customFormat="false" ht="12.75" hidden="false" customHeight="false" outlineLevel="0" collapsed="false">
      <c r="A175" s="61" t="n">
        <v>2002</v>
      </c>
      <c r="B175" s="175" t="n">
        <v>2</v>
      </c>
      <c r="C175" s="176" t="s">
        <v>39</v>
      </c>
      <c r="D175" s="177" t="str">
        <f aca="false">VLOOKUP(C175,horas!$A$14:$B$63,2,FALSE())</f>
        <v>Productos de molinería y almidones</v>
      </c>
      <c r="E175" s="178" t="n">
        <v>95.130873909781</v>
      </c>
      <c r="F175" s="178" t="n">
        <v>94.3559730495991</v>
      </c>
      <c r="G175" s="178" t="n">
        <v>90.1115997335445</v>
      </c>
    </row>
    <row r="176" customFormat="false" ht="12.75" hidden="false" customHeight="false" outlineLevel="0" collapsed="false">
      <c r="A176" s="43" t="n">
        <v>2002</v>
      </c>
      <c r="B176" s="179" t="n">
        <v>3</v>
      </c>
      <c r="C176" s="180" t="s">
        <v>39</v>
      </c>
      <c r="D176" s="163" t="str">
        <f aca="false">VLOOKUP(C176,horas!$A$14:$B$63,2,FALSE())</f>
        <v>Productos de molinería y almidones</v>
      </c>
      <c r="E176" s="163" t="n">
        <v>100.252014028935</v>
      </c>
      <c r="F176" s="163" t="n">
        <v>98.4984092680413</v>
      </c>
      <c r="G176" s="163" t="n">
        <v>92.2009248051284</v>
      </c>
    </row>
    <row r="177" customFormat="false" ht="12.75" hidden="false" customHeight="false" outlineLevel="0" collapsed="false">
      <c r="A177" s="61" t="n">
        <v>2002</v>
      </c>
      <c r="B177" s="175" t="n">
        <v>4</v>
      </c>
      <c r="C177" s="176" t="s">
        <v>39</v>
      </c>
      <c r="D177" s="177" t="str">
        <f aca="false">VLOOKUP(C177,horas!$A$14:$B$63,2,FALSE())</f>
        <v>Productos de molinería y almidones</v>
      </c>
      <c r="E177" s="178" t="n">
        <v>104.73507957859</v>
      </c>
      <c r="F177" s="178" t="n">
        <v>105.957245200439</v>
      </c>
      <c r="G177" s="178" t="n">
        <v>90.2500352088918</v>
      </c>
    </row>
    <row r="178" customFormat="false" ht="12.75" hidden="false" customHeight="false" outlineLevel="0" collapsed="false">
      <c r="A178" s="43" t="n">
        <v>2003</v>
      </c>
      <c r="B178" s="179" t="n">
        <v>1</v>
      </c>
      <c r="C178" s="180" t="s">
        <v>39</v>
      </c>
      <c r="D178" s="163" t="str">
        <f aca="false">VLOOKUP(C178,horas!$A$14:$B$63,2,FALSE())</f>
        <v>Productos de molinería y almidones</v>
      </c>
      <c r="E178" s="163" t="n">
        <v>91.8952707880109</v>
      </c>
      <c r="F178" s="163" t="n">
        <v>86.6507726115834</v>
      </c>
      <c r="G178" s="163" t="n">
        <v>90.6834555342264</v>
      </c>
    </row>
    <row r="179" customFormat="false" ht="12.75" hidden="false" customHeight="false" outlineLevel="0" collapsed="false">
      <c r="A179" s="61" t="n">
        <v>2003</v>
      </c>
      <c r="B179" s="175" t="n">
        <v>2</v>
      </c>
      <c r="C179" s="176" t="s">
        <v>39</v>
      </c>
      <c r="D179" s="177" t="str">
        <f aca="false">VLOOKUP(C179,horas!$A$14:$B$63,2,FALSE())</f>
        <v>Productos de molinería y almidones</v>
      </c>
      <c r="E179" s="178" t="n">
        <v>92.0227445206754</v>
      </c>
      <c r="F179" s="178" t="n">
        <v>93.5646612773953</v>
      </c>
      <c r="G179" s="178" t="n">
        <v>92.1865016128163</v>
      </c>
    </row>
    <row r="180" customFormat="false" ht="12.75" hidden="false" customHeight="false" outlineLevel="0" collapsed="false">
      <c r="A180" s="43" t="n">
        <v>2003</v>
      </c>
      <c r="B180" s="179" t="n">
        <v>3</v>
      </c>
      <c r="C180" s="180" t="s">
        <v>39</v>
      </c>
      <c r="D180" s="163" t="str">
        <f aca="false">VLOOKUP(C180,horas!$A$14:$B$63,2,FALSE())</f>
        <v>Productos de molinería y almidones</v>
      </c>
      <c r="E180" s="163" t="n">
        <v>106.405733687386</v>
      </c>
      <c r="F180" s="163" t="n">
        <v>106.000633629287</v>
      </c>
      <c r="G180" s="163" t="n">
        <v>90.5250268425345</v>
      </c>
    </row>
    <row r="181" customFormat="false" ht="12.75" hidden="false" customHeight="false" outlineLevel="0" collapsed="false">
      <c r="A181" s="61" t="n">
        <v>2003</v>
      </c>
      <c r="B181" s="175" t="n">
        <v>4</v>
      </c>
      <c r="C181" s="176" t="s">
        <v>39</v>
      </c>
      <c r="D181" s="177" t="str">
        <f aca="false">VLOOKUP(C181,horas!$A$14:$B$63,2,FALSE())</f>
        <v>Productos de molinería y almidones</v>
      </c>
      <c r="E181" s="178" t="n">
        <v>99.3383572790481</v>
      </c>
      <c r="F181" s="178" t="n">
        <v>100.497283838621</v>
      </c>
      <c r="G181" s="178" t="n">
        <v>93.1045140289886</v>
      </c>
    </row>
    <row r="182" customFormat="false" ht="12.75" hidden="false" customHeight="false" outlineLevel="0" collapsed="false">
      <c r="A182" s="43" t="n">
        <v>2004</v>
      </c>
      <c r="B182" s="179" t="n">
        <v>1</v>
      </c>
      <c r="C182" s="180" t="s">
        <v>39</v>
      </c>
      <c r="D182" s="163" t="str">
        <f aca="false">VLOOKUP(C182,horas!$A$14:$B$63,2,FALSE())</f>
        <v>Productos de molinería y almidones</v>
      </c>
      <c r="E182" s="163" t="n">
        <v>95.6485002815931</v>
      </c>
      <c r="F182" s="163" t="n">
        <v>93.009176973796</v>
      </c>
      <c r="G182" s="163" t="n">
        <v>91.9751350504404</v>
      </c>
    </row>
    <row r="183" customFormat="false" ht="12.75" hidden="false" customHeight="false" outlineLevel="0" collapsed="false">
      <c r="A183" s="61" t="n">
        <v>2004</v>
      </c>
      <c r="B183" s="175" t="n">
        <v>2</v>
      </c>
      <c r="C183" s="176" t="s">
        <v>39</v>
      </c>
      <c r="D183" s="177" t="str">
        <f aca="false">VLOOKUP(C183,horas!$A$14:$B$63,2,FALSE())</f>
        <v>Productos de molinería y almidones</v>
      </c>
      <c r="E183" s="178" t="n">
        <v>101.061020415509</v>
      </c>
      <c r="F183" s="178" t="n">
        <v>98.1758948983937</v>
      </c>
      <c r="G183" s="178" t="n">
        <v>94.9532865179606</v>
      </c>
    </row>
    <row r="184" customFormat="false" ht="12.75" hidden="false" customHeight="false" outlineLevel="0" collapsed="false">
      <c r="A184" s="43" t="n">
        <v>2004</v>
      </c>
      <c r="B184" s="179" t="n">
        <v>3</v>
      </c>
      <c r="C184" s="180" t="s">
        <v>39</v>
      </c>
      <c r="D184" s="163" t="str">
        <f aca="false">VLOOKUP(C184,horas!$A$14:$B$63,2,FALSE())</f>
        <v>Productos de molinería y almidones</v>
      </c>
      <c r="E184" s="163" t="n">
        <v>107.334118456984</v>
      </c>
      <c r="F184" s="163" t="n">
        <v>104.839280059595</v>
      </c>
      <c r="G184" s="163" t="n">
        <v>96.3328863728683</v>
      </c>
    </row>
    <row r="185" customFormat="false" ht="12.75" hidden="false" customHeight="false" outlineLevel="0" collapsed="false">
      <c r="A185" s="61" t="n">
        <v>2004</v>
      </c>
      <c r="B185" s="175" t="n">
        <v>4</v>
      </c>
      <c r="C185" s="176" t="s">
        <v>39</v>
      </c>
      <c r="D185" s="177" t="str">
        <f aca="false">VLOOKUP(C185,horas!$A$14:$B$63,2,FALSE())</f>
        <v>Productos de molinería y almidones</v>
      </c>
      <c r="E185" s="178" t="n">
        <v>106.686630864628</v>
      </c>
      <c r="F185" s="178" t="n">
        <v>103.93962382057</v>
      </c>
      <c r="G185" s="178" t="n">
        <v>94.9495052414832</v>
      </c>
    </row>
    <row r="186" customFormat="false" ht="12.75" hidden="false" customHeight="false" outlineLevel="0" collapsed="false">
      <c r="A186" s="43" t="n">
        <v>2005</v>
      </c>
      <c r="B186" s="179" t="n">
        <v>1</v>
      </c>
      <c r="C186" s="180" t="s">
        <v>39</v>
      </c>
      <c r="D186" s="163" t="str">
        <f aca="false">VLOOKUP(C186,horas!$A$14:$B$63,2,FALSE())</f>
        <v>Productos de molinería y almidones</v>
      </c>
      <c r="E186" s="163" t="n">
        <v>89.2052245526057</v>
      </c>
      <c r="F186" s="163" t="n">
        <v>84.0179260362544</v>
      </c>
      <c r="G186" s="163" t="n">
        <v>90.4677189936461</v>
      </c>
    </row>
    <row r="187" customFormat="false" ht="12.75" hidden="false" customHeight="false" outlineLevel="0" collapsed="false">
      <c r="A187" s="61" t="n">
        <v>2005</v>
      </c>
      <c r="B187" s="175" t="n">
        <v>2</v>
      </c>
      <c r="C187" s="176" t="s">
        <v>39</v>
      </c>
      <c r="D187" s="177" t="str">
        <f aca="false">VLOOKUP(C187,horas!$A$14:$B$63,2,FALSE())</f>
        <v>Productos de molinería y almidones</v>
      </c>
      <c r="E187" s="178" t="n">
        <v>99.0343871320081</v>
      </c>
      <c r="F187" s="178" t="n">
        <v>93.4797504719171</v>
      </c>
      <c r="G187" s="178" t="n">
        <v>94.1569995050377</v>
      </c>
    </row>
    <row r="188" customFormat="false" ht="12.75" hidden="false" customHeight="false" outlineLevel="0" collapsed="false">
      <c r="A188" s="43" t="n">
        <v>2005</v>
      </c>
      <c r="B188" s="179" t="n">
        <v>3</v>
      </c>
      <c r="C188" s="180" t="s">
        <v>39</v>
      </c>
      <c r="D188" s="163" t="str">
        <f aca="false">VLOOKUP(C188,horas!$A$14:$B$63,2,FALSE())</f>
        <v>Productos de molinería y almidones</v>
      </c>
      <c r="E188" s="163" t="n">
        <v>100.563870277682</v>
      </c>
      <c r="F188" s="163" t="n">
        <v>98.3400354256732</v>
      </c>
      <c r="G188" s="163" t="n">
        <v>93.0494251327636</v>
      </c>
    </row>
    <row r="189" customFormat="false" ht="12.75" hidden="false" customHeight="false" outlineLevel="0" collapsed="false">
      <c r="A189" s="61" t="n">
        <v>2005</v>
      </c>
      <c r="B189" s="175" t="n">
        <v>4</v>
      </c>
      <c r="C189" s="176" t="s">
        <v>39</v>
      </c>
      <c r="D189" s="177" t="str">
        <f aca="false">VLOOKUP(C189,horas!$A$14:$B$63,2,FALSE())</f>
        <v>Productos de molinería y almidones</v>
      </c>
      <c r="E189" s="178" t="n">
        <v>103.604476202997</v>
      </c>
      <c r="F189" s="178" t="n">
        <v>102.764533569816</v>
      </c>
      <c r="G189" s="178" t="n">
        <v>89.0896361778042</v>
      </c>
    </row>
    <row r="190" customFormat="false" ht="12.75" hidden="false" customHeight="false" outlineLevel="0" collapsed="false">
      <c r="A190" s="43" t="n">
        <v>2006</v>
      </c>
      <c r="B190" s="179" t="n">
        <v>1</v>
      </c>
      <c r="C190" s="180" t="s">
        <v>39</v>
      </c>
      <c r="D190" s="163" t="str">
        <f aca="false">VLOOKUP(C190,horas!$A$14:$B$63,2,FALSE())</f>
        <v>Productos de molinería y almidones</v>
      </c>
      <c r="E190" s="163" t="n">
        <v>105.00498477825</v>
      </c>
      <c r="F190" s="163" t="n">
        <v>100.577319998514</v>
      </c>
      <c r="G190" s="163" t="n">
        <v>93.6018311340795</v>
      </c>
    </row>
    <row r="191" customFormat="false" ht="12.75" hidden="false" customHeight="false" outlineLevel="0" collapsed="false">
      <c r="A191" s="61" t="n">
        <v>2006</v>
      </c>
      <c r="B191" s="175" t="n">
        <v>2</v>
      </c>
      <c r="C191" s="176" t="s">
        <v>39</v>
      </c>
      <c r="D191" s="177" t="str">
        <f aca="false">VLOOKUP(C191,horas!$A$14:$B$63,2,FALSE())</f>
        <v>Productos de molinería y almidones</v>
      </c>
      <c r="E191" s="178" t="n">
        <v>111.269920491137</v>
      </c>
      <c r="F191" s="178" t="n">
        <v>108.724771954514</v>
      </c>
      <c r="G191" s="178" t="n">
        <v>94.692152017277</v>
      </c>
    </row>
    <row r="192" customFormat="false" ht="12.75" hidden="false" customHeight="false" outlineLevel="0" collapsed="false">
      <c r="A192" s="43" t="n">
        <v>2006</v>
      </c>
      <c r="B192" s="179" t="n">
        <v>3</v>
      </c>
      <c r="C192" s="180" t="s">
        <v>39</v>
      </c>
      <c r="D192" s="163" t="str">
        <f aca="false">VLOOKUP(C192,horas!$A$14:$B$63,2,FALSE())</f>
        <v>Productos de molinería y almidones</v>
      </c>
      <c r="E192" s="163" t="n">
        <v>114.112515882361</v>
      </c>
      <c r="F192" s="163" t="n">
        <v>112.778237479287</v>
      </c>
      <c r="G192" s="163" t="n">
        <v>96.73614705588</v>
      </c>
    </row>
    <row r="193" customFormat="false" ht="12.75" hidden="false" customHeight="false" outlineLevel="0" collapsed="false">
      <c r="A193" s="61" t="n">
        <v>2006</v>
      </c>
      <c r="B193" s="175" t="n">
        <v>4</v>
      </c>
      <c r="C193" s="176" t="s">
        <v>39</v>
      </c>
      <c r="D193" s="177" t="str">
        <f aca="false">VLOOKUP(C193,horas!$A$14:$B$63,2,FALSE())</f>
        <v>Productos de molinería y almidones</v>
      </c>
      <c r="E193" s="178" t="n">
        <v>117.598582879977</v>
      </c>
      <c r="F193" s="178" t="n">
        <v>114.429216161257</v>
      </c>
      <c r="G193" s="178" t="n">
        <v>96.9351508819884</v>
      </c>
    </row>
    <row r="194" customFormat="false" ht="12.75" hidden="false" customHeight="false" outlineLevel="0" collapsed="false">
      <c r="A194" s="43" t="n">
        <v>2007</v>
      </c>
      <c r="B194" s="179" t="n">
        <v>1</v>
      </c>
      <c r="C194" s="180" t="s">
        <v>39</v>
      </c>
      <c r="D194" s="163" t="str">
        <f aca="false">VLOOKUP(C194,horas!$A$14:$B$63,2,FALSE())</f>
        <v>Productos de molinería y almidones</v>
      </c>
      <c r="E194" s="163" t="n">
        <v>115.499339579139</v>
      </c>
      <c r="F194" s="163" t="n">
        <v>111.428088710306</v>
      </c>
      <c r="G194" s="163" t="n">
        <v>96.4333958715706</v>
      </c>
    </row>
    <row r="195" customFormat="false" ht="12.75" hidden="false" customHeight="false" outlineLevel="0" collapsed="false">
      <c r="A195" s="61" t="n">
        <v>2007</v>
      </c>
      <c r="B195" s="175" t="n">
        <v>2</v>
      </c>
      <c r="C195" s="176" t="s">
        <v>39</v>
      </c>
      <c r="D195" s="177" t="str">
        <f aca="false">VLOOKUP(C195,horas!$A$14:$B$63,2,FALSE())</f>
        <v>Productos de molinería y almidones</v>
      </c>
      <c r="E195" s="178" t="n">
        <v>120.831524966026</v>
      </c>
      <c r="F195" s="178" t="n">
        <v>119.047424068604</v>
      </c>
      <c r="G195" s="178" t="n">
        <v>97.6574652586733</v>
      </c>
    </row>
    <row r="196" customFormat="false" ht="12.75" hidden="false" customHeight="false" outlineLevel="0" collapsed="false">
      <c r="A196" s="43" t="n">
        <v>2007</v>
      </c>
      <c r="B196" s="179" t="n">
        <v>3</v>
      </c>
      <c r="C196" s="180" t="s">
        <v>39</v>
      </c>
      <c r="D196" s="163" t="str">
        <f aca="false">VLOOKUP(C196,horas!$A$14:$B$63,2,FALSE())</f>
        <v>Productos de molinería y almidones</v>
      </c>
      <c r="E196" s="163" t="n">
        <v>127.645431297494</v>
      </c>
      <c r="F196" s="163" t="n">
        <v>122.072064024721</v>
      </c>
      <c r="G196" s="163" t="n">
        <v>99.3274762039969</v>
      </c>
    </row>
    <row r="197" customFormat="false" ht="12.75" hidden="false" customHeight="false" outlineLevel="0" collapsed="false">
      <c r="A197" s="61" t="n">
        <v>2007</v>
      </c>
      <c r="B197" s="175" t="n">
        <v>4</v>
      </c>
      <c r="C197" s="176" t="s">
        <v>39</v>
      </c>
      <c r="D197" s="177" t="str">
        <f aca="false">VLOOKUP(C197,horas!$A$14:$B$63,2,FALSE())</f>
        <v>Productos de molinería y almidones</v>
      </c>
      <c r="E197" s="178" t="n">
        <v>136.885779066955</v>
      </c>
      <c r="F197" s="178" t="n">
        <v>127.383634046539</v>
      </c>
      <c r="G197" s="178" t="n">
        <v>98.4223699410709</v>
      </c>
    </row>
    <row r="198" customFormat="false" ht="12.75" hidden="false" customHeight="false" outlineLevel="0" collapsed="false">
      <c r="A198" s="43" t="n">
        <v>2008</v>
      </c>
      <c r="B198" s="179" t="n">
        <v>1</v>
      </c>
      <c r="C198" s="180" t="s">
        <v>39</v>
      </c>
      <c r="D198" s="163" t="str">
        <f aca="false">VLOOKUP(C198,horas!$A$14:$B$63,2,FALSE())</f>
        <v>Productos de molinería y almidones</v>
      </c>
      <c r="E198" s="163" t="n">
        <v>125.031882031212</v>
      </c>
      <c r="F198" s="163" t="n">
        <v>121.140333102063</v>
      </c>
      <c r="G198" s="163" t="n">
        <v>98.0978594352358</v>
      </c>
    </row>
    <row r="199" customFormat="false" ht="12.75" hidden="false" customHeight="false" outlineLevel="0" collapsed="false">
      <c r="A199" s="61" t="n">
        <v>2008</v>
      </c>
      <c r="B199" s="175" t="n">
        <v>2</v>
      </c>
      <c r="C199" s="176" t="s">
        <v>39</v>
      </c>
      <c r="D199" s="177" t="str">
        <f aca="false">VLOOKUP(C199,horas!$A$14:$B$63,2,FALSE())</f>
        <v>Productos de molinería y almidones</v>
      </c>
      <c r="E199" s="178" t="n">
        <v>120.393693128334</v>
      </c>
      <c r="F199" s="178" t="n">
        <v>116.153269691622</v>
      </c>
      <c r="G199" s="178" t="n">
        <v>99.4411862068091</v>
      </c>
    </row>
    <row r="200" customFormat="false" ht="12.75" hidden="false" customHeight="false" outlineLevel="0" collapsed="false">
      <c r="A200" s="43" t="n">
        <v>2008</v>
      </c>
      <c r="B200" s="179" t="n">
        <v>3</v>
      </c>
      <c r="C200" s="180" t="s">
        <v>39</v>
      </c>
      <c r="D200" s="163" t="str">
        <f aca="false">VLOOKUP(C200,horas!$A$14:$B$63,2,FALSE())</f>
        <v>Productos de molinería y almidones</v>
      </c>
      <c r="E200" s="163" t="n">
        <v>119.640102840212</v>
      </c>
      <c r="F200" s="163" t="n">
        <v>120.305212270257</v>
      </c>
      <c r="G200" s="163" t="n">
        <v>100.174323638322</v>
      </c>
    </row>
    <row r="201" customFormat="false" ht="12.75" hidden="false" customHeight="false" outlineLevel="0" collapsed="false">
      <c r="A201" s="61" t="n">
        <v>2001</v>
      </c>
      <c r="B201" s="175" t="n">
        <v>1</v>
      </c>
      <c r="C201" s="176" t="s">
        <v>41</v>
      </c>
      <c r="D201" s="177" t="str">
        <f aca="false">VLOOKUP(C201,horas!$A$14:$B$63,2,FALSE())</f>
        <v>Productos de panadería</v>
      </c>
      <c r="E201" s="178" t="n">
        <v>97.0960303997114</v>
      </c>
      <c r="F201" s="178" t="n">
        <v>95.5670896695726</v>
      </c>
      <c r="G201" s="178" t="n">
        <v>100.81618221453</v>
      </c>
    </row>
    <row r="202" customFormat="false" ht="12.75" hidden="false" customHeight="false" outlineLevel="0" collapsed="false">
      <c r="A202" s="43" t="n">
        <v>2001</v>
      </c>
      <c r="B202" s="179" t="n">
        <v>2</v>
      </c>
      <c r="C202" s="180" t="s">
        <v>41</v>
      </c>
      <c r="D202" s="163" t="str">
        <f aca="false">VLOOKUP(C202,horas!$A$14:$B$63,2,FALSE())</f>
        <v>Productos de panadería</v>
      </c>
      <c r="E202" s="163" t="n">
        <v>102.633815836658</v>
      </c>
      <c r="F202" s="163" t="n">
        <v>99.9718964778773</v>
      </c>
      <c r="G202" s="163" t="n">
        <v>102.380391350903</v>
      </c>
    </row>
    <row r="203" customFormat="false" ht="12.75" hidden="false" customHeight="false" outlineLevel="0" collapsed="false">
      <c r="A203" s="61" t="n">
        <v>2001</v>
      </c>
      <c r="B203" s="175" t="n">
        <v>3</v>
      </c>
      <c r="C203" s="176" t="s">
        <v>41</v>
      </c>
      <c r="D203" s="177" t="str">
        <f aca="false">VLOOKUP(C203,horas!$A$14:$B$63,2,FALSE())</f>
        <v>Productos de panadería</v>
      </c>
      <c r="E203" s="178" t="n">
        <v>101.07753984639</v>
      </c>
      <c r="F203" s="178" t="n">
        <v>102.720436718212</v>
      </c>
      <c r="G203" s="178" t="n">
        <v>99.4603034315788</v>
      </c>
    </row>
    <row r="204" customFormat="false" ht="12.75" hidden="false" customHeight="false" outlineLevel="0" collapsed="false">
      <c r="A204" s="43" t="n">
        <v>2001</v>
      </c>
      <c r="B204" s="179" t="n">
        <v>4</v>
      </c>
      <c r="C204" s="180" t="s">
        <v>41</v>
      </c>
      <c r="D204" s="163" t="str">
        <f aca="false">VLOOKUP(C204,horas!$A$14:$B$63,2,FALSE())</f>
        <v>Productos de panadería</v>
      </c>
      <c r="E204" s="163" t="n">
        <v>99.1926139172403</v>
      </c>
      <c r="F204" s="163" t="n">
        <v>101.740577134338</v>
      </c>
      <c r="G204" s="163" t="n">
        <v>97.3431230029884</v>
      </c>
    </row>
    <row r="205" customFormat="false" ht="12.75" hidden="false" customHeight="false" outlineLevel="0" collapsed="false">
      <c r="A205" s="61" t="n">
        <v>2002</v>
      </c>
      <c r="B205" s="175" t="n">
        <v>1</v>
      </c>
      <c r="C205" s="176" t="s">
        <v>41</v>
      </c>
      <c r="D205" s="177" t="str">
        <f aca="false">VLOOKUP(C205,horas!$A$14:$B$63,2,FALSE())</f>
        <v>Productos de panadería</v>
      </c>
      <c r="E205" s="178" t="n">
        <v>92.3200360970952</v>
      </c>
      <c r="F205" s="178" t="n">
        <v>91.3227210315115</v>
      </c>
      <c r="G205" s="178" t="n">
        <v>94.1285821365379</v>
      </c>
    </row>
    <row r="206" customFormat="false" ht="12.75" hidden="false" customHeight="false" outlineLevel="0" collapsed="false">
      <c r="A206" s="43" t="n">
        <v>2002</v>
      </c>
      <c r="B206" s="179" t="n">
        <v>2</v>
      </c>
      <c r="C206" s="180" t="s">
        <v>41</v>
      </c>
      <c r="D206" s="163" t="str">
        <f aca="false">VLOOKUP(C206,horas!$A$14:$B$63,2,FALSE())</f>
        <v>Productos de panadería</v>
      </c>
      <c r="E206" s="163" t="n">
        <v>98.7382491299968</v>
      </c>
      <c r="F206" s="163" t="n">
        <v>98.611154265506</v>
      </c>
      <c r="G206" s="163" t="n">
        <v>92.167160139638</v>
      </c>
    </row>
    <row r="207" customFormat="false" ht="12.75" hidden="false" customHeight="false" outlineLevel="0" collapsed="false">
      <c r="A207" s="61" t="n">
        <v>2002</v>
      </c>
      <c r="B207" s="175" t="n">
        <v>3</v>
      </c>
      <c r="C207" s="176" t="s">
        <v>41</v>
      </c>
      <c r="D207" s="177" t="str">
        <f aca="false">VLOOKUP(C207,horas!$A$14:$B$63,2,FALSE())</f>
        <v>Productos de panadería</v>
      </c>
      <c r="E207" s="178" t="n">
        <v>102.2366381284</v>
      </c>
      <c r="F207" s="178" t="n">
        <v>100.47315469977</v>
      </c>
      <c r="G207" s="178" t="n">
        <v>91.2072227867133</v>
      </c>
    </row>
    <row r="208" customFormat="false" ht="12.75" hidden="false" customHeight="false" outlineLevel="0" collapsed="false">
      <c r="A208" s="43" t="n">
        <v>2002</v>
      </c>
      <c r="B208" s="179" t="n">
        <v>4</v>
      </c>
      <c r="C208" s="180" t="s">
        <v>41</v>
      </c>
      <c r="D208" s="163" t="str">
        <f aca="false">VLOOKUP(C208,horas!$A$14:$B$63,2,FALSE())</f>
        <v>Productos de panadería</v>
      </c>
      <c r="E208" s="163" t="n">
        <v>102.834560050784</v>
      </c>
      <c r="F208" s="163" t="n">
        <v>103.481946965406</v>
      </c>
      <c r="G208" s="163" t="n">
        <v>91.818730006542</v>
      </c>
    </row>
    <row r="209" customFormat="false" ht="12.75" hidden="false" customHeight="false" outlineLevel="0" collapsed="false">
      <c r="A209" s="61" t="n">
        <v>2003</v>
      </c>
      <c r="B209" s="175" t="n">
        <v>1</v>
      </c>
      <c r="C209" s="176" t="s">
        <v>41</v>
      </c>
      <c r="D209" s="177" t="str">
        <f aca="false">VLOOKUP(C209,horas!$A$14:$B$63,2,FALSE())</f>
        <v>Productos de panadería</v>
      </c>
      <c r="E209" s="178" t="n">
        <v>94.5048165030026</v>
      </c>
      <c r="F209" s="178" t="n">
        <v>91.4341722243286</v>
      </c>
      <c r="G209" s="178" t="n">
        <v>90.97903471802</v>
      </c>
    </row>
    <row r="210" customFormat="false" ht="12.75" hidden="false" customHeight="false" outlineLevel="0" collapsed="false">
      <c r="A210" s="43" t="n">
        <v>2003</v>
      </c>
      <c r="B210" s="179" t="n">
        <v>2</v>
      </c>
      <c r="C210" s="180" t="s">
        <v>41</v>
      </c>
      <c r="D210" s="163" t="str">
        <f aca="false">VLOOKUP(C210,horas!$A$14:$B$63,2,FALSE())</f>
        <v>Productos de panadería</v>
      </c>
      <c r="E210" s="163" t="n">
        <v>100.202231477545</v>
      </c>
      <c r="F210" s="163" t="n">
        <v>98.0352687019284</v>
      </c>
      <c r="G210" s="163" t="n">
        <v>92.9370021076849</v>
      </c>
    </row>
    <row r="211" customFormat="false" ht="12.75" hidden="false" customHeight="false" outlineLevel="0" collapsed="false">
      <c r="A211" s="61" t="n">
        <v>2003</v>
      </c>
      <c r="B211" s="175" t="n">
        <v>3</v>
      </c>
      <c r="C211" s="176" t="s">
        <v>41</v>
      </c>
      <c r="D211" s="177" t="str">
        <f aca="false">VLOOKUP(C211,horas!$A$14:$B$63,2,FALSE())</f>
        <v>Productos de panadería</v>
      </c>
      <c r="E211" s="178" t="n">
        <v>107.315707808025</v>
      </c>
      <c r="F211" s="178" t="n">
        <v>103.956283176316</v>
      </c>
      <c r="G211" s="178" t="n">
        <v>94.2389957168915</v>
      </c>
    </row>
    <row r="212" customFormat="false" ht="12.75" hidden="false" customHeight="false" outlineLevel="0" collapsed="false">
      <c r="A212" s="43" t="n">
        <v>2003</v>
      </c>
      <c r="B212" s="179" t="n">
        <v>4</v>
      </c>
      <c r="C212" s="180" t="s">
        <v>41</v>
      </c>
      <c r="D212" s="163" t="str">
        <f aca="false">VLOOKUP(C212,horas!$A$14:$B$63,2,FALSE())</f>
        <v>Productos de panadería</v>
      </c>
      <c r="E212" s="163" t="n">
        <v>104.175566572039</v>
      </c>
      <c r="F212" s="163" t="n">
        <v>108.107244076365</v>
      </c>
      <c r="G212" s="163" t="n">
        <v>94.3281128607532</v>
      </c>
    </row>
    <row r="213" customFormat="false" ht="12.75" hidden="false" customHeight="false" outlineLevel="0" collapsed="false">
      <c r="A213" s="61" t="n">
        <v>2004</v>
      </c>
      <c r="B213" s="175" t="n">
        <v>1</v>
      </c>
      <c r="C213" s="176" t="s">
        <v>41</v>
      </c>
      <c r="D213" s="177" t="str">
        <f aca="false">VLOOKUP(C213,horas!$A$14:$B$63,2,FALSE())</f>
        <v>Productos de panadería</v>
      </c>
      <c r="E213" s="178" t="n">
        <v>95.5716150762669</v>
      </c>
      <c r="F213" s="178" t="n">
        <v>95.6890701199178</v>
      </c>
      <c r="G213" s="178" t="n">
        <v>92.3597565568428</v>
      </c>
    </row>
    <row r="214" customFormat="false" ht="12.75" hidden="false" customHeight="false" outlineLevel="0" collapsed="false">
      <c r="A214" s="43" t="n">
        <v>2004</v>
      </c>
      <c r="B214" s="179" t="n">
        <v>2</v>
      </c>
      <c r="C214" s="180" t="s">
        <v>41</v>
      </c>
      <c r="D214" s="163" t="str">
        <f aca="false">VLOOKUP(C214,horas!$A$14:$B$63,2,FALSE())</f>
        <v>Productos de panadería</v>
      </c>
      <c r="E214" s="163" t="n">
        <v>97.4429018887639</v>
      </c>
      <c r="F214" s="163" t="n">
        <v>97.9995315649436</v>
      </c>
      <c r="G214" s="163" t="n">
        <v>93.1029236081753</v>
      </c>
    </row>
    <row r="215" customFormat="false" ht="12.75" hidden="false" customHeight="false" outlineLevel="0" collapsed="false">
      <c r="A215" s="61" t="n">
        <v>2004</v>
      </c>
      <c r="B215" s="175" t="n">
        <v>3</v>
      </c>
      <c r="C215" s="176" t="s">
        <v>41</v>
      </c>
      <c r="D215" s="177" t="str">
        <f aca="false">VLOOKUP(C215,horas!$A$14:$B$63,2,FALSE())</f>
        <v>Productos de panadería</v>
      </c>
      <c r="E215" s="178" t="n">
        <v>104.247478087003</v>
      </c>
      <c r="F215" s="178" t="n">
        <v>102.03312875676</v>
      </c>
      <c r="G215" s="178" t="n">
        <v>93.7564047183287</v>
      </c>
    </row>
    <row r="216" customFormat="false" ht="12.75" hidden="false" customHeight="false" outlineLevel="0" collapsed="false">
      <c r="A216" s="43" t="n">
        <v>2004</v>
      </c>
      <c r="B216" s="179" t="n">
        <v>4</v>
      </c>
      <c r="C216" s="180" t="s">
        <v>41</v>
      </c>
      <c r="D216" s="163" t="str">
        <f aca="false">VLOOKUP(C216,horas!$A$14:$B$63,2,FALSE())</f>
        <v>Productos de panadería</v>
      </c>
      <c r="E216" s="163" t="n">
        <v>107.43183134484</v>
      </c>
      <c r="F216" s="163" t="n">
        <v>106.844456021629</v>
      </c>
      <c r="G216" s="163" t="n">
        <v>92.7227328419176</v>
      </c>
    </row>
    <row r="217" customFormat="false" ht="12.75" hidden="false" customHeight="false" outlineLevel="0" collapsed="false">
      <c r="A217" s="61" t="n">
        <v>2005</v>
      </c>
      <c r="B217" s="175" t="n">
        <v>1</v>
      </c>
      <c r="C217" s="176" t="s">
        <v>41</v>
      </c>
      <c r="D217" s="177" t="str">
        <f aca="false">VLOOKUP(C217,horas!$A$14:$B$63,2,FALSE())</f>
        <v>Productos de panadería</v>
      </c>
      <c r="E217" s="178" t="n">
        <v>90.3845551695787</v>
      </c>
      <c r="F217" s="178" t="n">
        <v>90.0799110848251</v>
      </c>
      <c r="G217" s="178" t="n">
        <v>89.9785371040676</v>
      </c>
    </row>
    <row r="218" customFormat="false" ht="12.75" hidden="false" customHeight="false" outlineLevel="0" collapsed="false">
      <c r="A218" s="43" t="n">
        <v>2005</v>
      </c>
      <c r="B218" s="179" t="n">
        <v>2</v>
      </c>
      <c r="C218" s="180" t="s">
        <v>41</v>
      </c>
      <c r="D218" s="163" t="str">
        <f aca="false">VLOOKUP(C218,horas!$A$14:$B$63,2,FALSE())</f>
        <v>Productos de panadería</v>
      </c>
      <c r="E218" s="163" t="n">
        <v>96.3273483675816</v>
      </c>
      <c r="F218" s="163" t="n">
        <v>96.6251982339349</v>
      </c>
      <c r="G218" s="163" t="n">
        <v>90.4826085631153</v>
      </c>
    </row>
    <row r="219" customFormat="false" ht="12.75" hidden="false" customHeight="false" outlineLevel="0" collapsed="false">
      <c r="A219" s="61" t="n">
        <v>2005</v>
      </c>
      <c r="B219" s="175" t="n">
        <v>3</v>
      </c>
      <c r="C219" s="176" t="s">
        <v>41</v>
      </c>
      <c r="D219" s="177" t="str">
        <f aca="false">VLOOKUP(C219,horas!$A$14:$B$63,2,FALSE())</f>
        <v>Productos de panadería</v>
      </c>
      <c r="E219" s="178" t="n">
        <v>100.016956929853</v>
      </c>
      <c r="F219" s="178" t="n">
        <v>99.3851901614176</v>
      </c>
      <c r="G219" s="178" t="n">
        <v>91.0969597691905</v>
      </c>
    </row>
    <row r="220" customFormat="false" ht="12.75" hidden="false" customHeight="false" outlineLevel="0" collapsed="false">
      <c r="A220" s="43" t="n">
        <v>2005</v>
      </c>
      <c r="B220" s="179" t="n">
        <v>4</v>
      </c>
      <c r="C220" s="180" t="s">
        <v>41</v>
      </c>
      <c r="D220" s="163" t="str">
        <f aca="false">VLOOKUP(C220,horas!$A$14:$B$63,2,FALSE())</f>
        <v>Productos de panadería</v>
      </c>
      <c r="E220" s="163" t="n">
        <v>99.1516978263418</v>
      </c>
      <c r="F220" s="163" t="n">
        <v>102.350232348823</v>
      </c>
      <c r="G220" s="163" t="n">
        <v>92.1748305369638</v>
      </c>
    </row>
    <row r="221" customFormat="false" ht="12.75" hidden="false" customHeight="false" outlineLevel="0" collapsed="false">
      <c r="A221" s="61" t="n">
        <v>2006</v>
      </c>
      <c r="B221" s="175" t="n">
        <v>1</v>
      </c>
      <c r="C221" s="176" t="s">
        <v>41</v>
      </c>
      <c r="D221" s="177" t="str">
        <f aca="false">VLOOKUP(C221,horas!$A$14:$B$63,2,FALSE())</f>
        <v>Productos de panadería</v>
      </c>
      <c r="E221" s="178" t="n">
        <v>98.2782780689474</v>
      </c>
      <c r="F221" s="178" t="n">
        <v>95.9420663926101</v>
      </c>
      <c r="G221" s="178" t="n">
        <v>89.933886520986</v>
      </c>
    </row>
    <row r="222" customFormat="false" ht="12.75" hidden="false" customHeight="false" outlineLevel="0" collapsed="false">
      <c r="A222" s="43" t="n">
        <v>2006</v>
      </c>
      <c r="B222" s="179" t="n">
        <v>2</v>
      </c>
      <c r="C222" s="180" t="s">
        <v>41</v>
      </c>
      <c r="D222" s="163" t="str">
        <f aca="false">VLOOKUP(C222,horas!$A$14:$B$63,2,FALSE())</f>
        <v>Productos de panadería</v>
      </c>
      <c r="E222" s="163" t="n">
        <v>100.998360921586</v>
      </c>
      <c r="F222" s="163" t="n">
        <v>101.285533902393</v>
      </c>
      <c r="G222" s="163" t="n">
        <v>92.583812481076</v>
      </c>
    </row>
    <row r="223" customFormat="false" ht="12.75" hidden="false" customHeight="false" outlineLevel="0" collapsed="false">
      <c r="A223" s="61" t="n">
        <v>2006</v>
      </c>
      <c r="B223" s="175" t="n">
        <v>3</v>
      </c>
      <c r="C223" s="176" t="s">
        <v>41</v>
      </c>
      <c r="D223" s="177" t="str">
        <f aca="false">VLOOKUP(C223,horas!$A$14:$B$63,2,FALSE())</f>
        <v>Productos de panadería</v>
      </c>
      <c r="E223" s="178" t="n">
        <v>112.704841858145</v>
      </c>
      <c r="F223" s="178" t="n">
        <v>109.327334063679</v>
      </c>
      <c r="G223" s="178" t="n">
        <v>94.0583858643865</v>
      </c>
    </row>
    <row r="224" customFormat="false" ht="12.75" hidden="false" customHeight="false" outlineLevel="0" collapsed="false">
      <c r="A224" s="43" t="n">
        <v>2006</v>
      </c>
      <c r="B224" s="179" t="n">
        <v>4</v>
      </c>
      <c r="C224" s="180" t="s">
        <v>41</v>
      </c>
      <c r="D224" s="163" t="str">
        <f aca="false">VLOOKUP(C224,horas!$A$14:$B$63,2,FALSE())</f>
        <v>Productos de panadería</v>
      </c>
      <c r="E224" s="163" t="n">
        <v>111.491946078157</v>
      </c>
      <c r="F224" s="163" t="n">
        <v>110.485253602898</v>
      </c>
      <c r="G224" s="163" t="n">
        <v>95.7325067025059</v>
      </c>
    </row>
    <row r="225" customFormat="false" ht="12.75" hidden="false" customHeight="false" outlineLevel="0" collapsed="false">
      <c r="A225" s="61" t="n">
        <v>2007</v>
      </c>
      <c r="B225" s="175" t="n">
        <v>1</v>
      </c>
      <c r="C225" s="176" t="s">
        <v>41</v>
      </c>
      <c r="D225" s="177" t="str">
        <f aca="false">VLOOKUP(C225,horas!$A$14:$B$63,2,FALSE())</f>
        <v>Productos de panadería</v>
      </c>
      <c r="E225" s="178" t="n">
        <v>108.078686165175</v>
      </c>
      <c r="F225" s="178" t="n">
        <v>103.597956697987</v>
      </c>
      <c r="G225" s="178" t="n">
        <v>95.9469934495788</v>
      </c>
    </row>
    <row r="226" customFormat="false" ht="12.75" hidden="false" customHeight="false" outlineLevel="0" collapsed="false">
      <c r="A226" s="43" t="n">
        <v>2007</v>
      </c>
      <c r="B226" s="179" t="n">
        <v>2</v>
      </c>
      <c r="C226" s="180" t="s">
        <v>41</v>
      </c>
      <c r="D226" s="163" t="str">
        <f aca="false">VLOOKUP(C226,horas!$A$14:$B$63,2,FALSE())</f>
        <v>Productos de panadería</v>
      </c>
      <c r="E226" s="163" t="n">
        <v>108.308195353604</v>
      </c>
      <c r="F226" s="163" t="n">
        <v>109.792726219344</v>
      </c>
      <c r="G226" s="163" t="n">
        <v>96.1929313380846</v>
      </c>
    </row>
    <row r="227" customFormat="false" ht="12.75" hidden="false" customHeight="false" outlineLevel="0" collapsed="false">
      <c r="A227" s="61" t="n">
        <v>2007</v>
      </c>
      <c r="B227" s="175" t="n">
        <v>3</v>
      </c>
      <c r="C227" s="176" t="s">
        <v>41</v>
      </c>
      <c r="D227" s="177" t="str">
        <f aca="false">VLOOKUP(C227,horas!$A$14:$B$63,2,FALSE())</f>
        <v>Productos de panadería</v>
      </c>
      <c r="E227" s="178" t="n">
        <v>120.337475329777</v>
      </c>
      <c r="F227" s="178" t="n">
        <v>117.871560925513</v>
      </c>
      <c r="G227" s="178" t="n">
        <v>98.7205658918243</v>
      </c>
    </row>
    <row r="228" customFormat="false" ht="12.75" hidden="false" customHeight="false" outlineLevel="0" collapsed="false">
      <c r="A228" s="43" t="n">
        <v>2007</v>
      </c>
      <c r="B228" s="179" t="n">
        <v>4</v>
      </c>
      <c r="C228" s="180" t="s">
        <v>41</v>
      </c>
      <c r="D228" s="163" t="str">
        <f aca="false">VLOOKUP(C228,horas!$A$14:$B$63,2,FALSE())</f>
        <v>Productos de panadería</v>
      </c>
      <c r="E228" s="163" t="n">
        <v>117.676656963844</v>
      </c>
      <c r="F228" s="163" t="n">
        <v>119.392416298882</v>
      </c>
      <c r="G228" s="163" t="n">
        <v>99.0909365410185</v>
      </c>
    </row>
    <row r="229" customFormat="false" ht="12.75" hidden="false" customHeight="false" outlineLevel="0" collapsed="false">
      <c r="A229" s="61" t="n">
        <v>2008</v>
      </c>
      <c r="B229" s="175" t="n">
        <v>1</v>
      </c>
      <c r="C229" s="176" t="s">
        <v>41</v>
      </c>
      <c r="D229" s="177" t="str">
        <f aca="false">VLOOKUP(C229,horas!$A$14:$B$63,2,FALSE())</f>
        <v>Productos de panadería</v>
      </c>
      <c r="E229" s="178" t="n">
        <v>109.877417979852</v>
      </c>
      <c r="F229" s="178" t="n">
        <v>109.398368046451</v>
      </c>
      <c r="G229" s="178" t="n">
        <v>98.6825233941035</v>
      </c>
    </row>
    <row r="230" customFormat="false" ht="12.75" hidden="false" customHeight="false" outlineLevel="0" collapsed="false">
      <c r="A230" s="43" t="n">
        <v>2008</v>
      </c>
      <c r="B230" s="179" t="n">
        <v>2</v>
      </c>
      <c r="C230" s="180" t="s">
        <v>41</v>
      </c>
      <c r="D230" s="163" t="str">
        <f aca="false">VLOOKUP(C230,horas!$A$14:$B$63,2,FALSE())</f>
        <v>Productos de panadería</v>
      </c>
      <c r="E230" s="163" t="n">
        <v>120.203130882188</v>
      </c>
      <c r="F230" s="163" t="n">
        <v>117.529686684235</v>
      </c>
      <c r="G230" s="163" t="n">
        <v>100.375414541077</v>
      </c>
    </row>
    <row r="231" customFormat="false" ht="12.75" hidden="false" customHeight="false" outlineLevel="0" collapsed="false">
      <c r="A231" s="61" t="n">
        <v>2008</v>
      </c>
      <c r="B231" s="175" t="n">
        <v>3</v>
      </c>
      <c r="C231" s="176" t="s">
        <v>41</v>
      </c>
      <c r="D231" s="177" t="str">
        <f aca="false">VLOOKUP(C231,horas!$A$14:$B$63,2,FALSE())</f>
        <v>Productos de panadería</v>
      </c>
      <c r="E231" s="178" t="n">
        <v>123.068580944654</v>
      </c>
      <c r="F231" s="178" t="n">
        <v>121.808291836761</v>
      </c>
      <c r="G231" s="178" t="n">
        <v>101.135076712285</v>
      </c>
    </row>
    <row r="232" customFormat="false" ht="12.75" hidden="false" customHeight="false" outlineLevel="0" collapsed="false">
      <c r="A232" s="43" t="n">
        <v>2001</v>
      </c>
      <c r="B232" s="179" t="n">
        <v>1</v>
      </c>
      <c r="C232" s="180" t="s">
        <v>43</v>
      </c>
      <c r="D232" s="163" t="s">
        <v>44</v>
      </c>
      <c r="E232" s="163" t="n">
        <v>99.75852640725</v>
      </c>
      <c r="F232" s="163" t="n">
        <v>83.0151153540175</v>
      </c>
      <c r="G232" s="163" t="n">
        <v>94.5430676462235</v>
      </c>
    </row>
    <row r="233" customFormat="false" ht="12.75" hidden="false" customHeight="false" outlineLevel="0" collapsed="false">
      <c r="A233" s="61" t="n">
        <v>2001</v>
      </c>
      <c r="B233" s="175" t="n">
        <v>2</v>
      </c>
      <c r="C233" s="176" t="s">
        <v>43</v>
      </c>
      <c r="D233" s="177" t="s">
        <v>44</v>
      </c>
      <c r="E233" s="178" t="n">
        <v>81.8334806278396</v>
      </c>
      <c r="F233" s="178" t="n">
        <v>88.6634844868735</v>
      </c>
      <c r="G233" s="178" t="n">
        <v>97.6648486490519</v>
      </c>
    </row>
    <row r="234" customFormat="false" ht="12.75" hidden="false" customHeight="false" outlineLevel="0" collapsed="false">
      <c r="A234" s="43" t="n">
        <v>2001</v>
      </c>
      <c r="B234" s="179" t="n">
        <v>3</v>
      </c>
      <c r="C234" s="180" t="s">
        <v>43</v>
      </c>
      <c r="D234" s="163" t="s">
        <v>44</v>
      </c>
      <c r="E234" s="163" t="n">
        <v>83.3262013399724</v>
      </c>
      <c r="F234" s="163" t="n">
        <v>81.7820206841687</v>
      </c>
      <c r="G234" s="163" t="n">
        <v>98.1705952338882</v>
      </c>
    </row>
    <row r="235" customFormat="false" ht="12.75" hidden="false" customHeight="false" outlineLevel="0" collapsed="false">
      <c r="A235" s="61" t="n">
        <v>2001</v>
      </c>
      <c r="B235" s="175" t="n">
        <v>4</v>
      </c>
      <c r="C235" s="176" t="s">
        <v>43</v>
      </c>
      <c r="D235" s="177" t="s">
        <v>44</v>
      </c>
      <c r="E235" s="178" t="n">
        <v>135.081791624938</v>
      </c>
      <c r="F235" s="178" t="n">
        <v>146.53937947494</v>
      </c>
      <c r="G235" s="178" t="n">
        <v>109.621488470836</v>
      </c>
    </row>
    <row r="236" customFormat="false" ht="12.75" hidden="false" customHeight="false" outlineLevel="0" collapsed="false">
      <c r="A236" s="43" t="n">
        <v>2002</v>
      </c>
      <c r="B236" s="179" t="n">
        <v>1</v>
      </c>
      <c r="C236" s="180" t="s">
        <v>43</v>
      </c>
      <c r="D236" s="163" t="s">
        <v>44</v>
      </c>
      <c r="E236" s="163" t="n">
        <v>109.618213948608</v>
      </c>
      <c r="F236" s="163" t="n">
        <v>96.4200477326969</v>
      </c>
      <c r="G236" s="163" t="n">
        <v>102.704383006182</v>
      </c>
    </row>
    <row r="237" customFormat="false" ht="12.75" hidden="false" customHeight="false" outlineLevel="0" collapsed="false">
      <c r="A237" s="61" t="n">
        <v>2002</v>
      </c>
      <c r="B237" s="175" t="n">
        <v>2</v>
      </c>
      <c r="C237" s="176" t="s">
        <v>43</v>
      </c>
      <c r="D237" s="177" t="s">
        <v>44</v>
      </c>
      <c r="E237" s="178" t="n">
        <v>92.7325497414298</v>
      </c>
      <c r="F237" s="178" t="n">
        <v>97.6133651551313</v>
      </c>
      <c r="G237" s="178" t="n">
        <v>115.875521420279</v>
      </c>
    </row>
    <row r="238" customFormat="false" ht="12.75" hidden="false" customHeight="false" outlineLevel="0" collapsed="false">
      <c r="A238" s="43" t="n">
        <v>2002</v>
      </c>
      <c r="B238" s="179" t="n">
        <v>3</v>
      </c>
      <c r="C238" s="180" t="s">
        <v>43</v>
      </c>
      <c r="D238" s="163" t="s">
        <v>44</v>
      </c>
      <c r="E238" s="163" t="n">
        <v>91.3145329812298</v>
      </c>
      <c r="F238" s="163" t="n">
        <v>90.0159108989658</v>
      </c>
      <c r="G238" s="163" t="n">
        <v>105.774071063678</v>
      </c>
    </row>
    <row r="239" customFormat="false" ht="12.75" hidden="false" customHeight="false" outlineLevel="0" collapsed="false">
      <c r="A239" s="61" t="n">
        <v>2002</v>
      </c>
      <c r="B239" s="175" t="n">
        <v>4</v>
      </c>
      <c r="C239" s="176" t="s">
        <v>43</v>
      </c>
      <c r="D239" s="177" t="s">
        <v>44</v>
      </c>
      <c r="E239" s="178" t="n">
        <v>124.160178565044</v>
      </c>
      <c r="F239" s="178" t="n">
        <v>130.588703261734</v>
      </c>
      <c r="G239" s="178" t="n">
        <v>111.743163455359</v>
      </c>
    </row>
    <row r="240" customFormat="false" ht="12.75" hidden="false" customHeight="false" outlineLevel="0" collapsed="false">
      <c r="A240" s="43" t="n">
        <v>2003</v>
      </c>
      <c r="B240" s="179" t="n">
        <v>1</v>
      </c>
      <c r="C240" s="180" t="s">
        <v>43</v>
      </c>
      <c r="D240" s="163" t="s">
        <v>44</v>
      </c>
      <c r="E240" s="163" t="n">
        <v>109.922511144789</v>
      </c>
      <c r="F240" s="163" t="n">
        <v>100.039777247414</v>
      </c>
      <c r="G240" s="163" t="n">
        <v>115.989000273553</v>
      </c>
    </row>
    <row r="241" customFormat="false" ht="12.75" hidden="false" customHeight="false" outlineLevel="0" collapsed="false">
      <c r="A241" s="61" t="n">
        <v>2003</v>
      </c>
      <c r="B241" s="175" t="n">
        <v>2</v>
      </c>
      <c r="C241" s="176" t="s">
        <v>43</v>
      </c>
      <c r="D241" s="177" t="s">
        <v>44</v>
      </c>
      <c r="E241" s="178" t="n">
        <v>94.1517939372986</v>
      </c>
      <c r="F241" s="178" t="n">
        <v>102.068416865553</v>
      </c>
      <c r="G241" s="178" t="n">
        <v>117.92651753425</v>
      </c>
    </row>
    <row r="242" customFormat="false" ht="12.75" hidden="false" customHeight="false" outlineLevel="0" collapsed="false">
      <c r="A242" s="43" t="n">
        <v>2003</v>
      </c>
      <c r="B242" s="179" t="n">
        <v>3</v>
      </c>
      <c r="C242" s="180" t="s">
        <v>43</v>
      </c>
      <c r="D242" s="163" t="s">
        <v>44</v>
      </c>
      <c r="E242" s="163" t="n">
        <v>93.9252739568964</v>
      </c>
      <c r="F242" s="163" t="n">
        <v>94.272076372315</v>
      </c>
      <c r="G242" s="163" t="n">
        <v>104.086024038669</v>
      </c>
    </row>
    <row r="243" customFormat="false" ht="12.75" hidden="false" customHeight="false" outlineLevel="0" collapsed="false">
      <c r="A243" s="61" t="n">
        <v>2003</v>
      </c>
      <c r="B243" s="175" t="n">
        <v>4</v>
      </c>
      <c r="C243" s="176" t="s">
        <v>43</v>
      </c>
      <c r="D243" s="177" t="s">
        <v>44</v>
      </c>
      <c r="E243" s="178" t="n">
        <v>105.84325531112</v>
      </c>
      <c r="F243" s="178" t="n">
        <v>119.615393794749</v>
      </c>
      <c r="G243" s="178" t="n">
        <v>111.742247247778</v>
      </c>
    </row>
    <row r="244" customFormat="false" ht="12.75" hidden="false" customHeight="false" outlineLevel="0" collapsed="false">
      <c r="A244" s="43" t="n">
        <v>2004</v>
      </c>
      <c r="B244" s="179" t="n">
        <v>1</v>
      </c>
      <c r="C244" s="180" t="s">
        <v>43</v>
      </c>
      <c r="D244" s="163" t="s">
        <v>44</v>
      </c>
      <c r="E244" s="163" t="n">
        <v>122.158240349294</v>
      </c>
      <c r="F244" s="163" t="n">
        <v>110.959586316627</v>
      </c>
      <c r="G244" s="163" t="n">
        <v>115.913871251893</v>
      </c>
    </row>
    <row r="245" customFormat="false" ht="12.75" hidden="false" customHeight="false" outlineLevel="0" collapsed="false">
      <c r="A245" s="61" t="n">
        <v>2004</v>
      </c>
      <c r="B245" s="175" t="n">
        <v>2</v>
      </c>
      <c r="C245" s="176" t="s">
        <v>43</v>
      </c>
      <c r="D245" s="177" t="s">
        <v>44</v>
      </c>
      <c r="E245" s="178" t="n">
        <v>87.4705664198898</v>
      </c>
      <c r="F245" s="178" t="n">
        <v>95.346062052506</v>
      </c>
      <c r="G245" s="178" t="n">
        <v>115.421736893978</v>
      </c>
    </row>
    <row r="246" customFormat="false" ht="12.75" hidden="false" customHeight="false" outlineLevel="0" collapsed="false">
      <c r="A246" s="43" t="n">
        <v>2004</v>
      </c>
      <c r="B246" s="179" t="n">
        <v>3</v>
      </c>
      <c r="C246" s="180" t="s">
        <v>43</v>
      </c>
      <c r="D246" s="163" t="s">
        <v>44</v>
      </c>
      <c r="E246" s="163" t="n">
        <v>80.0881565934378</v>
      </c>
      <c r="F246" s="163" t="n">
        <v>80.2704852824185</v>
      </c>
      <c r="G246" s="163" t="n">
        <v>107.435024521641</v>
      </c>
    </row>
    <row r="247" customFormat="false" ht="12.75" hidden="false" customHeight="false" outlineLevel="0" collapsed="false">
      <c r="A247" s="61" t="n">
        <v>2004</v>
      </c>
      <c r="B247" s="175" t="n">
        <v>4</v>
      </c>
      <c r="C247" s="176" t="s">
        <v>43</v>
      </c>
      <c r="D247" s="177" t="s">
        <v>44</v>
      </c>
      <c r="E247" s="178" t="n">
        <v>113.335773334757</v>
      </c>
      <c r="F247" s="178" t="n">
        <v>121.241050119332</v>
      </c>
      <c r="G247" s="178" t="n">
        <v>123.243270128099</v>
      </c>
    </row>
    <row r="248" customFormat="false" ht="12.75" hidden="false" customHeight="false" outlineLevel="0" collapsed="false">
      <c r="A248" s="43" t="n">
        <v>2005</v>
      </c>
      <c r="B248" s="179" t="n">
        <v>1</v>
      </c>
      <c r="C248" s="180" t="s">
        <v>43</v>
      </c>
      <c r="D248" s="163" t="s">
        <v>44</v>
      </c>
      <c r="E248" s="163" t="n">
        <v>136.436741698692</v>
      </c>
      <c r="F248" s="163" t="n">
        <v>128.003182179793</v>
      </c>
      <c r="G248" s="163" t="n">
        <v>134.713272837456</v>
      </c>
    </row>
    <row r="249" customFormat="false" ht="12.75" hidden="false" customHeight="false" outlineLevel="0" collapsed="false">
      <c r="A249" s="61" t="n">
        <v>2005</v>
      </c>
      <c r="B249" s="175" t="n">
        <v>2</v>
      </c>
      <c r="C249" s="176" t="s">
        <v>43</v>
      </c>
      <c r="D249" s="177" t="s">
        <v>44</v>
      </c>
      <c r="E249" s="178" t="n">
        <v>89.5421706359697</v>
      </c>
      <c r="F249" s="178" t="n">
        <v>99.9602227525855</v>
      </c>
      <c r="G249" s="178" t="n">
        <v>132.002607265003</v>
      </c>
    </row>
    <row r="250" customFormat="false" ht="12.75" hidden="false" customHeight="false" outlineLevel="0" collapsed="false">
      <c r="A250" s="43" t="n">
        <v>2005</v>
      </c>
      <c r="B250" s="179" t="n">
        <v>3</v>
      </c>
      <c r="C250" s="180" t="s">
        <v>43</v>
      </c>
      <c r="D250" s="163" t="s">
        <v>44</v>
      </c>
      <c r="E250" s="163" t="n">
        <v>85.2912937907876</v>
      </c>
      <c r="F250" s="163" t="n">
        <v>86.6348448687351</v>
      </c>
      <c r="G250" s="163" t="n">
        <v>114.448462669122</v>
      </c>
    </row>
    <row r="251" customFormat="false" ht="12.75" hidden="false" customHeight="false" outlineLevel="0" collapsed="false">
      <c r="A251" s="61" t="n">
        <v>2005</v>
      </c>
      <c r="B251" s="175" t="n">
        <v>4</v>
      </c>
      <c r="C251" s="176" t="s">
        <v>43</v>
      </c>
      <c r="D251" s="177" t="s">
        <v>44</v>
      </c>
      <c r="E251" s="178" t="n">
        <v>99.1879841126818</v>
      </c>
      <c r="F251" s="178" t="n">
        <v>113.892362768496</v>
      </c>
      <c r="G251" s="178" t="n">
        <v>132.809000823278</v>
      </c>
    </row>
    <row r="252" customFormat="false" ht="12.75" hidden="false" customHeight="false" outlineLevel="0" collapsed="false">
      <c r="A252" s="43" t="n">
        <v>2006</v>
      </c>
      <c r="B252" s="179" t="n">
        <v>1</v>
      </c>
      <c r="C252" s="180" t="s">
        <v>43</v>
      </c>
      <c r="D252" s="163" t="s">
        <v>44</v>
      </c>
      <c r="E252" s="163" t="n">
        <v>115.155673945592</v>
      </c>
      <c r="F252" s="163" t="n">
        <v>104.654534606205</v>
      </c>
      <c r="G252" s="163" t="n">
        <v>132.185194347261</v>
      </c>
    </row>
    <row r="253" customFormat="false" ht="12.75" hidden="false" customHeight="false" outlineLevel="0" collapsed="false">
      <c r="A253" s="61" t="n">
        <v>2006</v>
      </c>
      <c r="B253" s="175" t="n">
        <v>2</v>
      </c>
      <c r="C253" s="176" t="s">
        <v>43</v>
      </c>
      <c r="D253" s="177" t="s">
        <v>44</v>
      </c>
      <c r="E253" s="178" t="n">
        <v>81.9787936353547</v>
      </c>
      <c r="F253" s="178" t="n">
        <v>94.5411296738266</v>
      </c>
      <c r="G253" s="178" t="n">
        <v>115.393727119352</v>
      </c>
    </row>
    <row r="254" customFormat="false" ht="12.75" hidden="false" customHeight="false" outlineLevel="0" collapsed="false">
      <c r="A254" s="43" t="n">
        <v>2006</v>
      </c>
      <c r="B254" s="179" t="n">
        <v>3</v>
      </c>
      <c r="C254" s="180" t="s">
        <v>43</v>
      </c>
      <c r="D254" s="163" t="s">
        <v>44</v>
      </c>
      <c r="E254" s="163" t="n">
        <v>112.310792427793</v>
      </c>
      <c r="F254" s="163" t="n">
        <v>116.030230708035</v>
      </c>
      <c r="G254" s="163" t="n">
        <v>123.60386325471</v>
      </c>
    </row>
    <row r="255" customFormat="false" ht="12.75" hidden="false" customHeight="false" outlineLevel="0" collapsed="false">
      <c r="A255" s="61" t="n">
        <v>2006</v>
      </c>
      <c r="B255" s="175" t="n">
        <v>4</v>
      </c>
      <c r="C255" s="176" t="s">
        <v>43</v>
      </c>
      <c r="D255" s="177" t="s">
        <v>44</v>
      </c>
      <c r="E255" s="178" t="n">
        <v>110.841153917214</v>
      </c>
      <c r="F255" s="178" t="n">
        <v>120.843277645187</v>
      </c>
      <c r="G255" s="178" t="n">
        <v>129.781720088113</v>
      </c>
    </row>
    <row r="256" customFormat="false" ht="12.75" hidden="false" customHeight="false" outlineLevel="0" collapsed="false">
      <c r="A256" s="43" t="n">
        <v>2007</v>
      </c>
      <c r="B256" s="179" t="n">
        <v>1</v>
      </c>
      <c r="C256" s="180" t="s">
        <v>43</v>
      </c>
      <c r="D256" s="163" t="s">
        <v>44</v>
      </c>
      <c r="E256" s="163" t="n">
        <v>123.616814565096</v>
      </c>
      <c r="F256" s="163" t="n">
        <v>115.393794749403</v>
      </c>
      <c r="G256" s="163" t="n">
        <v>128.81171803319</v>
      </c>
    </row>
    <row r="257" customFormat="false" ht="12.75" hidden="false" customHeight="false" outlineLevel="0" collapsed="false">
      <c r="A257" s="61" t="n">
        <v>2007</v>
      </c>
      <c r="B257" s="175" t="n">
        <v>2</v>
      </c>
      <c r="C257" s="176" t="s">
        <v>43</v>
      </c>
      <c r="D257" s="177" t="s">
        <v>44</v>
      </c>
      <c r="E257" s="178" t="n">
        <v>87.5384440130596</v>
      </c>
      <c r="F257" s="178" t="n">
        <v>96.5393794749403</v>
      </c>
      <c r="G257" s="178" t="n">
        <v>122.333868660334</v>
      </c>
    </row>
    <row r="258" customFormat="false" ht="12.75" hidden="false" customHeight="false" outlineLevel="0" collapsed="false">
      <c r="A258" s="43" t="n">
        <v>2007</v>
      </c>
      <c r="B258" s="179" t="n">
        <v>3</v>
      </c>
      <c r="C258" s="180" t="s">
        <v>43</v>
      </c>
      <c r="D258" s="163" t="s">
        <v>44</v>
      </c>
      <c r="E258" s="163" t="n">
        <v>112.284260317281</v>
      </c>
      <c r="F258" s="163" t="n">
        <v>113.961813842482</v>
      </c>
      <c r="G258" s="163" t="n">
        <v>102.470750072969</v>
      </c>
    </row>
    <row r="259" customFormat="false" ht="12.75" hidden="false" customHeight="false" outlineLevel="0" collapsed="false">
      <c r="A259" s="61" t="n">
        <v>2007</v>
      </c>
      <c r="B259" s="175" t="n">
        <v>4</v>
      </c>
      <c r="C259" s="176" t="s">
        <v>43</v>
      </c>
      <c r="D259" s="177" t="s">
        <v>44</v>
      </c>
      <c r="E259" s="178" t="n">
        <v>117.121958261818</v>
      </c>
      <c r="F259" s="178" t="n">
        <v>128.758949880668</v>
      </c>
      <c r="G259" s="178" t="n">
        <v>105.070816301689</v>
      </c>
    </row>
    <row r="260" customFormat="false" ht="12.75" hidden="false" customHeight="false" outlineLevel="0" collapsed="false">
      <c r="A260" s="43" t="n">
        <v>2008</v>
      </c>
      <c r="B260" s="179" t="n">
        <v>1</v>
      </c>
      <c r="C260" s="180" t="s">
        <v>43</v>
      </c>
      <c r="D260" s="163" t="s">
        <v>44</v>
      </c>
      <c r="E260" s="163" t="n">
        <v>136.34351936205</v>
      </c>
      <c r="F260" s="163" t="n">
        <v>123.587907716786</v>
      </c>
      <c r="G260" s="163" t="n">
        <v>110.074880336746</v>
      </c>
    </row>
    <row r="261" customFormat="false" ht="12.75" hidden="false" customHeight="false" outlineLevel="0" collapsed="false">
      <c r="A261" s="61" t="n">
        <v>2008</v>
      </c>
      <c r="B261" s="175" t="n">
        <v>2</v>
      </c>
      <c r="C261" s="176" t="s">
        <v>43</v>
      </c>
      <c r="D261" s="177" t="s">
        <v>44</v>
      </c>
      <c r="E261" s="178" t="n">
        <v>97.9585687971882</v>
      </c>
      <c r="F261" s="178" t="n">
        <v>107.716785998409</v>
      </c>
      <c r="G261" s="178" t="n">
        <v>104.878674483226</v>
      </c>
    </row>
    <row r="262" customFormat="false" ht="12.75" hidden="false" customHeight="false" outlineLevel="0" collapsed="false">
      <c r="A262" s="43" t="n">
        <v>2008</v>
      </c>
      <c r="B262" s="179" t="n">
        <v>3</v>
      </c>
      <c r="C262" s="180" t="s">
        <v>43</v>
      </c>
      <c r="D262" s="163" t="s">
        <v>44</v>
      </c>
      <c r="E262" s="163" t="n">
        <v>97.0869919720231</v>
      </c>
      <c r="F262" s="163" t="n">
        <v>96.9769291964996</v>
      </c>
      <c r="G262" s="163" t="n">
        <v>87.95383360885</v>
      </c>
    </row>
    <row r="263" customFormat="false" ht="12.75" hidden="false" customHeight="false" outlineLevel="0" collapsed="false">
      <c r="A263" s="61" t="n">
        <v>2001</v>
      </c>
      <c r="B263" s="175" t="n">
        <v>1</v>
      </c>
      <c r="C263" s="176" t="s">
        <v>45</v>
      </c>
      <c r="D263" s="177" t="str">
        <f aca="false">VLOOKUP(C263,horas!$A$14:$B$63,2,FALSE())</f>
        <v>Ingenios, refinerías de azúcar y trapiches  a/</v>
      </c>
      <c r="E263" s="178" t="n">
        <v>98.9285854134832</v>
      </c>
      <c r="F263" s="178" t="n">
        <v>89.6265759280053</v>
      </c>
      <c r="G263" s="178" t="n">
        <v>101.964545760054</v>
      </c>
    </row>
    <row r="264" customFormat="false" ht="12.75" hidden="false" customHeight="false" outlineLevel="0" collapsed="false">
      <c r="A264" s="43" t="n">
        <v>2001</v>
      </c>
      <c r="B264" s="179" t="n">
        <v>2</v>
      </c>
      <c r="C264" s="180" t="s">
        <v>45</v>
      </c>
      <c r="D264" s="163" t="str">
        <f aca="false">VLOOKUP(C264,horas!$A$14:$B$63,2,FALSE())</f>
        <v>Ingenios, refinerías de azúcar y trapiches  a/</v>
      </c>
      <c r="E264" s="163" t="n">
        <v>80.9096750086906</v>
      </c>
      <c r="F264" s="163" t="n">
        <v>90.0602976625522</v>
      </c>
      <c r="G264" s="163" t="n">
        <v>99.827769687465</v>
      </c>
    </row>
    <row r="265" customFormat="false" ht="12.75" hidden="false" customHeight="false" outlineLevel="0" collapsed="false">
      <c r="A265" s="61" t="n">
        <v>2001</v>
      </c>
      <c r="B265" s="175" t="n">
        <v>3</v>
      </c>
      <c r="C265" s="176" t="s">
        <v>45</v>
      </c>
      <c r="D265" s="177" t="str">
        <f aca="false">VLOOKUP(C265,horas!$A$14:$B$63,2,FALSE())</f>
        <v>Ingenios, refinerías de azúcar y trapiches  a/</v>
      </c>
      <c r="E265" s="178" t="n">
        <v>115.550984756117</v>
      </c>
      <c r="F265" s="178" t="n">
        <v>112.249334224079</v>
      </c>
      <c r="G265" s="178" t="n">
        <v>99.0100257645346</v>
      </c>
    </row>
    <row r="266" customFormat="false" ht="12.75" hidden="false" customHeight="false" outlineLevel="0" collapsed="false">
      <c r="A266" s="43" t="n">
        <v>2001</v>
      </c>
      <c r="B266" s="179" t="n">
        <v>4</v>
      </c>
      <c r="C266" s="180" t="s">
        <v>45</v>
      </c>
      <c r="D266" s="163" t="str">
        <f aca="false">VLOOKUP(C266,horas!$A$14:$B$63,2,FALSE())</f>
        <v>Ingenios, refinerías de azúcar y trapiches  a/</v>
      </c>
      <c r="E266" s="163" t="n">
        <v>104.61075482171</v>
      </c>
      <c r="F266" s="163" t="n">
        <v>108.063792185364</v>
      </c>
      <c r="G266" s="163" t="n">
        <v>99.1976587879467</v>
      </c>
    </row>
    <row r="267" customFormat="false" ht="12.75" hidden="false" customHeight="false" outlineLevel="0" collapsed="false">
      <c r="A267" s="61" t="n">
        <v>2002</v>
      </c>
      <c r="B267" s="175" t="n">
        <v>1</v>
      </c>
      <c r="C267" s="176" t="s">
        <v>45</v>
      </c>
      <c r="D267" s="177" t="str">
        <f aca="false">VLOOKUP(C267,horas!$A$14:$B$63,2,FALSE())</f>
        <v>Ingenios, refinerías de azúcar y trapiches  a/</v>
      </c>
      <c r="E267" s="178" t="n">
        <v>97.1811851070299</v>
      </c>
      <c r="F267" s="178" t="n">
        <v>96.1851057127233</v>
      </c>
      <c r="G267" s="178" t="n">
        <v>99.2480676599081</v>
      </c>
    </row>
    <row r="268" customFormat="false" ht="12.75" hidden="false" customHeight="false" outlineLevel="0" collapsed="false">
      <c r="A268" s="43" t="n">
        <v>2002</v>
      </c>
      <c r="B268" s="179" t="n">
        <v>2</v>
      </c>
      <c r="C268" s="180" t="s">
        <v>45</v>
      </c>
      <c r="D268" s="163" t="str">
        <f aca="false">VLOOKUP(C268,horas!$A$14:$B$63,2,FALSE())</f>
        <v>Ingenios, refinerías de azúcar y trapiches  a/</v>
      </c>
      <c r="E268" s="163" t="n">
        <v>97.0439574719702</v>
      </c>
      <c r="F268" s="163" t="n">
        <v>102.571822512784</v>
      </c>
      <c r="G268" s="163" t="n">
        <v>97.3241290467122</v>
      </c>
    </row>
    <row r="269" customFormat="false" ht="12.75" hidden="false" customHeight="false" outlineLevel="0" collapsed="false">
      <c r="A269" s="61" t="n">
        <v>2002</v>
      </c>
      <c r="B269" s="175" t="n">
        <v>3</v>
      </c>
      <c r="C269" s="176" t="s">
        <v>45</v>
      </c>
      <c r="D269" s="177" t="str">
        <f aca="false">VLOOKUP(C269,horas!$A$14:$B$63,2,FALSE())</f>
        <v>Ingenios, refinerías de azúcar y trapiches  a/</v>
      </c>
      <c r="E269" s="178" t="n">
        <v>113.418553235447</v>
      </c>
      <c r="F269" s="178" t="n">
        <v>114.758234515032</v>
      </c>
      <c r="G269" s="178" t="n">
        <v>96.0961129158732</v>
      </c>
    </row>
    <row r="270" customFormat="false" ht="12.75" hidden="false" customHeight="false" outlineLevel="0" collapsed="false">
      <c r="A270" s="43" t="n">
        <v>2002</v>
      </c>
      <c r="B270" s="179" t="n">
        <v>4</v>
      </c>
      <c r="C270" s="180" t="s">
        <v>45</v>
      </c>
      <c r="D270" s="163" t="str">
        <f aca="false">VLOOKUP(C270,horas!$A$14:$B$63,2,FALSE())</f>
        <v>Ingenios, refinerías de azúcar y trapiches  a/</v>
      </c>
      <c r="E270" s="163" t="n">
        <v>108.529235536467</v>
      </c>
      <c r="F270" s="163" t="n">
        <v>111.062311936847</v>
      </c>
      <c r="G270" s="163" t="n">
        <v>96.5777976923939</v>
      </c>
    </row>
    <row r="271" customFormat="false" ht="12.75" hidden="false" customHeight="false" outlineLevel="0" collapsed="false">
      <c r="A271" s="61" t="n">
        <v>2003</v>
      </c>
      <c r="B271" s="175" t="n">
        <v>1</v>
      </c>
      <c r="C271" s="176" t="s">
        <v>45</v>
      </c>
      <c r="D271" s="177" t="str">
        <f aca="false">VLOOKUP(C271,horas!$A$14:$B$63,2,FALSE())</f>
        <v>Ingenios, refinerías de azúcar y trapiches  a/</v>
      </c>
      <c r="E271" s="178" t="n">
        <v>113.97228636387</v>
      </c>
      <c r="F271" s="178" t="n">
        <v>101.727539619444</v>
      </c>
      <c r="G271" s="178" t="n">
        <v>99.2939257309287</v>
      </c>
    </row>
    <row r="272" customFormat="false" ht="12.75" hidden="false" customHeight="false" outlineLevel="0" collapsed="false">
      <c r="A272" s="43" t="n">
        <v>2003</v>
      </c>
      <c r="B272" s="179" t="n">
        <v>2</v>
      </c>
      <c r="C272" s="180" t="s">
        <v>45</v>
      </c>
      <c r="D272" s="163" t="str">
        <f aca="false">VLOOKUP(C272,horas!$A$14:$B$63,2,FALSE())</f>
        <v>Ingenios, refinerías de azúcar y trapiches  a/</v>
      </c>
      <c r="E272" s="163" t="n">
        <v>99.1237199471446</v>
      </c>
      <c r="F272" s="163" t="n">
        <v>108.059746769432</v>
      </c>
      <c r="G272" s="163" t="n">
        <v>98.0042987565812</v>
      </c>
    </row>
    <row r="273" customFormat="false" ht="12.75" hidden="false" customHeight="false" outlineLevel="0" collapsed="false">
      <c r="A273" s="61" t="n">
        <v>2003</v>
      </c>
      <c r="B273" s="175" t="n">
        <v>3</v>
      </c>
      <c r="C273" s="176" t="s">
        <v>45</v>
      </c>
      <c r="D273" s="177" t="str">
        <f aca="false">VLOOKUP(C273,horas!$A$14:$B$63,2,FALSE())</f>
        <v>Ingenios, refinerías de azúcar y trapiches  a/</v>
      </c>
      <c r="E273" s="178" t="n">
        <v>114.070835012154</v>
      </c>
      <c r="F273" s="178" t="n">
        <v>120.777865185225</v>
      </c>
      <c r="G273" s="178" t="n">
        <v>96.0089475747732</v>
      </c>
    </row>
    <row r="274" customFormat="false" ht="12.75" hidden="false" customHeight="false" outlineLevel="0" collapsed="false">
      <c r="A274" s="43" t="n">
        <v>2003</v>
      </c>
      <c r="B274" s="179" t="n">
        <v>4</v>
      </c>
      <c r="C274" s="180" t="s">
        <v>45</v>
      </c>
      <c r="D274" s="163" t="str">
        <f aca="false">VLOOKUP(C274,horas!$A$14:$B$63,2,FALSE())</f>
        <v>Ingenios, refinerías de azúcar y trapiches  a/</v>
      </c>
      <c r="E274" s="163" t="n">
        <v>107.777618402594</v>
      </c>
      <c r="F274" s="163" t="n">
        <v>111.255430691334</v>
      </c>
      <c r="G274" s="163" t="n">
        <v>96.4804805645794</v>
      </c>
    </row>
    <row r="275" customFormat="false" ht="12.75" hidden="false" customHeight="false" outlineLevel="0" collapsed="false">
      <c r="A275" s="61" t="n">
        <v>2004</v>
      </c>
      <c r="B275" s="175" t="n">
        <v>1</v>
      </c>
      <c r="C275" s="176" t="s">
        <v>45</v>
      </c>
      <c r="D275" s="177" t="str">
        <f aca="false">VLOOKUP(C275,horas!$A$14:$B$63,2,FALSE())</f>
        <v>Ingenios, refinerías de azúcar y trapiches  a/</v>
      </c>
      <c r="E275" s="178" t="n">
        <v>107.919859047234</v>
      </c>
      <c r="F275" s="178" t="n">
        <v>101.816967754631</v>
      </c>
      <c r="G275" s="178" t="n">
        <v>96.6810658675927</v>
      </c>
    </row>
    <row r="276" customFormat="false" ht="12.75" hidden="false" customHeight="false" outlineLevel="0" collapsed="false">
      <c r="A276" s="43" t="n">
        <v>2004</v>
      </c>
      <c r="B276" s="179" t="n">
        <v>2</v>
      </c>
      <c r="C276" s="180" t="s">
        <v>45</v>
      </c>
      <c r="D276" s="163" t="str">
        <f aca="false">VLOOKUP(C276,horas!$A$14:$B$63,2,FALSE())</f>
        <v>Ingenios, refinerías de azúcar y trapiches  a/</v>
      </c>
      <c r="E276" s="163" t="n">
        <v>101.133831306395</v>
      </c>
      <c r="F276" s="163" t="n">
        <v>112.708687111784</v>
      </c>
      <c r="G276" s="163" t="n">
        <v>95.9774420297973</v>
      </c>
    </row>
    <row r="277" customFormat="false" ht="12.75" hidden="false" customHeight="false" outlineLevel="0" collapsed="false">
      <c r="A277" s="61" t="n">
        <v>2004</v>
      </c>
      <c r="B277" s="175" t="n">
        <v>3</v>
      </c>
      <c r="C277" s="176" t="s">
        <v>45</v>
      </c>
      <c r="D277" s="177" t="str">
        <f aca="false">VLOOKUP(C277,horas!$A$14:$B$63,2,FALSE())</f>
        <v>Ingenios, refinerías de azúcar y trapiches  a/</v>
      </c>
      <c r="E277" s="178" t="n">
        <v>121.632393243851</v>
      </c>
      <c r="F277" s="178" t="n">
        <v>123.057580912384</v>
      </c>
      <c r="G277" s="178" t="n">
        <v>93.9001764310519</v>
      </c>
    </row>
    <row r="278" customFormat="false" ht="12.75" hidden="false" customHeight="false" outlineLevel="0" collapsed="false">
      <c r="A278" s="43" t="n">
        <v>2004</v>
      </c>
      <c r="B278" s="179" t="n">
        <v>4</v>
      </c>
      <c r="C278" s="180" t="s">
        <v>45</v>
      </c>
      <c r="D278" s="163" t="str">
        <f aca="false">VLOOKUP(C278,horas!$A$14:$B$63,2,FALSE())</f>
        <v>Ingenios, refinerías de azúcar y trapiches  a/</v>
      </c>
      <c r="E278" s="163" t="n">
        <v>114.597111772752</v>
      </c>
      <c r="F278" s="163" t="n">
        <v>124.805692834499</v>
      </c>
      <c r="G278" s="163" t="n">
        <v>93.75</v>
      </c>
    </row>
    <row r="279" customFormat="false" ht="12.75" hidden="false" customHeight="false" outlineLevel="0" collapsed="false">
      <c r="A279" s="61" t="n">
        <v>2005</v>
      </c>
      <c r="B279" s="175" t="n">
        <v>1</v>
      </c>
      <c r="C279" s="176" t="s">
        <v>45</v>
      </c>
      <c r="D279" s="177" t="str">
        <f aca="false">VLOOKUP(C279,horas!$A$14:$B$63,2,FALSE())</f>
        <v>Ingenios, refinerías de azúcar y trapiches  a/</v>
      </c>
      <c r="E279" s="178" t="n">
        <v>111.742099653762</v>
      </c>
      <c r="F279" s="178" t="n">
        <v>107.912284252804</v>
      </c>
      <c r="G279" s="178" t="n">
        <v>98.4579786042344</v>
      </c>
    </row>
    <row r="280" customFormat="false" ht="12.75" hidden="false" customHeight="false" outlineLevel="0" collapsed="false">
      <c r="A280" s="43" t="n">
        <v>2005</v>
      </c>
      <c r="B280" s="179" t="n">
        <v>2</v>
      </c>
      <c r="C280" s="180" t="s">
        <v>45</v>
      </c>
      <c r="D280" s="163" t="str">
        <f aca="false">VLOOKUP(C280,horas!$A$14:$B$63,2,FALSE())</f>
        <v>Ingenios, refinerías de azúcar y trapiches  a/</v>
      </c>
      <c r="E280" s="163" t="n">
        <v>104.113518862212</v>
      </c>
      <c r="F280" s="163" t="n">
        <v>113.380830412903</v>
      </c>
      <c r="G280" s="163" t="n">
        <v>97.9748935812703</v>
      </c>
    </row>
    <row r="281" customFormat="false" ht="12.75" hidden="false" customHeight="false" outlineLevel="0" collapsed="false">
      <c r="A281" s="61" t="n">
        <v>2005</v>
      </c>
      <c r="B281" s="175" t="n">
        <v>3</v>
      </c>
      <c r="C281" s="176" t="s">
        <v>45</v>
      </c>
      <c r="D281" s="177" t="str">
        <f aca="false">VLOOKUP(C281,horas!$A$14:$B$63,2,FALSE())</f>
        <v>Ingenios, refinerías de azúcar y trapiches  a/</v>
      </c>
      <c r="E281" s="178" t="n">
        <v>130.643495996325</v>
      </c>
      <c r="F281" s="178" t="n">
        <v>134.28936693282</v>
      </c>
      <c r="G281" s="178" t="n">
        <v>96.8564467346253</v>
      </c>
    </row>
    <row r="282" customFormat="false" ht="12.75" hidden="false" customHeight="false" outlineLevel="0" collapsed="false">
      <c r="A282" s="43" t="n">
        <v>2005</v>
      </c>
      <c r="B282" s="179" t="n">
        <v>4</v>
      </c>
      <c r="C282" s="180" t="s">
        <v>45</v>
      </c>
      <c r="D282" s="163" t="str">
        <f aca="false">VLOOKUP(C282,horas!$A$14:$B$63,2,FALSE())</f>
        <v>Ingenios, refinerías de azúcar y trapiches  a/</v>
      </c>
      <c r="E282" s="163" t="n">
        <v>117.255338709371</v>
      </c>
      <c r="F282" s="163" t="n">
        <v>129.799929497489</v>
      </c>
      <c r="G282" s="163" t="n">
        <v>97.6608883163437</v>
      </c>
    </row>
    <row r="283" customFormat="false" ht="12.75" hidden="false" customHeight="false" outlineLevel="0" collapsed="false">
      <c r="A283" s="61" t="n">
        <v>2006</v>
      </c>
      <c r="B283" s="175" t="n">
        <v>1</v>
      </c>
      <c r="C283" s="176" t="s">
        <v>45</v>
      </c>
      <c r="D283" s="177" t="str">
        <f aca="false">VLOOKUP(C283,horas!$A$14:$B$63,2,FALSE())</f>
        <v>Ingenios, refinerías de azúcar y trapiches  a/</v>
      </c>
      <c r="E283" s="178" t="n">
        <v>132.801018943868</v>
      </c>
      <c r="F283" s="178" t="n">
        <v>129.898241285212</v>
      </c>
      <c r="G283" s="178" t="n">
        <v>98.3277556850006</v>
      </c>
    </row>
    <row r="284" customFormat="false" ht="12.75" hidden="false" customHeight="false" outlineLevel="0" collapsed="false">
      <c r="A284" s="43" t="n">
        <v>2006</v>
      </c>
      <c r="B284" s="179" t="n">
        <v>2</v>
      </c>
      <c r="C284" s="180" t="s">
        <v>45</v>
      </c>
      <c r="D284" s="163" t="str">
        <f aca="false">VLOOKUP(C284,horas!$A$14:$B$63,2,FALSE())</f>
        <v>Ingenios, refinerías de azúcar y trapiches  a/</v>
      </c>
      <c r="E284" s="163" t="n">
        <v>122.405483775735</v>
      </c>
      <c r="F284" s="163" t="n">
        <v>131.260463016029</v>
      </c>
      <c r="G284" s="163" t="n">
        <v>98.4611291587319</v>
      </c>
    </row>
    <row r="285" customFormat="false" ht="12.75" hidden="false" customHeight="false" outlineLevel="0" collapsed="false">
      <c r="A285" s="61" t="n">
        <v>2006</v>
      </c>
      <c r="B285" s="175" t="n">
        <v>3</v>
      </c>
      <c r="C285" s="176" t="s">
        <v>45</v>
      </c>
      <c r="D285" s="177" t="str">
        <f aca="false">VLOOKUP(C285,horas!$A$14:$B$63,2,FALSE())</f>
        <v>Ingenios, refinerías de azúcar y trapiches  a/</v>
      </c>
      <c r="E285" s="178" t="n">
        <v>180.144331476536</v>
      </c>
      <c r="F285" s="178" t="n">
        <v>169.645012099282</v>
      </c>
      <c r="G285" s="178" t="n">
        <v>97.0496807438109</v>
      </c>
    </row>
    <row r="286" customFormat="false" ht="12.75" hidden="false" customHeight="false" outlineLevel="0" collapsed="false">
      <c r="A286" s="43" t="n">
        <v>2006</v>
      </c>
      <c r="B286" s="179" t="n">
        <v>4</v>
      </c>
      <c r="C286" s="180" t="s">
        <v>45</v>
      </c>
      <c r="D286" s="163" t="str">
        <f aca="false">VLOOKUP(C286,horas!$A$14:$B$63,2,FALSE())</f>
        <v>Ingenios, refinerías de azúcar y trapiches  a/</v>
      </c>
      <c r="E286" s="163" t="n">
        <v>148.893703597281</v>
      </c>
      <c r="F286" s="163" t="n">
        <v>153.527561826257</v>
      </c>
      <c r="G286" s="163" t="n">
        <v>97.8068640080654</v>
      </c>
    </row>
    <row r="287" customFormat="false" ht="12.75" hidden="false" customHeight="false" outlineLevel="0" collapsed="false">
      <c r="A287" s="61" t="n">
        <v>2007</v>
      </c>
      <c r="B287" s="175" t="n">
        <v>1</v>
      </c>
      <c r="C287" s="176" t="s">
        <v>45</v>
      </c>
      <c r="D287" s="177" t="str">
        <f aca="false">VLOOKUP(C287,horas!$A$14:$B$63,2,FALSE())</f>
        <v>Ingenios, refinerías de azúcar y trapiches  a/</v>
      </c>
      <c r="E287" s="178" t="n">
        <v>136.842220609877</v>
      </c>
      <c r="F287" s="178" t="n">
        <v>138.695319172644</v>
      </c>
      <c r="G287" s="178" t="n">
        <v>99.3726895933684</v>
      </c>
    </row>
    <row r="288" customFormat="false" ht="12.75" hidden="false" customHeight="false" outlineLevel="0" collapsed="false">
      <c r="A288" s="43" t="n">
        <v>2007</v>
      </c>
      <c r="B288" s="179" t="n">
        <v>2</v>
      </c>
      <c r="C288" s="180" t="s">
        <v>45</v>
      </c>
      <c r="D288" s="163" t="str">
        <f aca="false">VLOOKUP(C288,horas!$A$14:$B$63,2,FALSE())</f>
        <v>Ingenios, refinerías de azúcar y trapiches  a/</v>
      </c>
      <c r="E288" s="163" t="n">
        <v>111.803145560151</v>
      </c>
      <c r="F288" s="163" t="n">
        <v>113.805617250508</v>
      </c>
      <c r="G288" s="163" t="n">
        <v>100.163478772264</v>
      </c>
    </row>
    <row r="289" customFormat="false" ht="12.75" hidden="false" customHeight="false" outlineLevel="0" collapsed="false">
      <c r="A289" s="61" t="n">
        <v>2007</v>
      </c>
      <c r="B289" s="175" t="n">
        <v>3</v>
      </c>
      <c r="C289" s="176" t="s">
        <v>45</v>
      </c>
      <c r="D289" s="177" t="str">
        <f aca="false">VLOOKUP(C289,horas!$A$14:$B$63,2,FALSE())</f>
        <v>Ingenios, refinerías de azúcar y trapiches  a/</v>
      </c>
      <c r="E289" s="178" t="n">
        <v>165.65718905357</v>
      </c>
      <c r="F289" s="178" t="n">
        <v>154.874968538186</v>
      </c>
      <c r="G289" s="178" t="n">
        <v>100.439677383219</v>
      </c>
    </row>
    <row r="290" customFormat="false" ht="12.75" hidden="false" customHeight="false" outlineLevel="0" collapsed="false">
      <c r="A290" s="43" t="n">
        <v>2007</v>
      </c>
      <c r="B290" s="179" t="n">
        <v>4</v>
      </c>
      <c r="C290" s="180" t="s">
        <v>45</v>
      </c>
      <c r="D290" s="163" t="str">
        <f aca="false">VLOOKUP(C290,horas!$A$14:$B$63,2,FALSE())</f>
        <v>Ingenios, refinerías de azúcar y trapiches  a/</v>
      </c>
      <c r="E290" s="163" t="n">
        <v>140.432815915949</v>
      </c>
      <c r="F290" s="163" t="n">
        <v>151.202783961979</v>
      </c>
      <c r="G290" s="163" t="n">
        <v>101.296628206564</v>
      </c>
    </row>
    <row r="291" customFormat="false" ht="12.75" hidden="false" customHeight="false" outlineLevel="0" collapsed="false">
      <c r="A291" s="61" t="n">
        <v>2008</v>
      </c>
      <c r="B291" s="175" t="n">
        <v>1</v>
      </c>
      <c r="C291" s="176" t="s">
        <v>45</v>
      </c>
      <c r="D291" s="177" t="str">
        <f aca="false">VLOOKUP(C291,horas!$A$14:$B$63,2,FALSE())</f>
        <v>Ingenios, refinerías de azúcar y trapiches  a/</v>
      </c>
      <c r="E291" s="178" t="n">
        <v>145.207448123586</v>
      </c>
      <c r="F291" s="178" t="n">
        <v>132.238596909215</v>
      </c>
      <c r="G291" s="178" t="n">
        <v>101.475159628095</v>
      </c>
    </row>
    <row r="292" customFormat="false" ht="12.75" hidden="false" customHeight="false" outlineLevel="0" collapsed="false">
      <c r="A292" s="43" t="n">
        <v>2008</v>
      </c>
      <c r="B292" s="179" t="n">
        <v>2</v>
      </c>
      <c r="C292" s="180" t="s">
        <v>45</v>
      </c>
      <c r="D292" s="163" t="str">
        <f aca="false">VLOOKUP(C292,horas!$A$14:$B$63,2,FALSE())</f>
        <v>Ingenios, refinerías de azúcar y trapiches  a/</v>
      </c>
      <c r="E292" s="163" t="n">
        <v>118.6580574329</v>
      </c>
      <c r="F292" s="163" t="n">
        <v>137.146356776306</v>
      </c>
      <c r="G292" s="163" t="n">
        <v>100.586703259774</v>
      </c>
    </row>
    <row r="293" customFormat="false" ht="12.75" hidden="false" customHeight="false" outlineLevel="0" collapsed="false">
      <c r="A293" s="61" t="n">
        <v>2008</v>
      </c>
      <c r="B293" s="175" t="n">
        <v>3</v>
      </c>
      <c r="C293" s="176" t="s">
        <v>45</v>
      </c>
      <c r="D293" s="177" t="str">
        <f aca="false">VLOOKUP(C293,horas!$A$14:$B$63,2,FALSE())</f>
        <v>Ingenios, refinerías de azúcar y trapiches  a/</v>
      </c>
      <c r="E293" s="178" t="n">
        <v>151.866325664997</v>
      </c>
      <c r="F293" s="178" t="n">
        <v>140.960048081897</v>
      </c>
      <c r="G293" s="178" t="n">
        <v>98.7131735185393</v>
      </c>
    </row>
    <row r="294" customFormat="false" ht="12.75" hidden="false" customHeight="false" outlineLevel="0" collapsed="false">
      <c r="A294" s="43" t="n">
        <v>2001</v>
      </c>
      <c r="B294" s="179" t="n">
        <v>1</v>
      </c>
      <c r="C294" s="180" t="s">
        <v>47</v>
      </c>
      <c r="D294" s="163" t="str">
        <f aca="false">VLOOKUP(C294,horas!$A$14:$B$63,2,FALSE())</f>
        <v>Otros productos alimenticios</v>
      </c>
      <c r="E294" s="163" t="n">
        <v>99.8455331028059</v>
      </c>
      <c r="F294" s="163" t="n">
        <v>94.5038730412887</v>
      </c>
      <c r="G294" s="163" t="n">
        <v>101.434539641914</v>
      </c>
    </row>
    <row r="295" customFormat="false" ht="12.75" hidden="false" customHeight="false" outlineLevel="0" collapsed="false">
      <c r="A295" s="61" t="n">
        <v>2001</v>
      </c>
      <c r="B295" s="175" t="n">
        <v>2</v>
      </c>
      <c r="C295" s="176" t="s">
        <v>47</v>
      </c>
      <c r="D295" s="177" t="str">
        <f aca="false">VLOOKUP(C295,horas!$A$14:$B$63,2,FALSE())</f>
        <v>Otros productos alimenticios</v>
      </c>
      <c r="E295" s="178" t="n">
        <v>99.3721711563063</v>
      </c>
      <c r="F295" s="178" t="n">
        <v>98.3733266213787</v>
      </c>
      <c r="G295" s="178" t="n">
        <v>100.156694790774</v>
      </c>
    </row>
    <row r="296" customFormat="false" ht="12.75" hidden="false" customHeight="false" outlineLevel="0" collapsed="false">
      <c r="A296" s="43" t="n">
        <v>2001</v>
      </c>
      <c r="B296" s="179" t="n">
        <v>3</v>
      </c>
      <c r="C296" s="180" t="s">
        <v>47</v>
      </c>
      <c r="D296" s="163" t="str">
        <f aca="false">VLOOKUP(C296,horas!$A$14:$B$63,2,FALSE())</f>
        <v>Otros productos alimenticios</v>
      </c>
      <c r="E296" s="163" t="n">
        <v>101.188333642447</v>
      </c>
      <c r="F296" s="163" t="n">
        <v>99.5943451491947</v>
      </c>
      <c r="G296" s="163" t="n">
        <v>99.5752193376785</v>
      </c>
    </row>
    <row r="297" customFormat="false" ht="12.75" hidden="false" customHeight="false" outlineLevel="0" collapsed="false">
      <c r="A297" s="61" t="n">
        <v>2001</v>
      </c>
      <c r="B297" s="175" t="n">
        <v>4</v>
      </c>
      <c r="C297" s="176" t="s">
        <v>47</v>
      </c>
      <c r="D297" s="177" t="str">
        <f aca="false">VLOOKUP(C297,horas!$A$14:$B$63,2,FALSE())</f>
        <v>Otros productos alimenticios</v>
      </c>
      <c r="E297" s="178" t="n">
        <v>99.5939620984406</v>
      </c>
      <c r="F297" s="178" t="n">
        <v>107.528455188138</v>
      </c>
      <c r="G297" s="178" t="n">
        <v>98.8335462296338</v>
      </c>
    </row>
    <row r="298" customFormat="false" ht="12.75" hidden="false" customHeight="false" outlineLevel="0" collapsed="false">
      <c r="A298" s="43" t="n">
        <v>2002</v>
      </c>
      <c r="B298" s="179" t="n">
        <v>1</v>
      </c>
      <c r="C298" s="180" t="s">
        <v>47</v>
      </c>
      <c r="D298" s="163" t="str">
        <f aca="false">VLOOKUP(C298,horas!$A$14:$B$63,2,FALSE())</f>
        <v>Otros productos alimenticios</v>
      </c>
      <c r="E298" s="163" t="n">
        <v>102.831747906996</v>
      </c>
      <c r="F298" s="163" t="n">
        <v>91.9035822781076</v>
      </c>
      <c r="G298" s="163" t="n">
        <v>99.2531426529759</v>
      </c>
    </row>
    <row r="299" customFormat="false" ht="12.75" hidden="false" customHeight="false" outlineLevel="0" collapsed="false">
      <c r="A299" s="61" t="n">
        <v>2002</v>
      </c>
      <c r="B299" s="175" t="n">
        <v>2</v>
      </c>
      <c r="C299" s="176" t="s">
        <v>47</v>
      </c>
      <c r="D299" s="177" t="str">
        <f aca="false">VLOOKUP(C299,horas!$A$14:$B$63,2,FALSE())</f>
        <v>Otros productos alimenticios</v>
      </c>
      <c r="E299" s="178" t="n">
        <v>113.682634692412</v>
      </c>
      <c r="F299" s="178" t="n">
        <v>99.2556329441869</v>
      </c>
      <c r="G299" s="178" t="n">
        <v>100.693800630983</v>
      </c>
    </row>
    <row r="300" customFormat="false" ht="12.75" hidden="false" customHeight="false" outlineLevel="0" collapsed="false">
      <c r="A300" s="43" t="n">
        <v>2002</v>
      </c>
      <c r="B300" s="179" t="n">
        <v>3</v>
      </c>
      <c r="C300" s="180" t="s">
        <v>47</v>
      </c>
      <c r="D300" s="163" t="str">
        <f aca="false">VLOOKUP(C300,horas!$A$14:$B$63,2,FALSE())</f>
        <v>Otros productos alimenticios</v>
      </c>
      <c r="E300" s="163" t="n">
        <v>109.158006314362</v>
      </c>
      <c r="F300" s="163" t="n">
        <v>101.337074471441</v>
      </c>
      <c r="G300" s="163" t="n">
        <v>100.689690603684</v>
      </c>
    </row>
    <row r="301" customFormat="false" ht="12.75" hidden="false" customHeight="false" outlineLevel="0" collapsed="false">
      <c r="A301" s="61" t="n">
        <v>2002</v>
      </c>
      <c r="B301" s="175" t="n">
        <v>4</v>
      </c>
      <c r="C301" s="176" t="s">
        <v>47</v>
      </c>
      <c r="D301" s="177" t="str">
        <f aca="false">VLOOKUP(C301,horas!$A$14:$B$63,2,FALSE())</f>
        <v>Otros productos alimenticios</v>
      </c>
      <c r="E301" s="178" t="n">
        <v>110.732386114501</v>
      </c>
      <c r="F301" s="178" t="n">
        <v>99.3139245538879</v>
      </c>
      <c r="G301" s="178" t="n">
        <v>96.3383860203026</v>
      </c>
    </row>
    <row r="302" customFormat="false" ht="12.75" hidden="false" customHeight="false" outlineLevel="0" collapsed="false">
      <c r="A302" s="43" t="n">
        <v>2003</v>
      </c>
      <c r="B302" s="179" t="n">
        <v>1</v>
      </c>
      <c r="C302" s="180" t="s">
        <v>47</v>
      </c>
      <c r="D302" s="163" t="str">
        <f aca="false">VLOOKUP(C302,horas!$A$14:$B$63,2,FALSE())</f>
        <v>Otros productos alimenticios</v>
      </c>
      <c r="E302" s="163" t="n">
        <v>90.8191244619039</v>
      </c>
      <c r="F302" s="163" t="n">
        <v>80.6908586778016</v>
      </c>
      <c r="G302" s="163" t="n">
        <v>91.877792074653</v>
      </c>
    </row>
    <row r="303" customFormat="false" ht="12.75" hidden="false" customHeight="false" outlineLevel="0" collapsed="false">
      <c r="A303" s="61" t="n">
        <v>2003</v>
      </c>
      <c r="B303" s="175" t="n">
        <v>2</v>
      </c>
      <c r="C303" s="176" t="s">
        <v>47</v>
      </c>
      <c r="D303" s="177" t="str">
        <f aca="false">VLOOKUP(C303,horas!$A$14:$B$63,2,FALSE())</f>
        <v>Otros productos alimenticios</v>
      </c>
      <c r="E303" s="178" t="n">
        <v>100.26089676062</v>
      </c>
      <c r="F303" s="178" t="n">
        <v>89.5371293553714</v>
      </c>
      <c r="G303" s="178" t="n">
        <v>93.4548282312171</v>
      </c>
    </row>
    <row r="304" customFormat="false" ht="12.75" hidden="false" customHeight="false" outlineLevel="0" collapsed="false">
      <c r="A304" s="43" t="n">
        <v>2003</v>
      </c>
      <c r="B304" s="179" t="n">
        <v>3</v>
      </c>
      <c r="C304" s="180" t="s">
        <v>47</v>
      </c>
      <c r="D304" s="163" t="str">
        <f aca="false">VLOOKUP(C304,horas!$A$14:$B$63,2,FALSE())</f>
        <v>Otros productos alimenticios</v>
      </c>
      <c r="E304" s="163" t="n">
        <v>112.187716252965</v>
      </c>
      <c r="F304" s="163" t="n">
        <v>101.665265452125</v>
      </c>
      <c r="G304" s="163" t="n">
        <v>96.1606273396214</v>
      </c>
    </row>
    <row r="305" customFormat="false" ht="12.75" hidden="false" customHeight="false" outlineLevel="0" collapsed="false">
      <c r="A305" s="61" t="n">
        <v>2003</v>
      </c>
      <c r="B305" s="175" t="n">
        <v>4</v>
      </c>
      <c r="C305" s="176" t="s">
        <v>47</v>
      </c>
      <c r="D305" s="177" t="str">
        <f aca="false">VLOOKUP(C305,horas!$A$14:$B$63,2,FALSE())</f>
        <v>Otros productos alimenticios</v>
      </c>
      <c r="E305" s="178" t="n">
        <v>110.75691099939</v>
      </c>
      <c r="F305" s="178" t="n">
        <v>104.965762604168</v>
      </c>
      <c r="G305" s="178" t="n">
        <v>95.8929151069191</v>
      </c>
    </row>
    <row r="306" customFormat="false" ht="12.75" hidden="false" customHeight="false" outlineLevel="0" collapsed="false">
      <c r="A306" s="43" t="n">
        <v>2004</v>
      </c>
      <c r="B306" s="179" t="n">
        <v>1</v>
      </c>
      <c r="C306" s="180" t="s">
        <v>47</v>
      </c>
      <c r="D306" s="163" t="str">
        <f aca="false">VLOOKUP(C306,horas!$A$14:$B$63,2,FALSE())</f>
        <v>Otros productos alimenticios</v>
      </c>
      <c r="E306" s="163" t="n">
        <v>109.998669634458</v>
      </c>
      <c r="F306" s="163" t="n">
        <v>97.9880912804413</v>
      </c>
      <c r="G306" s="163" t="n">
        <v>94.1692257035503</v>
      </c>
    </row>
    <row r="307" customFormat="false" ht="12.75" hidden="false" customHeight="false" outlineLevel="0" collapsed="false">
      <c r="A307" s="61" t="n">
        <v>2004</v>
      </c>
      <c r="B307" s="175" t="n">
        <v>2</v>
      </c>
      <c r="C307" s="176" t="s">
        <v>47</v>
      </c>
      <c r="D307" s="177" t="str">
        <f aca="false">VLOOKUP(C307,horas!$A$14:$B$63,2,FALSE())</f>
        <v>Otros productos alimenticios</v>
      </c>
      <c r="E307" s="178" t="n">
        <v>109.403759091926</v>
      </c>
      <c r="F307" s="178" t="n">
        <v>99.5484622606122</v>
      </c>
      <c r="G307" s="178" t="n">
        <v>94.8131922535326</v>
      </c>
    </row>
    <row r="308" customFormat="false" ht="12.75" hidden="false" customHeight="false" outlineLevel="0" collapsed="false">
      <c r="A308" s="43" t="n">
        <v>2004</v>
      </c>
      <c r="B308" s="179" t="n">
        <v>3</v>
      </c>
      <c r="C308" s="180" t="s">
        <v>47</v>
      </c>
      <c r="D308" s="163" t="str">
        <f aca="false">VLOOKUP(C308,horas!$A$14:$B$63,2,FALSE())</f>
        <v>Otros productos alimenticios</v>
      </c>
      <c r="E308" s="163" t="n">
        <v>118.595499936448</v>
      </c>
      <c r="F308" s="163" t="n">
        <v>106.719696450995</v>
      </c>
      <c r="G308" s="163" t="n">
        <v>96.0419035965074</v>
      </c>
    </row>
    <row r="309" customFormat="false" ht="12.75" hidden="false" customHeight="false" outlineLevel="0" collapsed="false">
      <c r="A309" s="61" t="n">
        <v>2004</v>
      </c>
      <c r="B309" s="175" t="n">
        <v>4</v>
      </c>
      <c r="C309" s="176" t="s">
        <v>47</v>
      </c>
      <c r="D309" s="177" t="str">
        <f aca="false">VLOOKUP(C309,horas!$A$14:$B$63,2,FALSE())</f>
        <v>Otros productos alimenticios</v>
      </c>
      <c r="E309" s="178" t="n">
        <v>121.570737123606</v>
      </c>
      <c r="F309" s="178" t="n">
        <v>113.550169486886</v>
      </c>
      <c r="G309" s="178" t="n">
        <v>98.4954030745807</v>
      </c>
    </row>
    <row r="310" customFormat="false" ht="12.75" hidden="false" customHeight="false" outlineLevel="0" collapsed="false">
      <c r="A310" s="43" t="n">
        <v>2005</v>
      </c>
      <c r="B310" s="179" t="n">
        <v>1</v>
      </c>
      <c r="C310" s="180" t="s">
        <v>47</v>
      </c>
      <c r="D310" s="163" t="str">
        <f aca="false">VLOOKUP(C310,horas!$A$14:$B$63,2,FALSE())</f>
        <v>Otros productos alimenticios</v>
      </c>
      <c r="E310" s="163" t="n">
        <v>113.317406395069</v>
      </c>
      <c r="F310" s="163" t="n">
        <v>100.262162446077</v>
      </c>
      <c r="G310" s="163" t="n">
        <v>96.0713276555797</v>
      </c>
    </row>
    <row r="311" customFormat="false" ht="12.75" hidden="false" customHeight="false" outlineLevel="0" collapsed="false">
      <c r="A311" s="61" t="n">
        <v>2005</v>
      </c>
      <c r="B311" s="175" t="n">
        <v>2</v>
      </c>
      <c r="C311" s="176" t="s">
        <v>47</v>
      </c>
      <c r="D311" s="177" t="str">
        <f aca="false">VLOOKUP(C311,horas!$A$14:$B$63,2,FALSE())</f>
        <v>Otros productos alimenticios</v>
      </c>
      <c r="E311" s="178" t="n">
        <v>122.981381396602</v>
      </c>
      <c r="F311" s="178" t="n">
        <v>109.938963289491</v>
      </c>
      <c r="G311" s="178" t="n">
        <v>98.3412770508686</v>
      </c>
    </row>
    <row r="312" customFormat="false" ht="12.75" hidden="false" customHeight="false" outlineLevel="0" collapsed="false">
      <c r="A312" s="43" t="n">
        <v>2005</v>
      </c>
      <c r="B312" s="179" t="n">
        <v>3</v>
      </c>
      <c r="C312" s="180" t="s">
        <v>47</v>
      </c>
      <c r="D312" s="163" t="str">
        <f aca="false">VLOOKUP(C312,horas!$A$14:$B$63,2,FALSE())</f>
        <v>Otros productos alimenticios</v>
      </c>
      <c r="E312" s="163" t="n">
        <v>129.720115844924</v>
      </c>
      <c r="F312" s="163" t="n">
        <v>115.140371849417</v>
      </c>
      <c r="G312" s="163" t="n">
        <v>98.5403331457355</v>
      </c>
    </row>
    <row r="313" customFormat="false" ht="12.75" hidden="false" customHeight="false" outlineLevel="0" collapsed="false">
      <c r="A313" s="61" t="n">
        <v>2005</v>
      </c>
      <c r="B313" s="175" t="n">
        <v>4</v>
      </c>
      <c r="C313" s="176" t="s">
        <v>47</v>
      </c>
      <c r="D313" s="177" t="str">
        <f aca="false">VLOOKUP(C313,horas!$A$14:$B$63,2,FALSE())</f>
        <v>Otros productos alimenticios</v>
      </c>
      <c r="E313" s="178" t="n">
        <v>126.686529385315</v>
      </c>
      <c r="F313" s="178" t="n">
        <v>114.704811688901</v>
      </c>
      <c r="G313" s="178" t="n">
        <v>100.186679308114</v>
      </c>
    </row>
    <row r="314" customFormat="false" ht="12.75" hidden="false" customHeight="false" outlineLevel="0" collapsed="false">
      <c r="A314" s="43" t="n">
        <v>2006</v>
      </c>
      <c r="B314" s="179" t="n">
        <v>1</v>
      </c>
      <c r="C314" s="180" t="s">
        <v>47</v>
      </c>
      <c r="D314" s="163" t="str">
        <f aca="false">VLOOKUP(C314,horas!$A$14:$B$63,2,FALSE())</f>
        <v>Otros productos alimenticios</v>
      </c>
      <c r="E314" s="163" t="n">
        <v>119.959178901875</v>
      </c>
      <c r="F314" s="163" t="n">
        <v>112.48141271762</v>
      </c>
      <c r="G314" s="163" t="n">
        <v>97.6381821536076</v>
      </c>
    </row>
    <row r="315" customFormat="false" ht="12.75" hidden="false" customHeight="false" outlineLevel="0" collapsed="false">
      <c r="A315" s="61" t="n">
        <v>2006</v>
      </c>
      <c r="B315" s="175" t="n">
        <v>2</v>
      </c>
      <c r="C315" s="176" t="s">
        <v>47</v>
      </c>
      <c r="D315" s="177" t="str">
        <f aca="false">VLOOKUP(C315,horas!$A$14:$B$63,2,FALSE())</f>
        <v>Otros productos alimenticios</v>
      </c>
      <c r="E315" s="178" t="n">
        <v>132.298157847487</v>
      </c>
      <c r="F315" s="178" t="n">
        <v>121.823181646214</v>
      </c>
      <c r="G315" s="178" t="n">
        <v>99.9194029873983</v>
      </c>
    </row>
    <row r="316" customFormat="false" ht="12.75" hidden="false" customHeight="false" outlineLevel="0" collapsed="false">
      <c r="A316" s="43" t="n">
        <v>2006</v>
      </c>
      <c r="B316" s="179" t="n">
        <v>3</v>
      </c>
      <c r="C316" s="180" t="s">
        <v>47</v>
      </c>
      <c r="D316" s="163" t="str">
        <f aca="false">VLOOKUP(C316,horas!$A$14:$B$63,2,FALSE())</f>
        <v>Otros productos alimenticios</v>
      </c>
      <c r="E316" s="163" t="n">
        <v>143.019785009245</v>
      </c>
      <c r="F316" s="163" t="n">
        <v>131.15659810264</v>
      </c>
      <c r="G316" s="163" t="n">
        <v>103.93424579053</v>
      </c>
    </row>
    <row r="317" customFormat="false" ht="12.75" hidden="false" customHeight="false" outlineLevel="0" collapsed="false">
      <c r="A317" s="61" t="n">
        <v>2006</v>
      </c>
      <c r="B317" s="175" t="n">
        <v>4</v>
      </c>
      <c r="C317" s="176" t="s">
        <v>47</v>
      </c>
      <c r="D317" s="177" t="str">
        <f aca="false">VLOOKUP(C317,horas!$A$14:$B$63,2,FALSE())</f>
        <v>Otros productos alimenticios</v>
      </c>
      <c r="E317" s="178" t="n">
        <v>137.013784011196</v>
      </c>
      <c r="F317" s="178" t="n">
        <v>129.508574226261</v>
      </c>
      <c r="G317" s="178" t="n">
        <v>105.255121382028</v>
      </c>
    </row>
    <row r="318" customFormat="false" ht="12.75" hidden="false" customHeight="false" outlineLevel="0" collapsed="false">
      <c r="A318" s="43" t="n">
        <v>2007</v>
      </c>
      <c r="B318" s="179" t="n">
        <v>1</v>
      </c>
      <c r="C318" s="180" t="s">
        <v>47</v>
      </c>
      <c r="D318" s="163" t="str">
        <f aca="false">VLOOKUP(C318,horas!$A$14:$B$63,2,FALSE())</f>
        <v>Otros productos alimenticios</v>
      </c>
      <c r="E318" s="163" t="n">
        <v>144.438181331544</v>
      </c>
      <c r="F318" s="163" t="n">
        <v>128.047235384431</v>
      </c>
      <c r="G318" s="163" t="n">
        <v>104.667605434266</v>
      </c>
    </row>
    <row r="319" customFormat="false" ht="12.75" hidden="false" customHeight="false" outlineLevel="0" collapsed="false">
      <c r="A319" s="61" t="n">
        <v>2007</v>
      </c>
      <c r="B319" s="175" t="n">
        <v>2</v>
      </c>
      <c r="C319" s="176" t="s">
        <v>47</v>
      </c>
      <c r="D319" s="177" t="str">
        <f aca="false">VLOOKUP(C319,horas!$A$14:$B$63,2,FALSE())</f>
        <v>Otros productos alimenticios</v>
      </c>
      <c r="E319" s="178" t="n">
        <v>153.69314374514</v>
      </c>
      <c r="F319" s="178" t="n">
        <v>137.664372761042</v>
      </c>
      <c r="G319" s="178" t="n">
        <v>107.987324302171</v>
      </c>
    </row>
    <row r="320" customFormat="false" ht="12.75" hidden="false" customHeight="false" outlineLevel="0" collapsed="false">
      <c r="A320" s="43" t="n">
        <v>2007</v>
      </c>
      <c r="B320" s="179" t="n">
        <v>3</v>
      </c>
      <c r="C320" s="180" t="s">
        <v>47</v>
      </c>
      <c r="D320" s="163" t="str">
        <f aca="false">VLOOKUP(C320,horas!$A$14:$B$63,2,FALSE())</f>
        <v>Otros productos alimenticios</v>
      </c>
      <c r="E320" s="163" t="n">
        <v>165.235618573353</v>
      </c>
      <c r="F320" s="163" t="n">
        <v>147.633270681854</v>
      </c>
      <c r="G320" s="163" t="n">
        <v>110.829906364549</v>
      </c>
    </row>
    <row r="321" customFormat="false" ht="12.75" hidden="false" customHeight="false" outlineLevel="0" collapsed="false">
      <c r="A321" s="61" t="n">
        <v>2007</v>
      </c>
      <c r="B321" s="175" t="n">
        <v>4</v>
      </c>
      <c r="C321" s="176" t="s">
        <v>47</v>
      </c>
      <c r="D321" s="177" t="str">
        <f aca="false">VLOOKUP(C321,horas!$A$14:$B$63,2,FALSE())</f>
        <v>Otros productos alimenticios</v>
      </c>
      <c r="E321" s="178" t="n">
        <v>163.743982576819</v>
      </c>
      <c r="F321" s="178" t="n">
        <v>147.975720193997</v>
      </c>
      <c r="G321" s="178" t="n">
        <v>110.057812827177</v>
      </c>
    </row>
    <row r="322" customFormat="false" ht="12.75" hidden="false" customHeight="false" outlineLevel="0" collapsed="false">
      <c r="A322" s="43" t="n">
        <v>2008</v>
      </c>
      <c r="B322" s="179" t="n">
        <v>1</v>
      </c>
      <c r="C322" s="180" t="s">
        <v>47</v>
      </c>
      <c r="D322" s="163" t="str">
        <f aca="false">VLOOKUP(C322,horas!$A$14:$B$63,2,FALSE())</f>
        <v>Otros productos alimenticios</v>
      </c>
      <c r="E322" s="163" t="n">
        <v>161.46718062197</v>
      </c>
      <c r="F322" s="163" t="n">
        <v>140.425695243488</v>
      </c>
      <c r="G322" s="163" t="n">
        <v>112.463268577051</v>
      </c>
    </row>
    <row r="323" customFormat="false" ht="12.75" hidden="false" customHeight="false" outlineLevel="0" collapsed="false">
      <c r="A323" s="61" t="n">
        <v>2008</v>
      </c>
      <c r="B323" s="175" t="n">
        <v>2</v>
      </c>
      <c r="C323" s="176" t="s">
        <v>47</v>
      </c>
      <c r="D323" s="177" t="str">
        <f aca="false">VLOOKUP(C323,horas!$A$14:$B$63,2,FALSE())</f>
        <v>Otros productos alimenticios</v>
      </c>
      <c r="E323" s="178" t="n">
        <v>167.384560537636</v>
      </c>
      <c r="F323" s="178" t="n">
        <v>145.783485032568</v>
      </c>
      <c r="G323" s="178" t="n">
        <v>114.799570003962</v>
      </c>
    </row>
    <row r="324" customFormat="false" ht="12.75" hidden="false" customHeight="false" outlineLevel="0" collapsed="false">
      <c r="A324" s="43" t="n">
        <v>2008</v>
      </c>
      <c r="B324" s="179" t="n">
        <v>3</v>
      </c>
      <c r="C324" s="180" t="s">
        <v>47</v>
      </c>
      <c r="D324" s="163" t="str">
        <f aca="false">VLOOKUP(C324,horas!$A$14:$B$63,2,FALSE())</f>
        <v>Otros productos alimenticios</v>
      </c>
      <c r="E324" s="163" t="n">
        <v>160.650815208227</v>
      </c>
      <c r="F324" s="163" t="n">
        <v>146.162731319716</v>
      </c>
      <c r="G324" s="163" t="n">
        <v>116.587712108156</v>
      </c>
    </row>
    <row r="325" customFormat="false" ht="12.75" hidden="false" customHeight="false" outlineLevel="0" collapsed="false">
      <c r="A325" s="61" t="n">
        <v>2001</v>
      </c>
      <c r="B325" s="175" t="n">
        <v>1</v>
      </c>
      <c r="C325" s="176" t="s">
        <v>49</v>
      </c>
      <c r="D325" s="177" t="str">
        <f aca="false">VLOOKUP(C325,horas!$A$14:$B$63,2,FALSE())</f>
        <v>Bebidas</v>
      </c>
      <c r="E325" s="178" t="n">
        <v>87.8558470010471</v>
      </c>
      <c r="F325" s="178" t="n">
        <v>87.8277867159293</v>
      </c>
      <c r="G325" s="178" t="n">
        <v>102.539053590413</v>
      </c>
    </row>
    <row r="326" customFormat="false" ht="12.75" hidden="false" customHeight="false" outlineLevel="0" collapsed="false">
      <c r="A326" s="43" t="n">
        <v>2001</v>
      </c>
      <c r="B326" s="179" t="n">
        <v>2</v>
      </c>
      <c r="C326" s="180" t="s">
        <v>49</v>
      </c>
      <c r="D326" s="163" t="str">
        <f aca="false">VLOOKUP(C326,horas!$A$14:$B$63,2,FALSE())</f>
        <v>Bebidas</v>
      </c>
      <c r="E326" s="163" t="n">
        <v>97.6386974404972</v>
      </c>
      <c r="F326" s="163" t="n">
        <v>99.0272542139942</v>
      </c>
      <c r="G326" s="163" t="n">
        <v>101.044168338846</v>
      </c>
    </row>
    <row r="327" customFormat="false" ht="12.75" hidden="false" customHeight="false" outlineLevel="0" collapsed="false">
      <c r="A327" s="61" t="n">
        <v>2001</v>
      </c>
      <c r="B327" s="175" t="n">
        <v>3</v>
      </c>
      <c r="C327" s="176" t="s">
        <v>49</v>
      </c>
      <c r="D327" s="177" t="str">
        <f aca="false">VLOOKUP(C327,horas!$A$14:$B$63,2,FALSE())</f>
        <v>Bebidas</v>
      </c>
      <c r="E327" s="178" t="n">
        <v>102.951114666284</v>
      </c>
      <c r="F327" s="178" t="n">
        <v>97.4418370750312</v>
      </c>
      <c r="G327" s="178" t="n">
        <v>99.5731448471211</v>
      </c>
    </row>
    <row r="328" customFormat="false" ht="12.75" hidden="false" customHeight="false" outlineLevel="0" collapsed="false">
      <c r="A328" s="43" t="n">
        <v>2001</v>
      </c>
      <c r="B328" s="179" t="n">
        <v>4</v>
      </c>
      <c r="C328" s="180" t="s">
        <v>49</v>
      </c>
      <c r="D328" s="163" t="str">
        <f aca="false">VLOOKUP(C328,horas!$A$14:$B$63,2,FALSE())</f>
        <v>Bebidas</v>
      </c>
      <c r="E328" s="163" t="n">
        <v>111.554340892171</v>
      </c>
      <c r="F328" s="163" t="n">
        <v>115.703121995045</v>
      </c>
      <c r="G328" s="163" t="n">
        <v>96.8436332236198</v>
      </c>
    </row>
    <row r="329" customFormat="false" ht="12.75" hidden="false" customHeight="false" outlineLevel="0" collapsed="false">
      <c r="A329" s="61" t="n">
        <v>2002</v>
      </c>
      <c r="B329" s="175" t="n">
        <v>1</v>
      </c>
      <c r="C329" s="176" t="s">
        <v>49</v>
      </c>
      <c r="D329" s="177" t="str">
        <f aca="false">VLOOKUP(C329,horas!$A$14:$B$63,2,FALSE())</f>
        <v>Bebidas</v>
      </c>
      <c r="E329" s="178" t="n">
        <v>89.2423408359565</v>
      </c>
      <c r="F329" s="178" t="n">
        <v>86.7618496246117</v>
      </c>
      <c r="G329" s="178" t="n">
        <v>93.8623823817162</v>
      </c>
    </row>
    <row r="330" customFormat="false" ht="12.75" hidden="false" customHeight="false" outlineLevel="0" collapsed="false">
      <c r="A330" s="43" t="n">
        <v>2002</v>
      </c>
      <c r="B330" s="179" t="n">
        <v>2</v>
      </c>
      <c r="C330" s="180" t="s">
        <v>49</v>
      </c>
      <c r="D330" s="163" t="str">
        <f aca="false">VLOOKUP(C330,horas!$A$14:$B$63,2,FALSE())</f>
        <v>Bebidas</v>
      </c>
      <c r="E330" s="163" t="n">
        <v>96.6901925081444</v>
      </c>
      <c r="F330" s="163" t="n">
        <v>96.6426881774888</v>
      </c>
      <c r="G330" s="163" t="n">
        <v>90.9021958990778</v>
      </c>
    </row>
    <row r="331" customFormat="false" ht="12.75" hidden="false" customHeight="false" outlineLevel="0" collapsed="false">
      <c r="A331" s="61" t="n">
        <v>2002</v>
      </c>
      <c r="B331" s="175" t="n">
        <v>3</v>
      </c>
      <c r="C331" s="176" t="s">
        <v>49</v>
      </c>
      <c r="D331" s="177" t="str">
        <f aca="false">VLOOKUP(C331,horas!$A$14:$B$63,2,FALSE())</f>
        <v>Bebidas</v>
      </c>
      <c r="E331" s="178" t="n">
        <v>100.162738710031</v>
      </c>
      <c r="F331" s="178" t="n">
        <v>98.9938997896546</v>
      </c>
      <c r="G331" s="178" t="n">
        <v>89.1095585500637</v>
      </c>
    </row>
    <row r="332" customFormat="false" ht="12.75" hidden="false" customHeight="false" outlineLevel="0" collapsed="false">
      <c r="A332" s="43" t="n">
        <v>2002</v>
      </c>
      <c r="B332" s="179" t="n">
        <v>4</v>
      </c>
      <c r="C332" s="180" t="s">
        <v>49</v>
      </c>
      <c r="D332" s="163" t="str">
        <f aca="false">VLOOKUP(C332,horas!$A$14:$B$63,2,FALSE())</f>
        <v>Bebidas</v>
      </c>
      <c r="E332" s="163" t="n">
        <v>109.143486340742</v>
      </c>
      <c r="F332" s="163" t="n">
        <v>115.851012116347</v>
      </c>
      <c r="G332" s="163" t="n">
        <v>87.7755003523249</v>
      </c>
    </row>
    <row r="333" customFormat="false" ht="12.75" hidden="false" customHeight="false" outlineLevel="0" collapsed="false">
      <c r="A333" s="61" t="n">
        <v>2003</v>
      </c>
      <c r="B333" s="175" t="n">
        <v>1</v>
      </c>
      <c r="C333" s="176" t="s">
        <v>49</v>
      </c>
      <c r="D333" s="177" t="str">
        <f aca="false">VLOOKUP(C333,horas!$A$14:$B$63,2,FALSE())</f>
        <v>Bebidas</v>
      </c>
      <c r="E333" s="178" t="n">
        <v>82.4250849567544</v>
      </c>
      <c r="F333" s="178" t="n">
        <v>79.2824999874253</v>
      </c>
      <c r="G333" s="178" t="n">
        <v>82.353326317247</v>
      </c>
    </row>
    <row r="334" customFormat="false" ht="12.75" hidden="false" customHeight="false" outlineLevel="0" collapsed="false">
      <c r="A334" s="43" t="n">
        <v>2003</v>
      </c>
      <c r="B334" s="179" t="n">
        <v>2</v>
      </c>
      <c r="C334" s="180" t="s">
        <v>49</v>
      </c>
      <c r="D334" s="163" t="str">
        <f aca="false">VLOOKUP(C334,horas!$A$14:$B$63,2,FALSE())</f>
        <v>Bebidas</v>
      </c>
      <c r="E334" s="163" t="n">
        <v>85.3970072579681</v>
      </c>
      <c r="F334" s="163" t="n">
        <v>86.4349632096128</v>
      </c>
      <c r="G334" s="163" t="n">
        <v>81.3670312992228</v>
      </c>
    </row>
    <row r="335" customFormat="false" ht="12.75" hidden="false" customHeight="false" outlineLevel="0" collapsed="false">
      <c r="A335" s="61" t="n">
        <v>2003</v>
      </c>
      <c r="B335" s="175" t="n">
        <v>3</v>
      </c>
      <c r="C335" s="176" t="s">
        <v>49</v>
      </c>
      <c r="D335" s="177" t="str">
        <f aca="false">VLOOKUP(C335,horas!$A$14:$B$63,2,FALSE())</f>
        <v>Bebidas</v>
      </c>
      <c r="E335" s="178" t="n">
        <v>90.0580874824619</v>
      </c>
      <c r="F335" s="178" t="n">
        <v>85.8113565963177</v>
      </c>
      <c r="G335" s="178" t="n">
        <v>80.1607680199556</v>
      </c>
    </row>
    <row r="336" customFormat="false" ht="12.75" hidden="false" customHeight="false" outlineLevel="0" collapsed="false">
      <c r="A336" s="43" t="n">
        <v>2003</v>
      </c>
      <c r="B336" s="179" t="n">
        <v>4</v>
      </c>
      <c r="C336" s="180" t="s">
        <v>49</v>
      </c>
      <c r="D336" s="163" t="str">
        <f aca="false">VLOOKUP(C336,horas!$A$14:$B$63,2,FALSE())</f>
        <v>Bebidas</v>
      </c>
      <c r="E336" s="163" t="n">
        <v>105.288005661225</v>
      </c>
      <c r="F336" s="163" t="n">
        <v>105.634653042938</v>
      </c>
      <c r="G336" s="163" t="n">
        <v>78.2062906495175</v>
      </c>
    </row>
    <row r="337" customFormat="false" ht="12.75" hidden="false" customHeight="false" outlineLevel="0" collapsed="false">
      <c r="A337" s="61" t="n">
        <v>2004</v>
      </c>
      <c r="B337" s="175" t="n">
        <v>1</v>
      </c>
      <c r="C337" s="176" t="s">
        <v>49</v>
      </c>
      <c r="D337" s="177" t="str">
        <f aca="false">VLOOKUP(C337,horas!$A$14:$B$63,2,FALSE())</f>
        <v>Bebidas</v>
      </c>
      <c r="E337" s="178" t="n">
        <v>71.6711787656529</v>
      </c>
      <c r="F337" s="178" t="n">
        <v>74.9960428910814</v>
      </c>
      <c r="G337" s="178" t="n">
        <v>75.7412507775029</v>
      </c>
    </row>
    <row r="338" customFormat="false" ht="12.75" hidden="false" customHeight="false" outlineLevel="0" collapsed="false">
      <c r="A338" s="43" t="n">
        <v>2004</v>
      </c>
      <c r="B338" s="179" t="n">
        <v>2</v>
      </c>
      <c r="C338" s="180" t="s">
        <v>49</v>
      </c>
      <c r="D338" s="163" t="str">
        <f aca="false">VLOOKUP(C338,horas!$A$14:$B$63,2,FALSE())</f>
        <v>Bebidas</v>
      </c>
      <c r="E338" s="163" t="n">
        <v>75.3270466239022</v>
      </c>
      <c r="F338" s="163" t="n">
        <v>84.129356471727</v>
      </c>
      <c r="G338" s="163" t="n">
        <v>72.9465067242265</v>
      </c>
    </row>
    <row r="339" customFormat="false" ht="12.75" hidden="false" customHeight="false" outlineLevel="0" collapsed="false">
      <c r="A339" s="61" t="n">
        <v>2004</v>
      </c>
      <c r="B339" s="175" t="n">
        <v>3</v>
      </c>
      <c r="C339" s="176" t="s">
        <v>49</v>
      </c>
      <c r="D339" s="177" t="str">
        <f aca="false">VLOOKUP(C339,horas!$A$14:$B$63,2,FALSE())</f>
        <v>Bebidas</v>
      </c>
      <c r="E339" s="178" t="n">
        <v>81.374412581891</v>
      </c>
      <c r="F339" s="178" t="n">
        <v>83.215092966367</v>
      </c>
      <c r="G339" s="178" t="n">
        <v>69.7900594471102</v>
      </c>
    </row>
    <row r="340" customFormat="false" ht="12.75" hidden="false" customHeight="false" outlineLevel="0" collapsed="false">
      <c r="A340" s="43" t="n">
        <v>2004</v>
      </c>
      <c r="B340" s="179" t="n">
        <v>4</v>
      </c>
      <c r="C340" s="180" t="s">
        <v>49</v>
      </c>
      <c r="D340" s="163" t="str">
        <f aca="false">VLOOKUP(C340,horas!$A$14:$B$63,2,FALSE())</f>
        <v>Bebidas</v>
      </c>
      <c r="E340" s="163" t="n">
        <v>96.5881209863217</v>
      </c>
      <c r="F340" s="163" t="n">
        <v>104.869478659544</v>
      </c>
      <c r="G340" s="163" t="n">
        <v>67.9351078200025</v>
      </c>
    </row>
    <row r="341" customFormat="false" ht="12.75" hidden="false" customHeight="false" outlineLevel="0" collapsed="false">
      <c r="A341" s="61" t="n">
        <v>2005</v>
      </c>
      <c r="B341" s="175" t="n">
        <v>1</v>
      </c>
      <c r="C341" s="176" t="s">
        <v>49</v>
      </c>
      <c r="D341" s="177" t="str">
        <f aca="false">VLOOKUP(C341,horas!$A$14:$B$63,2,FALSE())</f>
        <v>Bebidas</v>
      </c>
      <c r="E341" s="178" t="n">
        <v>71.8621580582679</v>
      </c>
      <c r="F341" s="178" t="n">
        <v>77.5365847265933</v>
      </c>
      <c r="G341" s="178" t="n">
        <v>68.5744580824617</v>
      </c>
    </row>
    <row r="342" customFormat="false" ht="12.75" hidden="false" customHeight="false" outlineLevel="0" collapsed="false">
      <c r="A342" s="43" t="n">
        <v>2005</v>
      </c>
      <c r="B342" s="179" t="n">
        <v>2</v>
      </c>
      <c r="C342" s="180" t="s">
        <v>49</v>
      </c>
      <c r="D342" s="163" t="str">
        <f aca="false">VLOOKUP(C342,horas!$A$14:$B$63,2,FALSE())</f>
        <v>Bebidas</v>
      </c>
      <c r="E342" s="163" t="n">
        <v>79.6171803036491</v>
      </c>
      <c r="F342" s="163" t="n">
        <v>85.6092350407286</v>
      </c>
      <c r="G342" s="163" t="n">
        <v>68.2969787537091</v>
      </c>
    </row>
    <row r="343" customFormat="false" ht="12.75" hidden="false" customHeight="false" outlineLevel="0" collapsed="false">
      <c r="A343" s="61" t="n">
        <v>2005</v>
      </c>
      <c r="B343" s="175" t="n">
        <v>3</v>
      </c>
      <c r="C343" s="176" t="s">
        <v>49</v>
      </c>
      <c r="D343" s="177" t="str">
        <f aca="false">VLOOKUP(C343,horas!$A$14:$B$63,2,FALSE())</f>
        <v>Bebidas</v>
      </c>
      <c r="E343" s="178" t="n">
        <v>87.3210913203977</v>
      </c>
      <c r="F343" s="178" t="n">
        <v>88.053103081354</v>
      </c>
      <c r="G343" s="178" t="n">
        <v>66.9798324189344</v>
      </c>
    </row>
    <row r="344" customFormat="false" ht="12.75" hidden="false" customHeight="false" outlineLevel="0" collapsed="false">
      <c r="A344" s="43" t="n">
        <v>2005</v>
      </c>
      <c r="B344" s="179" t="n">
        <v>4</v>
      </c>
      <c r="C344" s="180" t="s">
        <v>49</v>
      </c>
      <c r="D344" s="163" t="str">
        <f aca="false">VLOOKUP(C344,horas!$A$14:$B$63,2,FALSE())</f>
        <v>Bebidas</v>
      </c>
      <c r="E344" s="163" t="n">
        <v>96.5761287554882</v>
      </c>
      <c r="F344" s="163" t="n">
        <v>107.561548642396</v>
      </c>
      <c r="G344" s="163" t="n">
        <v>67.1146376098366</v>
      </c>
    </row>
    <row r="345" customFormat="false" ht="12.75" hidden="false" customHeight="false" outlineLevel="0" collapsed="false">
      <c r="A345" s="61" t="n">
        <v>2006</v>
      </c>
      <c r="B345" s="175" t="n">
        <v>1</v>
      </c>
      <c r="C345" s="176" t="s">
        <v>49</v>
      </c>
      <c r="D345" s="177" t="str">
        <f aca="false">VLOOKUP(C345,horas!$A$14:$B$63,2,FALSE())</f>
        <v>Bebidas</v>
      </c>
      <c r="E345" s="178" t="n">
        <v>73.7875645830822</v>
      </c>
      <c r="F345" s="178" t="n">
        <v>76.375268647297</v>
      </c>
      <c r="G345" s="178" t="n">
        <v>65.5358437577314</v>
      </c>
    </row>
    <row r="346" customFormat="false" ht="12.75" hidden="false" customHeight="false" outlineLevel="0" collapsed="false">
      <c r="A346" s="43" t="n">
        <v>2006</v>
      </c>
      <c r="B346" s="179" t="n">
        <v>2</v>
      </c>
      <c r="C346" s="180" t="s">
        <v>49</v>
      </c>
      <c r="D346" s="163" t="str">
        <f aca="false">VLOOKUP(C346,horas!$A$14:$B$63,2,FALSE())</f>
        <v>Bebidas</v>
      </c>
      <c r="E346" s="163" t="n">
        <v>81.4615156643046</v>
      </c>
      <c r="F346" s="163" t="n">
        <v>90.7277971126237</v>
      </c>
      <c r="G346" s="163" t="n">
        <v>65.5352131686324</v>
      </c>
    </row>
    <row r="347" customFormat="false" ht="12.75" hidden="false" customHeight="false" outlineLevel="0" collapsed="false">
      <c r="A347" s="61" t="n">
        <v>2006</v>
      </c>
      <c r="B347" s="175" t="n">
        <v>3</v>
      </c>
      <c r="C347" s="176" t="s">
        <v>49</v>
      </c>
      <c r="D347" s="177" t="str">
        <f aca="false">VLOOKUP(C347,horas!$A$14:$B$63,2,FALSE())</f>
        <v>Bebidas</v>
      </c>
      <c r="E347" s="178" t="n">
        <v>95.3499598896349</v>
      </c>
      <c r="F347" s="178" t="n">
        <v>99.0808176355197</v>
      </c>
      <c r="G347" s="178" t="n">
        <v>66.3717566924287</v>
      </c>
    </row>
    <row r="348" customFormat="false" ht="12.75" hidden="false" customHeight="false" outlineLevel="0" collapsed="false">
      <c r="A348" s="43" t="n">
        <v>2006</v>
      </c>
      <c r="B348" s="179" t="n">
        <v>4</v>
      </c>
      <c r="C348" s="180" t="s">
        <v>49</v>
      </c>
      <c r="D348" s="163" t="str">
        <f aca="false">VLOOKUP(C348,horas!$A$14:$B$63,2,FALSE())</f>
        <v>Bebidas</v>
      </c>
      <c r="E348" s="163" t="n">
        <v>111.492023405212</v>
      </c>
      <c r="F348" s="163" t="n">
        <v>124.286576060088</v>
      </c>
      <c r="G348" s="163" t="n">
        <v>67.3803839563106</v>
      </c>
    </row>
    <row r="349" customFormat="false" ht="12.75" hidden="false" customHeight="false" outlineLevel="0" collapsed="false">
      <c r="A349" s="61" t="n">
        <v>2007</v>
      </c>
      <c r="B349" s="175" t="n">
        <v>1</v>
      </c>
      <c r="C349" s="176" t="s">
        <v>49</v>
      </c>
      <c r="D349" s="177" t="str">
        <f aca="false">VLOOKUP(C349,horas!$A$14:$B$63,2,FALSE())</f>
        <v>Bebidas</v>
      </c>
      <c r="E349" s="178" t="n">
        <v>90.0595582969351</v>
      </c>
      <c r="F349" s="178" t="n">
        <v>88.8370039682493</v>
      </c>
      <c r="G349" s="178" t="n">
        <v>66.5432903441514</v>
      </c>
    </row>
    <row r="350" customFormat="false" ht="12.75" hidden="false" customHeight="false" outlineLevel="0" collapsed="false">
      <c r="A350" s="43" t="n">
        <v>2007</v>
      </c>
      <c r="B350" s="179" t="n">
        <v>2</v>
      </c>
      <c r="C350" s="180" t="s">
        <v>49</v>
      </c>
      <c r="D350" s="163" t="str">
        <f aca="false">VLOOKUP(C350,horas!$A$14:$B$63,2,FALSE())</f>
        <v>Bebidas</v>
      </c>
      <c r="E350" s="163" t="n">
        <v>86.4868717734457</v>
      </c>
      <c r="F350" s="163" t="n">
        <v>93.9719703486596</v>
      </c>
      <c r="G350" s="163" t="n">
        <v>66.199552201239</v>
      </c>
    </row>
    <row r="351" customFormat="false" ht="12.75" hidden="false" customHeight="false" outlineLevel="0" collapsed="false">
      <c r="A351" s="61" t="n">
        <v>2007</v>
      </c>
      <c r="B351" s="175" t="n">
        <v>3</v>
      </c>
      <c r="C351" s="176" t="s">
        <v>49</v>
      </c>
      <c r="D351" s="177" t="str">
        <f aca="false">VLOOKUP(C351,horas!$A$14:$B$63,2,FALSE())</f>
        <v>Bebidas</v>
      </c>
      <c r="E351" s="178" t="n">
        <v>102.499320674531</v>
      </c>
      <c r="F351" s="178" t="n">
        <v>102.076066684185</v>
      </c>
      <c r="G351" s="178" t="n">
        <v>67.2605787358916</v>
      </c>
    </row>
    <row r="352" customFormat="false" ht="12.75" hidden="false" customHeight="false" outlineLevel="0" collapsed="false">
      <c r="A352" s="43" t="n">
        <v>2007</v>
      </c>
      <c r="B352" s="179" t="n">
        <v>4</v>
      </c>
      <c r="C352" s="180" t="s">
        <v>49</v>
      </c>
      <c r="D352" s="163" t="str">
        <f aca="false">VLOOKUP(C352,horas!$A$14:$B$63,2,FALSE())</f>
        <v>Bebidas</v>
      </c>
      <c r="E352" s="163" t="n">
        <v>113.347383879356</v>
      </c>
      <c r="F352" s="163" t="n">
        <v>126.492245539944</v>
      </c>
      <c r="G352" s="163" t="n">
        <v>69.0218543398215</v>
      </c>
    </row>
    <row r="353" customFormat="false" ht="12.75" hidden="false" customHeight="false" outlineLevel="0" collapsed="false">
      <c r="A353" s="61" t="n">
        <v>2008</v>
      </c>
      <c r="B353" s="175" t="n">
        <v>1</v>
      </c>
      <c r="C353" s="176" t="s">
        <v>49</v>
      </c>
      <c r="D353" s="177" t="str">
        <f aca="false">VLOOKUP(C353,horas!$A$14:$B$63,2,FALSE())</f>
        <v>Bebidas</v>
      </c>
      <c r="E353" s="178" t="n">
        <v>85.3142921753611</v>
      </c>
      <c r="F353" s="178" t="n">
        <v>88.4737878780106</v>
      </c>
      <c r="G353" s="178" t="n">
        <v>66.9102328242288</v>
      </c>
    </row>
    <row r="354" customFormat="false" ht="12.75" hidden="false" customHeight="false" outlineLevel="0" collapsed="false">
      <c r="A354" s="43" t="n">
        <v>2008</v>
      </c>
      <c r="B354" s="179" t="n">
        <v>2</v>
      </c>
      <c r="C354" s="180" t="s">
        <v>49</v>
      </c>
      <c r="D354" s="163" t="str">
        <f aca="false">VLOOKUP(C354,horas!$A$14:$B$63,2,FALSE())</f>
        <v>Bebidas</v>
      </c>
      <c r="E354" s="163" t="n">
        <v>87.1336697166326</v>
      </c>
      <c r="F354" s="163" t="n">
        <v>90.5420531666656</v>
      </c>
      <c r="G354" s="163" t="n">
        <v>65.9044096693191</v>
      </c>
    </row>
    <row r="355" customFormat="false" ht="12.75" hidden="false" customHeight="false" outlineLevel="0" collapsed="false">
      <c r="A355" s="61" t="n">
        <v>2008</v>
      </c>
      <c r="B355" s="175" t="n">
        <v>3</v>
      </c>
      <c r="C355" s="176" t="s">
        <v>49</v>
      </c>
      <c r="D355" s="177" t="str">
        <f aca="false">VLOOKUP(C355,horas!$A$14:$B$63,2,FALSE())</f>
        <v>Bebidas</v>
      </c>
      <c r="E355" s="178" t="n">
        <v>97.2662881559014</v>
      </c>
      <c r="F355" s="178" t="n">
        <v>97.6050715737645</v>
      </c>
      <c r="G355" s="178" t="n">
        <v>66.0299505671814</v>
      </c>
    </row>
    <row r="356" customFormat="false" ht="12.75" hidden="false" customHeight="false" outlineLevel="0" collapsed="false">
      <c r="A356" s="43" t="n">
        <v>2001</v>
      </c>
      <c r="B356" s="179" t="n">
        <v>1</v>
      </c>
      <c r="C356" s="180" t="s">
        <v>51</v>
      </c>
      <c r="D356" s="163" t="str">
        <f aca="false">VLOOKUP(C356,horas!$A$14:$B$63,2,FALSE())</f>
        <v>Productos de tabaco</v>
      </c>
      <c r="E356" s="163" t="n">
        <v>90.8218423136647</v>
      </c>
      <c r="F356" s="163" t="n">
        <v>81.4014446370311</v>
      </c>
      <c r="G356" s="163" t="n">
        <v>97.953488372093</v>
      </c>
    </row>
    <row r="357" customFormat="false" ht="12.75" hidden="false" customHeight="false" outlineLevel="0" collapsed="false">
      <c r="A357" s="61" t="n">
        <v>2001</v>
      </c>
      <c r="B357" s="175" t="n">
        <v>2</v>
      </c>
      <c r="C357" s="176" t="s">
        <v>51</v>
      </c>
      <c r="D357" s="177" t="str">
        <f aca="false">VLOOKUP(C357,horas!$A$14:$B$63,2,FALSE())</f>
        <v>Productos de tabaco</v>
      </c>
      <c r="E357" s="178" t="n">
        <v>96.6557081128404</v>
      </c>
      <c r="F357" s="178" t="n">
        <v>94.056045910968</v>
      </c>
      <c r="G357" s="178" t="n">
        <v>101.488372093023</v>
      </c>
    </row>
    <row r="358" customFormat="false" ht="12.75" hidden="false" customHeight="false" outlineLevel="0" collapsed="false">
      <c r="A358" s="43" t="n">
        <v>2001</v>
      </c>
      <c r="B358" s="179" t="n">
        <v>3</v>
      </c>
      <c r="C358" s="180" t="s">
        <v>51</v>
      </c>
      <c r="D358" s="163" t="str">
        <f aca="false">VLOOKUP(C358,horas!$A$14:$B$63,2,FALSE())</f>
        <v>Productos de tabaco</v>
      </c>
      <c r="E358" s="163" t="n">
        <v>105.24839239006</v>
      </c>
      <c r="F358" s="163" t="n">
        <v>110.183331418529</v>
      </c>
      <c r="G358" s="163" t="n">
        <v>100.403100775194</v>
      </c>
    </row>
    <row r="359" customFormat="false" ht="12.75" hidden="false" customHeight="false" outlineLevel="0" collapsed="false">
      <c r="A359" s="61" t="n">
        <v>2001</v>
      </c>
      <c r="B359" s="175" t="n">
        <v>4</v>
      </c>
      <c r="C359" s="176" t="s">
        <v>51</v>
      </c>
      <c r="D359" s="177" t="str">
        <f aca="false">VLOOKUP(C359,horas!$A$14:$B$63,2,FALSE())</f>
        <v>Productos de tabaco</v>
      </c>
      <c r="E359" s="178" t="n">
        <v>107.274057183435</v>
      </c>
      <c r="F359" s="178" t="n">
        <v>114.359178033472</v>
      </c>
      <c r="G359" s="178" t="n">
        <v>100.15503875969</v>
      </c>
    </row>
    <row r="360" customFormat="false" ht="12.75" hidden="false" customHeight="false" outlineLevel="0" collapsed="false">
      <c r="A360" s="43" t="n">
        <v>2002</v>
      </c>
      <c r="B360" s="179" t="n">
        <v>1</v>
      </c>
      <c r="C360" s="180" t="s">
        <v>51</v>
      </c>
      <c r="D360" s="163" t="str">
        <f aca="false">VLOOKUP(C360,horas!$A$14:$B$63,2,FALSE())</f>
        <v>Productos de tabaco</v>
      </c>
      <c r="E360" s="163" t="n">
        <v>111.875130168177</v>
      </c>
      <c r="F360" s="163" t="n">
        <v>103.837544793242</v>
      </c>
      <c r="G360" s="163" t="n">
        <v>99.3178294573643</v>
      </c>
    </row>
    <row r="361" customFormat="false" ht="12.75" hidden="false" customHeight="false" outlineLevel="0" collapsed="false">
      <c r="A361" s="61" t="n">
        <v>2002</v>
      </c>
      <c r="B361" s="175" t="n">
        <v>2</v>
      </c>
      <c r="C361" s="176" t="s">
        <v>51</v>
      </c>
      <c r="D361" s="177" t="str">
        <f aca="false">VLOOKUP(C361,horas!$A$14:$B$63,2,FALSE())</f>
        <v>Productos de tabaco</v>
      </c>
      <c r="E361" s="178" t="n">
        <v>131.198011484744</v>
      </c>
      <c r="F361" s="178" t="n">
        <v>140.928851464415</v>
      </c>
      <c r="G361" s="178" t="n">
        <v>103.68992248062</v>
      </c>
    </row>
    <row r="362" customFormat="false" ht="12.75" hidden="false" customHeight="false" outlineLevel="0" collapsed="false">
      <c r="A362" s="43" t="n">
        <v>2002</v>
      </c>
      <c r="B362" s="179" t="n">
        <v>3</v>
      </c>
      <c r="C362" s="180" t="s">
        <v>51</v>
      </c>
      <c r="D362" s="163" t="str">
        <f aca="false">VLOOKUP(C362,horas!$A$14:$B$63,2,FALSE())</f>
        <v>Productos de tabaco</v>
      </c>
      <c r="E362" s="163" t="n">
        <v>146.385729942216</v>
      </c>
      <c r="F362" s="163" t="n">
        <v>126.749450908256</v>
      </c>
      <c r="G362" s="163" t="n">
        <v>110.046511627907</v>
      </c>
    </row>
    <row r="363" customFormat="false" ht="12.75" hidden="false" customHeight="false" outlineLevel="0" collapsed="false">
      <c r="A363" s="61" t="n">
        <v>2002</v>
      </c>
      <c r="B363" s="175" t="n">
        <v>4</v>
      </c>
      <c r="C363" s="176" t="s">
        <v>51</v>
      </c>
      <c r="D363" s="177" t="str">
        <f aca="false">VLOOKUP(C363,horas!$A$14:$B$63,2,FALSE())</f>
        <v>Productos de tabaco</v>
      </c>
      <c r="E363" s="178" t="n">
        <v>150.710828607428</v>
      </c>
      <c r="F363" s="178" t="n">
        <v>134.599459774324</v>
      </c>
      <c r="G363" s="178" t="n">
        <v>116.403100775194</v>
      </c>
    </row>
    <row r="364" customFormat="false" ht="12.75" hidden="false" customHeight="false" outlineLevel="0" collapsed="false">
      <c r="A364" s="43" t="n">
        <v>2003</v>
      </c>
      <c r="B364" s="179" t="n">
        <v>1</v>
      </c>
      <c r="C364" s="180" t="s">
        <v>51</v>
      </c>
      <c r="D364" s="163" t="str">
        <f aca="false">VLOOKUP(C364,horas!$A$14:$B$63,2,FALSE())</f>
        <v>Productos de tabaco</v>
      </c>
      <c r="E364" s="163" t="n">
        <v>118.252416664287</v>
      </c>
      <c r="F364" s="163" t="n">
        <v>106.1401870389</v>
      </c>
      <c r="G364" s="163" t="n">
        <v>117.860465116279</v>
      </c>
    </row>
    <row r="365" customFormat="false" ht="12.75" hidden="false" customHeight="false" outlineLevel="0" collapsed="false">
      <c r="A365" s="61" t="n">
        <v>2003</v>
      </c>
      <c r="B365" s="175" t="n">
        <v>2</v>
      </c>
      <c r="C365" s="176" t="s">
        <v>51</v>
      </c>
      <c r="D365" s="177" t="str">
        <f aca="false">VLOOKUP(C365,horas!$A$14:$B$63,2,FALSE())</f>
        <v>Productos de tabaco</v>
      </c>
      <c r="E365" s="178" t="n">
        <v>141.655973267675</v>
      </c>
      <c r="F365" s="178" t="n">
        <v>130.697129874436</v>
      </c>
      <c r="G365" s="178" t="n">
        <v>116.992248062016</v>
      </c>
    </row>
    <row r="366" customFormat="false" ht="12.75" hidden="false" customHeight="false" outlineLevel="0" collapsed="false">
      <c r="A366" s="43" t="n">
        <v>2003</v>
      </c>
      <c r="B366" s="179" t="n">
        <v>3</v>
      </c>
      <c r="C366" s="180" t="s">
        <v>51</v>
      </c>
      <c r="D366" s="163" t="str">
        <f aca="false">VLOOKUP(C366,horas!$A$14:$B$63,2,FALSE())</f>
        <v>Productos de tabaco</v>
      </c>
      <c r="E366" s="163" t="n">
        <v>144.821546091388</v>
      </c>
      <c r="F366" s="163" t="n">
        <v>134.602799221437</v>
      </c>
      <c r="G366" s="163" t="n">
        <v>121.054263565891</v>
      </c>
    </row>
    <row r="367" customFormat="false" ht="12.75" hidden="false" customHeight="false" outlineLevel="0" collapsed="false">
      <c r="A367" s="61" t="n">
        <v>2003</v>
      </c>
      <c r="B367" s="175" t="n">
        <v>4</v>
      </c>
      <c r="C367" s="176" t="s">
        <v>51</v>
      </c>
      <c r="D367" s="177" t="str">
        <f aca="false">VLOOKUP(C367,horas!$A$14:$B$63,2,FALSE())</f>
        <v>Productos de tabaco</v>
      </c>
      <c r="E367" s="178" t="n">
        <v>140.89317923912</v>
      </c>
      <c r="F367" s="178" t="n">
        <v>139.652639134802</v>
      </c>
      <c r="G367" s="178" t="n">
        <v>121.147286821705</v>
      </c>
    </row>
    <row r="368" customFormat="false" ht="12.75" hidden="false" customHeight="false" outlineLevel="0" collapsed="false">
      <c r="A368" s="43" t="n">
        <v>2004</v>
      </c>
      <c r="B368" s="179" t="n">
        <v>1</v>
      </c>
      <c r="C368" s="180" t="s">
        <v>51</v>
      </c>
      <c r="D368" s="163" t="str">
        <f aca="false">VLOOKUP(C368,horas!$A$14:$B$63,2,FALSE())</f>
        <v>Productos de tabaco</v>
      </c>
      <c r="E368" s="163" t="n">
        <v>134.255108642843</v>
      </c>
      <c r="F368" s="163" t="n">
        <v>122.135528716104</v>
      </c>
      <c r="G368" s="163" t="n">
        <v>124.558139534884</v>
      </c>
    </row>
    <row r="369" customFormat="false" ht="12.75" hidden="false" customHeight="false" outlineLevel="0" collapsed="false">
      <c r="A369" s="61" t="n">
        <v>2004</v>
      </c>
      <c r="B369" s="175" t="n">
        <v>2</v>
      </c>
      <c r="C369" s="176" t="s">
        <v>51</v>
      </c>
      <c r="D369" s="177" t="str">
        <f aca="false">VLOOKUP(C369,horas!$A$14:$B$63,2,FALSE())</f>
        <v>Productos de tabaco</v>
      </c>
      <c r="E369" s="178" t="n">
        <v>140.958261452627</v>
      </c>
      <c r="F369" s="178" t="n">
        <v>145.39420148603</v>
      </c>
      <c r="G369" s="178" t="n">
        <v>129.054263565891</v>
      </c>
    </row>
    <row r="370" customFormat="false" ht="12.75" hidden="false" customHeight="false" outlineLevel="0" collapsed="false">
      <c r="A370" s="43" t="n">
        <v>2004</v>
      </c>
      <c r="B370" s="179" t="n">
        <v>3</v>
      </c>
      <c r="C370" s="180" t="s">
        <v>51</v>
      </c>
      <c r="D370" s="163" t="str">
        <f aca="false">VLOOKUP(C370,horas!$A$14:$B$63,2,FALSE())</f>
        <v>Productos de tabaco</v>
      </c>
      <c r="E370" s="163" t="n">
        <v>130.265869306072</v>
      </c>
      <c r="F370" s="163" t="n">
        <v>134.351737308089</v>
      </c>
      <c r="G370" s="163" t="n">
        <v>129.550387596899</v>
      </c>
    </row>
    <row r="371" customFormat="false" ht="12.75" hidden="false" customHeight="false" outlineLevel="0" collapsed="false">
      <c r="A371" s="61" t="n">
        <v>2004</v>
      </c>
      <c r="B371" s="175" t="n">
        <v>4</v>
      </c>
      <c r="C371" s="176" t="s">
        <v>51</v>
      </c>
      <c r="D371" s="177" t="str">
        <f aca="false">VLOOKUP(C371,horas!$A$14:$B$63,2,FALSE())</f>
        <v>Productos de tabaco</v>
      </c>
      <c r="E371" s="178" t="n">
        <v>126.135338544771</v>
      </c>
      <c r="F371" s="178" t="n">
        <v>122.367215602813</v>
      </c>
      <c r="G371" s="178" t="n">
        <v>123.68992248062</v>
      </c>
    </row>
    <row r="372" customFormat="false" ht="12.75" hidden="false" customHeight="false" outlineLevel="0" collapsed="false">
      <c r="A372" s="43" t="n">
        <v>2005</v>
      </c>
      <c r="B372" s="179" t="n">
        <v>1</v>
      </c>
      <c r="C372" s="180" t="s">
        <v>51</v>
      </c>
      <c r="D372" s="163" t="str">
        <f aca="false">VLOOKUP(C372,horas!$A$14:$B$63,2,FALSE())</f>
        <v>Productos de tabaco</v>
      </c>
      <c r="E372" s="163" t="n">
        <v>113.703144531506</v>
      </c>
      <c r="F372" s="163" t="n">
        <v>100.131668204862</v>
      </c>
      <c r="G372" s="163" t="n">
        <v>121.426356589147</v>
      </c>
    </row>
    <row r="373" customFormat="false" ht="12.75" hidden="false" customHeight="false" outlineLevel="0" collapsed="false">
      <c r="A373" s="61" t="n">
        <v>2005</v>
      </c>
      <c r="B373" s="175" t="n">
        <v>2</v>
      </c>
      <c r="C373" s="176" t="s">
        <v>51</v>
      </c>
      <c r="D373" s="177" t="str">
        <f aca="false">VLOOKUP(C373,horas!$A$14:$B$63,2,FALSE())</f>
        <v>Productos de tabaco</v>
      </c>
      <c r="E373" s="178" t="n">
        <v>111.251586773558</v>
      </c>
      <c r="F373" s="178" t="n">
        <v>110.070255291081</v>
      </c>
      <c r="G373" s="178" t="n">
        <v>119.53488372093</v>
      </c>
    </row>
    <row r="374" customFormat="false" ht="12.75" hidden="false" customHeight="false" outlineLevel="0" collapsed="false">
      <c r="A374" s="43" t="n">
        <v>2005</v>
      </c>
      <c r="B374" s="179" t="n">
        <v>3</v>
      </c>
      <c r="C374" s="180" t="s">
        <v>51</v>
      </c>
      <c r="D374" s="163" t="str">
        <f aca="false">VLOOKUP(C374,horas!$A$14:$B$63,2,FALSE())</f>
        <v>Productos de tabaco</v>
      </c>
      <c r="E374" s="163" t="n">
        <v>119.286320884526</v>
      </c>
      <c r="F374" s="163" t="n">
        <v>120.453554953099</v>
      </c>
      <c r="G374" s="163" t="n">
        <v>118.976744186047</v>
      </c>
    </row>
    <row r="375" customFormat="false" ht="12.75" hidden="false" customHeight="false" outlineLevel="0" collapsed="false">
      <c r="A375" s="61" t="n">
        <v>2005</v>
      </c>
      <c r="B375" s="175" t="n">
        <v>4</v>
      </c>
      <c r="C375" s="176" t="s">
        <v>51</v>
      </c>
      <c r="D375" s="177" t="str">
        <f aca="false">VLOOKUP(C375,horas!$A$14:$B$63,2,FALSE())</f>
        <v>Productos de tabaco</v>
      </c>
      <c r="E375" s="178" t="n">
        <v>114.22095064406</v>
      </c>
      <c r="F375" s="178" t="n">
        <v>129.09751819787</v>
      </c>
      <c r="G375" s="178" t="n">
        <v>117.519379844961</v>
      </c>
    </row>
    <row r="376" customFormat="false" ht="12.75" hidden="false" customHeight="false" outlineLevel="0" collapsed="false">
      <c r="A376" s="43" t="n">
        <v>2006</v>
      </c>
      <c r="B376" s="179" t="n">
        <v>1</v>
      </c>
      <c r="C376" s="180" t="s">
        <v>51</v>
      </c>
      <c r="D376" s="163" t="str">
        <f aca="false">VLOOKUP(C376,horas!$A$14:$B$63,2,FALSE())</f>
        <v>Productos de tabaco</v>
      </c>
      <c r="E376" s="163" t="n">
        <v>115.883849751797</v>
      </c>
      <c r="F376" s="163" t="n">
        <v>114.658264942772</v>
      </c>
      <c r="G376" s="163" t="n">
        <v>113.705426356589</v>
      </c>
    </row>
    <row r="377" customFormat="false" ht="12.75" hidden="false" customHeight="false" outlineLevel="0" collapsed="false">
      <c r="A377" s="61" t="n">
        <v>2006</v>
      </c>
      <c r="B377" s="175" t="n">
        <v>2</v>
      </c>
      <c r="C377" s="176" t="s">
        <v>51</v>
      </c>
      <c r="D377" s="177" t="str">
        <f aca="false">VLOOKUP(C377,horas!$A$14:$B$63,2,FALSE())</f>
        <v>Productos de tabaco</v>
      </c>
      <c r="E377" s="178" t="n">
        <v>113.230063361652</v>
      </c>
      <c r="F377" s="178" t="n">
        <v>138.850022514897</v>
      </c>
      <c r="G377" s="178" t="n">
        <v>111.627906976744</v>
      </c>
    </row>
    <row r="378" customFormat="false" ht="12.75" hidden="false" customHeight="false" outlineLevel="0" collapsed="false">
      <c r="A378" s="43" t="n">
        <v>2006</v>
      </c>
      <c r="B378" s="179" t="n">
        <v>3</v>
      </c>
      <c r="C378" s="180" t="s">
        <v>51</v>
      </c>
      <c r="D378" s="163" t="str">
        <f aca="false">VLOOKUP(C378,horas!$A$14:$B$63,2,FALSE())</f>
        <v>Productos de tabaco</v>
      </c>
      <c r="E378" s="163" t="n">
        <v>135.435032690528</v>
      </c>
      <c r="F378" s="163" t="n">
        <v>126.77196248757</v>
      </c>
      <c r="G378" s="163" t="n">
        <v>114.201550387597</v>
      </c>
    </row>
    <row r="379" customFormat="false" ht="12.75" hidden="false" customHeight="false" outlineLevel="0" collapsed="false">
      <c r="A379" s="61" t="n">
        <v>2006</v>
      </c>
      <c r="B379" s="175" t="n">
        <v>4</v>
      </c>
      <c r="C379" s="176" t="s">
        <v>51</v>
      </c>
      <c r="D379" s="177" t="str">
        <f aca="false">VLOOKUP(C379,horas!$A$14:$B$63,2,FALSE())</f>
        <v>Productos de tabaco</v>
      </c>
      <c r="E379" s="178" t="n">
        <v>137.129926859259</v>
      </c>
      <c r="F379" s="178" t="n">
        <v>154.671858876572</v>
      </c>
      <c r="G379" s="178" t="n">
        <v>117.426356589147</v>
      </c>
    </row>
    <row r="380" customFormat="false" ht="12.75" hidden="false" customHeight="false" outlineLevel="0" collapsed="false">
      <c r="A380" s="43" t="n">
        <v>2007</v>
      </c>
      <c r="B380" s="179" t="n">
        <v>1</v>
      </c>
      <c r="C380" s="180" t="s">
        <v>51</v>
      </c>
      <c r="D380" s="163" t="str">
        <f aca="false">VLOOKUP(C380,horas!$A$14:$B$63,2,FALSE())</f>
        <v>Productos de tabaco</v>
      </c>
      <c r="E380" s="163" t="n">
        <v>151.722728465812</v>
      </c>
      <c r="F380" s="163" t="n">
        <v>133.036805279974</v>
      </c>
      <c r="G380" s="163" t="n">
        <v>118.573643410853</v>
      </c>
    </row>
    <row r="381" customFormat="false" ht="12.75" hidden="false" customHeight="false" outlineLevel="0" collapsed="false">
      <c r="A381" s="61" t="n">
        <v>2007</v>
      </c>
      <c r="B381" s="175" t="n">
        <v>2</v>
      </c>
      <c r="C381" s="176" t="s">
        <v>51</v>
      </c>
      <c r="D381" s="177" t="str">
        <f aca="false">VLOOKUP(C381,horas!$A$14:$B$63,2,FALSE())</f>
        <v>Productos de tabaco</v>
      </c>
      <c r="E381" s="178" t="n">
        <v>145.193756091053</v>
      </c>
      <c r="F381" s="178" t="n">
        <v>149.946338559527</v>
      </c>
      <c r="G381" s="178" t="n">
        <v>123.782945736434</v>
      </c>
    </row>
    <row r="382" customFormat="false" ht="12.75" hidden="false" customHeight="false" outlineLevel="0" collapsed="false">
      <c r="A382" s="43" t="n">
        <v>2007</v>
      </c>
      <c r="B382" s="179" t="n">
        <v>3</v>
      </c>
      <c r="C382" s="180" t="s">
        <v>51</v>
      </c>
      <c r="D382" s="163" t="str">
        <f aca="false">VLOOKUP(C382,horas!$A$14:$B$63,2,FALSE())</f>
        <v>Productos de tabaco</v>
      </c>
      <c r="E382" s="163" t="n">
        <v>129.154145526228</v>
      </c>
      <c r="F382" s="163" t="n">
        <v>104.192306520359</v>
      </c>
      <c r="G382" s="163" t="n">
        <v>116.124031007752</v>
      </c>
    </row>
    <row r="383" customFormat="false" ht="12.75" hidden="false" customHeight="false" outlineLevel="0" collapsed="false">
      <c r="A383" s="61" t="n">
        <v>2007</v>
      </c>
      <c r="B383" s="175" t="n">
        <v>4</v>
      </c>
      <c r="C383" s="176" t="s">
        <v>51</v>
      </c>
      <c r="D383" s="177" t="str">
        <f aca="false">VLOOKUP(C383,horas!$A$14:$B$63,2,FALSE())</f>
        <v>Productos de tabaco</v>
      </c>
      <c r="E383" s="178" t="n">
        <v>136.405614202806</v>
      </c>
      <c r="F383" s="178" t="n">
        <v>158.027848750906</v>
      </c>
      <c r="G383" s="178" t="n">
        <v>113.798449612403</v>
      </c>
    </row>
    <row r="384" customFormat="false" ht="12.75" hidden="false" customHeight="false" outlineLevel="0" collapsed="false">
      <c r="A384" s="43" t="n">
        <v>2008</v>
      </c>
      <c r="B384" s="179" t="n">
        <v>1</v>
      </c>
      <c r="C384" s="180" t="s">
        <v>51</v>
      </c>
      <c r="D384" s="163" t="str">
        <f aca="false">VLOOKUP(C384,horas!$A$14:$B$63,2,FALSE())</f>
        <v>Productos de tabaco</v>
      </c>
      <c r="E384" s="163" t="n">
        <v>121.583276618258</v>
      </c>
      <c r="F384" s="163" t="n">
        <v>113.691786175733</v>
      </c>
      <c r="G384" s="163" t="n">
        <v>113.240310077519</v>
      </c>
    </row>
    <row r="385" customFormat="false" ht="12.75" hidden="false" customHeight="false" outlineLevel="0" collapsed="false">
      <c r="A385" s="61" t="n">
        <v>2008</v>
      </c>
      <c r="B385" s="175" t="n">
        <v>2</v>
      </c>
      <c r="C385" s="176" t="s">
        <v>51</v>
      </c>
      <c r="D385" s="177" t="str">
        <f aca="false">VLOOKUP(C385,horas!$A$14:$B$63,2,FALSE())</f>
        <v>Productos de tabaco</v>
      </c>
      <c r="E385" s="178" t="n">
        <v>132.233140676985</v>
      </c>
      <c r="F385" s="178" t="n">
        <v>133.886214597069</v>
      </c>
      <c r="G385" s="178" t="n">
        <v>112.868217054264</v>
      </c>
    </row>
    <row r="386" customFormat="false" ht="12.75" hidden="false" customHeight="false" outlineLevel="0" collapsed="false">
      <c r="A386" s="43" t="n">
        <v>2008</v>
      </c>
      <c r="B386" s="179" t="n">
        <v>3</v>
      </c>
      <c r="C386" s="180" t="s">
        <v>51</v>
      </c>
      <c r="D386" s="163" t="str">
        <f aca="false">VLOOKUP(C386,horas!$A$14:$B$63,2,FALSE())</f>
        <v>Productos de tabaco</v>
      </c>
      <c r="E386" s="163" t="n">
        <v>139.149780439365</v>
      </c>
      <c r="F386" s="163" t="n">
        <v>129.363671141572</v>
      </c>
      <c r="G386" s="163" t="n">
        <v>113.085271317829</v>
      </c>
    </row>
    <row r="387" customFormat="false" ht="12.75" hidden="false" customHeight="false" outlineLevel="0" collapsed="false">
      <c r="A387" s="61" t="n">
        <v>2001</v>
      </c>
      <c r="B387" s="175" t="n">
        <v>1</v>
      </c>
      <c r="C387" s="176" t="s">
        <v>53</v>
      </c>
      <c r="D387" s="177" t="str">
        <f aca="false">VLOOKUP(C387,horas!$A$14:$B$63,2,FALSE())</f>
        <v>Hilatura, tejedura  y acabado de productos textiles</v>
      </c>
      <c r="E387" s="178" t="n">
        <v>93.9362109092424</v>
      </c>
      <c r="F387" s="178" t="n">
        <v>93.8161897724673</v>
      </c>
      <c r="G387" s="178" t="n">
        <v>99.2458381049907</v>
      </c>
    </row>
    <row r="388" customFormat="false" ht="12.75" hidden="false" customHeight="false" outlineLevel="0" collapsed="false">
      <c r="A388" s="43" t="n">
        <v>2001</v>
      </c>
      <c r="B388" s="179" t="n">
        <v>2</v>
      </c>
      <c r="C388" s="180" t="s">
        <v>53</v>
      </c>
      <c r="D388" s="163" t="str">
        <f aca="false">VLOOKUP(C388,horas!$A$14:$B$63,2,FALSE())</f>
        <v>Hilatura, tejedura  y acabado de productos textiles</v>
      </c>
      <c r="E388" s="163" t="n">
        <v>94.466284884589</v>
      </c>
      <c r="F388" s="163" t="n">
        <v>95.6226672348548</v>
      </c>
      <c r="G388" s="163" t="n">
        <v>100.896591521961</v>
      </c>
    </row>
    <row r="389" customFormat="false" ht="12.75" hidden="false" customHeight="false" outlineLevel="0" collapsed="false">
      <c r="A389" s="61" t="n">
        <v>2001</v>
      </c>
      <c r="B389" s="175" t="n">
        <v>3</v>
      </c>
      <c r="C389" s="176" t="s">
        <v>53</v>
      </c>
      <c r="D389" s="177" t="str">
        <f aca="false">VLOOKUP(C389,horas!$A$14:$B$63,2,FALSE())</f>
        <v>Hilatura, tejedura  y acabado de productos textiles</v>
      </c>
      <c r="E389" s="178" t="n">
        <v>106.857062328518</v>
      </c>
      <c r="F389" s="178" t="n">
        <v>108.216984005815</v>
      </c>
      <c r="G389" s="178" t="n">
        <v>101.133378293685</v>
      </c>
    </row>
    <row r="390" customFormat="false" ht="12.75" hidden="false" customHeight="false" outlineLevel="0" collapsed="false">
      <c r="A390" s="43" t="n">
        <v>2001</v>
      </c>
      <c r="B390" s="179" t="n">
        <v>4</v>
      </c>
      <c r="C390" s="180" t="s">
        <v>53</v>
      </c>
      <c r="D390" s="163" t="str">
        <f aca="false">VLOOKUP(C390,horas!$A$14:$B$63,2,FALSE())</f>
        <v>Hilatura, tejedura  y acabado de productos textiles</v>
      </c>
      <c r="E390" s="163" t="n">
        <v>104.74044187765</v>
      </c>
      <c r="F390" s="163" t="n">
        <v>102.344158986863</v>
      </c>
      <c r="G390" s="163" t="n">
        <v>98.7241920793633</v>
      </c>
    </row>
    <row r="391" customFormat="false" ht="12.75" hidden="false" customHeight="false" outlineLevel="0" collapsed="false">
      <c r="A391" s="61" t="n">
        <v>2002</v>
      </c>
      <c r="B391" s="175" t="n">
        <v>1</v>
      </c>
      <c r="C391" s="176" t="s">
        <v>53</v>
      </c>
      <c r="D391" s="177" t="str">
        <f aca="false">VLOOKUP(C391,horas!$A$14:$B$63,2,FALSE())</f>
        <v>Hilatura, tejedura  y acabado de productos textiles</v>
      </c>
      <c r="E391" s="178" t="n">
        <v>83.9136948132899</v>
      </c>
      <c r="F391" s="178" t="n">
        <v>82.2343703033372</v>
      </c>
      <c r="G391" s="178" t="n">
        <v>98.3128942514648</v>
      </c>
    </row>
    <row r="392" customFormat="false" ht="12.75" hidden="false" customHeight="false" outlineLevel="0" collapsed="false">
      <c r="A392" s="43" t="n">
        <v>2002</v>
      </c>
      <c r="B392" s="179" t="n">
        <v>2</v>
      </c>
      <c r="C392" s="180" t="s">
        <v>53</v>
      </c>
      <c r="D392" s="163" t="str">
        <f aca="false">VLOOKUP(C392,horas!$A$14:$B$63,2,FALSE())</f>
        <v>Hilatura, tejedura  y acabado de productos textiles</v>
      </c>
      <c r="E392" s="163" t="n">
        <v>88.578143173735</v>
      </c>
      <c r="F392" s="163" t="n">
        <v>90.086949482158</v>
      </c>
      <c r="G392" s="163" t="n">
        <v>100.77174212093</v>
      </c>
    </row>
    <row r="393" customFormat="false" ht="12.75" hidden="false" customHeight="false" outlineLevel="0" collapsed="false">
      <c r="A393" s="61" t="n">
        <v>2002</v>
      </c>
      <c r="B393" s="175" t="n">
        <v>3</v>
      </c>
      <c r="C393" s="176" t="s">
        <v>53</v>
      </c>
      <c r="D393" s="177" t="str">
        <f aca="false">VLOOKUP(C393,horas!$A$14:$B$63,2,FALSE())</f>
        <v>Hilatura, tejedura  y acabado de productos textiles</v>
      </c>
      <c r="E393" s="178" t="n">
        <v>99.6607074135841</v>
      </c>
      <c r="F393" s="178" t="n">
        <v>105.152956080953</v>
      </c>
      <c r="G393" s="178" t="n">
        <v>101.05888581097</v>
      </c>
    </row>
    <row r="394" customFormat="false" ht="12.75" hidden="false" customHeight="false" outlineLevel="0" collapsed="false">
      <c r="A394" s="43" t="n">
        <v>2002</v>
      </c>
      <c r="B394" s="179" t="n">
        <v>4</v>
      </c>
      <c r="C394" s="180" t="s">
        <v>53</v>
      </c>
      <c r="D394" s="163" t="str">
        <f aca="false">VLOOKUP(C394,horas!$A$14:$B$63,2,FALSE())</f>
        <v>Hilatura, tejedura  y acabado de productos textiles</v>
      </c>
      <c r="E394" s="163" t="n">
        <v>98.6769670618059</v>
      </c>
      <c r="F394" s="163" t="n">
        <v>105.269188036943</v>
      </c>
      <c r="G394" s="163" t="n">
        <v>101.180556866071</v>
      </c>
    </row>
    <row r="395" customFormat="false" ht="12.75" hidden="false" customHeight="false" outlineLevel="0" collapsed="false">
      <c r="A395" s="61" t="n">
        <v>2003</v>
      </c>
      <c r="B395" s="175" t="n">
        <v>1</v>
      </c>
      <c r="C395" s="176" t="s">
        <v>53</v>
      </c>
      <c r="D395" s="177" t="str">
        <f aca="false">VLOOKUP(C395,horas!$A$14:$B$63,2,FALSE())</f>
        <v>Hilatura, tejedura  y acabado de productos textiles</v>
      </c>
      <c r="E395" s="178" t="n">
        <v>87.5096702337925</v>
      </c>
      <c r="F395" s="178" t="n">
        <v>87.2644834944352</v>
      </c>
      <c r="G395" s="178" t="n">
        <v>97.6094865680121</v>
      </c>
    </row>
    <row r="396" customFormat="false" ht="12.75" hidden="false" customHeight="false" outlineLevel="0" collapsed="false">
      <c r="A396" s="43" t="n">
        <v>2003</v>
      </c>
      <c r="B396" s="179" t="n">
        <v>2</v>
      </c>
      <c r="C396" s="180" t="s">
        <v>53</v>
      </c>
      <c r="D396" s="163" t="str">
        <f aca="false">VLOOKUP(C396,horas!$A$14:$B$63,2,FALSE())</f>
        <v>Hilatura, tejedura  y acabado de productos textiles</v>
      </c>
      <c r="E396" s="163" t="n">
        <v>87.8035036608215</v>
      </c>
      <c r="F396" s="163" t="n">
        <v>91.5993363109185</v>
      </c>
      <c r="G396" s="163" t="n">
        <v>99.5641693144606</v>
      </c>
    </row>
    <row r="397" customFormat="false" ht="12.75" hidden="false" customHeight="false" outlineLevel="0" collapsed="false">
      <c r="A397" s="61" t="n">
        <v>2003</v>
      </c>
      <c r="B397" s="175" t="n">
        <v>3</v>
      </c>
      <c r="C397" s="176" t="s">
        <v>53</v>
      </c>
      <c r="D397" s="177" t="str">
        <f aca="false">VLOOKUP(C397,horas!$A$14:$B$63,2,FALSE())</f>
        <v>Hilatura, tejedura  y acabado de productos textiles</v>
      </c>
      <c r="E397" s="178" t="n">
        <v>104.859394435619</v>
      </c>
      <c r="F397" s="178" t="n">
        <v>111.908455117272</v>
      </c>
      <c r="G397" s="178" t="n">
        <v>100.848618363092</v>
      </c>
    </row>
    <row r="398" customFormat="false" ht="12.75" hidden="false" customHeight="false" outlineLevel="0" collapsed="false">
      <c r="A398" s="43" t="n">
        <v>2003</v>
      </c>
      <c r="B398" s="179" t="n">
        <v>4</v>
      </c>
      <c r="C398" s="180" t="s">
        <v>53</v>
      </c>
      <c r="D398" s="163" t="str">
        <f aca="false">VLOOKUP(C398,horas!$A$14:$B$63,2,FALSE())</f>
        <v>Hilatura, tejedura  y acabado de productos textiles</v>
      </c>
      <c r="E398" s="163" t="n">
        <v>109.758676150954</v>
      </c>
      <c r="F398" s="163" t="n">
        <v>107.964438919312</v>
      </c>
      <c r="G398" s="163" t="n">
        <v>102.28403884336</v>
      </c>
    </row>
    <row r="399" customFormat="false" ht="12.75" hidden="false" customHeight="false" outlineLevel="0" collapsed="false">
      <c r="A399" s="61" t="n">
        <v>2004</v>
      </c>
      <c r="B399" s="175" t="n">
        <v>1</v>
      </c>
      <c r="C399" s="176" t="s">
        <v>53</v>
      </c>
      <c r="D399" s="177" t="str">
        <f aca="false">VLOOKUP(C399,horas!$A$14:$B$63,2,FALSE())</f>
        <v>Hilatura, tejedura  y acabado de productos textiles</v>
      </c>
      <c r="E399" s="178" t="n">
        <v>96.7560286679846</v>
      </c>
      <c r="F399" s="178" t="n">
        <v>95.3336804530814</v>
      </c>
      <c r="G399" s="178" t="n">
        <v>99.7606308222083</v>
      </c>
    </row>
    <row r="400" customFormat="false" ht="12.75" hidden="false" customHeight="false" outlineLevel="0" collapsed="false">
      <c r="A400" s="43" t="n">
        <v>2004</v>
      </c>
      <c r="B400" s="179" t="n">
        <v>2</v>
      </c>
      <c r="C400" s="180" t="s">
        <v>53</v>
      </c>
      <c r="D400" s="163" t="str">
        <f aca="false">VLOOKUP(C400,horas!$A$14:$B$63,2,FALSE())</f>
        <v>Hilatura, tejedura  y acabado de productos textiles</v>
      </c>
      <c r="E400" s="163" t="n">
        <v>95.7004947189716</v>
      </c>
      <c r="F400" s="163" t="n">
        <v>96.8625550102974</v>
      </c>
      <c r="G400" s="163" t="n">
        <v>100.609944448473</v>
      </c>
    </row>
    <row r="401" customFormat="false" ht="12.75" hidden="false" customHeight="false" outlineLevel="0" collapsed="false">
      <c r="A401" s="61" t="n">
        <v>2004</v>
      </c>
      <c r="B401" s="175" t="n">
        <v>3</v>
      </c>
      <c r="C401" s="176" t="s">
        <v>53</v>
      </c>
      <c r="D401" s="177" t="str">
        <f aca="false">VLOOKUP(C401,horas!$A$14:$B$63,2,FALSE())</f>
        <v>Hilatura, tejedura  y acabado de productos textiles</v>
      </c>
      <c r="E401" s="178" t="n">
        <v>104.918729284409</v>
      </c>
      <c r="F401" s="178" t="n">
        <v>108.792017112956</v>
      </c>
      <c r="G401" s="178" t="n">
        <v>97.8118081510668</v>
      </c>
    </row>
    <row r="402" customFormat="false" ht="12.75" hidden="false" customHeight="false" outlineLevel="0" collapsed="false">
      <c r="A402" s="43" t="n">
        <v>2004</v>
      </c>
      <c r="B402" s="179" t="n">
        <v>4</v>
      </c>
      <c r="C402" s="180" t="s">
        <v>53</v>
      </c>
      <c r="D402" s="163" t="str">
        <f aca="false">VLOOKUP(C402,horas!$A$14:$B$63,2,FALSE())</f>
        <v>Hilatura, tejedura  y acabado de productos textiles</v>
      </c>
      <c r="E402" s="163" t="n">
        <v>98.9981368329114</v>
      </c>
      <c r="F402" s="163" t="n">
        <v>100.89095540827</v>
      </c>
      <c r="G402" s="163" t="n">
        <v>95.6536119418402</v>
      </c>
    </row>
    <row r="403" customFormat="false" ht="12.75" hidden="false" customHeight="false" outlineLevel="0" collapsed="false">
      <c r="A403" s="61" t="n">
        <v>2005</v>
      </c>
      <c r="B403" s="175" t="n">
        <v>1</v>
      </c>
      <c r="C403" s="176" t="s">
        <v>53</v>
      </c>
      <c r="D403" s="177" t="str">
        <f aca="false">VLOOKUP(C403,horas!$A$14:$B$63,2,FALSE())</f>
        <v>Hilatura, tejedura  y acabado de productos textiles</v>
      </c>
      <c r="E403" s="178" t="n">
        <v>81.0755728880933</v>
      </c>
      <c r="F403" s="178" t="n">
        <v>81.0105917809569</v>
      </c>
      <c r="G403" s="178" t="n">
        <v>89.6601454291909</v>
      </c>
    </row>
    <row r="404" customFormat="false" ht="12.75" hidden="false" customHeight="false" outlineLevel="0" collapsed="false">
      <c r="A404" s="43" t="n">
        <v>2005</v>
      </c>
      <c r="B404" s="179" t="n">
        <v>2</v>
      </c>
      <c r="C404" s="180" t="s">
        <v>53</v>
      </c>
      <c r="D404" s="163" t="str">
        <f aca="false">VLOOKUP(C404,horas!$A$14:$B$63,2,FALSE())</f>
        <v>Hilatura, tejedura  y acabado de productos textiles</v>
      </c>
      <c r="E404" s="163" t="n">
        <v>86.7345742359738</v>
      </c>
      <c r="F404" s="163" t="n">
        <v>92.6169497894232</v>
      </c>
      <c r="G404" s="163" t="n">
        <v>90.411128978271</v>
      </c>
    </row>
    <row r="405" customFormat="false" ht="12.75" hidden="false" customHeight="false" outlineLevel="0" collapsed="false">
      <c r="A405" s="61" t="n">
        <v>2005</v>
      </c>
      <c r="B405" s="175" t="n">
        <v>3</v>
      </c>
      <c r="C405" s="176" t="s">
        <v>53</v>
      </c>
      <c r="D405" s="177" t="str">
        <f aca="false">VLOOKUP(C405,horas!$A$14:$B$63,2,FALSE())</f>
        <v>Hilatura, tejedura  y acabado de productos textiles</v>
      </c>
      <c r="E405" s="178" t="n">
        <v>99.3673321011779</v>
      </c>
      <c r="F405" s="178" t="n">
        <v>107.866534384532</v>
      </c>
      <c r="G405" s="178" t="n">
        <v>92.3664076645812</v>
      </c>
    </row>
    <row r="406" customFormat="false" ht="12.75" hidden="false" customHeight="false" outlineLevel="0" collapsed="false">
      <c r="A406" s="43" t="n">
        <v>2005</v>
      </c>
      <c r="B406" s="179" t="n">
        <v>4</v>
      </c>
      <c r="C406" s="180" t="s">
        <v>53</v>
      </c>
      <c r="D406" s="163" t="str">
        <f aca="false">VLOOKUP(C406,horas!$A$14:$B$63,2,FALSE())</f>
        <v>Hilatura, tejedura  y acabado de productos textiles</v>
      </c>
      <c r="E406" s="163" t="n">
        <v>93.2678998847654</v>
      </c>
      <c r="F406" s="163" t="n">
        <v>93.6867312750566</v>
      </c>
      <c r="G406" s="163" t="n">
        <v>89.5873414427505</v>
      </c>
    </row>
    <row r="407" customFormat="false" ht="12.75" hidden="false" customHeight="false" outlineLevel="0" collapsed="false">
      <c r="A407" s="61" t="n">
        <v>2006</v>
      </c>
      <c r="B407" s="175" t="n">
        <v>1</v>
      </c>
      <c r="C407" s="176" t="s">
        <v>53</v>
      </c>
      <c r="D407" s="177" t="str">
        <f aca="false">VLOOKUP(C407,horas!$A$14:$B$63,2,FALSE())</f>
        <v>Hilatura, tejedura  y acabado de productos textiles</v>
      </c>
      <c r="E407" s="178" t="n">
        <v>83.8756096511604</v>
      </c>
      <c r="F407" s="178" t="n">
        <v>84.7784809185897</v>
      </c>
      <c r="G407" s="178" t="n">
        <v>88.5033268342781</v>
      </c>
    </row>
    <row r="408" customFormat="false" ht="12.75" hidden="false" customHeight="false" outlineLevel="0" collapsed="false">
      <c r="A408" s="43" t="n">
        <v>2006</v>
      </c>
      <c r="B408" s="179" t="n">
        <v>2</v>
      </c>
      <c r="C408" s="180" t="s">
        <v>53</v>
      </c>
      <c r="D408" s="163" t="str">
        <f aca="false">VLOOKUP(C408,horas!$A$14:$B$63,2,FALSE())</f>
        <v>Hilatura, tejedura  y acabado de productos textiles</v>
      </c>
      <c r="E408" s="163" t="n">
        <v>92.2570257604378</v>
      </c>
      <c r="F408" s="163" t="n">
        <v>94.127267622831</v>
      </c>
      <c r="G408" s="163" t="n">
        <v>90.9652537263623</v>
      </c>
    </row>
    <row r="409" customFormat="false" ht="12.75" hidden="false" customHeight="false" outlineLevel="0" collapsed="false">
      <c r="A409" s="61" t="n">
        <v>2006</v>
      </c>
      <c r="B409" s="175" t="n">
        <v>3</v>
      </c>
      <c r="C409" s="176" t="s">
        <v>53</v>
      </c>
      <c r="D409" s="177" t="str">
        <f aca="false">VLOOKUP(C409,horas!$A$14:$B$63,2,FALSE())</f>
        <v>Hilatura, tejedura  y acabado de productos textiles</v>
      </c>
      <c r="E409" s="178" t="n">
        <v>104.765628954663</v>
      </c>
      <c r="F409" s="178" t="n">
        <v>110.796357516617</v>
      </c>
      <c r="G409" s="178" t="n">
        <v>90.3549119846486</v>
      </c>
    </row>
    <row r="410" customFormat="false" ht="12.75" hidden="false" customHeight="false" outlineLevel="0" collapsed="false">
      <c r="A410" s="43" t="n">
        <v>2006</v>
      </c>
      <c r="B410" s="179" t="n">
        <v>4</v>
      </c>
      <c r="C410" s="180" t="s">
        <v>53</v>
      </c>
      <c r="D410" s="163" t="str">
        <f aca="false">VLOOKUP(C410,horas!$A$14:$B$63,2,FALSE())</f>
        <v>Hilatura, tejedura  y acabado de productos textiles</v>
      </c>
      <c r="E410" s="163" t="n">
        <v>105.657873296639</v>
      </c>
      <c r="F410" s="163" t="n">
        <v>105.959637440634</v>
      </c>
      <c r="G410" s="163" t="n">
        <v>89.035898424037</v>
      </c>
    </row>
    <row r="411" customFormat="false" ht="12.75" hidden="false" customHeight="false" outlineLevel="0" collapsed="false">
      <c r="A411" s="61" t="n">
        <v>2007</v>
      </c>
      <c r="B411" s="175" t="n">
        <v>1</v>
      </c>
      <c r="C411" s="176" t="s">
        <v>53</v>
      </c>
      <c r="D411" s="177" t="str">
        <f aca="false">VLOOKUP(C411,horas!$A$14:$B$63,2,FALSE())</f>
        <v>Hilatura, tejedura  y acabado de productos textiles</v>
      </c>
      <c r="E411" s="178" t="n">
        <v>88.3529003288465</v>
      </c>
      <c r="F411" s="178" t="n">
        <v>96.1574224706597</v>
      </c>
      <c r="G411" s="178" t="n">
        <v>87.928840807578</v>
      </c>
    </row>
    <row r="412" customFormat="false" ht="12.75" hidden="false" customHeight="false" outlineLevel="0" collapsed="false">
      <c r="A412" s="43" t="n">
        <v>2007</v>
      </c>
      <c r="B412" s="179" t="n">
        <v>2</v>
      </c>
      <c r="C412" s="180" t="s">
        <v>53</v>
      </c>
      <c r="D412" s="163" t="str">
        <f aca="false">VLOOKUP(C412,horas!$A$14:$B$63,2,FALSE())</f>
        <v>Hilatura, tejedura  y acabado de productos textiles</v>
      </c>
      <c r="E412" s="163" t="n">
        <v>95.9373220690506</v>
      </c>
      <c r="F412" s="163" t="n">
        <v>94.9505526283438</v>
      </c>
      <c r="G412" s="163" t="n">
        <v>92.1954523829152</v>
      </c>
    </row>
    <row r="413" customFormat="false" ht="12.75" hidden="false" customHeight="false" outlineLevel="0" collapsed="false">
      <c r="A413" s="61" t="n">
        <v>2007</v>
      </c>
      <c r="B413" s="175" t="n">
        <v>3</v>
      </c>
      <c r="C413" s="176" t="s">
        <v>53</v>
      </c>
      <c r="D413" s="177" t="str">
        <f aca="false">VLOOKUP(C413,horas!$A$14:$B$63,2,FALSE())</f>
        <v>Hilatura, tejedura  y acabado de productos textiles</v>
      </c>
      <c r="E413" s="178" t="n">
        <v>102.297414377921</v>
      </c>
      <c r="F413" s="178" t="n">
        <v>106.026705221402</v>
      </c>
      <c r="G413" s="178" t="n">
        <v>90.8312665807851</v>
      </c>
    </row>
    <row r="414" customFormat="false" ht="12.75" hidden="false" customHeight="false" outlineLevel="0" collapsed="false">
      <c r="A414" s="43" t="n">
        <v>2007</v>
      </c>
      <c r="B414" s="179" t="n">
        <v>4</v>
      </c>
      <c r="C414" s="180" t="s">
        <v>53</v>
      </c>
      <c r="D414" s="163" t="str">
        <f aca="false">VLOOKUP(C414,horas!$A$14:$B$63,2,FALSE())</f>
        <v>Hilatura, tejedura  y acabado de productos textiles</v>
      </c>
      <c r="E414" s="163" t="n">
        <v>107.053674923782</v>
      </c>
      <c r="F414" s="163" t="n">
        <v>106.557893880286</v>
      </c>
      <c r="G414" s="163" t="n">
        <v>88.7130380716181</v>
      </c>
    </row>
    <row r="415" customFormat="false" ht="12.75" hidden="false" customHeight="false" outlineLevel="0" collapsed="false">
      <c r="A415" s="61" t="n">
        <v>2008</v>
      </c>
      <c r="B415" s="175" t="n">
        <v>1</v>
      </c>
      <c r="C415" s="176" t="s">
        <v>53</v>
      </c>
      <c r="D415" s="177" t="str">
        <f aca="false">VLOOKUP(C415,horas!$A$14:$B$63,2,FALSE())</f>
        <v>Hilatura, tejedura  y acabado de productos textiles</v>
      </c>
      <c r="E415" s="178" t="n">
        <v>82.7978742424079</v>
      </c>
      <c r="F415" s="178" t="n">
        <v>86.2120717337913</v>
      </c>
      <c r="G415" s="178" t="n">
        <v>88.1794335194321</v>
      </c>
    </row>
    <row r="416" customFormat="false" ht="12.75" hidden="false" customHeight="false" outlineLevel="0" collapsed="false">
      <c r="A416" s="43" t="n">
        <v>2008</v>
      </c>
      <c r="B416" s="179" t="n">
        <v>2</v>
      </c>
      <c r="C416" s="180" t="s">
        <v>53</v>
      </c>
      <c r="D416" s="163" t="str">
        <f aca="false">VLOOKUP(C416,horas!$A$14:$B$63,2,FALSE())</f>
        <v>Hilatura, tejedura  y acabado de productos textiles</v>
      </c>
      <c r="E416" s="163" t="n">
        <v>84.916324014141</v>
      </c>
      <c r="F416" s="163" t="n">
        <v>85.0904889384145</v>
      </c>
      <c r="G416" s="163" t="n">
        <v>85.7785507338503</v>
      </c>
    </row>
    <row r="417" customFormat="false" ht="12.75" hidden="false" customHeight="false" outlineLevel="0" collapsed="false">
      <c r="A417" s="61" t="n">
        <v>2008</v>
      </c>
      <c r="B417" s="175" t="n">
        <v>3</v>
      </c>
      <c r="C417" s="176" t="s">
        <v>53</v>
      </c>
      <c r="D417" s="177" t="str">
        <f aca="false">VLOOKUP(C417,horas!$A$14:$B$63,2,FALSE())</f>
        <v>Hilatura, tejedura  y acabado de productos textiles</v>
      </c>
      <c r="E417" s="178" t="n">
        <v>90.4646508257744</v>
      </c>
      <c r="F417" s="178" t="n">
        <v>93.4018273848505</v>
      </c>
      <c r="G417" s="178" t="n">
        <v>81.4582449769719</v>
      </c>
    </row>
    <row r="418" customFormat="false" ht="12.75" hidden="false" customHeight="false" outlineLevel="0" collapsed="false">
      <c r="A418" s="43" t="n">
        <v>2001</v>
      </c>
      <c r="B418" s="179" t="n">
        <v>1</v>
      </c>
      <c r="C418" s="180" t="s">
        <v>55</v>
      </c>
      <c r="D418" s="163" t="str">
        <f aca="false">VLOOKUP(C418,horas!$A$14:$B$63,2,FALSE())</f>
        <v>Otros productos textiles</v>
      </c>
      <c r="E418" s="163" t="n">
        <v>106.999838378055</v>
      </c>
      <c r="F418" s="163" t="n">
        <v>90.53425590236</v>
      </c>
      <c r="G418" s="163" t="n">
        <v>96.0944570373463</v>
      </c>
    </row>
    <row r="419" customFormat="false" ht="12.75" hidden="false" customHeight="false" outlineLevel="0" collapsed="false">
      <c r="A419" s="61" t="n">
        <v>2001</v>
      </c>
      <c r="B419" s="175" t="n">
        <v>2</v>
      </c>
      <c r="C419" s="176" t="s">
        <v>55</v>
      </c>
      <c r="D419" s="177" t="str">
        <f aca="false">VLOOKUP(C419,horas!$A$14:$B$63,2,FALSE())</f>
        <v>Otros productos textiles</v>
      </c>
      <c r="E419" s="178" t="n">
        <v>96.2712554451343</v>
      </c>
      <c r="F419" s="178" t="n">
        <v>98.2688588088892</v>
      </c>
      <c r="G419" s="178" t="n">
        <v>101.873057945716</v>
      </c>
    </row>
    <row r="420" customFormat="false" ht="12.75" hidden="false" customHeight="false" outlineLevel="0" collapsed="false">
      <c r="A420" s="43" t="n">
        <v>2001</v>
      </c>
      <c r="B420" s="179" t="n">
        <v>3</v>
      </c>
      <c r="C420" s="180" t="s">
        <v>55</v>
      </c>
      <c r="D420" s="163" t="str">
        <f aca="false">VLOOKUP(C420,horas!$A$14:$B$63,2,FALSE())</f>
        <v>Otros productos textiles</v>
      </c>
      <c r="E420" s="163" t="n">
        <v>94.808340411288</v>
      </c>
      <c r="F420" s="163" t="n">
        <v>104.899297830266</v>
      </c>
      <c r="G420" s="163" t="n">
        <v>100.150834633873</v>
      </c>
    </row>
    <row r="421" customFormat="false" ht="12.75" hidden="false" customHeight="false" outlineLevel="0" collapsed="false">
      <c r="A421" s="61" t="n">
        <v>2001</v>
      </c>
      <c r="B421" s="175" t="n">
        <v>4</v>
      </c>
      <c r="C421" s="176" t="s">
        <v>55</v>
      </c>
      <c r="D421" s="177" t="str">
        <f aca="false">VLOOKUP(C421,horas!$A$14:$B$63,2,FALSE())</f>
        <v>Otros productos textiles</v>
      </c>
      <c r="E421" s="178" t="n">
        <v>101.920565765522</v>
      </c>
      <c r="F421" s="178" t="n">
        <v>106.297587458485</v>
      </c>
      <c r="G421" s="178" t="n">
        <v>101.881650383064</v>
      </c>
    </row>
    <row r="422" customFormat="false" ht="12.75" hidden="false" customHeight="false" outlineLevel="0" collapsed="false">
      <c r="A422" s="43" t="n">
        <v>2002</v>
      </c>
      <c r="B422" s="179" t="n">
        <v>1</v>
      </c>
      <c r="C422" s="180" t="s">
        <v>55</v>
      </c>
      <c r="D422" s="163" t="str">
        <f aca="false">VLOOKUP(C422,horas!$A$14:$B$63,2,FALSE())</f>
        <v>Otros productos textiles</v>
      </c>
      <c r="E422" s="163" t="n">
        <v>84.9585219842754</v>
      </c>
      <c r="F422" s="163" t="n">
        <v>86.1738540839098</v>
      </c>
      <c r="G422" s="163" t="n">
        <v>93.611840378665</v>
      </c>
    </row>
    <row r="423" customFormat="false" ht="12.75" hidden="false" customHeight="false" outlineLevel="0" collapsed="false">
      <c r="A423" s="61" t="n">
        <v>2002</v>
      </c>
      <c r="B423" s="175" t="n">
        <v>2</v>
      </c>
      <c r="C423" s="176" t="s">
        <v>55</v>
      </c>
      <c r="D423" s="177" t="str">
        <f aca="false">VLOOKUP(C423,horas!$A$14:$B$63,2,FALSE())</f>
        <v>Otros productos textiles</v>
      </c>
      <c r="E423" s="178" t="n">
        <v>92.7818477034702</v>
      </c>
      <c r="F423" s="178" t="n">
        <v>93.5306389331386</v>
      </c>
      <c r="G423" s="178" t="n">
        <v>95.0404264837598</v>
      </c>
    </row>
    <row r="424" customFormat="false" ht="12.75" hidden="false" customHeight="false" outlineLevel="0" collapsed="false">
      <c r="A424" s="43" t="n">
        <v>2002</v>
      </c>
      <c r="B424" s="179" t="n">
        <v>3</v>
      </c>
      <c r="C424" s="180" t="s">
        <v>55</v>
      </c>
      <c r="D424" s="163" t="str">
        <f aca="false">VLOOKUP(C424,horas!$A$14:$B$63,2,FALSE())</f>
        <v>Otros productos textiles</v>
      </c>
      <c r="E424" s="163" t="n">
        <v>98.3058479482208</v>
      </c>
      <c r="F424" s="163" t="n">
        <v>103.287279977669</v>
      </c>
      <c r="G424" s="163" t="n">
        <v>93.1393310413941</v>
      </c>
    </row>
    <row r="425" customFormat="false" ht="12.75" hidden="false" customHeight="false" outlineLevel="0" collapsed="false">
      <c r="A425" s="61" t="n">
        <v>2002</v>
      </c>
      <c r="B425" s="175" t="n">
        <v>4</v>
      </c>
      <c r="C425" s="176" t="s">
        <v>55</v>
      </c>
      <c r="D425" s="177" t="str">
        <f aca="false">VLOOKUP(C425,horas!$A$14:$B$63,2,FALSE())</f>
        <v>Otros productos textiles</v>
      </c>
      <c r="E425" s="178" t="n">
        <v>92.398390533799</v>
      </c>
      <c r="F425" s="178" t="n">
        <v>98.8784981913992</v>
      </c>
      <c r="G425" s="178" t="n">
        <v>94.6112529174594</v>
      </c>
    </row>
    <row r="426" customFormat="false" ht="12.75" hidden="false" customHeight="false" outlineLevel="0" collapsed="false">
      <c r="A426" s="43" t="n">
        <v>2003</v>
      </c>
      <c r="B426" s="179" t="n">
        <v>1</v>
      </c>
      <c r="C426" s="180" t="s">
        <v>55</v>
      </c>
      <c r="D426" s="163" t="str">
        <f aca="false">VLOOKUP(C426,horas!$A$14:$B$63,2,FALSE())</f>
        <v>Otros productos textiles</v>
      </c>
      <c r="E426" s="163" t="n">
        <v>93.7960800217486</v>
      </c>
      <c r="F426" s="163" t="n">
        <v>92.6973798715047</v>
      </c>
      <c r="G426" s="163" t="n">
        <v>89.960577523865</v>
      </c>
    </row>
    <row r="427" customFormat="false" ht="12.75" hidden="false" customHeight="false" outlineLevel="0" collapsed="false">
      <c r="A427" s="61" t="n">
        <v>2003</v>
      </c>
      <c r="B427" s="175" t="n">
        <v>2</v>
      </c>
      <c r="C427" s="176" t="s">
        <v>55</v>
      </c>
      <c r="D427" s="177" t="str">
        <f aca="false">VLOOKUP(C427,horas!$A$14:$B$63,2,FALSE())</f>
        <v>Otros productos textiles</v>
      </c>
      <c r="E427" s="178" t="n">
        <v>95.8862185554937</v>
      </c>
      <c r="F427" s="178" t="n">
        <v>93.8641650645241</v>
      </c>
      <c r="G427" s="178" t="n">
        <v>93.9444797792864</v>
      </c>
    </row>
    <row r="428" customFormat="false" ht="12.75" hidden="false" customHeight="false" outlineLevel="0" collapsed="false">
      <c r="A428" s="43" t="n">
        <v>2003</v>
      </c>
      <c r="B428" s="179" t="n">
        <v>3</v>
      </c>
      <c r="C428" s="180" t="s">
        <v>55</v>
      </c>
      <c r="D428" s="163" t="str">
        <f aca="false">VLOOKUP(C428,horas!$A$14:$B$63,2,FALSE())</f>
        <v>Otros productos textiles</v>
      </c>
      <c r="E428" s="163" t="n">
        <v>105.739884849131</v>
      </c>
      <c r="F428" s="163" t="n">
        <v>112.116062626648</v>
      </c>
      <c r="G428" s="163" t="n">
        <v>95.8754619602525</v>
      </c>
    </row>
    <row r="429" customFormat="false" ht="12.75" hidden="false" customHeight="false" outlineLevel="0" collapsed="false">
      <c r="A429" s="61" t="n">
        <v>2003</v>
      </c>
      <c r="B429" s="175" t="n">
        <v>4</v>
      </c>
      <c r="C429" s="176" t="s">
        <v>55</v>
      </c>
      <c r="D429" s="177" t="str">
        <f aca="false">VLOOKUP(C429,horas!$A$14:$B$63,2,FALSE())</f>
        <v>Otros productos textiles</v>
      </c>
      <c r="E429" s="178" t="n">
        <v>107.832318965022</v>
      </c>
      <c r="F429" s="178" t="n">
        <v>113.195448292781</v>
      </c>
      <c r="G429" s="178" t="n">
        <v>97.5769139887682</v>
      </c>
    </row>
    <row r="430" customFormat="false" ht="12.75" hidden="false" customHeight="false" outlineLevel="0" collapsed="false">
      <c r="A430" s="43" t="n">
        <v>2004</v>
      </c>
      <c r="B430" s="179" t="n">
        <v>1</v>
      </c>
      <c r="C430" s="180" t="s">
        <v>55</v>
      </c>
      <c r="D430" s="163" t="str">
        <f aca="false">VLOOKUP(C430,horas!$A$14:$B$63,2,FALSE())</f>
        <v>Otros productos textiles</v>
      </c>
      <c r="E430" s="163" t="n">
        <v>104.222163143575</v>
      </c>
      <c r="F430" s="163" t="n">
        <v>109.011352449891</v>
      </c>
      <c r="G430" s="163" t="n">
        <v>92.4507405840429</v>
      </c>
    </row>
    <row r="431" customFormat="false" ht="12.75" hidden="false" customHeight="false" outlineLevel="0" collapsed="false">
      <c r="A431" s="61" t="n">
        <v>2004</v>
      </c>
      <c r="B431" s="175" t="n">
        <v>2</v>
      </c>
      <c r="C431" s="176" t="s">
        <v>55</v>
      </c>
      <c r="D431" s="177" t="str">
        <f aca="false">VLOOKUP(C431,horas!$A$14:$B$63,2,FALSE())</f>
        <v>Otros productos textiles</v>
      </c>
      <c r="E431" s="178" t="n">
        <v>105.957683406579</v>
      </c>
      <c r="F431" s="178" t="n">
        <v>106.084150224087</v>
      </c>
      <c r="G431" s="178" t="n">
        <v>97.0655518913169</v>
      </c>
    </row>
    <row r="432" customFormat="false" ht="12.75" hidden="false" customHeight="false" outlineLevel="0" collapsed="false">
      <c r="A432" s="43" t="n">
        <v>2004</v>
      </c>
      <c r="B432" s="179" t="n">
        <v>3</v>
      </c>
      <c r="C432" s="180" t="s">
        <v>55</v>
      </c>
      <c r="D432" s="163" t="str">
        <f aca="false">VLOOKUP(C432,horas!$A$14:$B$63,2,FALSE())</f>
        <v>Otros productos textiles</v>
      </c>
      <c r="E432" s="163" t="n">
        <v>123.339960227145</v>
      </c>
      <c r="F432" s="163" t="n">
        <v>125.92927080984</v>
      </c>
      <c r="G432" s="163" t="n">
        <v>96.1907670524858</v>
      </c>
    </row>
    <row r="433" customFormat="false" ht="12.75" hidden="false" customHeight="false" outlineLevel="0" collapsed="false">
      <c r="A433" s="61" t="n">
        <v>2004</v>
      </c>
      <c r="B433" s="175" t="n">
        <v>4</v>
      </c>
      <c r="C433" s="176" t="s">
        <v>55</v>
      </c>
      <c r="D433" s="177" t="str">
        <f aca="false">VLOOKUP(C433,horas!$A$14:$B$63,2,FALSE())</f>
        <v>Otros productos textiles</v>
      </c>
      <c r="E433" s="178" t="n">
        <v>122.672990515957</v>
      </c>
      <c r="F433" s="178" t="n">
        <v>133.016565327189</v>
      </c>
      <c r="G433" s="178" t="n">
        <v>99.196476353519</v>
      </c>
    </row>
    <row r="434" customFormat="false" ht="12.75" hidden="false" customHeight="false" outlineLevel="0" collapsed="false">
      <c r="A434" s="43" t="n">
        <v>2005</v>
      </c>
      <c r="B434" s="179" t="n">
        <v>1</v>
      </c>
      <c r="C434" s="180" t="s">
        <v>55</v>
      </c>
      <c r="D434" s="163" t="str">
        <f aca="false">VLOOKUP(C434,horas!$A$14:$B$63,2,FALSE())</f>
        <v>Otros productos textiles</v>
      </c>
      <c r="E434" s="163" t="n">
        <v>113.76031902627</v>
      </c>
      <c r="F434" s="163" t="n">
        <v>107.980104718247</v>
      </c>
      <c r="G434" s="163" t="n">
        <v>97.2947831763813</v>
      </c>
    </row>
    <row r="435" customFormat="false" ht="12.75" hidden="false" customHeight="false" outlineLevel="0" collapsed="false">
      <c r="A435" s="61" t="n">
        <v>2005</v>
      </c>
      <c r="B435" s="175" t="n">
        <v>2</v>
      </c>
      <c r="C435" s="176" t="s">
        <v>55</v>
      </c>
      <c r="D435" s="177" t="str">
        <f aca="false">VLOOKUP(C435,horas!$A$14:$B$63,2,FALSE())</f>
        <v>Otros productos textiles</v>
      </c>
      <c r="E435" s="178" t="n">
        <v>121.43904978804</v>
      </c>
      <c r="F435" s="178" t="n">
        <v>120.527980129836</v>
      </c>
      <c r="G435" s="178" t="n">
        <v>101.903019401163</v>
      </c>
    </row>
    <row r="436" customFormat="false" ht="12.75" hidden="false" customHeight="false" outlineLevel="0" collapsed="false">
      <c r="A436" s="43" t="n">
        <v>2005</v>
      </c>
      <c r="B436" s="179" t="n">
        <v>3</v>
      </c>
      <c r="C436" s="180" t="s">
        <v>55</v>
      </c>
      <c r="D436" s="163" t="str">
        <f aca="false">VLOOKUP(C436,horas!$A$14:$B$63,2,FALSE())</f>
        <v>Otros productos textiles</v>
      </c>
      <c r="E436" s="163" t="n">
        <v>119.606837538892</v>
      </c>
      <c r="F436" s="163" t="n">
        <v>127.669908076602</v>
      </c>
      <c r="G436" s="163" t="n">
        <v>101.089203509077</v>
      </c>
    </row>
    <row r="437" customFormat="false" ht="12.75" hidden="false" customHeight="false" outlineLevel="0" collapsed="false">
      <c r="A437" s="61" t="n">
        <v>2005</v>
      </c>
      <c r="B437" s="175" t="n">
        <v>4</v>
      </c>
      <c r="C437" s="176" t="s">
        <v>55</v>
      </c>
      <c r="D437" s="177" t="str">
        <f aca="false">VLOOKUP(C437,horas!$A$14:$B$63,2,FALSE())</f>
        <v>Otros productos textiles</v>
      </c>
      <c r="E437" s="178" t="n">
        <v>117.935641247956</v>
      </c>
      <c r="F437" s="178" t="n">
        <v>124.793639404108</v>
      </c>
      <c r="G437" s="178" t="n">
        <v>102.907811552906</v>
      </c>
    </row>
    <row r="438" customFormat="false" ht="12.75" hidden="false" customHeight="false" outlineLevel="0" collapsed="false">
      <c r="A438" s="43" t="n">
        <v>2006</v>
      </c>
      <c r="B438" s="179" t="n">
        <v>1</v>
      </c>
      <c r="C438" s="180" t="s">
        <v>55</v>
      </c>
      <c r="D438" s="163" t="str">
        <f aca="false">VLOOKUP(C438,horas!$A$14:$B$63,2,FALSE())</f>
        <v>Otros productos textiles</v>
      </c>
      <c r="E438" s="163" t="n">
        <v>116.096848060456</v>
      </c>
      <c r="F438" s="163" t="n">
        <v>115.343060591732</v>
      </c>
      <c r="G438" s="163" t="n">
        <v>106.888725134467</v>
      </c>
    </row>
    <row r="439" customFormat="false" ht="12.75" hidden="false" customHeight="false" outlineLevel="0" collapsed="false">
      <c r="A439" s="61" t="n">
        <v>2006</v>
      </c>
      <c r="B439" s="175" t="n">
        <v>2</v>
      </c>
      <c r="C439" s="176" t="s">
        <v>55</v>
      </c>
      <c r="D439" s="177" t="str">
        <f aca="false">VLOOKUP(C439,horas!$A$14:$B$63,2,FALSE())</f>
        <v>Otros productos textiles</v>
      </c>
      <c r="E439" s="178" t="n">
        <v>134.843656316212</v>
      </c>
      <c r="F439" s="178" t="n">
        <v>132.112402654078</v>
      </c>
      <c r="G439" s="178" t="n">
        <v>111.280880239169</v>
      </c>
    </row>
    <row r="440" customFormat="false" ht="12.75" hidden="false" customHeight="false" outlineLevel="0" collapsed="false">
      <c r="A440" s="43" t="n">
        <v>2006</v>
      </c>
      <c r="B440" s="179" t="n">
        <v>3</v>
      </c>
      <c r="C440" s="180" t="s">
        <v>55</v>
      </c>
      <c r="D440" s="163" t="str">
        <f aca="false">VLOOKUP(C440,horas!$A$14:$B$63,2,FALSE())</f>
        <v>Otros productos textiles</v>
      </c>
      <c r="E440" s="163" t="n">
        <v>135.84730136251</v>
      </c>
      <c r="F440" s="163" t="n">
        <v>140.278092989231</v>
      </c>
      <c r="G440" s="163" t="n">
        <v>114.491014832228</v>
      </c>
    </row>
    <row r="441" customFormat="false" ht="12.75" hidden="false" customHeight="false" outlineLevel="0" collapsed="false">
      <c r="A441" s="61" t="n">
        <v>2006</v>
      </c>
      <c r="B441" s="175" t="n">
        <v>4</v>
      </c>
      <c r="C441" s="176" t="s">
        <v>55</v>
      </c>
      <c r="D441" s="177" t="str">
        <f aca="false">VLOOKUP(C441,horas!$A$14:$B$63,2,FALSE())</f>
        <v>Otros productos textiles</v>
      </c>
      <c r="E441" s="178" t="n">
        <v>131.471277793862</v>
      </c>
      <c r="F441" s="178" t="n">
        <v>138.31306990282</v>
      </c>
      <c r="G441" s="178" t="n">
        <v>119.169783760107</v>
      </c>
    </row>
    <row r="442" customFormat="false" ht="12.75" hidden="false" customHeight="false" outlineLevel="0" collapsed="false">
      <c r="A442" s="43" t="n">
        <v>2007</v>
      </c>
      <c r="B442" s="179" t="n">
        <v>1</v>
      </c>
      <c r="C442" s="180" t="s">
        <v>55</v>
      </c>
      <c r="D442" s="163" t="str">
        <f aca="false">VLOOKUP(C442,horas!$A$14:$B$63,2,FALSE())</f>
        <v>Otros productos textiles</v>
      </c>
      <c r="E442" s="163" t="n">
        <v>137.7127501818</v>
      </c>
      <c r="F442" s="163" t="n">
        <v>134.802420477377</v>
      </c>
      <c r="G442" s="163" t="n">
        <v>116.711001775459</v>
      </c>
    </row>
    <row r="443" customFormat="false" ht="12.75" hidden="false" customHeight="false" outlineLevel="0" collapsed="false">
      <c r="A443" s="61" t="n">
        <v>2007</v>
      </c>
      <c r="B443" s="175" t="n">
        <v>2</v>
      </c>
      <c r="C443" s="176" t="s">
        <v>55</v>
      </c>
      <c r="D443" s="177" t="str">
        <f aca="false">VLOOKUP(C443,horas!$A$14:$B$63,2,FALSE())</f>
        <v>Otros productos textiles</v>
      </c>
      <c r="E443" s="178" t="n">
        <v>133.754702796725</v>
      </c>
      <c r="F443" s="178" t="n">
        <v>137.822635328631</v>
      </c>
      <c r="G443" s="178" t="n">
        <v>123.016505885353</v>
      </c>
    </row>
    <row r="444" customFormat="false" ht="12.75" hidden="false" customHeight="false" outlineLevel="0" collapsed="false">
      <c r="A444" s="43" t="n">
        <v>2007</v>
      </c>
      <c r="B444" s="179" t="n">
        <v>3</v>
      </c>
      <c r="C444" s="180" t="s">
        <v>55</v>
      </c>
      <c r="D444" s="163" t="str">
        <f aca="false">VLOOKUP(C444,horas!$A$14:$B$63,2,FALSE())</f>
        <v>Otros productos textiles</v>
      </c>
      <c r="E444" s="163" t="n">
        <v>144.422630835765</v>
      </c>
      <c r="F444" s="163" t="n">
        <v>150.629868243272</v>
      </c>
      <c r="G444" s="163" t="n">
        <v>123.363789787888</v>
      </c>
    </row>
    <row r="445" customFormat="false" ht="12.75" hidden="false" customHeight="false" outlineLevel="0" collapsed="false">
      <c r="A445" s="61" t="n">
        <v>2007</v>
      </c>
      <c r="B445" s="175" t="n">
        <v>4</v>
      </c>
      <c r="C445" s="176" t="s">
        <v>55</v>
      </c>
      <c r="D445" s="177" t="str">
        <f aca="false">VLOOKUP(C445,horas!$A$14:$B$63,2,FALSE())</f>
        <v>Otros productos textiles</v>
      </c>
      <c r="E445" s="178" t="n">
        <v>155.342696088149</v>
      </c>
      <c r="F445" s="178" t="n">
        <v>161.718419078802</v>
      </c>
      <c r="G445" s="178" t="n">
        <v>122.899051002653</v>
      </c>
    </row>
    <row r="446" customFormat="false" ht="12.75" hidden="false" customHeight="false" outlineLevel="0" collapsed="false">
      <c r="A446" s="43" t="n">
        <v>2008</v>
      </c>
      <c r="B446" s="179" t="n">
        <v>1</v>
      </c>
      <c r="C446" s="180" t="s">
        <v>55</v>
      </c>
      <c r="D446" s="163" t="str">
        <f aca="false">VLOOKUP(C446,horas!$A$14:$B$63,2,FALSE())</f>
        <v>Otros productos textiles</v>
      </c>
      <c r="E446" s="163" t="n">
        <v>139.034803095739</v>
      </c>
      <c r="F446" s="163" t="n">
        <v>137.175099923822</v>
      </c>
      <c r="G446" s="163" t="n">
        <v>129.419141895697</v>
      </c>
    </row>
    <row r="447" customFormat="false" ht="12.75" hidden="false" customHeight="false" outlineLevel="0" collapsed="false">
      <c r="A447" s="61" t="n">
        <v>2008</v>
      </c>
      <c r="B447" s="175" t="n">
        <v>2</v>
      </c>
      <c r="C447" s="176" t="s">
        <v>55</v>
      </c>
      <c r="D447" s="177" t="str">
        <f aca="false">VLOOKUP(C447,horas!$A$14:$B$63,2,FALSE())</f>
        <v>Otros productos textiles</v>
      </c>
      <c r="E447" s="178" t="n">
        <v>124.613091104661</v>
      </c>
      <c r="F447" s="178" t="n">
        <v>135.300570370209</v>
      </c>
      <c r="G447" s="178" t="n">
        <v>120.045764068482</v>
      </c>
    </row>
    <row r="448" customFormat="false" ht="12.75" hidden="false" customHeight="false" outlineLevel="0" collapsed="false">
      <c r="A448" s="43" t="n">
        <v>2008</v>
      </c>
      <c r="B448" s="179" t="n">
        <v>3</v>
      </c>
      <c r="C448" s="180" t="s">
        <v>55</v>
      </c>
      <c r="D448" s="163" t="str">
        <f aca="false">VLOOKUP(C448,horas!$A$14:$B$63,2,FALSE())</f>
        <v>Otros productos textiles</v>
      </c>
      <c r="E448" s="163" t="n">
        <v>151.464973791964</v>
      </c>
      <c r="F448" s="163" t="n">
        <v>151.288993373247</v>
      </c>
      <c r="G448" s="163" t="n">
        <v>117.877481183029</v>
      </c>
    </row>
    <row r="449" customFormat="false" ht="12.75" hidden="false" customHeight="false" outlineLevel="0" collapsed="false">
      <c r="A449" s="61" t="n">
        <v>2001</v>
      </c>
      <c r="B449" s="175" t="n">
        <v>1</v>
      </c>
      <c r="C449" s="176" t="s">
        <v>57</v>
      </c>
      <c r="D449" s="177" t="str">
        <f aca="false">VLOOKUP(C449,horas!$A$14:$B$63,2,FALSE())</f>
        <v>Tejidos y artículos de punto y ganchillo</v>
      </c>
      <c r="E449" s="178" t="n">
        <v>86.3322715736377</v>
      </c>
      <c r="F449" s="178" t="n">
        <v>86.6445140183819</v>
      </c>
      <c r="G449" s="178" t="n">
        <v>96.4963993422115</v>
      </c>
    </row>
    <row r="450" customFormat="false" ht="12.75" hidden="false" customHeight="false" outlineLevel="0" collapsed="false">
      <c r="A450" s="43" t="n">
        <v>2001</v>
      </c>
      <c r="B450" s="179" t="n">
        <v>2</v>
      </c>
      <c r="C450" s="180" t="s">
        <v>57</v>
      </c>
      <c r="D450" s="163" t="str">
        <f aca="false">VLOOKUP(C450,horas!$A$14:$B$63,2,FALSE())</f>
        <v>Tejidos y artículos de punto y ganchillo</v>
      </c>
      <c r="E450" s="163" t="n">
        <v>104.557057305417</v>
      </c>
      <c r="F450" s="163" t="n">
        <v>100.555777147974</v>
      </c>
      <c r="G450" s="163" t="n">
        <v>101.618233540809</v>
      </c>
    </row>
    <row r="451" customFormat="false" ht="12.75" hidden="false" customHeight="false" outlineLevel="0" collapsed="false">
      <c r="A451" s="61" t="n">
        <v>2001</v>
      </c>
      <c r="B451" s="175" t="n">
        <v>3</v>
      </c>
      <c r="C451" s="176" t="s">
        <v>57</v>
      </c>
      <c r="D451" s="177" t="str">
        <f aca="false">VLOOKUP(C451,horas!$A$14:$B$63,2,FALSE())</f>
        <v>Tejidos y artículos de punto y ganchillo</v>
      </c>
      <c r="E451" s="178" t="n">
        <v>102.880787994867</v>
      </c>
      <c r="F451" s="178" t="n">
        <v>100.157912757728</v>
      </c>
      <c r="G451" s="178" t="n">
        <v>101.062031476922</v>
      </c>
    </row>
    <row r="452" customFormat="false" ht="12.75" hidden="false" customHeight="false" outlineLevel="0" collapsed="false">
      <c r="A452" s="43" t="n">
        <v>2001</v>
      </c>
      <c r="B452" s="179" t="n">
        <v>4</v>
      </c>
      <c r="C452" s="180" t="s">
        <v>57</v>
      </c>
      <c r="D452" s="163" t="str">
        <f aca="false">VLOOKUP(C452,horas!$A$14:$B$63,2,FALSE())</f>
        <v>Tejidos y artículos de punto y ganchillo</v>
      </c>
      <c r="E452" s="163" t="n">
        <v>106.229883126079</v>
      </c>
      <c r="F452" s="163" t="n">
        <v>112.641796075916</v>
      </c>
      <c r="G452" s="163" t="n">
        <v>100.823335640058</v>
      </c>
    </row>
    <row r="453" customFormat="false" ht="12.75" hidden="false" customHeight="false" outlineLevel="0" collapsed="false">
      <c r="A453" s="61" t="n">
        <v>2002</v>
      </c>
      <c r="B453" s="175" t="n">
        <v>1</v>
      </c>
      <c r="C453" s="176" t="s">
        <v>57</v>
      </c>
      <c r="D453" s="177" t="str">
        <f aca="false">VLOOKUP(C453,horas!$A$14:$B$63,2,FALSE())</f>
        <v>Tejidos y artículos de punto y ganchillo</v>
      </c>
      <c r="E453" s="178" t="n">
        <v>80.7440304852316</v>
      </c>
      <c r="F453" s="178" t="n">
        <v>72.7112897070869</v>
      </c>
      <c r="G453" s="178" t="n">
        <v>81.8605399029364</v>
      </c>
    </row>
    <row r="454" customFormat="false" ht="12.75" hidden="false" customHeight="false" outlineLevel="0" collapsed="false">
      <c r="A454" s="43" t="n">
        <v>2002</v>
      </c>
      <c r="B454" s="179" t="n">
        <v>2</v>
      </c>
      <c r="C454" s="180" t="s">
        <v>57</v>
      </c>
      <c r="D454" s="163" t="str">
        <f aca="false">VLOOKUP(C454,horas!$A$14:$B$63,2,FALSE())</f>
        <v>Tejidos y artículos de punto y ganchillo</v>
      </c>
      <c r="E454" s="163" t="n">
        <v>89.4433509018</v>
      </c>
      <c r="F454" s="163" t="n">
        <v>84.2201502553752</v>
      </c>
      <c r="G454" s="163" t="n">
        <v>85.2969770262536</v>
      </c>
    </row>
    <row r="455" customFormat="false" ht="12.75" hidden="false" customHeight="false" outlineLevel="0" collapsed="false">
      <c r="A455" s="61" t="n">
        <v>2002</v>
      </c>
      <c r="B455" s="175" t="n">
        <v>3</v>
      </c>
      <c r="C455" s="176" t="s">
        <v>57</v>
      </c>
      <c r="D455" s="177" t="str">
        <f aca="false">VLOOKUP(C455,horas!$A$14:$B$63,2,FALSE())</f>
        <v>Tejidos y artículos de punto y ganchillo</v>
      </c>
      <c r="E455" s="178" t="n">
        <v>92.8600488076929</v>
      </c>
      <c r="F455" s="178" t="n">
        <v>87.1146592685757</v>
      </c>
      <c r="G455" s="178" t="n">
        <v>84.0654190943081</v>
      </c>
    </row>
    <row r="456" customFormat="false" ht="12.75" hidden="false" customHeight="false" outlineLevel="0" collapsed="false">
      <c r="A456" s="43" t="n">
        <v>2002</v>
      </c>
      <c r="B456" s="179" t="n">
        <v>4</v>
      </c>
      <c r="C456" s="180" t="s">
        <v>57</v>
      </c>
      <c r="D456" s="163" t="str">
        <f aca="false">VLOOKUP(C456,horas!$A$14:$B$63,2,FALSE())</f>
        <v>Tejidos y artículos de punto y ganchillo</v>
      </c>
      <c r="E456" s="163" t="n">
        <v>95.614554037891</v>
      </c>
      <c r="F456" s="163" t="n">
        <v>94.5655580645354</v>
      </c>
      <c r="G456" s="163" t="n">
        <v>83.8683607665313</v>
      </c>
    </row>
    <row r="457" customFormat="false" ht="12.75" hidden="false" customHeight="false" outlineLevel="0" collapsed="false">
      <c r="A457" s="61" t="n">
        <v>2003</v>
      </c>
      <c r="B457" s="175" t="n">
        <v>1</v>
      </c>
      <c r="C457" s="176" t="s">
        <v>57</v>
      </c>
      <c r="D457" s="177" t="str">
        <f aca="false">VLOOKUP(C457,horas!$A$14:$B$63,2,FALSE())</f>
        <v>Tejidos y artículos de punto y ganchillo</v>
      </c>
      <c r="E457" s="178" t="n">
        <v>72.0684746462708</v>
      </c>
      <c r="F457" s="178" t="n">
        <v>67.3320707833163</v>
      </c>
      <c r="G457" s="178" t="n">
        <v>81.4591439625774</v>
      </c>
    </row>
    <row r="458" customFormat="false" ht="12.75" hidden="false" customHeight="false" outlineLevel="0" collapsed="false">
      <c r="A458" s="43" t="n">
        <v>2003</v>
      </c>
      <c r="B458" s="179" t="n">
        <v>2</v>
      </c>
      <c r="C458" s="180" t="s">
        <v>57</v>
      </c>
      <c r="D458" s="163" t="str">
        <f aca="false">VLOOKUP(C458,horas!$A$14:$B$63,2,FALSE())</f>
        <v>Tejidos y artículos de punto y ganchillo</v>
      </c>
      <c r="E458" s="163" t="n">
        <v>83.187534602795</v>
      </c>
      <c r="F458" s="163" t="n">
        <v>76.984362763474</v>
      </c>
      <c r="G458" s="163" t="n">
        <v>81.7794324940156</v>
      </c>
    </row>
    <row r="459" customFormat="false" ht="12.75" hidden="false" customHeight="false" outlineLevel="0" collapsed="false">
      <c r="A459" s="61" t="n">
        <v>2003</v>
      </c>
      <c r="B459" s="175" t="n">
        <v>3</v>
      </c>
      <c r="C459" s="176" t="s">
        <v>57</v>
      </c>
      <c r="D459" s="177" t="str">
        <f aca="false">VLOOKUP(C459,horas!$A$14:$B$63,2,FALSE())</f>
        <v>Tejidos y artículos de punto y ganchillo</v>
      </c>
      <c r="E459" s="178" t="n">
        <v>103.353280383149</v>
      </c>
      <c r="F459" s="178" t="n">
        <v>92.3207930754291</v>
      </c>
      <c r="G459" s="178" t="n">
        <v>80.634514227443</v>
      </c>
    </row>
    <row r="460" customFormat="false" ht="12.75" hidden="false" customHeight="false" outlineLevel="0" collapsed="false">
      <c r="A460" s="43" t="n">
        <v>2003</v>
      </c>
      <c r="B460" s="179" t="n">
        <v>4</v>
      </c>
      <c r="C460" s="180" t="s">
        <v>57</v>
      </c>
      <c r="D460" s="163" t="str">
        <f aca="false">VLOOKUP(C460,horas!$A$14:$B$63,2,FALSE())</f>
        <v>Tejidos y artículos de punto y ganchillo</v>
      </c>
      <c r="E460" s="163" t="n">
        <v>107.554173455873</v>
      </c>
      <c r="F460" s="163" t="n">
        <v>101.422136902035</v>
      </c>
      <c r="G460" s="163" t="n">
        <v>81.5667156158129</v>
      </c>
    </row>
    <row r="461" customFormat="false" ht="12.75" hidden="false" customHeight="false" outlineLevel="0" collapsed="false">
      <c r="A461" s="61" t="n">
        <v>2004</v>
      </c>
      <c r="B461" s="175" t="n">
        <v>1</v>
      </c>
      <c r="C461" s="176" t="s">
        <v>57</v>
      </c>
      <c r="D461" s="177" t="str">
        <f aca="false">VLOOKUP(C461,horas!$A$14:$B$63,2,FALSE())</f>
        <v>Tejidos y artículos de punto y ganchillo</v>
      </c>
      <c r="E461" s="178" t="n">
        <v>84.1156358903736</v>
      </c>
      <c r="F461" s="178" t="n">
        <v>81.7037900743453</v>
      </c>
      <c r="G461" s="178" t="n">
        <v>79.6565989304951</v>
      </c>
    </row>
    <row r="462" customFormat="false" ht="12.75" hidden="false" customHeight="false" outlineLevel="0" collapsed="false">
      <c r="A462" s="43" t="n">
        <v>2004</v>
      </c>
      <c r="B462" s="179" t="n">
        <v>2</v>
      </c>
      <c r="C462" s="180" t="s">
        <v>57</v>
      </c>
      <c r="D462" s="163" t="str">
        <f aca="false">VLOOKUP(C462,horas!$A$14:$B$63,2,FALSE())</f>
        <v>Tejidos y artículos de punto y ganchillo</v>
      </c>
      <c r="E462" s="163" t="n">
        <v>103.058134367414</v>
      </c>
      <c r="F462" s="163" t="n">
        <v>102.608016167545</v>
      </c>
      <c r="G462" s="163" t="n">
        <v>79.5543007146964</v>
      </c>
    </row>
    <row r="463" customFormat="false" ht="12.75" hidden="false" customHeight="false" outlineLevel="0" collapsed="false">
      <c r="A463" s="61" t="n">
        <v>2004</v>
      </c>
      <c r="B463" s="175" t="n">
        <v>3</v>
      </c>
      <c r="C463" s="176" t="s">
        <v>57</v>
      </c>
      <c r="D463" s="177" t="str">
        <f aca="false">VLOOKUP(C463,horas!$A$14:$B$63,2,FALSE())</f>
        <v>Tejidos y artículos de punto y ganchillo</v>
      </c>
      <c r="E463" s="178" t="n">
        <v>118.650309527912</v>
      </c>
      <c r="F463" s="178" t="n">
        <v>111.9634260514</v>
      </c>
      <c r="G463" s="178" t="n">
        <v>79.1016586093072</v>
      </c>
    </row>
    <row r="464" customFormat="false" ht="12.75" hidden="false" customHeight="false" outlineLevel="0" collapsed="false">
      <c r="A464" s="43" t="n">
        <v>2004</v>
      </c>
      <c r="B464" s="179" t="n">
        <v>4</v>
      </c>
      <c r="C464" s="180" t="s">
        <v>57</v>
      </c>
      <c r="D464" s="163" t="str">
        <f aca="false">VLOOKUP(C464,horas!$A$14:$B$63,2,FALSE())</f>
        <v>Tejidos y artículos de punto y ganchillo</v>
      </c>
      <c r="E464" s="163" t="n">
        <v>118.525921834251</v>
      </c>
      <c r="F464" s="163" t="n">
        <v>116.114783942577</v>
      </c>
      <c r="G464" s="163" t="n">
        <v>81.5831506232847</v>
      </c>
    </row>
    <row r="465" customFormat="false" ht="12.75" hidden="false" customHeight="false" outlineLevel="0" collapsed="false">
      <c r="A465" s="61" t="n">
        <v>2005</v>
      </c>
      <c r="B465" s="175" t="n">
        <v>1</v>
      </c>
      <c r="C465" s="176" t="s">
        <v>57</v>
      </c>
      <c r="D465" s="177" t="str">
        <f aca="false">VLOOKUP(C465,horas!$A$14:$B$63,2,FALSE())</f>
        <v>Tejidos y artículos de punto y ganchillo</v>
      </c>
      <c r="E465" s="178" t="n">
        <v>86.6665264358741</v>
      </c>
      <c r="F465" s="178" t="n">
        <v>85.1488410551137</v>
      </c>
      <c r="G465" s="178" t="n">
        <v>81.6090972295689</v>
      </c>
    </row>
    <row r="466" customFormat="false" ht="12.75" hidden="false" customHeight="false" outlineLevel="0" collapsed="false">
      <c r="A466" s="43" t="n">
        <v>2005</v>
      </c>
      <c r="B466" s="179" t="n">
        <v>2</v>
      </c>
      <c r="C466" s="180" t="s">
        <v>57</v>
      </c>
      <c r="D466" s="163" t="str">
        <f aca="false">VLOOKUP(C466,horas!$A$14:$B$63,2,FALSE())</f>
        <v>Tejidos y artículos de punto y ganchillo</v>
      </c>
      <c r="E466" s="163" t="n">
        <v>106.265934732807</v>
      </c>
      <c r="F466" s="163" t="n">
        <v>100.20898125041</v>
      </c>
      <c r="G466" s="163" t="n">
        <v>82.195192889724</v>
      </c>
    </row>
    <row r="467" customFormat="false" ht="12.75" hidden="false" customHeight="false" outlineLevel="0" collapsed="false">
      <c r="A467" s="61" t="n">
        <v>2005</v>
      </c>
      <c r="B467" s="175" t="n">
        <v>3</v>
      </c>
      <c r="C467" s="176" t="s">
        <v>57</v>
      </c>
      <c r="D467" s="177" t="str">
        <f aca="false">VLOOKUP(C467,horas!$A$14:$B$63,2,FALSE())</f>
        <v>Tejidos y artículos de punto y ganchillo</v>
      </c>
      <c r="E467" s="178" t="n">
        <v>126.316017766668</v>
      </c>
      <c r="F467" s="178" t="n">
        <v>113.599464840158</v>
      </c>
      <c r="G467" s="178" t="n">
        <v>83.506855306906</v>
      </c>
    </row>
    <row r="468" customFormat="false" ht="12.75" hidden="false" customHeight="false" outlineLevel="0" collapsed="false">
      <c r="A468" s="43" t="n">
        <v>2005</v>
      </c>
      <c r="B468" s="179" t="n">
        <v>4</v>
      </c>
      <c r="C468" s="180" t="s">
        <v>57</v>
      </c>
      <c r="D468" s="163" t="str">
        <f aca="false">VLOOKUP(C468,horas!$A$14:$B$63,2,FALSE())</f>
        <v>Tejidos y artículos de punto y ganchillo</v>
      </c>
      <c r="E468" s="163" t="n">
        <v>118.284657007101</v>
      </c>
      <c r="F468" s="163" t="n">
        <v>121.964935486239</v>
      </c>
      <c r="G468" s="163" t="n">
        <v>83.9421888906467</v>
      </c>
    </row>
    <row r="469" customFormat="false" ht="12.75" hidden="false" customHeight="false" outlineLevel="0" collapsed="false">
      <c r="A469" s="61" t="n">
        <v>2006</v>
      </c>
      <c r="B469" s="175" t="n">
        <v>1</v>
      </c>
      <c r="C469" s="176" t="s">
        <v>57</v>
      </c>
      <c r="D469" s="177" t="str">
        <f aca="false">VLOOKUP(C469,horas!$A$14:$B$63,2,FALSE())</f>
        <v>Tejidos y artículos de punto y ganchillo</v>
      </c>
      <c r="E469" s="178" t="n">
        <v>99.974811121843</v>
      </c>
      <c r="F469" s="178" t="n">
        <v>95.8275198280896</v>
      </c>
      <c r="G469" s="178" t="n">
        <v>82.4254771085904</v>
      </c>
    </row>
    <row r="470" customFormat="false" ht="12.75" hidden="false" customHeight="false" outlineLevel="0" collapsed="false">
      <c r="A470" s="43" t="n">
        <v>2006</v>
      </c>
      <c r="B470" s="179" t="n">
        <v>2</v>
      </c>
      <c r="C470" s="180" t="s">
        <v>57</v>
      </c>
      <c r="D470" s="163" t="str">
        <f aca="false">VLOOKUP(C470,horas!$A$14:$B$63,2,FALSE())</f>
        <v>Tejidos y artículos de punto y ganchillo</v>
      </c>
      <c r="E470" s="163" t="n">
        <v>109.387575588356</v>
      </c>
      <c r="F470" s="163" t="n">
        <v>113.295896040077</v>
      </c>
      <c r="G470" s="163" t="n">
        <v>84.2791065438182</v>
      </c>
    </row>
    <row r="471" customFormat="false" ht="12.75" hidden="false" customHeight="false" outlineLevel="0" collapsed="false">
      <c r="A471" s="61" t="n">
        <v>2006</v>
      </c>
      <c r="B471" s="175" t="n">
        <v>3</v>
      </c>
      <c r="C471" s="176" t="s">
        <v>57</v>
      </c>
      <c r="D471" s="177" t="str">
        <f aca="false">VLOOKUP(C471,horas!$A$14:$B$63,2,FALSE())</f>
        <v>Tejidos y artículos de punto y ganchillo</v>
      </c>
      <c r="E471" s="178" t="n">
        <v>126.709812516918</v>
      </c>
      <c r="F471" s="178" t="n">
        <v>127.991992586301</v>
      </c>
      <c r="G471" s="178" t="n">
        <v>85.3401027446786</v>
      </c>
    </row>
    <row r="472" customFormat="false" ht="12.75" hidden="false" customHeight="false" outlineLevel="0" collapsed="false">
      <c r="A472" s="43" t="n">
        <v>2006</v>
      </c>
      <c r="B472" s="179" t="n">
        <v>4</v>
      </c>
      <c r="C472" s="180" t="s">
        <v>57</v>
      </c>
      <c r="D472" s="163" t="str">
        <f aca="false">VLOOKUP(C472,horas!$A$14:$B$63,2,FALSE())</f>
        <v>Tejidos y artículos de punto y ganchillo</v>
      </c>
      <c r="E472" s="163" t="n">
        <v>140.809365469965</v>
      </c>
      <c r="F472" s="163" t="n">
        <v>145.183887037319</v>
      </c>
      <c r="G472" s="163" t="n">
        <v>88.5096974632178</v>
      </c>
    </row>
    <row r="473" customFormat="false" ht="12.75" hidden="false" customHeight="false" outlineLevel="0" collapsed="false">
      <c r="A473" s="61" t="n">
        <v>2007</v>
      </c>
      <c r="B473" s="175" t="n">
        <v>1</v>
      </c>
      <c r="C473" s="176" t="s">
        <v>57</v>
      </c>
      <c r="D473" s="177" t="str">
        <f aca="false">VLOOKUP(C473,horas!$A$14:$B$63,2,FALSE())</f>
        <v>Tejidos y artículos de punto y ganchillo</v>
      </c>
      <c r="E473" s="178" t="n">
        <v>118.363937204795</v>
      </c>
      <c r="F473" s="178" t="n">
        <v>112.049694369524</v>
      </c>
      <c r="G473" s="178" t="n">
        <v>86.7221315816462</v>
      </c>
    </row>
    <row r="474" customFormat="false" ht="12.75" hidden="false" customHeight="false" outlineLevel="0" collapsed="false">
      <c r="A474" s="43" t="n">
        <v>2007</v>
      </c>
      <c r="B474" s="179" t="n">
        <v>2</v>
      </c>
      <c r="C474" s="180" t="s">
        <v>57</v>
      </c>
      <c r="D474" s="163" t="str">
        <f aca="false">VLOOKUP(C474,horas!$A$14:$B$63,2,FALSE())</f>
        <v>Tejidos y artículos de punto y ganchillo</v>
      </c>
      <c r="E474" s="163" t="n">
        <v>136.209189924708</v>
      </c>
      <c r="F474" s="163" t="n">
        <v>135.909131849353</v>
      </c>
      <c r="G474" s="163" t="n">
        <v>89.5239444794389</v>
      </c>
    </row>
    <row r="475" customFormat="false" ht="12.75" hidden="false" customHeight="false" outlineLevel="0" collapsed="false">
      <c r="A475" s="61" t="n">
        <v>2007</v>
      </c>
      <c r="B475" s="175" t="n">
        <v>3</v>
      </c>
      <c r="C475" s="176" t="s">
        <v>57</v>
      </c>
      <c r="D475" s="177" t="str">
        <f aca="false">VLOOKUP(C475,horas!$A$14:$B$63,2,FALSE())</f>
        <v>Tejidos y artículos de punto y ganchillo</v>
      </c>
      <c r="E475" s="178" t="n">
        <v>145.985289544588</v>
      </c>
      <c r="F475" s="178" t="n">
        <v>146.450125977445</v>
      </c>
      <c r="G475" s="178" t="n">
        <v>91.3818767807961</v>
      </c>
    </row>
    <row r="476" customFormat="false" ht="12.75" hidden="false" customHeight="false" outlineLevel="0" collapsed="false">
      <c r="A476" s="43" t="n">
        <v>2007</v>
      </c>
      <c r="B476" s="179" t="n">
        <v>4</v>
      </c>
      <c r="C476" s="180" t="s">
        <v>57</v>
      </c>
      <c r="D476" s="163" t="str">
        <f aca="false">VLOOKUP(C476,horas!$A$14:$B$63,2,FALSE())</f>
        <v>Tejidos y artículos de punto y ganchillo</v>
      </c>
      <c r="E476" s="163" t="n">
        <v>142.734322151556</v>
      </c>
      <c r="F476" s="163" t="n">
        <v>158.092385082005</v>
      </c>
      <c r="G476" s="163" t="n">
        <v>93.62687291954</v>
      </c>
    </row>
    <row r="477" customFormat="false" ht="12.75" hidden="false" customHeight="false" outlineLevel="0" collapsed="false">
      <c r="A477" s="61" t="n">
        <v>2008</v>
      </c>
      <c r="B477" s="175" t="n">
        <v>1</v>
      </c>
      <c r="C477" s="176" t="s">
        <v>57</v>
      </c>
      <c r="D477" s="177" t="str">
        <f aca="false">VLOOKUP(C477,horas!$A$14:$B$63,2,FALSE())</f>
        <v>Tejidos y artículos de punto y ganchillo</v>
      </c>
      <c r="E477" s="178" t="n">
        <v>131.272089101373</v>
      </c>
      <c r="F477" s="178" t="n">
        <v>115.801090969904</v>
      </c>
      <c r="G477" s="178" t="n">
        <v>92.9202323030072</v>
      </c>
    </row>
    <row r="478" customFormat="false" ht="12.75" hidden="false" customHeight="false" outlineLevel="0" collapsed="false">
      <c r="A478" s="43" t="n">
        <v>2008</v>
      </c>
      <c r="B478" s="179" t="n">
        <v>2</v>
      </c>
      <c r="C478" s="180" t="s">
        <v>57</v>
      </c>
      <c r="D478" s="163" t="str">
        <f aca="false">VLOOKUP(C478,horas!$A$14:$B$63,2,FALSE())</f>
        <v>Tejidos y artículos de punto y ganchillo</v>
      </c>
      <c r="E478" s="163" t="n">
        <v>142.230088221096</v>
      </c>
      <c r="F478" s="163" t="n">
        <v>136.782007673321</v>
      </c>
      <c r="G478" s="163" t="n">
        <v>92.143128209558</v>
      </c>
    </row>
    <row r="479" customFormat="false" ht="12.75" hidden="false" customHeight="false" outlineLevel="0" collapsed="false">
      <c r="A479" s="61" t="n">
        <v>2008</v>
      </c>
      <c r="B479" s="175" t="n">
        <v>3</v>
      </c>
      <c r="C479" s="176" t="s">
        <v>57</v>
      </c>
      <c r="D479" s="177" t="str">
        <f aca="false">VLOOKUP(C479,horas!$A$14:$B$63,2,FALSE())</f>
        <v>Tejidos y artículos de punto y ganchillo</v>
      </c>
      <c r="E479" s="178" t="n">
        <v>138.689386489409</v>
      </c>
      <c r="F479" s="178" t="n">
        <v>138.625054603417</v>
      </c>
      <c r="G479" s="178" t="n">
        <v>89.4443576322331</v>
      </c>
    </row>
    <row r="480" customFormat="false" ht="12.75" hidden="false" customHeight="false" outlineLevel="0" collapsed="false">
      <c r="A480" s="43" t="n">
        <v>2001</v>
      </c>
      <c r="B480" s="179" t="n">
        <v>1</v>
      </c>
      <c r="C480" s="180" t="s">
        <v>59</v>
      </c>
      <c r="D480" s="163" t="str">
        <f aca="false">VLOOKUP(C480,horas!$A$14:$B$63,2,FALSE())</f>
        <v>Prendas de vestir, confecciones</v>
      </c>
      <c r="E480" s="163" t="n">
        <v>85.2770093355951</v>
      </c>
      <c r="F480" s="163" t="n">
        <v>78.4931450848038</v>
      </c>
      <c r="G480" s="163" t="n">
        <v>102.698688883273</v>
      </c>
    </row>
    <row r="481" customFormat="false" ht="12.75" hidden="false" customHeight="false" outlineLevel="0" collapsed="false">
      <c r="A481" s="61" t="n">
        <v>2001</v>
      </c>
      <c r="B481" s="175" t="n">
        <v>2</v>
      </c>
      <c r="C481" s="176" t="s">
        <v>59</v>
      </c>
      <c r="D481" s="177" t="str">
        <f aca="false">VLOOKUP(C481,horas!$A$14:$B$63,2,FALSE())</f>
        <v>Prendas de vestir, confecciones</v>
      </c>
      <c r="E481" s="178" t="n">
        <v>93.1648416244988</v>
      </c>
      <c r="F481" s="178" t="n">
        <v>90.0847189458834</v>
      </c>
      <c r="G481" s="178" t="n">
        <v>103.029691712035</v>
      </c>
    </row>
    <row r="482" customFormat="false" ht="12.75" hidden="false" customHeight="false" outlineLevel="0" collapsed="false">
      <c r="A482" s="43" t="n">
        <v>2001</v>
      </c>
      <c r="B482" s="179" t="n">
        <v>3</v>
      </c>
      <c r="C482" s="180" t="s">
        <v>59</v>
      </c>
      <c r="D482" s="163" t="str">
        <f aca="false">VLOOKUP(C482,horas!$A$14:$B$63,2,FALSE())</f>
        <v>Prendas de vestir, confecciones</v>
      </c>
      <c r="E482" s="163" t="n">
        <v>91.2136147990567</v>
      </c>
      <c r="F482" s="163" t="n">
        <v>87.8629406054152</v>
      </c>
      <c r="G482" s="163" t="n">
        <v>99.1676820484261</v>
      </c>
    </row>
    <row r="483" customFormat="false" ht="12.75" hidden="false" customHeight="false" outlineLevel="0" collapsed="false">
      <c r="A483" s="61" t="n">
        <v>2001</v>
      </c>
      <c r="B483" s="175" t="n">
        <v>4</v>
      </c>
      <c r="C483" s="176" t="s">
        <v>59</v>
      </c>
      <c r="D483" s="177" t="str">
        <f aca="false">VLOOKUP(C483,horas!$A$14:$B$63,2,FALSE())</f>
        <v>Prendas de vestir, confecciones</v>
      </c>
      <c r="E483" s="178" t="n">
        <v>130.344534240849</v>
      </c>
      <c r="F483" s="178" t="n">
        <v>143.559195363898</v>
      </c>
      <c r="G483" s="178" t="n">
        <v>95.103937356266</v>
      </c>
    </row>
    <row r="484" customFormat="false" ht="12.75" hidden="false" customHeight="false" outlineLevel="0" collapsed="false">
      <c r="A484" s="43" t="n">
        <v>2002</v>
      </c>
      <c r="B484" s="179" t="n">
        <v>1</v>
      </c>
      <c r="C484" s="180" t="s">
        <v>59</v>
      </c>
      <c r="D484" s="163" t="str">
        <f aca="false">VLOOKUP(C484,horas!$A$14:$B$63,2,FALSE())</f>
        <v>Prendas de vestir, confecciones</v>
      </c>
      <c r="E484" s="163" t="n">
        <v>74.3078060839281</v>
      </c>
      <c r="F484" s="163" t="n">
        <v>73.5225952295949</v>
      </c>
      <c r="G484" s="163" t="n">
        <v>86.2309648538658</v>
      </c>
    </row>
    <row r="485" customFormat="false" ht="12.75" hidden="false" customHeight="false" outlineLevel="0" collapsed="false">
      <c r="A485" s="61" t="n">
        <v>2002</v>
      </c>
      <c r="B485" s="175" t="n">
        <v>2</v>
      </c>
      <c r="C485" s="176" t="s">
        <v>59</v>
      </c>
      <c r="D485" s="177" t="str">
        <f aca="false">VLOOKUP(C485,horas!$A$14:$B$63,2,FALSE())</f>
        <v>Prendas de vestir, confecciones</v>
      </c>
      <c r="E485" s="178" t="n">
        <v>92.2242791989543</v>
      </c>
      <c r="F485" s="178" t="n">
        <v>90.926223027633</v>
      </c>
      <c r="G485" s="178" t="n">
        <v>87.1386122203391</v>
      </c>
    </row>
    <row r="486" customFormat="false" ht="12.75" hidden="false" customHeight="false" outlineLevel="0" collapsed="false">
      <c r="A486" s="43" t="n">
        <v>2002</v>
      </c>
      <c r="B486" s="179" t="n">
        <v>3</v>
      </c>
      <c r="C486" s="180" t="s">
        <v>59</v>
      </c>
      <c r="D486" s="163" t="str">
        <f aca="false">VLOOKUP(C486,horas!$A$14:$B$63,2,FALSE())</f>
        <v>Prendas de vestir, confecciones</v>
      </c>
      <c r="E486" s="163" t="n">
        <v>92.3393613641203</v>
      </c>
      <c r="F486" s="163" t="n">
        <v>83.3645223989098</v>
      </c>
      <c r="G486" s="163" t="n">
        <v>88.1091199206951</v>
      </c>
    </row>
    <row r="487" customFormat="false" ht="12.75" hidden="false" customHeight="false" outlineLevel="0" collapsed="false">
      <c r="A487" s="61" t="n">
        <v>2002</v>
      </c>
      <c r="B487" s="175" t="n">
        <v>4</v>
      </c>
      <c r="C487" s="176" t="s">
        <v>59</v>
      </c>
      <c r="D487" s="177" t="str">
        <f aca="false">VLOOKUP(C487,horas!$A$14:$B$63,2,FALSE())</f>
        <v>Prendas de vestir, confecciones</v>
      </c>
      <c r="E487" s="178" t="n">
        <v>106.53602191726</v>
      </c>
      <c r="F487" s="178" t="n">
        <v>121.966288894437</v>
      </c>
      <c r="G487" s="178" t="n">
        <v>91.4676346659182</v>
      </c>
    </row>
    <row r="488" customFormat="false" ht="12.75" hidden="false" customHeight="false" outlineLevel="0" collapsed="false">
      <c r="A488" s="43" t="n">
        <v>2003</v>
      </c>
      <c r="B488" s="179" t="n">
        <v>1</v>
      </c>
      <c r="C488" s="180" t="s">
        <v>59</v>
      </c>
      <c r="D488" s="163" t="str">
        <f aca="false">VLOOKUP(C488,horas!$A$14:$B$63,2,FALSE())</f>
        <v>Prendas de vestir, confecciones</v>
      </c>
      <c r="E488" s="163" t="n">
        <v>77.7834953895786</v>
      </c>
      <c r="F488" s="163" t="n">
        <v>77.3545531616974</v>
      </c>
      <c r="G488" s="163" t="n">
        <v>93.632053912251</v>
      </c>
    </row>
    <row r="489" customFormat="false" ht="12.75" hidden="false" customHeight="false" outlineLevel="0" collapsed="false">
      <c r="A489" s="61" t="n">
        <v>2003</v>
      </c>
      <c r="B489" s="175" t="n">
        <v>2</v>
      </c>
      <c r="C489" s="176" t="s">
        <v>59</v>
      </c>
      <c r="D489" s="177" t="str">
        <f aca="false">VLOOKUP(C489,horas!$A$14:$B$63,2,FALSE())</f>
        <v>Prendas de vestir, confecciones</v>
      </c>
      <c r="E489" s="178" t="n">
        <v>91.3057062647525</v>
      </c>
      <c r="F489" s="178" t="n">
        <v>89.8155202242942</v>
      </c>
      <c r="G489" s="178" t="n">
        <v>92.2930578671899</v>
      </c>
    </row>
    <row r="490" customFormat="false" ht="12.75" hidden="false" customHeight="false" outlineLevel="0" collapsed="false">
      <c r="A490" s="43" t="n">
        <v>2003</v>
      </c>
      <c r="B490" s="179" t="n">
        <v>3</v>
      </c>
      <c r="C490" s="180" t="s">
        <v>59</v>
      </c>
      <c r="D490" s="163" t="str">
        <f aca="false">VLOOKUP(C490,horas!$A$14:$B$63,2,FALSE())</f>
        <v>Prendas de vestir, confecciones</v>
      </c>
      <c r="E490" s="163" t="n">
        <v>93.088251330115</v>
      </c>
      <c r="F490" s="163" t="n">
        <v>90.2744857250028</v>
      </c>
      <c r="G490" s="163" t="n">
        <v>89.4542365808806</v>
      </c>
    </row>
    <row r="491" customFormat="false" ht="12.75" hidden="false" customHeight="false" outlineLevel="0" collapsed="false">
      <c r="A491" s="61" t="n">
        <v>2003</v>
      </c>
      <c r="B491" s="175" t="n">
        <v>4</v>
      </c>
      <c r="C491" s="176" t="s">
        <v>59</v>
      </c>
      <c r="D491" s="177" t="str">
        <f aca="false">VLOOKUP(C491,horas!$A$14:$B$63,2,FALSE())</f>
        <v>Prendas de vestir, confecciones</v>
      </c>
      <c r="E491" s="178" t="n">
        <v>124.074742459685</v>
      </c>
      <c r="F491" s="178" t="n">
        <v>134.807981800108</v>
      </c>
      <c r="G491" s="178" t="n">
        <v>94.0716553874614</v>
      </c>
    </row>
    <row r="492" customFormat="false" ht="12.75" hidden="false" customHeight="false" outlineLevel="0" collapsed="false">
      <c r="A492" s="43" t="n">
        <v>2004</v>
      </c>
      <c r="B492" s="179" t="n">
        <v>1</v>
      </c>
      <c r="C492" s="180" t="s">
        <v>59</v>
      </c>
      <c r="D492" s="163" t="str">
        <f aca="false">VLOOKUP(C492,horas!$A$14:$B$63,2,FALSE())</f>
        <v>Prendas de vestir, confecciones</v>
      </c>
      <c r="E492" s="163" t="n">
        <v>78.2885017728038</v>
      </c>
      <c r="F492" s="163" t="n">
        <v>79.095973121036</v>
      </c>
      <c r="G492" s="163" t="n">
        <v>88.198661788542</v>
      </c>
    </row>
    <row r="493" customFormat="false" ht="12.75" hidden="false" customHeight="false" outlineLevel="0" collapsed="false">
      <c r="A493" s="61" t="n">
        <v>2004</v>
      </c>
      <c r="B493" s="175" t="n">
        <v>2</v>
      </c>
      <c r="C493" s="176" t="s">
        <v>59</v>
      </c>
      <c r="D493" s="177" t="str">
        <f aca="false">VLOOKUP(C493,horas!$A$14:$B$63,2,FALSE())</f>
        <v>Prendas de vestir, confecciones</v>
      </c>
      <c r="E493" s="178" t="n">
        <v>95.1553133663823</v>
      </c>
      <c r="F493" s="178" t="n">
        <v>91.605840834053</v>
      </c>
      <c r="G493" s="178" t="n">
        <v>90.6443157744912</v>
      </c>
    </row>
    <row r="494" customFormat="false" ht="12.75" hidden="false" customHeight="false" outlineLevel="0" collapsed="false">
      <c r="A494" s="43" t="n">
        <v>2004</v>
      </c>
      <c r="B494" s="179" t="n">
        <v>3</v>
      </c>
      <c r="C494" s="180" t="s">
        <v>59</v>
      </c>
      <c r="D494" s="163" t="str">
        <f aca="false">VLOOKUP(C494,horas!$A$14:$B$63,2,FALSE())</f>
        <v>Prendas de vestir, confecciones</v>
      </c>
      <c r="E494" s="163" t="n">
        <v>102.461279316701</v>
      </c>
      <c r="F494" s="163" t="n">
        <v>97.2373371712322</v>
      </c>
      <c r="G494" s="163" t="n">
        <v>89.458687683956</v>
      </c>
    </row>
    <row r="495" customFormat="false" ht="12.75" hidden="false" customHeight="false" outlineLevel="0" collapsed="false">
      <c r="A495" s="61" t="n">
        <v>2004</v>
      </c>
      <c r="B495" s="175" t="n">
        <v>4</v>
      </c>
      <c r="C495" s="176" t="s">
        <v>59</v>
      </c>
      <c r="D495" s="177" t="str">
        <f aca="false">VLOOKUP(C495,horas!$A$14:$B$63,2,FALSE())</f>
        <v>Prendas de vestir, confecciones</v>
      </c>
      <c r="E495" s="178" t="n">
        <v>140.213812555333</v>
      </c>
      <c r="F495" s="178" t="n">
        <v>148.048102087546</v>
      </c>
      <c r="G495" s="178" t="n">
        <v>90.5104579774655</v>
      </c>
    </row>
    <row r="496" customFormat="false" ht="12.75" hidden="false" customHeight="false" outlineLevel="0" collapsed="false">
      <c r="A496" s="43" t="n">
        <v>2005</v>
      </c>
      <c r="B496" s="179" t="n">
        <v>1</v>
      </c>
      <c r="C496" s="180" t="s">
        <v>59</v>
      </c>
      <c r="D496" s="163" t="str">
        <f aca="false">VLOOKUP(C496,horas!$A$14:$B$63,2,FALSE())</f>
        <v>Prendas de vestir, confecciones</v>
      </c>
      <c r="E496" s="163" t="n">
        <v>78.0568612519387</v>
      </c>
      <c r="F496" s="163" t="n">
        <v>76.0263678474835</v>
      </c>
      <c r="G496" s="163" t="n">
        <v>80.1628891901025</v>
      </c>
    </row>
    <row r="497" customFormat="false" ht="12.75" hidden="false" customHeight="false" outlineLevel="0" collapsed="false">
      <c r="A497" s="61" t="n">
        <v>2005</v>
      </c>
      <c r="B497" s="175" t="n">
        <v>2</v>
      </c>
      <c r="C497" s="176" t="s">
        <v>59</v>
      </c>
      <c r="D497" s="177" t="str">
        <f aca="false">VLOOKUP(C497,horas!$A$14:$B$63,2,FALSE())</f>
        <v>Prendas de vestir, confecciones</v>
      </c>
      <c r="E497" s="178" t="n">
        <v>92.4014108419072</v>
      </c>
      <c r="F497" s="178" t="n">
        <v>92.4337551203646</v>
      </c>
      <c r="G497" s="178" t="n">
        <v>80.3983391643968</v>
      </c>
    </row>
    <row r="498" customFormat="false" ht="12.75" hidden="false" customHeight="false" outlineLevel="0" collapsed="false">
      <c r="A498" s="43" t="n">
        <v>2005</v>
      </c>
      <c r="B498" s="179" t="n">
        <v>3</v>
      </c>
      <c r="C498" s="180" t="s">
        <v>59</v>
      </c>
      <c r="D498" s="163" t="str">
        <f aca="false">VLOOKUP(C498,horas!$A$14:$B$63,2,FALSE())</f>
        <v>Prendas de vestir, confecciones</v>
      </c>
      <c r="E498" s="163" t="n">
        <v>103.633791707478</v>
      </c>
      <c r="F498" s="163" t="n">
        <v>98.2164310464633</v>
      </c>
      <c r="G498" s="163" t="n">
        <v>78.1835962539578</v>
      </c>
    </row>
    <row r="499" customFormat="false" ht="12.75" hidden="false" customHeight="false" outlineLevel="0" collapsed="false">
      <c r="A499" s="61" t="n">
        <v>2005</v>
      </c>
      <c r="B499" s="175" t="n">
        <v>4</v>
      </c>
      <c r="C499" s="176" t="s">
        <v>59</v>
      </c>
      <c r="D499" s="177" t="str">
        <f aca="false">VLOOKUP(C499,horas!$A$14:$B$63,2,FALSE())</f>
        <v>Prendas de vestir, confecciones</v>
      </c>
      <c r="E499" s="178" t="n">
        <v>138.872843565085</v>
      </c>
      <c r="F499" s="178" t="n">
        <v>146.738059681996</v>
      </c>
      <c r="G499" s="178" t="n">
        <v>79.2016906220394</v>
      </c>
    </row>
    <row r="500" customFormat="false" ht="12.75" hidden="false" customHeight="false" outlineLevel="0" collapsed="false">
      <c r="A500" s="43" t="n">
        <v>2006</v>
      </c>
      <c r="B500" s="179" t="n">
        <v>1</v>
      </c>
      <c r="C500" s="180" t="s">
        <v>59</v>
      </c>
      <c r="D500" s="163" t="str">
        <f aca="false">VLOOKUP(C500,horas!$A$14:$B$63,2,FALSE())</f>
        <v>Prendas de vestir, confecciones</v>
      </c>
      <c r="E500" s="163" t="n">
        <v>79.0050327689219</v>
      </c>
      <c r="F500" s="163" t="n">
        <v>77.6463315332783</v>
      </c>
      <c r="G500" s="163" t="n">
        <v>71.6041900209349</v>
      </c>
    </row>
    <row r="501" customFormat="false" ht="12.75" hidden="false" customHeight="false" outlineLevel="0" collapsed="false">
      <c r="A501" s="61" t="n">
        <v>2006</v>
      </c>
      <c r="B501" s="175" t="n">
        <v>2</v>
      </c>
      <c r="C501" s="176" t="s">
        <v>59</v>
      </c>
      <c r="D501" s="177" t="str">
        <f aca="false">VLOOKUP(C501,horas!$A$14:$B$63,2,FALSE())</f>
        <v>Prendas de vestir, confecciones</v>
      </c>
      <c r="E501" s="178" t="n">
        <v>98.8082003085773</v>
      </c>
      <c r="F501" s="178" t="n">
        <v>99.5026505897962</v>
      </c>
      <c r="G501" s="178" t="n">
        <v>75.3564754878179</v>
      </c>
    </row>
    <row r="502" customFormat="false" ht="12.75" hidden="false" customHeight="false" outlineLevel="0" collapsed="false">
      <c r="A502" s="43" t="n">
        <v>2006</v>
      </c>
      <c r="B502" s="179" t="n">
        <v>3</v>
      </c>
      <c r="C502" s="180" t="s">
        <v>59</v>
      </c>
      <c r="D502" s="163" t="str">
        <f aca="false">VLOOKUP(C502,horas!$A$14:$B$63,2,FALSE())</f>
        <v>Prendas de vestir, confecciones</v>
      </c>
      <c r="E502" s="163" t="n">
        <v>107.477673481282</v>
      </c>
      <c r="F502" s="163" t="n">
        <v>106.609100701316</v>
      </c>
      <c r="G502" s="163" t="n">
        <v>76.2912154951455</v>
      </c>
    </row>
    <row r="503" customFormat="false" ht="12.75" hidden="false" customHeight="false" outlineLevel="0" collapsed="false">
      <c r="A503" s="61" t="n">
        <v>2006</v>
      </c>
      <c r="B503" s="175" t="n">
        <v>4</v>
      </c>
      <c r="C503" s="176" t="s">
        <v>59</v>
      </c>
      <c r="D503" s="177" t="str">
        <f aca="false">VLOOKUP(C503,horas!$A$14:$B$63,2,FALSE())</f>
        <v>Prendas de vestir, confecciones</v>
      </c>
      <c r="E503" s="178" t="n">
        <v>153.690473110317</v>
      </c>
      <c r="F503" s="178" t="n">
        <v>158.285958155433</v>
      </c>
      <c r="G503" s="178" t="n">
        <v>77.844966811724</v>
      </c>
    </row>
    <row r="504" customFormat="false" ht="12.75" hidden="false" customHeight="false" outlineLevel="0" collapsed="false">
      <c r="A504" s="43" t="n">
        <v>2007</v>
      </c>
      <c r="B504" s="179" t="n">
        <v>1</v>
      </c>
      <c r="C504" s="180" t="s">
        <v>59</v>
      </c>
      <c r="D504" s="163" t="str">
        <f aca="false">VLOOKUP(C504,horas!$A$14:$B$63,2,FALSE())</f>
        <v>Prendas de vestir, confecciones</v>
      </c>
      <c r="E504" s="163" t="n">
        <v>93.0796353807725</v>
      </c>
      <c r="F504" s="163" t="n">
        <v>91.9076148264936</v>
      </c>
      <c r="G504" s="163" t="n">
        <v>69.2932954800045</v>
      </c>
    </row>
    <row r="505" customFormat="false" ht="12.75" hidden="false" customHeight="false" outlineLevel="0" collapsed="false">
      <c r="A505" s="61" t="n">
        <v>2007</v>
      </c>
      <c r="B505" s="175" t="n">
        <v>2</v>
      </c>
      <c r="C505" s="176" t="s">
        <v>59</v>
      </c>
      <c r="D505" s="177" t="str">
        <f aca="false">VLOOKUP(C505,horas!$A$14:$B$63,2,FALSE())</f>
        <v>Prendas de vestir, confecciones</v>
      </c>
      <c r="E505" s="178" t="n">
        <v>116.491877323713</v>
      </c>
      <c r="F505" s="178" t="n">
        <v>113.653144949952</v>
      </c>
      <c r="G505" s="178" t="n">
        <v>71.7216564984952</v>
      </c>
    </row>
    <row r="506" customFormat="false" ht="12.75" hidden="false" customHeight="false" outlineLevel="0" collapsed="false">
      <c r="A506" s="43" t="n">
        <v>2007</v>
      </c>
      <c r="B506" s="179" t="n">
        <v>3</v>
      </c>
      <c r="C506" s="180" t="s">
        <v>59</v>
      </c>
      <c r="D506" s="163" t="str">
        <f aca="false">VLOOKUP(C506,horas!$A$14:$B$63,2,FALSE())</f>
        <v>Prendas de vestir, confecciones</v>
      </c>
      <c r="E506" s="163" t="n">
        <v>114.842627878559</v>
      </c>
      <c r="F506" s="163" t="n">
        <v>110.184086526624</v>
      </c>
      <c r="G506" s="163" t="n">
        <v>72.5005270703888</v>
      </c>
    </row>
    <row r="507" customFormat="false" ht="12.75" hidden="false" customHeight="false" outlineLevel="0" collapsed="false">
      <c r="A507" s="61" t="n">
        <v>2007</v>
      </c>
      <c r="B507" s="175" t="n">
        <v>4</v>
      </c>
      <c r="C507" s="176" t="s">
        <v>59</v>
      </c>
      <c r="D507" s="177" t="str">
        <f aca="false">VLOOKUP(C507,horas!$A$14:$B$63,2,FALSE())</f>
        <v>Prendas de vestir, confecciones</v>
      </c>
      <c r="E507" s="178" t="n">
        <v>171.038669932048</v>
      </c>
      <c r="F507" s="178" t="n">
        <v>179.756320368382</v>
      </c>
      <c r="G507" s="178" t="n">
        <v>73.4205898649456</v>
      </c>
    </row>
    <row r="508" customFormat="false" ht="12.75" hidden="false" customHeight="false" outlineLevel="0" collapsed="false">
      <c r="A508" s="43" t="n">
        <v>2008</v>
      </c>
      <c r="B508" s="179" t="n">
        <v>1</v>
      </c>
      <c r="C508" s="180" t="s">
        <v>59</v>
      </c>
      <c r="D508" s="163" t="str">
        <f aca="false">VLOOKUP(C508,horas!$A$14:$B$63,2,FALSE())</f>
        <v>Prendas de vestir, confecciones</v>
      </c>
      <c r="E508" s="163" t="n">
        <v>94.5499542643121</v>
      </c>
      <c r="F508" s="163" t="n">
        <v>96.3822938622254</v>
      </c>
      <c r="G508" s="163" t="n">
        <v>65.3841260494975</v>
      </c>
    </row>
    <row r="509" customFormat="false" ht="12.75" hidden="false" customHeight="false" outlineLevel="0" collapsed="false">
      <c r="A509" s="61" t="n">
        <v>2008</v>
      </c>
      <c r="B509" s="175" t="n">
        <v>2</v>
      </c>
      <c r="C509" s="176" t="s">
        <v>59</v>
      </c>
      <c r="D509" s="177" t="str">
        <f aca="false">VLOOKUP(C509,horas!$A$14:$B$63,2,FALSE())</f>
        <v>Prendas de vestir, confecciones</v>
      </c>
      <c r="E509" s="178" t="n">
        <v>115.536506123653</v>
      </c>
      <c r="F509" s="178" t="n">
        <v>110.356092596545</v>
      </c>
      <c r="G509" s="178" t="n">
        <v>67.8336402594664</v>
      </c>
    </row>
    <row r="510" customFormat="false" ht="12.75" hidden="false" customHeight="false" outlineLevel="0" collapsed="false">
      <c r="A510" s="43" t="n">
        <v>2008</v>
      </c>
      <c r="B510" s="179" t="n">
        <v>3</v>
      </c>
      <c r="C510" s="180" t="s">
        <v>59</v>
      </c>
      <c r="D510" s="163" t="str">
        <f aca="false">VLOOKUP(C510,horas!$A$14:$B$63,2,FALSE())</f>
        <v>Prendas de vestir, confecciones</v>
      </c>
      <c r="E510" s="163" t="n">
        <v>107.96553398072</v>
      </c>
      <c r="F510" s="163" t="n">
        <v>111.056786644611</v>
      </c>
      <c r="G510" s="163" t="n">
        <v>65.3211793134887</v>
      </c>
    </row>
    <row r="511" customFormat="false" ht="12.75" hidden="false" customHeight="false" outlineLevel="0" collapsed="false">
      <c r="A511" s="61" t="n">
        <v>2001</v>
      </c>
      <c r="B511" s="175" t="n">
        <v>1</v>
      </c>
      <c r="C511" s="176" t="s">
        <v>61</v>
      </c>
      <c r="D511" s="177" t="str">
        <f aca="false">VLOOKUP(C511,horas!$A$14:$B$63,2,FALSE())</f>
        <v>Curtido y preparado de cueros</v>
      </c>
      <c r="E511" s="178" t="n">
        <v>91.8302640702601</v>
      </c>
      <c r="F511" s="178" t="n">
        <v>91.0892103042195</v>
      </c>
      <c r="G511" s="178" t="n">
        <v>99.3186643569046</v>
      </c>
    </row>
    <row r="512" customFormat="false" ht="12.75" hidden="false" customHeight="false" outlineLevel="0" collapsed="false">
      <c r="A512" s="43" t="n">
        <v>2001</v>
      </c>
      <c r="B512" s="179" t="n">
        <v>2</v>
      </c>
      <c r="C512" s="180" t="s">
        <v>61</v>
      </c>
      <c r="D512" s="163" t="str">
        <f aca="false">VLOOKUP(C512,horas!$A$14:$B$63,2,FALSE())</f>
        <v>Curtido y preparado de cueros</v>
      </c>
      <c r="E512" s="163" t="n">
        <v>108.915473758687</v>
      </c>
      <c r="F512" s="163" t="n">
        <v>110.984984183952</v>
      </c>
      <c r="G512" s="163" t="n">
        <v>104.295031251346</v>
      </c>
    </row>
    <row r="513" customFormat="false" ht="12.75" hidden="false" customHeight="false" outlineLevel="0" collapsed="false">
      <c r="A513" s="61" t="n">
        <v>2001</v>
      </c>
      <c r="B513" s="175" t="n">
        <v>3</v>
      </c>
      <c r="C513" s="176" t="s">
        <v>61</v>
      </c>
      <c r="D513" s="177" t="str">
        <f aca="false">VLOOKUP(C513,horas!$A$14:$B$63,2,FALSE())</f>
        <v>Curtido y preparado de cueros</v>
      </c>
      <c r="E513" s="178" t="n">
        <v>105.572878404662</v>
      </c>
      <c r="F513" s="178" t="n">
        <v>105.257261226432</v>
      </c>
      <c r="G513" s="178" t="n">
        <v>101.841295498283</v>
      </c>
    </row>
    <row r="514" customFormat="false" ht="12.75" hidden="false" customHeight="false" outlineLevel="0" collapsed="false">
      <c r="A514" s="43" t="n">
        <v>2001</v>
      </c>
      <c r="B514" s="179" t="n">
        <v>4</v>
      </c>
      <c r="C514" s="180" t="s">
        <v>61</v>
      </c>
      <c r="D514" s="163" t="str">
        <f aca="false">VLOOKUP(C514,horas!$A$14:$B$63,2,FALSE())</f>
        <v>Curtido y preparado de cueros</v>
      </c>
      <c r="E514" s="163" t="n">
        <v>93.6813837663918</v>
      </c>
      <c r="F514" s="163" t="n">
        <v>92.6685442853967</v>
      </c>
      <c r="G514" s="163" t="n">
        <v>94.5450088934672</v>
      </c>
    </row>
    <row r="515" customFormat="false" ht="12.75" hidden="false" customHeight="false" outlineLevel="0" collapsed="false">
      <c r="A515" s="61" t="n">
        <v>2002</v>
      </c>
      <c r="B515" s="175" t="n">
        <v>1</v>
      </c>
      <c r="C515" s="176" t="s">
        <v>61</v>
      </c>
      <c r="D515" s="177" t="str">
        <f aca="false">VLOOKUP(C515,horas!$A$14:$B$63,2,FALSE())</f>
        <v>Curtido y preparado de cueros</v>
      </c>
      <c r="E515" s="178" t="n">
        <v>60.5519887187368</v>
      </c>
      <c r="F515" s="178" t="n">
        <v>66.6899170041256</v>
      </c>
      <c r="G515" s="178" t="n">
        <v>76.9839718853819</v>
      </c>
    </row>
    <row r="516" customFormat="false" ht="12.75" hidden="false" customHeight="false" outlineLevel="0" collapsed="false">
      <c r="A516" s="43" t="n">
        <v>2002</v>
      </c>
      <c r="B516" s="179" t="n">
        <v>2</v>
      </c>
      <c r="C516" s="180" t="s">
        <v>61</v>
      </c>
      <c r="D516" s="163" t="str">
        <f aca="false">VLOOKUP(C516,horas!$A$14:$B$63,2,FALSE())</f>
        <v>Curtido y preparado de cueros</v>
      </c>
      <c r="E516" s="163" t="n">
        <v>70.0515888181065</v>
      </c>
      <c r="F516" s="163" t="n">
        <v>68.6201880126278</v>
      </c>
      <c r="G516" s="163" t="n">
        <v>74.1109017015174</v>
      </c>
    </row>
    <row r="517" customFormat="false" ht="12.75" hidden="false" customHeight="false" outlineLevel="0" collapsed="false">
      <c r="A517" s="61" t="n">
        <v>2002</v>
      </c>
      <c r="B517" s="175" t="n">
        <v>3</v>
      </c>
      <c r="C517" s="176" t="s">
        <v>61</v>
      </c>
      <c r="D517" s="177" t="str">
        <f aca="false">VLOOKUP(C517,horas!$A$14:$B$63,2,FALSE())</f>
        <v>Curtido y preparado de cueros</v>
      </c>
      <c r="E517" s="178" t="n">
        <v>69.9247276932473</v>
      </c>
      <c r="F517" s="178" t="n">
        <v>71.6116543247243</v>
      </c>
      <c r="G517" s="178" t="n">
        <v>73.6736809679802</v>
      </c>
    </row>
    <row r="518" customFormat="false" ht="12.75" hidden="false" customHeight="false" outlineLevel="0" collapsed="false">
      <c r="A518" s="43" t="n">
        <v>2002</v>
      </c>
      <c r="B518" s="179" t="n">
        <v>4</v>
      </c>
      <c r="C518" s="180" t="s">
        <v>61</v>
      </c>
      <c r="D518" s="163" t="str">
        <f aca="false">VLOOKUP(C518,horas!$A$14:$B$63,2,FALSE())</f>
        <v>Curtido y preparado de cueros</v>
      </c>
      <c r="E518" s="163" t="n">
        <v>65.9014419200658</v>
      </c>
      <c r="F518" s="163" t="n">
        <v>63.0393282533404</v>
      </c>
      <c r="G518" s="163" t="n">
        <v>70.8377083009006</v>
      </c>
    </row>
    <row r="519" customFormat="false" ht="12.75" hidden="false" customHeight="false" outlineLevel="0" collapsed="false">
      <c r="A519" s="61" t="n">
        <v>2003</v>
      </c>
      <c r="B519" s="175" t="n">
        <v>1</v>
      </c>
      <c r="C519" s="176" t="s">
        <v>61</v>
      </c>
      <c r="D519" s="177" t="str">
        <f aca="false">VLOOKUP(C519,horas!$A$14:$B$63,2,FALSE())</f>
        <v>Curtido y preparado de cueros</v>
      </c>
      <c r="E519" s="178" t="n">
        <v>59.6892460303731</v>
      </c>
      <c r="F519" s="178" t="n">
        <v>54.2752703826703</v>
      </c>
      <c r="G519" s="178" t="n">
        <v>69.2994862656381</v>
      </c>
    </row>
    <row r="520" customFormat="false" ht="12.75" hidden="false" customHeight="false" outlineLevel="0" collapsed="false">
      <c r="A520" s="43" t="n">
        <v>2003</v>
      </c>
      <c r="B520" s="179" t="n">
        <v>2</v>
      </c>
      <c r="C520" s="180" t="s">
        <v>61</v>
      </c>
      <c r="D520" s="163" t="str">
        <f aca="false">VLOOKUP(C520,horas!$A$14:$B$63,2,FALSE())</f>
        <v>Curtido y preparado de cueros</v>
      </c>
      <c r="E520" s="163" t="n">
        <v>66.488834585026</v>
      </c>
      <c r="F520" s="163" t="n">
        <v>66.2439270032271</v>
      </c>
      <c r="G520" s="163" t="n">
        <v>77.5583209398921</v>
      </c>
    </row>
    <row r="521" customFormat="false" ht="12.75" hidden="false" customHeight="false" outlineLevel="0" collapsed="false">
      <c r="A521" s="61" t="n">
        <v>2003</v>
      </c>
      <c r="B521" s="175" t="n">
        <v>3</v>
      </c>
      <c r="C521" s="176" t="s">
        <v>61</v>
      </c>
      <c r="D521" s="177" t="str">
        <f aca="false">VLOOKUP(C521,horas!$A$14:$B$63,2,FALSE())</f>
        <v>Curtido y preparado de cueros</v>
      </c>
      <c r="E521" s="178" t="n">
        <v>64.2959377126298</v>
      </c>
      <c r="F521" s="178" t="n">
        <v>67.8271959203742</v>
      </c>
      <c r="G521" s="178" t="n">
        <v>74.7634205235387</v>
      </c>
    </row>
    <row r="522" customFormat="false" ht="12.75" hidden="false" customHeight="false" outlineLevel="0" collapsed="false">
      <c r="A522" s="43" t="n">
        <v>2003</v>
      </c>
      <c r="B522" s="179" t="n">
        <v>4</v>
      </c>
      <c r="C522" s="180" t="s">
        <v>61</v>
      </c>
      <c r="D522" s="163" t="str">
        <f aca="false">VLOOKUP(C522,horas!$A$14:$B$63,2,FALSE())</f>
        <v>Curtido y preparado de cueros</v>
      </c>
      <c r="E522" s="163" t="n">
        <v>62.7928920459472</v>
      </c>
      <c r="F522" s="163" t="n">
        <v>62.560615637962</v>
      </c>
      <c r="G522" s="163" t="n">
        <v>74.9455958291792</v>
      </c>
    </row>
    <row r="523" customFormat="false" ht="12.75" hidden="false" customHeight="false" outlineLevel="0" collapsed="false">
      <c r="A523" s="61" t="n">
        <v>2004</v>
      </c>
      <c r="B523" s="175" t="n">
        <v>1</v>
      </c>
      <c r="C523" s="176" t="s">
        <v>61</v>
      </c>
      <c r="D523" s="177" t="str">
        <f aca="false">VLOOKUP(C523,horas!$A$14:$B$63,2,FALSE())</f>
        <v>Curtido y preparado de cueros</v>
      </c>
      <c r="E523" s="178" t="n">
        <v>67.4841768053982</v>
      </c>
      <c r="F523" s="178" t="n">
        <v>70.0921096793524</v>
      </c>
      <c r="G523" s="178" t="n">
        <v>74.2804903496772</v>
      </c>
    </row>
    <row r="524" customFormat="false" ht="12.75" hidden="false" customHeight="false" outlineLevel="0" collapsed="false">
      <c r="A524" s="43" t="n">
        <v>2004</v>
      </c>
      <c r="B524" s="179" t="n">
        <v>2</v>
      </c>
      <c r="C524" s="180" t="s">
        <v>61</v>
      </c>
      <c r="D524" s="163" t="str">
        <f aca="false">VLOOKUP(C524,horas!$A$14:$B$63,2,FALSE())</f>
        <v>Curtido y preparado de cueros</v>
      </c>
      <c r="E524" s="163" t="n">
        <v>75.9006780967458</v>
      </c>
      <c r="F524" s="163" t="n">
        <v>72.9990138355017</v>
      </c>
      <c r="G524" s="163" t="n">
        <v>76.8594302218895</v>
      </c>
    </row>
    <row r="525" customFormat="false" ht="12.75" hidden="false" customHeight="false" outlineLevel="0" collapsed="false">
      <c r="A525" s="61" t="n">
        <v>2004</v>
      </c>
      <c r="B525" s="175" t="n">
        <v>3</v>
      </c>
      <c r="C525" s="176" t="s">
        <v>61</v>
      </c>
      <c r="D525" s="177" t="str">
        <f aca="false">VLOOKUP(C525,horas!$A$14:$B$63,2,FALSE())</f>
        <v>Curtido y preparado de cueros</v>
      </c>
      <c r="E525" s="178" t="n">
        <v>77.6079462571111</v>
      </c>
      <c r="F525" s="178" t="n">
        <v>79.4321390637257</v>
      </c>
      <c r="G525" s="178" t="n">
        <v>75.4828473669044</v>
      </c>
    </row>
    <row r="526" customFormat="false" ht="12.75" hidden="false" customHeight="false" outlineLevel="0" collapsed="false">
      <c r="A526" s="43" t="n">
        <v>2004</v>
      </c>
      <c r="B526" s="179" t="n">
        <v>4</v>
      </c>
      <c r="C526" s="180" t="s">
        <v>61</v>
      </c>
      <c r="D526" s="163" t="str">
        <f aca="false">VLOOKUP(C526,horas!$A$14:$B$63,2,FALSE())</f>
        <v>Curtido y preparado de cueros</v>
      </c>
      <c r="E526" s="163" t="n">
        <v>81.7890177951699</v>
      </c>
      <c r="F526" s="163" t="n">
        <v>79.3886707192675</v>
      </c>
      <c r="G526" s="163" t="n">
        <v>75.2377387738608</v>
      </c>
    </row>
    <row r="527" customFormat="false" ht="12.75" hidden="false" customHeight="false" outlineLevel="0" collapsed="false">
      <c r="A527" s="61" t="n">
        <v>2005</v>
      </c>
      <c r="B527" s="175" t="n">
        <v>1</v>
      </c>
      <c r="C527" s="176" t="s">
        <v>61</v>
      </c>
      <c r="D527" s="177" t="str">
        <f aca="false">VLOOKUP(C527,horas!$A$14:$B$63,2,FALSE())</f>
        <v>Curtido y preparado de cueros</v>
      </c>
      <c r="E527" s="178" t="n">
        <v>71.2892826076615</v>
      </c>
      <c r="F527" s="178" t="n">
        <v>75.0006807286039</v>
      </c>
      <c r="G527" s="178" t="n">
        <v>70.7211161052907</v>
      </c>
    </row>
    <row r="528" customFormat="false" ht="12.75" hidden="false" customHeight="false" outlineLevel="0" collapsed="false">
      <c r="A528" s="43" t="n">
        <v>2005</v>
      </c>
      <c r="B528" s="179" t="n">
        <v>2</v>
      </c>
      <c r="C528" s="180" t="s">
        <v>61</v>
      </c>
      <c r="D528" s="163" t="str">
        <f aca="false">VLOOKUP(C528,horas!$A$14:$B$63,2,FALSE())</f>
        <v>Curtido y preparado de cueros</v>
      </c>
      <c r="E528" s="163" t="n">
        <v>81.6530681376705</v>
      </c>
      <c r="F528" s="163" t="n">
        <v>79.72504523967</v>
      </c>
      <c r="G528" s="163" t="n">
        <v>75.5914900946318</v>
      </c>
    </row>
    <row r="529" customFormat="false" ht="12.75" hidden="false" customHeight="false" outlineLevel="0" collapsed="false">
      <c r="A529" s="61" t="n">
        <v>2005</v>
      </c>
      <c r="B529" s="175" t="n">
        <v>3</v>
      </c>
      <c r="C529" s="176" t="s">
        <v>61</v>
      </c>
      <c r="D529" s="177" t="str">
        <f aca="false">VLOOKUP(C529,horas!$A$14:$B$63,2,FALSE())</f>
        <v>Curtido y preparado de cueros</v>
      </c>
      <c r="E529" s="178" t="n">
        <v>78.6711303772619</v>
      </c>
      <c r="F529" s="178" t="n">
        <v>85.3505335689278</v>
      </c>
      <c r="G529" s="178" t="n">
        <v>74.983355801621</v>
      </c>
    </row>
    <row r="530" customFormat="false" ht="12.75" hidden="false" customHeight="false" outlineLevel="0" collapsed="false">
      <c r="A530" s="43" t="n">
        <v>2005</v>
      </c>
      <c r="B530" s="179" t="n">
        <v>4</v>
      </c>
      <c r="C530" s="180" t="s">
        <v>61</v>
      </c>
      <c r="D530" s="163" t="str">
        <f aca="false">VLOOKUP(C530,horas!$A$14:$B$63,2,FALSE())</f>
        <v>Curtido y preparado de cueros</v>
      </c>
      <c r="E530" s="163" t="n">
        <v>90.3067244379351</v>
      </c>
      <c r="F530" s="163" t="n">
        <v>81.3912968093953</v>
      </c>
      <c r="G530" s="163" t="n">
        <v>77.6610015667076</v>
      </c>
    </row>
    <row r="531" customFormat="false" ht="12.75" hidden="false" customHeight="false" outlineLevel="0" collapsed="false">
      <c r="A531" s="61" t="n">
        <v>2006</v>
      </c>
      <c r="B531" s="175" t="n">
        <v>1</v>
      </c>
      <c r="C531" s="176" t="s">
        <v>61</v>
      </c>
      <c r="D531" s="177" t="str">
        <f aca="false">VLOOKUP(C531,horas!$A$14:$B$63,2,FALSE())</f>
        <v>Curtido y preparado de cueros</v>
      </c>
      <c r="E531" s="178" t="n">
        <v>88.6638392147124</v>
      </c>
      <c r="F531" s="178" t="n">
        <v>92.4618297707948</v>
      </c>
      <c r="G531" s="178" t="n">
        <v>77.5298353466465</v>
      </c>
    </row>
    <row r="532" customFormat="false" ht="12.75" hidden="false" customHeight="false" outlineLevel="0" collapsed="false">
      <c r="A532" s="43" t="n">
        <v>2006</v>
      </c>
      <c r="B532" s="179" t="n">
        <v>2</v>
      </c>
      <c r="C532" s="180" t="s">
        <v>61</v>
      </c>
      <c r="D532" s="163" t="str">
        <f aca="false">VLOOKUP(C532,horas!$A$14:$B$63,2,FALSE())</f>
        <v>Curtido y preparado de cueros</v>
      </c>
      <c r="E532" s="163" t="n">
        <v>91.4312766337197</v>
      </c>
      <c r="F532" s="163" t="n">
        <v>97.8864923291967</v>
      </c>
      <c r="G532" s="163" t="n">
        <v>82.3498627060651</v>
      </c>
    </row>
    <row r="533" customFormat="false" ht="12.75" hidden="false" customHeight="false" outlineLevel="0" collapsed="false">
      <c r="A533" s="61" t="n">
        <v>2006</v>
      </c>
      <c r="B533" s="175" t="n">
        <v>3</v>
      </c>
      <c r="C533" s="176" t="s">
        <v>61</v>
      </c>
      <c r="D533" s="177" t="str">
        <f aca="false">VLOOKUP(C533,horas!$A$14:$B$63,2,FALSE())</f>
        <v>Curtido y preparado de cueros</v>
      </c>
      <c r="E533" s="178" t="n">
        <v>97.1616969112845</v>
      </c>
      <c r="F533" s="178" t="n">
        <v>100.545212960849</v>
      </c>
      <c r="G533" s="178" t="n">
        <v>84.6909809974595</v>
      </c>
    </row>
    <row r="534" customFormat="false" ht="12.75" hidden="false" customHeight="false" outlineLevel="0" collapsed="false">
      <c r="A534" s="43" t="n">
        <v>2006</v>
      </c>
      <c r="B534" s="179" t="n">
        <v>4</v>
      </c>
      <c r="C534" s="180" t="s">
        <v>61</v>
      </c>
      <c r="D534" s="163" t="str">
        <f aca="false">VLOOKUP(C534,horas!$A$14:$B$63,2,FALSE())</f>
        <v>Curtido y preparado de cueros</v>
      </c>
      <c r="E534" s="163" t="n">
        <v>95.24954127378</v>
      </c>
      <c r="F534" s="163" t="n">
        <v>96.9452028027192</v>
      </c>
      <c r="G534" s="163" t="n">
        <v>85.9516341124916</v>
      </c>
    </row>
    <row r="535" customFormat="false" ht="12.75" hidden="false" customHeight="false" outlineLevel="0" collapsed="false">
      <c r="A535" s="61" t="n">
        <v>2007</v>
      </c>
      <c r="B535" s="175" t="n">
        <v>1</v>
      </c>
      <c r="C535" s="176" t="s">
        <v>61</v>
      </c>
      <c r="D535" s="177" t="str">
        <f aca="false">VLOOKUP(C535,horas!$A$14:$B$63,2,FALSE())</f>
        <v>Curtido y preparado de cueros</v>
      </c>
      <c r="E535" s="178" t="n">
        <v>97.3470639442737</v>
      </c>
      <c r="F535" s="178" t="n">
        <v>102.113561083348</v>
      </c>
      <c r="G535" s="178" t="n">
        <v>83.2302662740513</v>
      </c>
    </row>
    <row r="536" customFormat="false" ht="12.75" hidden="false" customHeight="false" outlineLevel="0" collapsed="false">
      <c r="A536" s="43" t="n">
        <v>2007</v>
      </c>
      <c r="B536" s="179" t="n">
        <v>2</v>
      </c>
      <c r="C536" s="180" t="s">
        <v>61</v>
      </c>
      <c r="D536" s="163" t="str">
        <f aca="false">VLOOKUP(C536,horas!$A$14:$B$63,2,FALSE())</f>
        <v>Curtido y preparado de cueros</v>
      </c>
      <c r="E536" s="163" t="n">
        <v>112.238500362811</v>
      </c>
      <c r="F536" s="163" t="n">
        <v>117.42908497649</v>
      </c>
      <c r="G536" s="163" t="n">
        <v>86.44582603252</v>
      </c>
    </row>
    <row r="537" customFormat="false" ht="12.75" hidden="false" customHeight="false" outlineLevel="0" collapsed="false">
      <c r="A537" s="61" t="n">
        <v>2007</v>
      </c>
      <c r="B537" s="175" t="n">
        <v>3</v>
      </c>
      <c r="C537" s="176" t="s">
        <v>61</v>
      </c>
      <c r="D537" s="177" t="str">
        <f aca="false">VLOOKUP(C537,horas!$A$14:$B$63,2,FALSE())</f>
        <v>Curtido y preparado de cueros</v>
      </c>
      <c r="E537" s="178" t="n">
        <v>109.541086447466</v>
      </c>
      <c r="F537" s="178" t="n">
        <v>114.926606962022</v>
      </c>
      <c r="G537" s="178" t="n">
        <v>80.4903496772185</v>
      </c>
    </row>
    <row r="538" customFormat="false" ht="12.75" hidden="false" customHeight="false" outlineLevel="0" collapsed="false">
      <c r="A538" s="43" t="n">
        <v>2007</v>
      </c>
      <c r="B538" s="179" t="n">
        <v>4</v>
      </c>
      <c r="C538" s="180" t="s">
        <v>61</v>
      </c>
      <c r="D538" s="163" t="str">
        <f aca="false">VLOOKUP(C538,horas!$A$14:$B$63,2,FALSE())</f>
        <v>Curtido y preparado de cueros</v>
      </c>
      <c r="E538" s="163" t="n">
        <v>102.6584838573</v>
      </c>
      <c r="F538" s="163" t="n">
        <v>105.788049325202</v>
      </c>
      <c r="G538" s="163" t="n">
        <v>77.5238732457346</v>
      </c>
    </row>
    <row r="539" customFormat="false" ht="12.75" hidden="false" customHeight="false" outlineLevel="0" collapsed="false">
      <c r="A539" s="61" t="n">
        <v>2008</v>
      </c>
      <c r="B539" s="175" t="n">
        <v>1</v>
      </c>
      <c r="C539" s="176" t="s">
        <v>61</v>
      </c>
      <c r="D539" s="177" t="str">
        <f aca="false">VLOOKUP(C539,horas!$A$14:$B$63,2,FALSE())</f>
        <v>Curtido y preparado de cueros</v>
      </c>
      <c r="E539" s="178" t="n">
        <v>102.569438377077</v>
      </c>
      <c r="F539" s="178" t="n">
        <v>111.171482201974</v>
      </c>
      <c r="G539" s="178" t="n">
        <v>77.6901496156101</v>
      </c>
    </row>
    <row r="540" customFormat="false" ht="12.75" hidden="false" customHeight="false" outlineLevel="0" collapsed="false">
      <c r="A540" s="43" t="n">
        <v>2008</v>
      </c>
      <c r="B540" s="179" t="n">
        <v>2</v>
      </c>
      <c r="C540" s="180" t="s">
        <v>61</v>
      </c>
      <c r="D540" s="163" t="str">
        <f aca="false">VLOOKUP(C540,horas!$A$14:$B$63,2,FALSE())</f>
        <v>Curtido y preparado de cueros</v>
      </c>
      <c r="E540" s="163" t="n">
        <v>92.3873303909302</v>
      </c>
      <c r="F540" s="163" t="n">
        <v>98.9131572718843</v>
      </c>
      <c r="G540" s="163" t="n">
        <v>75.5583673117881</v>
      </c>
    </row>
    <row r="541" customFormat="false" ht="12.75" hidden="false" customHeight="false" outlineLevel="0" collapsed="false">
      <c r="A541" s="61" t="n">
        <v>2008</v>
      </c>
      <c r="B541" s="175" t="n">
        <v>3</v>
      </c>
      <c r="C541" s="176" t="s">
        <v>61</v>
      </c>
      <c r="D541" s="177" t="str">
        <f aca="false">VLOOKUP(C541,horas!$A$14:$B$63,2,FALSE())</f>
        <v>Curtido y preparado de cueros</v>
      </c>
      <c r="E541" s="178" t="n">
        <v>124.705938447876</v>
      </c>
      <c r="F541" s="178" t="n">
        <v>133.513248294499</v>
      </c>
      <c r="G541" s="178" t="n">
        <v>81.2813217315266</v>
      </c>
    </row>
    <row r="542" customFormat="false" ht="12.75" hidden="false" customHeight="false" outlineLevel="0" collapsed="false">
      <c r="A542" s="43" t="n">
        <v>2001</v>
      </c>
      <c r="B542" s="179" t="n">
        <v>1</v>
      </c>
      <c r="C542" s="180" t="s">
        <v>63</v>
      </c>
      <c r="D542" s="163" t="str">
        <f aca="false">VLOOKUP(C542,horas!$A$14:$B$63,2,FALSE())</f>
        <v>Fabricación de calzado</v>
      </c>
      <c r="E542" s="163" t="n">
        <v>83.468628564947</v>
      </c>
      <c r="F542" s="163" t="n">
        <v>82.9478934617946</v>
      </c>
      <c r="G542" s="163" t="n">
        <v>86.03430960785</v>
      </c>
    </row>
    <row r="543" customFormat="false" ht="12.75" hidden="false" customHeight="false" outlineLevel="0" collapsed="false">
      <c r="A543" s="61" t="n">
        <v>2001</v>
      </c>
      <c r="B543" s="175" t="n">
        <v>2</v>
      </c>
      <c r="C543" s="176" t="s">
        <v>63</v>
      </c>
      <c r="D543" s="177" t="str">
        <f aca="false">VLOOKUP(C543,horas!$A$14:$B$63,2,FALSE())</f>
        <v>Fabricación de calzado</v>
      </c>
      <c r="E543" s="178" t="n">
        <v>97.9939722700345</v>
      </c>
      <c r="F543" s="178" t="n">
        <v>99.3088398713655</v>
      </c>
      <c r="G543" s="178" t="n">
        <v>105.023733899208</v>
      </c>
    </row>
    <row r="544" customFormat="false" ht="12.75" hidden="false" customHeight="false" outlineLevel="0" collapsed="false">
      <c r="A544" s="43" t="n">
        <v>2001</v>
      </c>
      <c r="B544" s="179" t="n">
        <v>3</v>
      </c>
      <c r="C544" s="180" t="s">
        <v>63</v>
      </c>
      <c r="D544" s="163" t="str">
        <f aca="false">VLOOKUP(C544,horas!$A$14:$B$63,2,FALSE())</f>
        <v>Fabricación de calzado</v>
      </c>
      <c r="E544" s="163" t="n">
        <v>91.5833921853027</v>
      </c>
      <c r="F544" s="163" t="n">
        <v>89.8933720671011</v>
      </c>
      <c r="G544" s="163" t="n">
        <v>104.599680994385</v>
      </c>
    </row>
    <row r="545" customFormat="false" ht="12.75" hidden="false" customHeight="false" outlineLevel="0" collapsed="false">
      <c r="A545" s="61" t="n">
        <v>2001</v>
      </c>
      <c r="B545" s="175" t="n">
        <v>4</v>
      </c>
      <c r="C545" s="176" t="s">
        <v>63</v>
      </c>
      <c r="D545" s="177" t="str">
        <f aca="false">VLOOKUP(C545,horas!$A$14:$B$63,2,FALSE())</f>
        <v>Fabricación de calzado</v>
      </c>
      <c r="E545" s="178" t="n">
        <v>126.954006979716</v>
      </c>
      <c r="F545" s="178" t="n">
        <v>127.849894599739</v>
      </c>
      <c r="G545" s="178" t="n">
        <v>104.342275498557</v>
      </c>
    </row>
    <row r="546" customFormat="false" ht="12.75" hidden="false" customHeight="false" outlineLevel="0" collapsed="false">
      <c r="A546" s="43" t="n">
        <v>2002</v>
      </c>
      <c r="B546" s="179" t="n">
        <v>1</v>
      </c>
      <c r="C546" s="180" t="s">
        <v>63</v>
      </c>
      <c r="D546" s="163" t="str">
        <f aca="false">VLOOKUP(C546,horas!$A$14:$B$63,2,FALSE())</f>
        <v>Fabricación de calzado</v>
      </c>
      <c r="E546" s="163" t="n">
        <v>76.5149647918638</v>
      </c>
      <c r="F546" s="163" t="n">
        <v>71.599850551596</v>
      </c>
      <c r="G546" s="163" t="n">
        <v>81.5718815672251</v>
      </c>
    </row>
    <row r="547" customFormat="false" ht="12.75" hidden="false" customHeight="false" outlineLevel="0" collapsed="false">
      <c r="A547" s="61" t="n">
        <v>2002</v>
      </c>
      <c r="B547" s="175" t="n">
        <v>2</v>
      </c>
      <c r="C547" s="176" t="s">
        <v>63</v>
      </c>
      <c r="D547" s="177" t="str">
        <f aca="false">VLOOKUP(C547,horas!$A$14:$B$63,2,FALSE())</f>
        <v>Fabricación de calzado</v>
      </c>
      <c r="E547" s="178" t="n">
        <v>97.0148371939606</v>
      </c>
      <c r="F547" s="178" t="n">
        <v>94.2116569473756</v>
      </c>
      <c r="G547" s="178" t="n">
        <v>93.8202263096596</v>
      </c>
    </row>
    <row r="548" customFormat="false" ht="12.75" hidden="false" customHeight="false" outlineLevel="0" collapsed="false">
      <c r="A548" s="43" t="n">
        <v>2002</v>
      </c>
      <c r="B548" s="179" t="n">
        <v>3</v>
      </c>
      <c r="C548" s="180" t="s">
        <v>63</v>
      </c>
      <c r="D548" s="163" t="str">
        <f aca="false">VLOOKUP(C548,horas!$A$14:$B$63,2,FALSE())</f>
        <v>Fabricación de calzado</v>
      </c>
      <c r="E548" s="163" t="n">
        <v>90.6119156314326</v>
      </c>
      <c r="F548" s="163" t="n">
        <v>86.2689675839859</v>
      </c>
      <c r="G548" s="163" t="n">
        <v>91.1589705765334</v>
      </c>
    </row>
    <row r="549" customFormat="false" ht="12.75" hidden="false" customHeight="false" outlineLevel="0" collapsed="false">
      <c r="A549" s="61" t="n">
        <v>2002</v>
      </c>
      <c r="B549" s="175" t="n">
        <v>4</v>
      </c>
      <c r="C549" s="176" t="s">
        <v>63</v>
      </c>
      <c r="D549" s="177" t="str">
        <f aca="false">VLOOKUP(C549,horas!$A$14:$B$63,2,FALSE())</f>
        <v>Fabricación de calzado</v>
      </c>
      <c r="E549" s="178" t="n">
        <v>129.220666844783</v>
      </c>
      <c r="F549" s="178" t="n">
        <v>128.192241554816</v>
      </c>
      <c r="G549" s="178" t="n">
        <v>93.9121035508202</v>
      </c>
    </row>
    <row r="550" customFormat="false" ht="12.75" hidden="false" customHeight="false" outlineLevel="0" collapsed="false">
      <c r="A550" s="43" t="n">
        <v>2003</v>
      </c>
      <c r="B550" s="179" t="n">
        <v>1</v>
      </c>
      <c r="C550" s="180" t="s">
        <v>63</v>
      </c>
      <c r="D550" s="163" t="str">
        <f aca="false">VLOOKUP(C550,horas!$A$14:$B$63,2,FALSE())</f>
        <v>Fabricación de calzado</v>
      </c>
      <c r="E550" s="163" t="n">
        <v>82.8922892712987</v>
      </c>
      <c r="F550" s="163" t="n">
        <v>73.740465262876</v>
      </c>
      <c r="G550" s="163" t="n">
        <v>75.73755684413</v>
      </c>
    </row>
    <row r="551" customFormat="false" ht="12.75" hidden="false" customHeight="false" outlineLevel="0" collapsed="false">
      <c r="A551" s="61" t="n">
        <v>2003</v>
      </c>
      <c r="B551" s="175" t="n">
        <v>2</v>
      </c>
      <c r="C551" s="176" t="s">
        <v>63</v>
      </c>
      <c r="D551" s="177" t="str">
        <f aca="false">VLOOKUP(C551,horas!$A$14:$B$63,2,FALSE())</f>
        <v>Fabricación de calzado</v>
      </c>
      <c r="E551" s="178" t="n">
        <v>102.663825983977</v>
      </c>
      <c r="F551" s="178" t="n">
        <v>98.9623017954249</v>
      </c>
      <c r="G551" s="178" t="n">
        <v>93.5320840395636</v>
      </c>
    </row>
    <row r="552" customFormat="false" ht="12.75" hidden="false" customHeight="false" outlineLevel="0" collapsed="false">
      <c r="A552" s="43" t="n">
        <v>2003</v>
      </c>
      <c r="B552" s="179" t="n">
        <v>3</v>
      </c>
      <c r="C552" s="180" t="s">
        <v>63</v>
      </c>
      <c r="D552" s="163" t="str">
        <f aca="false">VLOOKUP(C552,horas!$A$14:$B$63,2,FALSE())</f>
        <v>Fabricación de calzado</v>
      </c>
      <c r="E552" s="163" t="n">
        <v>101.336770313898</v>
      </c>
      <c r="F552" s="163" t="n">
        <v>87.8969739057694</v>
      </c>
      <c r="G552" s="163" t="n">
        <v>90.0599477015185</v>
      </c>
    </row>
    <row r="553" customFormat="false" ht="12.75" hidden="false" customHeight="false" outlineLevel="0" collapsed="false">
      <c r="A553" s="61" t="n">
        <v>2003</v>
      </c>
      <c r="B553" s="175" t="n">
        <v>4</v>
      </c>
      <c r="C553" s="176" t="s">
        <v>63</v>
      </c>
      <c r="D553" s="177" t="str">
        <f aca="false">VLOOKUP(C553,horas!$A$14:$B$63,2,FALSE())</f>
        <v>Fabricación de calzado</v>
      </c>
      <c r="E553" s="178" t="n">
        <v>128.221312476203</v>
      </c>
      <c r="F553" s="178" t="n">
        <v>121.998926370302</v>
      </c>
      <c r="G553" s="178" t="n">
        <v>97.3424847737555</v>
      </c>
    </row>
    <row r="554" customFormat="false" ht="12.75" hidden="false" customHeight="false" outlineLevel="0" collapsed="false">
      <c r="A554" s="43" t="n">
        <v>2004</v>
      </c>
      <c r="B554" s="179" t="n">
        <v>1</v>
      </c>
      <c r="C554" s="180" t="s">
        <v>63</v>
      </c>
      <c r="D554" s="163" t="str">
        <f aca="false">VLOOKUP(C554,horas!$A$14:$B$63,2,FALSE())</f>
        <v>Fabricación de calzado</v>
      </c>
      <c r="E554" s="163" t="n">
        <v>94.8439198671331</v>
      </c>
      <c r="F554" s="163" t="n">
        <v>80.8995973889494</v>
      </c>
      <c r="G554" s="163" t="n">
        <v>77.266827942579</v>
      </c>
    </row>
    <row r="555" customFormat="false" ht="12.75" hidden="false" customHeight="false" outlineLevel="0" collapsed="false">
      <c r="A555" s="61" t="n">
        <v>2004</v>
      </c>
      <c r="B555" s="175" t="n">
        <v>2</v>
      </c>
      <c r="C555" s="176" t="s">
        <v>63</v>
      </c>
      <c r="D555" s="177" t="str">
        <f aca="false">VLOOKUP(C555,horas!$A$14:$B$63,2,FALSE())</f>
        <v>Fabricación de calzado</v>
      </c>
      <c r="E555" s="178" t="n">
        <v>111.261962956484</v>
      </c>
      <c r="F555" s="178" t="n">
        <v>104.952915028699</v>
      </c>
      <c r="G555" s="178" t="n">
        <v>94.698762458461</v>
      </c>
    </row>
    <row r="556" customFormat="false" ht="12.75" hidden="false" customHeight="false" outlineLevel="0" collapsed="false">
      <c r="A556" s="43" t="n">
        <v>2004</v>
      </c>
      <c r="B556" s="179" t="n">
        <v>3</v>
      </c>
      <c r="C556" s="180" t="s">
        <v>63</v>
      </c>
      <c r="D556" s="163" t="str">
        <f aca="false">VLOOKUP(C556,horas!$A$14:$B$63,2,FALSE())</f>
        <v>Fabricación de calzado</v>
      </c>
      <c r="E556" s="163" t="n">
        <v>91.3060225624545</v>
      </c>
      <c r="F556" s="163" t="n">
        <v>86.833956833379</v>
      </c>
      <c r="G556" s="163" t="n">
        <v>93.1365429236155</v>
      </c>
    </row>
    <row r="557" customFormat="false" ht="12.75" hidden="false" customHeight="false" outlineLevel="0" collapsed="false">
      <c r="A557" s="61" t="n">
        <v>2004</v>
      </c>
      <c r="B557" s="175" t="n">
        <v>4</v>
      </c>
      <c r="C557" s="176" t="s">
        <v>63</v>
      </c>
      <c r="D557" s="177" t="str">
        <f aca="false">VLOOKUP(C557,horas!$A$14:$B$63,2,FALSE())</f>
        <v>Fabricación de calzado</v>
      </c>
      <c r="E557" s="178" t="n">
        <v>131.598389866324</v>
      </c>
      <c r="F557" s="178" t="n">
        <v>124.047361646376</v>
      </c>
      <c r="G557" s="178" t="n">
        <v>100.90896315714</v>
      </c>
    </row>
    <row r="558" customFormat="false" ht="12.75" hidden="false" customHeight="false" outlineLevel="0" collapsed="false">
      <c r="A558" s="43" t="n">
        <v>2005</v>
      </c>
      <c r="B558" s="179" t="n">
        <v>1</v>
      </c>
      <c r="C558" s="180" t="s">
        <v>63</v>
      </c>
      <c r="D558" s="163" t="str">
        <f aca="false">VLOOKUP(C558,horas!$A$14:$B$63,2,FALSE())</f>
        <v>Fabricación de calzado</v>
      </c>
      <c r="E558" s="163" t="n">
        <v>86.747253036255</v>
      </c>
      <c r="F558" s="163" t="n">
        <v>83.2326200457709</v>
      </c>
      <c r="G558" s="163" t="n">
        <v>86.7433338455019</v>
      </c>
    </row>
    <row r="559" customFormat="false" ht="12.75" hidden="false" customHeight="false" outlineLevel="0" collapsed="false">
      <c r="A559" s="61" t="n">
        <v>2005</v>
      </c>
      <c r="B559" s="175" t="n">
        <v>2</v>
      </c>
      <c r="C559" s="176" t="s">
        <v>63</v>
      </c>
      <c r="D559" s="177" t="str">
        <f aca="false">VLOOKUP(C559,horas!$A$14:$B$63,2,FALSE())</f>
        <v>Fabricación de calzado</v>
      </c>
      <c r="E559" s="178" t="n">
        <v>103.357581255893</v>
      </c>
      <c r="F559" s="178" t="n">
        <v>100.29705016793</v>
      </c>
      <c r="G559" s="178" t="n">
        <v>92.1791730109005</v>
      </c>
    </row>
    <row r="560" customFormat="false" ht="12.75" hidden="false" customHeight="false" outlineLevel="0" collapsed="false">
      <c r="A560" s="43" t="n">
        <v>2005</v>
      </c>
      <c r="B560" s="179" t="n">
        <v>3</v>
      </c>
      <c r="C560" s="180" t="s">
        <v>63</v>
      </c>
      <c r="D560" s="163" t="str">
        <f aca="false">VLOOKUP(C560,horas!$A$14:$B$63,2,FALSE())</f>
        <v>Fabricación de calzado</v>
      </c>
      <c r="E560" s="163" t="n">
        <v>102.20330647444</v>
      </c>
      <c r="F560" s="163" t="n">
        <v>102.097136985942</v>
      </c>
      <c r="G560" s="163" t="n">
        <v>87.9847424624373</v>
      </c>
    </row>
    <row r="561" customFormat="false" ht="12.75" hidden="false" customHeight="false" outlineLevel="0" collapsed="false">
      <c r="A561" s="61" t="n">
        <v>2005</v>
      </c>
      <c r="B561" s="175" t="n">
        <v>4</v>
      </c>
      <c r="C561" s="176" t="s">
        <v>63</v>
      </c>
      <c r="D561" s="177" t="str">
        <f aca="false">VLOOKUP(C561,horas!$A$14:$B$63,2,FALSE())</f>
        <v>Fabricación de calzado</v>
      </c>
      <c r="E561" s="178" t="n">
        <v>127.059254601571</v>
      </c>
      <c r="F561" s="178" t="n">
        <v>131.430768831244</v>
      </c>
      <c r="G561" s="178" t="n">
        <v>98.7720978437993</v>
      </c>
    </row>
    <row r="562" customFormat="false" ht="12.75" hidden="false" customHeight="false" outlineLevel="0" collapsed="false">
      <c r="A562" s="43" t="n">
        <v>2006</v>
      </c>
      <c r="B562" s="179" t="n">
        <v>1</v>
      </c>
      <c r="C562" s="180" t="s">
        <v>63</v>
      </c>
      <c r="D562" s="163" t="str">
        <f aca="false">VLOOKUP(C562,horas!$A$14:$B$63,2,FALSE())</f>
        <v>Fabricación de calzado</v>
      </c>
      <c r="E562" s="163" t="n">
        <v>77.6266077498599</v>
      </c>
      <c r="F562" s="163" t="n">
        <v>80.2813234163463</v>
      </c>
      <c r="G562" s="163" t="n">
        <v>76.6114032033594</v>
      </c>
    </row>
    <row r="563" customFormat="false" ht="12.75" hidden="false" customHeight="false" outlineLevel="0" collapsed="false">
      <c r="A563" s="61" t="n">
        <v>2006</v>
      </c>
      <c r="B563" s="175" t="n">
        <v>2</v>
      </c>
      <c r="C563" s="176" t="s">
        <v>63</v>
      </c>
      <c r="D563" s="177" t="str">
        <f aca="false">VLOOKUP(C563,horas!$A$14:$B$63,2,FALSE())</f>
        <v>Fabricación de calzado</v>
      </c>
      <c r="E563" s="178" t="n">
        <v>107.539691718468</v>
      </c>
      <c r="F563" s="178" t="n">
        <v>100.89873984035</v>
      </c>
      <c r="G563" s="178" t="n">
        <v>86.203861488797</v>
      </c>
    </row>
    <row r="564" customFormat="false" ht="12.75" hidden="false" customHeight="false" outlineLevel="0" collapsed="false">
      <c r="A564" s="43" t="n">
        <v>2006</v>
      </c>
      <c r="B564" s="179" t="n">
        <v>3</v>
      </c>
      <c r="C564" s="180" t="s">
        <v>63</v>
      </c>
      <c r="D564" s="163" t="str">
        <f aca="false">VLOOKUP(C564,horas!$A$14:$B$63,2,FALSE())</f>
        <v>Fabricación de calzado</v>
      </c>
      <c r="E564" s="163" t="n">
        <v>109.99555606076</v>
      </c>
      <c r="F564" s="163" t="n">
        <v>107.325611868262</v>
      </c>
      <c r="G564" s="163" t="n">
        <v>87.0770150382033</v>
      </c>
    </row>
    <row r="565" customFormat="false" ht="12.75" hidden="false" customHeight="false" outlineLevel="0" collapsed="false">
      <c r="A565" s="61" t="n">
        <v>2006</v>
      </c>
      <c r="B565" s="175" t="n">
        <v>4</v>
      </c>
      <c r="C565" s="176" t="s">
        <v>63</v>
      </c>
      <c r="D565" s="177" t="str">
        <f aca="false">VLOOKUP(C565,horas!$A$14:$B$63,2,FALSE())</f>
        <v>Fabricación de calzado</v>
      </c>
      <c r="E565" s="178" t="n">
        <v>132.168035728267</v>
      </c>
      <c r="F565" s="178" t="n">
        <v>141.792545131181</v>
      </c>
      <c r="G565" s="178" t="n">
        <v>93.2899203598454</v>
      </c>
    </row>
    <row r="566" customFormat="false" ht="12.75" hidden="false" customHeight="false" outlineLevel="0" collapsed="false">
      <c r="A566" s="43" t="n">
        <v>2007</v>
      </c>
      <c r="B566" s="179" t="n">
        <v>1</v>
      </c>
      <c r="C566" s="180" t="s">
        <v>63</v>
      </c>
      <c r="D566" s="163" t="str">
        <f aca="false">VLOOKUP(C566,horas!$A$14:$B$63,2,FALSE())</f>
        <v>Fabricación de calzado</v>
      </c>
      <c r="E566" s="163" t="n">
        <v>96.9871924463762</v>
      </c>
      <c r="F566" s="163" t="n">
        <v>93.8123709465853</v>
      </c>
      <c r="G566" s="163" t="n">
        <v>76.7117940113852</v>
      </c>
    </row>
    <row r="567" customFormat="false" ht="12.75" hidden="false" customHeight="false" outlineLevel="0" collapsed="false">
      <c r="A567" s="61" t="n">
        <v>2007</v>
      </c>
      <c r="B567" s="175" t="n">
        <v>2</v>
      </c>
      <c r="C567" s="176" t="s">
        <v>63</v>
      </c>
      <c r="D567" s="177" t="str">
        <f aca="false">VLOOKUP(C567,horas!$A$14:$B$63,2,FALSE())</f>
        <v>Fabricación de calzado</v>
      </c>
      <c r="E567" s="178" t="n">
        <v>111.434025349318</v>
      </c>
      <c r="F567" s="178" t="n">
        <v>109.131290421548</v>
      </c>
      <c r="G567" s="178" t="n">
        <v>85.9856397177746</v>
      </c>
    </row>
    <row r="568" customFormat="false" ht="12.75" hidden="false" customHeight="false" outlineLevel="0" collapsed="false">
      <c r="A568" s="43" t="n">
        <v>2007</v>
      </c>
      <c r="B568" s="179" t="n">
        <v>3</v>
      </c>
      <c r="C568" s="180" t="s">
        <v>63</v>
      </c>
      <c r="D568" s="163" t="str">
        <f aca="false">VLOOKUP(C568,horas!$A$14:$B$63,2,FALSE())</f>
        <v>Fabricación de calzado</v>
      </c>
      <c r="E568" s="163" t="n">
        <v>110.227689333774</v>
      </c>
      <c r="F568" s="163" t="n">
        <v>115.973608358687</v>
      </c>
      <c r="G568" s="163" t="n">
        <v>88.5317957573992</v>
      </c>
    </row>
    <row r="569" customFormat="false" ht="12.75" hidden="false" customHeight="false" outlineLevel="0" collapsed="false">
      <c r="A569" s="61" t="n">
        <v>2007</v>
      </c>
      <c r="B569" s="175" t="n">
        <v>4</v>
      </c>
      <c r="C569" s="176" t="s">
        <v>63</v>
      </c>
      <c r="D569" s="177" t="str">
        <f aca="false">VLOOKUP(C569,horas!$A$14:$B$63,2,FALSE())</f>
        <v>Fabricación de calzado</v>
      </c>
      <c r="E569" s="178" t="n">
        <v>148.860589336772</v>
      </c>
      <c r="F569" s="178" t="n">
        <v>164.928261530489</v>
      </c>
      <c r="G569" s="178" t="n">
        <v>91.2401092654354</v>
      </c>
    </row>
    <row r="570" customFormat="false" ht="12.75" hidden="false" customHeight="false" outlineLevel="0" collapsed="false">
      <c r="A570" s="43" t="n">
        <v>2008</v>
      </c>
      <c r="B570" s="179" t="n">
        <v>1</v>
      </c>
      <c r="C570" s="180" t="s">
        <v>63</v>
      </c>
      <c r="D570" s="163" t="str">
        <f aca="false">VLOOKUP(C570,horas!$A$14:$B$63,2,FALSE())</f>
        <v>Fabricación de calzado</v>
      </c>
      <c r="E570" s="163" t="n">
        <v>85.3091899787022</v>
      </c>
      <c r="F570" s="163" t="n">
        <v>89.9700873899262</v>
      </c>
      <c r="G570" s="163" t="n">
        <v>68.4154763189109</v>
      </c>
    </row>
    <row r="571" customFormat="false" ht="12.75" hidden="false" customHeight="false" outlineLevel="0" collapsed="false">
      <c r="A571" s="61" t="n">
        <v>2008</v>
      </c>
      <c r="B571" s="175" t="n">
        <v>2</v>
      </c>
      <c r="C571" s="176" t="s">
        <v>63</v>
      </c>
      <c r="D571" s="177" t="str">
        <f aca="false">VLOOKUP(C571,horas!$A$14:$B$63,2,FALSE())</f>
        <v>Fabricación de calzado</v>
      </c>
      <c r="E571" s="178" t="n">
        <v>101.968844633658</v>
      </c>
      <c r="F571" s="178" t="n">
        <v>103.954562722281</v>
      </c>
      <c r="G571" s="178" t="n">
        <v>75.1850943032413</v>
      </c>
    </row>
    <row r="572" customFormat="false" ht="12.75" hidden="false" customHeight="false" outlineLevel="0" collapsed="false">
      <c r="A572" s="43" t="n">
        <v>2008</v>
      </c>
      <c r="B572" s="179" t="n">
        <v>3</v>
      </c>
      <c r="C572" s="180" t="s">
        <v>63</v>
      </c>
      <c r="D572" s="163" t="str">
        <f aca="false">VLOOKUP(C572,horas!$A$14:$B$63,2,FALSE())</f>
        <v>Fabricación de calzado</v>
      </c>
      <c r="E572" s="163" t="n">
        <v>106.950142184533</v>
      </c>
      <c r="F572" s="163" t="n">
        <v>107.550246932018</v>
      </c>
      <c r="G572" s="163" t="n">
        <v>73.700562731448</v>
      </c>
    </row>
    <row r="573" customFormat="false" ht="12.75" hidden="false" customHeight="false" outlineLevel="0" collapsed="false">
      <c r="A573" s="61" t="n">
        <v>2001</v>
      </c>
      <c r="B573" s="175" t="n">
        <v>1</v>
      </c>
      <c r="C573" s="176" t="s">
        <v>65</v>
      </c>
      <c r="D573" s="177" t="str">
        <f aca="false">VLOOKUP(C573,horas!$A$14:$B$63,2,FALSE())</f>
        <v>Artículos de viaje, bolsos y artículos similares</v>
      </c>
      <c r="E573" s="178" t="n">
        <v>93.5393223825949</v>
      </c>
      <c r="F573" s="178" t="n">
        <v>97.2765827285008</v>
      </c>
      <c r="G573" s="178" t="n">
        <v>96.9607912183293</v>
      </c>
    </row>
    <row r="574" customFormat="false" ht="12.75" hidden="false" customHeight="false" outlineLevel="0" collapsed="false">
      <c r="A574" s="43" t="n">
        <v>2001</v>
      </c>
      <c r="B574" s="179" t="n">
        <v>2</v>
      </c>
      <c r="C574" s="180" t="s">
        <v>65</v>
      </c>
      <c r="D574" s="163" t="str">
        <f aca="false">VLOOKUP(C574,horas!$A$14:$B$63,2,FALSE())</f>
        <v>Artículos de viaje, bolsos y artículos similares</v>
      </c>
      <c r="E574" s="163" t="n">
        <v>101.605661409247</v>
      </c>
      <c r="F574" s="163" t="n">
        <v>103.146138257024</v>
      </c>
      <c r="G574" s="163" t="n">
        <v>101.513798925323</v>
      </c>
    </row>
    <row r="575" customFormat="false" ht="12.75" hidden="false" customHeight="false" outlineLevel="0" collapsed="false">
      <c r="A575" s="61" t="n">
        <v>2001</v>
      </c>
      <c r="B575" s="175" t="n">
        <v>3</v>
      </c>
      <c r="C575" s="176" t="s">
        <v>65</v>
      </c>
      <c r="D575" s="177" t="str">
        <f aca="false">VLOOKUP(C575,horas!$A$14:$B$63,2,FALSE())</f>
        <v>Artículos de viaje, bolsos y artículos similares</v>
      </c>
      <c r="E575" s="178" t="n">
        <v>94.3881304516709</v>
      </c>
      <c r="F575" s="178" t="n">
        <v>91.0260739591071</v>
      </c>
      <c r="G575" s="178" t="n">
        <v>101.473446181431</v>
      </c>
    </row>
    <row r="576" customFormat="false" ht="12.75" hidden="false" customHeight="false" outlineLevel="0" collapsed="false">
      <c r="A576" s="43" t="n">
        <v>2001</v>
      </c>
      <c r="B576" s="179" t="n">
        <v>4</v>
      </c>
      <c r="C576" s="180" t="s">
        <v>65</v>
      </c>
      <c r="D576" s="163" t="str">
        <f aca="false">VLOOKUP(C576,horas!$A$14:$B$63,2,FALSE())</f>
        <v>Artículos de viaje, bolsos y artículos similares</v>
      </c>
      <c r="E576" s="163" t="n">
        <v>110.466885756487</v>
      </c>
      <c r="F576" s="163" t="n">
        <v>108.551205055368</v>
      </c>
      <c r="G576" s="163" t="n">
        <v>100.051963674917</v>
      </c>
    </row>
    <row r="577" customFormat="false" ht="12.75" hidden="false" customHeight="false" outlineLevel="0" collapsed="false">
      <c r="A577" s="61" t="n">
        <v>2002</v>
      </c>
      <c r="B577" s="175" t="n">
        <v>1</v>
      </c>
      <c r="C577" s="176" t="s">
        <v>65</v>
      </c>
      <c r="D577" s="177" t="str">
        <f aca="false">VLOOKUP(C577,horas!$A$14:$B$63,2,FALSE())</f>
        <v>Artículos de viaje, bolsos y artículos similares</v>
      </c>
      <c r="E577" s="178" t="n">
        <v>82.038544928896</v>
      </c>
      <c r="F577" s="178" t="n">
        <v>70.3396706098755</v>
      </c>
      <c r="G577" s="178" t="n">
        <v>93.5833426918706</v>
      </c>
    </row>
    <row r="578" customFormat="false" ht="12.75" hidden="false" customHeight="false" outlineLevel="0" collapsed="false">
      <c r="A578" s="43" t="n">
        <v>2002</v>
      </c>
      <c r="B578" s="179" t="n">
        <v>2</v>
      </c>
      <c r="C578" s="180" t="s">
        <v>65</v>
      </c>
      <c r="D578" s="163" t="str">
        <f aca="false">VLOOKUP(C578,horas!$A$14:$B$63,2,FALSE())</f>
        <v>Artículos de viaje, bolsos y artículos similares</v>
      </c>
      <c r="E578" s="163" t="n">
        <v>90.1647486572009</v>
      </c>
      <c r="F578" s="163" t="n">
        <v>86.7708416318899</v>
      </c>
      <c r="G578" s="163" t="n">
        <v>99.3926150671816</v>
      </c>
    </row>
    <row r="579" customFormat="false" ht="12.75" hidden="false" customHeight="false" outlineLevel="0" collapsed="false">
      <c r="A579" s="61" t="n">
        <v>2002</v>
      </c>
      <c r="B579" s="175" t="n">
        <v>3</v>
      </c>
      <c r="C579" s="176" t="s">
        <v>65</v>
      </c>
      <c r="D579" s="177" t="str">
        <f aca="false">VLOOKUP(C579,horas!$A$14:$B$63,2,FALSE())</f>
        <v>Artículos de viaje, bolsos y artículos similares</v>
      </c>
      <c r="E579" s="178" t="n">
        <v>95.5334430464798</v>
      </c>
      <c r="F579" s="178" t="n">
        <v>93.7959404892963</v>
      </c>
      <c r="G579" s="178" t="n">
        <v>98.1866009855967</v>
      </c>
    </row>
    <row r="580" customFormat="false" ht="12.75" hidden="false" customHeight="false" outlineLevel="0" collapsed="false">
      <c r="A580" s="43" t="n">
        <v>2002</v>
      </c>
      <c r="B580" s="179" t="n">
        <v>4</v>
      </c>
      <c r="C580" s="180" t="s">
        <v>65</v>
      </c>
      <c r="D580" s="163" t="str">
        <f aca="false">VLOOKUP(C580,horas!$A$14:$B$63,2,FALSE())</f>
        <v>Artículos de viaje, bolsos y artículos similares</v>
      </c>
      <c r="E580" s="163" t="n">
        <v>103.054384694403</v>
      </c>
      <c r="F580" s="163" t="n">
        <v>98.9429172721916</v>
      </c>
      <c r="G580" s="163" t="n">
        <v>98.136350398864</v>
      </c>
    </row>
    <row r="581" customFormat="false" ht="12.75" hidden="false" customHeight="false" outlineLevel="0" collapsed="false">
      <c r="A581" s="61" t="n">
        <v>2003</v>
      </c>
      <c r="B581" s="175" t="n">
        <v>1</v>
      </c>
      <c r="C581" s="176" t="s">
        <v>65</v>
      </c>
      <c r="D581" s="177" t="str">
        <f aca="false">VLOOKUP(C581,horas!$A$14:$B$63,2,FALSE())</f>
        <v>Artículos de viaje, bolsos y artículos similares</v>
      </c>
      <c r="E581" s="178" t="n">
        <v>85.2525478611214</v>
      </c>
      <c r="F581" s="178" t="n">
        <v>87.0021399057223</v>
      </c>
      <c r="G581" s="178" t="n">
        <v>92.6971050713121</v>
      </c>
    </row>
    <row r="582" customFormat="false" ht="12.75" hidden="false" customHeight="false" outlineLevel="0" collapsed="false">
      <c r="A582" s="43" t="n">
        <v>2003</v>
      </c>
      <c r="B582" s="179" t="n">
        <v>2</v>
      </c>
      <c r="C582" s="180" t="s">
        <v>65</v>
      </c>
      <c r="D582" s="163" t="str">
        <f aca="false">VLOOKUP(C582,horas!$A$14:$B$63,2,FALSE())</f>
        <v>Artículos de viaje, bolsos y artículos similares</v>
      </c>
      <c r="E582" s="163" t="n">
        <v>90.6305328735462</v>
      </c>
      <c r="F582" s="163" t="n">
        <v>85.4207984784162</v>
      </c>
      <c r="G582" s="163" t="n">
        <v>94.7771748130355</v>
      </c>
    </row>
    <row r="583" customFormat="false" ht="12.75" hidden="false" customHeight="false" outlineLevel="0" collapsed="false">
      <c r="A583" s="61" t="n">
        <v>2003</v>
      </c>
      <c r="B583" s="175" t="n">
        <v>3</v>
      </c>
      <c r="C583" s="176" t="s">
        <v>65</v>
      </c>
      <c r="D583" s="177" t="str">
        <f aca="false">VLOOKUP(C583,horas!$A$14:$B$63,2,FALSE())</f>
        <v>Artículos de viaje, bolsos y artículos similares</v>
      </c>
      <c r="E583" s="178" t="n">
        <v>103.197490600082</v>
      </c>
      <c r="F583" s="178" t="n">
        <v>92.1219955588982</v>
      </c>
      <c r="G583" s="178" t="n">
        <v>96.150690850396</v>
      </c>
    </row>
    <row r="584" customFormat="false" ht="12.75" hidden="false" customHeight="false" outlineLevel="0" collapsed="false">
      <c r="A584" s="43" t="n">
        <v>2003</v>
      </c>
      <c r="B584" s="179" t="n">
        <v>4</v>
      </c>
      <c r="C584" s="180" t="s">
        <v>65</v>
      </c>
      <c r="D584" s="163" t="str">
        <f aca="false">VLOOKUP(C584,horas!$A$14:$B$63,2,FALSE())</f>
        <v>Artículos de viaje, bolsos y artículos similares</v>
      </c>
      <c r="E584" s="163" t="n">
        <v>121.072157880183</v>
      </c>
      <c r="F584" s="163" t="n">
        <v>122.745831060934</v>
      </c>
      <c r="G584" s="163" t="n">
        <v>97.5302978679666</v>
      </c>
    </row>
    <row r="585" customFormat="false" ht="12.75" hidden="false" customHeight="false" outlineLevel="0" collapsed="false">
      <c r="A585" s="61" t="n">
        <v>2004</v>
      </c>
      <c r="B585" s="175" t="n">
        <v>1</v>
      </c>
      <c r="C585" s="176" t="s">
        <v>65</v>
      </c>
      <c r="D585" s="177" t="str">
        <f aca="false">VLOOKUP(C585,horas!$A$14:$B$63,2,FALSE())</f>
        <v>Artículos de viaje, bolsos y artículos similares</v>
      </c>
      <c r="E585" s="178" t="n">
        <v>99.3122338851738</v>
      </c>
      <c r="F585" s="178" t="n">
        <v>105.876524883721</v>
      </c>
      <c r="G585" s="178" t="n">
        <v>95.6892990994867</v>
      </c>
    </row>
    <row r="586" customFormat="false" ht="12.75" hidden="false" customHeight="false" outlineLevel="0" collapsed="false">
      <c r="A586" s="43" t="n">
        <v>2004</v>
      </c>
      <c r="B586" s="179" t="n">
        <v>2</v>
      </c>
      <c r="C586" s="180" t="s">
        <v>65</v>
      </c>
      <c r="D586" s="163" t="str">
        <f aca="false">VLOOKUP(C586,horas!$A$14:$B$63,2,FALSE())</f>
        <v>Artículos de viaje, bolsos y artículos similares</v>
      </c>
      <c r="E586" s="163" t="n">
        <v>133.567334589422</v>
      </c>
      <c r="F586" s="163" t="n">
        <v>131.0191036694</v>
      </c>
      <c r="G586" s="163" t="n">
        <v>103.567982001154</v>
      </c>
    </row>
    <row r="587" customFormat="false" ht="12.75" hidden="false" customHeight="false" outlineLevel="0" collapsed="false">
      <c r="A587" s="61" t="n">
        <v>2004</v>
      </c>
      <c r="B587" s="175" t="n">
        <v>3</v>
      </c>
      <c r="C587" s="176" t="s">
        <v>65</v>
      </c>
      <c r="D587" s="177" t="str">
        <f aca="false">VLOOKUP(C587,horas!$A$14:$B$63,2,FALSE())</f>
        <v>Artículos de viaje, bolsos y artículos similares</v>
      </c>
      <c r="E587" s="178" t="n">
        <v>125.374973151937</v>
      </c>
      <c r="F587" s="178" t="n">
        <v>125.161909263804</v>
      </c>
      <c r="G587" s="178" t="n">
        <v>106.660677202794</v>
      </c>
    </row>
    <row r="588" customFormat="false" ht="12.75" hidden="false" customHeight="false" outlineLevel="0" collapsed="false">
      <c r="A588" s="43" t="n">
        <v>2004</v>
      </c>
      <c r="B588" s="179" t="n">
        <v>4</v>
      </c>
      <c r="C588" s="180" t="s">
        <v>65</v>
      </c>
      <c r="D588" s="163" t="str">
        <f aca="false">VLOOKUP(C588,horas!$A$14:$B$63,2,FALSE())</f>
        <v>Artículos de viaje, bolsos y artículos similares</v>
      </c>
      <c r="E588" s="163" t="n">
        <v>142.692379222537</v>
      </c>
      <c r="F588" s="163" t="n">
        <v>166.108299186116</v>
      </c>
      <c r="G588" s="163" t="n">
        <v>106.462720345968</v>
      </c>
    </row>
    <row r="589" customFormat="false" ht="12.75" hidden="false" customHeight="false" outlineLevel="0" collapsed="false">
      <c r="A589" s="61" t="n">
        <v>2005</v>
      </c>
      <c r="B589" s="175" t="n">
        <v>1</v>
      </c>
      <c r="C589" s="176" t="s">
        <v>65</v>
      </c>
      <c r="D589" s="177" t="str">
        <f aca="false">VLOOKUP(C589,horas!$A$14:$B$63,2,FALSE())</f>
        <v>Artículos de viaje, bolsos y artículos similares</v>
      </c>
      <c r="E589" s="178" t="n">
        <v>102.951872157478</v>
      </c>
      <c r="F589" s="178" t="n">
        <v>95.1408700803229</v>
      </c>
      <c r="G589" s="178" t="n">
        <v>97.7815508016301</v>
      </c>
    </row>
    <row r="590" customFormat="false" ht="12.75" hidden="false" customHeight="false" outlineLevel="0" collapsed="false">
      <c r="A590" s="43" t="n">
        <v>2005</v>
      </c>
      <c r="B590" s="179" t="n">
        <v>2</v>
      </c>
      <c r="C590" s="180" t="s">
        <v>65</v>
      </c>
      <c r="D590" s="163" t="str">
        <f aca="false">VLOOKUP(C590,horas!$A$14:$B$63,2,FALSE())</f>
        <v>Artículos de viaje, bolsos y artículos similares</v>
      </c>
      <c r="E590" s="163" t="n">
        <v>120.073966030046</v>
      </c>
      <c r="F590" s="163" t="n">
        <v>121.971101675614</v>
      </c>
      <c r="G590" s="163" t="n">
        <v>103.094408289824</v>
      </c>
    </row>
    <row r="591" customFormat="false" ht="12.75" hidden="false" customHeight="false" outlineLevel="0" collapsed="false">
      <c r="A591" s="61" t="n">
        <v>2005</v>
      </c>
      <c r="B591" s="175" t="n">
        <v>3</v>
      </c>
      <c r="C591" s="176" t="s">
        <v>65</v>
      </c>
      <c r="D591" s="177" t="str">
        <f aca="false">VLOOKUP(C591,horas!$A$14:$B$63,2,FALSE())</f>
        <v>Artículos de viaje, bolsos y artículos similares</v>
      </c>
      <c r="E591" s="178" t="n">
        <v>128.806186860317</v>
      </c>
      <c r="F591" s="178" t="n">
        <v>117.115558954598</v>
      </c>
      <c r="G591" s="178" t="n">
        <v>105.428776455316</v>
      </c>
    </row>
    <row r="592" customFormat="false" ht="12.75" hidden="false" customHeight="false" outlineLevel="0" collapsed="false">
      <c r="A592" s="43" t="n">
        <v>2005</v>
      </c>
      <c r="B592" s="179" t="n">
        <v>4</v>
      </c>
      <c r="C592" s="180" t="s">
        <v>65</v>
      </c>
      <c r="D592" s="163" t="str">
        <f aca="false">VLOOKUP(C592,horas!$A$14:$B$63,2,FALSE())</f>
        <v>Artículos de viaje, bolsos y artículos similares</v>
      </c>
      <c r="E592" s="163" t="n">
        <v>159.58515010584</v>
      </c>
      <c r="F592" s="163" t="n">
        <v>174.171204725175</v>
      </c>
      <c r="G592" s="163" t="n">
        <v>109.075750856068</v>
      </c>
    </row>
    <row r="593" customFormat="false" ht="12.75" hidden="false" customHeight="false" outlineLevel="0" collapsed="false">
      <c r="A593" s="61" t="n">
        <v>2006</v>
      </c>
      <c r="B593" s="175" t="n">
        <v>1</v>
      </c>
      <c r="C593" s="176" t="s">
        <v>65</v>
      </c>
      <c r="D593" s="177" t="str">
        <f aca="false">VLOOKUP(C593,horas!$A$14:$B$63,2,FALSE())</f>
        <v>Artículos de viaje, bolsos y artículos similares</v>
      </c>
      <c r="E593" s="178" t="n">
        <v>116.110979895685</v>
      </c>
      <c r="F593" s="178" t="n">
        <v>125.600378608199</v>
      </c>
      <c r="G593" s="178" t="n">
        <v>95.524842633816</v>
      </c>
    </row>
    <row r="594" customFormat="false" ht="12.75" hidden="false" customHeight="false" outlineLevel="0" collapsed="false">
      <c r="A594" s="43" t="n">
        <v>2006</v>
      </c>
      <c r="B594" s="179" t="n">
        <v>2</v>
      </c>
      <c r="C594" s="180" t="s">
        <v>65</v>
      </c>
      <c r="D594" s="163" t="str">
        <f aca="false">VLOOKUP(C594,horas!$A$14:$B$63,2,FALSE())</f>
        <v>Artículos de viaje, bolsos y artículos similares</v>
      </c>
      <c r="E594" s="163" t="n">
        <v>120.23532775549</v>
      </c>
      <c r="F594" s="163" t="n">
        <v>130.265456653671</v>
      </c>
      <c r="G594" s="163" t="n">
        <v>100.74024443865</v>
      </c>
    </row>
    <row r="595" customFormat="false" ht="12.75" hidden="false" customHeight="false" outlineLevel="0" collapsed="false">
      <c r="A595" s="61" t="n">
        <v>2006</v>
      </c>
      <c r="B595" s="175" t="n">
        <v>3</v>
      </c>
      <c r="C595" s="176" t="s">
        <v>65</v>
      </c>
      <c r="D595" s="177" t="str">
        <f aca="false">VLOOKUP(C595,horas!$A$14:$B$63,2,FALSE())</f>
        <v>Artículos de viaje, bolsos y artículos similares</v>
      </c>
      <c r="E595" s="178" t="n">
        <v>128.563932579804</v>
      </c>
      <c r="F595" s="178" t="n">
        <v>142.931530919252</v>
      </c>
      <c r="G595" s="178" t="n">
        <v>105.515572923309</v>
      </c>
    </row>
    <row r="596" customFormat="false" ht="12.75" hidden="false" customHeight="false" outlineLevel="0" collapsed="false">
      <c r="A596" s="43" t="n">
        <v>2006</v>
      </c>
      <c r="B596" s="179" t="n">
        <v>4</v>
      </c>
      <c r="C596" s="180" t="s">
        <v>65</v>
      </c>
      <c r="D596" s="163" t="str">
        <f aca="false">VLOOKUP(C596,horas!$A$14:$B$63,2,FALSE())</f>
        <v>Artículos de viaje, bolsos y artículos similares</v>
      </c>
      <c r="E596" s="163" t="n">
        <v>148.912752425124</v>
      </c>
      <c r="F596" s="163" t="n">
        <v>175.921844542875</v>
      </c>
      <c r="G596" s="163" t="n">
        <v>111.705531561746</v>
      </c>
    </row>
    <row r="597" customFormat="false" ht="12.75" hidden="false" customHeight="false" outlineLevel="0" collapsed="false">
      <c r="A597" s="61" t="n">
        <v>2007</v>
      </c>
      <c r="B597" s="175" t="n">
        <v>1</v>
      </c>
      <c r="C597" s="176" t="s">
        <v>65</v>
      </c>
      <c r="D597" s="177" t="str">
        <f aca="false">VLOOKUP(C597,horas!$A$14:$B$63,2,FALSE())</f>
        <v>Artículos de viaje, bolsos y artículos similares</v>
      </c>
      <c r="E597" s="178" t="n">
        <v>131.372774914146</v>
      </c>
      <c r="F597" s="178" t="n">
        <v>130.625312438917</v>
      </c>
      <c r="G597" s="178" t="n">
        <v>108.593040674424</v>
      </c>
    </row>
    <row r="598" customFormat="false" ht="12.75" hidden="false" customHeight="false" outlineLevel="0" collapsed="false">
      <c r="A598" s="43" t="n">
        <v>2007</v>
      </c>
      <c r="B598" s="179" t="n">
        <v>2</v>
      </c>
      <c r="C598" s="180" t="s">
        <v>65</v>
      </c>
      <c r="D598" s="163" t="str">
        <f aca="false">VLOOKUP(C598,horas!$A$14:$B$63,2,FALSE())</f>
        <v>Artículos de viaje, bolsos y artículos similares</v>
      </c>
      <c r="E598" s="163" t="n">
        <v>140.479306437522</v>
      </c>
      <c r="F598" s="163" t="n">
        <v>147.049238363668</v>
      </c>
      <c r="G598" s="163" t="n">
        <v>113.991171885558</v>
      </c>
    </row>
    <row r="599" customFormat="false" ht="12.75" hidden="false" customHeight="false" outlineLevel="0" collapsed="false">
      <c r="A599" s="61" t="n">
        <v>2007</v>
      </c>
      <c r="B599" s="175" t="n">
        <v>3</v>
      </c>
      <c r="C599" s="176" t="s">
        <v>65</v>
      </c>
      <c r="D599" s="177" t="str">
        <f aca="false">VLOOKUP(C599,horas!$A$14:$B$63,2,FALSE())</f>
        <v>Artículos de viaje, bolsos y artículos similares</v>
      </c>
      <c r="E599" s="178" t="n">
        <v>145.618342689323</v>
      </c>
      <c r="F599" s="178" t="n">
        <v>152.735562114932</v>
      </c>
      <c r="G599" s="178" t="n">
        <v>114.4419044211</v>
      </c>
    </row>
    <row r="600" customFormat="false" ht="12.75" hidden="false" customHeight="false" outlineLevel="0" collapsed="false">
      <c r="A600" s="43" t="n">
        <v>2007</v>
      </c>
      <c r="B600" s="179" t="n">
        <v>4</v>
      </c>
      <c r="C600" s="180" t="s">
        <v>65</v>
      </c>
      <c r="D600" s="163" t="str">
        <f aca="false">VLOOKUP(C600,horas!$A$14:$B$63,2,FALSE())</f>
        <v>Artículos de viaje, bolsos y artículos similares</v>
      </c>
      <c r="E600" s="163" t="n">
        <v>149.491950448474</v>
      </c>
      <c r="F600" s="163" t="n">
        <v>177.366151612998</v>
      </c>
      <c r="G600" s="163" t="n">
        <v>115.862625555088</v>
      </c>
    </row>
    <row r="601" customFormat="false" ht="12.75" hidden="false" customHeight="false" outlineLevel="0" collapsed="false">
      <c r="A601" s="61" t="n">
        <v>2008</v>
      </c>
      <c r="B601" s="175" t="n">
        <v>1</v>
      </c>
      <c r="C601" s="176" t="s">
        <v>65</v>
      </c>
      <c r="D601" s="177" t="str">
        <f aca="false">VLOOKUP(C601,horas!$A$14:$B$63,2,FALSE())</f>
        <v>Artículos de viaje, bolsos y artículos similares</v>
      </c>
      <c r="E601" s="178" t="n">
        <v>111.064664209459</v>
      </c>
      <c r="F601" s="178" t="n">
        <v>105.066193004521</v>
      </c>
      <c r="G601" s="178" t="n">
        <v>112.404471540847</v>
      </c>
    </row>
    <row r="602" customFormat="false" ht="12.75" hidden="false" customHeight="false" outlineLevel="0" collapsed="false">
      <c r="A602" s="43" t="n">
        <v>2008</v>
      </c>
      <c r="B602" s="179" t="n">
        <v>2</v>
      </c>
      <c r="C602" s="180" t="s">
        <v>65</v>
      </c>
      <c r="D602" s="163" t="str">
        <f aca="false">VLOOKUP(C602,horas!$A$14:$B$63,2,FALSE())</f>
        <v>Artículos de viaje, bolsos y artículos similares</v>
      </c>
      <c r="E602" s="163" t="n">
        <v>124.719110199519</v>
      </c>
      <c r="F602" s="163" t="n">
        <v>142.992190407684</v>
      </c>
      <c r="G602" s="163" t="n">
        <v>114.105377764496</v>
      </c>
    </row>
    <row r="603" customFormat="false" ht="12.75" hidden="false" customHeight="false" outlineLevel="0" collapsed="false">
      <c r="A603" s="61" t="n">
        <v>2008</v>
      </c>
      <c r="B603" s="175" t="n">
        <v>3</v>
      </c>
      <c r="C603" s="176" t="s">
        <v>65</v>
      </c>
      <c r="D603" s="177" t="str">
        <f aca="false">VLOOKUP(C603,horas!$A$14:$B$63,2,FALSE())</f>
        <v>Artículos de viaje, bolsos y artículos similares</v>
      </c>
      <c r="E603" s="178" t="n">
        <v>120.704442884141</v>
      </c>
      <c r="F603" s="178" t="n">
        <v>126.282056284922</v>
      </c>
      <c r="G603" s="178" t="n">
        <v>113.217617398885</v>
      </c>
    </row>
    <row r="604" customFormat="false" ht="12.75" hidden="false" customHeight="false" outlineLevel="0" collapsed="false">
      <c r="A604" s="43" t="n">
        <v>2001</v>
      </c>
      <c r="B604" s="179" t="n">
        <v>1</v>
      </c>
      <c r="C604" s="180" t="s">
        <v>67</v>
      </c>
      <c r="D604" s="163" t="str">
        <f aca="false">VLOOKUP(C604,horas!$A$14:$B$63,2,FALSE())</f>
        <v>Aserrado de madera, hojas de madera</v>
      </c>
      <c r="E604" s="163" t="n">
        <v>99.0763011422654</v>
      </c>
      <c r="F604" s="163" t="n">
        <v>95.6640916170413</v>
      </c>
      <c r="G604" s="163" t="n">
        <v>99.6929828065046</v>
      </c>
    </row>
    <row r="605" customFormat="false" ht="12.75" hidden="false" customHeight="false" outlineLevel="0" collapsed="false">
      <c r="A605" s="61" t="n">
        <v>2001</v>
      </c>
      <c r="B605" s="175" t="n">
        <v>2</v>
      </c>
      <c r="C605" s="176" t="s">
        <v>67</v>
      </c>
      <c r="D605" s="177" t="str">
        <f aca="false">VLOOKUP(C605,horas!$A$14:$B$63,2,FALSE())</f>
        <v>Aserrado de madera, hojas de madera</v>
      </c>
      <c r="E605" s="178" t="n">
        <v>94.2528043645969</v>
      </c>
      <c r="F605" s="178" t="n">
        <v>104.817103777652</v>
      </c>
      <c r="G605" s="178" t="n">
        <v>99.59499293035</v>
      </c>
    </row>
    <row r="606" customFormat="false" ht="12.75" hidden="false" customHeight="false" outlineLevel="0" collapsed="false">
      <c r="A606" s="43" t="n">
        <v>2001</v>
      </c>
      <c r="B606" s="179" t="n">
        <v>3</v>
      </c>
      <c r="C606" s="180" t="s">
        <v>67</v>
      </c>
      <c r="D606" s="163" t="str">
        <f aca="false">VLOOKUP(C606,horas!$A$14:$B$63,2,FALSE())</f>
        <v>Aserrado de madera, hojas de madera</v>
      </c>
      <c r="E606" s="163" t="n">
        <v>111.738328706049</v>
      </c>
      <c r="F606" s="163" t="n">
        <v>104.379972106247</v>
      </c>
      <c r="G606" s="163" t="n">
        <v>101.379047740774</v>
      </c>
    </row>
    <row r="607" customFormat="false" ht="12.75" hidden="false" customHeight="false" outlineLevel="0" collapsed="false">
      <c r="A607" s="61" t="n">
        <v>2001</v>
      </c>
      <c r="B607" s="175" t="n">
        <v>4</v>
      </c>
      <c r="C607" s="176" t="s">
        <v>67</v>
      </c>
      <c r="D607" s="177" t="str">
        <f aca="false">VLOOKUP(C607,horas!$A$14:$B$63,2,FALSE())</f>
        <v>Aserrado de madera, hojas de madera</v>
      </c>
      <c r="E607" s="178" t="n">
        <v>94.9325657870883</v>
      </c>
      <c r="F607" s="178" t="n">
        <v>95.1388324990594</v>
      </c>
      <c r="G607" s="178" t="n">
        <v>99.3329765223713</v>
      </c>
    </row>
    <row r="608" customFormat="false" ht="12.75" hidden="false" customHeight="false" outlineLevel="0" collapsed="false">
      <c r="A608" s="43" t="n">
        <v>2002</v>
      </c>
      <c r="B608" s="179" t="n">
        <v>1</v>
      </c>
      <c r="C608" s="180" t="s">
        <v>67</v>
      </c>
      <c r="D608" s="163" t="str">
        <f aca="false">VLOOKUP(C608,horas!$A$14:$B$63,2,FALSE())</f>
        <v>Aserrado de madera, hojas de madera</v>
      </c>
      <c r="E608" s="163" t="n">
        <v>91.7854437127358</v>
      </c>
      <c r="F608" s="163" t="n">
        <v>86.0483658102286</v>
      </c>
      <c r="G608" s="163" t="n">
        <v>91.8792031323286</v>
      </c>
    </row>
    <row r="609" customFormat="false" ht="12.75" hidden="false" customHeight="false" outlineLevel="0" collapsed="false">
      <c r="A609" s="61" t="n">
        <v>2002</v>
      </c>
      <c r="B609" s="175" t="n">
        <v>2</v>
      </c>
      <c r="C609" s="176" t="s">
        <v>67</v>
      </c>
      <c r="D609" s="177" t="str">
        <f aca="false">VLOOKUP(C609,horas!$A$14:$B$63,2,FALSE())</f>
        <v>Aserrado de madera, hojas de madera</v>
      </c>
      <c r="E609" s="178" t="n">
        <v>105.085308363791</v>
      </c>
      <c r="F609" s="178" t="n">
        <v>94.4659748823356</v>
      </c>
      <c r="G609" s="178" t="n">
        <v>91.5925370971184</v>
      </c>
    </row>
    <row r="610" customFormat="false" ht="12.75" hidden="false" customHeight="false" outlineLevel="0" collapsed="false">
      <c r="A610" s="43" t="n">
        <v>2002</v>
      </c>
      <c r="B610" s="179" t="n">
        <v>3</v>
      </c>
      <c r="C610" s="180" t="s">
        <v>67</v>
      </c>
      <c r="D610" s="163" t="str">
        <f aca="false">VLOOKUP(C610,horas!$A$14:$B$63,2,FALSE())</f>
        <v>Aserrado de madera, hojas de madera</v>
      </c>
      <c r="E610" s="163" t="n">
        <v>94.9107005971684</v>
      </c>
      <c r="F610" s="163" t="n">
        <v>97.5407022117814</v>
      </c>
      <c r="G610" s="163" t="n">
        <v>91.5703220009715</v>
      </c>
    </row>
    <row r="611" customFormat="false" ht="12.75" hidden="false" customHeight="false" outlineLevel="0" collapsed="false">
      <c r="A611" s="61" t="n">
        <v>2002</v>
      </c>
      <c r="B611" s="175" t="n">
        <v>4</v>
      </c>
      <c r="C611" s="176" t="s">
        <v>67</v>
      </c>
      <c r="D611" s="177" t="str">
        <f aca="false">VLOOKUP(C611,horas!$A$14:$B$63,2,FALSE())</f>
        <v>Aserrado de madera, hojas de madera</v>
      </c>
      <c r="E611" s="178" t="n">
        <v>100.94256696179</v>
      </c>
      <c r="F611" s="178" t="n">
        <v>100.794941171275</v>
      </c>
      <c r="G611" s="178" t="n">
        <v>89.7648128853644</v>
      </c>
    </row>
    <row r="612" customFormat="false" ht="12.75" hidden="false" customHeight="false" outlineLevel="0" collapsed="false">
      <c r="A612" s="43" t="n">
        <v>2003</v>
      </c>
      <c r="B612" s="179" t="n">
        <v>1</v>
      </c>
      <c r="C612" s="180" t="s">
        <v>67</v>
      </c>
      <c r="D612" s="163" t="str">
        <f aca="false">VLOOKUP(C612,horas!$A$14:$B$63,2,FALSE())</f>
        <v>Aserrado de madera, hojas de madera</v>
      </c>
      <c r="E612" s="163" t="n">
        <v>103.270903033539</v>
      </c>
      <c r="F612" s="163" t="n">
        <v>100.534944608789</v>
      </c>
      <c r="G612" s="163" t="n">
        <v>91.3396501807069</v>
      </c>
    </row>
    <row r="613" customFormat="false" ht="12.75" hidden="false" customHeight="false" outlineLevel="0" collapsed="false">
      <c r="A613" s="61" t="n">
        <v>2003</v>
      </c>
      <c r="B613" s="175" t="n">
        <v>2</v>
      </c>
      <c r="C613" s="176" t="s">
        <v>67</v>
      </c>
      <c r="D613" s="177" t="str">
        <f aca="false">VLOOKUP(C613,horas!$A$14:$B$63,2,FALSE())</f>
        <v>Aserrado de madera, hojas de madera</v>
      </c>
      <c r="E613" s="178" t="n">
        <v>102.002444754194</v>
      </c>
      <c r="F613" s="178" t="n">
        <v>100.807348274963</v>
      </c>
      <c r="G613" s="178" t="n">
        <v>85.9194710372586</v>
      </c>
    </row>
    <row r="614" customFormat="false" ht="12.75" hidden="false" customHeight="false" outlineLevel="0" collapsed="false">
      <c r="A614" s="43" t="n">
        <v>2003</v>
      </c>
      <c r="B614" s="179" t="n">
        <v>3</v>
      </c>
      <c r="C614" s="180" t="s">
        <v>67</v>
      </c>
      <c r="D614" s="163" t="str">
        <f aca="false">VLOOKUP(C614,horas!$A$14:$B$63,2,FALSE())</f>
        <v>Aserrado de madera, hojas de madera</v>
      </c>
      <c r="E614" s="163" t="n">
        <v>111.74866325968</v>
      </c>
      <c r="F614" s="163" t="n">
        <v>110.214340555522</v>
      </c>
      <c r="G614" s="163" t="n">
        <v>82.2101586135041</v>
      </c>
    </row>
    <row r="615" customFormat="false" ht="12.75" hidden="false" customHeight="false" outlineLevel="0" collapsed="false">
      <c r="A615" s="61" t="n">
        <v>2003</v>
      </c>
      <c r="B615" s="175" t="n">
        <v>4</v>
      </c>
      <c r="C615" s="176" t="s">
        <v>67</v>
      </c>
      <c r="D615" s="177" t="str">
        <f aca="false">VLOOKUP(C615,horas!$A$14:$B$63,2,FALSE())</f>
        <v>Aserrado de madera, hojas de madera</v>
      </c>
      <c r="E615" s="178" t="n">
        <v>106.605204525479</v>
      </c>
      <c r="F615" s="178" t="n">
        <v>105.245275364789</v>
      </c>
      <c r="G615" s="178" t="n">
        <v>82.3635340718331</v>
      </c>
    </row>
    <row r="616" customFormat="false" ht="12.75" hidden="false" customHeight="false" outlineLevel="0" collapsed="false">
      <c r="A616" s="43" t="n">
        <v>2004</v>
      </c>
      <c r="B616" s="179" t="n">
        <v>1</v>
      </c>
      <c r="C616" s="180" t="s">
        <v>67</v>
      </c>
      <c r="D616" s="163" t="str">
        <f aca="false">VLOOKUP(C616,horas!$A$14:$B$63,2,FALSE())</f>
        <v>Aserrado de madera, hojas de madera</v>
      </c>
      <c r="E616" s="163" t="n">
        <v>117.816991106472</v>
      </c>
      <c r="F616" s="163" t="n">
        <v>119.773715216011</v>
      </c>
      <c r="G616" s="163" t="n">
        <v>86.3202557170588</v>
      </c>
    </row>
    <row r="617" customFormat="false" ht="12.75" hidden="false" customHeight="false" outlineLevel="0" collapsed="false">
      <c r="A617" s="61" t="n">
        <v>2004</v>
      </c>
      <c r="B617" s="175" t="n">
        <v>2</v>
      </c>
      <c r="C617" s="176" t="s">
        <v>67</v>
      </c>
      <c r="D617" s="177" t="str">
        <f aca="false">VLOOKUP(C617,horas!$A$14:$B$63,2,FALSE())</f>
        <v>Aserrado de madera, hojas de madera</v>
      </c>
      <c r="E617" s="178" t="n">
        <v>118.650473755244</v>
      </c>
      <c r="F617" s="178" t="n">
        <v>118.63525756884</v>
      </c>
      <c r="G617" s="178" t="n">
        <v>84.6048242515814</v>
      </c>
    </row>
    <row r="618" customFormat="false" ht="12.75" hidden="false" customHeight="false" outlineLevel="0" collapsed="false">
      <c r="A618" s="43" t="n">
        <v>2004</v>
      </c>
      <c r="B618" s="179" t="n">
        <v>3</v>
      </c>
      <c r="C618" s="180" t="s">
        <v>67</v>
      </c>
      <c r="D618" s="163" t="str">
        <f aca="false">VLOOKUP(C618,horas!$A$14:$B$63,2,FALSE())</f>
        <v>Aserrado de madera, hojas de madera</v>
      </c>
      <c r="E618" s="163" t="n">
        <v>121.295560701498</v>
      </c>
      <c r="F618" s="163" t="n">
        <v>123.273882857907</v>
      </c>
      <c r="G618" s="163" t="n">
        <v>85.7167963244667</v>
      </c>
    </row>
    <row r="619" customFormat="false" ht="12.75" hidden="false" customHeight="false" outlineLevel="0" collapsed="false">
      <c r="A619" s="61" t="n">
        <v>2004</v>
      </c>
      <c r="B619" s="175" t="n">
        <v>4</v>
      </c>
      <c r="C619" s="176" t="s">
        <v>67</v>
      </c>
      <c r="D619" s="177" t="str">
        <f aca="false">VLOOKUP(C619,horas!$A$14:$B$63,2,FALSE())</f>
        <v>Aserrado de madera, hojas de madera</v>
      </c>
      <c r="E619" s="178" t="n">
        <v>118.969546748995</v>
      </c>
      <c r="F619" s="178" t="n">
        <v>124.011461021211</v>
      </c>
      <c r="G619" s="178" t="n">
        <v>85.2423670793577</v>
      </c>
    </row>
    <row r="620" customFormat="false" ht="12.75" hidden="false" customHeight="false" outlineLevel="0" collapsed="false">
      <c r="A620" s="43" t="n">
        <v>2005</v>
      </c>
      <c r="B620" s="179" t="n">
        <v>1</v>
      </c>
      <c r="C620" s="180" t="s">
        <v>67</v>
      </c>
      <c r="D620" s="163" t="str">
        <f aca="false">VLOOKUP(C620,horas!$A$14:$B$63,2,FALSE())</f>
        <v>Aserrado de madera, hojas de madera</v>
      </c>
      <c r="E620" s="163" t="n">
        <v>117.272256850463</v>
      </c>
      <c r="F620" s="163" t="n">
        <v>120.028202072066</v>
      </c>
      <c r="G620" s="163" t="n">
        <v>81.2059145411118</v>
      </c>
    </row>
    <row r="621" customFormat="false" ht="12.75" hidden="false" customHeight="false" outlineLevel="0" collapsed="false">
      <c r="A621" s="61" t="n">
        <v>2005</v>
      </c>
      <c r="B621" s="175" t="n">
        <v>2</v>
      </c>
      <c r="C621" s="176" t="s">
        <v>67</v>
      </c>
      <c r="D621" s="177" t="str">
        <f aca="false">VLOOKUP(C621,horas!$A$14:$B$63,2,FALSE())</f>
        <v>Aserrado de madera, hojas de madera</v>
      </c>
      <c r="E621" s="178" t="n">
        <v>121.393766173924</v>
      </c>
      <c r="F621" s="178" t="n">
        <v>121.65555754411</v>
      </c>
      <c r="G621" s="178" t="n">
        <v>80.3212668082499</v>
      </c>
    </row>
    <row r="622" customFormat="false" ht="12.75" hidden="false" customHeight="false" outlineLevel="0" collapsed="false">
      <c r="A622" s="43" t="n">
        <v>2005</v>
      </c>
      <c r="B622" s="179" t="n">
        <v>3</v>
      </c>
      <c r="C622" s="180" t="s">
        <v>67</v>
      </c>
      <c r="D622" s="163" t="str">
        <f aca="false">VLOOKUP(C622,horas!$A$14:$B$63,2,FALSE())</f>
        <v>Aserrado de madera, hojas de madera</v>
      </c>
      <c r="E622" s="163" t="n">
        <v>119.407650394623</v>
      </c>
      <c r="F622" s="163" t="n">
        <v>125.195068273714</v>
      </c>
      <c r="G622" s="163" t="n">
        <v>80.4746422665789</v>
      </c>
    </row>
    <row r="623" customFormat="false" ht="12.75" hidden="false" customHeight="false" outlineLevel="0" collapsed="false">
      <c r="A623" s="61" t="n">
        <v>2005</v>
      </c>
      <c r="B623" s="175" t="n">
        <v>4</v>
      </c>
      <c r="C623" s="176" t="s">
        <v>67</v>
      </c>
      <c r="D623" s="177" t="str">
        <f aca="false">VLOOKUP(C623,horas!$A$14:$B$63,2,FALSE())</f>
        <v>Aserrado de madera, hojas de madera</v>
      </c>
      <c r="E623" s="178" t="n">
        <v>116.504687697183</v>
      </c>
      <c r="F623" s="178" t="n">
        <v>122.535667889539</v>
      </c>
      <c r="G623" s="178" t="n">
        <v>79.0038811751025</v>
      </c>
    </row>
    <row r="624" customFormat="false" ht="12.75" hidden="false" customHeight="false" outlineLevel="0" collapsed="false">
      <c r="A624" s="43" t="n">
        <v>2006</v>
      </c>
      <c r="B624" s="179" t="n">
        <v>1</v>
      </c>
      <c r="C624" s="180" t="s">
        <v>67</v>
      </c>
      <c r="D624" s="163" t="str">
        <f aca="false">VLOOKUP(C624,horas!$A$14:$B$63,2,FALSE())</f>
        <v>Aserrado de madera, hojas de madera</v>
      </c>
      <c r="E624" s="163" t="n">
        <v>108.767152625189</v>
      </c>
      <c r="F624" s="163" t="n">
        <v>130.441885733828</v>
      </c>
      <c r="G624" s="163" t="n">
        <v>79.1061314806552</v>
      </c>
    </row>
    <row r="625" customFormat="false" ht="12.75" hidden="false" customHeight="false" outlineLevel="0" collapsed="false">
      <c r="A625" s="61" t="n">
        <v>2006</v>
      </c>
      <c r="B625" s="175" t="n">
        <v>2</v>
      </c>
      <c r="C625" s="176" t="s">
        <v>67</v>
      </c>
      <c r="D625" s="177" t="str">
        <f aca="false">VLOOKUP(C625,horas!$A$14:$B$63,2,FALSE())</f>
        <v>Aserrado de madera, hojas de madera</v>
      </c>
      <c r="E625" s="178" t="n">
        <v>125.596412430342</v>
      </c>
      <c r="F625" s="178" t="n">
        <v>137.726893675584</v>
      </c>
      <c r="G625" s="178" t="n">
        <v>79.8620533824196</v>
      </c>
    </row>
    <row r="626" customFormat="false" ht="12.75" hidden="false" customHeight="false" outlineLevel="0" collapsed="false">
      <c r="A626" s="43" t="n">
        <v>2006</v>
      </c>
      <c r="B626" s="179" t="n">
        <v>3</v>
      </c>
      <c r="C626" s="180" t="s">
        <v>67</v>
      </c>
      <c r="D626" s="163" t="str">
        <f aca="false">VLOOKUP(C626,horas!$A$14:$B$63,2,FALSE())</f>
        <v>Aserrado de madera, hojas de madera</v>
      </c>
      <c r="E626" s="163" t="n">
        <v>128.452608340747</v>
      </c>
      <c r="F626" s="163" t="n">
        <v>145.497791223681</v>
      </c>
      <c r="G626" s="163" t="n">
        <v>81.9399256631149</v>
      </c>
    </row>
    <row r="627" customFormat="false" ht="12.75" hidden="false" customHeight="false" outlineLevel="0" collapsed="false">
      <c r="A627" s="61" t="n">
        <v>2006</v>
      </c>
      <c r="B627" s="175" t="n">
        <v>4</v>
      </c>
      <c r="C627" s="176" t="s">
        <v>67</v>
      </c>
      <c r="D627" s="177" t="str">
        <f aca="false">VLOOKUP(C627,horas!$A$14:$B$63,2,FALSE())</f>
        <v>Aserrado de madera, hojas de madera</v>
      </c>
      <c r="E627" s="178" t="n">
        <v>129.697712269803</v>
      </c>
      <c r="F627" s="178" t="n">
        <v>158.863047218093</v>
      </c>
      <c r="G627" s="178" t="n">
        <v>82.7293223672924</v>
      </c>
    </row>
    <row r="628" customFormat="false" ht="12.75" hidden="false" customHeight="false" outlineLevel="0" collapsed="false">
      <c r="A628" s="43" t="n">
        <v>2007</v>
      </c>
      <c r="B628" s="179" t="n">
        <v>1</v>
      </c>
      <c r="C628" s="180" t="s">
        <v>67</v>
      </c>
      <c r="D628" s="163" t="str">
        <f aca="false">VLOOKUP(C628,horas!$A$14:$B$63,2,FALSE())</f>
        <v>Aserrado de madera, hojas de madera</v>
      </c>
      <c r="E628" s="163" t="n">
        <v>130.575816964223</v>
      </c>
      <c r="F628" s="163" t="n">
        <v>151.562735583387</v>
      </c>
      <c r="G628" s="163" t="n">
        <v>83.7092211288388</v>
      </c>
    </row>
    <row r="629" customFormat="false" ht="12.75" hidden="false" customHeight="false" outlineLevel="0" collapsed="false">
      <c r="A629" s="61" t="n">
        <v>2007</v>
      </c>
      <c r="B629" s="175" t="n">
        <v>2</v>
      </c>
      <c r="C629" s="176" t="s">
        <v>67</v>
      </c>
      <c r="D629" s="177" t="str">
        <f aca="false">VLOOKUP(C629,horas!$A$14:$B$63,2,FALSE())</f>
        <v>Aserrado de madera, hojas de madera</v>
      </c>
      <c r="E629" s="178" t="n">
        <v>141.046776538516</v>
      </c>
      <c r="F629" s="178" t="n">
        <v>157.627239466069</v>
      </c>
      <c r="G629" s="178" t="n">
        <v>86.238090292954</v>
      </c>
    </row>
    <row r="630" customFormat="false" ht="12.75" hidden="false" customHeight="false" outlineLevel="0" collapsed="false">
      <c r="A630" s="43" t="n">
        <v>2007</v>
      </c>
      <c r="B630" s="179" t="n">
        <v>3</v>
      </c>
      <c r="C630" s="180" t="s">
        <v>67</v>
      </c>
      <c r="D630" s="163" t="str">
        <f aca="false">VLOOKUP(C630,horas!$A$14:$B$63,2,FALSE())</f>
        <v>Aserrado de madera, hojas de madera</v>
      </c>
      <c r="E630" s="163" t="n">
        <v>149.222041376525</v>
      </c>
      <c r="F630" s="163" t="n">
        <v>173.212203835385</v>
      </c>
      <c r="G630" s="163" t="n">
        <v>89.1668311877126</v>
      </c>
    </row>
    <row r="631" customFormat="false" ht="12.75" hidden="false" customHeight="false" outlineLevel="0" collapsed="false">
      <c r="A631" s="61" t="n">
        <v>2007</v>
      </c>
      <c r="B631" s="175" t="n">
        <v>4</v>
      </c>
      <c r="C631" s="176" t="s">
        <v>67</v>
      </c>
      <c r="D631" s="177" t="str">
        <f aca="false">VLOOKUP(C631,horas!$A$14:$B$63,2,FALSE())</f>
        <v>Aserrado de madera, hojas de madera</v>
      </c>
      <c r="E631" s="178" t="n">
        <v>155.842283100585</v>
      </c>
      <c r="F631" s="178" t="n">
        <v>168.872807956396</v>
      </c>
      <c r="G631" s="178" t="n">
        <v>89.9145365470665</v>
      </c>
    </row>
    <row r="632" customFormat="false" ht="12.75" hidden="false" customHeight="false" outlineLevel="0" collapsed="false">
      <c r="A632" s="43" t="n">
        <v>2008</v>
      </c>
      <c r="B632" s="179" t="n">
        <v>1</v>
      </c>
      <c r="C632" s="180" t="s">
        <v>67</v>
      </c>
      <c r="D632" s="163" t="str">
        <f aca="false">VLOOKUP(C632,horas!$A$14:$B$63,2,FALSE())</f>
        <v>Aserrado de madera, hojas de madera</v>
      </c>
      <c r="E632" s="163" t="n">
        <v>127.392049736617</v>
      </c>
      <c r="F632" s="163" t="n">
        <v>147.99236325929</v>
      </c>
      <c r="G632" s="163" t="n">
        <v>84.6805990315892</v>
      </c>
    </row>
    <row r="633" customFormat="false" ht="12.75" hidden="false" customHeight="false" outlineLevel="0" collapsed="false">
      <c r="A633" s="61" t="n">
        <v>2008</v>
      </c>
      <c r="B633" s="175" t="n">
        <v>2</v>
      </c>
      <c r="C633" s="176" t="s">
        <v>67</v>
      </c>
      <c r="D633" s="177" t="str">
        <f aca="false">VLOOKUP(C633,horas!$A$14:$B$63,2,FALSE())</f>
        <v>Aserrado de madera, hojas de madera</v>
      </c>
      <c r="E633" s="178" t="n">
        <v>117.51175263671</v>
      </c>
      <c r="F633" s="178" t="n">
        <v>126.580127866184</v>
      </c>
      <c r="G633" s="178" t="n">
        <v>79.1800803623495</v>
      </c>
    </row>
    <row r="634" customFormat="false" ht="12.75" hidden="false" customHeight="false" outlineLevel="0" collapsed="false">
      <c r="A634" s="43" t="n">
        <v>2008</v>
      </c>
      <c r="B634" s="179" t="n">
        <v>3</v>
      </c>
      <c r="C634" s="180" t="s">
        <v>67</v>
      </c>
      <c r="D634" s="163" t="str">
        <f aca="false">VLOOKUP(C634,horas!$A$14:$B$63,2,FALSE())</f>
        <v>Aserrado de madera, hojas de madera</v>
      </c>
      <c r="E634" s="163" t="n">
        <v>122.371185568496</v>
      </c>
      <c r="F634" s="163" t="n">
        <v>135.793995559042</v>
      </c>
      <c r="G634" s="163" t="n">
        <v>76.8164549956007</v>
      </c>
    </row>
    <row r="635" customFormat="false" ht="12.75" hidden="false" customHeight="false" outlineLevel="0" collapsed="false">
      <c r="A635" s="61" t="n">
        <v>2001</v>
      </c>
      <c r="B635" s="175" t="n">
        <v>1</v>
      </c>
      <c r="C635" s="176" t="s">
        <v>69</v>
      </c>
      <c r="D635" s="177" t="str">
        <f aca="false">VLOOKUP(C635,horas!$A$14:$B$63,2,FALSE())</f>
        <v>Partes y piezas de carpintería para  construcciones</v>
      </c>
      <c r="E635" s="178" t="n">
        <v>104.20233875177</v>
      </c>
      <c r="F635" s="178" t="n">
        <v>98.252364244435</v>
      </c>
      <c r="G635" s="178" t="n">
        <v>105.631702381763</v>
      </c>
    </row>
    <row r="636" customFormat="false" ht="12.75" hidden="false" customHeight="false" outlineLevel="0" collapsed="false">
      <c r="A636" s="43" t="n">
        <v>2001</v>
      </c>
      <c r="B636" s="179" t="n">
        <v>2</v>
      </c>
      <c r="C636" s="180" t="s">
        <v>69</v>
      </c>
      <c r="D636" s="163" t="str">
        <f aca="false">VLOOKUP(C636,horas!$A$14:$B$63,2,FALSE())</f>
        <v>Partes y piezas de carpintería para  construcciones</v>
      </c>
      <c r="E636" s="163" t="n">
        <v>93.7856738447938</v>
      </c>
      <c r="F636" s="163" t="n">
        <v>92.591395154343</v>
      </c>
      <c r="G636" s="163" t="n">
        <v>99.0377653880188</v>
      </c>
    </row>
    <row r="637" customFormat="false" ht="12.75" hidden="false" customHeight="false" outlineLevel="0" collapsed="false">
      <c r="A637" s="61" t="n">
        <v>2001</v>
      </c>
      <c r="B637" s="175" t="n">
        <v>3</v>
      </c>
      <c r="C637" s="176" t="s">
        <v>69</v>
      </c>
      <c r="D637" s="177" t="str">
        <f aca="false">VLOOKUP(C637,horas!$A$14:$B$63,2,FALSE())</f>
        <v>Partes y piezas de carpintería para  construcciones</v>
      </c>
      <c r="E637" s="178" t="n">
        <v>99.4298575279157</v>
      </c>
      <c r="F637" s="178" t="n">
        <v>96.1593829234616</v>
      </c>
      <c r="G637" s="178" t="n">
        <v>98.2184736669493</v>
      </c>
    </row>
    <row r="638" customFormat="false" ht="12.75" hidden="false" customHeight="false" outlineLevel="0" collapsed="false">
      <c r="A638" s="43" t="n">
        <v>2001</v>
      </c>
      <c r="B638" s="179" t="n">
        <v>4</v>
      </c>
      <c r="C638" s="180" t="s">
        <v>69</v>
      </c>
      <c r="D638" s="163" t="str">
        <f aca="false">VLOOKUP(C638,horas!$A$14:$B$63,2,FALSE())</f>
        <v>Partes y piezas de carpintería para  construcciones</v>
      </c>
      <c r="E638" s="163" t="n">
        <v>102.58212987552</v>
      </c>
      <c r="F638" s="163" t="n">
        <v>112.99685767776</v>
      </c>
      <c r="G638" s="163" t="n">
        <v>97.1120585632692</v>
      </c>
    </row>
    <row r="639" customFormat="false" ht="12.75" hidden="false" customHeight="false" outlineLevel="0" collapsed="false">
      <c r="A639" s="61" t="n">
        <v>2002</v>
      </c>
      <c r="B639" s="175" t="n">
        <v>1</v>
      </c>
      <c r="C639" s="176" t="s">
        <v>69</v>
      </c>
      <c r="D639" s="177" t="str">
        <f aca="false">VLOOKUP(C639,horas!$A$14:$B$63,2,FALSE())</f>
        <v>Partes y piezas de carpintería para  construcciones</v>
      </c>
      <c r="E639" s="178" t="n">
        <v>77.909759433613</v>
      </c>
      <c r="F639" s="178" t="n">
        <v>74.4053050154313</v>
      </c>
      <c r="G639" s="178" t="n">
        <v>99.1689510714529</v>
      </c>
    </row>
    <row r="640" customFormat="false" ht="12.75" hidden="false" customHeight="false" outlineLevel="0" collapsed="false">
      <c r="A640" s="43" t="n">
        <v>2002</v>
      </c>
      <c r="B640" s="179" t="n">
        <v>2</v>
      </c>
      <c r="C640" s="180" t="s">
        <v>69</v>
      </c>
      <c r="D640" s="163" t="str">
        <f aca="false">VLOOKUP(C640,horas!$A$14:$B$63,2,FALSE())</f>
        <v>Partes y piezas de carpintería para  construcciones</v>
      </c>
      <c r="E640" s="163" t="n">
        <v>84.4040096050498</v>
      </c>
      <c r="F640" s="163" t="n">
        <v>81.5888113142752</v>
      </c>
      <c r="G640" s="163" t="n">
        <v>100.743179272662</v>
      </c>
    </row>
    <row r="641" customFormat="false" ht="12.75" hidden="false" customHeight="false" outlineLevel="0" collapsed="false">
      <c r="A641" s="61" t="n">
        <v>2002</v>
      </c>
      <c r="B641" s="175" t="n">
        <v>3</v>
      </c>
      <c r="C641" s="176" t="s">
        <v>69</v>
      </c>
      <c r="D641" s="177" t="str">
        <f aca="false">VLOOKUP(C641,horas!$A$14:$B$63,2,FALSE())</f>
        <v>Partes y piezas de carpintería para  construcciones</v>
      </c>
      <c r="E641" s="178" t="n">
        <v>83.3804373932395</v>
      </c>
      <c r="F641" s="178" t="n">
        <v>90.2346226076753</v>
      </c>
      <c r="G641" s="178" t="n">
        <v>98.1219408055544</v>
      </c>
    </row>
    <row r="642" customFormat="false" ht="12.75" hidden="false" customHeight="false" outlineLevel="0" collapsed="false">
      <c r="A642" s="43" t="n">
        <v>2002</v>
      </c>
      <c r="B642" s="179" t="n">
        <v>4</v>
      </c>
      <c r="C642" s="180" t="s">
        <v>69</v>
      </c>
      <c r="D642" s="163" t="str">
        <f aca="false">VLOOKUP(C642,horas!$A$14:$B$63,2,FALSE())</f>
        <v>Partes y piezas de carpintería para  construcciones</v>
      </c>
      <c r="E642" s="163" t="n">
        <v>90.0194239484984</v>
      </c>
      <c r="F642" s="163" t="n">
        <v>92.5746609011785</v>
      </c>
      <c r="G642" s="163" t="n">
        <v>99.2506327234024</v>
      </c>
    </row>
    <row r="643" customFormat="false" ht="12.75" hidden="false" customHeight="false" outlineLevel="0" collapsed="false">
      <c r="A643" s="61" t="n">
        <v>2003</v>
      </c>
      <c r="B643" s="175" t="n">
        <v>1</v>
      </c>
      <c r="C643" s="176" t="s">
        <v>69</v>
      </c>
      <c r="D643" s="177" t="str">
        <f aca="false">VLOOKUP(C643,horas!$A$14:$B$63,2,FALSE())</f>
        <v>Partes y piezas de carpintería para  construcciones</v>
      </c>
      <c r="E643" s="178" t="n">
        <v>78.8104547280183</v>
      </c>
      <c r="F643" s="178" t="n">
        <v>79.27492703813</v>
      </c>
      <c r="G643" s="178" t="n">
        <v>96.0279202737573</v>
      </c>
    </row>
    <row r="644" customFormat="false" ht="12.75" hidden="false" customHeight="false" outlineLevel="0" collapsed="false">
      <c r="A644" s="43" t="n">
        <v>2003</v>
      </c>
      <c r="B644" s="179" t="n">
        <v>2</v>
      </c>
      <c r="C644" s="180" t="s">
        <v>69</v>
      </c>
      <c r="D644" s="163" t="str">
        <f aca="false">VLOOKUP(C644,horas!$A$14:$B$63,2,FALSE())</f>
        <v>Partes y piezas de carpintería para  construcciones</v>
      </c>
      <c r="E644" s="163" t="n">
        <v>81.0512739840125</v>
      </c>
      <c r="F644" s="163" t="n">
        <v>81.7013967530268</v>
      </c>
      <c r="G644" s="163" t="n">
        <v>93.8373668805653</v>
      </c>
    </row>
    <row r="645" customFormat="false" ht="12.75" hidden="false" customHeight="false" outlineLevel="0" collapsed="false">
      <c r="A645" s="61" t="n">
        <v>2003</v>
      </c>
      <c r="B645" s="175" t="n">
        <v>3</v>
      </c>
      <c r="C645" s="176" t="s">
        <v>69</v>
      </c>
      <c r="D645" s="177" t="str">
        <f aca="false">VLOOKUP(C645,horas!$A$14:$B$63,2,FALSE())</f>
        <v>Partes y piezas de carpintería para  construcciones</v>
      </c>
      <c r="E645" s="178" t="n">
        <v>102.06671876868</v>
      </c>
      <c r="F645" s="178" t="n">
        <v>106.643206764149</v>
      </c>
      <c r="G645" s="178" t="n">
        <v>91.9067096526674</v>
      </c>
    </row>
    <row r="646" customFormat="false" ht="12.75" hidden="false" customHeight="false" outlineLevel="0" collapsed="false">
      <c r="A646" s="43" t="n">
        <v>2003</v>
      </c>
      <c r="B646" s="179" t="n">
        <v>4</v>
      </c>
      <c r="C646" s="180" t="s">
        <v>69</v>
      </c>
      <c r="D646" s="163" t="str">
        <f aca="false">VLOOKUP(C646,horas!$A$14:$B$63,2,FALSE())</f>
        <v>Partes y piezas de carpintería para  construcciones</v>
      </c>
      <c r="E646" s="163" t="n">
        <v>111.795710469983</v>
      </c>
      <c r="F646" s="163" t="n">
        <v>117.071763811012</v>
      </c>
      <c r="G646" s="163" t="n">
        <v>96.2729652296059</v>
      </c>
    </row>
    <row r="647" customFormat="false" ht="12.75" hidden="false" customHeight="false" outlineLevel="0" collapsed="false">
      <c r="A647" s="61" t="n">
        <v>2004</v>
      </c>
      <c r="B647" s="175" t="n">
        <v>1</v>
      </c>
      <c r="C647" s="176" t="s">
        <v>69</v>
      </c>
      <c r="D647" s="177" t="str">
        <f aca="false">VLOOKUP(C647,horas!$A$14:$B$63,2,FALSE())</f>
        <v>Partes y piezas de carpintería para  construcciones</v>
      </c>
      <c r="E647" s="178" t="n">
        <v>101.289624286843</v>
      </c>
      <c r="F647" s="178" t="n">
        <v>97.2967509226714</v>
      </c>
      <c r="G647" s="178" t="n">
        <v>101.901573609401</v>
      </c>
    </row>
    <row r="648" customFormat="false" ht="12.75" hidden="false" customHeight="false" outlineLevel="0" collapsed="false">
      <c r="A648" s="43" t="n">
        <v>2004</v>
      </c>
      <c r="B648" s="179" t="n">
        <v>2</v>
      </c>
      <c r="C648" s="180" t="s">
        <v>69</v>
      </c>
      <c r="D648" s="163" t="str">
        <f aca="false">VLOOKUP(C648,horas!$A$14:$B$63,2,FALSE())</f>
        <v>Partes y piezas de carpintería para  construcciones</v>
      </c>
      <c r="E648" s="163" t="n">
        <v>104.095052992742</v>
      </c>
      <c r="F648" s="163" t="n">
        <v>102.582326514467</v>
      </c>
      <c r="G648" s="163" t="n">
        <v>103.082244760308</v>
      </c>
    </row>
    <row r="649" customFormat="false" ht="12.75" hidden="false" customHeight="false" outlineLevel="0" collapsed="false">
      <c r="A649" s="61" t="n">
        <v>2004</v>
      </c>
      <c r="B649" s="175" t="n">
        <v>3</v>
      </c>
      <c r="C649" s="176" t="s">
        <v>69</v>
      </c>
      <c r="D649" s="177" t="str">
        <f aca="false">VLOOKUP(C649,horas!$A$14:$B$63,2,FALSE())</f>
        <v>Partes y piezas de carpintería para  construcciones</v>
      </c>
      <c r="E649" s="178" t="n">
        <v>111.921604926653</v>
      </c>
      <c r="F649" s="178" t="n">
        <v>112.647615459315</v>
      </c>
      <c r="G649" s="178" t="n">
        <v>106.000507416323</v>
      </c>
    </row>
    <row r="650" customFormat="false" ht="12.75" hidden="false" customHeight="false" outlineLevel="0" collapsed="false">
      <c r="A650" s="43" t="n">
        <v>2004</v>
      </c>
      <c r="B650" s="179" t="n">
        <v>4</v>
      </c>
      <c r="C650" s="180" t="s">
        <v>69</v>
      </c>
      <c r="D650" s="163" t="str">
        <f aca="false">VLOOKUP(C650,horas!$A$14:$B$63,2,FALSE())</f>
        <v>Partes y piezas de carpintería para  construcciones</v>
      </c>
      <c r="E650" s="163" t="n">
        <v>136.735360218567</v>
      </c>
      <c r="F650" s="163" t="n">
        <v>129.595349512701</v>
      </c>
      <c r="G650" s="163" t="n">
        <v>108.837088420388</v>
      </c>
    </row>
    <row r="651" customFormat="false" ht="12.75" hidden="false" customHeight="false" outlineLevel="0" collapsed="false">
      <c r="A651" s="61" t="n">
        <v>2005</v>
      </c>
      <c r="B651" s="175" t="n">
        <v>1</v>
      </c>
      <c r="C651" s="176" t="s">
        <v>69</v>
      </c>
      <c r="D651" s="177" t="str">
        <f aca="false">VLOOKUP(C651,horas!$A$14:$B$63,2,FALSE())</f>
        <v>Partes y piezas de carpintería para  construcciones</v>
      </c>
      <c r="E651" s="178" t="n">
        <v>104.024912114535</v>
      </c>
      <c r="F651" s="178" t="n">
        <v>95.6211617621674</v>
      </c>
      <c r="G651" s="178" t="n">
        <v>97.6912557316387</v>
      </c>
    </row>
    <row r="652" customFormat="false" ht="12.75" hidden="false" customHeight="false" outlineLevel="0" collapsed="false">
      <c r="A652" s="43" t="n">
        <v>2005</v>
      </c>
      <c r="B652" s="179" t="n">
        <v>2</v>
      </c>
      <c r="C652" s="180" t="s">
        <v>69</v>
      </c>
      <c r="D652" s="163" t="str">
        <f aca="false">VLOOKUP(C652,horas!$A$14:$B$63,2,FALSE())</f>
        <v>Partes y piezas de carpintería para  construcciones</v>
      </c>
      <c r="E652" s="163" t="n">
        <v>103.096512313171</v>
      </c>
      <c r="F652" s="163" t="n">
        <v>103.41277501767</v>
      </c>
      <c r="G652" s="163" t="n">
        <v>93.5923219247167</v>
      </c>
    </row>
    <row r="653" customFormat="false" ht="12.75" hidden="false" customHeight="false" outlineLevel="0" collapsed="false">
      <c r="A653" s="61" t="n">
        <v>2005</v>
      </c>
      <c r="B653" s="175" t="n">
        <v>3</v>
      </c>
      <c r="C653" s="176" t="s">
        <v>69</v>
      </c>
      <c r="D653" s="177" t="str">
        <f aca="false">VLOOKUP(C653,horas!$A$14:$B$63,2,FALSE())</f>
        <v>Partes y piezas de carpintería para  construcciones</v>
      </c>
      <c r="E653" s="178" t="n">
        <v>114.35611393113</v>
      </c>
      <c r="F653" s="178" t="n">
        <v>119.189952091829</v>
      </c>
      <c r="G653" s="178" t="n">
        <v>97.5575948466303</v>
      </c>
    </row>
    <row r="654" customFormat="false" ht="12.75" hidden="false" customHeight="false" outlineLevel="0" collapsed="false">
      <c r="A654" s="43" t="n">
        <v>2005</v>
      </c>
      <c r="B654" s="179" t="n">
        <v>4</v>
      </c>
      <c r="C654" s="180" t="s">
        <v>69</v>
      </c>
      <c r="D654" s="163" t="str">
        <f aca="false">VLOOKUP(C654,horas!$A$14:$B$63,2,FALSE())</f>
        <v>Partes y piezas de carpintería para  construcciones</v>
      </c>
      <c r="E654" s="163" t="n">
        <v>133.76224502999</v>
      </c>
      <c r="F654" s="163" t="n">
        <v>129.984936830131</v>
      </c>
      <c r="G654" s="163" t="n">
        <v>103.683718742845</v>
      </c>
    </row>
    <row r="655" customFormat="false" ht="12.75" hidden="false" customHeight="false" outlineLevel="0" collapsed="false">
      <c r="A655" s="61" t="n">
        <v>2006</v>
      </c>
      <c r="B655" s="175" t="n">
        <v>1</v>
      </c>
      <c r="C655" s="176" t="s">
        <v>69</v>
      </c>
      <c r="D655" s="177" t="str">
        <f aca="false">VLOOKUP(C655,horas!$A$14:$B$63,2,FALSE())</f>
        <v>Partes y piezas de carpintería para  construcciones</v>
      </c>
      <c r="E655" s="178" t="n">
        <v>111.625670750492</v>
      </c>
      <c r="F655" s="178" t="n">
        <v>107.309323389214</v>
      </c>
      <c r="G655" s="178" t="n">
        <v>99.1615254667302</v>
      </c>
    </row>
    <row r="656" customFormat="false" ht="12.75" hidden="false" customHeight="false" outlineLevel="0" collapsed="false">
      <c r="A656" s="43" t="n">
        <v>2006</v>
      </c>
      <c r="B656" s="179" t="n">
        <v>2</v>
      </c>
      <c r="C656" s="180" t="s">
        <v>69</v>
      </c>
      <c r="D656" s="163" t="str">
        <f aca="false">VLOOKUP(C656,horas!$A$14:$B$63,2,FALSE())</f>
        <v>Partes y piezas de carpintería para  construcciones</v>
      </c>
      <c r="E656" s="163" t="n">
        <v>118.021995167929</v>
      </c>
      <c r="F656" s="163" t="n">
        <v>101.7552546166</v>
      </c>
      <c r="G656" s="163" t="n">
        <v>93.7631108333385</v>
      </c>
    </row>
    <row r="657" customFormat="false" ht="12.75" hidden="false" customHeight="false" outlineLevel="0" collapsed="false">
      <c r="A657" s="61" t="n">
        <v>2006</v>
      </c>
      <c r="B657" s="175" t="n">
        <v>3</v>
      </c>
      <c r="C657" s="176" t="s">
        <v>69</v>
      </c>
      <c r="D657" s="177" t="str">
        <f aca="false">VLOOKUP(C657,horas!$A$14:$B$63,2,FALSE())</f>
        <v>Partes y piezas de carpintería para  construcciones</v>
      </c>
      <c r="E657" s="178" t="n">
        <v>125.627665598437</v>
      </c>
      <c r="F657" s="178" t="n">
        <v>116.82310707587</v>
      </c>
      <c r="G657" s="178" t="n">
        <v>96.0873251115388</v>
      </c>
    </row>
    <row r="658" customFormat="false" ht="12.75" hidden="false" customHeight="false" outlineLevel="0" collapsed="false">
      <c r="A658" s="43" t="n">
        <v>2006</v>
      </c>
      <c r="B658" s="179" t="n">
        <v>4</v>
      </c>
      <c r="C658" s="180" t="s">
        <v>69</v>
      </c>
      <c r="D658" s="163" t="str">
        <f aca="false">VLOOKUP(C658,horas!$A$14:$B$63,2,FALSE())</f>
        <v>Partes y piezas de carpintería para  construcciones</v>
      </c>
      <c r="E658" s="163" t="n">
        <v>129.132157296096</v>
      </c>
      <c r="F658" s="163" t="n">
        <v>140.52850777766</v>
      </c>
      <c r="G658" s="163" t="n">
        <v>100.817435319889</v>
      </c>
    </row>
    <row r="659" customFormat="false" ht="12.75" hidden="false" customHeight="false" outlineLevel="0" collapsed="false">
      <c r="A659" s="61" t="n">
        <v>2007</v>
      </c>
      <c r="B659" s="175" t="n">
        <v>1</v>
      </c>
      <c r="C659" s="176" t="s">
        <v>69</v>
      </c>
      <c r="D659" s="177" t="str">
        <f aca="false">VLOOKUP(C659,horas!$A$14:$B$63,2,FALSE())</f>
        <v>Partes y piezas de carpintería para  construcciones</v>
      </c>
      <c r="E659" s="178" t="n">
        <v>121.844212437767</v>
      </c>
      <c r="F659" s="178" t="n">
        <v>119.319439004238</v>
      </c>
      <c r="G659" s="178" t="n">
        <v>94.8323979134051</v>
      </c>
    </row>
    <row r="660" customFormat="false" ht="12.75" hidden="false" customHeight="false" outlineLevel="0" collapsed="false">
      <c r="A660" s="43" t="n">
        <v>2007</v>
      </c>
      <c r="B660" s="179" t="n">
        <v>2</v>
      </c>
      <c r="C660" s="180" t="s">
        <v>69</v>
      </c>
      <c r="D660" s="163" t="str">
        <f aca="false">VLOOKUP(C660,horas!$A$14:$B$63,2,FALSE())</f>
        <v>Partes y piezas de carpintería para  construcciones</v>
      </c>
      <c r="E660" s="163" t="n">
        <v>136.525491593425</v>
      </c>
      <c r="F660" s="163" t="n">
        <v>131.995921942326</v>
      </c>
      <c r="G660" s="163" t="n">
        <v>98.508072251134</v>
      </c>
    </row>
    <row r="661" customFormat="false" ht="12.75" hidden="false" customHeight="false" outlineLevel="0" collapsed="false">
      <c r="A661" s="61" t="n">
        <v>2007</v>
      </c>
      <c r="B661" s="175" t="n">
        <v>3</v>
      </c>
      <c r="C661" s="176" t="s">
        <v>69</v>
      </c>
      <c r="D661" s="177" t="str">
        <f aca="false">VLOOKUP(C661,horas!$A$14:$B$63,2,FALSE())</f>
        <v>Partes y piezas de carpintería para  construcciones</v>
      </c>
      <c r="E661" s="178" t="n">
        <v>182.294499780605</v>
      </c>
      <c r="F661" s="178" t="n">
        <v>176.260091144668</v>
      </c>
      <c r="G661" s="178" t="n">
        <v>132.316850553517</v>
      </c>
    </row>
    <row r="662" customFormat="false" ht="12.75" hidden="false" customHeight="false" outlineLevel="0" collapsed="false">
      <c r="A662" s="43" t="n">
        <v>2007</v>
      </c>
      <c r="B662" s="179" t="n">
        <v>4</v>
      </c>
      <c r="C662" s="180" t="s">
        <v>69</v>
      </c>
      <c r="D662" s="163" t="str">
        <f aca="false">VLOOKUP(C662,horas!$A$14:$B$63,2,FALSE())</f>
        <v>Partes y piezas de carpintería para  construcciones</v>
      </c>
      <c r="E662" s="163" t="n">
        <v>150.597450237901</v>
      </c>
      <c r="F662" s="163" t="n">
        <v>158.12457302058</v>
      </c>
      <c r="G662" s="163" t="n">
        <v>142.861209259729</v>
      </c>
    </row>
    <row r="663" customFormat="false" ht="12.75" hidden="false" customHeight="false" outlineLevel="0" collapsed="false">
      <c r="A663" s="61" t="n">
        <v>2008</v>
      </c>
      <c r="B663" s="175" t="n">
        <v>1</v>
      </c>
      <c r="C663" s="176" t="s">
        <v>69</v>
      </c>
      <c r="D663" s="177" t="str">
        <f aca="false">VLOOKUP(C663,horas!$A$14:$B$63,2,FALSE())</f>
        <v>Partes y piezas de carpintería para  construcciones</v>
      </c>
      <c r="E663" s="178" t="n">
        <v>158.235083317618</v>
      </c>
      <c r="F663" s="178" t="n">
        <v>145.05122035835</v>
      </c>
      <c r="G663" s="178" t="n">
        <v>135.235113209532</v>
      </c>
    </row>
    <row r="664" customFormat="false" ht="12.75" hidden="false" customHeight="false" outlineLevel="0" collapsed="false">
      <c r="A664" s="43" t="n">
        <v>2008</v>
      </c>
      <c r="B664" s="179" t="n">
        <v>2</v>
      </c>
      <c r="C664" s="180" t="s">
        <v>69</v>
      </c>
      <c r="D664" s="163" t="str">
        <f aca="false">VLOOKUP(C664,horas!$A$14:$B$63,2,FALSE())</f>
        <v>Partes y piezas de carpintería para  construcciones</v>
      </c>
      <c r="E664" s="163" t="n">
        <v>140.877476689367</v>
      </c>
      <c r="F664" s="163" t="n">
        <v>139.857427740664</v>
      </c>
      <c r="G664" s="163" t="n">
        <v>113.812243584587</v>
      </c>
    </row>
    <row r="665" customFormat="false" ht="12.75" hidden="false" customHeight="false" outlineLevel="0" collapsed="false">
      <c r="A665" s="61" t="n">
        <v>2008</v>
      </c>
      <c r="B665" s="175" t="n">
        <v>3</v>
      </c>
      <c r="C665" s="176" t="s">
        <v>69</v>
      </c>
      <c r="D665" s="177" t="str">
        <f aca="false">VLOOKUP(C665,horas!$A$14:$B$63,2,FALSE())</f>
        <v>Partes y piezas de carpintería para  construcciones</v>
      </c>
      <c r="E665" s="178" t="n">
        <v>115.994581763425</v>
      </c>
      <c r="F665" s="178" t="n">
        <v>101.896472655039</v>
      </c>
      <c r="G665" s="178" t="n">
        <v>109.61677691627</v>
      </c>
    </row>
    <row r="666" customFormat="false" ht="12.75" hidden="false" customHeight="false" outlineLevel="0" collapsed="false">
      <c r="A666" s="43" t="n">
        <v>2001</v>
      </c>
      <c r="B666" s="179" t="n">
        <v>1</v>
      </c>
      <c r="C666" s="180" t="s">
        <v>71</v>
      </c>
      <c r="D666" s="163" t="str">
        <f aca="false">VLOOKUP(C666,horas!$A$14:$B$63,2,FALSE())</f>
        <v>Otros productos de madera; corcho, cestería y espartería</v>
      </c>
      <c r="E666" s="163" t="n">
        <v>93.7177951123091</v>
      </c>
      <c r="F666" s="163" t="n">
        <v>92.2381628538513</v>
      </c>
      <c r="G666" s="163" t="n">
        <v>102.688752946584</v>
      </c>
    </row>
    <row r="667" customFormat="false" ht="12.75" hidden="false" customHeight="false" outlineLevel="0" collapsed="false">
      <c r="A667" s="61" t="n">
        <v>2001</v>
      </c>
      <c r="B667" s="175" t="n">
        <v>2</v>
      </c>
      <c r="C667" s="176" t="s">
        <v>71</v>
      </c>
      <c r="D667" s="177" t="str">
        <f aca="false">VLOOKUP(C667,horas!$A$14:$B$63,2,FALSE())</f>
        <v>Otros productos de madera; corcho, cestería y espartería</v>
      </c>
      <c r="E667" s="178" t="n">
        <v>110.889020057255</v>
      </c>
      <c r="F667" s="178" t="n">
        <v>110.438103628299</v>
      </c>
      <c r="G667" s="178" t="n">
        <v>101.846712194748</v>
      </c>
    </row>
    <row r="668" customFormat="false" ht="12.75" hidden="false" customHeight="false" outlineLevel="0" collapsed="false">
      <c r="A668" s="43" t="n">
        <v>2001</v>
      </c>
      <c r="B668" s="179" t="n">
        <v>3</v>
      </c>
      <c r="C668" s="180" t="s">
        <v>71</v>
      </c>
      <c r="D668" s="163" t="str">
        <f aca="false">VLOOKUP(C668,horas!$A$14:$B$63,2,FALSE())</f>
        <v>Otros productos de madera; corcho, cestería y espartería</v>
      </c>
      <c r="E668" s="163" t="n">
        <v>103.713718093466</v>
      </c>
      <c r="F668" s="163" t="n">
        <v>104.944912661121</v>
      </c>
      <c r="G668" s="163" t="n">
        <v>99.3263354788668</v>
      </c>
    </row>
    <row r="669" customFormat="false" ht="12.75" hidden="false" customHeight="false" outlineLevel="0" collapsed="false">
      <c r="A669" s="61" t="n">
        <v>2001</v>
      </c>
      <c r="B669" s="175" t="n">
        <v>4</v>
      </c>
      <c r="C669" s="176" t="s">
        <v>71</v>
      </c>
      <c r="D669" s="177" t="str">
        <f aca="false">VLOOKUP(C669,horas!$A$14:$B$63,2,FALSE())</f>
        <v>Otros productos de madera; corcho, cestería y espartería</v>
      </c>
      <c r="E669" s="178" t="n">
        <v>91.67946673697</v>
      </c>
      <c r="F669" s="178" t="n">
        <v>92.3788208567286</v>
      </c>
      <c r="G669" s="178" t="n">
        <v>96.1381993798009</v>
      </c>
    </row>
    <row r="670" customFormat="false" ht="12.75" hidden="false" customHeight="false" outlineLevel="0" collapsed="false">
      <c r="A670" s="43" t="n">
        <v>2002</v>
      </c>
      <c r="B670" s="179" t="n">
        <v>1</v>
      </c>
      <c r="C670" s="180" t="s">
        <v>71</v>
      </c>
      <c r="D670" s="163" t="str">
        <f aca="false">VLOOKUP(C670,horas!$A$14:$B$63,2,FALSE())</f>
        <v>Otros productos de madera; corcho, cestería y espartería</v>
      </c>
      <c r="E670" s="163" t="n">
        <v>44.431544907244</v>
      </c>
      <c r="F670" s="163" t="n">
        <v>51.1558823075623</v>
      </c>
      <c r="G670" s="163" t="n">
        <v>47.3738893951702</v>
      </c>
    </row>
    <row r="671" customFormat="false" ht="12.75" hidden="false" customHeight="false" outlineLevel="0" collapsed="false">
      <c r="A671" s="61" t="n">
        <v>2002</v>
      </c>
      <c r="B671" s="175" t="n">
        <v>2</v>
      </c>
      <c r="C671" s="176" t="s">
        <v>71</v>
      </c>
      <c r="D671" s="177" t="str">
        <f aca="false">VLOOKUP(C671,horas!$A$14:$B$63,2,FALSE())</f>
        <v>Otros productos de madera; corcho, cestería y espartería</v>
      </c>
      <c r="E671" s="178" t="n">
        <v>55.6543238537401</v>
      </c>
      <c r="F671" s="178" t="n">
        <v>55.8941412652717</v>
      </c>
      <c r="G671" s="178" t="n">
        <v>48.5842830763534</v>
      </c>
    </row>
    <row r="672" customFormat="false" ht="12.75" hidden="false" customHeight="false" outlineLevel="0" collapsed="false">
      <c r="A672" s="43" t="n">
        <v>2002</v>
      </c>
      <c r="B672" s="179" t="n">
        <v>3</v>
      </c>
      <c r="C672" s="180" t="s">
        <v>71</v>
      </c>
      <c r="D672" s="163" t="str">
        <f aca="false">VLOOKUP(C672,horas!$A$14:$B$63,2,FALSE())</f>
        <v>Otros productos de madera; corcho, cestería y espartería</v>
      </c>
      <c r="E672" s="163" t="n">
        <v>49.0648931693211</v>
      </c>
      <c r="F672" s="163" t="n">
        <v>55.0927243726975</v>
      </c>
      <c r="G672" s="163" t="n">
        <v>45.4510488003792</v>
      </c>
    </row>
    <row r="673" customFormat="false" ht="12.75" hidden="false" customHeight="false" outlineLevel="0" collapsed="false">
      <c r="A673" s="61" t="n">
        <v>2002</v>
      </c>
      <c r="B673" s="175" t="n">
        <v>4</v>
      </c>
      <c r="C673" s="176" t="s">
        <v>71</v>
      </c>
      <c r="D673" s="177" t="str">
        <f aca="false">VLOOKUP(C673,horas!$A$14:$B$63,2,FALSE())</f>
        <v>Otros productos de madera; corcho, cestería y espartería</v>
      </c>
      <c r="E673" s="178" t="n">
        <v>48.5016153253592</v>
      </c>
      <c r="F673" s="178" t="n">
        <v>49.3688027744597</v>
      </c>
      <c r="G673" s="178" t="n">
        <v>48.3927650888245</v>
      </c>
    </row>
    <row r="674" customFormat="false" ht="12.75" hidden="false" customHeight="false" outlineLevel="0" collapsed="false">
      <c r="A674" s="43" t="n">
        <v>2003</v>
      </c>
      <c r="B674" s="179" t="n">
        <v>1</v>
      </c>
      <c r="C674" s="180" t="s">
        <v>71</v>
      </c>
      <c r="D674" s="163" t="str">
        <f aca="false">VLOOKUP(C674,horas!$A$14:$B$63,2,FALSE())</f>
        <v>Otros productos de madera; corcho, cestería y espartería</v>
      </c>
      <c r="E674" s="163" t="n">
        <v>46.4538699176334</v>
      </c>
      <c r="F674" s="163" t="n">
        <v>48.5849681788423</v>
      </c>
      <c r="G674" s="163" t="n">
        <v>44.286619436203</v>
      </c>
    </row>
    <row r="675" customFormat="false" ht="12.75" hidden="false" customHeight="false" outlineLevel="0" collapsed="false">
      <c r="A675" s="61" t="n">
        <v>2003</v>
      </c>
      <c r="B675" s="175" t="n">
        <v>2</v>
      </c>
      <c r="C675" s="176" t="s">
        <v>71</v>
      </c>
      <c r="D675" s="177" t="str">
        <f aca="false">VLOOKUP(C675,horas!$A$14:$B$63,2,FALSE())</f>
        <v>Otros productos de madera; corcho, cestería y espartería</v>
      </c>
      <c r="E675" s="178" t="n">
        <v>42.4501185235228</v>
      </c>
      <c r="F675" s="178" t="n">
        <v>43.6023584537251</v>
      </c>
      <c r="G675" s="178" t="n">
        <v>41.2682959527461</v>
      </c>
    </row>
    <row r="676" customFormat="false" ht="12.75" hidden="false" customHeight="false" outlineLevel="0" collapsed="false">
      <c r="A676" s="43" t="n">
        <v>2003</v>
      </c>
      <c r="B676" s="179" t="n">
        <v>3</v>
      </c>
      <c r="C676" s="180" t="s">
        <v>71</v>
      </c>
      <c r="D676" s="163" t="str">
        <f aca="false">VLOOKUP(C676,horas!$A$14:$B$63,2,FALSE())</f>
        <v>Otros productos de madera; corcho, cestería y espartería</v>
      </c>
      <c r="E676" s="163" t="n">
        <v>60.0114173486232</v>
      </c>
      <c r="F676" s="163" t="n">
        <v>58.7596290133321</v>
      </c>
      <c r="G676" s="163" t="n">
        <v>41.7739034398227</v>
      </c>
    </row>
    <row r="677" customFormat="false" ht="12.75" hidden="false" customHeight="false" outlineLevel="0" collapsed="false">
      <c r="A677" s="61" t="n">
        <v>2003</v>
      </c>
      <c r="B677" s="175" t="n">
        <v>4</v>
      </c>
      <c r="C677" s="176" t="s">
        <v>71</v>
      </c>
      <c r="D677" s="177" t="str">
        <f aca="false">VLOOKUP(C677,horas!$A$14:$B$63,2,FALSE())</f>
        <v>Otros productos de madera; corcho, cestería y espartería</v>
      </c>
      <c r="E677" s="178" t="n">
        <v>49.157941906026</v>
      </c>
      <c r="F677" s="178" t="n">
        <v>55.1518567733435</v>
      </c>
      <c r="G677" s="178" t="n">
        <v>46.3626744210172</v>
      </c>
    </row>
    <row r="678" customFormat="false" ht="12.75" hidden="false" customHeight="false" outlineLevel="0" collapsed="false">
      <c r="A678" s="43" t="n">
        <v>2004</v>
      </c>
      <c r="B678" s="179" t="n">
        <v>1</v>
      </c>
      <c r="C678" s="180" t="s">
        <v>71</v>
      </c>
      <c r="D678" s="163" t="str">
        <f aca="false">VLOOKUP(C678,horas!$A$14:$B$63,2,FALSE())</f>
        <v>Otros productos de madera; corcho, cestería y espartería</v>
      </c>
      <c r="E678" s="163" t="n">
        <v>46.640860982694</v>
      </c>
      <c r="F678" s="163" t="n">
        <v>44.6248614180744</v>
      </c>
      <c r="G678" s="163" t="n">
        <v>45.0450306668178</v>
      </c>
    </row>
    <row r="679" customFormat="false" ht="12.75" hidden="false" customHeight="false" outlineLevel="0" collapsed="false">
      <c r="A679" s="61" t="n">
        <v>2004</v>
      </c>
      <c r="B679" s="175" t="n">
        <v>2</v>
      </c>
      <c r="C679" s="176" t="s">
        <v>71</v>
      </c>
      <c r="D679" s="177" t="str">
        <f aca="false">VLOOKUP(C679,horas!$A$14:$B$63,2,FALSE())</f>
        <v>Otros productos de madera; corcho, cestería y espartería</v>
      </c>
      <c r="E679" s="178" t="n">
        <v>44.4842204312038</v>
      </c>
      <c r="F679" s="178" t="n">
        <v>43.7824180099677</v>
      </c>
      <c r="G679" s="178" t="n">
        <v>44.9071377157969</v>
      </c>
    </row>
    <row r="680" customFormat="false" ht="12.75" hidden="false" customHeight="false" outlineLevel="0" collapsed="false">
      <c r="A680" s="43" t="n">
        <v>2004</v>
      </c>
      <c r="B680" s="179" t="n">
        <v>3</v>
      </c>
      <c r="C680" s="180" t="s">
        <v>71</v>
      </c>
      <c r="D680" s="163" t="str">
        <f aca="false">VLOOKUP(C680,horas!$A$14:$B$63,2,FALSE())</f>
        <v>Otros productos de madera; corcho, cestería y espartería</v>
      </c>
      <c r="E680" s="163" t="n">
        <v>53.821513286446</v>
      </c>
      <c r="F680" s="163" t="n">
        <v>55.4612234746299</v>
      </c>
      <c r="G680" s="163" t="n">
        <v>41.934778549347</v>
      </c>
    </row>
    <row r="681" customFormat="false" ht="12.75" hidden="false" customHeight="false" outlineLevel="0" collapsed="false">
      <c r="A681" s="61" t="n">
        <v>2004</v>
      </c>
      <c r="B681" s="175" t="n">
        <v>4</v>
      </c>
      <c r="C681" s="176" t="s">
        <v>71</v>
      </c>
      <c r="D681" s="177" t="str">
        <f aca="false">VLOOKUP(C681,horas!$A$14:$B$63,2,FALSE())</f>
        <v>Otros productos de madera; corcho, cestería y espartería</v>
      </c>
      <c r="E681" s="178" t="n">
        <v>51.3843990034008</v>
      </c>
      <c r="F681" s="178" t="n">
        <v>60.4867568344545</v>
      </c>
      <c r="G681" s="178" t="n">
        <v>41.3065995502519</v>
      </c>
    </row>
    <row r="682" customFormat="false" ht="12.75" hidden="false" customHeight="false" outlineLevel="0" collapsed="false">
      <c r="A682" s="43" t="n">
        <v>2005</v>
      </c>
      <c r="B682" s="179" t="n">
        <v>1</v>
      </c>
      <c r="C682" s="180" t="s">
        <v>71</v>
      </c>
      <c r="D682" s="163" t="str">
        <f aca="false">VLOOKUP(C682,horas!$A$14:$B$63,2,FALSE())</f>
        <v>Otros productos de madera; corcho, cestería y espartería</v>
      </c>
      <c r="E682" s="163" t="n">
        <v>44.8907461839148</v>
      </c>
      <c r="F682" s="163" t="n">
        <v>47.2406945577536</v>
      </c>
      <c r="G682" s="163" t="n">
        <v>34.1208446581643</v>
      </c>
    </row>
    <row r="683" customFormat="false" ht="12.75" hidden="false" customHeight="false" outlineLevel="0" collapsed="false">
      <c r="A683" s="61" t="n">
        <v>2005</v>
      </c>
      <c r="B683" s="175" t="n">
        <v>2</v>
      </c>
      <c r="C683" s="176" t="s">
        <v>71</v>
      </c>
      <c r="D683" s="177" t="str">
        <f aca="false">VLOOKUP(C683,horas!$A$14:$B$63,2,FALSE())</f>
        <v>Otros productos de madera; corcho, cestería y espartería</v>
      </c>
      <c r="E683" s="178" t="n">
        <v>60.9941666423974</v>
      </c>
      <c r="F683" s="178" t="n">
        <v>59.7043910711029</v>
      </c>
      <c r="G683" s="178" t="n">
        <v>33.7148265246029</v>
      </c>
    </row>
    <row r="684" customFormat="false" ht="12.75" hidden="false" customHeight="false" outlineLevel="0" collapsed="false">
      <c r="A684" s="43" t="n">
        <v>2005</v>
      </c>
      <c r="B684" s="179" t="n">
        <v>3</v>
      </c>
      <c r="C684" s="180" t="s">
        <v>71</v>
      </c>
      <c r="D684" s="163" t="str">
        <f aca="false">VLOOKUP(C684,horas!$A$14:$B$63,2,FALSE())</f>
        <v>Otros productos de madera; corcho, cestería y espartería</v>
      </c>
      <c r="E684" s="163" t="n">
        <v>59.8855078051394</v>
      </c>
      <c r="F684" s="163" t="n">
        <v>59.8339299262617</v>
      </c>
      <c r="G684" s="163" t="n">
        <v>38.6636513223519</v>
      </c>
    </row>
    <row r="685" customFormat="false" ht="12.75" hidden="false" customHeight="false" outlineLevel="0" collapsed="false">
      <c r="A685" s="61" t="n">
        <v>2005</v>
      </c>
      <c r="B685" s="175" t="n">
        <v>4</v>
      </c>
      <c r="C685" s="176" t="s">
        <v>71</v>
      </c>
      <c r="D685" s="177" t="str">
        <f aca="false">VLOOKUP(C685,horas!$A$14:$B$63,2,FALSE())</f>
        <v>Otros productos de madera; corcho, cestería y espartería</v>
      </c>
      <c r="E685" s="178" t="n">
        <v>78.5867806206625</v>
      </c>
      <c r="F685" s="178" t="n">
        <v>78.2876924937243</v>
      </c>
      <c r="G685" s="178" t="n">
        <v>40.8392956606812</v>
      </c>
    </row>
    <row r="686" customFormat="false" ht="12.75" hidden="false" customHeight="false" outlineLevel="0" collapsed="false">
      <c r="A686" s="43" t="n">
        <v>2006</v>
      </c>
      <c r="B686" s="179" t="n">
        <v>1</v>
      </c>
      <c r="C686" s="180" t="s">
        <v>71</v>
      </c>
      <c r="D686" s="163" t="str">
        <f aca="false">VLOOKUP(C686,horas!$A$14:$B$63,2,FALSE())</f>
        <v>Otros productos de madera; corcho, cestería y espartería</v>
      </c>
      <c r="E686" s="163" t="n">
        <v>41.6854453503123</v>
      </c>
      <c r="F686" s="163" t="n">
        <v>46.8927559522092</v>
      </c>
      <c r="G686" s="163" t="n">
        <v>36.0360245334542</v>
      </c>
    </row>
    <row r="687" customFormat="false" ht="12.75" hidden="false" customHeight="false" outlineLevel="0" collapsed="false">
      <c r="A687" s="61" t="n">
        <v>2006</v>
      </c>
      <c r="B687" s="175" t="n">
        <v>2</v>
      </c>
      <c r="C687" s="176" t="s">
        <v>71</v>
      </c>
      <c r="D687" s="177" t="str">
        <f aca="false">VLOOKUP(C687,horas!$A$14:$B$63,2,FALSE())</f>
        <v>Otros productos de madera; corcho, cestería y espartería</v>
      </c>
      <c r="E687" s="178" t="n">
        <v>97.1472321604552</v>
      </c>
      <c r="F687" s="178" t="n">
        <v>98.4113881673792</v>
      </c>
      <c r="G687" s="178" t="n">
        <v>31.5468429057748</v>
      </c>
    </row>
    <row r="688" customFormat="false" ht="12.75" hidden="false" customHeight="false" outlineLevel="0" collapsed="false">
      <c r="A688" s="43" t="n">
        <v>2006</v>
      </c>
      <c r="B688" s="179" t="n">
        <v>3</v>
      </c>
      <c r="C688" s="180" t="s">
        <v>71</v>
      </c>
      <c r="D688" s="163" t="str">
        <f aca="false">VLOOKUP(C688,horas!$A$14:$B$63,2,FALSE())</f>
        <v>Otros productos de madera; corcho, cestería y espartería</v>
      </c>
      <c r="E688" s="163" t="n">
        <v>40.5453318635885</v>
      </c>
      <c r="F688" s="163" t="n">
        <v>42.6372782174461</v>
      </c>
      <c r="G688" s="163" t="n">
        <v>31.6464322592898</v>
      </c>
    </row>
    <row r="689" customFormat="false" ht="12.75" hidden="false" customHeight="false" outlineLevel="0" collapsed="false">
      <c r="A689" s="61" t="n">
        <v>2006</v>
      </c>
      <c r="B689" s="175" t="n">
        <v>4</v>
      </c>
      <c r="C689" s="176" t="s">
        <v>71</v>
      </c>
      <c r="D689" s="177" t="str">
        <f aca="false">VLOOKUP(C689,horas!$A$14:$B$63,2,FALSE())</f>
        <v>Otros productos de madera; corcho, cestería y espartería</v>
      </c>
      <c r="E689" s="178" t="n">
        <v>68.4577059475237</v>
      </c>
      <c r="F689" s="178" t="n">
        <v>70.6412919998438</v>
      </c>
      <c r="G689" s="178" t="n">
        <v>35.4614705708672</v>
      </c>
    </row>
    <row r="690" customFormat="false" ht="12.75" hidden="false" customHeight="false" outlineLevel="0" collapsed="false">
      <c r="A690" s="43" t="n">
        <v>2007</v>
      </c>
      <c r="B690" s="179" t="n">
        <v>1</v>
      </c>
      <c r="C690" s="180" t="s">
        <v>71</v>
      </c>
      <c r="D690" s="163" t="str">
        <f aca="false">VLOOKUP(C690,horas!$A$14:$B$63,2,FALSE())</f>
        <v>Otros productos de madera; corcho, cestería y espartería</v>
      </c>
      <c r="E690" s="163" t="n">
        <v>53.6180444245425</v>
      </c>
      <c r="F690" s="163" t="n">
        <v>55.9116558731165</v>
      </c>
      <c r="G690" s="163" t="n">
        <v>36.0360245334542</v>
      </c>
    </row>
    <row r="691" customFormat="false" ht="12.75" hidden="false" customHeight="false" outlineLevel="0" collapsed="false">
      <c r="A691" s="61" t="n">
        <v>2007</v>
      </c>
      <c r="B691" s="175" t="n">
        <v>2</v>
      </c>
      <c r="C691" s="176" t="s">
        <v>71</v>
      </c>
      <c r="D691" s="177" t="str">
        <f aca="false">VLOOKUP(C691,horas!$A$14:$B$63,2,FALSE())</f>
        <v>Otros productos de madera; corcho, cestería y espartería</v>
      </c>
      <c r="E691" s="178" t="n">
        <v>65.4612051004011</v>
      </c>
      <c r="F691" s="178" t="n">
        <v>71.3409208221424</v>
      </c>
      <c r="G691" s="178" t="n">
        <v>42.1569394148806</v>
      </c>
    </row>
    <row r="692" customFormat="false" ht="12.75" hidden="false" customHeight="false" outlineLevel="0" collapsed="false">
      <c r="A692" s="43" t="n">
        <v>2007</v>
      </c>
      <c r="B692" s="179" t="n">
        <v>3</v>
      </c>
      <c r="C692" s="180" t="s">
        <v>71</v>
      </c>
      <c r="D692" s="163" t="str">
        <f aca="false">VLOOKUP(C692,horas!$A$14:$B$63,2,FALSE())</f>
        <v>Otros productos de madera; corcho, cestería y espartería</v>
      </c>
      <c r="E692" s="163" t="n">
        <v>74.6805885352076</v>
      </c>
      <c r="F692" s="163" t="n">
        <v>73.3518178258792</v>
      </c>
      <c r="G692" s="163" t="n">
        <v>40.4102953686163</v>
      </c>
    </row>
    <row r="693" customFormat="false" ht="12.75" hidden="false" customHeight="false" outlineLevel="0" collapsed="false">
      <c r="A693" s="61" t="n">
        <v>2007</v>
      </c>
      <c r="B693" s="175" t="n">
        <v>4</v>
      </c>
      <c r="C693" s="176" t="s">
        <v>71</v>
      </c>
      <c r="D693" s="177" t="str">
        <f aca="false">VLOOKUP(C693,horas!$A$14:$B$63,2,FALSE())</f>
        <v>Otros productos de madera; corcho, cestería y espartería</v>
      </c>
      <c r="E693" s="178" t="n">
        <v>99.6306691347966</v>
      </c>
      <c r="F693" s="178" t="n">
        <v>111.494988195665</v>
      </c>
      <c r="G693" s="178" t="n">
        <v>38.8628300293821</v>
      </c>
    </row>
    <row r="694" customFormat="false" ht="12.75" hidden="false" customHeight="false" outlineLevel="0" collapsed="false">
      <c r="A694" s="43" t="n">
        <v>2008</v>
      </c>
      <c r="B694" s="179" t="n">
        <v>1</v>
      </c>
      <c r="C694" s="180" t="s">
        <v>71</v>
      </c>
      <c r="D694" s="163" t="str">
        <f aca="false">VLOOKUP(C694,horas!$A$14:$B$63,2,FALSE())</f>
        <v>Otros productos de madera; corcho, cestería y espartería</v>
      </c>
      <c r="E694" s="163" t="n">
        <v>67.2611294872062</v>
      </c>
      <c r="F694" s="163" t="n">
        <v>61.623045613546</v>
      </c>
      <c r="G694" s="163" t="n">
        <v>36.0819888504612</v>
      </c>
    </row>
    <row r="695" customFormat="false" ht="12.75" hidden="false" customHeight="false" outlineLevel="0" collapsed="false">
      <c r="A695" s="61" t="n">
        <v>2008</v>
      </c>
      <c r="B695" s="175" t="n">
        <v>2</v>
      </c>
      <c r="C695" s="176" t="s">
        <v>71</v>
      </c>
      <c r="D695" s="177" t="str">
        <f aca="false">VLOOKUP(C695,horas!$A$14:$B$63,2,FALSE())</f>
        <v>Otros productos de madera; corcho, cestería y espartería</v>
      </c>
      <c r="E695" s="178" t="n">
        <v>79.7940322433231</v>
      </c>
      <c r="F695" s="178" t="n">
        <v>80.7082079910993</v>
      </c>
      <c r="G695" s="178" t="n">
        <v>38.7555799563658</v>
      </c>
    </row>
    <row r="696" customFormat="false" ht="12.75" hidden="false" customHeight="false" outlineLevel="0" collapsed="false">
      <c r="A696" s="43" t="n">
        <v>2008</v>
      </c>
      <c r="B696" s="179" t="n">
        <v>3</v>
      </c>
      <c r="C696" s="180" t="s">
        <v>71</v>
      </c>
      <c r="D696" s="163" t="str">
        <f aca="false">VLOOKUP(C696,horas!$A$14:$B$63,2,FALSE())</f>
        <v>Otros productos de madera; corcho, cestería y espartería</v>
      </c>
      <c r="E696" s="163" t="n">
        <v>66.4959698501712</v>
      </c>
      <c r="F696" s="163" t="n">
        <v>68.2400721916427</v>
      </c>
      <c r="G696" s="163" t="n">
        <v>37.2310967756351</v>
      </c>
    </row>
    <row r="697" customFormat="false" ht="12.75" hidden="false" customHeight="false" outlineLevel="0" collapsed="false">
      <c r="A697" s="61" t="n">
        <v>2001</v>
      </c>
      <c r="B697" s="175" t="n">
        <v>1</v>
      </c>
      <c r="C697" s="176" t="s">
        <v>73</v>
      </c>
      <c r="D697" s="177" t="str">
        <f aca="false">VLOOKUP(C697,horas!$A$14:$B$63,2,FALSE())</f>
        <v>Papel, cartón y sus productos</v>
      </c>
      <c r="E697" s="178" t="n">
        <v>102.064329274482</v>
      </c>
      <c r="F697" s="178" t="n">
        <v>99.1403723254796</v>
      </c>
      <c r="G697" s="178" t="n">
        <v>98.9146772463463</v>
      </c>
    </row>
    <row r="698" customFormat="false" ht="12.75" hidden="false" customHeight="false" outlineLevel="0" collapsed="false">
      <c r="A698" s="43" t="n">
        <v>2001</v>
      </c>
      <c r="B698" s="179" t="n">
        <v>2</v>
      </c>
      <c r="C698" s="180" t="s">
        <v>73</v>
      </c>
      <c r="D698" s="163" t="str">
        <f aca="false">VLOOKUP(C698,horas!$A$14:$B$63,2,FALSE())</f>
        <v>Papel, cartón y sus productos</v>
      </c>
      <c r="E698" s="163" t="n">
        <v>100.019678330976</v>
      </c>
      <c r="F698" s="163" t="n">
        <v>100.205313509439</v>
      </c>
      <c r="G698" s="163" t="n">
        <v>99.8366933425204</v>
      </c>
    </row>
    <row r="699" customFormat="false" ht="12.75" hidden="false" customHeight="false" outlineLevel="0" collapsed="false">
      <c r="A699" s="61" t="n">
        <v>2001</v>
      </c>
      <c r="B699" s="175" t="n">
        <v>3</v>
      </c>
      <c r="C699" s="176" t="s">
        <v>73</v>
      </c>
      <c r="D699" s="177" t="str">
        <f aca="false">VLOOKUP(C699,horas!$A$14:$B$63,2,FALSE())</f>
        <v>Papel, cartón y sus productos</v>
      </c>
      <c r="E699" s="178" t="n">
        <v>100.4239325341</v>
      </c>
      <c r="F699" s="178" t="n">
        <v>99.6888774305293</v>
      </c>
      <c r="G699" s="178" t="n">
        <v>100.923283826049</v>
      </c>
    </row>
    <row r="700" customFormat="false" ht="12.75" hidden="false" customHeight="false" outlineLevel="0" collapsed="false">
      <c r="A700" s="43" t="n">
        <v>2001</v>
      </c>
      <c r="B700" s="179" t="n">
        <v>4</v>
      </c>
      <c r="C700" s="180" t="s">
        <v>73</v>
      </c>
      <c r="D700" s="163" t="str">
        <f aca="false">VLOOKUP(C700,horas!$A$14:$B$63,2,FALSE())</f>
        <v>Papel, cartón y sus productos</v>
      </c>
      <c r="E700" s="163" t="n">
        <v>97.4920598604427</v>
      </c>
      <c r="F700" s="163" t="n">
        <v>100.965436734552</v>
      </c>
      <c r="G700" s="163" t="n">
        <v>100.325345585085</v>
      </c>
    </row>
    <row r="701" customFormat="false" ht="12.75" hidden="false" customHeight="false" outlineLevel="0" collapsed="false">
      <c r="A701" s="61" t="n">
        <v>2002</v>
      </c>
      <c r="B701" s="175" t="n">
        <v>1</v>
      </c>
      <c r="C701" s="176" t="s">
        <v>73</v>
      </c>
      <c r="D701" s="177" t="str">
        <f aca="false">VLOOKUP(C701,horas!$A$14:$B$63,2,FALSE())</f>
        <v>Papel, cartón y sus productos</v>
      </c>
      <c r="E701" s="178" t="n">
        <v>96.1727192767992</v>
      </c>
      <c r="F701" s="178" t="n">
        <v>97.2998769342162</v>
      </c>
      <c r="G701" s="178" t="n">
        <v>100.833113657515</v>
      </c>
    </row>
    <row r="702" customFormat="false" ht="12.75" hidden="false" customHeight="false" outlineLevel="0" collapsed="false">
      <c r="A702" s="43" t="n">
        <v>2002</v>
      </c>
      <c r="B702" s="179" t="n">
        <v>2</v>
      </c>
      <c r="C702" s="180" t="s">
        <v>73</v>
      </c>
      <c r="D702" s="163" t="str">
        <f aca="false">VLOOKUP(C702,horas!$A$14:$B$63,2,FALSE())</f>
        <v>Papel, cartón y sus productos</v>
      </c>
      <c r="E702" s="163" t="n">
        <v>100.214763765482</v>
      </c>
      <c r="F702" s="163" t="n">
        <v>100.761061261003</v>
      </c>
      <c r="G702" s="163" t="n">
        <v>101.495560141067</v>
      </c>
    </row>
    <row r="703" customFormat="false" ht="12.75" hidden="false" customHeight="false" outlineLevel="0" collapsed="false">
      <c r="A703" s="61" t="n">
        <v>2002</v>
      </c>
      <c r="B703" s="175" t="n">
        <v>3</v>
      </c>
      <c r="C703" s="176" t="s">
        <v>73</v>
      </c>
      <c r="D703" s="177" t="str">
        <f aca="false">VLOOKUP(C703,horas!$A$14:$B$63,2,FALSE())</f>
        <v>Papel, cartón y sus productos</v>
      </c>
      <c r="E703" s="178" t="n">
        <v>101.428485174228</v>
      </c>
      <c r="F703" s="178" t="n">
        <v>101.875817830154</v>
      </c>
      <c r="G703" s="178" t="n">
        <v>101.829042246983</v>
      </c>
    </row>
    <row r="704" customFormat="false" ht="12.75" hidden="false" customHeight="false" outlineLevel="0" collapsed="false">
      <c r="A704" s="43" t="n">
        <v>2002</v>
      </c>
      <c r="B704" s="179" t="n">
        <v>4</v>
      </c>
      <c r="C704" s="180" t="s">
        <v>73</v>
      </c>
      <c r="D704" s="163" t="str">
        <f aca="false">VLOOKUP(C704,horas!$A$14:$B$63,2,FALSE())</f>
        <v>Papel, cartón y sus productos</v>
      </c>
      <c r="E704" s="163" t="n">
        <v>103.731306329573</v>
      </c>
      <c r="F704" s="163" t="n">
        <v>104.576463790252</v>
      </c>
      <c r="G704" s="163" t="n">
        <v>99.5620646356302</v>
      </c>
    </row>
    <row r="705" customFormat="false" ht="12.75" hidden="false" customHeight="false" outlineLevel="0" collapsed="false">
      <c r="A705" s="61" t="n">
        <v>2003</v>
      </c>
      <c r="B705" s="175" t="n">
        <v>1</v>
      </c>
      <c r="C705" s="176" t="s">
        <v>73</v>
      </c>
      <c r="D705" s="177" t="str">
        <f aca="false">VLOOKUP(C705,horas!$A$14:$B$63,2,FALSE())</f>
        <v>Papel, cartón y sus productos</v>
      </c>
      <c r="E705" s="178" t="n">
        <v>96.3056736276904</v>
      </c>
      <c r="F705" s="178" t="n">
        <v>99.2734901339943</v>
      </c>
      <c r="G705" s="178" t="n">
        <v>96.2313925106053</v>
      </c>
    </row>
    <row r="706" customFormat="false" ht="12.75" hidden="false" customHeight="false" outlineLevel="0" collapsed="false">
      <c r="A706" s="43" t="n">
        <v>2003</v>
      </c>
      <c r="B706" s="179" t="n">
        <v>2</v>
      </c>
      <c r="C706" s="180" t="s">
        <v>73</v>
      </c>
      <c r="D706" s="163" t="str">
        <f aca="false">VLOOKUP(C706,horas!$A$14:$B$63,2,FALSE())</f>
        <v>Papel, cartón y sus productos</v>
      </c>
      <c r="E706" s="163" t="n">
        <v>99.5073768958214</v>
      </c>
      <c r="F706" s="163" t="n">
        <v>98.9553841070942</v>
      </c>
      <c r="G706" s="163" t="n">
        <v>94.5625068044441</v>
      </c>
    </row>
    <row r="707" customFormat="false" ht="12.75" hidden="false" customHeight="false" outlineLevel="0" collapsed="false">
      <c r="A707" s="61" t="n">
        <v>2003</v>
      </c>
      <c r="B707" s="175" t="n">
        <v>3</v>
      </c>
      <c r="C707" s="176" t="s">
        <v>73</v>
      </c>
      <c r="D707" s="177" t="str">
        <f aca="false">VLOOKUP(C707,horas!$A$14:$B$63,2,FALSE())</f>
        <v>Papel, cartón y sus productos</v>
      </c>
      <c r="E707" s="178" t="n">
        <v>107.217812205644</v>
      </c>
      <c r="F707" s="178" t="n">
        <v>106.058225204495</v>
      </c>
      <c r="G707" s="178" t="n">
        <v>92.5285148944046</v>
      </c>
    </row>
    <row r="708" customFormat="false" ht="12.75" hidden="false" customHeight="false" outlineLevel="0" collapsed="false">
      <c r="A708" s="43" t="n">
        <v>2003</v>
      </c>
      <c r="B708" s="179" t="n">
        <v>4</v>
      </c>
      <c r="C708" s="180" t="s">
        <v>73</v>
      </c>
      <c r="D708" s="163" t="str">
        <f aca="false">VLOOKUP(C708,horas!$A$14:$B$63,2,FALSE())</f>
        <v>Papel, cartón y sus productos</v>
      </c>
      <c r="E708" s="163" t="n">
        <v>105.191551820209</v>
      </c>
      <c r="F708" s="163" t="n">
        <v>108.372364386587</v>
      </c>
      <c r="G708" s="163" t="n">
        <v>93.8526702732173</v>
      </c>
    </row>
    <row r="709" customFormat="false" ht="12.75" hidden="false" customHeight="false" outlineLevel="0" collapsed="false">
      <c r="A709" s="61" t="n">
        <v>2004</v>
      </c>
      <c r="B709" s="175" t="n">
        <v>1</v>
      </c>
      <c r="C709" s="176" t="s">
        <v>73</v>
      </c>
      <c r="D709" s="177" t="str">
        <f aca="false">VLOOKUP(C709,horas!$A$14:$B$63,2,FALSE())</f>
        <v>Papel, cartón y sus productos</v>
      </c>
      <c r="E709" s="178" t="n">
        <v>98.9349024062827</v>
      </c>
      <c r="F709" s="178" t="n">
        <v>101.541419909417</v>
      </c>
      <c r="G709" s="178" t="n">
        <v>95.1370880828705</v>
      </c>
    </row>
    <row r="710" customFormat="false" ht="12.75" hidden="false" customHeight="false" outlineLevel="0" collapsed="false">
      <c r="A710" s="43" t="n">
        <v>2004</v>
      </c>
      <c r="B710" s="179" t="n">
        <v>2</v>
      </c>
      <c r="C710" s="180" t="s">
        <v>73</v>
      </c>
      <c r="D710" s="163" t="str">
        <f aca="false">VLOOKUP(C710,horas!$A$14:$B$63,2,FALSE())</f>
        <v>Papel, cartón y sus productos</v>
      </c>
      <c r="E710" s="163" t="n">
        <v>100.408585991546</v>
      </c>
      <c r="F710" s="163" t="n">
        <v>101.579102829675</v>
      </c>
      <c r="G710" s="163" t="n">
        <v>95.31032913264</v>
      </c>
    </row>
    <row r="711" customFormat="false" ht="12.75" hidden="false" customHeight="false" outlineLevel="0" collapsed="false">
      <c r="A711" s="61" t="n">
        <v>2004</v>
      </c>
      <c r="B711" s="175" t="n">
        <v>3</v>
      </c>
      <c r="C711" s="176" t="s">
        <v>73</v>
      </c>
      <c r="D711" s="177" t="str">
        <f aca="false">VLOOKUP(C711,horas!$A$14:$B$63,2,FALSE())</f>
        <v>Papel, cartón y sus productos</v>
      </c>
      <c r="E711" s="178" t="n">
        <v>104.692348846236</v>
      </c>
      <c r="F711" s="178" t="n">
        <v>107.304871469406</v>
      </c>
      <c r="G711" s="178" t="n">
        <v>96.4917611772094</v>
      </c>
    </row>
    <row r="712" customFormat="false" ht="12.75" hidden="false" customHeight="false" outlineLevel="0" collapsed="false">
      <c r="A712" s="43" t="n">
        <v>2004</v>
      </c>
      <c r="B712" s="179" t="n">
        <v>4</v>
      </c>
      <c r="C712" s="180" t="s">
        <v>73</v>
      </c>
      <c r="D712" s="163" t="str">
        <f aca="false">VLOOKUP(C712,horas!$A$14:$B$63,2,FALSE())</f>
        <v>Papel, cartón y sus productos</v>
      </c>
      <c r="E712" s="163" t="n">
        <v>108.351660952702</v>
      </c>
      <c r="F712" s="163" t="n">
        <v>111.729637654934</v>
      </c>
      <c r="G712" s="163" t="n">
        <v>96.0784351388291</v>
      </c>
    </row>
    <row r="713" customFormat="false" ht="12.75" hidden="false" customHeight="false" outlineLevel="0" collapsed="false">
      <c r="A713" s="61" t="n">
        <v>2005</v>
      </c>
      <c r="B713" s="175" t="n">
        <v>1</v>
      </c>
      <c r="C713" s="176" t="s">
        <v>73</v>
      </c>
      <c r="D713" s="177" t="str">
        <f aca="false">VLOOKUP(C713,horas!$A$14:$B$63,2,FALSE())</f>
        <v>Papel, cartón y sus productos</v>
      </c>
      <c r="E713" s="178" t="n">
        <v>102.913655482163</v>
      </c>
      <c r="F713" s="178" t="n">
        <v>104.658071269777</v>
      </c>
      <c r="G713" s="178" t="n">
        <v>98.2968241215343</v>
      </c>
    </row>
    <row r="714" customFormat="false" ht="12.75" hidden="false" customHeight="false" outlineLevel="0" collapsed="false">
      <c r="A714" s="43" t="n">
        <v>2005</v>
      </c>
      <c r="B714" s="179" t="n">
        <v>2</v>
      </c>
      <c r="C714" s="180" t="s">
        <v>73</v>
      </c>
      <c r="D714" s="163" t="str">
        <f aca="false">VLOOKUP(C714,horas!$A$14:$B$63,2,FALSE())</f>
        <v>Papel, cartón y sus productos</v>
      </c>
      <c r="E714" s="163" t="n">
        <v>109.052481607677</v>
      </c>
      <c r="F714" s="163" t="n">
        <v>110.40745742934</v>
      </c>
      <c r="G714" s="163" t="n">
        <v>99.8020574257047</v>
      </c>
    </row>
    <row r="715" customFormat="false" ht="12.75" hidden="false" customHeight="false" outlineLevel="0" collapsed="false">
      <c r="A715" s="61" t="n">
        <v>2005</v>
      </c>
      <c r="B715" s="175" t="n">
        <v>3</v>
      </c>
      <c r="C715" s="176" t="s">
        <v>73</v>
      </c>
      <c r="D715" s="177" t="str">
        <f aca="false">VLOOKUP(C715,horas!$A$14:$B$63,2,FALSE())</f>
        <v>Papel, cartón y sus productos</v>
      </c>
      <c r="E715" s="178" t="n">
        <v>105.838005960448</v>
      </c>
      <c r="F715" s="178" t="n">
        <v>108.422267162749</v>
      </c>
      <c r="G715" s="178" t="n">
        <v>100.197128153891</v>
      </c>
    </row>
    <row r="716" customFormat="false" ht="12.75" hidden="false" customHeight="false" outlineLevel="0" collapsed="false">
      <c r="A716" s="43" t="n">
        <v>2005</v>
      </c>
      <c r="B716" s="179" t="n">
        <v>4</v>
      </c>
      <c r="C716" s="180" t="s">
        <v>73</v>
      </c>
      <c r="D716" s="163" t="str">
        <f aca="false">VLOOKUP(C716,horas!$A$14:$B$63,2,FALSE())</f>
        <v>Papel, cartón y sus productos</v>
      </c>
      <c r="E716" s="163" t="n">
        <v>106.90443721096</v>
      </c>
      <c r="F716" s="163" t="n">
        <v>112.810085897193</v>
      </c>
      <c r="G716" s="163" t="n">
        <v>100.548865570001</v>
      </c>
    </row>
    <row r="717" customFormat="false" ht="12.75" hidden="false" customHeight="false" outlineLevel="0" collapsed="false">
      <c r="A717" s="61" t="n">
        <v>2006</v>
      </c>
      <c r="B717" s="175" t="n">
        <v>1</v>
      </c>
      <c r="C717" s="176" t="s">
        <v>73</v>
      </c>
      <c r="D717" s="177" t="str">
        <f aca="false">VLOOKUP(C717,horas!$A$14:$B$63,2,FALSE())</f>
        <v>Papel, cartón y sus productos</v>
      </c>
      <c r="E717" s="178" t="n">
        <v>107.768077678937</v>
      </c>
      <c r="F717" s="178" t="n">
        <v>113.73740367638</v>
      </c>
      <c r="G717" s="178" t="n">
        <v>101.471219727475</v>
      </c>
    </row>
    <row r="718" customFormat="false" ht="12.75" hidden="false" customHeight="false" outlineLevel="0" collapsed="false">
      <c r="A718" s="43" t="n">
        <v>2006</v>
      </c>
      <c r="B718" s="179" t="n">
        <v>2</v>
      </c>
      <c r="C718" s="180" t="s">
        <v>73</v>
      </c>
      <c r="D718" s="163" t="str">
        <f aca="false">VLOOKUP(C718,horas!$A$14:$B$63,2,FALSE())</f>
        <v>Papel, cartón y sus productos</v>
      </c>
      <c r="E718" s="163" t="n">
        <v>107.880212913046</v>
      </c>
      <c r="F718" s="163" t="n">
        <v>116.584435443384</v>
      </c>
      <c r="G718" s="163" t="n">
        <v>100.802134949307</v>
      </c>
    </row>
    <row r="719" customFormat="false" ht="12.75" hidden="false" customHeight="false" outlineLevel="0" collapsed="false">
      <c r="A719" s="61" t="n">
        <v>2006</v>
      </c>
      <c r="B719" s="175" t="n">
        <v>3</v>
      </c>
      <c r="C719" s="176" t="s">
        <v>73</v>
      </c>
      <c r="D719" s="177" t="str">
        <f aca="false">VLOOKUP(C719,horas!$A$14:$B$63,2,FALSE())</f>
        <v>Papel, cartón y sus productos</v>
      </c>
      <c r="E719" s="178" t="n">
        <v>119.546216156938</v>
      </c>
      <c r="F719" s="178" t="n">
        <v>124.441604916429</v>
      </c>
      <c r="G719" s="178" t="n">
        <v>102.055758447825</v>
      </c>
    </row>
    <row r="720" customFormat="false" ht="12.75" hidden="false" customHeight="false" outlineLevel="0" collapsed="false">
      <c r="A720" s="43" t="n">
        <v>2006</v>
      </c>
      <c r="B720" s="179" t="n">
        <v>4</v>
      </c>
      <c r="C720" s="180" t="s">
        <v>73</v>
      </c>
      <c r="D720" s="163" t="str">
        <f aca="false">VLOOKUP(C720,horas!$A$14:$B$63,2,FALSE())</f>
        <v>Papel, cartón y sus productos</v>
      </c>
      <c r="E720" s="163" t="n">
        <v>119.955691649224</v>
      </c>
      <c r="F720" s="163" t="n">
        <v>128.957277661296</v>
      </c>
      <c r="G720" s="163" t="n">
        <v>102.217843474699</v>
      </c>
    </row>
    <row r="721" customFormat="false" ht="12.75" hidden="false" customHeight="false" outlineLevel="0" collapsed="false">
      <c r="A721" s="61" t="n">
        <v>2007</v>
      </c>
      <c r="B721" s="175" t="n">
        <v>1</v>
      </c>
      <c r="C721" s="176" t="s">
        <v>73</v>
      </c>
      <c r="D721" s="177" t="str">
        <f aca="false">VLOOKUP(C721,horas!$A$14:$B$63,2,FALSE())</f>
        <v>Papel, cartón y sus productos</v>
      </c>
      <c r="E721" s="178" t="n">
        <v>124.067398960787</v>
      </c>
      <c r="F721" s="178" t="n">
        <v>135.371894214564</v>
      </c>
      <c r="G721" s="178" t="n">
        <v>102.514077371936</v>
      </c>
    </row>
    <row r="722" customFormat="false" ht="12.75" hidden="false" customHeight="false" outlineLevel="0" collapsed="false">
      <c r="A722" s="43" t="n">
        <v>2007</v>
      </c>
      <c r="B722" s="179" t="n">
        <v>2</v>
      </c>
      <c r="C722" s="180" t="s">
        <v>73</v>
      </c>
      <c r="D722" s="163" t="str">
        <f aca="false">VLOOKUP(C722,horas!$A$14:$B$63,2,FALSE())</f>
        <v>Papel, cartón y sus productos</v>
      </c>
      <c r="E722" s="163" t="n">
        <v>118.541920005379</v>
      </c>
      <c r="F722" s="163" t="n">
        <v>126.158415855328</v>
      </c>
      <c r="G722" s="163" t="n">
        <v>101.755099020844</v>
      </c>
    </row>
    <row r="723" customFormat="false" ht="12.75" hidden="false" customHeight="false" outlineLevel="0" collapsed="false">
      <c r="A723" s="61" t="n">
        <v>2007</v>
      </c>
      <c r="B723" s="175" t="n">
        <v>3</v>
      </c>
      <c r="C723" s="176" t="s">
        <v>73</v>
      </c>
      <c r="D723" s="177" t="str">
        <f aca="false">VLOOKUP(C723,horas!$A$14:$B$63,2,FALSE())</f>
        <v>Papel, cartón y sus productos</v>
      </c>
      <c r="E723" s="178" t="n">
        <v>123.395851625286</v>
      </c>
      <c r="F723" s="178" t="n">
        <v>131.265500507691</v>
      </c>
      <c r="G723" s="178" t="n">
        <v>101.13469506986</v>
      </c>
    </row>
    <row r="724" customFormat="false" ht="12.75" hidden="false" customHeight="false" outlineLevel="0" collapsed="false">
      <c r="A724" s="43" t="n">
        <v>2007</v>
      </c>
      <c r="B724" s="179" t="n">
        <v>4</v>
      </c>
      <c r="C724" s="180" t="s">
        <v>73</v>
      </c>
      <c r="D724" s="163" t="str">
        <f aca="false">VLOOKUP(C724,horas!$A$14:$B$63,2,FALSE())</f>
        <v>Papel, cartón y sus productos</v>
      </c>
      <c r="E724" s="163" t="n">
        <v>123.170171628124</v>
      </c>
      <c r="F724" s="163" t="n">
        <v>133.009952968304</v>
      </c>
      <c r="G724" s="163" t="n">
        <v>99.8427169802275</v>
      </c>
    </row>
    <row r="725" customFormat="false" ht="12.75" hidden="false" customHeight="false" outlineLevel="0" collapsed="false">
      <c r="A725" s="61" t="n">
        <v>2008</v>
      </c>
      <c r="B725" s="175" t="n">
        <v>1</v>
      </c>
      <c r="C725" s="176" t="s">
        <v>73</v>
      </c>
      <c r="D725" s="177" t="str">
        <f aca="false">VLOOKUP(C725,horas!$A$14:$B$63,2,FALSE())</f>
        <v>Papel, cartón y sus productos</v>
      </c>
      <c r="E725" s="178" t="n">
        <v>123.107305853088</v>
      </c>
      <c r="F725" s="178" t="n">
        <v>129.052902962891</v>
      </c>
      <c r="G725" s="178" t="n">
        <v>100.299652926293</v>
      </c>
    </row>
    <row r="726" customFormat="false" ht="12.75" hidden="false" customHeight="false" outlineLevel="0" collapsed="false">
      <c r="A726" s="43" t="n">
        <v>2008</v>
      </c>
      <c r="B726" s="179" t="n">
        <v>2</v>
      </c>
      <c r="C726" s="180" t="s">
        <v>73</v>
      </c>
      <c r="D726" s="163" t="str">
        <f aca="false">VLOOKUP(C726,horas!$A$14:$B$63,2,FALSE())</f>
        <v>Papel, cartón y sus productos</v>
      </c>
      <c r="E726" s="163" t="n">
        <v>123.639613111376</v>
      </c>
      <c r="F726" s="163" t="n">
        <v>128.109564259615</v>
      </c>
      <c r="G726" s="163" t="n">
        <v>101.26718436657</v>
      </c>
    </row>
    <row r="727" customFormat="false" ht="12.75" hidden="false" customHeight="false" outlineLevel="0" collapsed="false">
      <c r="A727" s="61" t="n">
        <v>2008</v>
      </c>
      <c r="B727" s="175" t="n">
        <v>3</v>
      </c>
      <c r="C727" s="176" t="s">
        <v>73</v>
      </c>
      <c r="D727" s="177" t="str">
        <f aca="false">VLOOKUP(C727,horas!$A$14:$B$63,2,FALSE())</f>
        <v>Papel, cartón y sus productos</v>
      </c>
      <c r="E727" s="178" t="n">
        <v>133.349523556459</v>
      </c>
      <c r="F727" s="178" t="n">
        <v>138.886991600938</v>
      </c>
      <c r="G727" s="178" t="n">
        <v>100.769957660127</v>
      </c>
    </row>
    <row r="728" customFormat="false" ht="12.75" hidden="false" customHeight="false" outlineLevel="0" collapsed="false">
      <c r="A728" s="43" t="n">
        <v>2001</v>
      </c>
      <c r="B728" s="179" t="n">
        <v>1</v>
      </c>
      <c r="C728" s="180" t="s">
        <v>75</v>
      </c>
      <c r="D728" s="163" t="str">
        <f aca="false">VLOOKUP(C728,horas!$A$14:$B$63,2,FALSE())</f>
        <v>Actividades de edición</v>
      </c>
      <c r="E728" s="163" t="n">
        <v>98.433921741477</v>
      </c>
      <c r="F728" s="163" t="n">
        <v>104.366916887172</v>
      </c>
      <c r="G728" s="163" t="n">
        <v>102.152261951336</v>
      </c>
    </row>
    <row r="729" customFormat="false" ht="12.75" hidden="false" customHeight="false" outlineLevel="0" collapsed="false">
      <c r="A729" s="61" t="n">
        <v>2001</v>
      </c>
      <c r="B729" s="175" t="n">
        <v>2</v>
      </c>
      <c r="C729" s="176" t="s">
        <v>75</v>
      </c>
      <c r="D729" s="177" t="str">
        <f aca="false">VLOOKUP(C729,horas!$A$14:$B$63,2,FALSE())</f>
        <v>Actividades de edición</v>
      </c>
      <c r="E729" s="178" t="n">
        <v>92.8277213931011</v>
      </c>
      <c r="F729" s="178" t="n">
        <v>89.2538565182121</v>
      </c>
      <c r="G729" s="178" t="n">
        <v>93.9341703463461</v>
      </c>
    </row>
    <row r="730" customFormat="false" ht="12.75" hidden="false" customHeight="false" outlineLevel="0" collapsed="false">
      <c r="A730" s="43" t="n">
        <v>2001</v>
      </c>
      <c r="B730" s="179" t="n">
        <v>3</v>
      </c>
      <c r="C730" s="180" t="s">
        <v>75</v>
      </c>
      <c r="D730" s="163" t="str">
        <f aca="false">VLOOKUP(C730,horas!$A$14:$B$63,2,FALSE())</f>
        <v>Actividades de edición</v>
      </c>
      <c r="E730" s="163" t="n">
        <v>105.582929004175</v>
      </c>
      <c r="F730" s="163" t="n">
        <v>88.2570356117671</v>
      </c>
      <c r="G730" s="163" t="n">
        <v>100.255697105082</v>
      </c>
    </row>
    <row r="731" customFormat="false" ht="12.75" hidden="false" customHeight="false" outlineLevel="0" collapsed="false">
      <c r="A731" s="61" t="n">
        <v>2001</v>
      </c>
      <c r="B731" s="175" t="n">
        <v>4</v>
      </c>
      <c r="C731" s="176" t="s">
        <v>75</v>
      </c>
      <c r="D731" s="177" t="str">
        <f aca="false">VLOOKUP(C731,horas!$A$14:$B$63,2,FALSE())</f>
        <v>Actividades de edición</v>
      </c>
      <c r="E731" s="178" t="n">
        <v>103.155427861247</v>
      </c>
      <c r="F731" s="178" t="n">
        <v>118.122190982849</v>
      </c>
      <c r="G731" s="178" t="n">
        <v>103.657870597236</v>
      </c>
    </row>
    <row r="732" customFormat="false" ht="12.75" hidden="false" customHeight="false" outlineLevel="0" collapsed="false">
      <c r="A732" s="43" t="n">
        <v>2002</v>
      </c>
      <c r="B732" s="179" t="n">
        <v>1</v>
      </c>
      <c r="C732" s="180" t="s">
        <v>75</v>
      </c>
      <c r="D732" s="163" t="str">
        <f aca="false">VLOOKUP(C732,horas!$A$14:$B$63,2,FALSE())</f>
        <v>Actividades de edición</v>
      </c>
      <c r="E732" s="163" t="n">
        <v>72.5232870520577</v>
      </c>
      <c r="F732" s="163" t="n">
        <v>80.5321281266367</v>
      </c>
      <c r="G732" s="163" t="n">
        <v>92.7660640760477</v>
      </c>
    </row>
    <row r="733" customFormat="false" ht="12.75" hidden="false" customHeight="false" outlineLevel="0" collapsed="false">
      <c r="A733" s="61" t="n">
        <v>2002</v>
      </c>
      <c r="B733" s="175" t="n">
        <v>2</v>
      </c>
      <c r="C733" s="176" t="s">
        <v>75</v>
      </c>
      <c r="D733" s="177" t="str">
        <f aca="false">VLOOKUP(C733,horas!$A$14:$B$63,2,FALSE())</f>
        <v>Actividades de edición</v>
      </c>
      <c r="E733" s="178" t="n">
        <v>90.7549155090353</v>
      </c>
      <c r="F733" s="178" t="n">
        <v>83.8087586410059</v>
      </c>
      <c r="G733" s="178" t="n">
        <v>85.6756211837374</v>
      </c>
    </row>
    <row r="734" customFormat="false" ht="12.75" hidden="false" customHeight="false" outlineLevel="0" collapsed="false">
      <c r="A734" s="43" t="n">
        <v>2002</v>
      </c>
      <c r="B734" s="179" t="n">
        <v>3</v>
      </c>
      <c r="C734" s="180" t="s">
        <v>75</v>
      </c>
      <c r="D734" s="163" t="str">
        <f aca="false">VLOOKUP(C734,horas!$A$14:$B$63,2,FALSE())</f>
        <v>Actividades de edición</v>
      </c>
      <c r="E734" s="163" t="n">
        <v>72.3545142376282</v>
      </c>
      <c r="F734" s="163" t="n">
        <v>74.0931783016913</v>
      </c>
      <c r="G734" s="163" t="n">
        <v>90.7762999716486</v>
      </c>
    </row>
    <row r="735" customFormat="false" ht="12.75" hidden="false" customHeight="false" outlineLevel="0" collapsed="false">
      <c r="A735" s="61" t="n">
        <v>2002</v>
      </c>
      <c r="B735" s="175" t="n">
        <v>4</v>
      </c>
      <c r="C735" s="176" t="s">
        <v>75</v>
      </c>
      <c r="D735" s="177" t="str">
        <f aca="false">VLOOKUP(C735,horas!$A$14:$B$63,2,FALSE())</f>
        <v>Actividades de edición</v>
      </c>
      <c r="E735" s="178" t="n">
        <v>77.1702481468667</v>
      </c>
      <c r="F735" s="178" t="n">
        <v>95.6305845847147</v>
      </c>
      <c r="G735" s="178" t="n">
        <v>93.4619874764053</v>
      </c>
    </row>
    <row r="736" customFormat="false" ht="12.75" hidden="false" customHeight="false" outlineLevel="0" collapsed="false">
      <c r="A736" s="43" t="n">
        <v>2003</v>
      </c>
      <c r="B736" s="179" t="n">
        <v>1</v>
      </c>
      <c r="C736" s="180" t="s">
        <v>75</v>
      </c>
      <c r="D736" s="163" t="str">
        <f aca="false">VLOOKUP(C736,horas!$A$14:$B$63,2,FALSE())</f>
        <v>Actividades de edición</v>
      </c>
      <c r="E736" s="163" t="n">
        <v>58.9231297971618</v>
      </c>
      <c r="F736" s="163" t="n">
        <v>78.6331801085876</v>
      </c>
      <c r="G736" s="163" t="n">
        <v>89.6138461873982</v>
      </c>
    </row>
    <row r="737" customFormat="false" ht="12.75" hidden="false" customHeight="false" outlineLevel="0" collapsed="false">
      <c r="A737" s="61" t="n">
        <v>2003</v>
      </c>
      <c r="B737" s="175" t="n">
        <v>2</v>
      </c>
      <c r="C737" s="176" t="s">
        <v>75</v>
      </c>
      <c r="D737" s="177" t="str">
        <f aca="false">VLOOKUP(C737,horas!$A$14:$B$63,2,FALSE())</f>
        <v>Actividades de edición</v>
      </c>
      <c r="E737" s="178" t="n">
        <v>61.0504580625475</v>
      </c>
      <c r="F737" s="178" t="n">
        <v>65.9739383120595</v>
      </c>
      <c r="G737" s="178" t="n">
        <v>82.814172518325</v>
      </c>
    </row>
    <row r="738" customFormat="false" ht="12.75" hidden="false" customHeight="false" outlineLevel="0" collapsed="false">
      <c r="A738" s="43" t="n">
        <v>2003</v>
      </c>
      <c r="B738" s="179" t="n">
        <v>3</v>
      </c>
      <c r="C738" s="180" t="s">
        <v>75</v>
      </c>
      <c r="D738" s="163" t="str">
        <f aca="false">VLOOKUP(C738,horas!$A$14:$B$63,2,FALSE())</f>
        <v>Actividades de edición</v>
      </c>
      <c r="E738" s="163" t="n">
        <v>66.6641823659129</v>
      </c>
      <c r="F738" s="163" t="n">
        <v>69.4475438660031</v>
      </c>
      <c r="G738" s="163" t="n">
        <v>88.2450544085163</v>
      </c>
    </row>
    <row r="739" customFormat="false" ht="12.75" hidden="false" customHeight="false" outlineLevel="0" collapsed="false">
      <c r="A739" s="61" t="n">
        <v>2003</v>
      </c>
      <c r="B739" s="175" t="n">
        <v>4</v>
      </c>
      <c r="C739" s="176" t="s">
        <v>75</v>
      </c>
      <c r="D739" s="177" t="str">
        <f aca="false">VLOOKUP(C739,horas!$A$14:$B$63,2,FALSE())</f>
        <v>Actividades de edición</v>
      </c>
      <c r="E739" s="178" t="n">
        <v>81.9371932893735</v>
      </c>
      <c r="F739" s="178" t="n">
        <v>91.8449948186198</v>
      </c>
      <c r="G739" s="178" t="n">
        <v>89.0445918838312</v>
      </c>
    </row>
    <row r="740" customFormat="false" ht="12.75" hidden="false" customHeight="false" outlineLevel="0" collapsed="false">
      <c r="A740" s="43" t="n">
        <v>2004</v>
      </c>
      <c r="B740" s="179" t="n">
        <v>1</v>
      </c>
      <c r="C740" s="180" t="s">
        <v>75</v>
      </c>
      <c r="D740" s="163" t="str">
        <f aca="false">VLOOKUP(C740,horas!$A$14:$B$63,2,FALSE())</f>
        <v>Actividades de edición</v>
      </c>
      <c r="E740" s="163" t="n">
        <v>69.8998126193178</v>
      </c>
      <c r="F740" s="163" t="n">
        <v>82.4379697413862</v>
      </c>
      <c r="G740" s="163" t="n">
        <v>87.1922677551486</v>
      </c>
    </row>
    <row r="741" customFormat="false" ht="12.75" hidden="false" customHeight="false" outlineLevel="0" collapsed="false">
      <c r="A741" s="61" t="n">
        <v>2004</v>
      </c>
      <c r="B741" s="175" t="n">
        <v>2</v>
      </c>
      <c r="C741" s="176" t="s">
        <v>75</v>
      </c>
      <c r="D741" s="177" t="str">
        <f aca="false">VLOOKUP(C741,horas!$A$14:$B$63,2,FALSE())</f>
        <v>Actividades de edición</v>
      </c>
      <c r="E741" s="178" t="n">
        <v>56.0855444077283</v>
      </c>
      <c r="F741" s="178" t="n">
        <v>69.6669436806706</v>
      </c>
      <c r="G741" s="178" t="n">
        <v>81.1905737896447</v>
      </c>
    </row>
    <row r="742" customFormat="false" ht="12.75" hidden="false" customHeight="false" outlineLevel="0" collapsed="false">
      <c r="A742" s="43" t="n">
        <v>2004</v>
      </c>
      <c r="B742" s="179" t="n">
        <v>3</v>
      </c>
      <c r="C742" s="180" t="s">
        <v>75</v>
      </c>
      <c r="D742" s="163" t="str">
        <f aca="false">VLOOKUP(C742,horas!$A$14:$B$63,2,FALSE())</f>
        <v>Actividades de edición</v>
      </c>
      <c r="E742" s="163" t="n">
        <v>71.0132605752637</v>
      </c>
      <c r="F742" s="163" t="n">
        <v>76.4442329282319</v>
      </c>
      <c r="G742" s="163" t="n">
        <v>86.8415020658279</v>
      </c>
    </row>
    <row r="743" customFormat="false" ht="12.75" hidden="false" customHeight="false" outlineLevel="0" collapsed="false">
      <c r="A743" s="61" t="n">
        <v>2004</v>
      </c>
      <c r="B743" s="175" t="n">
        <v>4</v>
      </c>
      <c r="C743" s="176" t="s">
        <v>75</v>
      </c>
      <c r="D743" s="177" t="str">
        <f aca="false">VLOOKUP(C743,horas!$A$14:$B$63,2,FALSE())</f>
        <v>Actividades de edición</v>
      </c>
      <c r="E743" s="178" t="n">
        <v>93.8990590657696</v>
      </c>
      <c r="F743" s="178" t="n">
        <v>112.722478518918</v>
      </c>
      <c r="G743" s="178" t="n">
        <v>88.0661331966055</v>
      </c>
    </row>
    <row r="744" customFormat="false" ht="12.75" hidden="false" customHeight="false" outlineLevel="0" collapsed="false">
      <c r="A744" s="43" t="n">
        <v>2005</v>
      </c>
      <c r="B744" s="179" t="n">
        <v>1</v>
      </c>
      <c r="C744" s="180" t="s">
        <v>75</v>
      </c>
      <c r="D744" s="163" t="str">
        <f aca="false">VLOOKUP(C744,horas!$A$14:$B$63,2,FALSE())</f>
        <v>Actividades de edición</v>
      </c>
      <c r="E744" s="163" t="n">
        <v>63.948203715765</v>
      </c>
      <c r="F744" s="163" t="n">
        <v>90.1011016562372</v>
      </c>
      <c r="G744" s="163" t="n">
        <v>85.5368904828603</v>
      </c>
    </row>
    <row r="745" customFormat="false" ht="12.75" hidden="false" customHeight="false" outlineLevel="0" collapsed="false">
      <c r="A745" s="61" t="n">
        <v>2005</v>
      </c>
      <c r="B745" s="175" t="n">
        <v>2</v>
      </c>
      <c r="C745" s="176" t="s">
        <v>75</v>
      </c>
      <c r="D745" s="177" t="str">
        <f aca="false">VLOOKUP(C745,horas!$A$14:$B$63,2,FALSE())</f>
        <v>Actividades de edición</v>
      </c>
      <c r="E745" s="178" t="n">
        <v>66.8412899375113</v>
      </c>
      <c r="F745" s="178" t="n">
        <v>83.3818668842258</v>
      </c>
      <c r="G745" s="178" t="n">
        <v>81.0585192533912</v>
      </c>
    </row>
    <row r="746" customFormat="false" ht="12.75" hidden="false" customHeight="false" outlineLevel="0" collapsed="false">
      <c r="A746" s="43" t="n">
        <v>2005</v>
      </c>
      <c r="B746" s="179" t="n">
        <v>3</v>
      </c>
      <c r="C746" s="180" t="s">
        <v>75</v>
      </c>
      <c r="D746" s="163" t="str">
        <f aca="false">VLOOKUP(C746,horas!$A$14:$B$63,2,FALSE())</f>
        <v>Actividades de edición</v>
      </c>
      <c r="E746" s="163" t="n">
        <v>78.0435644802391</v>
      </c>
      <c r="F746" s="163" t="n">
        <v>80.2968501404407</v>
      </c>
      <c r="G746" s="163" t="n">
        <v>85.8935757048139</v>
      </c>
    </row>
    <row r="747" customFormat="false" ht="12.75" hidden="false" customHeight="false" outlineLevel="0" collapsed="false">
      <c r="A747" s="61" t="n">
        <v>2005</v>
      </c>
      <c r="B747" s="175" t="n">
        <v>4</v>
      </c>
      <c r="C747" s="176" t="s">
        <v>75</v>
      </c>
      <c r="D747" s="177" t="str">
        <f aca="false">VLOOKUP(C747,horas!$A$14:$B$63,2,FALSE())</f>
        <v>Actividades de edición</v>
      </c>
      <c r="E747" s="178" t="n">
        <v>95.9217912426197</v>
      </c>
      <c r="F747" s="178" t="n">
        <v>106.653857367188</v>
      </c>
      <c r="G747" s="178" t="n">
        <v>84.8341128868225</v>
      </c>
    </row>
    <row r="748" customFormat="false" ht="12.75" hidden="false" customHeight="false" outlineLevel="0" collapsed="false">
      <c r="A748" s="43" t="n">
        <v>2006</v>
      </c>
      <c r="B748" s="179" t="n">
        <v>1</v>
      </c>
      <c r="C748" s="180" t="s">
        <v>75</v>
      </c>
      <c r="D748" s="163" t="str">
        <f aca="false">VLOOKUP(C748,horas!$A$14:$B$63,2,FALSE())</f>
        <v>Actividades de edición</v>
      </c>
      <c r="E748" s="163" t="n">
        <v>74.5515783858743</v>
      </c>
      <c r="F748" s="163" t="n">
        <v>95.4465247504323</v>
      </c>
      <c r="G748" s="163" t="n">
        <v>83.7439842193272</v>
      </c>
    </row>
    <row r="749" customFormat="false" ht="12.75" hidden="false" customHeight="false" outlineLevel="0" collapsed="false">
      <c r="A749" s="61" t="n">
        <v>2006</v>
      </c>
      <c r="B749" s="175" t="n">
        <v>2</v>
      </c>
      <c r="C749" s="176" t="s">
        <v>75</v>
      </c>
      <c r="D749" s="177" t="str">
        <f aca="false">VLOOKUP(C749,horas!$A$14:$B$63,2,FALSE())</f>
        <v>Actividades de edición</v>
      </c>
      <c r="E749" s="178" t="n">
        <v>70.2772722264599</v>
      </c>
      <c r="F749" s="178" t="n">
        <v>84.211898531123</v>
      </c>
      <c r="G749" s="178" t="n">
        <v>78.7779859257548</v>
      </c>
    </row>
    <row r="750" customFormat="false" ht="12.75" hidden="false" customHeight="false" outlineLevel="0" collapsed="false">
      <c r="A750" s="43" t="n">
        <v>2006</v>
      </c>
      <c r="B750" s="179" t="n">
        <v>3</v>
      </c>
      <c r="C750" s="180" t="s">
        <v>75</v>
      </c>
      <c r="D750" s="163" t="str">
        <f aca="false">VLOOKUP(C750,horas!$A$14:$B$63,2,FALSE())</f>
        <v>Actividades de edición</v>
      </c>
      <c r="E750" s="163" t="n">
        <v>74.9047640589029</v>
      </c>
      <c r="F750" s="163" t="n">
        <v>83.6938131673406</v>
      </c>
      <c r="G750" s="163" t="n">
        <v>84.0778814660324</v>
      </c>
    </row>
    <row r="751" customFormat="false" ht="12.75" hidden="false" customHeight="false" outlineLevel="0" collapsed="false">
      <c r="A751" s="61" t="n">
        <v>2006</v>
      </c>
      <c r="B751" s="175" t="n">
        <v>4</v>
      </c>
      <c r="C751" s="176" t="s">
        <v>75</v>
      </c>
      <c r="D751" s="177" t="str">
        <f aca="false">VLOOKUP(C751,horas!$A$14:$B$63,2,FALSE())</f>
        <v>Actividades de edición</v>
      </c>
      <c r="E751" s="178" t="n">
        <v>97.601519399396</v>
      </c>
      <c r="F751" s="178" t="n">
        <v>112.528603405701</v>
      </c>
      <c r="G751" s="178" t="n">
        <v>85.8356265958815</v>
      </c>
    </row>
    <row r="752" customFormat="false" ht="12.75" hidden="false" customHeight="false" outlineLevel="0" collapsed="false">
      <c r="A752" s="43" t="n">
        <v>2007</v>
      </c>
      <c r="B752" s="179" t="n">
        <v>1</v>
      </c>
      <c r="C752" s="180" t="s">
        <v>75</v>
      </c>
      <c r="D752" s="163" t="str">
        <f aca="false">VLOOKUP(C752,horas!$A$14:$B$63,2,FALSE())</f>
        <v>Actividades de edición</v>
      </c>
      <c r="E752" s="163" t="n">
        <v>93.5082318974258</v>
      </c>
      <c r="F752" s="163" t="n">
        <v>112.138655553926</v>
      </c>
      <c r="G752" s="163" t="n">
        <v>86.4079964429395</v>
      </c>
    </row>
    <row r="753" customFormat="false" ht="12.75" hidden="false" customHeight="false" outlineLevel="0" collapsed="false">
      <c r="A753" s="61" t="n">
        <v>2007</v>
      </c>
      <c r="B753" s="175" t="n">
        <v>2</v>
      </c>
      <c r="C753" s="176" t="s">
        <v>75</v>
      </c>
      <c r="D753" s="177" t="str">
        <f aca="false">VLOOKUP(C753,horas!$A$14:$B$63,2,FALSE())</f>
        <v>Actividades de edición</v>
      </c>
      <c r="E753" s="178" t="n">
        <v>83.2007469181302</v>
      </c>
      <c r="F753" s="178" t="n">
        <v>92.8879463677695</v>
      </c>
      <c r="G753" s="178" t="n">
        <v>85.5388488244832</v>
      </c>
    </row>
    <row r="754" customFormat="false" ht="12.75" hidden="false" customHeight="false" outlineLevel="0" collapsed="false">
      <c r="A754" s="43" t="n">
        <v>2007</v>
      </c>
      <c r="B754" s="179" t="n">
        <v>3</v>
      </c>
      <c r="C754" s="180" t="s">
        <v>75</v>
      </c>
      <c r="D754" s="163" t="str">
        <f aca="false">VLOOKUP(C754,horas!$A$14:$B$63,2,FALSE())</f>
        <v>Actividades de edición</v>
      </c>
      <c r="E754" s="163" t="n">
        <v>95.5974955903074</v>
      </c>
      <c r="F754" s="163" t="n">
        <v>95.2106723343717</v>
      </c>
      <c r="G754" s="163" t="n">
        <v>85.6798494213323</v>
      </c>
    </row>
    <row r="755" customFormat="false" ht="12.75" hidden="false" customHeight="false" outlineLevel="0" collapsed="false">
      <c r="A755" s="61" t="n">
        <v>2007</v>
      </c>
      <c r="B755" s="175" t="n">
        <v>4</v>
      </c>
      <c r="C755" s="176" t="s">
        <v>75</v>
      </c>
      <c r="D755" s="177" t="str">
        <f aca="false">VLOOKUP(C755,horas!$A$14:$B$63,2,FALSE())</f>
        <v>Actividades de edición</v>
      </c>
      <c r="E755" s="178" t="n">
        <v>114.169471923487</v>
      </c>
      <c r="F755" s="178" t="n">
        <v>124.359260760255</v>
      </c>
      <c r="G755" s="178" t="n">
        <v>87.3791558568435</v>
      </c>
    </row>
    <row r="756" customFormat="false" ht="12.75" hidden="false" customHeight="false" outlineLevel="0" collapsed="false">
      <c r="A756" s="43" t="n">
        <v>2008</v>
      </c>
      <c r="B756" s="179" t="n">
        <v>1</v>
      </c>
      <c r="C756" s="180" t="s">
        <v>75</v>
      </c>
      <c r="D756" s="163" t="str">
        <f aca="false">VLOOKUP(C756,horas!$A$14:$B$63,2,FALSE())</f>
        <v>Actividades de edición</v>
      </c>
      <c r="E756" s="163" t="n">
        <v>104.332262514789</v>
      </c>
      <c r="F756" s="163" t="n">
        <v>133.911043407431</v>
      </c>
      <c r="G756" s="163" t="n">
        <v>85.5570079922592</v>
      </c>
    </row>
    <row r="757" customFormat="false" ht="12.75" hidden="false" customHeight="false" outlineLevel="0" collapsed="false">
      <c r="A757" s="61" t="n">
        <v>2008</v>
      </c>
      <c r="B757" s="175" t="n">
        <v>2</v>
      </c>
      <c r="C757" s="176" t="s">
        <v>75</v>
      </c>
      <c r="D757" s="177" t="str">
        <f aca="false">VLOOKUP(C757,horas!$A$14:$B$63,2,FALSE())</f>
        <v>Actividades de edición</v>
      </c>
      <c r="E757" s="178" t="n">
        <v>93.1973704919904</v>
      </c>
      <c r="F757" s="178" t="n">
        <v>114.488290045885</v>
      </c>
      <c r="G757" s="178" t="n">
        <v>86.7333927066907</v>
      </c>
    </row>
    <row r="758" customFormat="false" ht="12.75" hidden="false" customHeight="false" outlineLevel="0" collapsed="false">
      <c r="A758" s="43" t="n">
        <v>2008</v>
      </c>
      <c r="B758" s="179" t="n">
        <v>3</v>
      </c>
      <c r="C758" s="180" t="s">
        <v>75</v>
      </c>
      <c r="D758" s="163" t="str">
        <f aca="false">VLOOKUP(C758,horas!$A$14:$B$63,2,FALSE())</f>
        <v>Actividades de edición</v>
      </c>
      <c r="E758" s="163" t="n">
        <v>107.780058268238</v>
      </c>
      <c r="F758" s="163" t="n">
        <v>122.972819938938</v>
      </c>
      <c r="G758" s="163" t="n">
        <v>86.7980624880107</v>
      </c>
    </row>
    <row r="759" customFormat="false" ht="12.75" hidden="false" customHeight="false" outlineLevel="0" collapsed="false">
      <c r="A759" s="61" t="n">
        <v>2001</v>
      </c>
      <c r="B759" s="175" t="n">
        <v>1</v>
      </c>
      <c r="C759" s="176" t="s">
        <v>77</v>
      </c>
      <c r="D759" s="177" t="str">
        <f aca="false">VLOOKUP(C759,horas!$A$14:$B$63,2,FALSE())</f>
        <v>Actividades de impresión</v>
      </c>
      <c r="E759" s="178" t="n">
        <v>101.532931736224</v>
      </c>
      <c r="F759" s="178" t="n">
        <v>98.5542774701195</v>
      </c>
      <c r="G759" s="178" t="n">
        <v>102.577147844718</v>
      </c>
    </row>
    <row r="760" customFormat="false" ht="12.75" hidden="false" customHeight="false" outlineLevel="0" collapsed="false">
      <c r="A760" s="43" t="n">
        <v>2001</v>
      </c>
      <c r="B760" s="179" t="n">
        <v>2</v>
      </c>
      <c r="C760" s="180" t="s">
        <v>77</v>
      </c>
      <c r="D760" s="163" t="str">
        <f aca="false">VLOOKUP(C760,horas!$A$14:$B$63,2,FALSE())</f>
        <v>Actividades de impresión</v>
      </c>
      <c r="E760" s="163" t="n">
        <v>95.0283608444864</v>
      </c>
      <c r="F760" s="163" t="n">
        <v>97.563429867235</v>
      </c>
      <c r="G760" s="163" t="n">
        <v>99.228293970002</v>
      </c>
    </row>
    <row r="761" customFormat="false" ht="12.75" hidden="false" customHeight="false" outlineLevel="0" collapsed="false">
      <c r="A761" s="61" t="n">
        <v>2001</v>
      </c>
      <c r="B761" s="175" t="n">
        <v>3</v>
      </c>
      <c r="C761" s="176" t="s">
        <v>77</v>
      </c>
      <c r="D761" s="177" t="str">
        <f aca="false">VLOOKUP(C761,horas!$A$14:$B$63,2,FALSE())</f>
        <v>Actividades de impresión</v>
      </c>
      <c r="E761" s="178" t="n">
        <v>98.2373292797449</v>
      </c>
      <c r="F761" s="178" t="n">
        <v>97.4610109586948</v>
      </c>
      <c r="G761" s="178" t="n">
        <v>99.6075743931823</v>
      </c>
    </row>
    <row r="762" customFormat="false" ht="12.75" hidden="false" customHeight="false" outlineLevel="0" collapsed="false">
      <c r="A762" s="43" t="n">
        <v>2001</v>
      </c>
      <c r="B762" s="179" t="n">
        <v>4</v>
      </c>
      <c r="C762" s="180" t="s">
        <v>77</v>
      </c>
      <c r="D762" s="163" t="str">
        <f aca="false">VLOOKUP(C762,horas!$A$14:$B$63,2,FALSE())</f>
        <v>Actividades de impresión</v>
      </c>
      <c r="E762" s="163" t="n">
        <v>105.201378139544</v>
      </c>
      <c r="F762" s="163" t="n">
        <v>106.421281703951</v>
      </c>
      <c r="G762" s="163" t="n">
        <v>98.5869837920978</v>
      </c>
    </row>
    <row r="763" customFormat="false" ht="12.75" hidden="false" customHeight="false" outlineLevel="0" collapsed="false">
      <c r="A763" s="61" t="n">
        <v>2002</v>
      </c>
      <c r="B763" s="175" t="n">
        <v>1</v>
      </c>
      <c r="C763" s="176" t="s">
        <v>77</v>
      </c>
      <c r="D763" s="177" t="str">
        <f aca="false">VLOOKUP(C763,horas!$A$14:$B$63,2,FALSE())</f>
        <v>Actividades de impresión</v>
      </c>
      <c r="E763" s="178" t="n">
        <v>120.881011643449</v>
      </c>
      <c r="F763" s="178" t="n">
        <v>120.986386944164</v>
      </c>
      <c r="G763" s="178" t="n">
        <v>103.617304499379</v>
      </c>
    </row>
    <row r="764" customFormat="false" ht="12.75" hidden="false" customHeight="false" outlineLevel="0" collapsed="false">
      <c r="A764" s="43" t="n">
        <v>2002</v>
      </c>
      <c r="B764" s="179" t="n">
        <v>2</v>
      </c>
      <c r="C764" s="180" t="s">
        <v>77</v>
      </c>
      <c r="D764" s="163" t="str">
        <f aca="false">VLOOKUP(C764,horas!$A$14:$B$63,2,FALSE())</f>
        <v>Actividades de impresión</v>
      </c>
      <c r="E764" s="163" t="n">
        <v>109.012657379712</v>
      </c>
      <c r="F764" s="163" t="n">
        <v>104.525007685173</v>
      </c>
      <c r="G764" s="163" t="n">
        <v>101.246801854503</v>
      </c>
    </row>
    <row r="765" customFormat="false" ht="12.75" hidden="false" customHeight="false" outlineLevel="0" collapsed="false">
      <c r="A765" s="61" t="n">
        <v>2002</v>
      </c>
      <c r="B765" s="175" t="n">
        <v>3</v>
      </c>
      <c r="C765" s="176" t="s">
        <v>77</v>
      </c>
      <c r="D765" s="177" t="str">
        <f aca="false">VLOOKUP(C765,horas!$A$14:$B$63,2,FALSE())</f>
        <v>Actividades de impresión</v>
      </c>
      <c r="E765" s="178" t="n">
        <v>105.661004713572</v>
      </c>
      <c r="F765" s="178" t="n">
        <v>109.259031776001</v>
      </c>
      <c r="G765" s="178" t="n">
        <v>101.188783407792</v>
      </c>
    </row>
    <row r="766" customFormat="false" ht="12.75" hidden="false" customHeight="false" outlineLevel="0" collapsed="false">
      <c r="A766" s="43" t="n">
        <v>2002</v>
      </c>
      <c r="B766" s="179" t="n">
        <v>4</v>
      </c>
      <c r="C766" s="180" t="s">
        <v>77</v>
      </c>
      <c r="D766" s="163" t="str">
        <f aca="false">VLOOKUP(C766,horas!$A$14:$B$63,2,FALSE())</f>
        <v>Actividades de impresión</v>
      </c>
      <c r="E766" s="163" t="n">
        <v>138.906963488449</v>
      </c>
      <c r="F766" s="163" t="n">
        <v>129.340354159443</v>
      </c>
      <c r="G766" s="163" t="n">
        <v>100.368271483606</v>
      </c>
    </row>
    <row r="767" customFormat="false" ht="12.75" hidden="false" customHeight="false" outlineLevel="0" collapsed="false">
      <c r="A767" s="61" t="n">
        <v>2003</v>
      </c>
      <c r="B767" s="175" t="n">
        <v>1</v>
      </c>
      <c r="C767" s="176" t="s">
        <v>77</v>
      </c>
      <c r="D767" s="177" t="str">
        <f aca="false">VLOOKUP(C767,horas!$A$14:$B$63,2,FALSE())</f>
        <v>Actividades de impresión</v>
      </c>
      <c r="E767" s="178" t="n">
        <v>125.501241657811</v>
      </c>
      <c r="F767" s="178" t="n">
        <v>124.634136876286</v>
      </c>
      <c r="G767" s="178" t="n">
        <v>95.939206378048</v>
      </c>
    </row>
    <row r="768" customFormat="false" ht="12.75" hidden="false" customHeight="false" outlineLevel="0" collapsed="false">
      <c r="A768" s="43" t="n">
        <v>2003</v>
      </c>
      <c r="B768" s="179" t="n">
        <v>2</v>
      </c>
      <c r="C768" s="180" t="s">
        <v>77</v>
      </c>
      <c r="D768" s="163" t="str">
        <f aca="false">VLOOKUP(C768,horas!$A$14:$B$63,2,FALSE())</f>
        <v>Actividades de impresión</v>
      </c>
      <c r="E768" s="163" t="n">
        <v>104.345346867697</v>
      </c>
      <c r="F768" s="163" t="n">
        <v>104.239952718114</v>
      </c>
      <c r="G768" s="163" t="n">
        <v>91.528590653034</v>
      </c>
    </row>
    <row r="769" customFormat="false" ht="12.75" hidden="false" customHeight="false" outlineLevel="0" collapsed="false">
      <c r="A769" s="61" t="n">
        <v>2003</v>
      </c>
      <c r="B769" s="175" t="n">
        <v>3</v>
      </c>
      <c r="C769" s="176" t="s">
        <v>77</v>
      </c>
      <c r="D769" s="177" t="str">
        <f aca="false">VLOOKUP(C769,horas!$A$14:$B$63,2,FALSE())</f>
        <v>Actividades de impresión</v>
      </c>
      <c r="E769" s="178" t="n">
        <v>114.815630370878</v>
      </c>
      <c r="F769" s="178" t="n">
        <v>113.418937429723</v>
      </c>
      <c r="G769" s="178" t="n">
        <v>91.7677043350825</v>
      </c>
    </row>
    <row r="770" customFormat="false" ht="12.75" hidden="false" customHeight="false" outlineLevel="0" collapsed="false">
      <c r="A770" s="43" t="n">
        <v>2003</v>
      </c>
      <c r="B770" s="179" t="n">
        <v>4</v>
      </c>
      <c r="C770" s="180" t="s">
        <v>77</v>
      </c>
      <c r="D770" s="163" t="str">
        <f aca="false">VLOOKUP(C770,horas!$A$14:$B$63,2,FALSE())</f>
        <v>Actividades de impresión</v>
      </c>
      <c r="E770" s="163" t="n">
        <v>142.087541987149</v>
      </c>
      <c r="F770" s="163" t="n">
        <v>143.351657206967</v>
      </c>
      <c r="G770" s="163" t="n">
        <v>95.7493719624521</v>
      </c>
    </row>
    <row r="771" customFormat="false" ht="12.75" hidden="false" customHeight="false" outlineLevel="0" collapsed="false">
      <c r="A771" s="61" t="n">
        <v>2004</v>
      </c>
      <c r="B771" s="175" t="n">
        <v>1</v>
      </c>
      <c r="C771" s="176" t="s">
        <v>77</v>
      </c>
      <c r="D771" s="177" t="str">
        <f aca="false">VLOOKUP(C771,horas!$A$14:$B$63,2,FALSE())</f>
        <v>Actividades de impresión</v>
      </c>
      <c r="E771" s="178" t="n">
        <v>120.71794540562</v>
      </c>
      <c r="F771" s="178" t="n">
        <v>119.045302803826</v>
      </c>
      <c r="G771" s="178" t="n">
        <v>94.2139465421916</v>
      </c>
    </row>
    <row r="772" customFormat="false" ht="12.75" hidden="false" customHeight="false" outlineLevel="0" collapsed="false">
      <c r="A772" s="43" t="n">
        <v>2004</v>
      </c>
      <c r="B772" s="179" t="n">
        <v>2</v>
      </c>
      <c r="C772" s="180" t="s">
        <v>77</v>
      </c>
      <c r="D772" s="163" t="str">
        <f aca="false">VLOOKUP(C772,horas!$A$14:$B$63,2,FALSE())</f>
        <v>Actividades de impresión</v>
      </c>
      <c r="E772" s="163" t="n">
        <v>107.018196778446</v>
      </c>
      <c r="F772" s="163" t="n">
        <v>103.993060905683</v>
      </c>
      <c r="G772" s="163" t="n">
        <v>92.9632727453249</v>
      </c>
    </row>
    <row r="773" customFormat="false" ht="12.75" hidden="false" customHeight="false" outlineLevel="0" collapsed="false">
      <c r="A773" s="61" t="n">
        <v>2004</v>
      </c>
      <c r="B773" s="175" t="n">
        <v>3</v>
      </c>
      <c r="C773" s="176" t="s">
        <v>77</v>
      </c>
      <c r="D773" s="177" t="str">
        <f aca="false">VLOOKUP(C773,horas!$A$14:$B$63,2,FALSE())</f>
        <v>Actividades de impresión</v>
      </c>
      <c r="E773" s="178" t="n">
        <v>120.595987890179</v>
      </c>
      <c r="F773" s="178" t="n">
        <v>115.043297399435</v>
      </c>
      <c r="G773" s="178" t="n">
        <v>94.4302412535674</v>
      </c>
    </row>
    <row r="774" customFormat="false" ht="12.75" hidden="false" customHeight="false" outlineLevel="0" collapsed="false">
      <c r="A774" s="43" t="n">
        <v>2004</v>
      </c>
      <c r="B774" s="179" t="n">
        <v>4</v>
      </c>
      <c r="C774" s="180" t="s">
        <v>77</v>
      </c>
      <c r="D774" s="163" t="str">
        <f aca="false">VLOOKUP(C774,horas!$A$14:$B$63,2,FALSE())</f>
        <v>Actividades de impresión</v>
      </c>
      <c r="E774" s="163" t="n">
        <v>134.302903085437</v>
      </c>
      <c r="F774" s="163" t="n">
        <v>129.51069407247</v>
      </c>
      <c r="G774" s="163" t="n">
        <v>96.6070254027336</v>
      </c>
    </row>
    <row r="775" customFormat="false" ht="12.75" hidden="false" customHeight="false" outlineLevel="0" collapsed="false">
      <c r="A775" s="61" t="n">
        <v>2005</v>
      </c>
      <c r="B775" s="175" t="n">
        <v>1</v>
      </c>
      <c r="C775" s="176" t="s">
        <v>77</v>
      </c>
      <c r="D775" s="177" t="str">
        <f aca="false">VLOOKUP(C775,horas!$A$14:$B$63,2,FALSE())</f>
        <v>Actividades de impresión</v>
      </c>
      <c r="E775" s="178" t="n">
        <v>120.610350582784</v>
      </c>
      <c r="F775" s="178" t="n">
        <v>129.473465471262</v>
      </c>
      <c r="G775" s="178" t="n">
        <v>96.1797765901394</v>
      </c>
    </row>
    <row r="776" customFormat="false" ht="12.75" hidden="false" customHeight="false" outlineLevel="0" collapsed="false">
      <c r="A776" s="43" t="n">
        <v>2005</v>
      </c>
      <c r="B776" s="179" t="n">
        <v>2</v>
      </c>
      <c r="C776" s="180" t="s">
        <v>77</v>
      </c>
      <c r="D776" s="163" t="str">
        <f aca="false">VLOOKUP(C776,horas!$A$14:$B$63,2,FALSE())</f>
        <v>Actividades de impresión</v>
      </c>
      <c r="E776" s="163" t="n">
        <v>121.368004244458</v>
      </c>
      <c r="F776" s="163" t="n">
        <v>120.894269802947</v>
      </c>
      <c r="G776" s="163" t="n">
        <v>96.5987717324903</v>
      </c>
    </row>
    <row r="777" customFormat="false" ht="12.75" hidden="false" customHeight="false" outlineLevel="0" collapsed="false">
      <c r="A777" s="61" t="n">
        <v>2005</v>
      </c>
      <c r="B777" s="175" t="n">
        <v>3</v>
      </c>
      <c r="C777" s="176" t="s">
        <v>77</v>
      </c>
      <c r="D777" s="177" t="str">
        <f aca="false">VLOOKUP(C777,horas!$A$14:$B$63,2,FALSE())</f>
        <v>Actividades de impresión</v>
      </c>
      <c r="E777" s="178" t="n">
        <v>119.322574729797</v>
      </c>
      <c r="F777" s="178" t="n">
        <v>113.805798827794</v>
      </c>
      <c r="G777" s="178" t="n">
        <v>95.4143700525771</v>
      </c>
    </row>
    <row r="778" customFormat="false" ht="12.75" hidden="false" customHeight="false" outlineLevel="0" collapsed="false">
      <c r="A778" s="43" t="n">
        <v>2005</v>
      </c>
      <c r="B778" s="179" t="n">
        <v>4</v>
      </c>
      <c r="C778" s="180" t="s">
        <v>77</v>
      </c>
      <c r="D778" s="163" t="str">
        <f aca="false">VLOOKUP(C778,horas!$A$14:$B$63,2,FALSE())</f>
        <v>Actividades de impresión</v>
      </c>
      <c r="E778" s="163" t="n">
        <v>129.532293468067</v>
      </c>
      <c r="F778" s="163" t="n">
        <v>122.714360165044</v>
      </c>
      <c r="G778" s="163" t="n">
        <v>97.6659227439472</v>
      </c>
    </row>
    <row r="779" customFormat="false" ht="12.75" hidden="false" customHeight="false" outlineLevel="0" collapsed="false">
      <c r="A779" s="61" t="n">
        <v>2006</v>
      </c>
      <c r="B779" s="175" t="n">
        <v>1</v>
      </c>
      <c r="C779" s="176" t="s">
        <v>77</v>
      </c>
      <c r="D779" s="177" t="str">
        <f aca="false">VLOOKUP(C779,horas!$A$14:$B$63,2,FALSE())</f>
        <v>Actividades de impresión</v>
      </c>
      <c r="E779" s="178" t="n">
        <v>123.843912528997</v>
      </c>
      <c r="F779" s="178" t="n">
        <v>121.060357871059</v>
      </c>
      <c r="G779" s="178" t="n">
        <v>95.3815981266111</v>
      </c>
    </row>
    <row r="780" customFormat="false" ht="12.75" hidden="false" customHeight="false" outlineLevel="0" collapsed="false">
      <c r="A780" s="43" t="n">
        <v>2006</v>
      </c>
      <c r="B780" s="179" t="n">
        <v>2</v>
      </c>
      <c r="C780" s="180" t="s">
        <v>77</v>
      </c>
      <c r="D780" s="163" t="str">
        <f aca="false">VLOOKUP(C780,horas!$A$14:$B$63,2,FALSE())</f>
        <v>Actividades de impresión</v>
      </c>
      <c r="E780" s="163" t="n">
        <v>124.534152614876</v>
      </c>
      <c r="F780" s="163" t="n">
        <v>118.723500572494</v>
      </c>
      <c r="G780" s="163" t="n">
        <v>95.8015642889906</v>
      </c>
    </row>
    <row r="781" customFormat="false" ht="12.75" hidden="false" customHeight="false" outlineLevel="0" collapsed="false">
      <c r="A781" s="61" t="n">
        <v>2006</v>
      </c>
      <c r="B781" s="175" t="n">
        <v>3</v>
      </c>
      <c r="C781" s="176" t="s">
        <v>77</v>
      </c>
      <c r="D781" s="177" t="str">
        <f aca="false">VLOOKUP(C781,horas!$A$14:$B$63,2,FALSE())</f>
        <v>Actividades de impresión</v>
      </c>
      <c r="E781" s="178" t="n">
        <v>130.853266414638</v>
      </c>
      <c r="F781" s="178" t="n">
        <v>119.505123440065</v>
      </c>
      <c r="G781" s="178" t="n">
        <v>98.2043533498188</v>
      </c>
    </row>
    <row r="782" customFormat="false" ht="12.75" hidden="false" customHeight="false" outlineLevel="0" collapsed="false">
      <c r="A782" s="43" t="n">
        <v>2006</v>
      </c>
      <c r="B782" s="179" t="n">
        <v>4</v>
      </c>
      <c r="C782" s="180" t="s">
        <v>77</v>
      </c>
      <c r="D782" s="163" t="str">
        <f aca="false">VLOOKUP(C782,horas!$A$14:$B$63,2,FALSE())</f>
        <v>Actividades de impresión</v>
      </c>
      <c r="E782" s="163" t="n">
        <v>138.348892203114</v>
      </c>
      <c r="F782" s="163" t="n">
        <v>132.589141458962</v>
      </c>
      <c r="G782" s="163" t="n">
        <v>101.041188363442</v>
      </c>
    </row>
    <row r="783" customFormat="false" ht="12.75" hidden="false" customHeight="false" outlineLevel="0" collapsed="false">
      <c r="A783" s="61" t="n">
        <v>2007</v>
      </c>
      <c r="B783" s="175" t="n">
        <v>1</v>
      </c>
      <c r="C783" s="176" t="s">
        <v>77</v>
      </c>
      <c r="D783" s="177" t="str">
        <f aca="false">VLOOKUP(C783,horas!$A$14:$B$63,2,FALSE())</f>
        <v>Actividades de impresión</v>
      </c>
      <c r="E783" s="178" t="n">
        <v>123.141460371764</v>
      </c>
      <c r="F783" s="178" t="n">
        <v>117.261915260153</v>
      </c>
      <c r="G783" s="178" t="n">
        <v>98.8381866735027</v>
      </c>
    </row>
    <row r="784" customFormat="false" ht="12.75" hidden="false" customHeight="false" outlineLevel="0" collapsed="false">
      <c r="A784" s="43" t="n">
        <v>2007</v>
      </c>
      <c r="B784" s="179" t="n">
        <v>2</v>
      </c>
      <c r="C784" s="180" t="s">
        <v>77</v>
      </c>
      <c r="D784" s="163" t="str">
        <f aca="false">VLOOKUP(C784,horas!$A$14:$B$63,2,FALSE())</f>
        <v>Actividades de impresión</v>
      </c>
      <c r="E784" s="163" t="n">
        <v>127.752392873198</v>
      </c>
      <c r="F784" s="163" t="n">
        <v>118.496601848696</v>
      </c>
      <c r="G784" s="163" t="n">
        <v>100.04443630406</v>
      </c>
    </row>
    <row r="785" customFormat="false" ht="12.75" hidden="false" customHeight="false" outlineLevel="0" collapsed="false">
      <c r="A785" s="61" t="n">
        <v>2007</v>
      </c>
      <c r="B785" s="175" t="n">
        <v>3</v>
      </c>
      <c r="C785" s="176" t="s">
        <v>77</v>
      </c>
      <c r="D785" s="177" t="str">
        <f aca="false">VLOOKUP(C785,horas!$A$14:$B$63,2,FALSE())</f>
        <v>Actividades de impresión</v>
      </c>
      <c r="E785" s="178" t="n">
        <v>135.190729945335</v>
      </c>
      <c r="F785" s="178" t="n">
        <v>128.916338260672</v>
      </c>
      <c r="G785" s="178" t="n">
        <v>97.7047635450922</v>
      </c>
    </row>
    <row r="786" customFormat="false" ht="12.75" hidden="false" customHeight="false" outlineLevel="0" collapsed="false">
      <c r="A786" s="43" t="n">
        <v>2007</v>
      </c>
      <c r="B786" s="179" t="n">
        <v>4</v>
      </c>
      <c r="C786" s="180" t="s">
        <v>77</v>
      </c>
      <c r="D786" s="163" t="str">
        <f aca="false">VLOOKUP(C786,horas!$A$14:$B$63,2,FALSE())</f>
        <v>Actividades de impresión</v>
      </c>
      <c r="E786" s="163" t="n">
        <v>151.571024248408</v>
      </c>
      <c r="F786" s="163" t="n">
        <v>146.314836444966</v>
      </c>
      <c r="G786" s="163" t="n">
        <v>99.0469559796566</v>
      </c>
    </row>
    <row r="787" customFormat="false" ht="12.75" hidden="false" customHeight="false" outlineLevel="0" collapsed="false">
      <c r="A787" s="61" t="n">
        <v>2008</v>
      </c>
      <c r="B787" s="175" t="n">
        <v>1</v>
      </c>
      <c r="C787" s="176" t="s">
        <v>77</v>
      </c>
      <c r="D787" s="177" t="str">
        <f aca="false">VLOOKUP(C787,horas!$A$14:$B$63,2,FALSE())</f>
        <v>Actividades de impresión</v>
      </c>
      <c r="E787" s="178" t="n">
        <v>125.044846994673</v>
      </c>
      <c r="F787" s="178" t="n">
        <v>121.990705446449</v>
      </c>
      <c r="G787" s="178" t="n">
        <v>94.4215020733098</v>
      </c>
    </row>
    <row r="788" customFormat="false" ht="12.75" hidden="false" customHeight="false" outlineLevel="0" collapsed="false">
      <c r="A788" s="43" t="n">
        <v>2008</v>
      </c>
      <c r="B788" s="179" t="n">
        <v>2</v>
      </c>
      <c r="C788" s="180" t="s">
        <v>77</v>
      </c>
      <c r="D788" s="163" t="str">
        <f aca="false">VLOOKUP(C788,horas!$A$14:$B$63,2,FALSE())</f>
        <v>Actividades de impresión</v>
      </c>
      <c r="E788" s="163" t="n">
        <v>135.991933197628</v>
      </c>
      <c r="F788" s="163" t="n">
        <v>128.28753265458</v>
      </c>
      <c r="G788" s="163" t="n">
        <v>94.0733913930484</v>
      </c>
    </row>
    <row r="789" customFormat="false" ht="12.75" hidden="false" customHeight="false" outlineLevel="0" collapsed="false">
      <c r="A789" s="61" t="n">
        <v>2008</v>
      </c>
      <c r="B789" s="175" t="n">
        <v>3</v>
      </c>
      <c r="C789" s="176" t="s">
        <v>77</v>
      </c>
      <c r="D789" s="177" t="str">
        <f aca="false">VLOOKUP(C789,horas!$A$14:$B$63,2,FALSE())</f>
        <v>Actividades de impresión</v>
      </c>
      <c r="E789" s="178" t="n">
        <v>155.222523895768</v>
      </c>
      <c r="F789" s="178" t="n">
        <v>141.845137662577</v>
      </c>
      <c r="G789" s="178" t="n">
        <v>94.3348385357552</v>
      </c>
    </row>
    <row r="790" customFormat="false" ht="12.75" hidden="false" customHeight="false" outlineLevel="0" collapsed="false">
      <c r="A790" s="43" t="n">
        <v>2001</v>
      </c>
      <c r="B790" s="179" t="n">
        <v>1</v>
      </c>
      <c r="C790" s="180" t="s">
        <v>79</v>
      </c>
      <c r="D790" s="163" t="str">
        <f aca="false">VLOOKUP(C790,horas!$A$14:$B$63,2,FALSE())</f>
        <v>Actividades de servicios relacionadas con la impresión; materiales grabados</v>
      </c>
      <c r="E790" s="163" t="n">
        <v>83.5892599178693</v>
      </c>
      <c r="F790" s="163" t="n">
        <v>78.9630955142508</v>
      </c>
      <c r="G790" s="163" t="n">
        <v>107.865168539326</v>
      </c>
    </row>
    <row r="791" customFormat="false" ht="12.75" hidden="false" customHeight="false" outlineLevel="0" collapsed="false">
      <c r="A791" s="61" t="n">
        <v>2001</v>
      </c>
      <c r="B791" s="175" t="n">
        <v>2</v>
      </c>
      <c r="C791" s="176" t="s">
        <v>79</v>
      </c>
      <c r="D791" s="177" t="str">
        <f aca="false">VLOOKUP(C791,horas!$A$14:$B$63,2,FALSE())</f>
        <v>Actividades de servicios relacionadas con la impresión; materiales grabados</v>
      </c>
      <c r="E791" s="178" t="n">
        <v>90.5906232485831</v>
      </c>
      <c r="F791" s="178" t="n">
        <v>85.0016760504825</v>
      </c>
      <c r="G791" s="178" t="n">
        <v>104.704158165465</v>
      </c>
    </row>
    <row r="792" customFormat="false" ht="12.75" hidden="false" customHeight="false" outlineLevel="0" collapsed="false">
      <c r="A792" s="43" t="n">
        <v>2001</v>
      </c>
      <c r="B792" s="179" t="n">
        <v>3</v>
      </c>
      <c r="C792" s="180" t="s">
        <v>79</v>
      </c>
      <c r="D792" s="163" t="str">
        <f aca="false">VLOOKUP(C792,horas!$A$14:$B$63,2,FALSE())</f>
        <v>Actividades de servicios relacionadas con la impresión; materiales grabados</v>
      </c>
      <c r="E792" s="163" t="n">
        <v>91.7107694894963</v>
      </c>
      <c r="F792" s="163" t="n">
        <v>93.826682208356</v>
      </c>
      <c r="G792" s="163" t="n">
        <v>96.9453145205322</v>
      </c>
    </row>
    <row r="793" customFormat="false" ht="12.75" hidden="false" customHeight="false" outlineLevel="0" collapsed="false">
      <c r="A793" s="61" t="n">
        <v>2001</v>
      </c>
      <c r="B793" s="175" t="n">
        <v>4</v>
      </c>
      <c r="C793" s="176" t="s">
        <v>79</v>
      </c>
      <c r="D793" s="177" t="str">
        <f aca="false">VLOOKUP(C793,horas!$A$14:$B$63,2,FALSE())</f>
        <v>Actividades de servicios relacionadas con la impresión; materiales grabados</v>
      </c>
      <c r="E793" s="178" t="n">
        <v>134.109347344051</v>
      </c>
      <c r="F793" s="178" t="n">
        <v>142.208546226911</v>
      </c>
      <c r="G793" s="178" t="n">
        <v>90.4853587746775</v>
      </c>
    </row>
    <row r="794" customFormat="false" ht="12.75" hidden="false" customHeight="false" outlineLevel="0" collapsed="false">
      <c r="A794" s="43" t="n">
        <v>2002</v>
      </c>
      <c r="B794" s="179" t="n">
        <v>1</v>
      </c>
      <c r="C794" s="180" t="s">
        <v>79</v>
      </c>
      <c r="D794" s="163" t="str">
        <f aca="false">VLOOKUP(C794,horas!$A$14:$B$63,2,FALSE())</f>
        <v>Actividades de servicios relacionadas con la impresión; materiales grabados</v>
      </c>
      <c r="E794" s="163" t="n">
        <v>27.835421930183</v>
      </c>
      <c r="F794" s="163" t="n">
        <v>29.8335030564205</v>
      </c>
      <c r="G794" s="163" t="n">
        <v>55.0207381438164</v>
      </c>
    </row>
    <row r="795" customFormat="false" ht="12.75" hidden="false" customHeight="false" outlineLevel="0" collapsed="false">
      <c r="A795" s="61" t="n">
        <v>2002</v>
      </c>
      <c r="B795" s="175" t="n">
        <v>2</v>
      </c>
      <c r="C795" s="176" t="s">
        <v>79</v>
      </c>
      <c r="D795" s="177" t="str">
        <f aca="false">VLOOKUP(C795,horas!$A$14:$B$63,2,FALSE())</f>
        <v>Actividades de servicios relacionadas con la impresión; materiales grabados</v>
      </c>
      <c r="E795" s="178" t="n">
        <v>37.5401911311574</v>
      </c>
      <c r="F795" s="178" t="n">
        <v>39.5589470591387</v>
      </c>
      <c r="G795" s="178" t="n">
        <v>57.4585476594155</v>
      </c>
    </row>
    <row r="796" customFormat="false" ht="12.75" hidden="false" customHeight="false" outlineLevel="0" collapsed="false">
      <c r="A796" s="43" t="n">
        <v>2002</v>
      </c>
      <c r="B796" s="179" t="n">
        <v>3</v>
      </c>
      <c r="C796" s="180" t="s">
        <v>79</v>
      </c>
      <c r="D796" s="163" t="str">
        <f aca="false">VLOOKUP(C796,horas!$A$14:$B$63,2,FALSE())</f>
        <v>Actividades de servicios relacionadas con la impresión; materiales grabados</v>
      </c>
      <c r="E796" s="163" t="n">
        <v>43.4576172635691</v>
      </c>
      <c r="F796" s="163" t="n">
        <v>44.6055489316739</v>
      </c>
      <c r="G796" s="163" t="n">
        <v>59.2258398229834</v>
      </c>
    </row>
    <row r="797" customFormat="false" ht="12.75" hidden="false" customHeight="false" outlineLevel="0" collapsed="false">
      <c r="A797" s="61" t="n">
        <v>2002</v>
      </c>
      <c r="B797" s="175" t="n">
        <v>4</v>
      </c>
      <c r="C797" s="176" t="s">
        <v>79</v>
      </c>
      <c r="D797" s="177" t="str">
        <f aca="false">VLOOKUP(C797,horas!$A$14:$B$63,2,FALSE())</f>
        <v>Actividades de servicios relacionadas con la impresión; materiales grabados</v>
      </c>
      <c r="E797" s="178" t="n">
        <v>45.0893216386083</v>
      </c>
      <c r="F797" s="178" t="n">
        <v>47.012634805895</v>
      </c>
      <c r="G797" s="178" t="n">
        <v>57.1616042606588</v>
      </c>
    </row>
    <row r="798" customFormat="false" ht="12.75" hidden="false" customHeight="false" outlineLevel="0" collapsed="false">
      <c r="A798" s="43" t="n">
        <v>2003</v>
      </c>
      <c r="B798" s="179" t="n">
        <v>1</v>
      </c>
      <c r="C798" s="180" t="s">
        <v>79</v>
      </c>
      <c r="D798" s="163" t="str">
        <f aca="false">VLOOKUP(C798,horas!$A$14:$B$63,2,FALSE())</f>
        <v>Actividades de servicios relacionadas con la impresión; materiales grabados</v>
      </c>
      <c r="E798" s="163" t="n">
        <v>17.4464867180149</v>
      </c>
      <c r="F798" s="163" t="n">
        <v>19.2432620601007</v>
      </c>
      <c r="G798" s="163" t="n">
        <v>35.7721007308639</v>
      </c>
    </row>
    <row r="799" customFormat="false" ht="12.75" hidden="false" customHeight="false" outlineLevel="0" collapsed="false">
      <c r="A799" s="61" t="n">
        <v>2003</v>
      </c>
      <c r="B799" s="175" t="n">
        <v>2</v>
      </c>
      <c r="C799" s="176" t="s">
        <v>79</v>
      </c>
      <c r="D799" s="177" t="str">
        <f aca="false">VLOOKUP(C799,horas!$A$14:$B$63,2,FALSE())</f>
        <v>Actividades de servicios relacionadas con la impresión; materiales grabados</v>
      </c>
      <c r="E799" s="178" t="n">
        <v>25.5610279828791</v>
      </c>
      <c r="F799" s="178" t="n">
        <v>26.5916383043401</v>
      </c>
      <c r="G799" s="178" t="n">
        <v>39.8430989396247</v>
      </c>
    </row>
    <row r="800" customFormat="false" ht="12.75" hidden="false" customHeight="false" outlineLevel="0" collapsed="false">
      <c r="A800" s="43" t="n">
        <v>2003</v>
      </c>
      <c r="B800" s="179" t="n">
        <v>3</v>
      </c>
      <c r="C800" s="180" t="s">
        <v>79</v>
      </c>
      <c r="D800" s="163" t="str">
        <f aca="false">VLOOKUP(C800,horas!$A$14:$B$63,2,FALSE())</f>
        <v>Actividades de servicios relacionadas con la impresión; materiales grabados</v>
      </c>
      <c r="E800" s="163" t="n">
        <v>24.4397414113806</v>
      </c>
      <c r="F800" s="163" t="n">
        <v>25.4210166979931</v>
      </c>
      <c r="G800" s="163" t="n">
        <v>32.864929068843</v>
      </c>
    </row>
    <row r="801" customFormat="false" ht="12.75" hidden="false" customHeight="false" outlineLevel="0" collapsed="false">
      <c r="A801" s="61" t="n">
        <v>2003</v>
      </c>
      <c r="B801" s="175" t="n">
        <v>4</v>
      </c>
      <c r="C801" s="176" t="s">
        <v>79</v>
      </c>
      <c r="D801" s="177" t="str">
        <f aca="false">VLOOKUP(C801,horas!$A$14:$B$63,2,FALSE())</f>
        <v>Actividades de servicios relacionadas con la impresión; materiales grabados</v>
      </c>
      <c r="E801" s="178" t="n">
        <v>26.951612590467</v>
      </c>
      <c r="F801" s="178" t="n">
        <v>28.0382907215014</v>
      </c>
      <c r="G801" s="178" t="n">
        <v>33.2049771545159</v>
      </c>
    </row>
    <row r="802" customFormat="false" ht="12.75" hidden="false" customHeight="false" outlineLevel="0" collapsed="false">
      <c r="A802" s="43" t="n">
        <v>2004</v>
      </c>
      <c r="B802" s="179" t="n">
        <v>1</v>
      </c>
      <c r="C802" s="180" t="s">
        <v>79</v>
      </c>
      <c r="D802" s="163" t="str">
        <f aca="false">VLOOKUP(C802,horas!$A$14:$B$63,2,FALSE())</f>
        <v>Actividades de servicios relacionadas con la impresión; materiales grabados</v>
      </c>
      <c r="E802" s="163" t="n">
        <v>14.9473437739326</v>
      </c>
      <c r="F802" s="163" t="n">
        <v>15.550014636081</v>
      </c>
      <c r="G802" s="163" t="n">
        <v>36.7970343975402</v>
      </c>
    </row>
    <row r="803" customFormat="false" ht="12.75" hidden="false" customHeight="false" outlineLevel="0" collapsed="false">
      <c r="A803" s="61" t="n">
        <v>2004</v>
      </c>
      <c r="B803" s="175" t="n">
        <v>2</v>
      </c>
      <c r="C803" s="176" t="s">
        <v>79</v>
      </c>
      <c r="D803" s="177" t="str">
        <f aca="false">VLOOKUP(C803,horas!$A$14:$B$63,2,FALSE())</f>
        <v>Actividades de servicios relacionadas con la impresión; materiales grabados</v>
      </c>
      <c r="E803" s="178" t="n">
        <v>24.0100410847728</v>
      </c>
      <c r="F803" s="178" t="n">
        <v>24.9781162411101</v>
      </c>
      <c r="G803" s="178" t="n">
        <v>45.911280975507</v>
      </c>
    </row>
    <row r="804" customFormat="false" ht="12.75" hidden="false" customHeight="false" outlineLevel="0" collapsed="false">
      <c r="A804" s="43" t="n">
        <v>2004</v>
      </c>
      <c r="B804" s="179" t="n">
        <v>3</v>
      </c>
      <c r="C804" s="180" t="s">
        <v>79</v>
      </c>
      <c r="D804" s="163" t="str">
        <f aca="false">VLOOKUP(C804,horas!$A$14:$B$63,2,FALSE())</f>
        <v>Actividades de servicios relacionadas con la impresión; materiales grabados</v>
      </c>
      <c r="E804" s="163" t="n">
        <v>21.677702210862</v>
      </c>
      <c r="F804" s="163" t="n">
        <v>22.5517384060822</v>
      </c>
      <c r="G804" s="163" t="n">
        <v>41.6966004770252</v>
      </c>
    </row>
    <row r="805" customFormat="false" ht="12.75" hidden="false" customHeight="false" outlineLevel="0" collapsed="false">
      <c r="A805" s="61" t="n">
        <v>2004</v>
      </c>
      <c r="B805" s="175" t="n">
        <v>4</v>
      </c>
      <c r="C805" s="176" t="s">
        <v>79</v>
      </c>
      <c r="D805" s="177" t="str">
        <f aca="false">VLOOKUP(C805,horas!$A$14:$B$63,2,FALSE())</f>
        <v>Actividades de servicios relacionadas con la impresión; materiales grabados</v>
      </c>
      <c r="E805" s="178" t="n">
        <v>27.5011852567951</v>
      </c>
      <c r="F805" s="178" t="n">
        <v>28.6100219357052</v>
      </c>
      <c r="G805" s="178" t="n">
        <v>41.5337605486748</v>
      </c>
    </row>
    <row r="806" customFormat="false" ht="12.75" hidden="false" customHeight="false" outlineLevel="0" collapsed="false">
      <c r="A806" s="43" t="n">
        <v>2005</v>
      </c>
      <c r="B806" s="179" t="n">
        <v>1</v>
      </c>
      <c r="C806" s="180" t="s">
        <v>79</v>
      </c>
      <c r="D806" s="163" t="str">
        <f aca="false">VLOOKUP(C806,horas!$A$14:$B$63,2,FALSE())</f>
        <v>Actividades de servicios relacionadas con la impresión; materiales grabados</v>
      </c>
      <c r="E806" s="163" t="n">
        <v>9.8587491645866</v>
      </c>
      <c r="F806" s="163" t="n">
        <v>10.2562499479089</v>
      </c>
      <c r="G806" s="163" t="n">
        <v>34.3688037012558</v>
      </c>
    </row>
    <row r="807" customFormat="false" ht="12.75" hidden="false" customHeight="false" outlineLevel="0" collapsed="false">
      <c r="A807" s="61" t="n">
        <v>2005</v>
      </c>
      <c r="B807" s="175" t="n">
        <v>2</v>
      </c>
      <c r="C807" s="176" t="s">
        <v>79</v>
      </c>
      <c r="D807" s="177" t="str">
        <f aca="false">VLOOKUP(C807,horas!$A$14:$B$63,2,FALSE())</f>
        <v>Actividades de servicios relacionadas con la impresión; materiales grabados</v>
      </c>
      <c r="E807" s="178" t="n">
        <v>20.5525999373227</v>
      </c>
      <c r="F807" s="178" t="n">
        <v>21.3812724634218</v>
      </c>
      <c r="G807" s="178" t="n">
        <v>41.3948676686112</v>
      </c>
    </row>
    <row r="808" customFormat="false" ht="12.75" hidden="false" customHeight="false" outlineLevel="0" collapsed="false">
      <c r="A808" s="43" t="n">
        <v>2005</v>
      </c>
      <c r="B808" s="179" t="n">
        <v>3</v>
      </c>
      <c r="C808" s="180" t="s">
        <v>79</v>
      </c>
      <c r="D808" s="163" t="str">
        <f aca="false">VLOOKUP(C808,horas!$A$14:$B$63,2,FALSE())</f>
        <v>Actividades de servicios relacionadas con la impresión; materiales grabados</v>
      </c>
      <c r="E808" s="163" t="n">
        <v>21.8296826072399</v>
      </c>
      <c r="F808" s="163" t="n">
        <v>22.709846590641</v>
      </c>
      <c r="G808" s="163" t="n">
        <v>40.7482973648668</v>
      </c>
    </row>
    <row r="809" customFormat="false" ht="12.75" hidden="false" customHeight="false" outlineLevel="0" collapsed="false">
      <c r="A809" s="61" t="n">
        <v>2005</v>
      </c>
      <c r="B809" s="175" t="n">
        <v>4</v>
      </c>
      <c r="C809" s="176" t="s">
        <v>79</v>
      </c>
      <c r="D809" s="177" t="str">
        <f aca="false">VLOOKUP(C809,horas!$A$14:$B$63,2,FALSE())</f>
        <v>Actividades de servicios relacionadas con la impresión; materiales grabados</v>
      </c>
      <c r="E809" s="178" t="n">
        <v>20.0041915478389</v>
      </c>
      <c r="F809" s="178" t="n">
        <v>20.8107524692344</v>
      </c>
      <c r="G809" s="178" t="n">
        <v>34.2586472791364</v>
      </c>
    </row>
    <row r="810" customFormat="false" ht="12.75" hidden="false" customHeight="false" outlineLevel="0" collapsed="false">
      <c r="A810" s="43" t="n">
        <v>2006</v>
      </c>
      <c r="B810" s="179" t="n">
        <v>1</v>
      </c>
      <c r="C810" s="180" t="s">
        <v>79</v>
      </c>
      <c r="D810" s="163" t="str">
        <f aca="false">VLOOKUP(C810,horas!$A$14:$B$63,2,FALSE())</f>
        <v>Actividades de servicios relacionadas con la impresión; materiales grabados</v>
      </c>
      <c r="E810" s="163" t="n">
        <v>9.4261803556289</v>
      </c>
      <c r="F810" s="163" t="n">
        <v>9.80624013933443</v>
      </c>
      <c r="G810" s="163" t="n">
        <v>28.0898876404494</v>
      </c>
    </row>
    <row r="811" customFormat="false" ht="12.75" hidden="false" customHeight="false" outlineLevel="0" collapsed="false">
      <c r="A811" s="61" t="n">
        <v>2006</v>
      </c>
      <c r="B811" s="175" t="n">
        <v>2</v>
      </c>
      <c r="C811" s="176" t="s">
        <v>79</v>
      </c>
      <c r="D811" s="177" t="str">
        <f aca="false">VLOOKUP(C811,horas!$A$14:$B$63,2,FALSE())</f>
        <v>Actividades de servicios relacionadas con la impresión; materiales grabados</v>
      </c>
      <c r="E811" s="178" t="n">
        <v>14.0518306434187</v>
      </c>
      <c r="F811" s="178" t="n">
        <v>14.6183947779375</v>
      </c>
      <c r="G811" s="178" t="n">
        <v>25.9442321139496</v>
      </c>
    </row>
    <row r="812" customFormat="false" ht="12.75" hidden="false" customHeight="false" outlineLevel="0" collapsed="false">
      <c r="A812" s="43" t="n">
        <v>2006</v>
      </c>
      <c r="B812" s="179" t="n">
        <v>3</v>
      </c>
      <c r="C812" s="180" t="s">
        <v>79</v>
      </c>
      <c r="D812" s="163" t="str">
        <f aca="false">VLOOKUP(C812,horas!$A$14:$B$63,2,FALSE())</f>
        <v>Actividades de servicios relacionadas con la impresión; materiales grabados</v>
      </c>
      <c r="E812" s="163" t="n">
        <v>13.9654005552525</v>
      </c>
      <c r="F812" s="163" t="n">
        <v>14.5284798635346</v>
      </c>
      <c r="G812" s="163" t="n">
        <v>24.2008869986685</v>
      </c>
    </row>
    <row r="813" customFormat="false" ht="12.75" hidden="false" customHeight="false" outlineLevel="0" collapsed="false">
      <c r="A813" s="61" t="n">
        <v>2006</v>
      </c>
      <c r="B813" s="175" t="n">
        <v>4</v>
      </c>
      <c r="C813" s="176" t="s">
        <v>79</v>
      </c>
      <c r="D813" s="177" t="str">
        <f aca="false">VLOOKUP(C813,horas!$A$14:$B$63,2,FALSE())</f>
        <v>Actividades de servicios relacionadas con la impresión; materiales grabados</v>
      </c>
      <c r="E813" s="178" t="n">
        <v>13.8042941894183</v>
      </c>
      <c r="F813" s="178" t="n">
        <v>14.360877754118</v>
      </c>
      <c r="G813" s="178" t="n">
        <v>25.1396112915122</v>
      </c>
    </row>
    <row r="814" customFormat="false" ht="12.75" hidden="false" customHeight="false" outlineLevel="0" collapsed="false">
      <c r="A814" s="43" t="n">
        <v>2007</v>
      </c>
      <c r="B814" s="179" t="n">
        <v>1</v>
      </c>
      <c r="C814" s="180" t="s">
        <v>79</v>
      </c>
      <c r="D814" s="163" t="str">
        <f aca="false">VLOOKUP(C814,horas!$A$14:$B$63,2,FALSE())</f>
        <v>Actividades de servicios relacionadas con la impresión; materiales grabados</v>
      </c>
      <c r="E814" s="163" t="n">
        <v>6.86651230359217</v>
      </c>
      <c r="F814" s="163" t="n">
        <v>7.14336730556083</v>
      </c>
      <c r="G814" s="163" t="n">
        <v>23.1280592354187</v>
      </c>
    </row>
    <row r="815" customFormat="false" ht="12.75" hidden="false" customHeight="false" outlineLevel="0" collapsed="false">
      <c r="A815" s="61" t="n">
        <v>2007</v>
      </c>
      <c r="B815" s="175" t="n">
        <v>2</v>
      </c>
      <c r="C815" s="176" t="s">
        <v>79</v>
      </c>
      <c r="D815" s="177" t="str">
        <f aca="false">VLOOKUP(C815,horas!$A$14:$B$63,2,FALSE())</f>
        <v>Actividades de servicios relacionadas con la impresión; materiales grabados</v>
      </c>
      <c r="E815" s="178" t="n">
        <v>12.6049848690169</v>
      </c>
      <c r="F815" s="178" t="n">
        <v>13.1132127664462</v>
      </c>
      <c r="G815" s="178" t="n">
        <v>20.9824037089188</v>
      </c>
    </row>
    <row r="816" customFormat="false" ht="12.75" hidden="false" customHeight="false" outlineLevel="0" collapsed="false">
      <c r="A816" s="43" t="n">
        <v>2007</v>
      </c>
      <c r="B816" s="179" t="n">
        <v>3</v>
      </c>
      <c r="C816" s="180" t="s">
        <v>79</v>
      </c>
      <c r="D816" s="163" t="str">
        <f aca="false">VLOOKUP(C816,horas!$A$14:$B$63,2,FALSE())</f>
        <v>Actividades de servicios relacionadas con la impresión; materiales grabados</v>
      </c>
      <c r="E816" s="163" t="n">
        <v>7.37927907597474</v>
      </c>
      <c r="F816" s="163" t="n">
        <v>7.67680862704501</v>
      </c>
      <c r="G816" s="163" t="n">
        <v>20.1777828864814</v>
      </c>
    </row>
    <row r="817" customFormat="false" ht="12.75" hidden="false" customHeight="false" outlineLevel="0" collapsed="false">
      <c r="A817" s="61" t="n">
        <v>2007</v>
      </c>
      <c r="B817" s="175" t="n">
        <v>4</v>
      </c>
      <c r="C817" s="176" t="s">
        <v>79</v>
      </c>
      <c r="D817" s="177" t="str">
        <f aca="false">VLOOKUP(C817,horas!$A$14:$B$63,2,FALSE())</f>
        <v>Actividades de servicios relacionadas con la impresión; materiales grabados</v>
      </c>
      <c r="E817" s="178" t="n">
        <v>12.6749128620229</v>
      </c>
      <c r="F817" s="178" t="n">
        <v>13.1859602278788</v>
      </c>
      <c r="G817" s="178" t="n">
        <v>19.9095759456689</v>
      </c>
    </row>
    <row r="818" customFormat="false" ht="12.75" hidden="false" customHeight="false" outlineLevel="0" collapsed="false">
      <c r="A818" s="43" t="n">
        <v>2008</v>
      </c>
      <c r="B818" s="179" t="n">
        <v>1</v>
      </c>
      <c r="C818" s="180" t="s">
        <v>79</v>
      </c>
      <c r="D818" s="163" t="str">
        <f aca="false">VLOOKUP(C818,horas!$A$14:$B$63,2,FALSE())</f>
        <v>Actividades de servicios relacionadas con la impresión; materiales grabados</v>
      </c>
      <c r="E818" s="163" t="n">
        <v>8.44314190879807</v>
      </c>
      <c r="F818" s="163" t="n">
        <v>8.78356597948081</v>
      </c>
      <c r="G818" s="163" t="n">
        <v>17.3328735500062</v>
      </c>
    </row>
    <row r="819" customFormat="false" ht="12.75" hidden="false" customHeight="false" outlineLevel="0" collapsed="false">
      <c r="A819" s="61" t="n">
        <v>2008</v>
      </c>
      <c r="B819" s="175" t="n">
        <v>2</v>
      </c>
      <c r="C819" s="176" t="s">
        <v>79</v>
      </c>
      <c r="D819" s="177" t="str">
        <f aca="false">VLOOKUP(C819,horas!$A$14:$B$63,2,FALSE())</f>
        <v>Actividades de servicios relacionadas con la impresión; materiales grabados</v>
      </c>
      <c r="E819" s="178" t="n">
        <v>10.2536540368163</v>
      </c>
      <c r="F819" s="178" t="n">
        <v>10.6670772250429</v>
      </c>
      <c r="G819" s="178" t="n">
        <v>16.7150397042061</v>
      </c>
    </row>
    <row r="820" customFormat="false" ht="12.75" hidden="false" customHeight="false" outlineLevel="0" collapsed="false">
      <c r="A820" s="43" t="n">
        <v>2008</v>
      </c>
      <c r="B820" s="179" t="n">
        <v>3</v>
      </c>
      <c r="C820" s="180" t="s">
        <v>79</v>
      </c>
      <c r="D820" s="163" t="str">
        <f aca="false">VLOOKUP(C820,horas!$A$14:$B$63,2,FALSE())</f>
        <v>Actividades de servicios relacionadas con la impresión; materiales grabados</v>
      </c>
      <c r="E820" s="163" t="n">
        <v>8.96955605402019</v>
      </c>
      <c r="F820" s="163" t="n">
        <v>9.33120493036382</v>
      </c>
      <c r="G820" s="163" t="n">
        <v>16.1498893646369</v>
      </c>
    </row>
    <row r="821" customFormat="false" ht="12.75" hidden="false" customHeight="false" outlineLevel="0" collapsed="false">
      <c r="A821" s="61" t="n">
        <v>2001</v>
      </c>
      <c r="B821" s="175" t="n">
        <v>1</v>
      </c>
      <c r="C821" s="176" t="s">
        <v>81</v>
      </c>
      <c r="D821" s="177" t="str">
        <f aca="false">VLOOKUP(C821,horas!$A$14:$B$63,2,FALSE())</f>
        <v>Refinación del petróleo</v>
      </c>
      <c r="E821" s="178" t="n">
        <v>93.8953952831386</v>
      </c>
      <c r="F821" s="178" t="n">
        <v>98.207241766185</v>
      </c>
      <c r="G821" s="178" t="n">
        <v>97.266163028507</v>
      </c>
    </row>
    <row r="822" customFormat="false" ht="12.75" hidden="false" customHeight="false" outlineLevel="0" collapsed="false">
      <c r="A822" s="43" t="n">
        <v>2001</v>
      </c>
      <c r="B822" s="179" t="n">
        <v>2</v>
      </c>
      <c r="C822" s="180" t="s">
        <v>81</v>
      </c>
      <c r="D822" s="163" t="str">
        <f aca="false">VLOOKUP(C822,horas!$A$14:$B$63,2,FALSE())</f>
        <v>Refinación del petróleo</v>
      </c>
      <c r="E822" s="163" t="n">
        <v>97.8335813837005</v>
      </c>
      <c r="F822" s="163" t="n">
        <v>98.8647913702662</v>
      </c>
      <c r="G822" s="163" t="n">
        <v>99.9707834216787</v>
      </c>
    </row>
    <row r="823" customFormat="false" ht="12.75" hidden="false" customHeight="false" outlineLevel="0" collapsed="false">
      <c r="A823" s="61" t="n">
        <v>2001</v>
      </c>
      <c r="B823" s="175" t="n">
        <v>3</v>
      </c>
      <c r="C823" s="176" t="s">
        <v>81</v>
      </c>
      <c r="D823" s="177" t="str">
        <f aca="false">VLOOKUP(C823,horas!$A$14:$B$63,2,FALSE())</f>
        <v>Refinación del petróleo</v>
      </c>
      <c r="E823" s="178" t="n">
        <v>103.363480017375</v>
      </c>
      <c r="F823" s="178" t="n">
        <v>102.963163707794</v>
      </c>
      <c r="G823" s="178" t="n">
        <v>102.516799532535</v>
      </c>
    </row>
    <row r="824" customFormat="false" ht="12.75" hidden="false" customHeight="false" outlineLevel="0" collapsed="false">
      <c r="A824" s="43" t="n">
        <v>2001</v>
      </c>
      <c r="B824" s="179" t="n">
        <v>4</v>
      </c>
      <c r="C824" s="180" t="s">
        <v>81</v>
      </c>
      <c r="D824" s="163" t="str">
        <f aca="false">VLOOKUP(C824,horas!$A$14:$B$63,2,FALSE())</f>
        <v>Refinación del petróleo</v>
      </c>
      <c r="E824" s="163" t="n">
        <v>104.907543315786</v>
      </c>
      <c r="F824" s="163" t="n">
        <v>99.9648031557548</v>
      </c>
      <c r="G824" s="163" t="n">
        <v>100.24625401728</v>
      </c>
    </row>
    <row r="825" customFormat="false" ht="12.75" hidden="false" customHeight="false" outlineLevel="0" collapsed="false">
      <c r="A825" s="61" t="n">
        <v>2002</v>
      </c>
      <c r="B825" s="175" t="n">
        <v>1</v>
      </c>
      <c r="C825" s="176" t="s">
        <v>81</v>
      </c>
      <c r="D825" s="177" t="str">
        <f aca="false">VLOOKUP(C825,horas!$A$14:$B$63,2,FALSE())</f>
        <v>Refinación del petróleo</v>
      </c>
      <c r="E825" s="178" t="n">
        <v>88.140054395992</v>
      </c>
      <c r="F825" s="178" t="n">
        <v>94.5632533789855</v>
      </c>
      <c r="G825" s="178" t="n">
        <v>105.755665929296</v>
      </c>
    </row>
    <row r="826" customFormat="false" ht="12.75" hidden="false" customHeight="false" outlineLevel="0" collapsed="false">
      <c r="A826" s="43" t="n">
        <v>2002</v>
      </c>
      <c r="B826" s="179" t="n">
        <v>2</v>
      </c>
      <c r="C826" s="180" t="s">
        <v>81</v>
      </c>
      <c r="D826" s="163" t="str">
        <f aca="false">VLOOKUP(C826,horas!$A$14:$B$63,2,FALSE())</f>
        <v>Refinación del petróleo</v>
      </c>
      <c r="E826" s="163" t="n">
        <v>96.0951948636952</v>
      </c>
      <c r="F826" s="163" t="n">
        <v>107.819279815619</v>
      </c>
      <c r="G826" s="163" t="n">
        <v>104.511874452189</v>
      </c>
    </row>
    <row r="827" customFormat="false" ht="12.75" hidden="false" customHeight="false" outlineLevel="0" collapsed="false">
      <c r="A827" s="61" t="n">
        <v>2002</v>
      </c>
      <c r="B827" s="175" t="n">
        <v>3</v>
      </c>
      <c r="C827" s="176" t="s">
        <v>81</v>
      </c>
      <c r="D827" s="177" t="str">
        <f aca="false">VLOOKUP(C827,horas!$A$14:$B$63,2,FALSE())</f>
        <v>Refinación del petróleo</v>
      </c>
      <c r="E827" s="178" t="n">
        <v>92.5419624537744</v>
      </c>
      <c r="F827" s="178" t="n">
        <v>103.482375229102</v>
      </c>
      <c r="G827" s="178" t="n">
        <v>107.483617847156</v>
      </c>
    </row>
    <row r="828" customFormat="false" ht="12.75" hidden="false" customHeight="false" outlineLevel="0" collapsed="false">
      <c r="A828" s="43" t="n">
        <v>2002</v>
      </c>
      <c r="B828" s="179" t="n">
        <v>4</v>
      </c>
      <c r="C828" s="180" t="s">
        <v>81</v>
      </c>
      <c r="D828" s="163" t="str">
        <f aca="false">VLOOKUP(C828,horas!$A$14:$B$63,2,FALSE())</f>
        <v>Refinación del petróleo</v>
      </c>
      <c r="E828" s="163" t="n">
        <v>97.720508969887</v>
      </c>
      <c r="F828" s="163" t="n">
        <v>97.446712314726</v>
      </c>
      <c r="G828" s="163" t="n">
        <v>105.688885178847</v>
      </c>
    </row>
    <row r="829" customFormat="false" ht="12.75" hidden="false" customHeight="false" outlineLevel="0" collapsed="false">
      <c r="A829" s="61" t="n">
        <v>2003</v>
      </c>
      <c r="B829" s="175" t="n">
        <v>1</v>
      </c>
      <c r="C829" s="176" t="s">
        <v>81</v>
      </c>
      <c r="D829" s="177" t="str">
        <f aca="false">VLOOKUP(C829,horas!$A$14:$B$63,2,FALSE())</f>
        <v>Refinación del petróleo</v>
      </c>
      <c r="E829" s="178" t="n">
        <v>97.5182827548037</v>
      </c>
      <c r="F829" s="178" t="n">
        <v>107.716129935821</v>
      </c>
      <c r="G829" s="178" t="n">
        <v>92.6332484661296</v>
      </c>
    </row>
    <row r="830" customFormat="false" ht="12.75" hidden="false" customHeight="false" outlineLevel="0" collapsed="false">
      <c r="A830" s="43" t="n">
        <v>2003</v>
      </c>
      <c r="B830" s="179" t="n">
        <v>2</v>
      </c>
      <c r="C830" s="180" t="s">
        <v>81</v>
      </c>
      <c r="D830" s="163" t="str">
        <f aca="false">VLOOKUP(C830,horas!$A$14:$B$63,2,FALSE())</f>
        <v>Refinación del petróleo</v>
      </c>
      <c r="E830" s="163" t="n">
        <v>98.3674648355427</v>
      </c>
      <c r="F830" s="163" t="n">
        <v>104.907131250501</v>
      </c>
      <c r="G830" s="163" t="n">
        <v>91.8235318669394</v>
      </c>
    </row>
    <row r="831" customFormat="false" ht="12.75" hidden="false" customHeight="false" outlineLevel="0" collapsed="false">
      <c r="A831" s="61" t="n">
        <v>2003</v>
      </c>
      <c r="B831" s="175" t="n">
        <v>3</v>
      </c>
      <c r="C831" s="176" t="s">
        <v>81</v>
      </c>
      <c r="D831" s="177" t="str">
        <f aca="false">VLOOKUP(C831,horas!$A$14:$B$63,2,FALSE())</f>
        <v>Refinación del petróleo</v>
      </c>
      <c r="E831" s="178" t="n">
        <v>101.090596675768</v>
      </c>
      <c r="F831" s="178" t="n">
        <v>99.6600107764723</v>
      </c>
      <c r="G831" s="178" t="n">
        <v>96.9990400267123</v>
      </c>
    </row>
    <row r="832" customFormat="false" ht="12.75" hidden="false" customHeight="false" outlineLevel="0" collapsed="false">
      <c r="A832" s="43" t="n">
        <v>2003</v>
      </c>
      <c r="B832" s="179" t="n">
        <v>4</v>
      </c>
      <c r="C832" s="180" t="s">
        <v>81</v>
      </c>
      <c r="D832" s="163" t="str">
        <f aca="false">VLOOKUP(C832,horas!$A$14:$B$63,2,FALSE())</f>
        <v>Refinación del petróleo</v>
      </c>
      <c r="E832" s="163" t="n">
        <v>104.792250583521</v>
      </c>
      <c r="F832" s="163" t="n">
        <v>102.767252172949</v>
      </c>
      <c r="G832" s="163" t="n">
        <v>94.3445051963771</v>
      </c>
    </row>
    <row r="833" customFormat="false" ht="12.75" hidden="false" customHeight="false" outlineLevel="0" collapsed="false">
      <c r="A833" s="61" t="n">
        <v>2004</v>
      </c>
      <c r="B833" s="175" t="n">
        <v>1</v>
      </c>
      <c r="C833" s="176" t="s">
        <v>81</v>
      </c>
      <c r="D833" s="177" t="str">
        <f aca="false">VLOOKUP(C833,horas!$A$14:$B$63,2,FALSE())</f>
        <v>Refinación del petróleo</v>
      </c>
      <c r="E833" s="178" t="n">
        <v>103.338187363615</v>
      </c>
      <c r="F833" s="178" t="n">
        <v>105.753520896514</v>
      </c>
      <c r="G833" s="178" t="n">
        <v>90.9553821111065</v>
      </c>
    </row>
    <row r="834" customFormat="false" ht="12.75" hidden="false" customHeight="false" outlineLevel="0" collapsed="false">
      <c r="A834" s="43" t="n">
        <v>2004</v>
      </c>
      <c r="B834" s="179" t="n">
        <v>2</v>
      </c>
      <c r="C834" s="180" t="s">
        <v>81</v>
      </c>
      <c r="D834" s="163" t="str">
        <f aca="false">VLOOKUP(C834,horas!$A$14:$B$63,2,FALSE())</f>
        <v>Refinación del petróleo</v>
      </c>
      <c r="E834" s="163" t="n">
        <v>99.4357883037879</v>
      </c>
      <c r="F834" s="163" t="n">
        <v>98.6211730188155</v>
      </c>
      <c r="G834" s="163" t="n">
        <v>84.8365958512459</v>
      </c>
    </row>
    <row r="835" customFormat="false" ht="12.75" hidden="false" customHeight="false" outlineLevel="0" collapsed="false">
      <c r="A835" s="61" t="n">
        <v>2004</v>
      </c>
      <c r="B835" s="175" t="n">
        <v>3</v>
      </c>
      <c r="C835" s="176" t="s">
        <v>81</v>
      </c>
      <c r="D835" s="177" t="str">
        <f aca="false">VLOOKUP(C835,horas!$A$14:$B$63,2,FALSE())</f>
        <v>Refinación del petróleo</v>
      </c>
      <c r="E835" s="178" t="n">
        <v>110.836131991574</v>
      </c>
      <c r="F835" s="178" t="n">
        <v>101.453555519111</v>
      </c>
      <c r="G835" s="178" t="n">
        <v>91.7984890855211</v>
      </c>
    </row>
    <row r="836" customFormat="false" ht="12.75" hidden="false" customHeight="false" outlineLevel="0" collapsed="false">
      <c r="A836" s="43" t="n">
        <v>2004</v>
      </c>
      <c r="B836" s="179" t="n">
        <v>4</v>
      </c>
      <c r="C836" s="180" t="s">
        <v>81</v>
      </c>
      <c r="D836" s="163" t="str">
        <f aca="false">VLOOKUP(C836,horas!$A$14:$B$63,2,FALSE())</f>
        <v>Refinación del petróleo</v>
      </c>
      <c r="E836" s="163" t="n">
        <v>117.245034684542</v>
      </c>
      <c r="F836" s="163" t="n">
        <v>110.564044917284</v>
      </c>
      <c r="G836" s="163" t="n">
        <v>86.8400183647064</v>
      </c>
    </row>
    <row r="837" customFormat="false" ht="12.75" hidden="false" customHeight="false" outlineLevel="0" collapsed="false">
      <c r="A837" s="61" t="n">
        <v>2005</v>
      </c>
      <c r="B837" s="175" t="n">
        <v>1</v>
      </c>
      <c r="C837" s="176" t="s">
        <v>81</v>
      </c>
      <c r="D837" s="177" t="str">
        <f aca="false">VLOOKUP(C837,horas!$A$14:$B$63,2,FALSE())</f>
        <v>Refinación del petróleo</v>
      </c>
      <c r="E837" s="178" t="n">
        <v>109.237076946303</v>
      </c>
      <c r="F837" s="178" t="n">
        <v>108.86260085234</v>
      </c>
      <c r="G837" s="178" t="n">
        <v>77.4740181142786</v>
      </c>
    </row>
    <row r="838" customFormat="false" ht="12.75" hidden="false" customHeight="false" outlineLevel="0" collapsed="false">
      <c r="A838" s="43" t="n">
        <v>2005</v>
      </c>
      <c r="B838" s="179" t="n">
        <v>2</v>
      </c>
      <c r="C838" s="180" t="s">
        <v>81</v>
      </c>
      <c r="D838" s="163" t="str">
        <f aca="false">VLOOKUP(C838,horas!$A$14:$B$63,2,FALSE())</f>
        <v>Refinación del petróleo</v>
      </c>
      <c r="E838" s="163" t="n">
        <v>109.486331875418</v>
      </c>
      <c r="F838" s="163" t="n">
        <v>108.70935308661</v>
      </c>
      <c r="G838" s="163" t="n">
        <v>84.168788346759</v>
      </c>
    </row>
    <row r="839" customFormat="false" ht="12.75" hidden="false" customHeight="false" outlineLevel="0" collapsed="false">
      <c r="A839" s="61" t="n">
        <v>2005</v>
      </c>
      <c r="B839" s="175" t="n">
        <v>3</v>
      </c>
      <c r="C839" s="176" t="s">
        <v>81</v>
      </c>
      <c r="D839" s="177" t="str">
        <f aca="false">VLOOKUP(C839,horas!$A$14:$B$63,2,FALSE())</f>
        <v>Refinación del petróleo</v>
      </c>
      <c r="E839" s="178" t="n">
        <v>112.50651134081</v>
      </c>
      <c r="F839" s="178" t="n">
        <v>96.3041607311295</v>
      </c>
      <c r="G839" s="178" t="n">
        <v>78.7762427480279</v>
      </c>
    </row>
    <row r="840" customFormat="false" ht="12.75" hidden="false" customHeight="false" outlineLevel="0" collapsed="false">
      <c r="A840" s="43" t="n">
        <v>2005</v>
      </c>
      <c r="B840" s="179" t="n">
        <v>4</v>
      </c>
      <c r="C840" s="180" t="s">
        <v>81</v>
      </c>
      <c r="D840" s="163" t="str">
        <f aca="false">VLOOKUP(C840,horas!$A$14:$B$63,2,FALSE())</f>
        <v>Refinación del petróleo</v>
      </c>
      <c r="E840" s="163" t="n">
        <v>99.6140064139531</v>
      </c>
      <c r="F840" s="163" t="n">
        <v>93.3698152459923</v>
      </c>
      <c r="G840" s="163" t="n">
        <v>75.3787720689511</v>
      </c>
    </row>
    <row r="841" customFormat="false" ht="12.75" hidden="false" customHeight="false" outlineLevel="0" collapsed="false">
      <c r="A841" s="61" t="n">
        <v>2006</v>
      </c>
      <c r="B841" s="175" t="n">
        <v>1</v>
      </c>
      <c r="C841" s="176" t="s">
        <v>81</v>
      </c>
      <c r="D841" s="177" t="str">
        <f aca="false">VLOOKUP(C841,horas!$A$14:$B$63,2,FALSE())</f>
        <v>Refinación del petróleo</v>
      </c>
      <c r="E841" s="178" t="n">
        <v>93.948452467547</v>
      </c>
      <c r="F841" s="178" t="n">
        <v>94.2737895927346</v>
      </c>
      <c r="G841" s="178" t="n">
        <v>70.578905630452</v>
      </c>
    </row>
    <row r="842" customFormat="false" ht="12.75" hidden="false" customHeight="false" outlineLevel="0" collapsed="false">
      <c r="A842" s="43" t="n">
        <v>2006</v>
      </c>
      <c r="B842" s="179" t="n">
        <v>2</v>
      </c>
      <c r="C842" s="180" t="s">
        <v>81</v>
      </c>
      <c r="D842" s="163" t="str">
        <f aca="false">VLOOKUP(C842,horas!$A$14:$B$63,2,FALSE())</f>
        <v>Refinación del petróleo</v>
      </c>
      <c r="E842" s="163" t="n">
        <v>99.251904890337</v>
      </c>
      <c r="F842" s="163" t="n">
        <v>96.7687769391212</v>
      </c>
      <c r="G842" s="163" t="n">
        <v>69.7608414374557</v>
      </c>
    </row>
    <row r="843" customFormat="false" ht="12.75" hidden="false" customHeight="false" outlineLevel="0" collapsed="false">
      <c r="A843" s="61" t="n">
        <v>2006</v>
      </c>
      <c r="B843" s="175" t="n">
        <v>3</v>
      </c>
      <c r="C843" s="176" t="s">
        <v>81</v>
      </c>
      <c r="D843" s="177" t="str">
        <f aca="false">VLOOKUP(C843,horas!$A$14:$B$63,2,FALSE())</f>
        <v>Refinación del petróleo</v>
      </c>
      <c r="E843" s="178" t="n">
        <v>93.5240393149927</v>
      </c>
      <c r="F843" s="178" t="n">
        <v>99.5658357199096</v>
      </c>
      <c r="G843" s="178" t="n">
        <v>70.0112692516382</v>
      </c>
    </row>
    <row r="844" customFormat="false" ht="12.75" hidden="false" customHeight="false" outlineLevel="0" collapsed="false">
      <c r="A844" s="43" t="n">
        <v>2006</v>
      </c>
      <c r="B844" s="179" t="n">
        <v>4</v>
      </c>
      <c r="C844" s="180" t="s">
        <v>81</v>
      </c>
      <c r="D844" s="163" t="str">
        <f aca="false">VLOOKUP(C844,horas!$A$14:$B$63,2,FALSE())</f>
        <v>Refinación del petróleo</v>
      </c>
      <c r="E844" s="163" t="n">
        <v>99.7238845951265</v>
      </c>
      <c r="F844" s="163" t="n">
        <v>89.897835453376</v>
      </c>
      <c r="G844" s="163" t="n">
        <v>67.5654242664552</v>
      </c>
    </row>
    <row r="845" customFormat="false" ht="12.75" hidden="false" customHeight="false" outlineLevel="0" collapsed="false">
      <c r="A845" s="61" t="n">
        <v>2007</v>
      </c>
      <c r="B845" s="175" t="n">
        <v>1</v>
      </c>
      <c r="C845" s="176" t="s">
        <v>81</v>
      </c>
      <c r="D845" s="177" t="str">
        <f aca="false">VLOOKUP(C845,horas!$A$14:$B$63,2,FALSE())</f>
        <v>Refinación del petróleo</v>
      </c>
      <c r="E845" s="178" t="n">
        <v>93.5975349491573</v>
      </c>
      <c r="F845" s="178" t="n">
        <v>81.3455086505403</v>
      </c>
      <c r="G845" s="178" t="n">
        <v>68.6422638674402</v>
      </c>
    </row>
    <row r="846" customFormat="false" ht="12.75" hidden="false" customHeight="false" outlineLevel="0" collapsed="false">
      <c r="A846" s="43" t="n">
        <v>2007</v>
      </c>
      <c r="B846" s="179" t="n">
        <v>2</v>
      </c>
      <c r="C846" s="180" t="s">
        <v>81</v>
      </c>
      <c r="D846" s="163" t="str">
        <f aca="false">VLOOKUP(C846,horas!$A$14:$B$63,2,FALSE())</f>
        <v>Refinación del petróleo</v>
      </c>
      <c r="E846" s="163" t="n">
        <v>98.0671460226228</v>
      </c>
      <c r="F846" s="163" t="n">
        <v>85.0788050817278</v>
      </c>
      <c r="G846" s="163" t="n">
        <v>70.7875954756042</v>
      </c>
    </row>
    <row r="847" customFormat="false" ht="12.75" hidden="false" customHeight="false" outlineLevel="0" collapsed="false">
      <c r="A847" s="61" t="n">
        <v>2007</v>
      </c>
      <c r="B847" s="175" t="n">
        <v>3</v>
      </c>
      <c r="C847" s="176" t="s">
        <v>81</v>
      </c>
      <c r="D847" s="177" t="str">
        <f aca="false">VLOOKUP(C847,horas!$A$14:$B$63,2,FALSE())</f>
        <v>Refinación del petróleo</v>
      </c>
      <c r="E847" s="178" t="n">
        <v>104.638607588825</v>
      </c>
      <c r="F847" s="178" t="n">
        <v>99.7020020574968</v>
      </c>
      <c r="G847" s="178" t="n">
        <v>72.9496222713803</v>
      </c>
    </row>
    <row r="848" customFormat="false" ht="12.75" hidden="false" customHeight="false" outlineLevel="0" collapsed="false">
      <c r="A848" s="43" t="n">
        <v>2007</v>
      </c>
      <c r="B848" s="179" t="n">
        <v>4</v>
      </c>
      <c r="C848" s="180" t="s">
        <v>81</v>
      </c>
      <c r="D848" s="163" t="str">
        <f aca="false">VLOOKUP(C848,horas!$A$14:$B$63,2,FALSE())</f>
        <v>Refinación del petróleo</v>
      </c>
      <c r="E848" s="163" t="n">
        <v>104.673920332116</v>
      </c>
      <c r="F848" s="163" t="n">
        <v>91.5048066581466</v>
      </c>
      <c r="G848" s="163" t="n">
        <v>73.0080554280229</v>
      </c>
    </row>
    <row r="849" customFormat="false" ht="12.75" hidden="false" customHeight="false" outlineLevel="0" collapsed="false">
      <c r="A849" s="61" t="n">
        <v>2008</v>
      </c>
      <c r="B849" s="175" t="n">
        <v>1</v>
      </c>
      <c r="C849" s="176" t="s">
        <v>81</v>
      </c>
      <c r="D849" s="177" t="str">
        <f aca="false">VLOOKUP(C849,horas!$A$14:$B$63,2,FALSE())</f>
        <v>Refinación del petróleo</v>
      </c>
      <c r="E849" s="178" t="n">
        <v>98.6471133223762</v>
      </c>
      <c r="F849" s="178" t="n">
        <v>86.0368226014519</v>
      </c>
      <c r="G849" s="178" t="n">
        <v>77.2068951124838</v>
      </c>
    </row>
    <row r="850" customFormat="false" ht="12.75" hidden="false" customHeight="false" outlineLevel="0" collapsed="false">
      <c r="A850" s="43" t="n">
        <v>2008</v>
      </c>
      <c r="B850" s="179" t="n">
        <v>2</v>
      </c>
      <c r="C850" s="180" t="s">
        <v>81</v>
      </c>
      <c r="D850" s="163" t="str">
        <f aca="false">VLOOKUP(C850,horas!$A$14:$B$63,2,FALSE())</f>
        <v>Refinación del petróleo</v>
      </c>
      <c r="E850" s="163" t="n">
        <v>90.0134805779291</v>
      </c>
      <c r="F850" s="163" t="n">
        <v>92.3909902376452</v>
      </c>
      <c r="G850" s="163" t="n">
        <v>73.6424725572854</v>
      </c>
    </row>
    <row r="851" customFormat="false" ht="12.75" hidden="false" customHeight="false" outlineLevel="0" collapsed="false">
      <c r="A851" s="61" t="n">
        <v>2008</v>
      </c>
      <c r="B851" s="175" t="n">
        <v>3</v>
      </c>
      <c r="C851" s="176" t="s">
        <v>81</v>
      </c>
      <c r="D851" s="177" t="str">
        <f aca="false">VLOOKUP(C851,horas!$A$14:$B$63,2,FALSE())</f>
        <v>Refinación del petróleo</v>
      </c>
      <c r="E851" s="178" t="n">
        <v>88.1437118895843</v>
      </c>
      <c r="F851" s="178" t="n">
        <v>91.3598433425293</v>
      </c>
      <c r="G851" s="178" t="n">
        <v>75.8462373220919</v>
      </c>
    </row>
    <row r="852" customFormat="false" ht="12.75" hidden="false" customHeight="false" outlineLevel="0" collapsed="false">
      <c r="A852" s="43" t="n">
        <v>2001</v>
      </c>
      <c r="B852" s="179" t="n">
        <v>1</v>
      </c>
      <c r="C852" s="180" t="s">
        <v>83</v>
      </c>
      <c r="D852" s="163" t="str">
        <f aca="false">VLOOKUP(C852,horas!$A$14:$B$63,2,FALSE())</f>
        <v>Derivados del petróleo fuera de refinería</v>
      </c>
      <c r="E852" s="163" t="n">
        <v>100.785609929485</v>
      </c>
      <c r="F852" s="163" t="n">
        <v>98.7941062444759</v>
      </c>
      <c r="G852" s="163" t="n">
        <v>99.3951283308812</v>
      </c>
    </row>
    <row r="853" customFormat="false" ht="12.75" hidden="false" customHeight="false" outlineLevel="0" collapsed="false">
      <c r="A853" s="61" t="n">
        <v>2001</v>
      </c>
      <c r="B853" s="175" t="n">
        <v>2</v>
      </c>
      <c r="C853" s="176" t="s">
        <v>83</v>
      </c>
      <c r="D853" s="177" t="str">
        <f aca="false">VLOOKUP(C853,horas!$A$14:$B$63,2,FALSE())</f>
        <v>Derivados del petróleo fuera de refinería</v>
      </c>
      <c r="E853" s="178" t="n">
        <v>86.8350460339334</v>
      </c>
      <c r="F853" s="178" t="n">
        <v>94.1019363076853</v>
      </c>
      <c r="G853" s="178" t="n">
        <v>98.9809819628358</v>
      </c>
    </row>
    <row r="854" customFormat="false" ht="12.75" hidden="false" customHeight="false" outlineLevel="0" collapsed="false">
      <c r="A854" s="43" t="n">
        <v>2001</v>
      </c>
      <c r="B854" s="179" t="n">
        <v>3</v>
      </c>
      <c r="C854" s="180" t="s">
        <v>83</v>
      </c>
      <c r="D854" s="163" t="str">
        <f aca="false">VLOOKUP(C854,horas!$A$14:$B$63,2,FALSE())</f>
        <v>Derivados del petróleo fuera de refinería</v>
      </c>
      <c r="E854" s="163" t="n">
        <v>106.794187127039</v>
      </c>
      <c r="F854" s="163" t="n">
        <v>103.801772157213</v>
      </c>
      <c r="G854" s="163" t="n">
        <v>98.109094872214</v>
      </c>
    </row>
    <row r="855" customFormat="false" ht="12.75" hidden="false" customHeight="false" outlineLevel="0" collapsed="false">
      <c r="A855" s="61" t="n">
        <v>2001</v>
      </c>
      <c r="B855" s="175" t="n">
        <v>4</v>
      </c>
      <c r="C855" s="176" t="s">
        <v>83</v>
      </c>
      <c r="D855" s="177" t="str">
        <f aca="false">VLOOKUP(C855,horas!$A$14:$B$63,2,FALSE())</f>
        <v>Derivados del petróleo fuera de refinería</v>
      </c>
      <c r="E855" s="178" t="n">
        <v>105.585156909542</v>
      </c>
      <c r="F855" s="178" t="n">
        <v>103.302185290626</v>
      </c>
      <c r="G855" s="178" t="n">
        <v>103.514794834069</v>
      </c>
    </row>
    <row r="856" customFormat="false" ht="12.75" hidden="false" customHeight="false" outlineLevel="0" collapsed="false">
      <c r="A856" s="43" t="n">
        <v>2002</v>
      </c>
      <c r="B856" s="179" t="n">
        <v>1</v>
      </c>
      <c r="C856" s="180" t="s">
        <v>83</v>
      </c>
      <c r="D856" s="163" t="str">
        <f aca="false">VLOOKUP(C856,horas!$A$14:$B$63,2,FALSE())</f>
        <v>Derivados del petróleo fuera de refinería</v>
      </c>
      <c r="E856" s="163" t="n">
        <v>137.188535632188</v>
      </c>
      <c r="F856" s="163" t="n">
        <v>104.320074092373</v>
      </c>
      <c r="G856" s="163" t="n">
        <v>152.194119432962</v>
      </c>
    </row>
    <row r="857" customFormat="false" ht="12.75" hidden="false" customHeight="false" outlineLevel="0" collapsed="false">
      <c r="A857" s="61" t="n">
        <v>2002</v>
      </c>
      <c r="B857" s="175" t="n">
        <v>2</v>
      </c>
      <c r="C857" s="176" t="s">
        <v>83</v>
      </c>
      <c r="D857" s="177" t="str">
        <f aca="false">VLOOKUP(C857,horas!$A$14:$B$63,2,FALSE())</f>
        <v>Derivados del petróleo fuera de refinería</v>
      </c>
      <c r="E857" s="178" t="n">
        <v>125.809100736993</v>
      </c>
      <c r="F857" s="178" t="n">
        <v>114.267384813684</v>
      </c>
      <c r="G857" s="178" t="n">
        <v>146.047315444079</v>
      </c>
    </row>
    <row r="858" customFormat="false" ht="12.75" hidden="false" customHeight="false" outlineLevel="0" collapsed="false">
      <c r="A858" s="43" t="n">
        <v>2002</v>
      </c>
      <c r="B858" s="179" t="n">
        <v>3</v>
      </c>
      <c r="C858" s="180" t="s">
        <v>83</v>
      </c>
      <c r="D858" s="163" t="str">
        <f aca="false">VLOOKUP(C858,horas!$A$14:$B$63,2,FALSE())</f>
        <v>Derivados del petróleo fuera de refinería</v>
      </c>
      <c r="E858" s="163" t="n">
        <v>120.557393129024</v>
      </c>
      <c r="F858" s="163" t="n">
        <v>114.150010825206</v>
      </c>
      <c r="G858" s="163" t="n">
        <v>144.449893738761</v>
      </c>
    </row>
    <row r="859" customFormat="false" ht="12.75" hidden="false" customHeight="false" outlineLevel="0" collapsed="false">
      <c r="A859" s="61" t="n">
        <v>2002</v>
      </c>
      <c r="B859" s="175" t="n">
        <v>4</v>
      </c>
      <c r="C859" s="176" t="s">
        <v>83</v>
      </c>
      <c r="D859" s="177" t="str">
        <f aca="false">VLOOKUP(C859,horas!$A$14:$B$63,2,FALSE())</f>
        <v>Derivados del petróleo fuera de refinería</v>
      </c>
      <c r="E859" s="178" t="n">
        <v>91.5650135773157</v>
      </c>
      <c r="F859" s="178" t="n">
        <v>104.543213255648</v>
      </c>
      <c r="G859" s="178" t="n">
        <v>135.211004460637</v>
      </c>
    </row>
    <row r="860" customFormat="false" ht="12.75" hidden="false" customHeight="false" outlineLevel="0" collapsed="false">
      <c r="A860" s="43" t="n">
        <v>2003</v>
      </c>
      <c r="B860" s="179" t="n">
        <v>1</v>
      </c>
      <c r="C860" s="180" t="s">
        <v>83</v>
      </c>
      <c r="D860" s="163" t="str">
        <f aca="false">VLOOKUP(C860,horas!$A$14:$B$63,2,FALSE())</f>
        <v>Derivados del petróleo fuera de refinería</v>
      </c>
      <c r="E860" s="163" t="n">
        <v>111.024532420853</v>
      </c>
      <c r="F860" s="163" t="n">
        <v>118.945566167519</v>
      </c>
      <c r="G860" s="163" t="n">
        <v>129.596674373526</v>
      </c>
    </row>
    <row r="861" customFormat="false" ht="12.75" hidden="false" customHeight="false" outlineLevel="0" collapsed="false">
      <c r="A861" s="61" t="n">
        <v>2003</v>
      </c>
      <c r="B861" s="175" t="n">
        <v>2</v>
      </c>
      <c r="C861" s="176" t="s">
        <v>83</v>
      </c>
      <c r="D861" s="177" t="str">
        <f aca="false">VLOOKUP(C861,horas!$A$14:$B$63,2,FALSE())</f>
        <v>Derivados del petróleo fuera de refinería</v>
      </c>
      <c r="E861" s="178" t="n">
        <v>155.939025434733</v>
      </c>
      <c r="F861" s="178" t="n">
        <v>129.308266047492</v>
      </c>
      <c r="G861" s="178" t="n">
        <v>133.529507928723</v>
      </c>
    </row>
    <row r="862" customFormat="false" ht="12.75" hidden="false" customHeight="false" outlineLevel="0" collapsed="false">
      <c r="A862" s="43" t="n">
        <v>2003</v>
      </c>
      <c r="B862" s="179" t="n">
        <v>3</v>
      </c>
      <c r="C862" s="180" t="s">
        <v>83</v>
      </c>
      <c r="D862" s="163" t="str">
        <f aca="false">VLOOKUP(C862,horas!$A$14:$B$63,2,FALSE())</f>
        <v>Derivados del petróleo fuera de refinería</v>
      </c>
      <c r="E862" s="163" t="n">
        <v>118.342959903552</v>
      </c>
      <c r="F862" s="163" t="n">
        <v>119.474781233292</v>
      </c>
      <c r="G862" s="163" t="n">
        <v>135.678086830613</v>
      </c>
    </row>
    <row r="863" customFormat="false" ht="12.75" hidden="false" customHeight="false" outlineLevel="0" collapsed="false">
      <c r="A863" s="61" t="n">
        <v>2003</v>
      </c>
      <c r="B863" s="175" t="n">
        <v>4</v>
      </c>
      <c r="C863" s="176" t="s">
        <v>83</v>
      </c>
      <c r="D863" s="177" t="str">
        <f aca="false">VLOOKUP(C863,horas!$A$14:$B$63,2,FALSE())</f>
        <v>Derivados del petróleo fuera de refinería</v>
      </c>
      <c r="E863" s="178" t="n">
        <v>114.979383379497</v>
      </c>
      <c r="F863" s="178" t="n">
        <v>117.378695174611</v>
      </c>
      <c r="G863" s="178" t="n">
        <v>135.52862047222</v>
      </c>
    </row>
    <row r="864" customFormat="false" ht="12.75" hidden="false" customHeight="false" outlineLevel="0" collapsed="false">
      <c r="A864" s="43" t="n">
        <v>2004</v>
      </c>
      <c r="B864" s="179" t="n">
        <v>1</v>
      </c>
      <c r="C864" s="180" t="s">
        <v>83</v>
      </c>
      <c r="D864" s="163" t="str">
        <f aca="false">VLOOKUP(C864,horas!$A$14:$B$63,2,FALSE())</f>
        <v>Derivados del petróleo fuera de refinería</v>
      </c>
      <c r="E864" s="163" t="n">
        <v>121.325104175555</v>
      </c>
      <c r="F864" s="163" t="n">
        <v>108.456998175663</v>
      </c>
      <c r="G864" s="163" t="n">
        <v>133.912515472103</v>
      </c>
    </row>
    <row r="865" customFormat="false" ht="12.75" hidden="false" customHeight="false" outlineLevel="0" collapsed="false">
      <c r="A865" s="61" t="n">
        <v>2004</v>
      </c>
      <c r="B865" s="175" t="n">
        <v>2</v>
      </c>
      <c r="C865" s="176" t="s">
        <v>83</v>
      </c>
      <c r="D865" s="177" t="str">
        <f aca="false">VLOOKUP(C865,horas!$A$14:$B$63,2,FALSE())</f>
        <v>Derivados del petróleo fuera de refinería</v>
      </c>
      <c r="E865" s="178" t="n">
        <v>114.531014260298</v>
      </c>
      <c r="F865" s="178" t="n">
        <v>110.751656157328</v>
      </c>
      <c r="G865" s="178" t="n">
        <v>132.557976599173</v>
      </c>
    </row>
    <row r="866" customFormat="false" ht="12.75" hidden="false" customHeight="false" outlineLevel="0" collapsed="false">
      <c r="A866" s="43" t="n">
        <v>2004</v>
      </c>
      <c r="B866" s="179" t="n">
        <v>3</v>
      </c>
      <c r="C866" s="180" t="s">
        <v>83</v>
      </c>
      <c r="D866" s="163" t="str">
        <f aca="false">VLOOKUP(C866,horas!$A$14:$B$63,2,FALSE())</f>
        <v>Derivados del petróleo fuera de refinería</v>
      </c>
      <c r="E866" s="163" t="n">
        <v>108.667521628272</v>
      </c>
      <c r="F866" s="163" t="n">
        <v>109.68140750128</v>
      </c>
      <c r="G866" s="163" t="n">
        <v>130.465447581681</v>
      </c>
    </row>
    <row r="867" customFormat="false" ht="12.75" hidden="false" customHeight="false" outlineLevel="0" collapsed="false">
      <c r="A867" s="61" t="n">
        <v>2004</v>
      </c>
      <c r="B867" s="175" t="n">
        <v>4</v>
      </c>
      <c r="C867" s="176" t="s">
        <v>83</v>
      </c>
      <c r="D867" s="177" t="str">
        <f aca="false">VLOOKUP(C867,horas!$A$14:$B$63,2,FALSE())</f>
        <v>Derivados del petróleo fuera de refinería</v>
      </c>
      <c r="E867" s="178" t="n">
        <v>109.12959203272</v>
      </c>
      <c r="F867" s="178" t="n">
        <v>117.898216506844</v>
      </c>
      <c r="G867" s="178" t="n">
        <v>129.223008477545</v>
      </c>
    </row>
    <row r="868" customFormat="false" ht="12.75" hidden="false" customHeight="false" outlineLevel="0" collapsed="false">
      <c r="A868" s="43" t="n">
        <v>2005</v>
      </c>
      <c r="B868" s="179" t="n">
        <v>1</v>
      </c>
      <c r="C868" s="180" t="s">
        <v>83</v>
      </c>
      <c r="D868" s="163" t="str">
        <f aca="false">VLOOKUP(C868,horas!$A$14:$B$63,2,FALSE())</f>
        <v>Derivados del petróleo fuera de refinería</v>
      </c>
      <c r="E868" s="163" t="n">
        <v>123.47456685091</v>
      </c>
      <c r="F868" s="163" t="n">
        <v>105.187576787128</v>
      </c>
      <c r="G868" s="163" t="n">
        <v>129.12025035615</v>
      </c>
    </row>
    <row r="869" customFormat="false" ht="12.75" hidden="false" customHeight="false" outlineLevel="0" collapsed="false">
      <c r="A869" s="61" t="n">
        <v>2005</v>
      </c>
      <c r="B869" s="175" t="n">
        <v>2</v>
      </c>
      <c r="C869" s="176" t="s">
        <v>83</v>
      </c>
      <c r="D869" s="177" t="str">
        <f aca="false">VLOOKUP(C869,horas!$A$14:$B$63,2,FALSE())</f>
        <v>Derivados del petróleo fuera de refinería</v>
      </c>
      <c r="E869" s="178" t="n">
        <v>128.199334530185</v>
      </c>
      <c r="F869" s="178" t="n">
        <v>109.155116968127</v>
      </c>
      <c r="G869" s="178" t="n">
        <v>132.959667437353</v>
      </c>
    </row>
    <row r="870" customFormat="false" ht="12.75" hidden="false" customHeight="false" outlineLevel="0" collapsed="false">
      <c r="A870" s="43" t="n">
        <v>2005</v>
      </c>
      <c r="B870" s="179" t="n">
        <v>3</v>
      </c>
      <c r="C870" s="180" t="s">
        <v>83</v>
      </c>
      <c r="D870" s="163" t="str">
        <f aca="false">VLOOKUP(C870,horas!$A$14:$B$63,2,FALSE())</f>
        <v>Derivados del petróleo fuera de refinería</v>
      </c>
      <c r="E870" s="163" t="n">
        <v>132.019307398518</v>
      </c>
      <c r="F870" s="163" t="n">
        <v>115.678051186974</v>
      </c>
      <c r="G870" s="163" t="n">
        <v>130.689647119269</v>
      </c>
    </row>
    <row r="871" customFormat="false" ht="12.75" hidden="false" customHeight="false" outlineLevel="0" collapsed="false">
      <c r="A871" s="61" t="n">
        <v>2005</v>
      </c>
      <c r="B871" s="175" t="n">
        <v>4</v>
      </c>
      <c r="C871" s="176" t="s">
        <v>83</v>
      </c>
      <c r="D871" s="177" t="str">
        <f aca="false">VLOOKUP(C871,horas!$A$14:$B$63,2,FALSE())</f>
        <v>Derivados del petróleo fuera de refinería</v>
      </c>
      <c r="E871" s="178" t="n">
        <v>133.160260033427</v>
      </c>
      <c r="F871" s="178" t="n">
        <v>107.969787203239</v>
      </c>
      <c r="G871" s="178" t="n">
        <v>130.390714402485</v>
      </c>
    </row>
    <row r="872" customFormat="false" ht="12.75" hidden="false" customHeight="false" outlineLevel="0" collapsed="false">
      <c r="A872" s="43" t="n">
        <v>2006</v>
      </c>
      <c r="B872" s="179" t="n">
        <v>1</v>
      </c>
      <c r="C872" s="180" t="s">
        <v>83</v>
      </c>
      <c r="D872" s="163" t="str">
        <f aca="false">VLOOKUP(C872,horas!$A$14:$B$63,2,FALSE())</f>
        <v>Derivados del petróleo fuera de refinería</v>
      </c>
      <c r="E872" s="163" t="n">
        <v>140.640306309783</v>
      </c>
      <c r="F872" s="163" t="n">
        <v>113.845818553148</v>
      </c>
      <c r="G872" s="163" t="n">
        <v>134.239473131087</v>
      </c>
    </row>
    <row r="873" customFormat="false" ht="12.75" hidden="false" customHeight="false" outlineLevel="0" collapsed="false">
      <c r="A873" s="61" t="n">
        <v>2006</v>
      </c>
      <c r="B873" s="175" t="n">
        <v>2</v>
      </c>
      <c r="C873" s="176" t="s">
        <v>83</v>
      </c>
      <c r="D873" s="177" t="str">
        <f aca="false">VLOOKUP(C873,horas!$A$14:$B$63,2,FALSE())</f>
        <v>Derivados del petróleo fuera de refinería</v>
      </c>
      <c r="E873" s="178" t="n">
        <v>132.296571658617</v>
      </c>
      <c r="F873" s="178" t="n">
        <v>116.113422072667</v>
      </c>
      <c r="G873" s="178" t="n">
        <v>137.910740559098</v>
      </c>
    </row>
    <row r="874" customFormat="false" ht="12.75" hidden="false" customHeight="false" outlineLevel="0" collapsed="false">
      <c r="A874" s="43" t="n">
        <v>2006</v>
      </c>
      <c r="B874" s="179" t="n">
        <v>3</v>
      </c>
      <c r="C874" s="180" t="s">
        <v>83</v>
      </c>
      <c r="D874" s="163" t="str">
        <f aca="false">VLOOKUP(C874,horas!$A$14:$B$63,2,FALSE())</f>
        <v>Derivados del petróleo fuera de refinería</v>
      </c>
      <c r="E874" s="163" t="n">
        <v>145.645538602896</v>
      </c>
      <c r="F874" s="163" t="n">
        <v>124.424857688113</v>
      </c>
      <c r="G874" s="163" t="n">
        <v>141.049534085336</v>
      </c>
    </row>
    <row r="875" customFormat="false" ht="12.75" hidden="false" customHeight="false" outlineLevel="0" collapsed="false">
      <c r="A875" s="61" t="n">
        <v>2006</v>
      </c>
      <c r="B875" s="175" t="n">
        <v>4</v>
      </c>
      <c r="C875" s="176" t="s">
        <v>83</v>
      </c>
      <c r="D875" s="177" t="str">
        <f aca="false">VLOOKUP(C875,horas!$A$14:$B$63,2,FALSE())</f>
        <v>Derivados del petróleo fuera de refinería</v>
      </c>
      <c r="E875" s="178" t="n">
        <v>138.676776155127</v>
      </c>
      <c r="F875" s="178" t="n">
        <v>125.83386777926</v>
      </c>
      <c r="G875" s="178" t="n">
        <v>143.403629230015</v>
      </c>
    </row>
    <row r="876" customFormat="false" ht="12.75" hidden="false" customHeight="false" outlineLevel="0" collapsed="false">
      <c r="A876" s="43" t="n">
        <v>2007</v>
      </c>
      <c r="B876" s="179" t="n">
        <v>1</v>
      </c>
      <c r="C876" s="180" t="s">
        <v>83</v>
      </c>
      <c r="D876" s="163" t="str">
        <f aca="false">VLOOKUP(C876,horas!$A$14:$B$63,2,FALSE())</f>
        <v>Derivados del petróleo fuera de refinería</v>
      </c>
      <c r="E876" s="163" t="n">
        <v>153.881407269731</v>
      </c>
      <c r="F876" s="163" t="n">
        <v>127.623829761657</v>
      </c>
      <c r="G876" s="163" t="n">
        <v>146.159415212873</v>
      </c>
    </row>
    <row r="877" customFormat="false" ht="12.75" hidden="false" customHeight="false" outlineLevel="0" collapsed="false">
      <c r="A877" s="61" t="n">
        <v>2007</v>
      </c>
      <c r="B877" s="175" t="n">
        <v>2</v>
      </c>
      <c r="C877" s="176" t="s">
        <v>83</v>
      </c>
      <c r="D877" s="177" t="str">
        <f aca="false">VLOOKUP(C877,horas!$A$14:$B$63,2,FALSE())</f>
        <v>Derivados del petróleo fuera de refinería</v>
      </c>
      <c r="E877" s="178" t="n">
        <v>143.333484171186</v>
      </c>
      <c r="F877" s="178" t="n">
        <v>128.841103210687</v>
      </c>
      <c r="G877" s="178" t="n">
        <v>149.643849692893</v>
      </c>
    </row>
    <row r="878" customFormat="false" ht="12.75" hidden="false" customHeight="false" outlineLevel="0" collapsed="false">
      <c r="A878" s="43" t="n">
        <v>2007</v>
      </c>
      <c r="B878" s="179" t="n">
        <v>3</v>
      </c>
      <c r="C878" s="180" t="s">
        <v>83</v>
      </c>
      <c r="D878" s="163" t="str">
        <f aca="false">VLOOKUP(C878,horas!$A$14:$B$63,2,FALSE())</f>
        <v>Derivados del petróleo fuera de refinería</v>
      </c>
      <c r="E878" s="163" t="n">
        <v>156.152291798164</v>
      </c>
      <c r="F878" s="163" t="n">
        <v>135.442832260974</v>
      </c>
      <c r="G878" s="163" t="n">
        <v>149.886732525281</v>
      </c>
    </row>
    <row r="879" customFormat="false" ht="12.75" hidden="false" customHeight="false" outlineLevel="0" collapsed="false">
      <c r="A879" s="61" t="n">
        <v>2007</v>
      </c>
      <c r="B879" s="175" t="n">
        <v>4</v>
      </c>
      <c r="C879" s="176" t="s">
        <v>83</v>
      </c>
      <c r="D879" s="177" t="str">
        <f aca="false">VLOOKUP(C879,horas!$A$14:$B$63,2,FALSE())</f>
        <v>Derivados del petróleo fuera de refinería</v>
      </c>
      <c r="E879" s="178" t="n">
        <v>168.411109040722</v>
      </c>
      <c r="F879" s="178" t="n">
        <v>142.164370894369</v>
      </c>
      <c r="G879" s="178" t="n">
        <v>153.156309115112</v>
      </c>
    </row>
    <row r="880" customFormat="false" ht="12.75" hidden="false" customHeight="false" outlineLevel="0" collapsed="false">
      <c r="A880" s="43" t="n">
        <v>2008</v>
      </c>
      <c r="B880" s="179" t="n">
        <v>1</v>
      </c>
      <c r="C880" s="180" t="s">
        <v>83</v>
      </c>
      <c r="D880" s="163" t="str">
        <f aca="false">VLOOKUP(C880,horas!$A$14:$B$63,2,FALSE())</f>
        <v>Derivados del petróleo fuera de refinería</v>
      </c>
      <c r="E880" s="163" t="n">
        <v>158.401451591772</v>
      </c>
      <c r="F880" s="163" t="n">
        <v>131.91137113428</v>
      </c>
      <c r="G880" s="163" t="n">
        <v>154.295990097854</v>
      </c>
    </row>
    <row r="881" customFormat="false" ht="12.75" hidden="false" customHeight="false" outlineLevel="0" collapsed="false">
      <c r="A881" s="61" t="n">
        <v>2008</v>
      </c>
      <c r="B881" s="175" t="n">
        <v>2</v>
      </c>
      <c r="C881" s="176" t="s">
        <v>83</v>
      </c>
      <c r="D881" s="177" t="str">
        <f aca="false">VLOOKUP(C881,horas!$A$14:$B$63,2,FALSE())</f>
        <v>Derivados del petróleo fuera de refinería</v>
      </c>
      <c r="E881" s="178" t="n">
        <v>145.281252424726</v>
      </c>
      <c r="F881" s="178" t="n">
        <v>134.947763535134</v>
      </c>
      <c r="G881" s="178" t="n">
        <v>154.613606109437</v>
      </c>
    </row>
    <row r="882" customFormat="false" ht="12.75" hidden="false" customHeight="false" outlineLevel="0" collapsed="false">
      <c r="A882" s="43" t="n">
        <v>2008</v>
      </c>
      <c r="B882" s="179" t="n">
        <v>3</v>
      </c>
      <c r="C882" s="180" t="s">
        <v>83</v>
      </c>
      <c r="D882" s="163" t="str">
        <f aca="false">VLOOKUP(C882,horas!$A$14:$B$63,2,FALSE())</f>
        <v>Derivados del petróleo fuera de refinería</v>
      </c>
      <c r="E882" s="163" t="n">
        <v>139.202896495975</v>
      </c>
      <c r="F882" s="163" t="n">
        <v>132.973695373185</v>
      </c>
      <c r="G882" s="163" t="n">
        <v>156.033536514164</v>
      </c>
    </row>
    <row r="883" customFormat="false" ht="12.75" hidden="false" customHeight="false" outlineLevel="0" collapsed="false">
      <c r="A883" s="61" t="n">
        <v>2001</v>
      </c>
      <c r="B883" s="175" t="n">
        <v>1</v>
      </c>
      <c r="C883" s="176" t="s">
        <v>85</v>
      </c>
      <c r="D883" s="177" t="str">
        <f aca="false">VLOOKUP(C883,horas!$A$14:$B$63,2,FALSE())</f>
        <v>Sustancias químicas básicas, fibras sintéticas y artificiales</v>
      </c>
      <c r="E883" s="178" t="n">
        <v>96.3130116040755</v>
      </c>
      <c r="F883" s="178" t="n">
        <v>101.127708387528</v>
      </c>
      <c r="G883" s="178" t="n">
        <v>98.9803996510618</v>
      </c>
    </row>
    <row r="884" customFormat="false" ht="12.75" hidden="false" customHeight="false" outlineLevel="0" collapsed="false">
      <c r="A884" s="43" t="n">
        <v>2001</v>
      </c>
      <c r="B884" s="179" t="n">
        <v>2</v>
      </c>
      <c r="C884" s="180" t="s">
        <v>85</v>
      </c>
      <c r="D884" s="163" t="str">
        <f aca="false">VLOOKUP(C884,horas!$A$14:$B$63,2,FALSE())</f>
        <v>Sustancias químicas básicas, fibras sintéticas y artificiales</v>
      </c>
      <c r="E884" s="163" t="n">
        <v>100.790556210228</v>
      </c>
      <c r="F884" s="163" t="n">
        <v>102.687229211096</v>
      </c>
      <c r="G884" s="163" t="n">
        <v>99.6025430731691</v>
      </c>
    </row>
    <row r="885" customFormat="false" ht="12.75" hidden="false" customHeight="false" outlineLevel="0" collapsed="false">
      <c r="A885" s="61" t="n">
        <v>2001</v>
      </c>
      <c r="B885" s="175" t="n">
        <v>3</v>
      </c>
      <c r="C885" s="176" t="s">
        <v>85</v>
      </c>
      <c r="D885" s="177" t="str">
        <f aca="false">VLOOKUP(C885,horas!$A$14:$B$63,2,FALSE())</f>
        <v>Sustancias químicas básicas, fibras sintéticas y artificiales</v>
      </c>
      <c r="E885" s="178" t="n">
        <v>99.3238619008895</v>
      </c>
      <c r="F885" s="178" t="n">
        <v>96.4639809664864</v>
      </c>
      <c r="G885" s="178" t="n">
        <v>99.9241607876237</v>
      </c>
    </row>
    <row r="886" customFormat="false" ht="12.75" hidden="false" customHeight="false" outlineLevel="0" collapsed="false">
      <c r="A886" s="43" t="n">
        <v>2001</v>
      </c>
      <c r="B886" s="179" t="n">
        <v>4</v>
      </c>
      <c r="C886" s="180" t="s">
        <v>85</v>
      </c>
      <c r="D886" s="163" t="str">
        <f aca="false">VLOOKUP(C886,horas!$A$14:$B$63,2,FALSE())</f>
        <v>Sustancias químicas básicas, fibras sintéticas y artificiales</v>
      </c>
      <c r="E886" s="163" t="n">
        <v>103.572570284807</v>
      </c>
      <c r="F886" s="163" t="n">
        <v>99.7210814348892</v>
      </c>
      <c r="G886" s="163" t="n">
        <v>101.492896488145</v>
      </c>
    </row>
    <row r="887" customFormat="false" ht="12.75" hidden="false" customHeight="false" outlineLevel="0" collapsed="false">
      <c r="A887" s="61" t="n">
        <v>2002</v>
      </c>
      <c r="B887" s="175" t="n">
        <v>1</v>
      </c>
      <c r="C887" s="176" t="s">
        <v>85</v>
      </c>
      <c r="D887" s="177" t="str">
        <f aca="false">VLOOKUP(C887,horas!$A$14:$B$63,2,FALSE())</f>
        <v>Sustancias químicas básicas, fibras sintéticas y artificiales</v>
      </c>
      <c r="E887" s="178" t="n">
        <v>96.9511623891928</v>
      </c>
      <c r="F887" s="178" t="n">
        <v>97.5212867913538</v>
      </c>
      <c r="G887" s="178" t="n">
        <v>99.9901263927891</v>
      </c>
    </row>
    <row r="888" customFormat="false" ht="12.75" hidden="false" customHeight="false" outlineLevel="0" collapsed="false">
      <c r="A888" s="43" t="n">
        <v>2002</v>
      </c>
      <c r="B888" s="179" t="n">
        <v>2</v>
      </c>
      <c r="C888" s="180" t="s">
        <v>85</v>
      </c>
      <c r="D888" s="163" t="str">
        <f aca="false">VLOOKUP(C888,horas!$A$14:$B$63,2,FALSE())</f>
        <v>Sustancias químicas básicas, fibras sintéticas y artificiales</v>
      </c>
      <c r="E888" s="163" t="n">
        <v>108.381790490194</v>
      </c>
      <c r="F888" s="163" t="n">
        <v>111.97158847876</v>
      </c>
      <c r="G888" s="163" t="n">
        <v>96.573730896428</v>
      </c>
    </row>
    <row r="889" customFormat="false" ht="12.75" hidden="false" customHeight="false" outlineLevel="0" collapsed="false">
      <c r="A889" s="61" t="n">
        <v>2002</v>
      </c>
      <c r="B889" s="175" t="n">
        <v>3</v>
      </c>
      <c r="C889" s="176" t="s">
        <v>85</v>
      </c>
      <c r="D889" s="177" t="str">
        <f aca="false">VLOOKUP(C889,horas!$A$14:$B$63,2,FALSE())</f>
        <v>Sustancias químicas básicas, fibras sintéticas y artificiales</v>
      </c>
      <c r="E889" s="178" t="n">
        <v>115.030287634798</v>
      </c>
      <c r="F889" s="178" t="n">
        <v>112.45472493066</v>
      </c>
      <c r="G889" s="178" t="n">
        <v>97.3959794246766</v>
      </c>
    </row>
    <row r="890" customFormat="false" ht="12.75" hidden="false" customHeight="false" outlineLevel="0" collapsed="false">
      <c r="A890" s="43" t="n">
        <v>2002</v>
      </c>
      <c r="B890" s="179" t="n">
        <v>4</v>
      </c>
      <c r="C890" s="180" t="s">
        <v>85</v>
      </c>
      <c r="D890" s="163" t="str">
        <f aca="false">VLOOKUP(C890,horas!$A$14:$B$63,2,FALSE())</f>
        <v>Sustancias químicas básicas, fibras sintéticas y artificiales</v>
      </c>
      <c r="E890" s="163" t="n">
        <v>107.269074300831</v>
      </c>
      <c r="F890" s="163" t="n">
        <v>114.397188232735</v>
      </c>
      <c r="G890" s="163" t="n">
        <v>96.658452816599</v>
      </c>
    </row>
    <row r="891" customFormat="false" ht="12.75" hidden="false" customHeight="false" outlineLevel="0" collapsed="false">
      <c r="A891" s="61" t="n">
        <v>2003</v>
      </c>
      <c r="B891" s="175" t="n">
        <v>1</v>
      </c>
      <c r="C891" s="176" t="s">
        <v>85</v>
      </c>
      <c r="D891" s="177" t="str">
        <f aca="false">VLOOKUP(C891,horas!$A$14:$B$63,2,FALSE())</f>
        <v>Sustancias químicas básicas, fibras sintéticas y artificiales</v>
      </c>
      <c r="E891" s="178" t="n">
        <v>119.728411188975</v>
      </c>
      <c r="F891" s="178" t="n">
        <v>120.442429194116</v>
      </c>
      <c r="G891" s="178" t="n">
        <v>95.1115876868877</v>
      </c>
    </row>
    <row r="892" customFormat="false" ht="12.75" hidden="false" customHeight="false" outlineLevel="0" collapsed="false">
      <c r="A892" s="43" t="n">
        <v>2003</v>
      </c>
      <c r="B892" s="179" t="n">
        <v>2</v>
      </c>
      <c r="C892" s="180" t="s">
        <v>85</v>
      </c>
      <c r="D892" s="163" t="str">
        <f aca="false">VLOOKUP(C892,horas!$A$14:$B$63,2,FALSE())</f>
        <v>Sustancias químicas básicas, fibras sintéticas y artificiales</v>
      </c>
      <c r="E892" s="163" t="n">
        <v>120.741840057861</v>
      </c>
      <c r="F892" s="163" t="n">
        <v>111.693780531537</v>
      </c>
      <c r="G892" s="163" t="n">
        <v>98.1697304932182</v>
      </c>
    </row>
    <row r="893" customFormat="false" ht="12.75" hidden="false" customHeight="false" outlineLevel="0" collapsed="false">
      <c r="A893" s="61" t="n">
        <v>2003</v>
      </c>
      <c r="B893" s="175" t="n">
        <v>3</v>
      </c>
      <c r="C893" s="176" t="s">
        <v>85</v>
      </c>
      <c r="D893" s="177" t="str">
        <f aca="false">VLOOKUP(C893,horas!$A$14:$B$63,2,FALSE())</f>
        <v>Sustancias químicas básicas, fibras sintéticas y artificiales</v>
      </c>
      <c r="E893" s="178" t="n">
        <v>125.343110913155</v>
      </c>
      <c r="F893" s="178" t="n">
        <v>127.705038179766</v>
      </c>
      <c r="G893" s="178" t="n">
        <v>97.9286446087651</v>
      </c>
    </row>
    <row r="894" customFormat="false" ht="12.75" hidden="false" customHeight="false" outlineLevel="0" collapsed="false">
      <c r="A894" s="43" t="n">
        <v>2003</v>
      </c>
      <c r="B894" s="179" t="n">
        <v>4</v>
      </c>
      <c r="C894" s="180" t="s">
        <v>85</v>
      </c>
      <c r="D894" s="163" t="str">
        <f aca="false">VLOOKUP(C894,horas!$A$14:$B$63,2,FALSE())</f>
        <v>Sustancias químicas básicas, fibras sintéticas y artificiales</v>
      </c>
      <c r="E894" s="163" t="n">
        <v>131.805222889336</v>
      </c>
      <c r="F894" s="163" t="n">
        <v>129.546550438373</v>
      </c>
      <c r="G894" s="163" t="n">
        <v>97.9616840341811</v>
      </c>
    </row>
    <row r="895" customFormat="false" ht="12.75" hidden="false" customHeight="false" outlineLevel="0" collapsed="false">
      <c r="A895" s="61" t="n">
        <v>2004</v>
      </c>
      <c r="B895" s="175" t="n">
        <v>1</v>
      </c>
      <c r="C895" s="176" t="s">
        <v>85</v>
      </c>
      <c r="D895" s="177" t="str">
        <f aca="false">VLOOKUP(C895,horas!$A$14:$B$63,2,FALSE())</f>
        <v>Sustancias químicas básicas, fibras sintéticas y artificiales</v>
      </c>
      <c r="E895" s="178" t="n">
        <v>128.807842049985</v>
      </c>
      <c r="F895" s="178" t="n">
        <v>130.974131206014</v>
      </c>
      <c r="G895" s="178" t="n">
        <v>98.6544502898041</v>
      </c>
    </row>
    <row r="896" customFormat="false" ht="12.75" hidden="false" customHeight="false" outlineLevel="0" collapsed="false">
      <c r="A896" s="43" t="n">
        <v>2004</v>
      </c>
      <c r="B896" s="179" t="n">
        <v>2</v>
      </c>
      <c r="C896" s="180" t="s">
        <v>85</v>
      </c>
      <c r="D896" s="163" t="str">
        <f aca="false">VLOOKUP(C896,horas!$A$14:$B$63,2,FALSE())</f>
        <v>Sustancias químicas básicas, fibras sintéticas y artificiales</v>
      </c>
      <c r="E896" s="163" t="n">
        <v>136.46682381193</v>
      </c>
      <c r="F896" s="163" t="n">
        <v>134.657365914565</v>
      </c>
      <c r="G896" s="163" t="n">
        <v>106.025087455964</v>
      </c>
    </row>
    <row r="897" customFormat="false" ht="12.75" hidden="false" customHeight="false" outlineLevel="0" collapsed="false">
      <c r="A897" s="61" t="n">
        <v>2004</v>
      </c>
      <c r="B897" s="175" t="n">
        <v>3</v>
      </c>
      <c r="C897" s="176" t="s">
        <v>85</v>
      </c>
      <c r="D897" s="177" t="str">
        <f aca="false">VLOOKUP(C897,horas!$A$14:$B$63,2,FALSE())</f>
        <v>Sustancias químicas básicas, fibras sintéticas y artificiales</v>
      </c>
      <c r="E897" s="178" t="n">
        <v>146.240996132292</v>
      </c>
      <c r="F897" s="178" t="n">
        <v>147.848480753975</v>
      </c>
      <c r="G897" s="178" t="n">
        <v>105.682250333323</v>
      </c>
    </row>
    <row r="898" customFormat="false" ht="12.75" hidden="false" customHeight="false" outlineLevel="0" collapsed="false">
      <c r="A898" s="43" t="n">
        <v>2004</v>
      </c>
      <c r="B898" s="179" t="n">
        <v>4</v>
      </c>
      <c r="C898" s="180" t="s">
        <v>85</v>
      </c>
      <c r="D898" s="163" t="str">
        <f aca="false">VLOOKUP(C898,horas!$A$14:$B$63,2,FALSE())</f>
        <v>Sustancias químicas básicas, fibras sintéticas y artificiales</v>
      </c>
      <c r="E898" s="163" t="n">
        <v>142.544507103731</v>
      </c>
      <c r="F898" s="163" t="n">
        <v>140.970827269951</v>
      </c>
      <c r="G898" s="163" t="n">
        <v>102.304882127406</v>
      </c>
    </row>
    <row r="899" customFormat="false" ht="12.75" hidden="false" customHeight="false" outlineLevel="0" collapsed="false">
      <c r="A899" s="61" t="n">
        <v>2005</v>
      </c>
      <c r="B899" s="175" t="n">
        <v>1</v>
      </c>
      <c r="C899" s="176" t="s">
        <v>85</v>
      </c>
      <c r="D899" s="177" t="str">
        <f aca="false">VLOOKUP(C899,horas!$A$14:$B$63,2,FALSE())</f>
        <v>Sustancias químicas básicas, fibras sintéticas y artificiales</v>
      </c>
      <c r="E899" s="178" t="n">
        <v>135.879509014503</v>
      </c>
      <c r="F899" s="178" t="n">
        <v>132.591442431771</v>
      </c>
      <c r="G899" s="178" t="n">
        <v>103.839261921538</v>
      </c>
    </row>
    <row r="900" customFormat="false" ht="12.75" hidden="false" customHeight="false" outlineLevel="0" collapsed="false">
      <c r="A900" s="43" t="n">
        <v>2005</v>
      </c>
      <c r="B900" s="179" t="n">
        <v>2</v>
      </c>
      <c r="C900" s="180" t="s">
        <v>85</v>
      </c>
      <c r="D900" s="163" t="str">
        <f aca="false">VLOOKUP(C900,horas!$A$14:$B$63,2,FALSE())</f>
        <v>Sustancias químicas básicas, fibras sintéticas y artificiales</v>
      </c>
      <c r="E900" s="163" t="n">
        <v>143.060144936665</v>
      </c>
      <c r="F900" s="163" t="n">
        <v>141.375497221348</v>
      </c>
      <c r="G900" s="163" t="n">
        <v>107.619048630381</v>
      </c>
    </row>
    <row r="901" customFormat="false" ht="12.75" hidden="false" customHeight="false" outlineLevel="0" collapsed="false">
      <c r="A901" s="61" t="n">
        <v>2005</v>
      </c>
      <c r="B901" s="175" t="n">
        <v>3</v>
      </c>
      <c r="C901" s="176" t="s">
        <v>85</v>
      </c>
      <c r="D901" s="177" t="str">
        <f aca="false">VLOOKUP(C901,horas!$A$14:$B$63,2,FALSE())</f>
        <v>Sustancias químicas básicas, fibras sintéticas y artificiales</v>
      </c>
      <c r="E901" s="178" t="n">
        <v>143.795031708058</v>
      </c>
      <c r="F901" s="178" t="n">
        <v>146.329102087039</v>
      </c>
      <c r="G901" s="178" t="n">
        <v>104.56982392088</v>
      </c>
    </row>
    <row r="902" customFormat="false" ht="12.75" hidden="false" customHeight="false" outlineLevel="0" collapsed="false">
      <c r="A902" s="43" t="n">
        <v>2005</v>
      </c>
      <c r="B902" s="179" t="n">
        <v>4</v>
      </c>
      <c r="C902" s="180" t="s">
        <v>85</v>
      </c>
      <c r="D902" s="163" t="str">
        <f aca="false">VLOOKUP(C902,horas!$A$14:$B$63,2,FALSE())</f>
        <v>Sustancias químicas básicas, fibras sintéticas y artificiales</v>
      </c>
      <c r="E902" s="163" t="n">
        <v>159.421932346578</v>
      </c>
      <c r="F902" s="163" t="n">
        <v>148.759419958441</v>
      </c>
      <c r="G902" s="163" t="n">
        <v>113.210695346339</v>
      </c>
    </row>
    <row r="903" customFormat="false" ht="12.75" hidden="false" customHeight="false" outlineLevel="0" collapsed="false">
      <c r="A903" s="61" t="n">
        <v>2006</v>
      </c>
      <c r="B903" s="175" t="n">
        <v>1</v>
      </c>
      <c r="C903" s="176" t="s">
        <v>85</v>
      </c>
      <c r="D903" s="177" t="str">
        <f aca="false">VLOOKUP(C903,horas!$A$14:$B$63,2,FALSE())</f>
        <v>Sustancias químicas básicas, fibras sintéticas y artificiales</v>
      </c>
      <c r="E903" s="178" t="n">
        <v>139.265240538621</v>
      </c>
      <c r="F903" s="178" t="n">
        <v>144.861526276559</v>
      </c>
      <c r="G903" s="178" t="n">
        <v>106.481354276912</v>
      </c>
    </row>
    <row r="904" customFormat="false" ht="12.75" hidden="false" customHeight="false" outlineLevel="0" collapsed="false">
      <c r="A904" s="43" t="n">
        <v>2006</v>
      </c>
      <c r="B904" s="179" t="n">
        <v>2</v>
      </c>
      <c r="C904" s="180" t="s">
        <v>85</v>
      </c>
      <c r="D904" s="163" t="str">
        <f aca="false">VLOOKUP(C904,horas!$A$14:$B$63,2,FALSE())</f>
        <v>Sustancias químicas básicas, fibras sintéticas y artificiales</v>
      </c>
      <c r="E904" s="163" t="n">
        <v>154.888647934236</v>
      </c>
      <c r="F904" s="163" t="n">
        <v>162.43849528194</v>
      </c>
      <c r="G904" s="163" t="n">
        <v>111.890434810509</v>
      </c>
    </row>
    <row r="905" customFormat="false" ht="12.75" hidden="false" customHeight="false" outlineLevel="0" collapsed="false">
      <c r="A905" s="61" t="n">
        <v>2006</v>
      </c>
      <c r="B905" s="175" t="n">
        <v>3</v>
      </c>
      <c r="C905" s="176" t="s">
        <v>85</v>
      </c>
      <c r="D905" s="177" t="str">
        <f aca="false">VLOOKUP(C905,horas!$A$14:$B$63,2,FALSE())</f>
        <v>Sustancias químicas básicas, fibras sintéticas y artificiales</v>
      </c>
      <c r="E905" s="178" t="n">
        <v>169.045995882299</v>
      </c>
      <c r="F905" s="178" t="n">
        <v>170.237353926278</v>
      </c>
      <c r="G905" s="178" t="n">
        <v>108.037264904843</v>
      </c>
    </row>
    <row r="906" customFormat="false" ht="12.75" hidden="false" customHeight="false" outlineLevel="0" collapsed="false">
      <c r="A906" s="43" t="n">
        <v>2006</v>
      </c>
      <c r="B906" s="179" t="n">
        <v>4</v>
      </c>
      <c r="C906" s="180" t="s">
        <v>85</v>
      </c>
      <c r="D906" s="163" t="str">
        <f aca="false">VLOOKUP(C906,horas!$A$14:$B$63,2,FALSE())</f>
        <v>Sustancias químicas básicas, fibras sintéticas y artificiales</v>
      </c>
      <c r="E906" s="163" t="n">
        <v>166.947714305392</v>
      </c>
      <c r="F906" s="163" t="n">
        <v>160.800831733552</v>
      </c>
      <c r="G906" s="163" t="n">
        <v>108.112771458056</v>
      </c>
    </row>
    <row r="907" customFormat="false" ht="12.75" hidden="false" customHeight="false" outlineLevel="0" collapsed="false">
      <c r="A907" s="61" t="n">
        <v>2007</v>
      </c>
      <c r="B907" s="175" t="n">
        <v>1</v>
      </c>
      <c r="C907" s="176" t="s">
        <v>85</v>
      </c>
      <c r="D907" s="177" t="str">
        <f aca="false">VLOOKUP(C907,horas!$A$14:$B$63,2,FALSE())</f>
        <v>Sustancias químicas básicas, fibras sintéticas y artificiales</v>
      </c>
      <c r="E907" s="178" t="n">
        <v>157.173412189855</v>
      </c>
      <c r="F907" s="178" t="n">
        <v>160.527577699589</v>
      </c>
      <c r="G907" s="178" t="n">
        <v>109.680318078998</v>
      </c>
    </row>
    <row r="908" customFormat="false" ht="12.75" hidden="false" customHeight="false" outlineLevel="0" collapsed="false">
      <c r="A908" s="43" t="n">
        <v>2007</v>
      </c>
      <c r="B908" s="179" t="n">
        <v>2</v>
      </c>
      <c r="C908" s="180" t="s">
        <v>85</v>
      </c>
      <c r="D908" s="163" t="str">
        <f aca="false">VLOOKUP(C908,horas!$A$14:$B$63,2,FALSE())</f>
        <v>Sustancias químicas básicas, fibras sintéticas y artificiales</v>
      </c>
      <c r="E908" s="163" t="n">
        <v>173.927225461868</v>
      </c>
      <c r="F908" s="163" t="n">
        <v>173.536209278116</v>
      </c>
      <c r="G908" s="163" t="n">
        <v>112.548462955612</v>
      </c>
    </row>
    <row r="909" customFormat="false" ht="12.75" hidden="false" customHeight="false" outlineLevel="0" collapsed="false">
      <c r="A909" s="61" t="n">
        <v>2007</v>
      </c>
      <c r="B909" s="175" t="n">
        <v>3</v>
      </c>
      <c r="C909" s="176" t="s">
        <v>85</v>
      </c>
      <c r="D909" s="177" t="str">
        <f aca="false">VLOOKUP(C909,horas!$A$14:$B$63,2,FALSE())</f>
        <v>Sustancias químicas básicas, fibras sintéticas y artificiales</v>
      </c>
      <c r="E909" s="178" t="n">
        <v>179.581974531061</v>
      </c>
      <c r="F909" s="178" t="n">
        <v>181.567673502075</v>
      </c>
      <c r="G909" s="178" t="n">
        <v>111.29020442635</v>
      </c>
    </row>
    <row r="910" customFormat="false" ht="12.75" hidden="false" customHeight="false" outlineLevel="0" collapsed="false">
      <c r="A910" s="43" t="n">
        <v>2007</v>
      </c>
      <c r="B910" s="179" t="n">
        <v>4</v>
      </c>
      <c r="C910" s="180" t="s">
        <v>85</v>
      </c>
      <c r="D910" s="163" t="str">
        <f aca="false">VLOOKUP(C910,horas!$A$14:$B$63,2,FALSE())</f>
        <v>Sustancias químicas básicas, fibras sintéticas y artificiales</v>
      </c>
      <c r="E910" s="163" t="n">
        <v>181.861639360135</v>
      </c>
      <c r="F910" s="163" t="n">
        <v>178.537997212263</v>
      </c>
      <c r="G910" s="163" t="n">
        <v>113.098539661862</v>
      </c>
    </row>
    <row r="911" customFormat="false" ht="12.75" hidden="false" customHeight="false" outlineLevel="0" collapsed="false">
      <c r="A911" s="61" t="n">
        <v>2008</v>
      </c>
      <c r="B911" s="175" t="n">
        <v>1</v>
      </c>
      <c r="C911" s="176" t="s">
        <v>85</v>
      </c>
      <c r="D911" s="177" t="str">
        <f aca="false">VLOOKUP(C911,horas!$A$14:$B$63,2,FALSE())</f>
        <v>Sustancias químicas básicas, fibras sintéticas y artificiales</v>
      </c>
      <c r="E911" s="178" t="n">
        <v>175.863075700594</v>
      </c>
      <c r="F911" s="178" t="n">
        <v>173.088140254791</v>
      </c>
      <c r="G911" s="178" t="n">
        <v>111.952224481461</v>
      </c>
    </row>
    <row r="912" customFormat="false" ht="12.75" hidden="false" customHeight="false" outlineLevel="0" collapsed="false">
      <c r="A912" s="43" t="n">
        <v>2008</v>
      </c>
      <c r="B912" s="179" t="n">
        <v>2</v>
      </c>
      <c r="C912" s="180" t="s">
        <v>85</v>
      </c>
      <c r="D912" s="163" t="str">
        <f aca="false">VLOOKUP(C912,horas!$A$14:$B$63,2,FALSE())</f>
        <v>Sustancias químicas básicas, fibras sintéticas y artificiales</v>
      </c>
      <c r="E912" s="163" t="n">
        <v>181.575848734977</v>
      </c>
      <c r="F912" s="163" t="n">
        <v>177.008713754979</v>
      </c>
      <c r="G912" s="163" t="n">
        <v>121.584236202399</v>
      </c>
    </row>
    <row r="913" customFormat="false" ht="12.75" hidden="false" customHeight="false" outlineLevel="0" collapsed="false">
      <c r="A913" s="61" t="n">
        <v>2008</v>
      </c>
      <c r="B913" s="175" t="n">
        <v>3</v>
      </c>
      <c r="C913" s="176" t="s">
        <v>85</v>
      </c>
      <c r="D913" s="177" t="str">
        <f aca="false">VLOOKUP(C913,horas!$A$14:$B$63,2,FALSE())</f>
        <v>Sustancias químicas básicas, fibras sintéticas y artificiales</v>
      </c>
      <c r="E913" s="178" t="n">
        <v>191.974507238976</v>
      </c>
      <c r="F913" s="178" t="n">
        <v>187.723461170319</v>
      </c>
      <c r="G913" s="178" t="n">
        <v>123.877248767363</v>
      </c>
    </row>
    <row r="914" customFormat="false" ht="12.75" hidden="false" customHeight="false" outlineLevel="0" collapsed="false">
      <c r="A914" s="43" t="n">
        <v>2001</v>
      </c>
      <c r="B914" s="179" t="n">
        <v>1</v>
      </c>
      <c r="C914" s="180" t="s">
        <v>87</v>
      </c>
      <c r="D914" s="163" t="str">
        <f aca="false">VLOOKUP(C914,horas!$A$14:$B$63,2,FALSE())</f>
        <v>Otros productos químicos</v>
      </c>
      <c r="E914" s="163" t="n">
        <v>92.3916017322477</v>
      </c>
      <c r="F914" s="163" t="n">
        <v>94.9620888436724</v>
      </c>
      <c r="G914" s="163" t="n">
        <v>99.6090879705158</v>
      </c>
    </row>
    <row r="915" customFormat="false" ht="12.75" hidden="false" customHeight="false" outlineLevel="0" collapsed="false">
      <c r="A915" s="61" t="n">
        <v>2001</v>
      </c>
      <c r="B915" s="175" t="n">
        <v>2</v>
      </c>
      <c r="C915" s="176" t="s">
        <v>87</v>
      </c>
      <c r="D915" s="177" t="str">
        <f aca="false">VLOOKUP(C915,horas!$A$14:$B$63,2,FALSE())</f>
        <v>Otros productos químicos</v>
      </c>
      <c r="E915" s="178" t="n">
        <v>102.763267201882</v>
      </c>
      <c r="F915" s="178" t="n">
        <v>100.275194250993</v>
      </c>
      <c r="G915" s="178" t="n">
        <v>101.630527064735</v>
      </c>
    </row>
    <row r="916" customFormat="false" ht="12.75" hidden="false" customHeight="false" outlineLevel="0" collapsed="false">
      <c r="A916" s="43" t="n">
        <v>2001</v>
      </c>
      <c r="B916" s="179" t="n">
        <v>3</v>
      </c>
      <c r="C916" s="180" t="s">
        <v>87</v>
      </c>
      <c r="D916" s="163" t="str">
        <f aca="false">VLOOKUP(C916,horas!$A$14:$B$63,2,FALSE())</f>
        <v>Otros productos químicos</v>
      </c>
      <c r="E916" s="163" t="n">
        <v>100.24309400666</v>
      </c>
      <c r="F916" s="163" t="n">
        <v>97.3348696016081</v>
      </c>
      <c r="G916" s="163" t="n">
        <v>100.068180225401</v>
      </c>
    </row>
    <row r="917" customFormat="false" ht="12.75" hidden="false" customHeight="false" outlineLevel="0" collapsed="false">
      <c r="A917" s="61" t="n">
        <v>2001</v>
      </c>
      <c r="B917" s="175" t="n">
        <v>4</v>
      </c>
      <c r="C917" s="176" t="s">
        <v>87</v>
      </c>
      <c r="D917" s="177" t="str">
        <f aca="false">VLOOKUP(C917,horas!$A$14:$B$63,2,FALSE())</f>
        <v>Otros productos químicos</v>
      </c>
      <c r="E917" s="178" t="n">
        <v>104.60203705921</v>
      </c>
      <c r="F917" s="178" t="n">
        <v>107.427847303727</v>
      </c>
      <c r="G917" s="178" t="n">
        <v>98.6922047393482</v>
      </c>
    </row>
    <row r="918" customFormat="false" ht="12.75" hidden="false" customHeight="false" outlineLevel="0" collapsed="false">
      <c r="A918" s="43" t="n">
        <v>2002</v>
      </c>
      <c r="B918" s="179" t="n">
        <v>1</v>
      </c>
      <c r="C918" s="180" t="s">
        <v>87</v>
      </c>
      <c r="D918" s="163" t="str">
        <f aca="false">VLOOKUP(C918,horas!$A$14:$B$63,2,FALSE())</f>
        <v>Otros productos químicos</v>
      </c>
      <c r="E918" s="163" t="n">
        <v>93.6954424506452</v>
      </c>
      <c r="F918" s="163" t="n">
        <v>89.9059131972113</v>
      </c>
      <c r="G918" s="163" t="n">
        <v>98.2211271789566</v>
      </c>
    </row>
    <row r="919" customFormat="false" ht="12.75" hidden="false" customHeight="false" outlineLevel="0" collapsed="false">
      <c r="A919" s="61" t="n">
        <v>2002</v>
      </c>
      <c r="B919" s="175" t="n">
        <v>2</v>
      </c>
      <c r="C919" s="176" t="s">
        <v>87</v>
      </c>
      <c r="D919" s="177" t="str">
        <f aca="false">VLOOKUP(C919,horas!$A$14:$B$63,2,FALSE())</f>
        <v>Otros productos químicos</v>
      </c>
      <c r="E919" s="178" t="n">
        <v>103.763621334167</v>
      </c>
      <c r="F919" s="178" t="n">
        <v>105.734888870668</v>
      </c>
      <c r="G919" s="178" t="n">
        <v>98.8634627136752</v>
      </c>
    </row>
    <row r="920" customFormat="false" ht="12.75" hidden="false" customHeight="false" outlineLevel="0" collapsed="false">
      <c r="A920" s="43" t="n">
        <v>2002</v>
      </c>
      <c r="B920" s="179" t="n">
        <v>3</v>
      </c>
      <c r="C920" s="180" t="s">
        <v>87</v>
      </c>
      <c r="D920" s="163" t="str">
        <f aca="false">VLOOKUP(C920,horas!$A$14:$B$63,2,FALSE())</f>
        <v>Otros productos químicos</v>
      </c>
      <c r="E920" s="163" t="n">
        <v>101.017522292726</v>
      </c>
      <c r="F920" s="163" t="n">
        <v>105.840240945814</v>
      </c>
      <c r="G920" s="163" t="n">
        <v>97.4626422292953</v>
      </c>
    </row>
    <row r="921" customFormat="false" ht="12.75" hidden="false" customHeight="false" outlineLevel="0" collapsed="false">
      <c r="A921" s="61" t="n">
        <v>2002</v>
      </c>
      <c r="B921" s="175" t="n">
        <v>4</v>
      </c>
      <c r="C921" s="176" t="s">
        <v>87</v>
      </c>
      <c r="D921" s="177" t="str">
        <f aca="false">VLOOKUP(C921,horas!$A$14:$B$63,2,FALSE())</f>
        <v>Otros productos químicos</v>
      </c>
      <c r="E921" s="178" t="n">
        <v>97.1530703986038</v>
      </c>
      <c r="F921" s="178" t="n">
        <v>108.150002956211</v>
      </c>
      <c r="G921" s="178" t="n">
        <v>95.1398084720209</v>
      </c>
    </row>
    <row r="922" customFormat="false" ht="12.75" hidden="false" customHeight="false" outlineLevel="0" collapsed="false">
      <c r="A922" s="43" t="n">
        <v>2003</v>
      </c>
      <c r="B922" s="179" t="n">
        <v>1</v>
      </c>
      <c r="C922" s="180" t="s">
        <v>87</v>
      </c>
      <c r="D922" s="163" t="str">
        <f aca="false">VLOOKUP(C922,horas!$A$14:$B$63,2,FALSE())</f>
        <v>Otros productos químicos</v>
      </c>
      <c r="E922" s="163" t="n">
        <v>94.4941087079856</v>
      </c>
      <c r="F922" s="163" t="n">
        <v>94.1609861924513</v>
      </c>
      <c r="G922" s="163" t="n">
        <v>94.9506225885135</v>
      </c>
    </row>
    <row r="923" customFormat="false" ht="12.75" hidden="false" customHeight="false" outlineLevel="0" collapsed="false">
      <c r="A923" s="61" t="n">
        <v>2003</v>
      </c>
      <c r="B923" s="175" t="n">
        <v>2</v>
      </c>
      <c r="C923" s="176" t="s">
        <v>87</v>
      </c>
      <c r="D923" s="177" t="str">
        <f aca="false">VLOOKUP(C923,horas!$A$14:$B$63,2,FALSE())</f>
        <v>Otros productos químicos</v>
      </c>
      <c r="E923" s="178" t="n">
        <v>92.7596076917423</v>
      </c>
      <c r="F923" s="178" t="n">
        <v>95.9515610924496</v>
      </c>
      <c r="G923" s="178" t="n">
        <v>95.524187612037</v>
      </c>
    </row>
    <row r="924" customFormat="false" ht="12.75" hidden="false" customHeight="false" outlineLevel="0" collapsed="false">
      <c r="A924" s="43" t="n">
        <v>2003</v>
      </c>
      <c r="B924" s="179" t="n">
        <v>3</v>
      </c>
      <c r="C924" s="180" t="s">
        <v>87</v>
      </c>
      <c r="D924" s="163" t="str">
        <f aca="false">VLOOKUP(C924,horas!$A$14:$B$63,2,FALSE())</f>
        <v>Otros productos químicos</v>
      </c>
      <c r="E924" s="163" t="n">
        <v>99.2211739313</v>
      </c>
      <c r="F924" s="163" t="n">
        <v>103.19689080642</v>
      </c>
      <c r="G924" s="163" t="n">
        <v>95.873759022565</v>
      </c>
    </row>
    <row r="925" customFormat="false" ht="12.75" hidden="false" customHeight="false" outlineLevel="0" collapsed="false">
      <c r="A925" s="61" t="n">
        <v>2003</v>
      </c>
      <c r="B925" s="175" t="n">
        <v>4</v>
      </c>
      <c r="C925" s="176" t="s">
        <v>87</v>
      </c>
      <c r="D925" s="177" t="str">
        <f aca="false">VLOOKUP(C925,horas!$A$14:$B$63,2,FALSE())</f>
        <v>Otros productos químicos</v>
      </c>
      <c r="E925" s="178" t="n">
        <v>97.4053387396299</v>
      </c>
      <c r="F925" s="178" t="n">
        <v>100.445151668135</v>
      </c>
      <c r="G925" s="178" t="n">
        <v>94.1125373681092</v>
      </c>
    </row>
    <row r="926" customFormat="false" ht="12.75" hidden="false" customHeight="false" outlineLevel="0" collapsed="false">
      <c r="A926" s="43" t="n">
        <v>2004</v>
      </c>
      <c r="B926" s="179" t="n">
        <v>1</v>
      </c>
      <c r="C926" s="180" t="s">
        <v>87</v>
      </c>
      <c r="D926" s="163" t="str">
        <f aca="false">VLOOKUP(C926,horas!$A$14:$B$63,2,FALSE())</f>
        <v>Otros productos químicos</v>
      </c>
      <c r="E926" s="163" t="n">
        <v>91.5379898463255</v>
      </c>
      <c r="F926" s="163" t="n">
        <v>92.4112637895245</v>
      </c>
      <c r="G926" s="163" t="n">
        <v>92.0102659112839</v>
      </c>
    </row>
    <row r="927" customFormat="false" ht="12.75" hidden="false" customHeight="false" outlineLevel="0" collapsed="false">
      <c r="A927" s="61" t="n">
        <v>2004</v>
      </c>
      <c r="B927" s="175" t="n">
        <v>2</v>
      </c>
      <c r="C927" s="176" t="s">
        <v>87</v>
      </c>
      <c r="D927" s="177" t="str">
        <f aca="false">VLOOKUP(C927,horas!$A$14:$B$63,2,FALSE())</f>
        <v>Otros productos químicos</v>
      </c>
      <c r="E927" s="178" t="n">
        <v>99.5194146611545</v>
      </c>
      <c r="F927" s="178" t="n">
        <v>101.706218198678</v>
      </c>
      <c r="G927" s="178" t="n">
        <v>93.4411335665958</v>
      </c>
    </row>
    <row r="928" customFormat="false" ht="12.75" hidden="false" customHeight="false" outlineLevel="0" collapsed="false">
      <c r="A928" s="43" t="n">
        <v>2004</v>
      </c>
      <c r="B928" s="179" t="n">
        <v>3</v>
      </c>
      <c r="C928" s="180" t="s">
        <v>87</v>
      </c>
      <c r="D928" s="163" t="str">
        <f aca="false">VLOOKUP(C928,horas!$A$14:$B$63,2,FALSE())</f>
        <v>Otros productos químicos</v>
      </c>
      <c r="E928" s="163" t="n">
        <v>101.940088058238</v>
      </c>
      <c r="F928" s="163" t="n">
        <v>102.701436411636</v>
      </c>
      <c r="G928" s="163" t="n">
        <v>94.1082714119169</v>
      </c>
    </row>
    <row r="929" customFormat="false" ht="12.75" hidden="false" customHeight="false" outlineLevel="0" collapsed="false">
      <c r="A929" s="61" t="n">
        <v>2004</v>
      </c>
      <c r="B929" s="175" t="n">
        <v>4</v>
      </c>
      <c r="C929" s="176" t="s">
        <v>87</v>
      </c>
      <c r="D929" s="177" t="str">
        <f aca="false">VLOOKUP(C929,horas!$A$14:$B$63,2,FALSE())</f>
        <v>Otros productos químicos</v>
      </c>
      <c r="E929" s="178" t="n">
        <v>103.087209198188</v>
      </c>
      <c r="F929" s="178" t="n">
        <v>106.239488571659</v>
      </c>
      <c r="G929" s="178" t="n">
        <v>94.9406789949928</v>
      </c>
    </row>
    <row r="930" customFormat="false" ht="12.75" hidden="false" customHeight="false" outlineLevel="0" collapsed="false">
      <c r="A930" s="43" t="n">
        <v>2005</v>
      </c>
      <c r="B930" s="179" t="n">
        <v>1</v>
      </c>
      <c r="C930" s="180" t="s">
        <v>87</v>
      </c>
      <c r="D930" s="163" t="str">
        <f aca="false">VLOOKUP(C930,horas!$A$14:$B$63,2,FALSE())</f>
        <v>Otros productos químicos</v>
      </c>
      <c r="E930" s="163" t="n">
        <v>92.0951976187361</v>
      </c>
      <c r="F930" s="163" t="n">
        <v>91.762100475123</v>
      </c>
      <c r="G930" s="163" t="n">
        <v>95.006141844534</v>
      </c>
    </row>
    <row r="931" customFormat="false" ht="12.75" hidden="false" customHeight="false" outlineLevel="0" collapsed="false">
      <c r="A931" s="61" t="n">
        <v>2005</v>
      </c>
      <c r="B931" s="175" t="n">
        <v>2</v>
      </c>
      <c r="C931" s="176" t="s">
        <v>87</v>
      </c>
      <c r="D931" s="177" t="str">
        <f aca="false">VLOOKUP(C931,horas!$A$14:$B$63,2,FALSE())</f>
        <v>Otros productos químicos</v>
      </c>
      <c r="E931" s="178" t="n">
        <v>100.386017531429</v>
      </c>
      <c r="F931" s="178" t="n">
        <v>103.110466224396</v>
      </c>
      <c r="G931" s="178" t="n">
        <v>96.5396191418906</v>
      </c>
    </row>
    <row r="932" customFormat="false" ht="12.75" hidden="false" customHeight="false" outlineLevel="0" collapsed="false">
      <c r="A932" s="43" t="n">
        <v>2005</v>
      </c>
      <c r="B932" s="179" t="n">
        <v>3</v>
      </c>
      <c r="C932" s="180" t="s">
        <v>87</v>
      </c>
      <c r="D932" s="163" t="str">
        <f aca="false">VLOOKUP(C932,horas!$A$14:$B$63,2,FALSE())</f>
        <v>Otros productos químicos</v>
      </c>
      <c r="E932" s="163" t="n">
        <v>100.658774471</v>
      </c>
      <c r="F932" s="163" t="n">
        <v>101.801471216477</v>
      </c>
      <c r="G932" s="163" t="n">
        <v>96.7105459085186</v>
      </c>
    </row>
    <row r="933" customFormat="false" ht="12.75" hidden="false" customHeight="false" outlineLevel="0" collapsed="false">
      <c r="A933" s="61" t="n">
        <v>2005</v>
      </c>
      <c r="B933" s="175" t="n">
        <v>4</v>
      </c>
      <c r="C933" s="176" t="s">
        <v>87</v>
      </c>
      <c r="D933" s="177" t="str">
        <f aca="false">VLOOKUP(C933,horas!$A$14:$B$63,2,FALSE())</f>
        <v>Otros productos químicos</v>
      </c>
      <c r="E933" s="178" t="n">
        <v>95.7125761417138</v>
      </c>
      <c r="F933" s="178" t="n">
        <v>104.697748042293</v>
      </c>
      <c r="G933" s="178" t="n">
        <v>98.4319416675964</v>
      </c>
    </row>
    <row r="934" customFormat="false" ht="12.75" hidden="false" customHeight="false" outlineLevel="0" collapsed="false">
      <c r="A934" s="43" t="n">
        <v>2006</v>
      </c>
      <c r="B934" s="179" t="n">
        <v>1</v>
      </c>
      <c r="C934" s="180" t="s">
        <v>87</v>
      </c>
      <c r="D934" s="163" t="str">
        <f aca="false">VLOOKUP(C934,horas!$A$14:$B$63,2,FALSE())</f>
        <v>Otros productos químicos</v>
      </c>
      <c r="E934" s="163" t="n">
        <v>95.7850968109309</v>
      </c>
      <c r="F934" s="163" t="n">
        <v>97.9815114931553</v>
      </c>
      <c r="G934" s="163" t="n">
        <v>100.582014503146</v>
      </c>
    </row>
    <row r="935" customFormat="false" ht="12.75" hidden="false" customHeight="false" outlineLevel="0" collapsed="false">
      <c r="A935" s="61" t="n">
        <v>2006</v>
      </c>
      <c r="B935" s="175" t="n">
        <v>2</v>
      </c>
      <c r="C935" s="176" t="s">
        <v>87</v>
      </c>
      <c r="D935" s="177" t="str">
        <f aca="false">VLOOKUP(C935,horas!$A$14:$B$63,2,FALSE())</f>
        <v>Otros productos químicos</v>
      </c>
      <c r="E935" s="178" t="n">
        <v>103.079987403245</v>
      </c>
      <c r="F935" s="178" t="n">
        <v>103.476301515014</v>
      </c>
      <c r="G935" s="178" t="n">
        <v>104.236434543872</v>
      </c>
    </row>
    <row r="936" customFormat="false" ht="12.75" hidden="false" customHeight="false" outlineLevel="0" collapsed="false">
      <c r="A936" s="43" t="n">
        <v>2006</v>
      </c>
      <c r="B936" s="179" t="n">
        <v>3</v>
      </c>
      <c r="C936" s="180" t="s">
        <v>87</v>
      </c>
      <c r="D936" s="163" t="str">
        <f aca="false">VLOOKUP(C936,horas!$A$14:$B$63,2,FALSE())</f>
        <v>Otros productos químicos</v>
      </c>
      <c r="E936" s="163" t="n">
        <v>116.441451018084</v>
      </c>
      <c r="F936" s="163" t="n">
        <v>113.88564678985</v>
      </c>
      <c r="G936" s="163" t="n">
        <v>106.167521628051</v>
      </c>
    </row>
    <row r="937" customFormat="false" ht="12.75" hidden="false" customHeight="false" outlineLevel="0" collapsed="false">
      <c r="A937" s="61" t="n">
        <v>2006</v>
      </c>
      <c r="B937" s="175" t="n">
        <v>4</v>
      </c>
      <c r="C937" s="176" t="s">
        <v>87</v>
      </c>
      <c r="D937" s="177" t="str">
        <f aca="false">VLOOKUP(C937,horas!$A$14:$B$63,2,FALSE())</f>
        <v>Otros productos químicos</v>
      </c>
      <c r="E937" s="178" t="n">
        <v>111.510397545487</v>
      </c>
      <c r="F937" s="178" t="n">
        <v>116.192464566063</v>
      </c>
      <c r="G937" s="178" t="n">
        <v>107.842465864104</v>
      </c>
    </row>
    <row r="938" customFormat="false" ht="12.75" hidden="false" customHeight="false" outlineLevel="0" collapsed="false">
      <c r="A938" s="43" t="n">
        <v>2007</v>
      </c>
      <c r="B938" s="179" t="n">
        <v>1</v>
      </c>
      <c r="C938" s="180" t="s">
        <v>87</v>
      </c>
      <c r="D938" s="163" t="str">
        <f aca="false">VLOOKUP(C938,horas!$A$14:$B$63,2,FALSE())</f>
        <v>Otros productos químicos</v>
      </c>
      <c r="E938" s="163" t="n">
        <v>102.613765881011</v>
      </c>
      <c r="F938" s="163" t="n">
        <v>103.644360208136</v>
      </c>
      <c r="G938" s="163" t="n">
        <v>105.399958640029</v>
      </c>
    </row>
    <row r="939" customFormat="false" ht="12.75" hidden="false" customHeight="false" outlineLevel="0" collapsed="false">
      <c r="A939" s="61" t="n">
        <v>2007</v>
      </c>
      <c r="B939" s="175" t="n">
        <v>2</v>
      </c>
      <c r="C939" s="176" t="s">
        <v>87</v>
      </c>
      <c r="D939" s="177" t="str">
        <f aca="false">VLOOKUP(C939,horas!$A$14:$B$63,2,FALSE())</f>
        <v>Otros productos químicos</v>
      </c>
      <c r="E939" s="178" t="n">
        <v>107.723941491079</v>
      </c>
      <c r="F939" s="178" t="n">
        <v>108.549414889378</v>
      </c>
      <c r="G939" s="178" t="n">
        <v>106.002179760652</v>
      </c>
    </row>
    <row r="940" customFormat="false" ht="12.75" hidden="false" customHeight="false" outlineLevel="0" collapsed="false">
      <c r="A940" s="43" t="n">
        <v>2007</v>
      </c>
      <c r="B940" s="179" t="n">
        <v>3</v>
      </c>
      <c r="C940" s="180" t="s">
        <v>87</v>
      </c>
      <c r="D940" s="163" t="str">
        <f aca="false">VLOOKUP(C940,horas!$A$14:$B$63,2,FALSE())</f>
        <v>Otros productos químicos</v>
      </c>
      <c r="E940" s="163" t="n">
        <v>110.467874495658</v>
      </c>
      <c r="F940" s="163" t="n">
        <v>112.381859677192</v>
      </c>
      <c r="G940" s="163" t="n">
        <v>105.193441021484</v>
      </c>
    </row>
    <row r="941" customFormat="false" ht="12.75" hidden="false" customHeight="false" outlineLevel="0" collapsed="false">
      <c r="A941" s="61" t="n">
        <v>2007</v>
      </c>
      <c r="B941" s="175" t="n">
        <v>4</v>
      </c>
      <c r="C941" s="176" t="s">
        <v>87</v>
      </c>
      <c r="D941" s="177" t="str">
        <f aca="false">VLOOKUP(C941,horas!$A$14:$B$63,2,FALSE())</f>
        <v>Otros productos químicos</v>
      </c>
      <c r="E941" s="178" t="n">
        <v>117.483309154325</v>
      </c>
      <c r="F941" s="178" t="n">
        <v>121.464755501185</v>
      </c>
      <c r="G941" s="178" t="n">
        <v>104.99279682087</v>
      </c>
    </row>
    <row r="942" customFormat="false" ht="12.75" hidden="false" customHeight="false" outlineLevel="0" collapsed="false">
      <c r="A942" s="43" t="n">
        <v>2008</v>
      </c>
      <c r="B942" s="179" t="n">
        <v>1</v>
      </c>
      <c r="C942" s="180" t="s">
        <v>87</v>
      </c>
      <c r="D942" s="163" t="str">
        <f aca="false">VLOOKUP(C942,horas!$A$14:$B$63,2,FALSE())</f>
        <v>Otros productos químicos</v>
      </c>
      <c r="E942" s="163" t="n">
        <v>103.423152974595</v>
      </c>
      <c r="F942" s="163" t="n">
        <v>102.783963958213</v>
      </c>
      <c r="G942" s="163" t="n">
        <v>104.016902667649</v>
      </c>
    </row>
    <row r="943" customFormat="false" ht="12.75" hidden="false" customHeight="false" outlineLevel="0" collapsed="false">
      <c r="A943" s="61" t="n">
        <v>2008</v>
      </c>
      <c r="B943" s="175" t="n">
        <v>2</v>
      </c>
      <c r="C943" s="176" t="s">
        <v>87</v>
      </c>
      <c r="D943" s="177" t="str">
        <f aca="false">VLOOKUP(C943,horas!$A$14:$B$63,2,FALSE())</f>
        <v>Otros productos químicos</v>
      </c>
      <c r="E943" s="178" t="n">
        <v>112.14903421722</v>
      </c>
      <c r="F943" s="178" t="n">
        <v>114.458213223893</v>
      </c>
      <c r="G943" s="178" t="n">
        <v>104.366937769051</v>
      </c>
    </row>
    <row r="944" customFormat="false" ht="12.75" hidden="false" customHeight="false" outlineLevel="0" collapsed="false">
      <c r="A944" s="43" t="n">
        <v>2008</v>
      </c>
      <c r="B944" s="179" t="n">
        <v>3</v>
      </c>
      <c r="C944" s="180" t="s">
        <v>87</v>
      </c>
      <c r="D944" s="163" t="str">
        <f aca="false">VLOOKUP(C944,horas!$A$14:$B$63,2,FALSE())</f>
        <v>Otros productos químicos</v>
      </c>
      <c r="E944" s="163" t="n">
        <v>116.923823204954</v>
      </c>
      <c r="F944" s="163" t="n">
        <v>113.190151509668</v>
      </c>
      <c r="G944" s="163" t="n">
        <v>103.235099217127</v>
      </c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89</v>
      </c>
      <c r="D945" s="177" t="str">
        <f aca="false">VLOOKUP(C945,horas!$A$14:$B$63,2,FALSE())</f>
        <v>Productos de caucho</v>
      </c>
      <c r="E945" s="178" t="n">
        <v>104.111970592547</v>
      </c>
      <c r="F945" s="178" t="n">
        <v>94.8313524135183</v>
      </c>
      <c r="G945" s="178" t="n">
        <v>95.6137554879082</v>
      </c>
    </row>
    <row r="946" customFormat="false" ht="12.75" hidden="false" customHeight="false" outlineLevel="0" collapsed="false">
      <c r="A946" s="43" t="n">
        <v>2001</v>
      </c>
      <c r="B946" s="179" t="n">
        <v>2</v>
      </c>
      <c r="C946" s="180" t="s">
        <v>89</v>
      </c>
      <c r="D946" s="163" t="str">
        <f aca="false">VLOOKUP(C946,horas!$A$14:$B$63,2,FALSE())</f>
        <v>Productos de caucho</v>
      </c>
      <c r="E946" s="163" t="n">
        <v>105.404568761241</v>
      </c>
      <c r="F946" s="163" t="n">
        <v>98.9860402198396</v>
      </c>
      <c r="G946" s="163" t="n">
        <v>101.811107395811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89</v>
      </c>
      <c r="D947" s="177" t="str">
        <f aca="false">VLOOKUP(C947,horas!$A$14:$B$63,2,FALSE())</f>
        <v>Productos de caucho</v>
      </c>
      <c r="E947" s="178" t="n">
        <v>104.458961014644</v>
      </c>
      <c r="F947" s="178" t="n">
        <v>105.074318926895</v>
      </c>
      <c r="G947" s="178" t="n">
        <v>102.673886893725</v>
      </c>
    </row>
    <row r="948" customFormat="false" ht="12.75" hidden="false" customHeight="false" outlineLevel="0" collapsed="false">
      <c r="A948" s="43" t="n">
        <v>2001</v>
      </c>
      <c r="B948" s="179" t="n">
        <v>4</v>
      </c>
      <c r="C948" s="180" t="s">
        <v>89</v>
      </c>
      <c r="D948" s="163" t="str">
        <f aca="false">VLOOKUP(C948,horas!$A$14:$B$63,2,FALSE())</f>
        <v>Productos de caucho</v>
      </c>
      <c r="E948" s="163" t="n">
        <v>86.0244996315687</v>
      </c>
      <c r="F948" s="163" t="n">
        <v>101.108288439747</v>
      </c>
      <c r="G948" s="163" t="n">
        <v>99.90125022255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89</v>
      </c>
      <c r="D949" s="177" t="str">
        <f aca="false">VLOOKUP(C949,horas!$A$14:$B$63,2,FALSE())</f>
        <v>Productos de caucho</v>
      </c>
      <c r="E949" s="178" t="n">
        <v>89.7427749827881</v>
      </c>
      <c r="F949" s="178" t="n">
        <v>92.5585661868724</v>
      </c>
      <c r="G949" s="178" t="n">
        <v>89.4931800120723</v>
      </c>
    </row>
    <row r="950" customFormat="false" ht="12.75" hidden="false" customHeight="false" outlineLevel="0" collapsed="false">
      <c r="A950" s="43" t="n">
        <v>2002</v>
      </c>
      <c r="B950" s="179" t="n">
        <v>2</v>
      </c>
      <c r="C950" s="180" t="s">
        <v>89</v>
      </c>
      <c r="D950" s="163" t="str">
        <f aca="false">VLOOKUP(C950,horas!$A$14:$B$63,2,FALSE())</f>
        <v>Productos de caucho</v>
      </c>
      <c r="E950" s="163" t="n">
        <v>92.0061121781404</v>
      </c>
      <c r="F950" s="163" t="n">
        <v>90.8601609185724</v>
      </c>
      <c r="G950" s="163" t="n">
        <v>86.9058837323421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89</v>
      </c>
      <c r="D951" s="177" t="str">
        <f aca="false">VLOOKUP(C951,horas!$A$14:$B$63,2,FALSE())</f>
        <v>Productos de caucho</v>
      </c>
      <c r="E951" s="178" t="n">
        <v>95.5255994509319</v>
      </c>
      <c r="F951" s="178" t="n">
        <v>92.0303961949133</v>
      </c>
      <c r="G951" s="178" t="n">
        <v>84.2934006140378</v>
      </c>
    </row>
    <row r="952" customFormat="false" ht="12.75" hidden="false" customHeight="false" outlineLevel="0" collapsed="false">
      <c r="A952" s="43" t="n">
        <v>2002</v>
      </c>
      <c r="B952" s="179" t="n">
        <v>4</v>
      </c>
      <c r="C952" s="180" t="s">
        <v>89</v>
      </c>
      <c r="D952" s="163" t="str">
        <f aca="false">VLOOKUP(C952,horas!$A$14:$B$63,2,FALSE())</f>
        <v>Productos de caucho</v>
      </c>
      <c r="E952" s="163" t="n">
        <v>87.2859108264852</v>
      </c>
      <c r="F952" s="163" t="n">
        <v>93.4559536121268</v>
      </c>
      <c r="G952" s="163" t="n">
        <v>83.4188093573448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89</v>
      </c>
      <c r="D953" s="177" t="str">
        <f aca="false">VLOOKUP(C953,horas!$A$14:$B$63,2,FALSE())</f>
        <v>Productos de caucho</v>
      </c>
      <c r="E953" s="178" t="n">
        <v>87.9598956269556</v>
      </c>
      <c r="F953" s="178" t="n">
        <v>86.3442677515885</v>
      </c>
      <c r="G953" s="178" t="n">
        <v>82.2854016215113</v>
      </c>
    </row>
    <row r="954" customFormat="false" ht="12.75" hidden="false" customHeight="false" outlineLevel="0" collapsed="false">
      <c r="A954" s="43" t="n">
        <v>2003</v>
      </c>
      <c r="B954" s="179" t="n">
        <v>2</v>
      </c>
      <c r="C954" s="180" t="s">
        <v>89</v>
      </c>
      <c r="D954" s="163" t="str">
        <f aca="false">VLOOKUP(C954,horas!$A$14:$B$63,2,FALSE())</f>
        <v>Productos de caucho</v>
      </c>
      <c r="E954" s="163" t="n">
        <v>93.923678612807</v>
      </c>
      <c r="F954" s="163" t="n">
        <v>98.3923156312499</v>
      </c>
      <c r="G954" s="163" t="n">
        <v>83.2720308842752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89</v>
      </c>
      <c r="D955" s="177" t="str">
        <f aca="false">VLOOKUP(C955,horas!$A$14:$B$63,2,FALSE())</f>
        <v>Productos de caucho</v>
      </c>
      <c r="E955" s="178" t="n">
        <v>104.147094035706</v>
      </c>
      <c r="F955" s="178" t="n">
        <v>105.140644646965</v>
      </c>
      <c r="G955" s="178" t="n">
        <v>83.8721724516782</v>
      </c>
    </row>
    <row r="956" customFormat="false" ht="12.75" hidden="false" customHeight="false" outlineLevel="0" collapsed="false">
      <c r="A956" s="43" t="n">
        <v>2003</v>
      </c>
      <c r="B956" s="179" t="n">
        <v>4</v>
      </c>
      <c r="C956" s="180" t="s">
        <v>89</v>
      </c>
      <c r="D956" s="163" t="str">
        <f aca="false">VLOOKUP(C956,horas!$A$14:$B$63,2,FALSE())</f>
        <v>Productos de caucho</v>
      </c>
      <c r="E956" s="163" t="n">
        <v>89.5080943407802</v>
      </c>
      <c r="F956" s="163" t="n">
        <v>98.9483548870409</v>
      </c>
      <c r="G956" s="163" t="n">
        <v>83.9885530161239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89</v>
      </c>
      <c r="D957" s="177" t="str">
        <f aca="false">VLOOKUP(C957,horas!$A$14:$B$63,2,FALSE())</f>
        <v>Productos de caucho</v>
      </c>
      <c r="E957" s="178" t="n">
        <v>105.866495504884</v>
      </c>
      <c r="F957" s="178" t="n">
        <v>100.660261759418</v>
      </c>
      <c r="G957" s="178" t="n">
        <v>85.2574485732525</v>
      </c>
    </row>
    <row r="958" customFormat="false" ht="12.75" hidden="false" customHeight="false" outlineLevel="0" collapsed="false">
      <c r="A958" s="43" t="n">
        <v>2004</v>
      </c>
      <c r="B958" s="179" t="n">
        <v>2</v>
      </c>
      <c r="C958" s="180" t="s">
        <v>89</v>
      </c>
      <c r="D958" s="163" t="str">
        <f aca="false">VLOOKUP(C958,horas!$A$14:$B$63,2,FALSE())</f>
        <v>Productos de caucho</v>
      </c>
      <c r="E958" s="163" t="n">
        <v>104.404848326155</v>
      </c>
      <c r="F958" s="163" t="n">
        <v>106.799853649695</v>
      </c>
      <c r="G958" s="163" t="n">
        <v>88.5760316833059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89</v>
      </c>
      <c r="D959" s="177" t="str">
        <f aca="false">VLOOKUP(C959,horas!$A$14:$B$63,2,FALSE())</f>
        <v>Productos de caucho</v>
      </c>
      <c r="E959" s="178" t="n">
        <v>120.104011636868</v>
      </c>
      <c r="F959" s="178" t="n">
        <v>111.314443367223</v>
      </c>
      <c r="G959" s="178" t="n">
        <v>88.4483604670856</v>
      </c>
    </row>
    <row r="960" customFormat="false" ht="12.75" hidden="false" customHeight="false" outlineLevel="0" collapsed="false">
      <c r="A960" s="43" t="n">
        <v>2004</v>
      </c>
      <c r="B960" s="179" t="n">
        <v>4</v>
      </c>
      <c r="C960" s="180" t="s">
        <v>89</v>
      </c>
      <c r="D960" s="163" t="str">
        <f aca="false">VLOOKUP(C960,horas!$A$14:$B$63,2,FALSE())</f>
        <v>Productos de caucho</v>
      </c>
      <c r="E960" s="163" t="n">
        <v>102.38402328223</v>
      </c>
      <c r="F960" s="163" t="n">
        <v>112.120872644977</v>
      </c>
      <c r="G960" s="163" t="n">
        <v>87.180333421632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89</v>
      </c>
      <c r="D961" s="177" t="str">
        <f aca="false">VLOOKUP(C961,horas!$A$14:$B$63,2,FALSE())</f>
        <v>Productos de caucho</v>
      </c>
      <c r="E961" s="178" t="n">
        <v>104.184341482624</v>
      </c>
      <c r="F961" s="178" t="n">
        <v>101.997749753019</v>
      </c>
      <c r="G961" s="178" t="n">
        <v>86.2154169507424</v>
      </c>
    </row>
    <row r="962" customFormat="false" ht="12.75" hidden="false" customHeight="false" outlineLevel="0" collapsed="false">
      <c r="A962" s="43" t="n">
        <v>2005</v>
      </c>
      <c r="B962" s="179" t="n">
        <v>2</v>
      </c>
      <c r="C962" s="180" t="s">
        <v>89</v>
      </c>
      <c r="D962" s="163" t="str">
        <f aca="false">VLOOKUP(C962,horas!$A$14:$B$63,2,FALSE())</f>
        <v>Productos de caucho</v>
      </c>
      <c r="E962" s="163" t="n">
        <v>115.628954158229</v>
      </c>
      <c r="F962" s="163" t="n">
        <v>117.111183254929</v>
      </c>
      <c r="G962" s="163" t="n">
        <v>88.4718102823097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89</v>
      </c>
      <c r="D963" s="177" t="str">
        <f aca="false">VLOOKUP(C963,horas!$A$14:$B$63,2,FALSE())</f>
        <v>Productos de caucho</v>
      </c>
      <c r="E963" s="178" t="n">
        <v>116.681172032208</v>
      </c>
      <c r="F963" s="178" t="n">
        <v>111.833321681777</v>
      </c>
      <c r="G963" s="178" t="n">
        <v>90.3938266190143</v>
      </c>
    </row>
    <row r="964" customFormat="false" ht="12.75" hidden="false" customHeight="false" outlineLevel="0" collapsed="false">
      <c r="A964" s="43" t="n">
        <v>2005</v>
      </c>
      <c r="B964" s="179" t="n">
        <v>4</v>
      </c>
      <c r="C964" s="180" t="s">
        <v>89</v>
      </c>
      <c r="D964" s="163" t="str">
        <f aca="false">VLOOKUP(C964,horas!$A$14:$B$63,2,FALSE())</f>
        <v>Productos de caucho</v>
      </c>
      <c r="E964" s="163" t="n">
        <v>100.527021445288</v>
      </c>
      <c r="F964" s="163" t="n">
        <v>110.877367769029</v>
      </c>
      <c r="G964" s="163" t="n">
        <v>90.42943559768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89</v>
      </c>
      <c r="D965" s="177" t="str">
        <f aca="false">VLOOKUP(C965,horas!$A$14:$B$63,2,FALSE())</f>
        <v>Productos de caucho</v>
      </c>
      <c r="E965" s="178" t="n">
        <v>121.971582955898</v>
      </c>
      <c r="F965" s="178" t="n">
        <v>113.702807078482</v>
      </c>
      <c r="G965" s="178" t="n">
        <v>99.6278427472761</v>
      </c>
    </row>
    <row r="966" customFormat="false" ht="12.75" hidden="false" customHeight="false" outlineLevel="0" collapsed="false">
      <c r="A966" s="43" t="n">
        <v>2006</v>
      </c>
      <c r="B966" s="179" t="n">
        <v>2</v>
      </c>
      <c r="C966" s="180" t="s">
        <v>89</v>
      </c>
      <c r="D966" s="163" t="str">
        <f aca="false">VLOOKUP(C966,horas!$A$14:$B$63,2,FALSE())</f>
        <v>Productos de caucho</v>
      </c>
      <c r="E966" s="163" t="n">
        <v>125.781747830862</v>
      </c>
      <c r="F966" s="163" t="n">
        <v>125.988752972407</v>
      </c>
      <c r="G966" s="163" t="n">
        <v>99.8206523391191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89</v>
      </c>
      <c r="D967" s="177" t="str">
        <f aca="false">VLOOKUP(C967,horas!$A$14:$B$63,2,FALSE())</f>
        <v>Productos de caucho</v>
      </c>
      <c r="E967" s="178" t="n">
        <v>134.907352185898</v>
      </c>
      <c r="F967" s="178" t="n">
        <v>138.888884015101</v>
      </c>
      <c r="G967" s="178" t="n">
        <v>98.3902136104465</v>
      </c>
    </row>
    <row r="968" customFormat="false" ht="12.75" hidden="false" customHeight="false" outlineLevel="0" collapsed="false">
      <c r="A968" s="43" t="n">
        <v>2006</v>
      </c>
      <c r="B968" s="179" t="n">
        <v>4</v>
      </c>
      <c r="C968" s="180" t="s">
        <v>89</v>
      </c>
      <c r="D968" s="163" t="str">
        <f aca="false">VLOOKUP(C968,horas!$A$14:$B$63,2,FALSE())</f>
        <v>Productos de caucho</v>
      </c>
      <c r="E968" s="163" t="n">
        <v>119.928730476676</v>
      </c>
      <c r="F968" s="163" t="n">
        <v>127.971050819086</v>
      </c>
      <c r="G968" s="163" t="n">
        <v>97.0709443761698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89</v>
      </c>
      <c r="D969" s="177" t="str">
        <f aca="false">VLOOKUP(C969,horas!$A$14:$B$63,2,FALSE())</f>
        <v>Productos de caucho</v>
      </c>
      <c r="E969" s="178" t="n">
        <v>121.548983960487</v>
      </c>
      <c r="F969" s="178" t="n">
        <v>129.849700810933</v>
      </c>
      <c r="G969" s="178" t="n">
        <v>97.8178644166424</v>
      </c>
    </row>
    <row r="970" customFormat="false" ht="12.75" hidden="false" customHeight="false" outlineLevel="0" collapsed="false">
      <c r="A970" s="43" t="n">
        <v>2007</v>
      </c>
      <c r="B970" s="179" t="n">
        <v>2</v>
      </c>
      <c r="C970" s="180" t="s">
        <v>89</v>
      </c>
      <c r="D970" s="163" t="str">
        <f aca="false">VLOOKUP(C970,horas!$A$14:$B$63,2,FALSE())</f>
        <v>Productos de caucho</v>
      </c>
      <c r="E970" s="163" t="n">
        <v>135.043699200069</v>
      </c>
      <c r="F970" s="163" t="n">
        <v>124.663175430794</v>
      </c>
      <c r="G970" s="163" t="n">
        <v>98.7237220936342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89</v>
      </c>
      <c r="D971" s="177" t="str">
        <f aca="false">VLOOKUP(C971,horas!$A$14:$B$63,2,FALSE())</f>
        <v>Productos de caucho</v>
      </c>
      <c r="E971" s="178" t="n">
        <v>138.590329683317</v>
      </c>
      <c r="F971" s="178" t="n">
        <v>133.525760632024</v>
      </c>
      <c r="G971" s="178" t="n">
        <v>99.8710260162672</v>
      </c>
    </row>
    <row r="972" customFormat="false" ht="12.75" hidden="false" customHeight="false" outlineLevel="0" collapsed="false">
      <c r="A972" s="43" t="n">
        <v>2007</v>
      </c>
      <c r="B972" s="179" t="n">
        <v>4</v>
      </c>
      <c r="C972" s="180" t="s">
        <v>89</v>
      </c>
      <c r="D972" s="163" t="str">
        <f aca="false">VLOOKUP(C972,horas!$A$14:$B$63,2,FALSE())</f>
        <v>Productos de caucho</v>
      </c>
      <c r="E972" s="163" t="n">
        <v>124.651530490781</v>
      </c>
      <c r="F972" s="163" t="n">
        <v>125.092502877221</v>
      </c>
      <c r="G972" s="163" t="n">
        <v>100.108129703534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89</v>
      </c>
      <c r="D973" s="177" t="str">
        <f aca="false">VLOOKUP(C973,horas!$A$14:$B$63,2,FALSE())</f>
        <v>Productos de caucho</v>
      </c>
      <c r="E973" s="178" t="n">
        <v>126.613097143518</v>
      </c>
      <c r="F973" s="178" t="n">
        <v>121.161810120479</v>
      </c>
      <c r="G973" s="178" t="n">
        <v>99.659109167575</v>
      </c>
    </row>
    <row r="974" customFormat="false" ht="12.75" hidden="false" customHeight="false" outlineLevel="0" collapsed="false">
      <c r="A974" s="43" t="n">
        <v>2008</v>
      </c>
      <c r="B974" s="179" t="n">
        <v>2</v>
      </c>
      <c r="C974" s="180" t="s">
        <v>89</v>
      </c>
      <c r="D974" s="163" t="str">
        <f aca="false">VLOOKUP(C974,horas!$A$14:$B$63,2,FALSE())</f>
        <v>Productos de caucho</v>
      </c>
      <c r="E974" s="163" t="n">
        <v>139.570880083094</v>
      </c>
      <c r="F974" s="163" t="n">
        <v>132.151488661942</v>
      </c>
      <c r="G974" s="163" t="n">
        <v>101.406554657611</v>
      </c>
    </row>
    <row r="975" customFormat="false" ht="12.75" hidden="false" customHeight="false" outlineLevel="0" collapsed="false">
      <c r="A975" s="61" t="n">
        <v>2008</v>
      </c>
      <c r="B975" s="175" t="n">
        <v>3</v>
      </c>
      <c r="C975" s="176" t="s">
        <v>89</v>
      </c>
      <c r="D975" s="177" t="str">
        <f aca="false">VLOOKUP(C975,horas!$A$14:$B$63,2,FALSE())</f>
        <v>Productos de caucho</v>
      </c>
      <c r="E975" s="178" t="n">
        <v>125.3085207933</v>
      </c>
      <c r="F975" s="178" t="n">
        <v>129.472256556593</v>
      </c>
      <c r="G975" s="178" t="n">
        <v>101.511644570282</v>
      </c>
    </row>
    <row r="976" customFormat="false" ht="12.75" hidden="false" customHeight="false" outlineLevel="0" collapsed="false">
      <c r="A976" s="43" t="n">
        <v>2001</v>
      </c>
      <c r="B976" s="179" t="n">
        <v>1</v>
      </c>
      <c r="C976" s="180" t="s">
        <v>91</v>
      </c>
      <c r="D976" s="163" t="str">
        <f aca="false">VLOOKUP(C976,horas!$A$14:$B$63,2,FALSE())</f>
        <v>Productos de plástico</v>
      </c>
      <c r="E976" s="163" t="n">
        <v>98.3822585876153</v>
      </c>
      <c r="F976" s="163" t="n">
        <v>97.4853063335284</v>
      </c>
      <c r="G976" s="163" t="n">
        <v>96.6236109783187</v>
      </c>
    </row>
    <row r="977" customFormat="false" ht="12.75" hidden="false" customHeight="false" outlineLevel="0" collapsed="false">
      <c r="A977" s="61" t="n">
        <v>2001</v>
      </c>
      <c r="B977" s="175" t="n">
        <v>2</v>
      </c>
      <c r="C977" s="176" t="s">
        <v>91</v>
      </c>
      <c r="D977" s="177" t="str">
        <f aca="false">VLOOKUP(C977,horas!$A$14:$B$63,2,FALSE())</f>
        <v>Productos de plástico</v>
      </c>
      <c r="E977" s="178" t="n">
        <v>98.5856823063205</v>
      </c>
      <c r="F977" s="178" t="n">
        <v>96.6277395064555</v>
      </c>
      <c r="G977" s="178" t="n">
        <v>100.931345747852</v>
      </c>
    </row>
    <row r="978" customFormat="false" ht="12.75" hidden="false" customHeight="false" outlineLevel="0" collapsed="false">
      <c r="A978" s="43" t="n">
        <v>2001</v>
      </c>
      <c r="B978" s="179" t="n">
        <v>3</v>
      </c>
      <c r="C978" s="180" t="s">
        <v>91</v>
      </c>
      <c r="D978" s="163" t="str">
        <f aca="false">VLOOKUP(C978,horas!$A$14:$B$63,2,FALSE())</f>
        <v>Productos de plástico</v>
      </c>
      <c r="E978" s="163" t="n">
        <v>101.263398116038</v>
      </c>
      <c r="F978" s="163" t="n">
        <v>100.744303675836</v>
      </c>
      <c r="G978" s="163" t="n">
        <v>101.049803812726</v>
      </c>
    </row>
    <row r="979" customFormat="false" ht="12.75" hidden="false" customHeight="false" outlineLevel="0" collapsed="false">
      <c r="A979" s="61" t="n">
        <v>2001</v>
      </c>
      <c r="B979" s="175" t="n">
        <v>4</v>
      </c>
      <c r="C979" s="176" t="s">
        <v>91</v>
      </c>
      <c r="D979" s="177" t="str">
        <f aca="false">VLOOKUP(C979,horas!$A$14:$B$63,2,FALSE())</f>
        <v>Productos de plástico</v>
      </c>
      <c r="E979" s="178" t="n">
        <v>101.768660990026</v>
      </c>
      <c r="F979" s="178" t="n">
        <v>105.142650484181</v>
      </c>
      <c r="G979" s="178" t="n">
        <v>101.395239461103</v>
      </c>
    </row>
    <row r="980" customFormat="false" ht="12.75" hidden="false" customHeight="false" outlineLevel="0" collapsed="false">
      <c r="A980" s="43" t="n">
        <v>2002</v>
      </c>
      <c r="B980" s="179" t="n">
        <v>1</v>
      </c>
      <c r="C980" s="180" t="s">
        <v>91</v>
      </c>
      <c r="D980" s="163" t="str">
        <f aca="false">VLOOKUP(C980,horas!$A$14:$B$63,2,FALSE())</f>
        <v>Productos de plástico</v>
      </c>
      <c r="E980" s="163" t="n">
        <v>99.3832947763549</v>
      </c>
      <c r="F980" s="163" t="n">
        <v>99.03145541431</v>
      </c>
      <c r="G980" s="163" t="n">
        <v>104.800799203396</v>
      </c>
    </row>
    <row r="981" customFormat="false" ht="12.75" hidden="false" customHeight="false" outlineLevel="0" collapsed="false">
      <c r="A981" s="61" t="n">
        <v>2002</v>
      </c>
      <c r="B981" s="175" t="n">
        <v>2</v>
      </c>
      <c r="C981" s="176" t="s">
        <v>91</v>
      </c>
      <c r="D981" s="177" t="str">
        <f aca="false">VLOOKUP(C981,horas!$A$14:$B$63,2,FALSE())</f>
        <v>Productos de plástico</v>
      </c>
      <c r="E981" s="178" t="n">
        <v>107.127650876969</v>
      </c>
      <c r="F981" s="178" t="n">
        <v>107.243598032646</v>
      </c>
      <c r="G981" s="178" t="n">
        <v>105.760954977422</v>
      </c>
    </row>
    <row r="982" customFormat="false" ht="12.75" hidden="false" customHeight="false" outlineLevel="0" collapsed="false">
      <c r="A982" s="43" t="n">
        <v>2002</v>
      </c>
      <c r="B982" s="179" t="n">
        <v>3</v>
      </c>
      <c r="C982" s="180" t="s">
        <v>91</v>
      </c>
      <c r="D982" s="163" t="str">
        <f aca="false">VLOOKUP(C982,horas!$A$14:$B$63,2,FALSE())</f>
        <v>Productos de plástico</v>
      </c>
      <c r="E982" s="163" t="n">
        <v>111.628220890653</v>
      </c>
      <c r="F982" s="163" t="n">
        <v>112.442701681664</v>
      </c>
      <c r="G982" s="163" t="n">
        <v>105.484082656136</v>
      </c>
    </row>
    <row r="983" customFormat="false" ht="12.75" hidden="false" customHeight="false" outlineLevel="0" collapsed="false">
      <c r="A983" s="61" t="n">
        <v>2002</v>
      </c>
      <c r="B983" s="175" t="n">
        <v>4</v>
      </c>
      <c r="C983" s="176" t="s">
        <v>91</v>
      </c>
      <c r="D983" s="177" t="str">
        <f aca="false">VLOOKUP(C983,horas!$A$14:$B$63,2,FALSE())</f>
        <v>Productos de plástico</v>
      </c>
      <c r="E983" s="178" t="n">
        <v>113.473967815804</v>
      </c>
      <c r="F983" s="178" t="n">
        <v>116.742796690078</v>
      </c>
      <c r="G983" s="178" t="n">
        <v>105.77386129628</v>
      </c>
    </row>
    <row r="984" customFormat="false" ht="12.75" hidden="false" customHeight="false" outlineLevel="0" collapsed="false">
      <c r="A984" s="43" t="n">
        <v>2003</v>
      </c>
      <c r="B984" s="179" t="n">
        <v>1</v>
      </c>
      <c r="C984" s="180" t="s">
        <v>91</v>
      </c>
      <c r="D984" s="163" t="str">
        <f aca="false">VLOOKUP(C984,horas!$A$14:$B$63,2,FALSE())</f>
        <v>Productos de plástico</v>
      </c>
      <c r="E984" s="163" t="n">
        <v>107.019658040174</v>
      </c>
      <c r="F984" s="163" t="n">
        <v>107.606918435133</v>
      </c>
      <c r="G984" s="163" t="n">
        <v>101.044981734761</v>
      </c>
    </row>
    <row r="985" customFormat="false" ht="12.75" hidden="false" customHeight="false" outlineLevel="0" collapsed="false">
      <c r="A985" s="61" t="n">
        <v>2003</v>
      </c>
      <c r="B985" s="175" t="n">
        <v>2</v>
      </c>
      <c r="C985" s="176" t="s">
        <v>91</v>
      </c>
      <c r="D985" s="177" t="str">
        <f aca="false">VLOOKUP(C985,horas!$A$14:$B$63,2,FALSE())</f>
        <v>Productos de plástico</v>
      </c>
      <c r="E985" s="178" t="n">
        <v>104.721743093251</v>
      </c>
      <c r="F985" s="178" t="n">
        <v>103.341917077927</v>
      </c>
      <c r="G985" s="178" t="n">
        <v>102.408922554882</v>
      </c>
    </row>
    <row r="986" customFormat="false" ht="12.75" hidden="false" customHeight="false" outlineLevel="0" collapsed="false">
      <c r="A986" s="43" t="n">
        <v>2003</v>
      </c>
      <c r="B986" s="179" t="n">
        <v>3</v>
      </c>
      <c r="C986" s="180" t="s">
        <v>91</v>
      </c>
      <c r="D986" s="163" t="str">
        <f aca="false">VLOOKUP(C986,horas!$A$14:$B$63,2,FALSE())</f>
        <v>Productos de plástico</v>
      </c>
      <c r="E986" s="163" t="n">
        <v>111.867949618127</v>
      </c>
      <c r="F986" s="163" t="n">
        <v>115.234893986382</v>
      </c>
      <c r="G986" s="163" t="n">
        <v>104.311117163941</v>
      </c>
    </row>
    <row r="987" customFormat="false" ht="12.75" hidden="false" customHeight="false" outlineLevel="0" collapsed="false">
      <c r="A987" s="61" t="n">
        <v>2003</v>
      </c>
      <c r="B987" s="175" t="n">
        <v>4</v>
      </c>
      <c r="C987" s="176" t="s">
        <v>91</v>
      </c>
      <c r="D987" s="177" t="str">
        <f aca="false">VLOOKUP(C987,horas!$A$14:$B$63,2,FALSE())</f>
        <v>Productos de plástico</v>
      </c>
      <c r="E987" s="178" t="n">
        <v>114.449997475677</v>
      </c>
      <c r="F987" s="178" t="n">
        <v>121.119738154758</v>
      </c>
      <c r="G987" s="178" t="n">
        <v>105.024873108271</v>
      </c>
    </row>
    <row r="988" customFormat="false" ht="12.75" hidden="false" customHeight="false" outlineLevel="0" collapsed="false">
      <c r="A988" s="43" t="n">
        <v>2004</v>
      </c>
      <c r="B988" s="179" t="n">
        <v>1</v>
      </c>
      <c r="C988" s="180" t="s">
        <v>91</v>
      </c>
      <c r="D988" s="163" t="str">
        <f aca="false">VLOOKUP(C988,horas!$A$14:$B$63,2,FALSE())</f>
        <v>Productos de plástico</v>
      </c>
      <c r="E988" s="163" t="n">
        <v>115.86906792857</v>
      </c>
      <c r="F988" s="163" t="n">
        <v>116.456832802772</v>
      </c>
      <c r="G988" s="163" t="n">
        <v>104.230122255523</v>
      </c>
    </row>
    <row r="989" customFormat="false" ht="12.75" hidden="false" customHeight="false" outlineLevel="0" collapsed="false">
      <c r="A989" s="61" t="n">
        <v>2004</v>
      </c>
      <c r="B989" s="175" t="n">
        <v>2</v>
      </c>
      <c r="C989" s="176" t="s">
        <v>91</v>
      </c>
      <c r="D989" s="177" t="str">
        <f aca="false">VLOOKUP(C989,horas!$A$14:$B$63,2,FALSE())</f>
        <v>Productos de plástico</v>
      </c>
      <c r="E989" s="178" t="n">
        <v>118.453261370889</v>
      </c>
      <c r="F989" s="178" t="n">
        <v>116.840562994792</v>
      </c>
      <c r="G989" s="178" t="n">
        <v>108.517609955555</v>
      </c>
    </row>
    <row r="990" customFormat="false" ht="12.75" hidden="false" customHeight="false" outlineLevel="0" collapsed="false">
      <c r="A990" s="43" t="n">
        <v>2004</v>
      </c>
      <c r="B990" s="179" t="n">
        <v>3</v>
      </c>
      <c r="C990" s="180" t="s">
        <v>91</v>
      </c>
      <c r="D990" s="163" t="str">
        <f aca="false">VLOOKUP(C990,horas!$A$14:$B$63,2,FALSE())</f>
        <v>Productos de plástico</v>
      </c>
      <c r="E990" s="163" t="n">
        <v>123.135131256726</v>
      </c>
      <c r="F990" s="163" t="n">
        <v>124.632890204403</v>
      </c>
      <c r="G990" s="163" t="n">
        <v>111.07886800471</v>
      </c>
    </row>
    <row r="991" customFormat="false" ht="12.75" hidden="false" customHeight="false" outlineLevel="0" collapsed="false">
      <c r="A991" s="61" t="n">
        <v>2004</v>
      </c>
      <c r="B991" s="175" t="n">
        <v>4</v>
      </c>
      <c r="C991" s="176" t="s">
        <v>91</v>
      </c>
      <c r="D991" s="177" t="str">
        <f aca="false">VLOOKUP(C991,horas!$A$14:$B$63,2,FALSE())</f>
        <v>Productos de plástico</v>
      </c>
      <c r="E991" s="178" t="n">
        <v>122.43357931535</v>
      </c>
      <c r="F991" s="178" t="n">
        <v>128.979410263615</v>
      </c>
      <c r="G991" s="178" t="n">
        <v>112.639150808599</v>
      </c>
    </row>
    <row r="992" customFormat="false" ht="12.75" hidden="false" customHeight="false" outlineLevel="0" collapsed="false">
      <c r="A992" s="43" t="n">
        <v>2005</v>
      </c>
      <c r="B992" s="179" t="n">
        <v>1</v>
      </c>
      <c r="C992" s="180" t="s">
        <v>91</v>
      </c>
      <c r="D992" s="163" t="str">
        <f aca="false">VLOOKUP(C992,horas!$A$14:$B$63,2,FALSE())</f>
        <v>Productos de plástico</v>
      </c>
      <c r="E992" s="163" t="n">
        <v>118.208957605544</v>
      </c>
      <c r="F992" s="163" t="n">
        <v>120.425074275528</v>
      </c>
      <c r="G992" s="163" t="n">
        <v>112.322878366365</v>
      </c>
    </row>
    <row r="993" customFormat="false" ht="12.75" hidden="false" customHeight="false" outlineLevel="0" collapsed="false">
      <c r="A993" s="61" t="n">
        <v>2005</v>
      </c>
      <c r="B993" s="175" t="n">
        <v>2</v>
      </c>
      <c r="C993" s="176" t="s">
        <v>91</v>
      </c>
      <c r="D993" s="177" t="str">
        <f aca="false">VLOOKUP(C993,horas!$A$14:$B$63,2,FALSE())</f>
        <v>Productos de plástico</v>
      </c>
      <c r="E993" s="178" t="n">
        <v>132.34371966782</v>
      </c>
      <c r="F993" s="178" t="n">
        <v>133.209217324947</v>
      </c>
      <c r="G993" s="178" t="n">
        <v>114.201687068667</v>
      </c>
    </row>
    <row r="994" customFormat="false" ht="12.75" hidden="false" customHeight="false" outlineLevel="0" collapsed="false">
      <c r="A994" s="43" t="n">
        <v>2005</v>
      </c>
      <c r="B994" s="179" t="n">
        <v>3</v>
      </c>
      <c r="C994" s="180" t="s">
        <v>91</v>
      </c>
      <c r="D994" s="163" t="str">
        <f aca="false">VLOOKUP(C994,horas!$A$14:$B$63,2,FALSE())</f>
        <v>Productos de plástico</v>
      </c>
      <c r="E994" s="163" t="n">
        <v>131.708979373471</v>
      </c>
      <c r="F994" s="163" t="n">
        <v>134.341892158465</v>
      </c>
      <c r="G994" s="163" t="n">
        <v>113.212425994099</v>
      </c>
    </row>
    <row r="995" customFormat="false" ht="12.75" hidden="false" customHeight="false" outlineLevel="0" collapsed="false">
      <c r="A995" s="61" t="n">
        <v>2005</v>
      </c>
      <c r="B995" s="175" t="n">
        <v>4</v>
      </c>
      <c r="C995" s="176" t="s">
        <v>91</v>
      </c>
      <c r="D995" s="177" t="str">
        <f aca="false">VLOOKUP(C995,horas!$A$14:$B$63,2,FALSE())</f>
        <v>Productos de plástico</v>
      </c>
      <c r="E995" s="178" t="n">
        <v>137.828397648695</v>
      </c>
      <c r="F995" s="178" t="n">
        <v>141.775150587877</v>
      </c>
      <c r="G995" s="178" t="n">
        <v>112.553426205963</v>
      </c>
    </row>
    <row r="996" customFormat="false" ht="12.75" hidden="false" customHeight="false" outlineLevel="0" collapsed="false">
      <c r="A996" s="43" t="n">
        <v>2006</v>
      </c>
      <c r="B996" s="179" t="n">
        <v>1</v>
      </c>
      <c r="C996" s="180" t="s">
        <v>91</v>
      </c>
      <c r="D996" s="163" t="str">
        <f aca="false">VLOOKUP(C996,horas!$A$14:$B$63,2,FALSE())</f>
        <v>Productos de plástico</v>
      </c>
      <c r="E996" s="163" t="n">
        <v>132.100892735566</v>
      </c>
      <c r="F996" s="163" t="n">
        <v>137.354618315872</v>
      </c>
      <c r="G996" s="163" t="n">
        <v>110.154955833276</v>
      </c>
    </row>
    <row r="997" customFormat="false" ht="12.75" hidden="false" customHeight="false" outlineLevel="0" collapsed="false">
      <c r="A997" s="61" t="n">
        <v>2006</v>
      </c>
      <c r="B997" s="175" t="n">
        <v>2</v>
      </c>
      <c r="C997" s="176" t="s">
        <v>91</v>
      </c>
      <c r="D997" s="177" t="str">
        <f aca="false">VLOOKUP(C997,horas!$A$14:$B$63,2,FALSE())</f>
        <v>Productos de plástico</v>
      </c>
      <c r="E997" s="178" t="n">
        <v>139.453110432429</v>
      </c>
      <c r="F997" s="178" t="n">
        <v>144.786743183084</v>
      </c>
      <c r="G997" s="178" t="n">
        <v>114.513112237368</v>
      </c>
    </row>
    <row r="998" customFormat="false" ht="12.75" hidden="false" customHeight="false" outlineLevel="0" collapsed="false">
      <c r="A998" s="43" t="n">
        <v>2006</v>
      </c>
      <c r="B998" s="179" t="n">
        <v>3</v>
      </c>
      <c r="C998" s="180" t="s">
        <v>91</v>
      </c>
      <c r="D998" s="163" t="str">
        <f aca="false">VLOOKUP(C998,horas!$A$14:$B$63,2,FALSE())</f>
        <v>Productos de plástico</v>
      </c>
      <c r="E998" s="163" t="n">
        <v>151.784339186307</v>
      </c>
      <c r="F998" s="163" t="n">
        <v>157.736643080608</v>
      </c>
      <c r="G998" s="163" t="n">
        <v>117.039610570239</v>
      </c>
    </row>
    <row r="999" customFormat="false" ht="12.75" hidden="false" customHeight="false" outlineLevel="0" collapsed="false">
      <c r="A999" s="61" t="n">
        <v>2006</v>
      </c>
      <c r="B999" s="175" t="n">
        <v>4</v>
      </c>
      <c r="C999" s="176" t="s">
        <v>91</v>
      </c>
      <c r="D999" s="177" t="str">
        <f aca="false">VLOOKUP(C999,horas!$A$14:$B$63,2,FALSE())</f>
        <v>Productos de plástico</v>
      </c>
      <c r="E999" s="178" t="n">
        <v>150.724538630157</v>
      </c>
      <c r="F999" s="178" t="n">
        <v>160.398864431027</v>
      </c>
      <c r="G999" s="178" t="n">
        <v>119.355142881631</v>
      </c>
    </row>
    <row r="1000" customFormat="false" ht="12.75" hidden="false" customHeight="false" outlineLevel="0" collapsed="false">
      <c r="A1000" s="43" t="n">
        <v>2007</v>
      </c>
      <c r="B1000" s="179" t="n">
        <v>1</v>
      </c>
      <c r="C1000" s="180" t="s">
        <v>91</v>
      </c>
      <c r="D1000" s="163" t="str">
        <f aca="false">VLOOKUP(C1000,horas!$A$14:$B$63,2,FALSE())</f>
        <v>Productos de plástico</v>
      </c>
      <c r="E1000" s="163" t="n">
        <v>143.474866585611</v>
      </c>
      <c r="F1000" s="163" t="n">
        <v>154.829504026396</v>
      </c>
      <c r="G1000" s="163" t="n">
        <v>118.632534452618</v>
      </c>
    </row>
    <row r="1001" customFormat="false" ht="12.75" hidden="false" customHeight="false" outlineLevel="0" collapsed="false">
      <c r="A1001" s="61" t="n">
        <v>2007</v>
      </c>
      <c r="B1001" s="175" t="n">
        <v>2</v>
      </c>
      <c r="C1001" s="176" t="s">
        <v>91</v>
      </c>
      <c r="D1001" s="177" t="str">
        <f aca="false">VLOOKUP(C1001,horas!$A$14:$B$63,2,FALSE())</f>
        <v>Productos de plástico</v>
      </c>
      <c r="E1001" s="178" t="n">
        <v>152.281349665209</v>
      </c>
      <c r="F1001" s="178" t="n">
        <v>159.707133215854</v>
      </c>
      <c r="G1001" s="178" t="n">
        <v>121.972853146487</v>
      </c>
    </row>
    <row r="1002" customFormat="false" ht="12.75" hidden="false" customHeight="false" outlineLevel="0" collapsed="false">
      <c r="A1002" s="43" t="n">
        <v>2007</v>
      </c>
      <c r="B1002" s="179" t="n">
        <v>3</v>
      </c>
      <c r="C1002" s="180" t="s">
        <v>91</v>
      </c>
      <c r="D1002" s="163" t="str">
        <f aca="false">VLOOKUP(C1002,horas!$A$14:$B$63,2,FALSE())</f>
        <v>Productos de plástico</v>
      </c>
      <c r="E1002" s="163" t="n">
        <v>170.226758498477</v>
      </c>
      <c r="F1002" s="163" t="n">
        <v>175.732913916806</v>
      </c>
      <c r="G1002" s="163" t="n">
        <v>124.641001400918</v>
      </c>
    </row>
    <row r="1003" customFormat="false" ht="12.75" hidden="false" customHeight="false" outlineLevel="0" collapsed="false">
      <c r="A1003" s="61" t="n">
        <v>2007</v>
      </c>
      <c r="B1003" s="175" t="n">
        <v>4</v>
      </c>
      <c r="C1003" s="176" t="s">
        <v>91</v>
      </c>
      <c r="D1003" s="177" t="str">
        <f aca="false">VLOOKUP(C1003,horas!$A$14:$B$63,2,FALSE())</f>
        <v>Productos de plástico</v>
      </c>
      <c r="E1003" s="178" t="n">
        <v>177.695943331389</v>
      </c>
      <c r="F1003" s="178" t="n">
        <v>182.290822248084</v>
      </c>
      <c r="G1003" s="178" t="n">
        <v>128.197648351832</v>
      </c>
    </row>
    <row r="1004" customFormat="false" ht="12.75" hidden="false" customHeight="false" outlineLevel="0" collapsed="false">
      <c r="A1004" s="43" t="n">
        <v>2008</v>
      </c>
      <c r="B1004" s="179" t="n">
        <v>1</v>
      </c>
      <c r="C1004" s="180" t="s">
        <v>91</v>
      </c>
      <c r="D1004" s="163" t="str">
        <f aca="false">VLOOKUP(C1004,horas!$A$14:$B$63,2,FALSE())</f>
        <v>Productos de plástico</v>
      </c>
      <c r="E1004" s="163" t="n">
        <v>165.75979389141</v>
      </c>
      <c r="F1004" s="163" t="n">
        <v>166.452823783715</v>
      </c>
      <c r="G1004" s="163" t="n">
        <v>126.667166599766</v>
      </c>
    </row>
    <row r="1005" customFormat="false" ht="12.75" hidden="false" customHeight="false" outlineLevel="0" collapsed="false">
      <c r="A1005" s="61" t="n">
        <v>2008</v>
      </c>
      <c r="B1005" s="175" t="n">
        <v>2</v>
      </c>
      <c r="C1005" s="176" t="s">
        <v>91</v>
      </c>
      <c r="D1005" s="177" t="str">
        <f aca="false">VLOOKUP(C1005,horas!$A$14:$B$63,2,FALSE())</f>
        <v>Productos de plástico</v>
      </c>
      <c r="E1005" s="178" t="n">
        <v>165.181446354679</v>
      </c>
      <c r="F1005" s="178" t="n">
        <v>166.13614746374</v>
      </c>
      <c r="G1005" s="178" t="n">
        <v>126.465150309019</v>
      </c>
    </row>
    <row r="1006" customFormat="false" ht="12.75" hidden="false" customHeight="false" outlineLevel="0" collapsed="false">
      <c r="A1006" s="43" t="n">
        <v>2008</v>
      </c>
      <c r="B1006" s="179" t="n">
        <v>3</v>
      </c>
      <c r="C1006" s="180" t="s">
        <v>91</v>
      </c>
      <c r="D1006" s="163" t="str">
        <f aca="false">VLOOKUP(C1006,horas!$A$14:$B$63,2,FALSE())</f>
        <v>Productos de plástico</v>
      </c>
      <c r="E1006" s="163" t="n">
        <v>176.402006152465</v>
      </c>
      <c r="F1006" s="163" t="n">
        <v>174.942301211502</v>
      </c>
      <c r="G1006" s="163" t="n">
        <v>123.909369864607</v>
      </c>
    </row>
    <row r="1007" customFormat="false" ht="12.75" hidden="false" customHeight="false" outlineLevel="0" collapsed="false">
      <c r="A1007" s="61" t="n">
        <v>2001</v>
      </c>
      <c r="B1007" s="175" t="n">
        <v>1</v>
      </c>
      <c r="C1007" s="176" t="s">
        <v>93</v>
      </c>
      <c r="D1007" s="177" t="str">
        <f aca="false">VLOOKUP(C1007,horas!$A$14:$B$63,2,FALSE())</f>
        <v>Vidrio y sus productos</v>
      </c>
      <c r="E1007" s="178" t="n">
        <v>95.5738095268689</v>
      </c>
      <c r="F1007" s="178" t="n">
        <v>89.6140099854128</v>
      </c>
      <c r="G1007" s="178" t="n">
        <v>94.8518042506254</v>
      </c>
    </row>
    <row r="1008" customFormat="false" ht="12.75" hidden="false" customHeight="false" outlineLevel="0" collapsed="false">
      <c r="A1008" s="43" t="n">
        <v>2001</v>
      </c>
      <c r="B1008" s="179" t="n">
        <v>2</v>
      </c>
      <c r="C1008" s="180" t="s">
        <v>93</v>
      </c>
      <c r="D1008" s="163" t="str">
        <f aca="false">VLOOKUP(C1008,horas!$A$14:$B$63,2,FALSE())</f>
        <v>Vidrio y sus productos</v>
      </c>
      <c r="E1008" s="163" t="n">
        <v>96.5724425144884</v>
      </c>
      <c r="F1008" s="163" t="n">
        <v>95.0309535925989</v>
      </c>
      <c r="G1008" s="163" t="n">
        <v>104.022631921054</v>
      </c>
    </row>
    <row r="1009" customFormat="false" ht="12.75" hidden="false" customHeight="false" outlineLevel="0" collapsed="false">
      <c r="A1009" s="61" t="n">
        <v>2001</v>
      </c>
      <c r="B1009" s="175" t="n">
        <v>3</v>
      </c>
      <c r="C1009" s="176" t="s">
        <v>93</v>
      </c>
      <c r="D1009" s="177" t="str">
        <f aca="false">VLOOKUP(C1009,horas!$A$14:$B$63,2,FALSE())</f>
        <v>Vidrio y sus productos</v>
      </c>
      <c r="E1009" s="178" t="n">
        <v>100.884479736703</v>
      </c>
      <c r="F1009" s="178" t="n">
        <v>106.331554451643</v>
      </c>
      <c r="G1009" s="178" t="n">
        <v>100.867163032559</v>
      </c>
    </row>
    <row r="1010" customFormat="false" ht="12.75" hidden="false" customHeight="false" outlineLevel="0" collapsed="false">
      <c r="A1010" s="43" t="n">
        <v>2001</v>
      </c>
      <c r="B1010" s="179" t="n">
        <v>4</v>
      </c>
      <c r="C1010" s="180" t="s">
        <v>93</v>
      </c>
      <c r="D1010" s="163" t="str">
        <f aca="false">VLOOKUP(C1010,horas!$A$14:$B$63,2,FALSE())</f>
        <v>Vidrio y sus productos</v>
      </c>
      <c r="E1010" s="163" t="n">
        <v>106.96926822194</v>
      </c>
      <c r="F1010" s="163" t="n">
        <v>109.023481970345</v>
      </c>
      <c r="G1010" s="163" t="n">
        <v>100.258400795761</v>
      </c>
    </row>
    <row r="1011" customFormat="false" ht="12.75" hidden="false" customHeight="false" outlineLevel="0" collapsed="false">
      <c r="A1011" s="61" t="n">
        <v>2002</v>
      </c>
      <c r="B1011" s="175" t="n">
        <v>1</v>
      </c>
      <c r="C1011" s="176" t="s">
        <v>93</v>
      </c>
      <c r="D1011" s="177" t="str">
        <f aca="false">VLOOKUP(C1011,horas!$A$14:$B$63,2,FALSE())</f>
        <v>Vidrio y sus productos</v>
      </c>
      <c r="E1011" s="178" t="n">
        <v>98.906751338005</v>
      </c>
      <c r="F1011" s="178" t="n">
        <v>88.5674317161286</v>
      </c>
      <c r="G1011" s="178" t="n">
        <v>98.0224152534027</v>
      </c>
    </row>
    <row r="1012" customFormat="false" ht="12.75" hidden="false" customHeight="false" outlineLevel="0" collapsed="false">
      <c r="A1012" s="43" t="n">
        <v>2002</v>
      </c>
      <c r="B1012" s="179" t="n">
        <v>2</v>
      </c>
      <c r="C1012" s="180" t="s">
        <v>93</v>
      </c>
      <c r="D1012" s="163" t="str">
        <f aca="false">VLOOKUP(C1012,horas!$A$14:$B$63,2,FALSE())</f>
        <v>Vidrio y sus productos</v>
      </c>
      <c r="E1012" s="163" t="n">
        <v>105.053371388858</v>
      </c>
      <c r="F1012" s="163" t="n">
        <v>104.683787833844</v>
      </c>
      <c r="G1012" s="163" t="n">
        <v>107.292343753078</v>
      </c>
    </row>
    <row r="1013" customFormat="false" ht="12.75" hidden="false" customHeight="false" outlineLevel="0" collapsed="false">
      <c r="A1013" s="61" t="n">
        <v>2002</v>
      </c>
      <c r="B1013" s="175" t="n">
        <v>3</v>
      </c>
      <c r="C1013" s="176" t="s">
        <v>93</v>
      </c>
      <c r="D1013" s="177" t="str">
        <f aca="false">VLOOKUP(C1013,horas!$A$14:$B$63,2,FALSE())</f>
        <v>Vidrio y sus productos</v>
      </c>
      <c r="E1013" s="178" t="n">
        <v>107.800354759339</v>
      </c>
      <c r="F1013" s="178" t="n">
        <v>115.079156919796</v>
      </c>
      <c r="G1013" s="178" t="n">
        <v>107.63950442199</v>
      </c>
    </row>
    <row r="1014" customFormat="false" ht="12.75" hidden="false" customHeight="false" outlineLevel="0" collapsed="false">
      <c r="A1014" s="43" t="n">
        <v>2002</v>
      </c>
      <c r="B1014" s="179" t="n">
        <v>4</v>
      </c>
      <c r="C1014" s="180" t="s">
        <v>93</v>
      </c>
      <c r="D1014" s="163" t="str">
        <f aca="false">VLOOKUP(C1014,horas!$A$14:$B$63,2,FALSE())</f>
        <v>Vidrio y sus productos</v>
      </c>
      <c r="E1014" s="163" t="n">
        <v>111.713896716148</v>
      </c>
      <c r="F1014" s="163" t="n">
        <v>111.659947902847</v>
      </c>
      <c r="G1014" s="163" t="n">
        <v>104.089109495952</v>
      </c>
    </row>
    <row r="1015" customFormat="false" ht="12.75" hidden="false" customHeight="false" outlineLevel="0" collapsed="false">
      <c r="A1015" s="61" t="n">
        <v>2003</v>
      </c>
      <c r="B1015" s="175" t="n">
        <v>1</v>
      </c>
      <c r="C1015" s="176" t="s">
        <v>93</v>
      </c>
      <c r="D1015" s="177" t="str">
        <f aca="false">VLOOKUP(C1015,horas!$A$14:$B$63,2,FALSE())</f>
        <v>Vidrio y sus productos</v>
      </c>
      <c r="E1015" s="178" t="n">
        <v>98.4873436393052</v>
      </c>
      <c r="F1015" s="178" t="n">
        <v>90.4949806055221</v>
      </c>
      <c r="G1015" s="178" t="n">
        <v>100.841556855561</v>
      </c>
    </row>
    <row r="1016" customFormat="false" ht="12.75" hidden="false" customHeight="false" outlineLevel="0" collapsed="false">
      <c r="A1016" s="43" t="n">
        <v>2003</v>
      </c>
      <c r="B1016" s="179" t="n">
        <v>2</v>
      </c>
      <c r="C1016" s="180" t="s">
        <v>93</v>
      </c>
      <c r="D1016" s="163" t="str">
        <f aca="false">VLOOKUP(C1016,horas!$A$14:$B$63,2,FALSE())</f>
        <v>Vidrio y sus productos</v>
      </c>
      <c r="E1016" s="163" t="n">
        <v>106.845304357409</v>
      </c>
      <c r="F1016" s="163" t="n">
        <v>100.840505717973</v>
      </c>
      <c r="G1016" s="163" t="n">
        <v>109.225117689929</v>
      </c>
    </row>
    <row r="1017" customFormat="false" ht="12.75" hidden="false" customHeight="false" outlineLevel="0" collapsed="false">
      <c r="A1017" s="61" t="n">
        <v>2003</v>
      </c>
      <c r="B1017" s="175" t="n">
        <v>3</v>
      </c>
      <c r="C1017" s="176" t="s">
        <v>93</v>
      </c>
      <c r="D1017" s="177" t="str">
        <f aca="false">VLOOKUP(C1017,horas!$A$14:$B$63,2,FALSE())</f>
        <v>Vidrio y sus productos</v>
      </c>
      <c r="E1017" s="178" t="n">
        <v>117.02980132911</v>
      </c>
      <c r="F1017" s="178" t="n">
        <v>111.318997992921</v>
      </c>
      <c r="G1017" s="178" t="n">
        <v>112.078729145739</v>
      </c>
    </row>
    <row r="1018" customFormat="false" ht="12.75" hidden="false" customHeight="false" outlineLevel="0" collapsed="false">
      <c r="A1018" s="43" t="n">
        <v>2003</v>
      </c>
      <c r="B1018" s="179" t="n">
        <v>4</v>
      </c>
      <c r="C1018" s="180" t="s">
        <v>93</v>
      </c>
      <c r="D1018" s="163" t="str">
        <f aca="false">VLOOKUP(C1018,horas!$A$14:$B$63,2,FALSE())</f>
        <v>Vidrio y sus productos</v>
      </c>
      <c r="E1018" s="163" t="n">
        <v>107.444924591323</v>
      </c>
      <c r="F1018" s="163" t="n">
        <v>110.251086399062</v>
      </c>
      <c r="G1018" s="163" t="n">
        <v>104.222064645748</v>
      </c>
    </row>
    <row r="1019" customFormat="false" ht="12.75" hidden="false" customHeight="false" outlineLevel="0" collapsed="false">
      <c r="A1019" s="61" t="n">
        <v>2004</v>
      </c>
      <c r="B1019" s="175" t="n">
        <v>1</v>
      </c>
      <c r="C1019" s="176" t="s">
        <v>93</v>
      </c>
      <c r="D1019" s="177" t="str">
        <f aca="false">VLOOKUP(C1019,horas!$A$14:$B$63,2,FALSE())</f>
        <v>Vidrio y sus productos</v>
      </c>
      <c r="E1019" s="178" t="n">
        <v>95.3196181515891</v>
      </c>
      <c r="F1019" s="178" t="n">
        <v>90.3848684100318</v>
      </c>
      <c r="G1019" s="178" t="n">
        <v>104.559376785046</v>
      </c>
    </row>
    <row r="1020" customFormat="false" ht="12.75" hidden="false" customHeight="false" outlineLevel="0" collapsed="false">
      <c r="A1020" s="43" t="n">
        <v>2004</v>
      </c>
      <c r="B1020" s="179" t="n">
        <v>2</v>
      </c>
      <c r="C1020" s="180" t="s">
        <v>93</v>
      </c>
      <c r="D1020" s="163" t="str">
        <f aca="false">VLOOKUP(C1020,horas!$A$14:$B$63,2,FALSE())</f>
        <v>Vidrio y sus productos</v>
      </c>
      <c r="E1020" s="163" t="n">
        <v>101.480800862306</v>
      </c>
      <c r="F1020" s="163" t="n">
        <v>96.8727493225505</v>
      </c>
      <c r="G1020" s="163" t="n">
        <v>111.261301187733</v>
      </c>
    </row>
    <row r="1021" customFormat="false" ht="12.75" hidden="false" customHeight="false" outlineLevel="0" collapsed="false">
      <c r="A1021" s="61" t="n">
        <v>2004</v>
      </c>
      <c r="B1021" s="175" t="n">
        <v>3</v>
      </c>
      <c r="C1021" s="176" t="s">
        <v>93</v>
      </c>
      <c r="D1021" s="177" t="str">
        <f aca="false">VLOOKUP(C1021,horas!$A$14:$B$63,2,FALSE())</f>
        <v>Vidrio y sus productos</v>
      </c>
      <c r="E1021" s="178" t="n">
        <v>109.926318038922</v>
      </c>
      <c r="F1021" s="178" t="n">
        <v>107.201831153308</v>
      </c>
      <c r="G1021" s="178" t="n">
        <v>113.324568141976</v>
      </c>
    </row>
    <row r="1022" customFormat="false" ht="12.75" hidden="false" customHeight="false" outlineLevel="0" collapsed="false">
      <c r="A1022" s="43" t="n">
        <v>2004</v>
      </c>
      <c r="B1022" s="179" t="n">
        <v>4</v>
      </c>
      <c r="C1022" s="180" t="s">
        <v>93</v>
      </c>
      <c r="D1022" s="163" t="str">
        <f aca="false">VLOOKUP(C1022,horas!$A$14:$B$63,2,FALSE())</f>
        <v>Vidrio y sus productos</v>
      </c>
      <c r="E1022" s="163" t="n">
        <v>113.217507229965</v>
      </c>
      <c r="F1022" s="163" t="n">
        <v>121.321579345713</v>
      </c>
      <c r="G1022" s="163" t="n">
        <v>106.546317634777</v>
      </c>
    </row>
    <row r="1023" customFormat="false" ht="12.75" hidden="false" customHeight="false" outlineLevel="0" collapsed="false">
      <c r="A1023" s="61" t="n">
        <v>2005</v>
      </c>
      <c r="B1023" s="175" t="n">
        <v>1</v>
      </c>
      <c r="C1023" s="176" t="s">
        <v>93</v>
      </c>
      <c r="D1023" s="177" t="str">
        <f aca="false">VLOOKUP(C1023,horas!$A$14:$B$63,2,FALSE())</f>
        <v>Vidrio y sus productos</v>
      </c>
      <c r="E1023" s="178" t="n">
        <v>110.229814181085</v>
      </c>
      <c r="F1023" s="178" t="n">
        <v>106.945388070876</v>
      </c>
      <c r="G1023" s="178" t="n">
        <v>105.069038192598</v>
      </c>
    </row>
    <row r="1024" customFormat="false" ht="12.75" hidden="false" customHeight="false" outlineLevel="0" collapsed="false">
      <c r="A1024" s="43" t="n">
        <v>2005</v>
      </c>
      <c r="B1024" s="179" t="n">
        <v>2</v>
      </c>
      <c r="C1024" s="180" t="s">
        <v>93</v>
      </c>
      <c r="D1024" s="163" t="str">
        <f aca="false">VLOOKUP(C1024,horas!$A$14:$B$63,2,FALSE())</f>
        <v>Vidrio y sus productos</v>
      </c>
      <c r="E1024" s="163" t="n">
        <v>118.016433983793</v>
      </c>
      <c r="F1024" s="163" t="n">
        <v>114.639270701037</v>
      </c>
      <c r="G1024" s="163" t="n">
        <v>104.062026039512</v>
      </c>
    </row>
    <row r="1025" customFormat="false" ht="12.75" hidden="false" customHeight="false" outlineLevel="0" collapsed="false">
      <c r="A1025" s="61" t="n">
        <v>2005</v>
      </c>
      <c r="B1025" s="175" t="n">
        <v>3</v>
      </c>
      <c r="C1025" s="176" t="s">
        <v>93</v>
      </c>
      <c r="D1025" s="177" t="str">
        <f aca="false">VLOOKUP(C1025,horas!$A$14:$B$63,2,FALSE())</f>
        <v>Vidrio y sus productos</v>
      </c>
      <c r="E1025" s="178" t="n">
        <v>121.124442438595</v>
      </c>
      <c r="F1025" s="178" t="n">
        <v>117.812571593728</v>
      </c>
      <c r="G1025" s="178" t="n">
        <v>104.655399948788</v>
      </c>
    </row>
    <row r="1026" customFormat="false" ht="12.75" hidden="false" customHeight="false" outlineLevel="0" collapsed="false">
      <c r="A1026" s="43" t="n">
        <v>2005</v>
      </c>
      <c r="B1026" s="179" t="n">
        <v>4</v>
      </c>
      <c r="C1026" s="180" t="s">
        <v>93</v>
      </c>
      <c r="D1026" s="163" t="str">
        <f aca="false">VLOOKUP(C1026,horas!$A$14:$B$63,2,FALSE())</f>
        <v>Vidrio y sus productos</v>
      </c>
      <c r="E1026" s="163" t="n">
        <v>128.291192155054</v>
      </c>
      <c r="F1026" s="163" t="n">
        <v>121.596652024091</v>
      </c>
      <c r="G1026" s="163" t="n">
        <v>102.540428214068</v>
      </c>
    </row>
    <row r="1027" customFormat="false" ht="12.75" hidden="false" customHeight="false" outlineLevel="0" collapsed="false">
      <c r="A1027" s="61" t="n">
        <v>2006</v>
      </c>
      <c r="B1027" s="175" t="n">
        <v>1</v>
      </c>
      <c r="C1027" s="176" t="s">
        <v>93</v>
      </c>
      <c r="D1027" s="177" t="str">
        <f aca="false">VLOOKUP(C1027,horas!$A$14:$B$63,2,FALSE())</f>
        <v>Vidrio y sus productos</v>
      </c>
      <c r="E1027" s="178" t="n">
        <v>116.793364711168</v>
      </c>
      <c r="F1027" s="178" t="n">
        <v>108.290763724671</v>
      </c>
      <c r="G1027" s="178" t="n">
        <v>102.030766806516</v>
      </c>
    </row>
    <row r="1028" customFormat="false" ht="12.75" hidden="false" customHeight="false" outlineLevel="0" collapsed="false">
      <c r="A1028" s="43" t="n">
        <v>2006</v>
      </c>
      <c r="B1028" s="179" t="n">
        <v>2</v>
      </c>
      <c r="C1028" s="180" t="s">
        <v>93</v>
      </c>
      <c r="D1028" s="163" t="str">
        <f aca="false">VLOOKUP(C1028,horas!$A$14:$B$63,2,FALSE())</f>
        <v>Vidrio y sus productos</v>
      </c>
      <c r="E1028" s="163" t="n">
        <v>128.273817656252</v>
      </c>
      <c r="F1028" s="163" t="n">
        <v>119.075089871182</v>
      </c>
      <c r="G1028" s="163" t="n">
        <v>102.198191809963</v>
      </c>
    </row>
    <row r="1029" customFormat="false" ht="12.75" hidden="false" customHeight="false" outlineLevel="0" collapsed="false">
      <c r="A1029" s="61" t="n">
        <v>2006</v>
      </c>
      <c r="B1029" s="175" t="n">
        <v>3</v>
      </c>
      <c r="C1029" s="176" t="s">
        <v>93</v>
      </c>
      <c r="D1029" s="177" t="str">
        <f aca="false">VLOOKUP(C1029,horas!$A$14:$B$63,2,FALSE())</f>
        <v>Vidrio y sus productos</v>
      </c>
      <c r="E1029" s="178" t="n">
        <v>120.41877174305</v>
      </c>
      <c r="F1029" s="178" t="n">
        <v>121.676093145003</v>
      </c>
      <c r="G1029" s="178" t="n">
        <v>103.835509858378</v>
      </c>
    </row>
    <row r="1030" customFormat="false" ht="12.75" hidden="false" customHeight="false" outlineLevel="0" collapsed="false">
      <c r="A1030" s="43" t="n">
        <v>2006</v>
      </c>
      <c r="B1030" s="179" t="n">
        <v>4</v>
      </c>
      <c r="C1030" s="180" t="s">
        <v>93</v>
      </c>
      <c r="D1030" s="163" t="str">
        <f aca="false">VLOOKUP(C1030,horas!$A$14:$B$63,2,FALSE())</f>
        <v>Vidrio y sus productos</v>
      </c>
      <c r="E1030" s="163" t="n">
        <v>125.89767570877</v>
      </c>
      <c r="F1030" s="163" t="n">
        <v>127.269206772206</v>
      </c>
      <c r="G1030" s="163" t="n">
        <v>102.087395851799</v>
      </c>
    </row>
    <row r="1031" customFormat="false" ht="12.75" hidden="false" customHeight="false" outlineLevel="0" collapsed="false">
      <c r="A1031" s="61" t="n">
        <v>2007</v>
      </c>
      <c r="B1031" s="175" t="n">
        <v>1</v>
      </c>
      <c r="C1031" s="176" t="s">
        <v>93</v>
      </c>
      <c r="D1031" s="177" t="str">
        <f aca="false">VLOOKUP(C1031,horas!$A$14:$B$63,2,FALSE())</f>
        <v>Vidrio y sus productos</v>
      </c>
      <c r="E1031" s="178" t="n">
        <v>121.542342853332</v>
      </c>
      <c r="F1031" s="178" t="n">
        <v>115.569481556054</v>
      </c>
      <c r="G1031" s="178" t="n">
        <v>102.693080423093</v>
      </c>
    </row>
    <row r="1032" customFormat="false" ht="12.75" hidden="false" customHeight="false" outlineLevel="0" collapsed="false">
      <c r="A1032" s="43" t="n">
        <v>2007</v>
      </c>
      <c r="B1032" s="179" t="n">
        <v>2</v>
      </c>
      <c r="C1032" s="180" t="s">
        <v>93</v>
      </c>
      <c r="D1032" s="163" t="str">
        <f aca="false">VLOOKUP(C1032,horas!$A$14:$B$63,2,FALSE())</f>
        <v>Vidrio y sus productos</v>
      </c>
      <c r="E1032" s="163" t="n">
        <v>131.276821224777</v>
      </c>
      <c r="F1032" s="163" t="n">
        <v>116.823407012998</v>
      </c>
      <c r="G1032" s="163" t="n">
        <v>102.368078945813</v>
      </c>
    </row>
    <row r="1033" customFormat="false" ht="12.75" hidden="false" customHeight="false" outlineLevel="0" collapsed="false">
      <c r="A1033" s="61" t="n">
        <v>2007</v>
      </c>
      <c r="B1033" s="175" t="n">
        <v>3</v>
      </c>
      <c r="C1033" s="176" t="s">
        <v>93</v>
      </c>
      <c r="D1033" s="177" t="str">
        <f aca="false">VLOOKUP(C1033,horas!$A$14:$B$63,2,FALSE())</f>
        <v>Vidrio y sus productos</v>
      </c>
      <c r="E1033" s="178" t="n">
        <v>135.801705949417</v>
      </c>
      <c r="F1033" s="178" t="n">
        <v>129.889802379311</v>
      </c>
      <c r="G1033" s="178" t="n">
        <v>102.033228938919</v>
      </c>
    </row>
    <row r="1034" customFormat="false" ht="12.75" hidden="false" customHeight="false" outlineLevel="0" collapsed="false">
      <c r="A1034" s="43" t="n">
        <v>2007</v>
      </c>
      <c r="B1034" s="179" t="n">
        <v>4</v>
      </c>
      <c r="C1034" s="180" t="s">
        <v>93</v>
      </c>
      <c r="D1034" s="163" t="str">
        <f aca="false">VLOOKUP(C1034,horas!$A$14:$B$63,2,FALSE())</f>
        <v>Vidrio y sus productos</v>
      </c>
      <c r="E1034" s="163" t="n">
        <v>138.668355420911</v>
      </c>
      <c r="F1034" s="163" t="n">
        <v>137.93130515432</v>
      </c>
      <c r="G1034" s="163" t="n">
        <v>103.596683015226</v>
      </c>
    </row>
    <row r="1035" customFormat="false" ht="12.75" hidden="false" customHeight="false" outlineLevel="0" collapsed="false">
      <c r="A1035" s="61" t="n">
        <v>2008</v>
      </c>
      <c r="B1035" s="175" t="n">
        <v>1</v>
      </c>
      <c r="C1035" s="176" t="s">
        <v>93</v>
      </c>
      <c r="D1035" s="177" t="str">
        <f aca="false">VLOOKUP(C1035,horas!$A$14:$B$63,2,FALSE())</f>
        <v>Vidrio y sus productos</v>
      </c>
      <c r="E1035" s="178" t="n">
        <v>130.648088068197</v>
      </c>
      <c r="F1035" s="178" t="n">
        <v>120.57664328968</v>
      </c>
      <c r="G1035" s="178" t="n">
        <v>102.018456144498</v>
      </c>
    </row>
    <row r="1036" customFormat="false" ht="12.75" hidden="false" customHeight="false" outlineLevel="0" collapsed="false">
      <c r="A1036" s="43" t="n">
        <v>2008</v>
      </c>
      <c r="B1036" s="179" t="n">
        <v>2</v>
      </c>
      <c r="C1036" s="180" t="s">
        <v>93</v>
      </c>
      <c r="D1036" s="163" t="str">
        <f aca="false">VLOOKUP(C1036,horas!$A$14:$B$63,2,FALSE())</f>
        <v>Vidrio y sus productos</v>
      </c>
      <c r="E1036" s="163" t="n">
        <v>136.634606912612</v>
      </c>
      <c r="F1036" s="163" t="n">
        <v>132.722437136656</v>
      </c>
      <c r="G1036" s="163" t="n">
        <v>98.4409777620201</v>
      </c>
    </row>
    <row r="1037" customFormat="false" ht="12.75" hidden="false" customHeight="false" outlineLevel="0" collapsed="false">
      <c r="A1037" s="61" t="n">
        <v>2008</v>
      </c>
      <c r="B1037" s="175" t="n">
        <v>3</v>
      </c>
      <c r="C1037" s="176" t="s">
        <v>93</v>
      </c>
      <c r="D1037" s="177" t="str">
        <f aca="false">VLOOKUP(C1037,horas!$A$14:$B$63,2,FALSE())</f>
        <v>Vidrio y sus productos</v>
      </c>
      <c r="E1037" s="178" t="n">
        <v>145.552788323219</v>
      </c>
      <c r="F1037" s="178" t="n">
        <v>134.361407000028</v>
      </c>
      <c r="G1037" s="178" t="n">
        <v>95.6538438811086</v>
      </c>
    </row>
    <row r="1038" customFormat="false" ht="12.75" hidden="false" customHeight="false" outlineLevel="0" collapsed="false">
      <c r="A1038" s="43" t="n">
        <v>2001</v>
      </c>
      <c r="B1038" s="179" t="n">
        <v>1</v>
      </c>
      <c r="C1038" s="180" t="s">
        <v>95</v>
      </c>
      <c r="D1038" s="163" t="str">
        <f aca="false">VLOOKUP(C1038,horas!$A$14:$B$63,2,FALSE())</f>
        <v>Productos de cerámica no refractaria, para uso no estructural</v>
      </c>
      <c r="E1038" s="163" t="n">
        <v>101.385710452393</v>
      </c>
      <c r="F1038" s="163" t="n">
        <v>96.3993881500473</v>
      </c>
      <c r="G1038" s="163" t="n">
        <v>96.3787993151568</v>
      </c>
    </row>
    <row r="1039" customFormat="false" ht="12.75" hidden="false" customHeight="false" outlineLevel="0" collapsed="false">
      <c r="A1039" s="61" t="n">
        <v>2001</v>
      </c>
      <c r="B1039" s="175" t="n">
        <v>2</v>
      </c>
      <c r="C1039" s="176" t="s">
        <v>95</v>
      </c>
      <c r="D1039" s="177" t="str">
        <f aca="false">VLOOKUP(C1039,horas!$A$14:$B$63,2,FALSE())</f>
        <v>Productos de cerámica no refractaria, para uso no estructural</v>
      </c>
      <c r="E1039" s="178" t="n">
        <v>100.677070312038</v>
      </c>
      <c r="F1039" s="178" t="n">
        <v>97.9175808170565</v>
      </c>
      <c r="G1039" s="178" t="n">
        <v>99.0813527494983</v>
      </c>
    </row>
    <row r="1040" customFormat="false" ht="12.75" hidden="false" customHeight="false" outlineLevel="0" collapsed="false">
      <c r="A1040" s="43" t="n">
        <v>2001</v>
      </c>
      <c r="B1040" s="179" t="n">
        <v>3</v>
      </c>
      <c r="C1040" s="180" t="s">
        <v>95</v>
      </c>
      <c r="D1040" s="163" t="str">
        <f aca="false">VLOOKUP(C1040,horas!$A$14:$B$63,2,FALSE())</f>
        <v>Productos de cerámica no refractaria, para uso no estructural</v>
      </c>
      <c r="E1040" s="163" t="n">
        <v>104.530382678873</v>
      </c>
      <c r="F1040" s="163" t="n">
        <v>102.147746757705</v>
      </c>
      <c r="G1040" s="163" t="n">
        <v>101.968003829231</v>
      </c>
    </row>
    <row r="1041" customFormat="false" ht="12.75" hidden="false" customHeight="false" outlineLevel="0" collapsed="false">
      <c r="A1041" s="61" t="n">
        <v>2001</v>
      </c>
      <c r="B1041" s="175" t="n">
        <v>4</v>
      </c>
      <c r="C1041" s="176" t="s">
        <v>95</v>
      </c>
      <c r="D1041" s="177" t="str">
        <f aca="false">VLOOKUP(C1041,horas!$A$14:$B$63,2,FALSE())</f>
        <v>Productos de cerámica no refractaria, para uso no estructural</v>
      </c>
      <c r="E1041" s="178" t="n">
        <v>93.4068365566962</v>
      </c>
      <c r="F1041" s="178" t="n">
        <v>103.535284275191</v>
      </c>
      <c r="G1041" s="178" t="n">
        <v>102.571844106114</v>
      </c>
    </row>
    <row r="1042" customFormat="false" ht="12.75" hidden="false" customHeight="false" outlineLevel="0" collapsed="false">
      <c r="A1042" s="43" t="n">
        <v>2002</v>
      </c>
      <c r="B1042" s="179" t="n">
        <v>1</v>
      </c>
      <c r="C1042" s="180" t="s">
        <v>95</v>
      </c>
      <c r="D1042" s="163" t="str">
        <f aca="false">VLOOKUP(C1042,horas!$A$14:$B$63,2,FALSE())</f>
        <v>Productos de cerámica no refractaria, para uso no estructural</v>
      </c>
      <c r="E1042" s="163" t="n">
        <v>36.3157054649019</v>
      </c>
      <c r="F1042" s="163" t="n">
        <v>34.2190936127616</v>
      </c>
      <c r="G1042" s="163" t="n">
        <v>48.1010327877906</v>
      </c>
    </row>
    <row r="1043" customFormat="false" ht="12.75" hidden="false" customHeight="false" outlineLevel="0" collapsed="false">
      <c r="A1043" s="61" t="n">
        <v>2002</v>
      </c>
      <c r="B1043" s="175" t="n">
        <v>2</v>
      </c>
      <c r="C1043" s="176" t="s">
        <v>95</v>
      </c>
      <c r="D1043" s="177" t="str">
        <f aca="false">VLOOKUP(C1043,horas!$A$14:$B$63,2,FALSE())</f>
        <v>Productos de cerámica no refractaria, para uso no estructural</v>
      </c>
      <c r="E1043" s="178" t="n">
        <v>39.4378938307953</v>
      </c>
      <c r="F1043" s="178" t="n">
        <v>36.5275918209177</v>
      </c>
      <c r="G1043" s="178" t="n">
        <v>48.859515086802</v>
      </c>
    </row>
    <row r="1044" customFormat="false" ht="12.75" hidden="false" customHeight="false" outlineLevel="0" collapsed="false">
      <c r="A1044" s="43" t="n">
        <v>2002</v>
      </c>
      <c r="B1044" s="179" t="n">
        <v>3</v>
      </c>
      <c r="C1044" s="180" t="s">
        <v>95</v>
      </c>
      <c r="D1044" s="163" t="str">
        <f aca="false">VLOOKUP(C1044,horas!$A$14:$B$63,2,FALSE())</f>
        <v>Productos de cerámica no refractaria, para uso no estructural</v>
      </c>
      <c r="E1044" s="163" t="n">
        <v>40.3256374042511</v>
      </c>
      <c r="F1044" s="163" t="n">
        <v>40.2675442872207</v>
      </c>
      <c r="G1044" s="163" t="n">
        <v>49.2571660008469</v>
      </c>
    </row>
    <row r="1045" customFormat="false" ht="12.75" hidden="false" customHeight="false" outlineLevel="0" collapsed="false">
      <c r="A1045" s="61" t="n">
        <v>2002</v>
      </c>
      <c r="B1045" s="175" t="n">
        <v>4</v>
      </c>
      <c r="C1045" s="176" t="s">
        <v>95</v>
      </c>
      <c r="D1045" s="177" t="str">
        <f aca="false">VLOOKUP(C1045,horas!$A$14:$B$63,2,FALSE())</f>
        <v>Productos de cerámica no refractaria, para uso no estructural</v>
      </c>
      <c r="E1045" s="178" t="n">
        <v>39.7084574618898</v>
      </c>
      <c r="F1045" s="178" t="n">
        <v>42.0280474069519</v>
      </c>
      <c r="G1045" s="178" t="n">
        <v>48.8521511809864</v>
      </c>
    </row>
    <row r="1046" customFormat="false" ht="12.75" hidden="false" customHeight="false" outlineLevel="0" collapsed="false">
      <c r="A1046" s="43" t="n">
        <v>2003</v>
      </c>
      <c r="B1046" s="179" t="n">
        <v>1</v>
      </c>
      <c r="C1046" s="180" t="s">
        <v>95</v>
      </c>
      <c r="D1046" s="163" t="str">
        <f aca="false">VLOOKUP(C1046,horas!$A$14:$B$63,2,FALSE())</f>
        <v>Productos de cerámica no refractaria, para uso no estructural</v>
      </c>
      <c r="E1046" s="163" t="n">
        <v>40.3347165091465</v>
      </c>
      <c r="F1046" s="163" t="n">
        <v>36.448717498732</v>
      </c>
      <c r="G1046" s="163" t="n">
        <v>49.2277103775843</v>
      </c>
    </row>
    <row r="1047" customFormat="false" ht="12.75" hidden="false" customHeight="false" outlineLevel="0" collapsed="false">
      <c r="A1047" s="61" t="n">
        <v>2003</v>
      </c>
      <c r="B1047" s="175" t="n">
        <v>2</v>
      </c>
      <c r="C1047" s="176" t="s">
        <v>95</v>
      </c>
      <c r="D1047" s="177" t="str">
        <f aca="false">VLOOKUP(C1047,horas!$A$14:$B$63,2,FALSE())</f>
        <v>Productos de cerámica no refractaria, para uso no estructural</v>
      </c>
      <c r="E1047" s="178" t="n">
        <v>38.6101346924499</v>
      </c>
      <c r="F1047" s="178" t="n">
        <v>35.9264145041466</v>
      </c>
      <c r="G1047" s="178" t="n">
        <v>49.2424381892156</v>
      </c>
    </row>
    <row r="1048" customFormat="false" ht="12.75" hidden="false" customHeight="false" outlineLevel="0" collapsed="false">
      <c r="A1048" s="43" t="n">
        <v>2003</v>
      </c>
      <c r="B1048" s="179" t="n">
        <v>3</v>
      </c>
      <c r="C1048" s="180" t="s">
        <v>95</v>
      </c>
      <c r="D1048" s="163" t="str">
        <f aca="false">VLOOKUP(C1048,horas!$A$14:$B$63,2,FALSE())</f>
        <v>Productos de cerámica no refractaria, para uso no estructural</v>
      </c>
      <c r="E1048" s="163" t="n">
        <v>44.4536088696046</v>
      </c>
      <c r="F1048" s="163" t="n">
        <v>49.4697735896934</v>
      </c>
      <c r="G1048" s="163" t="n">
        <v>51.2306927594396</v>
      </c>
    </row>
    <row r="1049" customFormat="false" ht="12.75" hidden="false" customHeight="false" outlineLevel="0" collapsed="false">
      <c r="A1049" s="61" t="n">
        <v>2003</v>
      </c>
      <c r="B1049" s="175" t="n">
        <v>4</v>
      </c>
      <c r="C1049" s="176" t="s">
        <v>95</v>
      </c>
      <c r="D1049" s="177" t="str">
        <f aca="false">VLOOKUP(C1049,horas!$A$14:$B$63,2,FALSE())</f>
        <v>Productos de cerámica no refractaria, para uso no estructural</v>
      </c>
      <c r="E1049" s="178" t="n">
        <v>46.0201454406442</v>
      </c>
      <c r="F1049" s="178" t="n">
        <v>48.2723322711912</v>
      </c>
      <c r="G1049" s="178" t="n">
        <v>51.3853347815681</v>
      </c>
    </row>
    <row r="1050" customFormat="false" ht="12.75" hidden="false" customHeight="false" outlineLevel="0" collapsed="false">
      <c r="A1050" s="43" t="n">
        <v>2004</v>
      </c>
      <c r="B1050" s="179" t="n">
        <v>1</v>
      </c>
      <c r="C1050" s="180" t="s">
        <v>95</v>
      </c>
      <c r="D1050" s="163" t="str">
        <f aca="false">VLOOKUP(C1050,horas!$A$14:$B$63,2,FALSE())</f>
        <v>Productos de cerámica no refractaria, para uso no estructural</v>
      </c>
      <c r="E1050" s="163" t="n">
        <v>54.6982823697262</v>
      </c>
      <c r="F1050" s="163" t="n">
        <v>51.7912157949296</v>
      </c>
      <c r="G1050" s="163" t="n">
        <v>51.5767963327749</v>
      </c>
    </row>
    <row r="1051" customFormat="false" ht="12.75" hidden="false" customHeight="false" outlineLevel="0" collapsed="false">
      <c r="A1051" s="61" t="n">
        <v>2004</v>
      </c>
      <c r="B1051" s="175" t="n">
        <v>2</v>
      </c>
      <c r="C1051" s="176" t="s">
        <v>95</v>
      </c>
      <c r="D1051" s="177" t="str">
        <f aca="false">VLOOKUP(C1051,horas!$A$14:$B$63,2,FALSE())</f>
        <v>Productos de cerámica no refractaria, para uso no estructural</v>
      </c>
      <c r="E1051" s="178" t="n">
        <v>56.7516926928584</v>
      </c>
      <c r="F1051" s="178" t="n">
        <v>50.894648399941</v>
      </c>
      <c r="G1051" s="178" t="n">
        <v>53.9700657228594</v>
      </c>
    </row>
    <row r="1052" customFormat="false" ht="12.75" hidden="false" customHeight="false" outlineLevel="0" collapsed="false">
      <c r="A1052" s="43" t="n">
        <v>2004</v>
      </c>
      <c r="B1052" s="179" t="n">
        <v>3</v>
      </c>
      <c r="C1052" s="180" t="s">
        <v>95</v>
      </c>
      <c r="D1052" s="163" t="str">
        <f aca="false">VLOOKUP(C1052,horas!$A$14:$B$63,2,FALSE())</f>
        <v>Productos de cerámica no refractaria, para uso no estructural</v>
      </c>
      <c r="E1052" s="163" t="n">
        <v>58.5555883647886</v>
      </c>
      <c r="F1052" s="163" t="n">
        <v>58.542790312567</v>
      </c>
      <c r="G1052" s="163" t="n">
        <v>55.1777462766251</v>
      </c>
    </row>
    <row r="1053" customFormat="false" ht="12.75" hidden="false" customHeight="false" outlineLevel="0" collapsed="false">
      <c r="A1053" s="61" t="n">
        <v>2004</v>
      </c>
      <c r="B1053" s="175" t="n">
        <v>4</v>
      </c>
      <c r="C1053" s="176" t="s">
        <v>95</v>
      </c>
      <c r="D1053" s="177" t="str">
        <f aca="false">VLOOKUP(C1053,horas!$A$14:$B$63,2,FALSE())</f>
        <v>Productos de cerámica no refractaria, para uso no estructural</v>
      </c>
      <c r="E1053" s="178" t="n">
        <v>56.0952724770523</v>
      </c>
      <c r="F1053" s="178" t="n">
        <v>62.6102166752169</v>
      </c>
      <c r="G1053" s="178" t="n">
        <v>55.9435924814522</v>
      </c>
    </row>
    <row r="1054" customFormat="false" ht="12.75" hidden="false" customHeight="false" outlineLevel="0" collapsed="false">
      <c r="A1054" s="43" t="n">
        <v>2005</v>
      </c>
      <c r="B1054" s="179" t="n">
        <v>1</v>
      </c>
      <c r="C1054" s="180" t="s">
        <v>95</v>
      </c>
      <c r="D1054" s="163" t="str">
        <f aca="false">VLOOKUP(C1054,horas!$A$14:$B$63,2,FALSE())</f>
        <v>Productos de cerámica no refractaria, para uso no estructural</v>
      </c>
      <c r="E1054" s="163" t="n">
        <v>56.27187350924</v>
      </c>
      <c r="F1054" s="163" t="n">
        <v>52.5967695308177</v>
      </c>
      <c r="G1054" s="163" t="n">
        <v>56.112962315212</v>
      </c>
    </row>
    <row r="1055" customFormat="false" ht="12.75" hidden="false" customHeight="false" outlineLevel="0" collapsed="false">
      <c r="A1055" s="61" t="n">
        <v>2005</v>
      </c>
      <c r="B1055" s="175" t="n">
        <v>2</v>
      </c>
      <c r="C1055" s="176" t="s">
        <v>95</v>
      </c>
      <c r="D1055" s="177" t="str">
        <f aca="false">VLOOKUP(C1055,horas!$A$14:$B$63,2,FALSE())</f>
        <v>Productos de cerámica no refractaria, para uso no estructural</v>
      </c>
      <c r="E1055" s="178" t="n">
        <v>57.5053809169811</v>
      </c>
      <c r="F1055" s="178" t="n">
        <v>55.6896509191967</v>
      </c>
      <c r="G1055" s="178" t="n">
        <v>56.3117877722344</v>
      </c>
    </row>
    <row r="1056" customFormat="false" ht="12.75" hidden="false" customHeight="false" outlineLevel="0" collapsed="false">
      <c r="A1056" s="43" t="n">
        <v>2005</v>
      </c>
      <c r="B1056" s="179" t="n">
        <v>3</v>
      </c>
      <c r="C1056" s="180" t="s">
        <v>95</v>
      </c>
      <c r="D1056" s="163" t="str">
        <f aca="false">VLOOKUP(C1056,horas!$A$14:$B$63,2,FALSE())</f>
        <v>Productos de cerámica no refractaria, para uso no estructural</v>
      </c>
      <c r="E1056" s="163" t="n">
        <v>60.5683444199816</v>
      </c>
      <c r="F1056" s="163" t="n">
        <v>61.2752926611705</v>
      </c>
      <c r="G1056" s="163" t="n">
        <v>57.666746442313</v>
      </c>
    </row>
    <row r="1057" customFormat="false" ht="12.75" hidden="false" customHeight="false" outlineLevel="0" collapsed="false">
      <c r="A1057" s="61" t="n">
        <v>2005</v>
      </c>
      <c r="B1057" s="175" t="n">
        <v>4</v>
      </c>
      <c r="C1057" s="176" t="s">
        <v>95</v>
      </c>
      <c r="D1057" s="177" t="str">
        <f aca="false">VLOOKUP(C1057,horas!$A$14:$B$63,2,FALSE())</f>
        <v>Productos de cerámica no refractaria, para uso no estructural</v>
      </c>
      <c r="E1057" s="178" t="n">
        <v>64.5089854916376</v>
      </c>
      <c r="F1057" s="178" t="n">
        <v>62.5997879138242</v>
      </c>
      <c r="G1057" s="178" t="n">
        <v>57.7992967469946</v>
      </c>
    </row>
    <row r="1058" customFormat="false" ht="12.75" hidden="false" customHeight="false" outlineLevel="0" collapsed="false">
      <c r="A1058" s="43" t="n">
        <v>2006</v>
      </c>
      <c r="B1058" s="179" t="n">
        <v>1</v>
      </c>
      <c r="C1058" s="180" t="s">
        <v>95</v>
      </c>
      <c r="D1058" s="163" t="str">
        <f aca="false">VLOOKUP(C1058,horas!$A$14:$B$63,2,FALSE())</f>
        <v>Productos de cerámica no refractaria, para uso no estructural</v>
      </c>
      <c r="E1058" s="163" t="n">
        <v>76.6179858278608</v>
      </c>
      <c r="F1058" s="163" t="n">
        <v>71.019289571692</v>
      </c>
      <c r="G1058" s="163" t="n">
        <v>58.6756015390563</v>
      </c>
    </row>
    <row r="1059" customFormat="false" ht="12.75" hidden="false" customHeight="false" outlineLevel="0" collapsed="false">
      <c r="A1059" s="61" t="n">
        <v>2006</v>
      </c>
      <c r="B1059" s="175" t="n">
        <v>2</v>
      </c>
      <c r="C1059" s="176" t="s">
        <v>95</v>
      </c>
      <c r="D1059" s="177" t="str">
        <f aca="false">VLOOKUP(C1059,horas!$A$14:$B$63,2,FALSE())</f>
        <v>Productos de cerámica no refractaria, para uso no estructural</v>
      </c>
      <c r="E1059" s="178" t="n">
        <v>67.5265399527808</v>
      </c>
      <c r="F1059" s="178" t="n">
        <v>60.8965570749318</v>
      </c>
      <c r="G1059" s="178" t="n">
        <v>61.333971538504</v>
      </c>
    </row>
    <row r="1060" customFormat="false" ht="12.75" hidden="false" customHeight="false" outlineLevel="0" collapsed="false">
      <c r="A1060" s="43" t="n">
        <v>2006</v>
      </c>
      <c r="B1060" s="179" t="n">
        <v>3</v>
      </c>
      <c r="C1060" s="180" t="s">
        <v>95</v>
      </c>
      <c r="D1060" s="163" t="str">
        <f aca="false">VLOOKUP(C1060,horas!$A$14:$B$63,2,FALSE())</f>
        <v>Productos de cerámica no refractaria, para uso no estructural</v>
      </c>
      <c r="E1060" s="163" t="n">
        <v>64.1239221643969</v>
      </c>
      <c r="F1060" s="163" t="n">
        <v>63.4556100089938</v>
      </c>
      <c r="G1060" s="163" t="n">
        <v>62.0040869677277</v>
      </c>
    </row>
    <row r="1061" customFormat="false" ht="12.75" hidden="false" customHeight="false" outlineLevel="0" collapsed="false">
      <c r="A1061" s="61" t="n">
        <v>2006</v>
      </c>
      <c r="B1061" s="175" t="n">
        <v>4</v>
      </c>
      <c r="C1061" s="176" t="s">
        <v>95</v>
      </c>
      <c r="D1061" s="177" t="str">
        <f aca="false">VLOOKUP(C1061,horas!$A$14:$B$63,2,FALSE())</f>
        <v>Productos de cerámica no refractaria, para uso no estructural</v>
      </c>
      <c r="E1061" s="178" t="n">
        <v>62.0587774014829</v>
      </c>
      <c r="F1061" s="178" t="n">
        <v>63.4351092111811</v>
      </c>
      <c r="G1061" s="178" t="n">
        <v>61.7168946409175</v>
      </c>
    </row>
    <row r="1062" customFormat="false" ht="12.75" hidden="false" customHeight="false" outlineLevel="0" collapsed="false">
      <c r="A1062" s="43" t="n">
        <v>2007</v>
      </c>
      <c r="B1062" s="179" t="n">
        <v>1</v>
      </c>
      <c r="C1062" s="180" t="s">
        <v>95</v>
      </c>
      <c r="D1062" s="163" t="str">
        <f aca="false">VLOOKUP(C1062,horas!$A$14:$B$63,2,FALSE())</f>
        <v>Productos de cerámica no refractaria, para uso no estructural</v>
      </c>
      <c r="E1062" s="163" t="n">
        <v>61.6530300458409</v>
      </c>
      <c r="F1062" s="163" t="n">
        <v>66.2986931610698</v>
      </c>
      <c r="G1062" s="163" t="n">
        <v>61.5696165246047</v>
      </c>
    </row>
    <row r="1063" customFormat="false" ht="12.75" hidden="false" customHeight="false" outlineLevel="0" collapsed="false">
      <c r="A1063" s="61" t="n">
        <v>2007</v>
      </c>
      <c r="B1063" s="175" t="n">
        <v>2</v>
      </c>
      <c r="C1063" s="176" t="s">
        <v>95</v>
      </c>
      <c r="D1063" s="177" t="str">
        <f aca="false">VLOOKUP(C1063,horas!$A$14:$B$63,2,FALSE())</f>
        <v>Productos de cerámica no refractaria, para uso no estructural</v>
      </c>
      <c r="E1063" s="178" t="n">
        <v>72.6743071678851</v>
      </c>
      <c r="F1063" s="178" t="n">
        <v>71.7271039870857</v>
      </c>
      <c r="G1063" s="178" t="n">
        <v>62.9319391004989</v>
      </c>
    </row>
    <row r="1064" customFormat="false" ht="12.75" hidden="false" customHeight="false" outlineLevel="0" collapsed="false">
      <c r="A1064" s="43" t="n">
        <v>2007</v>
      </c>
      <c r="B1064" s="179" t="n">
        <v>3</v>
      </c>
      <c r="C1064" s="180" t="s">
        <v>95</v>
      </c>
      <c r="D1064" s="163" t="str">
        <f aca="false">VLOOKUP(C1064,horas!$A$14:$B$63,2,FALSE())</f>
        <v>Productos de cerámica no refractaria, para uso no estructural</v>
      </c>
      <c r="E1064" s="163" t="n">
        <v>80.6160921842045</v>
      </c>
      <c r="F1064" s="163" t="n">
        <v>72.1780436728084</v>
      </c>
      <c r="G1064" s="163" t="n">
        <v>61.7242585467332</v>
      </c>
    </row>
    <row r="1065" customFormat="false" ht="12.75" hidden="false" customHeight="false" outlineLevel="0" collapsed="false">
      <c r="A1065" s="61" t="n">
        <v>2007</v>
      </c>
      <c r="B1065" s="175" t="n">
        <v>4</v>
      </c>
      <c r="C1065" s="176" t="s">
        <v>95</v>
      </c>
      <c r="D1065" s="177" t="str">
        <f aca="false">VLOOKUP(C1065,horas!$A$14:$B$63,2,FALSE())</f>
        <v>Productos de cerámica no refractaria, para uso no estructural</v>
      </c>
      <c r="E1065" s="178" t="n">
        <v>70.9830853343208</v>
      </c>
      <c r="F1065" s="178" t="n">
        <v>75.0345277472898</v>
      </c>
      <c r="G1065" s="178" t="n">
        <v>60.5828531453083</v>
      </c>
    </row>
    <row r="1066" customFormat="false" ht="12.75" hidden="false" customHeight="false" outlineLevel="0" collapsed="false">
      <c r="A1066" s="43" t="n">
        <v>2008</v>
      </c>
      <c r="B1066" s="179" t="n">
        <v>1</v>
      </c>
      <c r="C1066" s="180" t="s">
        <v>95</v>
      </c>
      <c r="D1066" s="163" t="str">
        <f aca="false">VLOOKUP(C1066,horas!$A$14:$B$63,2,FALSE())</f>
        <v>Productos de cerámica no refractaria, para uso no estructural</v>
      </c>
      <c r="E1066" s="163" t="n">
        <v>74.5912816997873</v>
      </c>
      <c r="F1066" s="163" t="n">
        <v>71.5175904016628</v>
      </c>
      <c r="G1066" s="163" t="n">
        <v>60.0673797382132</v>
      </c>
    </row>
    <row r="1067" customFormat="false" ht="12.75" hidden="false" customHeight="false" outlineLevel="0" collapsed="false">
      <c r="A1067" s="61" t="n">
        <v>2008</v>
      </c>
      <c r="B1067" s="175" t="n">
        <v>2</v>
      </c>
      <c r="C1067" s="176" t="s">
        <v>95</v>
      </c>
      <c r="D1067" s="177" t="str">
        <f aca="false">VLOOKUP(C1067,horas!$A$14:$B$63,2,FALSE())</f>
        <v>Productos de cerámica no refractaria, para uso no estructural</v>
      </c>
      <c r="E1067" s="178" t="n">
        <v>71.0883767476228</v>
      </c>
      <c r="F1067" s="178" t="n">
        <v>74.1867734929557</v>
      </c>
      <c r="G1067" s="178" t="n">
        <v>59.7728235055874</v>
      </c>
    </row>
    <row r="1068" customFormat="false" ht="12.75" hidden="false" customHeight="false" outlineLevel="0" collapsed="false">
      <c r="A1068" s="43" t="n">
        <v>2008</v>
      </c>
      <c r="B1068" s="179" t="n">
        <v>3</v>
      </c>
      <c r="C1068" s="180" t="s">
        <v>95</v>
      </c>
      <c r="D1068" s="163" t="str">
        <f aca="false">VLOOKUP(C1068,horas!$A$14:$B$63,2,FALSE())</f>
        <v>Productos de cerámica no refractaria, para uso no estructural</v>
      </c>
      <c r="E1068" s="163" t="n">
        <v>83.0303972673139</v>
      </c>
      <c r="F1068" s="163" t="n">
        <v>90.3335171927963</v>
      </c>
      <c r="G1068" s="163" t="n">
        <v>59.9642850567941</v>
      </c>
    </row>
    <row r="1069" customFormat="false" ht="12.75" hidden="false" customHeight="false" outlineLevel="0" collapsed="false">
      <c r="A1069" s="61" t="n">
        <v>2001</v>
      </c>
      <c r="B1069" s="175" t="n">
        <v>1</v>
      </c>
      <c r="C1069" s="176" t="s">
        <v>97</v>
      </c>
      <c r="D1069" s="177" t="str">
        <f aca="false">VLOOKUP(C1069,horas!$A$14:$B$63,2,FALSE())</f>
        <v>Productos minerales no metálicos</v>
      </c>
      <c r="E1069" s="178" t="n">
        <v>103.766959977859</v>
      </c>
      <c r="F1069" s="178" t="n">
        <v>103.382031618443</v>
      </c>
      <c r="G1069" s="178" t="n">
        <v>102.843868393191</v>
      </c>
    </row>
    <row r="1070" customFormat="false" ht="12.75" hidden="false" customHeight="false" outlineLevel="0" collapsed="false">
      <c r="A1070" s="43" t="n">
        <v>2001</v>
      </c>
      <c r="B1070" s="179" t="n">
        <v>2</v>
      </c>
      <c r="C1070" s="180" t="s">
        <v>97</v>
      </c>
      <c r="D1070" s="163" t="str">
        <f aca="false">VLOOKUP(C1070,horas!$A$14:$B$63,2,FALSE())</f>
        <v>Productos minerales no metálicos</v>
      </c>
      <c r="E1070" s="163" t="n">
        <v>98.7831544713826</v>
      </c>
      <c r="F1070" s="163" t="n">
        <v>97.2270007599902</v>
      </c>
      <c r="G1070" s="163" t="n">
        <v>99.7302930642286</v>
      </c>
    </row>
    <row r="1071" customFormat="false" ht="12.75" hidden="false" customHeight="false" outlineLevel="0" collapsed="false">
      <c r="A1071" s="61" t="n">
        <v>2001</v>
      </c>
      <c r="B1071" s="175" t="n">
        <v>3</v>
      </c>
      <c r="C1071" s="176" t="s">
        <v>97</v>
      </c>
      <c r="D1071" s="177" t="str">
        <f aca="false">VLOOKUP(C1071,horas!$A$14:$B$63,2,FALSE())</f>
        <v>Productos minerales no metálicos</v>
      </c>
      <c r="E1071" s="178" t="n">
        <v>97.4942999171137</v>
      </c>
      <c r="F1071" s="178" t="n">
        <v>99.2491460334848</v>
      </c>
      <c r="G1071" s="178" t="n">
        <v>98.5405018994095</v>
      </c>
    </row>
    <row r="1072" customFormat="false" ht="12.75" hidden="false" customHeight="false" outlineLevel="0" collapsed="false">
      <c r="A1072" s="43" t="n">
        <v>2001</v>
      </c>
      <c r="B1072" s="179" t="n">
        <v>4</v>
      </c>
      <c r="C1072" s="180" t="s">
        <v>97</v>
      </c>
      <c r="D1072" s="163" t="str">
        <f aca="false">VLOOKUP(C1072,horas!$A$14:$B$63,2,FALSE())</f>
        <v>Productos minerales no metálicos</v>
      </c>
      <c r="E1072" s="163" t="n">
        <v>99.9555856336446</v>
      </c>
      <c r="F1072" s="163" t="n">
        <v>100.141821588082</v>
      </c>
      <c r="G1072" s="163" t="n">
        <v>98.8853366431707</v>
      </c>
    </row>
    <row r="1073" customFormat="false" ht="12.75" hidden="false" customHeight="false" outlineLevel="0" collapsed="false">
      <c r="A1073" s="61" t="n">
        <v>2002</v>
      </c>
      <c r="B1073" s="175" t="n">
        <v>1</v>
      </c>
      <c r="C1073" s="176" t="s">
        <v>97</v>
      </c>
      <c r="D1073" s="177" t="str">
        <f aca="false">VLOOKUP(C1073,horas!$A$14:$B$63,2,FALSE())</f>
        <v>Productos minerales no metálicos</v>
      </c>
      <c r="E1073" s="178" t="n">
        <v>95.3707141355487</v>
      </c>
      <c r="F1073" s="178" t="n">
        <v>100.263585440435</v>
      </c>
      <c r="G1073" s="178" t="n">
        <v>109.571994527756</v>
      </c>
    </row>
    <row r="1074" customFormat="false" ht="12.75" hidden="false" customHeight="false" outlineLevel="0" collapsed="false">
      <c r="A1074" s="43" t="n">
        <v>2002</v>
      </c>
      <c r="B1074" s="179" t="n">
        <v>2</v>
      </c>
      <c r="C1074" s="180" t="s">
        <v>97</v>
      </c>
      <c r="D1074" s="163" t="str">
        <f aca="false">VLOOKUP(C1074,horas!$A$14:$B$63,2,FALSE())</f>
        <v>Productos minerales no metálicos</v>
      </c>
      <c r="E1074" s="163" t="n">
        <v>105.644499453243</v>
      </c>
      <c r="F1074" s="163" t="n">
        <v>107.459376049703</v>
      </c>
      <c r="G1074" s="163" t="n">
        <v>110.323041733342</v>
      </c>
    </row>
    <row r="1075" customFormat="false" ht="12.75" hidden="false" customHeight="false" outlineLevel="0" collapsed="false">
      <c r="A1075" s="61" t="n">
        <v>2002</v>
      </c>
      <c r="B1075" s="175" t="n">
        <v>3</v>
      </c>
      <c r="C1075" s="176" t="s">
        <v>97</v>
      </c>
      <c r="D1075" s="177" t="str">
        <f aca="false">VLOOKUP(C1075,horas!$A$14:$B$63,2,FALSE())</f>
        <v>Productos minerales no metálicos</v>
      </c>
      <c r="E1075" s="178" t="n">
        <v>112.136612591837</v>
      </c>
      <c r="F1075" s="178" t="n">
        <v>114.394841699948</v>
      </c>
      <c r="G1075" s="178" t="n">
        <v>111.067763854</v>
      </c>
    </row>
    <row r="1076" customFormat="false" ht="12.75" hidden="false" customHeight="false" outlineLevel="0" collapsed="false">
      <c r="A1076" s="43" t="n">
        <v>2002</v>
      </c>
      <c r="B1076" s="179" t="n">
        <v>4</v>
      </c>
      <c r="C1076" s="180" t="s">
        <v>97</v>
      </c>
      <c r="D1076" s="163" t="str">
        <f aca="false">VLOOKUP(C1076,horas!$A$14:$B$63,2,FALSE())</f>
        <v>Productos minerales no metálicos</v>
      </c>
      <c r="E1076" s="163" t="n">
        <v>124.676670289403</v>
      </c>
      <c r="F1076" s="163" t="n">
        <v>125.379195419049</v>
      </c>
      <c r="G1076" s="163" t="n">
        <v>112.907627383758</v>
      </c>
    </row>
    <row r="1077" customFormat="false" ht="12.75" hidden="false" customHeight="false" outlineLevel="0" collapsed="false">
      <c r="A1077" s="61" t="n">
        <v>2003</v>
      </c>
      <c r="B1077" s="175" t="n">
        <v>1</v>
      </c>
      <c r="C1077" s="176" t="s">
        <v>97</v>
      </c>
      <c r="D1077" s="177" t="str">
        <f aca="false">VLOOKUP(C1077,horas!$A$14:$B$63,2,FALSE())</f>
        <v>Productos minerales no metálicos</v>
      </c>
      <c r="E1077" s="178" t="n">
        <v>114.25839650525</v>
      </c>
      <c r="F1077" s="178" t="n">
        <v>108.760084622119</v>
      </c>
      <c r="G1077" s="178" t="n">
        <v>113.243715040375</v>
      </c>
    </row>
    <row r="1078" customFormat="false" ht="12.75" hidden="false" customHeight="false" outlineLevel="0" collapsed="false">
      <c r="A1078" s="43" t="n">
        <v>2003</v>
      </c>
      <c r="B1078" s="179" t="n">
        <v>2</v>
      </c>
      <c r="C1078" s="180" t="s">
        <v>97</v>
      </c>
      <c r="D1078" s="163" t="str">
        <f aca="false">VLOOKUP(C1078,horas!$A$14:$B$63,2,FALSE())</f>
        <v>Productos minerales no metálicos</v>
      </c>
      <c r="E1078" s="163" t="n">
        <v>109.572360459475</v>
      </c>
      <c r="F1078" s="163" t="n">
        <v>110.563773128987</v>
      </c>
      <c r="G1078" s="163" t="n">
        <v>113.717739208167</v>
      </c>
    </row>
    <row r="1079" customFormat="false" ht="12.75" hidden="false" customHeight="false" outlineLevel="0" collapsed="false">
      <c r="A1079" s="61" t="n">
        <v>2003</v>
      </c>
      <c r="B1079" s="175" t="n">
        <v>3</v>
      </c>
      <c r="C1079" s="176" t="s">
        <v>97</v>
      </c>
      <c r="D1079" s="177" t="str">
        <f aca="false">VLOOKUP(C1079,horas!$A$14:$B$63,2,FALSE())</f>
        <v>Productos minerales no metálicos</v>
      </c>
      <c r="E1079" s="178" t="n">
        <v>125.52900818962</v>
      </c>
      <c r="F1079" s="178" t="n">
        <v>128.911307477968</v>
      </c>
      <c r="G1079" s="178" t="n">
        <v>115.889774243474</v>
      </c>
    </row>
    <row r="1080" customFormat="false" ht="12.75" hidden="false" customHeight="false" outlineLevel="0" collapsed="false">
      <c r="A1080" s="43" t="n">
        <v>2003</v>
      </c>
      <c r="B1080" s="179" t="n">
        <v>4</v>
      </c>
      <c r="C1080" s="180" t="s">
        <v>97</v>
      </c>
      <c r="D1080" s="163" t="str">
        <f aca="false">VLOOKUP(C1080,horas!$A$14:$B$63,2,FALSE())</f>
        <v>Productos minerales no metálicos</v>
      </c>
      <c r="E1080" s="163" t="n">
        <v>127.21266299192</v>
      </c>
      <c r="F1080" s="163" t="n">
        <v>128.642192964717</v>
      </c>
      <c r="G1080" s="163" t="n">
        <v>116.426530882369</v>
      </c>
    </row>
    <row r="1081" customFormat="false" ht="12.75" hidden="false" customHeight="false" outlineLevel="0" collapsed="false">
      <c r="A1081" s="61" t="n">
        <v>2004</v>
      </c>
      <c r="B1081" s="175" t="n">
        <v>1</v>
      </c>
      <c r="C1081" s="176" t="s">
        <v>97</v>
      </c>
      <c r="D1081" s="177" t="str">
        <f aca="false">VLOOKUP(C1081,horas!$A$14:$B$63,2,FALSE())</f>
        <v>Productos minerales no metálicos</v>
      </c>
      <c r="E1081" s="178" t="n">
        <v>121.331871077984</v>
      </c>
      <c r="F1081" s="178" t="n">
        <v>121.517345375913</v>
      </c>
      <c r="G1081" s="178" t="n">
        <v>115.818033318082</v>
      </c>
    </row>
    <row r="1082" customFormat="false" ht="12.75" hidden="false" customHeight="false" outlineLevel="0" collapsed="false">
      <c r="A1082" s="43" t="n">
        <v>2004</v>
      </c>
      <c r="B1082" s="179" t="n">
        <v>2</v>
      </c>
      <c r="C1082" s="180" t="s">
        <v>97</v>
      </c>
      <c r="D1082" s="163" t="str">
        <f aca="false">VLOOKUP(C1082,horas!$A$14:$B$63,2,FALSE())</f>
        <v>Productos minerales no metálicos</v>
      </c>
      <c r="E1082" s="163" t="n">
        <v>119.599381345462</v>
      </c>
      <c r="F1082" s="163" t="n">
        <v>118.861600963881</v>
      </c>
      <c r="G1082" s="163" t="n">
        <v>116.341072537943</v>
      </c>
    </row>
    <row r="1083" customFormat="false" ht="12.75" hidden="false" customHeight="false" outlineLevel="0" collapsed="false">
      <c r="A1083" s="61" t="n">
        <v>2004</v>
      </c>
      <c r="B1083" s="175" t="n">
        <v>3</v>
      </c>
      <c r="C1083" s="176" t="s">
        <v>97</v>
      </c>
      <c r="D1083" s="177" t="str">
        <f aca="false">VLOOKUP(C1083,horas!$A$14:$B$63,2,FALSE())</f>
        <v>Productos minerales no metálicos</v>
      </c>
      <c r="E1083" s="178" t="n">
        <v>128.409777851046</v>
      </c>
      <c r="F1083" s="178" t="n">
        <v>130.652490046409</v>
      </c>
      <c r="G1083" s="178" t="n">
        <v>116.924356884902</v>
      </c>
    </row>
    <row r="1084" customFormat="false" ht="12.75" hidden="false" customHeight="false" outlineLevel="0" collapsed="false">
      <c r="A1084" s="43" t="n">
        <v>2004</v>
      </c>
      <c r="B1084" s="179" t="n">
        <v>4</v>
      </c>
      <c r="C1084" s="180" t="s">
        <v>97</v>
      </c>
      <c r="D1084" s="163" t="str">
        <f aca="false">VLOOKUP(C1084,horas!$A$14:$B$63,2,FALSE())</f>
        <v>Productos minerales no metálicos</v>
      </c>
      <c r="E1084" s="163" t="n">
        <v>122.462523820511</v>
      </c>
      <c r="F1084" s="163" t="n">
        <v>125.319387689731</v>
      </c>
      <c r="G1084" s="163" t="n">
        <v>118.027970945644</v>
      </c>
    </row>
    <row r="1085" customFormat="false" ht="12.75" hidden="false" customHeight="false" outlineLevel="0" collapsed="false">
      <c r="A1085" s="61" t="n">
        <v>2005</v>
      </c>
      <c r="B1085" s="175" t="n">
        <v>1</v>
      </c>
      <c r="C1085" s="176" t="s">
        <v>97</v>
      </c>
      <c r="D1085" s="177" t="str">
        <f aca="false">VLOOKUP(C1085,horas!$A$14:$B$63,2,FALSE())</f>
        <v>Productos minerales no metálicos</v>
      </c>
      <c r="E1085" s="178" t="n">
        <v>121.51141248211</v>
      </c>
      <c r="F1085" s="178" t="n">
        <v>126.053328073326</v>
      </c>
      <c r="G1085" s="178" t="n">
        <v>122.409717090321</v>
      </c>
    </row>
    <row r="1086" customFormat="false" ht="12.75" hidden="false" customHeight="false" outlineLevel="0" collapsed="false">
      <c r="A1086" s="43" t="n">
        <v>2005</v>
      </c>
      <c r="B1086" s="179" t="n">
        <v>2</v>
      </c>
      <c r="C1086" s="180" t="s">
        <v>97</v>
      </c>
      <c r="D1086" s="163" t="str">
        <f aca="false">VLOOKUP(C1086,horas!$A$14:$B$63,2,FALSE())</f>
        <v>Productos minerales no metálicos</v>
      </c>
      <c r="E1086" s="163" t="n">
        <v>141.331521851298</v>
      </c>
      <c r="F1086" s="163" t="n">
        <v>145.040704051432</v>
      </c>
      <c r="G1086" s="163" t="n">
        <v>125.917137858994</v>
      </c>
    </row>
    <row r="1087" customFormat="false" ht="12.75" hidden="false" customHeight="false" outlineLevel="0" collapsed="false">
      <c r="A1087" s="61" t="n">
        <v>2005</v>
      </c>
      <c r="B1087" s="175" t="n">
        <v>3</v>
      </c>
      <c r="C1087" s="176" t="s">
        <v>97</v>
      </c>
      <c r="D1087" s="177" t="str">
        <f aca="false">VLOOKUP(C1087,horas!$A$14:$B$63,2,FALSE())</f>
        <v>Productos minerales no metálicos</v>
      </c>
      <c r="E1087" s="178" t="n">
        <v>141.463191369654</v>
      </c>
      <c r="F1087" s="178" t="n">
        <v>144.992894975949</v>
      </c>
      <c r="G1087" s="178" t="n">
        <v>127.883254788513</v>
      </c>
    </row>
    <row r="1088" customFormat="false" ht="12.75" hidden="false" customHeight="false" outlineLevel="0" collapsed="false">
      <c r="A1088" s="43" t="n">
        <v>2005</v>
      </c>
      <c r="B1088" s="179" t="n">
        <v>4</v>
      </c>
      <c r="C1088" s="180" t="s">
        <v>97</v>
      </c>
      <c r="D1088" s="163" t="str">
        <f aca="false">VLOOKUP(C1088,horas!$A$14:$B$63,2,FALSE())</f>
        <v>Productos minerales no metálicos</v>
      </c>
      <c r="E1088" s="163" t="n">
        <v>146.253470158909</v>
      </c>
      <c r="F1088" s="163" t="n">
        <v>148.658680746691</v>
      </c>
      <c r="G1088" s="163" t="n">
        <v>131.779032286836</v>
      </c>
    </row>
    <row r="1089" customFormat="false" ht="12.75" hidden="false" customHeight="false" outlineLevel="0" collapsed="false">
      <c r="A1089" s="61" t="n">
        <v>2006</v>
      </c>
      <c r="B1089" s="175" t="n">
        <v>1</v>
      </c>
      <c r="C1089" s="176" t="s">
        <v>97</v>
      </c>
      <c r="D1089" s="177" t="str">
        <f aca="false">VLOOKUP(C1089,horas!$A$14:$B$63,2,FALSE())</f>
        <v>Productos minerales no metálicos</v>
      </c>
      <c r="E1089" s="178" t="n">
        <v>170.409491534868</v>
      </c>
      <c r="F1089" s="178" t="n">
        <v>164.079022544965</v>
      </c>
      <c r="G1089" s="178" t="n">
        <v>127.353182614371</v>
      </c>
    </row>
    <row r="1090" customFormat="false" ht="12.75" hidden="false" customHeight="false" outlineLevel="0" collapsed="false">
      <c r="A1090" s="43" t="n">
        <v>2006</v>
      </c>
      <c r="B1090" s="179" t="n">
        <v>2</v>
      </c>
      <c r="C1090" s="180" t="s">
        <v>97</v>
      </c>
      <c r="D1090" s="163" t="str">
        <f aca="false">VLOOKUP(C1090,horas!$A$14:$B$63,2,FALSE())</f>
        <v>Productos minerales no metálicos</v>
      </c>
      <c r="E1090" s="163" t="n">
        <v>171.700252597866</v>
      </c>
      <c r="F1090" s="163" t="n">
        <v>167.955991609031</v>
      </c>
      <c r="G1090" s="163" t="n">
        <v>131.438035283998</v>
      </c>
    </row>
    <row r="1091" customFormat="false" ht="12.75" hidden="false" customHeight="false" outlineLevel="0" collapsed="false">
      <c r="A1091" s="61" t="n">
        <v>2006</v>
      </c>
      <c r="B1091" s="175" t="n">
        <v>3</v>
      </c>
      <c r="C1091" s="176" t="s">
        <v>97</v>
      </c>
      <c r="D1091" s="177" t="str">
        <f aca="false">VLOOKUP(C1091,horas!$A$14:$B$63,2,FALSE())</f>
        <v>Productos minerales no metálicos</v>
      </c>
      <c r="E1091" s="178" t="n">
        <v>204.569178962141</v>
      </c>
      <c r="F1091" s="178" t="n">
        <v>198.675774790783</v>
      </c>
      <c r="G1091" s="178" t="n">
        <v>138.145208485711</v>
      </c>
    </row>
    <row r="1092" customFormat="false" ht="12.75" hidden="false" customHeight="false" outlineLevel="0" collapsed="false">
      <c r="A1092" s="43" t="n">
        <v>2006</v>
      </c>
      <c r="B1092" s="179" t="n">
        <v>4</v>
      </c>
      <c r="C1092" s="180" t="s">
        <v>97</v>
      </c>
      <c r="D1092" s="163" t="str">
        <f aca="false">VLOOKUP(C1092,horas!$A$14:$B$63,2,FALSE())</f>
        <v>Productos minerales no metálicos</v>
      </c>
      <c r="E1092" s="163" t="n">
        <v>212.964313763506</v>
      </c>
      <c r="F1092" s="163" t="n">
        <v>201.641239215186</v>
      </c>
      <c r="G1092" s="163" t="n">
        <v>140.393643315785</v>
      </c>
    </row>
    <row r="1093" customFormat="false" ht="12.75" hidden="false" customHeight="false" outlineLevel="0" collapsed="false">
      <c r="A1093" s="61" t="n">
        <v>2007</v>
      </c>
      <c r="B1093" s="175" t="n">
        <v>1</v>
      </c>
      <c r="C1093" s="176" t="s">
        <v>97</v>
      </c>
      <c r="D1093" s="177" t="str">
        <f aca="false">VLOOKUP(C1093,horas!$A$14:$B$63,2,FALSE())</f>
        <v>Productos minerales no metálicos</v>
      </c>
      <c r="E1093" s="178" t="n">
        <v>215.820314503793</v>
      </c>
      <c r="F1093" s="178" t="n">
        <v>213.883188601631</v>
      </c>
      <c r="G1093" s="178" t="n">
        <v>143.43463263225</v>
      </c>
    </row>
    <row r="1094" customFormat="false" ht="12.75" hidden="false" customHeight="false" outlineLevel="0" collapsed="false">
      <c r="A1094" s="43" t="n">
        <v>2007</v>
      </c>
      <c r="B1094" s="179" t="n">
        <v>2</v>
      </c>
      <c r="C1094" s="180" t="s">
        <v>97</v>
      </c>
      <c r="D1094" s="163" t="str">
        <f aca="false">VLOOKUP(C1094,horas!$A$14:$B$63,2,FALSE())</f>
        <v>Productos minerales no metálicos</v>
      </c>
      <c r="E1094" s="163" t="n">
        <v>237.554303821328</v>
      </c>
      <c r="F1094" s="163" t="n">
        <v>232.448127129465</v>
      </c>
      <c r="G1094" s="163" t="n">
        <v>148.043565634202</v>
      </c>
    </row>
    <row r="1095" customFormat="false" ht="12.75" hidden="false" customHeight="false" outlineLevel="0" collapsed="false">
      <c r="A1095" s="61" t="n">
        <v>2007</v>
      </c>
      <c r="B1095" s="175" t="n">
        <v>3</v>
      </c>
      <c r="C1095" s="176" t="s">
        <v>97</v>
      </c>
      <c r="D1095" s="177" t="str">
        <f aca="false">VLOOKUP(C1095,horas!$A$14:$B$63,2,FALSE())</f>
        <v>Productos minerales no metálicos</v>
      </c>
      <c r="E1095" s="178" t="n">
        <v>242.91263806789</v>
      </c>
      <c r="F1095" s="178" t="n">
        <v>245.493037411791</v>
      </c>
      <c r="G1095" s="178" t="n">
        <v>145.068310154896</v>
      </c>
    </row>
    <row r="1096" customFormat="false" ht="12.75" hidden="false" customHeight="false" outlineLevel="0" collapsed="false">
      <c r="A1096" s="43" t="n">
        <v>2007</v>
      </c>
      <c r="B1096" s="179" t="n">
        <v>4</v>
      </c>
      <c r="C1096" s="180" t="s">
        <v>97</v>
      </c>
      <c r="D1096" s="163" t="str">
        <f aca="false">VLOOKUP(C1096,horas!$A$14:$B$63,2,FALSE())</f>
        <v>Productos minerales no metálicos</v>
      </c>
      <c r="E1096" s="163" t="n">
        <v>251.237867343499</v>
      </c>
      <c r="F1096" s="163" t="n">
        <v>255.805022957959</v>
      </c>
      <c r="G1096" s="163" t="n">
        <v>146.769723151425</v>
      </c>
    </row>
    <row r="1097" customFormat="false" ht="12.75" hidden="false" customHeight="false" outlineLevel="0" collapsed="false">
      <c r="A1097" s="61" t="n">
        <v>2008</v>
      </c>
      <c r="B1097" s="175" t="n">
        <v>1</v>
      </c>
      <c r="C1097" s="176" t="s">
        <v>97</v>
      </c>
      <c r="D1097" s="177" t="str">
        <f aca="false">VLOOKUP(C1097,horas!$A$14:$B$63,2,FALSE())</f>
        <v>Productos minerales no metálicos</v>
      </c>
      <c r="E1097" s="178" t="n">
        <v>226.489358564195</v>
      </c>
      <c r="F1097" s="178" t="n">
        <v>229.880595535113</v>
      </c>
      <c r="G1097" s="178" t="n">
        <v>145.26470578434</v>
      </c>
    </row>
    <row r="1098" customFormat="false" ht="12.75" hidden="false" customHeight="false" outlineLevel="0" collapsed="false">
      <c r="A1098" s="43" t="n">
        <v>2008</v>
      </c>
      <c r="B1098" s="179" t="n">
        <v>2</v>
      </c>
      <c r="C1098" s="180" t="s">
        <v>97</v>
      </c>
      <c r="D1098" s="163" t="str">
        <f aca="false">VLOOKUP(C1098,horas!$A$14:$B$63,2,FALSE())</f>
        <v>Productos minerales no metálicos</v>
      </c>
      <c r="E1098" s="163" t="n">
        <v>227.72033357987</v>
      </c>
      <c r="F1098" s="163" t="n">
        <v>230.253403765118</v>
      </c>
      <c r="G1098" s="163" t="n">
        <v>143.869915654862</v>
      </c>
    </row>
    <row r="1099" customFormat="false" ht="12.75" hidden="false" customHeight="false" outlineLevel="0" collapsed="false">
      <c r="A1099" s="61" t="n">
        <v>2008</v>
      </c>
      <c r="B1099" s="175" t="n">
        <v>3</v>
      </c>
      <c r="C1099" s="176" t="s">
        <v>97</v>
      </c>
      <c r="D1099" s="177" t="str">
        <f aca="false">VLOOKUP(C1099,horas!$A$14:$B$63,2,FALSE())</f>
        <v>Productos minerales no metálicos</v>
      </c>
      <c r="E1099" s="178" t="n">
        <v>232.621197721808</v>
      </c>
      <c r="F1099" s="178" t="n">
        <v>242.21860083202</v>
      </c>
      <c r="G1099" s="178" t="n">
        <v>141.041833837275</v>
      </c>
    </row>
    <row r="1100" customFormat="false" ht="12.75" hidden="false" customHeight="false" outlineLevel="0" collapsed="false">
      <c r="A1100" s="43" t="n">
        <v>2001</v>
      </c>
      <c r="B1100" s="179" t="n">
        <v>1</v>
      </c>
      <c r="C1100" s="180" t="s">
        <v>99</v>
      </c>
      <c r="D1100" s="163" t="str">
        <f aca="false">VLOOKUP(C1100,horas!$A$14:$B$63,2,FALSE())</f>
        <v>Industrias básicas de hierro y acero; fundición de metales</v>
      </c>
      <c r="E1100" s="163" t="n">
        <v>111.761459638713</v>
      </c>
      <c r="F1100" s="163" t="n">
        <v>110.212273274337</v>
      </c>
      <c r="G1100" s="163" t="n">
        <v>97.7708660538805</v>
      </c>
    </row>
    <row r="1101" customFormat="false" ht="12.75" hidden="false" customHeight="false" outlineLevel="0" collapsed="false">
      <c r="A1101" s="61" t="n">
        <v>2001</v>
      </c>
      <c r="B1101" s="175" t="n">
        <v>2</v>
      </c>
      <c r="C1101" s="176" t="s">
        <v>99</v>
      </c>
      <c r="D1101" s="177" t="str">
        <f aca="false">VLOOKUP(C1101,horas!$A$14:$B$63,2,FALSE())</f>
        <v>Industrias básicas de hierro y acero; fundición de metales</v>
      </c>
      <c r="E1101" s="178" t="n">
        <v>103.46922356994</v>
      </c>
      <c r="F1101" s="178" t="n">
        <v>106.139396252074</v>
      </c>
      <c r="G1101" s="178" t="n">
        <v>99.7981925384279</v>
      </c>
    </row>
    <row r="1102" customFormat="false" ht="12.75" hidden="false" customHeight="false" outlineLevel="0" collapsed="false">
      <c r="A1102" s="43" t="n">
        <v>2001</v>
      </c>
      <c r="B1102" s="179" t="n">
        <v>3</v>
      </c>
      <c r="C1102" s="180" t="s">
        <v>99</v>
      </c>
      <c r="D1102" s="163" t="str">
        <f aca="false">VLOOKUP(C1102,horas!$A$14:$B$63,2,FALSE())</f>
        <v>Industrias básicas de hierro y acero; fundición de metales</v>
      </c>
      <c r="E1102" s="163" t="n">
        <v>95.9579922217566</v>
      </c>
      <c r="F1102" s="163" t="n">
        <v>94.1183214612008</v>
      </c>
      <c r="G1102" s="163" t="n">
        <v>100.184985881889</v>
      </c>
    </row>
    <row r="1103" customFormat="false" ht="12.75" hidden="false" customHeight="false" outlineLevel="0" collapsed="false">
      <c r="A1103" s="61" t="n">
        <v>2001</v>
      </c>
      <c r="B1103" s="175" t="n">
        <v>4</v>
      </c>
      <c r="C1103" s="176" t="s">
        <v>99</v>
      </c>
      <c r="D1103" s="177" t="str">
        <f aca="false">VLOOKUP(C1103,horas!$A$14:$B$63,2,FALSE())</f>
        <v>Industrias básicas de hierro y acero; fundición de metales</v>
      </c>
      <c r="E1103" s="178" t="n">
        <v>88.8113245695898</v>
      </c>
      <c r="F1103" s="178" t="n">
        <v>89.5300090123888</v>
      </c>
      <c r="G1103" s="178" t="n">
        <v>102.245955525803</v>
      </c>
    </row>
    <row r="1104" customFormat="false" ht="12.75" hidden="false" customHeight="false" outlineLevel="0" collapsed="false">
      <c r="A1104" s="43" t="n">
        <v>2002</v>
      </c>
      <c r="B1104" s="179" t="n">
        <v>1</v>
      </c>
      <c r="C1104" s="180" t="s">
        <v>99</v>
      </c>
      <c r="D1104" s="163" t="str">
        <f aca="false">VLOOKUP(C1104,horas!$A$14:$B$63,2,FALSE())</f>
        <v>Industrias básicas de hierro y acero; fundición de metales</v>
      </c>
      <c r="E1104" s="163" t="n">
        <v>87.318903804577</v>
      </c>
      <c r="F1104" s="163" t="n">
        <v>86.2451713624883</v>
      </c>
      <c r="G1104" s="163" t="n">
        <v>103.557892839671</v>
      </c>
    </row>
    <row r="1105" customFormat="false" ht="12.75" hidden="false" customHeight="false" outlineLevel="0" collapsed="false">
      <c r="A1105" s="61" t="n">
        <v>2002</v>
      </c>
      <c r="B1105" s="175" t="n">
        <v>2</v>
      </c>
      <c r="C1105" s="176" t="s">
        <v>99</v>
      </c>
      <c r="D1105" s="177" t="str">
        <f aca="false">VLOOKUP(C1105,horas!$A$14:$B$63,2,FALSE())</f>
        <v>Industrias básicas de hierro y acero; fundición de metales</v>
      </c>
      <c r="E1105" s="178" t="n">
        <v>96.9390115677905</v>
      </c>
      <c r="F1105" s="178" t="n">
        <v>99.3029841087687</v>
      </c>
      <c r="G1105" s="178" t="n">
        <v>104.430919951595</v>
      </c>
    </row>
    <row r="1106" customFormat="false" ht="12.75" hidden="false" customHeight="false" outlineLevel="0" collapsed="false">
      <c r="A1106" s="43" t="n">
        <v>2002</v>
      </c>
      <c r="B1106" s="179" t="n">
        <v>3</v>
      </c>
      <c r="C1106" s="180" t="s">
        <v>99</v>
      </c>
      <c r="D1106" s="163" t="str">
        <f aca="false">VLOOKUP(C1106,horas!$A$14:$B$63,2,FALSE())</f>
        <v>Industrias básicas de hierro y acero; fundición de metales</v>
      </c>
      <c r="E1106" s="163" t="n">
        <v>108.042697125172</v>
      </c>
      <c r="F1106" s="163" t="n">
        <v>110.192990021462</v>
      </c>
      <c r="G1106" s="163" t="n">
        <v>107.200043770437</v>
      </c>
    </row>
    <row r="1107" customFormat="false" ht="12.75" hidden="false" customHeight="false" outlineLevel="0" collapsed="false">
      <c r="A1107" s="61" t="n">
        <v>2002</v>
      </c>
      <c r="B1107" s="175" t="n">
        <v>4</v>
      </c>
      <c r="C1107" s="176" t="s">
        <v>99</v>
      </c>
      <c r="D1107" s="177" t="str">
        <f aca="false">VLOOKUP(C1107,horas!$A$14:$B$63,2,FALSE())</f>
        <v>Industrias básicas de hierro y acero; fundición de metales</v>
      </c>
      <c r="E1107" s="178" t="n">
        <v>112.166383780505</v>
      </c>
      <c r="F1107" s="178" t="n">
        <v>118.687102173015</v>
      </c>
      <c r="G1107" s="178" t="n">
        <v>107.123252400937</v>
      </c>
    </row>
    <row r="1108" customFormat="false" ht="12.75" hidden="false" customHeight="false" outlineLevel="0" collapsed="false">
      <c r="A1108" s="43" t="n">
        <v>2003</v>
      </c>
      <c r="B1108" s="179" t="n">
        <v>1</v>
      </c>
      <c r="C1108" s="180" t="s">
        <v>99</v>
      </c>
      <c r="D1108" s="163" t="str">
        <f aca="false">VLOOKUP(C1108,horas!$A$14:$B$63,2,FALSE())</f>
        <v>Industrias básicas de hierro y acero; fundición de metales</v>
      </c>
      <c r="E1108" s="163" t="n">
        <v>116.536770279392</v>
      </c>
      <c r="F1108" s="163" t="n">
        <v>115.733262544366</v>
      </c>
      <c r="G1108" s="163" t="n">
        <v>106.618991220165</v>
      </c>
    </row>
    <row r="1109" customFormat="false" ht="12.75" hidden="false" customHeight="false" outlineLevel="0" collapsed="false">
      <c r="A1109" s="61" t="n">
        <v>2003</v>
      </c>
      <c r="B1109" s="175" t="n">
        <v>2</v>
      </c>
      <c r="C1109" s="176" t="s">
        <v>99</v>
      </c>
      <c r="D1109" s="177" t="str">
        <f aca="false">VLOOKUP(C1109,horas!$A$14:$B$63,2,FALSE())</f>
        <v>Industrias básicas de hierro y acero; fundición de metales</v>
      </c>
      <c r="E1109" s="178" t="n">
        <v>122.293232698244</v>
      </c>
      <c r="F1109" s="178" t="n">
        <v>118.0822601295</v>
      </c>
      <c r="G1109" s="178" t="n">
        <v>106.932464790546</v>
      </c>
    </row>
    <row r="1110" customFormat="false" ht="12.75" hidden="false" customHeight="false" outlineLevel="0" collapsed="false">
      <c r="A1110" s="43" t="n">
        <v>2003</v>
      </c>
      <c r="B1110" s="179" t="n">
        <v>3</v>
      </c>
      <c r="C1110" s="180" t="s">
        <v>99</v>
      </c>
      <c r="D1110" s="163" t="str">
        <f aca="false">VLOOKUP(C1110,horas!$A$14:$B$63,2,FALSE())</f>
        <v>Industrias básicas de hierro y acero; fundición de metales</v>
      </c>
      <c r="E1110" s="163" t="n">
        <v>132.503588866936</v>
      </c>
      <c r="F1110" s="163" t="n">
        <v>126.044072703938</v>
      </c>
      <c r="G1110" s="163" t="n">
        <v>105.358724477973</v>
      </c>
    </row>
    <row r="1111" customFormat="false" ht="12.75" hidden="false" customHeight="false" outlineLevel="0" collapsed="false">
      <c r="A1111" s="61" t="n">
        <v>2003</v>
      </c>
      <c r="B1111" s="175" t="n">
        <v>4</v>
      </c>
      <c r="C1111" s="176" t="s">
        <v>99</v>
      </c>
      <c r="D1111" s="177" t="str">
        <f aca="false">VLOOKUP(C1111,horas!$A$14:$B$63,2,FALSE())</f>
        <v>Industrias básicas de hierro y acero; fundición de metales</v>
      </c>
      <c r="E1111" s="178" t="n">
        <v>141.91311898891</v>
      </c>
      <c r="F1111" s="178" t="n">
        <v>135.730269413058</v>
      </c>
      <c r="G1111" s="178" t="n">
        <v>106.074306753521</v>
      </c>
    </row>
    <row r="1112" customFormat="false" ht="12.75" hidden="false" customHeight="false" outlineLevel="0" collapsed="false">
      <c r="A1112" s="43" t="n">
        <v>2004</v>
      </c>
      <c r="B1112" s="179" t="n">
        <v>1</v>
      </c>
      <c r="C1112" s="180" t="s">
        <v>99</v>
      </c>
      <c r="D1112" s="163" t="str">
        <f aca="false">VLOOKUP(C1112,horas!$A$14:$B$63,2,FALSE())</f>
        <v>Industrias básicas de hierro y acero; fundición de metales</v>
      </c>
      <c r="E1112" s="163" t="n">
        <v>162.473236419876</v>
      </c>
      <c r="F1112" s="163" t="n">
        <v>157.818809258475</v>
      </c>
      <c r="G1112" s="163" t="n">
        <v>106.75867040861</v>
      </c>
    </row>
    <row r="1113" customFormat="false" ht="12.75" hidden="false" customHeight="false" outlineLevel="0" collapsed="false">
      <c r="A1113" s="61" t="n">
        <v>2004</v>
      </c>
      <c r="B1113" s="175" t="n">
        <v>2</v>
      </c>
      <c r="C1113" s="176" t="s">
        <v>99</v>
      </c>
      <c r="D1113" s="177" t="str">
        <f aca="false">VLOOKUP(C1113,horas!$A$14:$B$63,2,FALSE())</f>
        <v>Industrias básicas de hierro y acero; fundición de metales</v>
      </c>
      <c r="E1113" s="178" t="n">
        <v>147.659028885386</v>
      </c>
      <c r="F1113" s="178" t="n">
        <v>138.41202653997</v>
      </c>
      <c r="G1113" s="178" t="n">
        <v>110.925744741111</v>
      </c>
    </row>
    <row r="1114" customFormat="false" ht="12.75" hidden="false" customHeight="false" outlineLevel="0" collapsed="false">
      <c r="A1114" s="43" t="n">
        <v>2004</v>
      </c>
      <c r="B1114" s="179" t="n">
        <v>3</v>
      </c>
      <c r="C1114" s="180" t="s">
        <v>99</v>
      </c>
      <c r="D1114" s="163" t="str">
        <f aca="false">VLOOKUP(C1114,horas!$A$14:$B$63,2,FALSE())</f>
        <v>Industrias básicas de hierro y acero; fundición de metales</v>
      </c>
      <c r="E1114" s="163" t="n">
        <v>154.142559808226</v>
      </c>
      <c r="F1114" s="163" t="n">
        <v>143.329179697454</v>
      </c>
      <c r="G1114" s="163" t="n">
        <v>112.34982878035</v>
      </c>
    </row>
    <row r="1115" customFormat="false" ht="12.75" hidden="false" customHeight="false" outlineLevel="0" collapsed="false">
      <c r="A1115" s="61" t="n">
        <v>2004</v>
      </c>
      <c r="B1115" s="175" t="n">
        <v>4</v>
      </c>
      <c r="C1115" s="176" t="s">
        <v>99</v>
      </c>
      <c r="D1115" s="177" t="str">
        <f aca="false">VLOOKUP(C1115,horas!$A$14:$B$63,2,FALSE())</f>
        <v>Industrias básicas de hierro y acero; fundición de metales</v>
      </c>
      <c r="E1115" s="178" t="n">
        <v>149.946135248553</v>
      </c>
      <c r="F1115" s="178" t="n">
        <v>147.573246877205</v>
      </c>
      <c r="G1115" s="178" t="n">
        <v>111.553850511084</v>
      </c>
    </row>
    <row r="1116" customFormat="false" ht="12.75" hidden="false" customHeight="false" outlineLevel="0" collapsed="false">
      <c r="A1116" s="43" t="n">
        <v>2005</v>
      </c>
      <c r="B1116" s="179" t="n">
        <v>1</v>
      </c>
      <c r="C1116" s="180" t="s">
        <v>99</v>
      </c>
      <c r="D1116" s="163" t="str">
        <f aca="false">VLOOKUP(C1116,horas!$A$14:$B$63,2,FALSE())</f>
        <v>Industrias básicas de hierro y acero; fundición de metales</v>
      </c>
      <c r="E1116" s="163" t="n">
        <v>162.202933224642</v>
      </c>
      <c r="F1116" s="163" t="n">
        <v>164.148209275664</v>
      </c>
      <c r="G1116" s="163" t="n">
        <v>117.046396663148</v>
      </c>
    </row>
    <row r="1117" customFormat="false" ht="12.75" hidden="false" customHeight="false" outlineLevel="0" collapsed="false">
      <c r="A1117" s="61" t="n">
        <v>2005</v>
      </c>
      <c r="B1117" s="175" t="n">
        <v>2</v>
      </c>
      <c r="C1117" s="176" t="s">
        <v>99</v>
      </c>
      <c r="D1117" s="177" t="str">
        <f aca="false">VLOOKUP(C1117,horas!$A$14:$B$63,2,FALSE())</f>
        <v>Industrias básicas de hierro y acero; fundición de metales</v>
      </c>
      <c r="E1117" s="178" t="n">
        <v>178.146207988073</v>
      </c>
      <c r="F1117" s="178" t="n">
        <v>168.21331026582</v>
      </c>
      <c r="G1117" s="178" t="n">
        <v>120.95857256881</v>
      </c>
    </row>
    <row r="1118" customFormat="false" ht="12.75" hidden="false" customHeight="false" outlineLevel="0" collapsed="false">
      <c r="A1118" s="43" t="n">
        <v>2005</v>
      </c>
      <c r="B1118" s="179" t="n">
        <v>3</v>
      </c>
      <c r="C1118" s="180" t="s">
        <v>99</v>
      </c>
      <c r="D1118" s="163" t="str">
        <f aca="false">VLOOKUP(C1118,horas!$A$14:$B$63,2,FALSE())</f>
        <v>Industrias básicas de hierro y acero; fundición de metales</v>
      </c>
      <c r="E1118" s="163" t="n">
        <v>170.406767329869</v>
      </c>
      <c r="F1118" s="163" t="n">
        <v>164.546994436314</v>
      </c>
      <c r="G1118" s="163" t="n">
        <v>122.014791832951</v>
      </c>
    </row>
    <row r="1119" customFormat="false" ht="12.75" hidden="false" customHeight="false" outlineLevel="0" collapsed="false">
      <c r="A1119" s="61" t="n">
        <v>2005</v>
      </c>
      <c r="B1119" s="175" t="n">
        <v>4</v>
      </c>
      <c r="C1119" s="176" t="s">
        <v>99</v>
      </c>
      <c r="D1119" s="177" t="str">
        <f aca="false">VLOOKUP(C1119,horas!$A$14:$B$63,2,FALSE())</f>
        <v>Industrias básicas de hierro y acero; fundición de metales</v>
      </c>
      <c r="E1119" s="178" t="n">
        <v>161.120434094713</v>
      </c>
      <c r="F1119" s="178" t="n">
        <v>167.529144446689</v>
      </c>
      <c r="G1119" s="178" t="n">
        <v>124.211617188908</v>
      </c>
    </row>
    <row r="1120" customFormat="false" ht="12.75" hidden="false" customHeight="false" outlineLevel="0" collapsed="false">
      <c r="A1120" s="43" t="n">
        <v>2006</v>
      </c>
      <c r="B1120" s="179" t="n">
        <v>1</v>
      </c>
      <c r="C1120" s="180" t="s">
        <v>99</v>
      </c>
      <c r="D1120" s="163" t="str">
        <f aca="false">VLOOKUP(C1120,horas!$A$14:$B$63,2,FALSE())</f>
        <v>Industrias básicas de hierro y acero; fundición de metales</v>
      </c>
      <c r="E1120" s="163" t="n">
        <v>159.034538929909</v>
      </c>
      <c r="F1120" s="163" t="n">
        <v>165.996124079803</v>
      </c>
      <c r="G1120" s="163" t="n">
        <v>127.699091119751</v>
      </c>
    </row>
    <row r="1121" customFormat="false" ht="12.75" hidden="false" customHeight="false" outlineLevel="0" collapsed="false">
      <c r="A1121" s="61" t="n">
        <v>2006</v>
      </c>
      <c r="B1121" s="175" t="n">
        <v>2</v>
      </c>
      <c r="C1121" s="176" t="s">
        <v>99</v>
      </c>
      <c r="D1121" s="177" t="str">
        <f aca="false">VLOOKUP(C1121,horas!$A$14:$B$63,2,FALSE())</f>
        <v>Industrias básicas de hierro y acero; fundición de metales</v>
      </c>
      <c r="E1121" s="178" t="n">
        <v>185.299115891626</v>
      </c>
      <c r="F1121" s="178" t="n">
        <v>187.402266838108</v>
      </c>
      <c r="G1121" s="178" t="n">
        <v>129.741175107495</v>
      </c>
    </row>
    <row r="1122" customFormat="false" ht="12.75" hidden="false" customHeight="false" outlineLevel="0" collapsed="false">
      <c r="A1122" s="43" t="n">
        <v>2006</v>
      </c>
      <c r="B1122" s="179" t="n">
        <v>3</v>
      </c>
      <c r="C1122" s="180" t="s">
        <v>99</v>
      </c>
      <c r="D1122" s="163" t="str">
        <f aca="false">VLOOKUP(C1122,horas!$A$14:$B$63,2,FALSE())</f>
        <v>Industrias básicas de hierro y acero; fundición de metales</v>
      </c>
      <c r="E1122" s="163" t="n">
        <v>214.723816805227</v>
      </c>
      <c r="F1122" s="163" t="n">
        <v>201.262757648889</v>
      </c>
      <c r="G1122" s="163" t="n">
        <v>128.306792141919</v>
      </c>
    </row>
    <row r="1123" customFormat="false" ht="12.75" hidden="false" customHeight="false" outlineLevel="0" collapsed="false">
      <c r="A1123" s="61" t="n">
        <v>2006</v>
      </c>
      <c r="B1123" s="175" t="n">
        <v>4</v>
      </c>
      <c r="C1123" s="176" t="s">
        <v>99</v>
      </c>
      <c r="D1123" s="177" t="str">
        <f aca="false">VLOOKUP(C1123,horas!$A$14:$B$63,2,FALSE())</f>
        <v>Industrias básicas de hierro y acero; fundición de metales</v>
      </c>
      <c r="E1123" s="178" t="n">
        <v>225.247854788317</v>
      </c>
      <c r="F1123" s="178" t="n">
        <v>237.300040021036</v>
      </c>
      <c r="G1123" s="178" t="n">
        <v>126.86474934988</v>
      </c>
    </row>
    <row r="1124" customFormat="false" ht="12.75" hidden="false" customHeight="false" outlineLevel="0" collapsed="false">
      <c r="A1124" s="43" t="n">
        <v>2007</v>
      </c>
      <c r="B1124" s="179" t="n">
        <v>1</v>
      </c>
      <c r="C1124" s="180" t="s">
        <v>99</v>
      </c>
      <c r="D1124" s="163" t="str">
        <f aca="false">VLOOKUP(C1124,horas!$A$14:$B$63,2,FALSE())</f>
        <v>Industrias básicas de hierro y acero; fundición de metales</v>
      </c>
      <c r="E1124" s="163" t="n">
        <v>245.259034850373</v>
      </c>
      <c r="F1124" s="163" t="n">
        <v>262.559315270291</v>
      </c>
      <c r="G1124" s="163" t="n">
        <v>124.433880892917</v>
      </c>
    </row>
    <row r="1125" customFormat="false" ht="12.75" hidden="false" customHeight="false" outlineLevel="0" collapsed="false">
      <c r="A1125" s="61" t="n">
        <v>2007</v>
      </c>
      <c r="B1125" s="175" t="n">
        <v>2</v>
      </c>
      <c r="C1125" s="176" t="s">
        <v>99</v>
      </c>
      <c r="D1125" s="177" t="str">
        <f aca="false">VLOOKUP(C1125,horas!$A$14:$B$63,2,FALSE())</f>
        <v>Industrias básicas de hierro y acero; fundición de metales</v>
      </c>
      <c r="E1125" s="178" t="n">
        <v>289.86709493878</v>
      </c>
      <c r="F1125" s="178" t="n">
        <v>277.216158071433</v>
      </c>
      <c r="G1125" s="178" t="n">
        <v>126.172210922011</v>
      </c>
    </row>
    <row r="1126" customFormat="false" ht="12.75" hidden="false" customHeight="false" outlineLevel="0" collapsed="false">
      <c r="A1126" s="43" t="n">
        <v>2007</v>
      </c>
      <c r="B1126" s="179" t="n">
        <v>3</v>
      </c>
      <c r="C1126" s="180" t="s">
        <v>99</v>
      </c>
      <c r="D1126" s="163" t="str">
        <f aca="false">VLOOKUP(C1126,horas!$A$14:$B$63,2,FALSE())</f>
        <v>Industrias básicas de hierro y acero; fundición de metales</v>
      </c>
      <c r="E1126" s="163" t="n">
        <v>269.043026527397</v>
      </c>
      <c r="F1126" s="163" t="n">
        <v>220.874558666537</v>
      </c>
      <c r="G1126" s="163" t="n">
        <v>122.817206931177</v>
      </c>
    </row>
    <row r="1127" customFormat="false" ht="12.75" hidden="false" customHeight="false" outlineLevel="0" collapsed="false">
      <c r="A1127" s="61" t="n">
        <v>2007</v>
      </c>
      <c r="B1127" s="175" t="n">
        <v>4</v>
      </c>
      <c r="C1127" s="176" t="s">
        <v>99</v>
      </c>
      <c r="D1127" s="177" t="str">
        <f aca="false">VLOOKUP(C1127,horas!$A$14:$B$63,2,FALSE())</f>
        <v>Industrias básicas de hierro y acero; fundición de metales</v>
      </c>
      <c r="E1127" s="178" t="n">
        <v>246.601463782305</v>
      </c>
      <c r="F1127" s="178" t="n">
        <v>307.677379315906</v>
      </c>
      <c r="G1127" s="178" t="n">
        <v>123.799016452535</v>
      </c>
    </row>
    <row r="1128" customFormat="false" ht="12.75" hidden="false" customHeight="false" outlineLevel="0" collapsed="false">
      <c r="A1128" s="43" t="n">
        <v>2008</v>
      </c>
      <c r="B1128" s="179" t="n">
        <v>1</v>
      </c>
      <c r="C1128" s="180" t="s">
        <v>99</v>
      </c>
      <c r="D1128" s="163" t="str">
        <f aca="false">VLOOKUP(C1128,horas!$A$14:$B$63,2,FALSE())</f>
        <v>Industrias básicas de hierro y acero; fundición de metales</v>
      </c>
      <c r="E1128" s="163" t="n">
        <v>238.004499577801</v>
      </c>
      <c r="F1128" s="163" t="n">
        <v>241.552247984543</v>
      </c>
      <c r="G1128" s="163" t="n">
        <v>123.540835242926</v>
      </c>
    </row>
    <row r="1129" customFormat="false" ht="12.75" hidden="false" customHeight="false" outlineLevel="0" collapsed="false">
      <c r="A1129" s="61" t="n">
        <v>2008</v>
      </c>
      <c r="B1129" s="175" t="n">
        <v>2</v>
      </c>
      <c r="C1129" s="176" t="s">
        <v>99</v>
      </c>
      <c r="D1129" s="177" t="str">
        <f aca="false">VLOOKUP(C1129,horas!$A$14:$B$63,2,FALSE())</f>
        <v>Industrias básicas de hierro y acero; fundición de metales</v>
      </c>
      <c r="E1129" s="178" t="n">
        <v>270.226048921674</v>
      </c>
      <c r="F1129" s="178" t="n">
        <v>227.132962178332</v>
      </c>
      <c r="G1129" s="178" t="n">
        <v>119.293236180128</v>
      </c>
    </row>
    <row r="1130" customFormat="false" ht="12.75" hidden="false" customHeight="false" outlineLevel="0" collapsed="false">
      <c r="A1130" s="43" t="n">
        <v>2008</v>
      </c>
      <c r="B1130" s="179" t="n">
        <v>3</v>
      </c>
      <c r="C1130" s="180" t="s">
        <v>99</v>
      </c>
      <c r="D1130" s="163" t="str">
        <f aca="false">VLOOKUP(C1130,horas!$A$14:$B$63,2,FALSE())</f>
        <v>Industrias básicas de hierro y acero; fundición de metales</v>
      </c>
      <c r="E1130" s="163" t="n">
        <v>273.81814282498</v>
      </c>
      <c r="F1130" s="163" t="n">
        <v>253.404761444658</v>
      </c>
      <c r="G1130" s="163" t="n">
        <v>118.245642266794</v>
      </c>
    </row>
    <row r="1131" customFormat="false" ht="12.75" hidden="false" customHeight="false" outlineLevel="0" collapsed="false">
      <c r="A1131" s="61" t="n">
        <v>2001</v>
      </c>
      <c r="B1131" s="175" t="n">
        <v>1</v>
      </c>
      <c r="C1131" s="176" t="s">
        <v>101</v>
      </c>
      <c r="D1131" s="177" t="str">
        <f aca="false">VLOOKUP(C1131,horas!$A$14:$B$63,2,FALSE())</f>
        <v>Industrias básicas de metales preciosos y metales no ferrosos</v>
      </c>
      <c r="E1131" s="178" t="n">
        <v>105.095363855822</v>
      </c>
      <c r="F1131" s="178" t="n">
        <v>104.488389290189</v>
      </c>
      <c r="G1131" s="178" t="n">
        <v>103.241681499372</v>
      </c>
    </row>
    <row r="1132" customFormat="false" ht="12.75" hidden="false" customHeight="false" outlineLevel="0" collapsed="false">
      <c r="A1132" s="43" t="n">
        <v>2001</v>
      </c>
      <c r="B1132" s="179" t="n">
        <v>2</v>
      </c>
      <c r="C1132" s="180" t="s">
        <v>101</v>
      </c>
      <c r="D1132" s="163" t="str">
        <f aca="false">VLOOKUP(C1132,horas!$A$14:$B$63,2,FALSE())</f>
        <v>Industrias básicas de metales preciosos y metales no ferrosos</v>
      </c>
      <c r="E1132" s="163" t="n">
        <v>99.940791035088</v>
      </c>
      <c r="F1132" s="163" t="n">
        <v>100.184245566154</v>
      </c>
      <c r="G1132" s="163" t="n">
        <v>101.495035875819</v>
      </c>
    </row>
    <row r="1133" customFormat="false" ht="12.75" hidden="false" customHeight="false" outlineLevel="0" collapsed="false">
      <c r="A1133" s="61" t="n">
        <v>2001</v>
      </c>
      <c r="B1133" s="175" t="n">
        <v>3</v>
      </c>
      <c r="C1133" s="176" t="s">
        <v>101</v>
      </c>
      <c r="D1133" s="177" t="str">
        <f aca="false">VLOOKUP(C1133,horas!$A$14:$B$63,2,FALSE())</f>
        <v>Industrias básicas de metales preciosos y metales no ferrosos</v>
      </c>
      <c r="E1133" s="178" t="n">
        <v>99.4668034194518</v>
      </c>
      <c r="F1133" s="178" t="n">
        <v>97.4940790046159</v>
      </c>
      <c r="G1133" s="178" t="n">
        <v>97.3401975565113</v>
      </c>
    </row>
    <row r="1134" customFormat="false" ht="12.75" hidden="false" customHeight="false" outlineLevel="0" collapsed="false">
      <c r="A1134" s="43" t="n">
        <v>2001</v>
      </c>
      <c r="B1134" s="179" t="n">
        <v>4</v>
      </c>
      <c r="C1134" s="180" t="s">
        <v>101</v>
      </c>
      <c r="D1134" s="163" t="str">
        <f aca="false">VLOOKUP(C1134,horas!$A$14:$B$63,2,FALSE())</f>
        <v>Industrias básicas de metales preciosos y metales no ferrosos</v>
      </c>
      <c r="E1134" s="163" t="n">
        <v>95.497041689638</v>
      </c>
      <c r="F1134" s="163" t="n">
        <v>97.8332861390415</v>
      </c>
      <c r="G1134" s="163" t="n">
        <v>97.9230850682977</v>
      </c>
    </row>
    <row r="1135" customFormat="false" ht="12.75" hidden="false" customHeight="false" outlineLevel="0" collapsed="false">
      <c r="A1135" s="61" t="n">
        <v>2002</v>
      </c>
      <c r="B1135" s="175" t="n">
        <v>1</v>
      </c>
      <c r="C1135" s="176" t="s">
        <v>101</v>
      </c>
      <c r="D1135" s="177" t="str">
        <f aca="false">VLOOKUP(C1135,horas!$A$14:$B$63,2,FALSE())</f>
        <v>Industrias básicas de metales preciosos y metales no ferrosos</v>
      </c>
      <c r="E1135" s="178" t="n">
        <v>121.457748300043</v>
      </c>
      <c r="F1135" s="178" t="n">
        <v>119.854025072138</v>
      </c>
      <c r="G1135" s="178" t="n">
        <v>117.704039278441</v>
      </c>
    </row>
    <row r="1136" customFormat="false" ht="12.75" hidden="false" customHeight="false" outlineLevel="0" collapsed="false">
      <c r="A1136" s="43" t="n">
        <v>2002</v>
      </c>
      <c r="B1136" s="179" t="n">
        <v>2</v>
      </c>
      <c r="C1136" s="180" t="s">
        <v>101</v>
      </c>
      <c r="D1136" s="163" t="str">
        <f aca="false">VLOOKUP(C1136,horas!$A$14:$B$63,2,FALSE())</f>
        <v>Industrias básicas de metales preciosos y metales no ferrosos</v>
      </c>
      <c r="E1136" s="163" t="n">
        <v>136.599881369746</v>
      </c>
      <c r="F1136" s="163" t="n">
        <v>133.429149742869</v>
      </c>
      <c r="G1136" s="163" t="n">
        <v>118.575345178412</v>
      </c>
    </row>
    <row r="1137" customFormat="false" ht="12.75" hidden="false" customHeight="false" outlineLevel="0" collapsed="false">
      <c r="A1137" s="61" t="n">
        <v>2002</v>
      </c>
      <c r="B1137" s="175" t="n">
        <v>3</v>
      </c>
      <c r="C1137" s="176" t="s">
        <v>101</v>
      </c>
      <c r="D1137" s="177" t="str">
        <f aca="false">VLOOKUP(C1137,horas!$A$14:$B$63,2,FALSE())</f>
        <v>Industrias básicas de metales preciosos y metales no ferrosos</v>
      </c>
      <c r="E1137" s="178" t="n">
        <v>147.417880528707</v>
      </c>
      <c r="F1137" s="178" t="n">
        <v>150.841504019449</v>
      </c>
      <c r="G1137" s="178" t="n">
        <v>116.980884718363</v>
      </c>
    </row>
    <row r="1138" customFormat="false" ht="12.75" hidden="false" customHeight="false" outlineLevel="0" collapsed="false">
      <c r="A1138" s="43" t="n">
        <v>2002</v>
      </c>
      <c r="B1138" s="179" t="n">
        <v>4</v>
      </c>
      <c r="C1138" s="180" t="s">
        <v>101</v>
      </c>
      <c r="D1138" s="163" t="str">
        <f aca="false">VLOOKUP(C1138,horas!$A$14:$B$63,2,FALSE())</f>
        <v>Industrias básicas de metales preciosos y metales no ferrosos</v>
      </c>
      <c r="E1138" s="163" t="n">
        <v>149.567435433037</v>
      </c>
      <c r="F1138" s="163" t="n">
        <v>158.960238532399</v>
      </c>
      <c r="G1138" s="163" t="n">
        <v>114.554723171979</v>
      </c>
    </row>
    <row r="1139" customFormat="false" ht="12.75" hidden="false" customHeight="false" outlineLevel="0" collapsed="false">
      <c r="A1139" s="61" t="n">
        <v>2003</v>
      </c>
      <c r="B1139" s="175" t="n">
        <v>1</v>
      </c>
      <c r="C1139" s="176" t="s">
        <v>101</v>
      </c>
      <c r="D1139" s="177" t="str">
        <f aca="false">VLOOKUP(C1139,horas!$A$14:$B$63,2,FALSE())</f>
        <v>Industrias básicas de metales preciosos y metales no ferrosos</v>
      </c>
      <c r="E1139" s="178" t="n">
        <v>201.530127168756</v>
      </c>
      <c r="F1139" s="178" t="n">
        <v>203.297597866449</v>
      </c>
      <c r="G1139" s="178" t="n">
        <v>112.507007622551</v>
      </c>
    </row>
    <row r="1140" customFormat="false" ht="12.75" hidden="false" customHeight="false" outlineLevel="0" collapsed="false">
      <c r="A1140" s="43" t="n">
        <v>2003</v>
      </c>
      <c r="B1140" s="179" t="n">
        <v>2</v>
      </c>
      <c r="C1140" s="180" t="s">
        <v>101</v>
      </c>
      <c r="D1140" s="163" t="str">
        <f aca="false">VLOOKUP(C1140,horas!$A$14:$B$63,2,FALSE())</f>
        <v>Industrias básicas de metales preciosos y metales no ferrosos</v>
      </c>
      <c r="E1140" s="163" t="n">
        <v>206.793305117197</v>
      </c>
      <c r="F1140" s="163" t="n">
        <v>215.277400113197</v>
      </c>
      <c r="G1140" s="163" t="n">
        <v>113.287369135657</v>
      </c>
    </row>
    <row r="1141" customFormat="false" ht="12.75" hidden="false" customHeight="false" outlineLevel="0" collapsed="false">
      <c r="A1141" s="61" t="n">
        <v>2003</v>
      </c>
      <c r="B1141" s="175" t="n">
        <v>3</v>
      </c>
      <c r="C1141" s="176" t="s">
        <v>101</v>
      </c>
      <c r="D1141" s="177" t="str">
        <f aca="false">VLOOKUP(C1141,horas!$A$14:$B$63,2,FALSE())</f>
        <v>Industrias básicas de metales preciosos y metales no ferrosos</v>
      </c>
      <c r="E1141" s="178" t="n">
        <v>176.734702525295</v>
      </c>
      <c r="F1141" s="178" t="n">
        <v>186.381196689883</v>
      </c>
      <c r="G1141" s="178" t="n">
        <v>112.29871563973</v>
      </c>
    </row>
    <row r="1142" customFormat="false" ht="12.75" hidden="false" customHeight="false" outlineLevel="0" collapsed="false">
      <c r="A1142" s="43" t="n">
        <v>2003</v>
      </c>
      <c r="B1142" s="179" t="n">
        <v>4</v>
      </c>
      <c r="C1142" s="180" t="s">
        <v>101</v>
      </c>
      <c r="D1142" s="163" t="str">
        <f aca="false">VLOOKUP(C1142,horas!$A$14:$B$63,2,FALSE())</f>
        <v>Industrias básicas de metales preciosos y metales no ferrosos</v>
      </c>
      <c r="E1142" s="163" t="n">
        <v>198.220844363215</v>
      </c>
      <c r="F1142" s="163" t="n">
        <v>199.955294175691</v>
      </c>
      <c r="G1142" s="163" t="n">
        <v>113.529398552316</v>
      </c>
    </row>
    <row r="1143" customFormat="false" ht="12.75" hidden="false" customHeight="false" outlineLevel="0" collapsed="false">
      <c r="A1143" s="61" t="n">
        <v>2004</v>
      </c>
      <c r="B1143" s="175" t="n">
        <v>1</v>
      </c>
      <c r="C1143" s="176" t="s">
        <v>101</v>
      </c>
      <c r="D1143" s="177" t="str">
        <f aca="false">VLOOKUP(C1143,horas!$A$14:$B$63,2,FALSE())</f>
        <v>Industrias básicas de metales preciosos y metales no ferrosos</v>
      </c>
      <c r="E1143" s="178" t="n">
        <v>175.213045814235</v>
      </c>
      <c r="F1143" s="178" t="n">
        <v>175.255492534641</v>
      </c>
      <c r="G1143" s="178" t="n">
        <v>118.544541434474</v>
      </c>
    </row>
    <row r="1144" customFormat="false" ht="12.75" hidden="false" customHeight="false" outlineLevel="0" collapsed="false">
      <c r="A1144" s="43" t="n">
        <v>2004</v>
      </c>
      <c r="B1144" s="179" t="n">
        <v>2</v>
      </c>
      <c r="C1144" s="180" t="s">
        <v>101</v>
      </c>
      <c r="D1144" s="163" t="str">
        <f aca="false">VLOOKUP(C1144,horas!$A$14:$B$63,2,FALSE())</f>
        <v>Industrias básicas de metales preciosos y metales no ferrosos</v>
      </c>
      <c r="E1144" s="163" t="n">
        <v>185.810778361831</v>
      </c>
      <c r="F1144" s="163" t="n">
        <v>180.177183252948</v>
      </c>
      <c r="G1144" s="163" t="n">
        <v>124.109164435481</v>
      </c>
    </row>
    <row r="1145" customFormat="false" ht="12.75" hidden="false" customHeight="false" outlineLevel="0" collapsed="false">
      <c r="A1145" s="61" t="n">
        <v>2004</v>
      </c>
      <c r="B1145" s="175" t="n">
        <v>3</v>
      </c>
      <c r="C1145" s="176" t="s">
        <v>101</v>
      </c>
      <c r="D1145" s="177" t="str">
        <f aca="false">VLOOKUP(C1145,horas!$A$14:$B$63,2,FALSE())</f>
        <v>Industrias básicas de metales preciosos y metales no ferrosos</v>
      </c>
      <c r="E1145" s="178" t="n">
        <v>208.398904081443</v>
      </c>
      <c r="F1145" s="178" t="n">
        <v>213.875427952872</v>
      </c>
      <c r="G1145" s="178" t="n">
        <v>125.290561359431</v>
      </c>
    </row>
    <row r="1146" customFormat="false" ht="12.75" hidden="false" customHeight="false" outlineLevel="0" collapsed="false">
      <c r="A1146" s="43" t="n">
        <v>2004</v>
      </c>
      <c r="B1146" s="179" t="n">
        <v>4</v>
      </c>
      <c r="C1146" s="180" t="s">
        <v>101</v>
      </c>
      <c r="D1146" s="163" t="str">
        <f aca="false">VLOOKUP(C1146,horas!$A$14:$B$63,2,FALSE())</f>
        <v>Industrias básicas de metales preciosos y metales no ferrosos</v>
      </c>
      <c r="E1146" s="163" t="n">
        <v>239.882963346791</v>
      </c>
      <c r="F1146" s="163" t="n">
        <v>255.240601679101</v>
      </c>
      <c r="G1146" s="163" t="n">
        <v>127.202593751018</v>
      </c>
    </row>
    <row r="1147" customFormat="false" ht="12.75" hidden="false" customHeight="false" outlineLevel="0" collapsed="false">
      <c r="A1147" s="61" t="n">
        <v>2005</v>
      </c>
      <c r="B1147" s="175" t="n">
        <v>1</v>
      </c>
      <c r="C1147" s="176" t="s">
        <v>101</v>
      </c>
      <c r="D1147" s="177" t="str">
        <f aca="false">VLOOKUP(C1147,horas!$A$14:$B$63,2,FALSE())</f>
        <v>Industrias básicas de metales preciosos y metales no ferrosos</v>
      </c>
      <c r="E1147" s="178" t="n">
        <v>217.525331541866</v>
      </c>
      <c r="F1147" s="178" t="n">
        <v>221.6986439867</v>
      </c>
      <c r="G1147" s="178" t="n">
        <v>133.49535858408</v>
      </c>
    </row>
    <row r="1148" customFormat="false" ht="12.75" hidden="false" customHeight="false" outlineLevel="0" collapsed="false">
      <c r="A1148" s="43" t="n">
        <v>2005</v>
      </c>
      <c r="B1148" s="179" t="n">
        <v>2</v>
      </c>
      <c r="C1148" s="180" t="s">
        <v>101</v>
      </c>
      <c r="D1148" s="163" t="str">
        <f aca="false">VLOOKUP(C1148,horas!$A$14:$B$63,2,FALSE())</f>
        <v>Industrias básicas de metales preciosos y metales no ferrosos</v>
      </c>
      <c r="E1148" s="163" t="n">
        <v>234.493125935047</v>
      </c>
      <c r="F1148" s="163" t="n">
        <v>230.275589740339</v>
      </c>
      <c r="G1148" s="163" t="n">
        <v>137.074166891778</v>
      </c>
    </row>
    <row r="1149" customFormat="false" ht="12.75" hidden="false" customHeight="false" outlineLevel="0" collapsed="false">
      <c r="A1149" s="61" t="n">
        <v>2005</v>
      </c>
      <c r="B1149" s="175" t="n">
        <v>3</v>
      </c>
      <c r="C1149" s="176" t="s">
        <v>101</v>
      </c>
      <c r="D1149" s="177" t="str">
        <f aca="false">VLOOKUP(C1149,horas!$A$14:$B$63,2,FALSE())</f>
        <v>Industrias básicas de metales preciosos y metales no ferrosos</v>
      </c>
      <c r="E1149" s="178" t="n">
        <v>266.895186095577</v>
      </c>
      <c r="F1149" s="178" t="n">
        <v>240.60494816359</v>
      </c>
      <c r="G1149" s="178" t="n">
        <v>136.795026297876</v>
      </c>
    </row>
    <row r="1150" customFormat="false" ht="12.75" hidden="false" customHeight="false" outlineLevel="0" collapsed="false">
      <c r="A1150" s="43" t="n">
        <v>2005</v>
      </c>
      <c r="B1150" s="179" t="n">
        <v>4</v>
      </c>
      <c r="C1150" s="180" t="s">
        <v>101</v>
      </c>
      <c r="D1150" s="163" t="str">
        <f aca="false">VLOOKUP(C1150,horas!$A$14:$B$63,2,FALSE())</f>
        <v>Industrias básicas de metales preciosos y metales no ferrosos</v>
      </c>
      <c r="E1150" s="163" t="n">
        <v>249.676484303607</v>
      </c>
      <c r="F1150" s="163" t="n">
        <v>259.94672099105</v>
      </c>
      <c r="G1150" s="163" t="n">
        <v>138.082622794539</v>
      </c>
    </row>
    <row r="1151" customFormat="false" ht="12.75" hidden="false" customHeight="false" outlineLevel="0" collapsed="false">
      <c r="A1151" s="61" t="n">
        <v>2006</v>
      </c>
      <c r="B1151" s="175" t="n">
        <v>1</v>
      </c>
      <c r="C1151" s="176" t="s">
        <v>101</v>
      </c>
      <c r="D1151" s="177" t="str">
        <f aca="false">VLOOKUP(C1151,horas!$A$14:$B$63,2,FALSE())</f>
        <v>Industrias básicas de metales preciosos y metales no ferrosos</v>
      </c>
      <c r="E1151" s="178" t="n">
        <v>273.689859109899</v>
      </c>
      <c r="F1151" s="178" t="n">
        <v>273.606939786224</v>
      </c>
      <c r="G1151" s="178" t="n">
        <v>140.451284018944</v>
      </c>
    </row>
    <row r="1152" customFormat="false" ht="12.75" hidden="false" customHeight="false" outlineLevel="0" collapsed="false">
      <c r="A1152" s="43" t="n">
        <v>2006</v>
      </c>
      <c r="B1152" s="179" t="n">
        <v>2</v>
      </c>
      <c r="C1152" s="180" t="s">
        <v>101</v>
      </c>
      <c r="D1152" s="163" t="str">
        <f aca="false">VLOOKUP(C1152,horas!$A$14:$B$63,2,FALSE())</f>
        <v>Industrias básicas de metales preciosos y metales no ferrosos</v>
      </c>
      <c r="E1152" s="163" t="n">
        <v>355.37803207027</v>
      </c>
      <c r="F1152" s="163" t="n">
        <v>362.350773126431</v>
      </c>
      <c r="G1152" s="163" t="n">
        <v>144.664209398343</v>
      </c>
    </row>
    <row r="1153" customFormat="false" ht="12.75" hidden="false" customHeight="false" outlineLevel="0" collapsed="false">
      <c r="A1153" s="61" t="n">
        <v>2006</v>
      </c>
      <c r="B1153" s="175" t="n">
        <v>3</v>
      </c>
      <c r="C1153" s="176" t="s">
        <v>101</v>
      </c>
      <c r="D1153" s="177" t="str">
        <f aca="false">VLOOKUP(C1153,horas!$A$14:$B$63,2,FALSE())</f>
        <v>Industrias básicas de metales preciosos y metales no ferrosos</v>
      </c>
      <c r="E1153" s="178" t="n">
        <v>346.164092915251</v>
      </c>
      <c r="F1153" s="178" t="n">
        <v>345.959235086131</v>
      </c>
      <c r="G1153" s="178" t="n">
        <v>147.933220052757</v>
      </c>
    </row>
    <row r="1154" customFormat="false" ht="12.75" hidden="false" customHeight="false" outlineLevel="0" collapsed="false">
      <c r="A1154" s="43" t="n">
        <v>2006</v>
      </c>
      <c r="B1154" s="179" t="n">
        <v>4</v>
      </c>
      <c r="C1154" s="180" t="s">
        <v>101</v>
      </c>
      <c r="D1154" s="163" t="str">
        <f aca="false">VLOOKUP(C1154,horas!$A$14:$B$63,2,FALSE())</f>
        <v>Industrias básicas de metales preciosos y metales no ferrosos</v>
      </c>
      <c r="E1154" s="163" t="n">
        <v>336.324667175842</v>
      </c>
      <c r="F1154" s="163" t="n">
        <v>314.088736266789</v>
      </c>
      <c r="G1154" s="163" t="n">
        <v>146.342280020768</v>
      </c>
    </row>
    <row r="1155" customFormat="false" ht="12.75" hidden="false" customHeight="false" outlineLevel="0" collapsed="false">
      <c r="A1155" s="61" t="n">
        <v>2007</v>
      </c>
      <c r="B1155" s="175" t="n">
        <v>1</v>
      </c>
      <c r="C1155" s="176" t="s">
        <v>101</v>
      </c>
      <c r="D1155" s="177" t="str">
        <f aca="false">VLOOKUP(C1155,horas!$A$14:$B$63,2,FALSE())</f>
        <v>Industrias básicas de metales preciosos y metales no ferrosos</v>
      </c>
      <c r="E1155" s="178" t="n">
        <v>286.521615148969</v>
      </c>
      <c r="F1155" s="178" t="n">
        <v>274.345234580858</v>
      </c>
      <c r="G1155" s="178" t="n">
        <v>147.762185931735</v>
      </c>
    </row>
    <row r="1156" customFormat="false" ht="12.75" hidden="false" customHeight="false" outlineLevel="0" collapsed="false">
      <c r="A1156" s="43" t="n">
        <v>2007</v>
      </c>
      <c r="B1156" s="179" t="n">
        <v>2</v>
      </c>
      <c r="C1156" s="180" t="s">
        <v>101</v>
      </c>
      <c r="D1156" s="163" t="str">
        <f aca="false">VLOOKUP(C1156,horas!$A$14:$B$63,2,FALSE())</f>
        <v>Industrias básicas de metales preciosos y metales no ferrosos</v>
      </c>
      <c r="E1156" s="163" t="n">
        <v>252.113705704168</v>
      </c>
      <c r="F1156" s="163" t="n">
        <v>241.199785330949</v>
      </c>
      <c r="G1156" s="163" t="n">
        <v>152.839963093309</v>
      </c>
    </row>
    <row r="1157" customFormat="false" ht="12.75" hidden="false" customHeight="false" outlineLevel="0" collapsed="false">
      <c r="A1157" s="61" t="n">
        <v>2007</v>
      </c>
      <c r="B1157" s="175" t="n">
        <v>3</v>
      </c>
      <c r="C1157" s="176" t="s">
        <v>101</v>
      </c>
      <c r="D1157" s="177" t="str">
        <f aca="false">VLOOKUP(C1157,horas!$A$14:$B$63,2,FALSE())</f>
        <v>Industrias básicas de metales preciosos y metales no ferrosos</v>
      </c>
      <c r="E1157" s="178" t="n">
        <v>248.25905765513</v>
      </c>
      <c r="F1157" s="178" t="n">
        <v>241.801285363649</v>
      </c>
      <c r="G1157" s="178" t="n">
        <v>148.604448301766</v>
      </c>
    </row>
    <row r="1158" customFormat="false" ht="12.75" hidden="false" customHeight="false" outlineLevel="0" collapsed="false">
      <c r="A1158" s="43" t="n">
        <v>2007</v>
      </c>
      <c r="B1158" s="179" t="n">
        <v>4</v>
      </c>
      <c r="C1158" s="180" t="s">
        <v>101</v>
      </c>
      <c r="D1158" s="163" t="str">
        <f aca="false">VLOOKUP(C1158,horas!$A$14:$B$63,2,FALSE())</f>
        <v>Industrias básicas de metales preciosos y metales no ferrosos</v>
      </c>
      <c r="E1158" s="163" t="n">
        <v>245.967735828491</v>
      </c>
      <c r="F1158" s="163" t="n">
        <v>236.953920396342</v>
      </c>
      <c r="G1158" s="163" t="n">
        <v>149.821049502824</v>
      </c>
    </row>
    <row r="1159" customFormat="false" ht="12.75" hidden="false" customHeight="false" outlineLevel="0" collapsed="false">
      <c r="A1159" s="61" t="n">
        <v>2008</v>
      </c>
      <c r="B1159" s="175" t="n">
        <v>1</v>
      </c>
      <c r="C1159" s="176" t="s">
        <v>101</v>
      </c>
      <c r="D1159" s="177" t="str">
        <f aca="false">VLOOKUP(C1159,horas!$A$14:$B$63,2,FALSE())</f>
        <v>Industrias básicas de metales preciosos y metales no ferrosos</v>
      </c>
      <c r="E1159" s="178" t="n">
        <v>227.98066509864</v>
      </c>
      <c r="F1159" s="178" t="n">
        <v>212.294002423573</v>
      </c>
      <c r="G1159" s="178" t="n">
        <v>149.107869488377</v>
      </c>
    </row>
    <row r="1160" customFormat="false" ht="12.75" hidden="false" customHeight="false" outlineLevel="0" collapsed="false">
      <c r="A1160" s="43" t="n">
        <v>2008</v>
      </c>
      <c r="B1160" s="179" t="n">
        <v>2</v>
      </c>
      <c r="C1160" s="180" t="s">
        <v>101</v>
      </c>
      <c r="D1160" s="163" t="str">
        <f aca="false">VLOOKUP(C1160,horas!$A$14:$B$63,2,FALSE())</f>
        <v>Industrias básicas de metales preciosos y metales no ferrosos</v>
      </c>
      <c r="E1160" s="163" t="n">
        <v>243.707788010463</v>
      </c>
      <c r="F1160" s="163" t="n">
        <v>240.164527847684</v>
      </c>
      <c r="G1160" s="163" t="n">
        <v>150.171185392331</v>
      </c>
    </row>
    <row r="1161" customFormat="false" ht="12.75" hidden="false" customHeight="false" outlineLevel="0" collapsed="false">
      <c r="A1161" s="61" t="n">
        <v>2008</v>
      </c>
      <c r="B1161" s="175" t="n">
        <v>3</v>
      </c>
      <c r="C1161" s="176" t="s">
        <v>101</v>
      </c>
      <c r="D1161" s="177" t="str">
        <f aca="false">VLOOKUP(C1161,horas!$A$14:$B$63,2,FALSE())</f>
        <v>Industrias básicas de metales preciosos y metales no ferrosos</v>
      </c>
      <c r="E1161" s="178" t="n">
        <v>256.949626534743</v>
      </c>
      <c r="F1161" s="178" t="n">
        <v>250.493745058049</v>
      </c>
      <c r="G1161" s="178" t="n">
        <v>144.37861468674</v>
      </c>
    </row>
    <row r="1162" customFormat="false" ht="12.75" hidden="false" customHeight="false" outlineLevel="0" collapsed="false">
      <c r="A1162" s="43" t="n">
        <v>2001</v>
      </c>
      <c r="B1162" s="179" t="n">
        <v>1</v>
      </c>
      <c r="C1162" s="180" t="s">
        <v>103</v>
      </c>
      <c r="D1162" s="163" t="str">
        <f aca="false">VLOOKUP(C1162,horas!$A$14:$B$63,2,FALSE())</f>
        <v>Fabricación de productos elaborados de metal</v>
      </c>
      <c r="E1162" s="163" t="n">
        <v>92.0631523627094</v>
      </c>
      <c r="F1162" s="163" t="n">
        <v>92.9465701301044</v>
      </c>
      <c r="G1162" s="163" t="n">
        <v>97.0641213814814</v>
      </c>
    </row>
    <row r="1163" customFormat="false" ht="12.75" hidden="false" customHeight="false" outlineLevel="0" collapsed="false">
      <c r="A1163" s="61" t="n">
        <v>2001</v>
      </c>
      <c r="B1163" s="175" t="n">
        <v>2</v>
      </c>
      <c r="C1163" s="176" t="s">
        <v>103</v>
      </c>
      <c r="D1163" s="177" t="str">
        <f aca="false">VLOOKUP(C1163,horas!$A$14:$B$63,2,FALSE())</f>
        <v>Fabricación de productos elaborados de metal</v>
      </c>
      <c r="E1163" s="178" t="n">
        <v>103.08528102717</v>
      </c>
      <c r="F1163" s="178" t="n">
        <v>107.758790532032</v>
      </c>
      <c r="G1163" s="178" t="n">
        <v>104.551066694015</v>
      </c>
    </row>
    <row r="1164" customFormat="false" ht="12.75" hidden="false" customHeight="false" outlineLevel="0" collapsed="false">
      <c r="A1164" s="43" t="n">
        <v>2001</v>
      </c>
      <c r="B1164" s="179" t="n">
        <v>3</v>
      </c>
      <c r="C1164" s="180" t="s">
        <v>103</v>
      </c>
      <c r="D1164" s="163" t="str">
        <f aca="false">VLOOKUP(C1164,horas!$A$14:$B$63,2,FALSE())</f>
        <v>Fabricación de productos elaborados de metal</v>
      </c>
      <c r="E1164" s="163" t="n">
        <v>103.764634915538</v>
      </c>
      <c r="F1164" s="163" t="n">
        <v>101.992700825474</v>
      </c>
      <c r="G1164" s="163" t="n">
        <v>100.423310091633</v>
      </c>
    </row>
    <row r="1165" customFormat="false" ht="12.75" hidden="false" customHeight="false" outlineLevel="0" collapsed="false">
      <c r="A1165" s="61" t="n">
        <v>2001</v>
      </c>
      <c r="B1165" s="175" t="n">
        <v>4</v>
      </c>
      <c r="C1165" s="176" t="s">
        <v>103</v>
      </c>
      <c r="D1165" s="177" t="str">
        <f aca="false">VLOOKUP(C1165,horas!$A$14:$B$63,2,FALSE())</f>
        <v>Fabricación de productos elaborados de metal</v>
      </c>
      <c r="E1165" s="178" t="n">
        <v>101.086931694583</v>
      </c>
      <c r="F1165" s="178" t="n">
        <v>97.3019385123891</v>
      </c>
      <c r="G1165" s="178" t="n">
        <v>97.9615018328711</v>
      </c>
    </row>
    <row r="1166" customFormat="false" ht="12.75" hidden="false" customHeight="false" outlineLevel="0" collapsed="false">
      <c r="A1166" s="43" t="n">
        <v>2002</v>
      </c>
      <c r="B1166" s="179" t="n">
        <v>1</v>
      </c>
      <c r="C1166" s="180" t="s">
        <v>103</v>
      </c>
      <c r="D1166" s="163" t="str">
        <f aca="false">VLOOKUP(C1166,horas!$A$14:$B$63,2,FALSE())</f>
        <v>Fabricación de productos elaborados de metal</v>
      </c>
      <c r="E1166" s="163" t="n">
        <v>92.7660551814488</v>
      </c>
      <c r="F1166" s="163" t="n">
        <v>85.5461746747028</v>
      </c>
      <c r="G1166" s="163" t="n">
        <v>93.3894734593633</v>
      </c>
    </row>
    <row r="1167" customFormat="false" ht="12.75" hidden="false" customHeight="false" outlineLevel="0" collapsed="false">
      <c r="A1167" s="61" t="n">
        <v>2002</v>
      </c>
      <c r="B1167" s="175" t="n">
        <v>2</v>
      </c>
      <c r="C1167" s="176" t="s">
        <v>103</v>
      </c>
      <c r="D1167" s="177" t="str">
        <f aca="false">VLOOKUP(C1167,horas!$A$14:$B$63,2,FALSE())</f>
        <v>Fabricación de productos elaborados de metal</v>
      </c>
      <c r="E1167" s="178" t="n">
        <v>108.46886518465</v>
      </c>
      <c r="F1167" s="178" t="n">
        <v>96.4872071814487</v>
      </c>
      <c r="G1167" s="178" t="n">
        <v>99.0688135560733</v>
      </c>
    </row>
    <row r="1168" customFormat="false" ht="12.75" hidden="false" customHeight="false" outlineLevel="0" collapsed="false">
      <c r="A1168" s="43" t="n">
        <v>2002</v>
      </c>
      <c r="B1168" s="179" t="n">
        <v>3</v>
      </c>
      <c r="C1168" s="180" t="s">
        <v>103</v>
      </c>
      <c r="D1168" s="163" t="str">
        <f aca="false">VLOOKUP(C1168,horas!$A$14:$B$63,2,FALSE())</f>
        <v>Fabricación de productos elaborados de metal</v>
      </c>
      <c r="E1168" s="163" t="n">
        <v>108.827990202825</v>
      </c>
      <c r="F1168" s="163" t="n">
        <v>102.369501796301</v>
      </c>
      <c r="G1168" s="163" t="n">
        <v>100.741279677861</v>
      </c>
    </row>
    <row r="1169" customFormat="false" ht="12.75" hidden="false" customHeight="false" outlineLevel="0" collapsed="false">
      <c r="A1169" s="61" t="n">
        <v>2002</v>
      </c>
      <c r="B1169" s="175" t="n">
        <v>4</v>
      </c>
      <c r="C1169" s="176" t="s">
        <v>103</v>
      </c>
      <c r="D1169" s="177" t="str">
        <f aca="false">VLOOKUP(C1169,horas!$A$14:$B$63,2,FALSE())</f>
        <v>Fabricación de productos elaborados de metal</v>
      </c>
      <c r="E1169" s="178" t="n">
        <v>115.534112406931</v>
      </c>
      <c r="F1169" s="178" t="n">
        <v>106.919192215006</v>
      </c>
      <c r="G1169" s="178" t="n">
        <v>100.20815159383</v>
      </c>
    </row>
    <row r="1170" customFormat="false" ht="12.75" hidden="false" customHeight="false" outlineLevel="0" collapsed="false">
      <c r="A1170" s="43" t="n">
        <v>2003</v>
      </c>
      <c r="B1170" s="179" t="n">
        <v>1</v>
      </c>
      <c r="C1170" s="180" t="s">
        <v>103</v>
      </c>
      <c r="D1170" s="163" t="str">
        <f aca="false">VLOOKUP(C1170,horas!$A$14:$B$63,2,FALSE())</f>
        <v>Fabricación de productos elaborados de metal</v>
      </c>
      <c r="E1170" s="163" t="n">
        <v>103.099764777074</v>
      </c>
      <c r="F1170" s="163" t="n">
        <v>94.6740605918235</v>
      </c>
      <c r="G1170" s="163" t="n">
        <v>99.7592382963002</v>
      </c>
    </row>
    <row r="1171" customFormat="false" ht="12.75" hidden="false" customHeight="false" outlineLevel="0" collapsed="false">
      <c r="A1171" s="61" t="n">
        <v>2003</v>
      </c>
      <c r="B1171" s="175" t="n">
        <v>2</v>
      </c>
      <c r="C1171" s="176" t="s">
        <v>103</v>
      </c>
      <c r="D1171" s="177" t="str">
        <f aca="false">VLOOKUP(C1171,horas!$A$14:$B$63,2,FALSE())</f>
        <v>Fabricación de productos elaborados de metal</v>
      </c>
      <c r="E1171" s="178" t="n">
        <v>105.874959965153</v>
      </c>
      <c r="F1171" s="178" t="n">
        <v>95.1409157540707</v>
      </c>
      <c r="G1171" s="178" t="n">
        <v>105.545186327293</v>
      </c>
    </row>
    <row r="1172" customFormat="false" ht="12.75" hidden="false" customHeight="false" outlineLevel="0" collapsed="false">
      <c r="A1172" s="43" t="n">
        <v>2003</v>
      </c>
      <c r="B1172" s="179" t="n">
        <v>3</v>
      </c>
      <c r="C1172" s="180" t="s">
        <v>103</v>
      </c>
      <c r="D1172" s="163" t="str">
        <f aca="false">VLOOKUP(C1172,horas!$A$14:$B$63,2,FALSE())</f>
        <v>Fabricación de productos elaborados de metal</v>
      </c>
      <c r="E1172" s="163" t="n">
        <v>125.230650245481</v>
      </c>
      <c r="F1172" s="163" t="n">
        <v>109.90905372371</v>
      </c>
      <c r="G1172" s="163" t="n">
        <v>102.049213504341</v>
      </c>
    </row>
    <row r="1173" customFormat="false" ht="12.75" hidden="false" customHeight="false" outlineLevel="0" collapsed="false">
      <c r="A1173" s="61" t="n">
        <v>2003</v>
      </c>
      <c r="B1173" s="175" t="n">
        <v>4</v>
      </c>
      <c r="C1173" s="176" t="s">
        <v>103</v>
      </c>
      <c r="D1173" s="177" t="str">
        <f aca="false">VLOOKUP(C1173,horas!$A$14:$B$63,2,FALSE())</f>
        <v>Fabricación de productos elaborados de metal</v>
      </c>
      <c r="E1173" s="178" t="n">
        <v>131.90181538126</v>
      </c>
      <c r="F1173" s="178" t="n">
        <v>125.661129953335</v>
      </c>
      <c r="G1173" s="178" t="n">
        <v>103.718316410156</v>
      </c>
    </row>
    <row r="1174" customFormat="false" ht="12.75" hidden="false" customHeight="false" outlineLevel="0" collapsed="false">
      <c r="A1174" s="43" t="n">
        <v>2004</v>
      </c>
      <c r="B1174" s="179" t="n">
        <v>1</v>
      </c>
      <c r="C1174" s="180" t="s">
        <v>103</v>
      </c>
      <c r="D1174" s="163" t="str">
        <f aca="false">VLOOKUP(C1174,horas!$A$14:$B$63,2,FALSE())</f>
        <v>Fabricación de productos elaborados de metal</v>
      </c>
      <c r="E1174" s="163" t="n">
        <v>116.776081835304</v>
      </c>
      <c r="F1174" s="163" t="n">
        <v>100.427691114018</v>
      </c>
      <c r="G1174" s="163" t="n">
        <v>94.8119935747368</v>
      </c>
    </row>
    <row r="1175" customFormat="false" ht="12.75" hidden="false" customHeight="false" outlineLevel="0" collapsed="false">
      <c r="A1175" s="61" t="n">
        <v>2004</v>
      </c>
      <c r="B1175" s="175" t="n">
        <v>2</v>
      </c>
      <c r="C1175" s="176" t="s">
        <v>103</v>
      </c>
      <c r="D1175" s="177" t="str">
        <f aca="false">VLOOKUP(C1175,horas!$A$14:$B$63,2,FALSE())</f>
        <v>Fabricación de productos elaborados de metal</v>
      </c>
      <c r="E1175" s="178" t="n">
        <v>111.173422520095</v>
      </c>
      <c r="F1175" s="178" t="n">
        <v>99.6580862609168</v>
      </c>
      <c r="G1175" s="178" t="n">
        <v>96.9167903235007</v>
      </c>
    </row>
    <row r="1176" customFormat="false" ht="12.75" hidden="false" customHeight="false" outlineLevel="0" collapsed="false">
      <c r="A1176" s="43" t="n">
        <v>2004</v>
      </c>
      <c r="B1176" s="179" t="n">
        <v>3</v>
      </c>
      <c r="C1176" s="180" t="s">
        <v>103</v>
      </c>
      <c r="D1176" s="163" t="str">
        <f aca="false">VLOOKUP(C1176,horas!$A$14:$B$63,2,FALSE())</f>
        <v>Fabricación de productos elaborados de metal</v>
      </c>
      <c r="E1176" s="163" t="n">
        <v>117.369912483162</v>
      </c>
      <c r="F1176" s="163" t="n">
        <v>103.634091238776</v>
      </c>
      <c r="G1176" s="163" t="n">
        <v>93.3878820322468</v>
      </c>
    </row>
    <row r="1177" customFormat="false" ht="12.75" hidden="false" customHeight="false" outlineLevel="0" collapsed="false">
      <c r="A1177" s="61" t="n">
        <v>2004</v>
      </c>
      <c r="B1177" s="175" t="n">
        <v>4</v>
      </c>
      <c r="C1177" s="176" t="s">
        <v>103</v>
      </c>
      <c r="D1177" s="177" t="str">
        <f aca="false">VLOOKUP(C1177,horas!$A$14:$B$63,2,FALSE())</f>
        <v>Fabricación de productos elaborados de metal</v>
      </c>
      <c r="E1177" s="178" t="n">
        <v>125.489793643849</v>
      </c>
      <c r="F1177" s="178" t="n">
        <v>110.633683691673</v>
      </c>
      <c r="G1177" s="178" t="n">
        <v>94.4172524562528</v>
      </c>
    </row>
    <row r="1178" customFormat="false" ht="12.75" hidden="false" customHeight="false" outlineLevel="0" collapsed="false">
      <c r="A1178" s="43" t="n">
        <v>2005</v>
      </c>
      <c r="B1178" s="179" t="n">
        <v>1</v>
      </c>
      <c r="C1178" s="180" t="s">
        <v>103</v>
      </c>
      <c r="D1178" s="163" t="str">
        <f aca="false">VLOOKUP(C1178,horas!$A$14:$B$63,2,FALSE())</f>
        <v>Fabricación de productos elaborados de metal</v>
      </c>
      <c r="E1178" s="163" t="n">
        <v>117.365776568118</v>
      </c>
      <c r="F1178" s="163" t="n">
        <v>101.728636295732</v>
      </c>
      <c r="G1178" s="163" t="n">
        <v>94.32644208848</v>
      </c>
    </row>
    <row r="1179" customFormat="false" ht="12.75" hidden="false" customHeight="false" outlineLevel="0" collapsed="false">
      <c r="A1179" s="61" t="n">
        <v>2005</v>
      </c>
      <c r="B1179" s="175" t="n">
        <v>2</v>
      </c>
      <c r="C1179" s="176" t="s">
        <v>103</v>
      </c>
      <c r="D1179" s="177" t="str">
        <f aca="false">VLOOKUP(C1179,horas!$A$14:$B$63,2,FALSE())</f>
        <v>Fabricación de productos elaborados de metal</v>
      </c>
      <c r="E1179" s="178" t="n">
        <v>128.158664834668</v>
      </c>
      <c r="F1179" s="178" t="n">
        <v>115.404318852115</v>
      </c>
      <c r="G1179" s="178" t="n">
        <v>97.1488592986397</v>
      </c>
    </row>
    <row r="1180" customFormat="false" ht="12.75" hidden="false" customHeight="false" outlineLevel="0" collapsed="false">
      <c r="A1180" s="43" t="n">
        <v>2005</v>
      </c>
      <c r="B1180" s="179" t="n">
        <v>3</v>
      </c>
      <c r="C1180" s="180" t="s">
        <v>103</v>
      </c>
      <c r="D1180" s="163" t="str">
        <f aca="false">VLOOKUP(C1180,horas!$A$14:$B$63,2,FALSE())</f>
        <v>Fabricación de productos elaborados de metal</v>
      </c>
      <c r="E1180" s="163" t="n">
        <v>128.134329849016</v>
      </c>
      <c r="F1180" s="163" t="n">
        <v>114.097606494837</v>
      </c>
      <c r="G1180" s="163" t="n">
        <v>95.927842148254</v>
      </c>
    </row>
    <row r="1181" customFormat="false" ht="12.75" hidden="false" customHeight="false" outlineLevel="0" collapsed="false">
      <c r="A1181" s="61" t="n">
        <v>2005</v>
      </c>
      <c r="B1181" s="175" t="n">
        <v>4</v>
      </c>
      <c r="C1181" s="176" t="s">
        <v>103</v>
      </c>
      <c r="D1181" s="177" t="str">
        <f aca="false">VLOOKUP(C1181,horas!$A$14:$B$63,2,FALSE())</f>
        <v>Fabricación de productos elaborados de metal</v>
      </c>
      <c r="E1181" s="178" t="n">
        <v>137.372213173552</v>
      </c>
      <c r="F1181" s="178" t="n">
        <v>124.978782577771</v>
      </c>
      <c r="G1181" s="178" t="n">
        <v>98.5746754363967</v>
      </c>
    </row>
    <row r="1182" customFormat="false" ht="12.75" hidden="false" customHeight="false" outlineLevel="0" collapsed="false">
      <c r="A1182" s="43" t="n">
        <v>2006</v>
      </c>
      <c r="B1182" s="179" t="n">
        <v>1</v>
      </c>
      <c r="C1182" s="180" t="s">
        <v>103</v>
      </c>
      <c r="D1182" s="163" t="str">
        <f aca="false">VLOOKUP(C1182,horas!$A$14:$B$63,2,FALSE())</f>
        <v>Fabricación de productos elaborados de metal</v>
      </c>
      <c r="E1182" s="163" t="n">
        <v>122.583574498324</v>
      </c>
      <c r="F1182" s="163" t="n">
        <v>110.758564442718</v>
      </c>
      <c r="G1182" s="163" t="n">
        <v>98.4275992787935</v>
      </c>
    </row>
    <row r="1183" customFormat="false" ht="12.75" hidden="false" customHeight="false" outlineLevel="0" collapsed="false">
      <c r="A1183" s="61" t="n">
        <v>2006</v>
      </c>
      <c r="B1183" s="175" t="n">
        <v>2</v>
      </c>
      <c r="C1183" s="176" t="s">
        <v>103</v>
      </c>
      <c r="D1183" s="177" t="str">
        <f aca="false">VLOOKUP(C1183,horas!$A$14:$B$63,2,FALSE())</f>
        <v>Fabricación de productos elaborados de metal</v>
      </c>
      <c r="E1183" s="178" t="n">
        <v>131.258393747264</v>
      </c>
      <c r="F1183" s="178" t="n">
        <v>123.724701078428</v>
      </c>
      <c r="G1183" s="178" t="n">
        <v>101.897154411611</v>
      </c>
    </row>
    <row r="1184" customFormat="false" ht="12.75" hidden="false" customHeight="false" outlineLevel="0" collapsed="false">
      <c r="A1184" s="43" t="n">
        <v>2006</v>
      </c>
      <c r="B1184" s="179" t="n">
        <v>3</v>
      </c>
      <c r="C1184" s="180" t="s">
        <v>103</v>
      </c>
      <c r="D1184" s="163" t="str">
        <f aca="false">VLOOKUP(C1184,horas!$A$14:$B$63,2,FALSE())</f>
        <v>Fabricación de productos elaborados de metal</v>
      </c>
      <c r="E1184" s="163" t="n">
        <v>142.370036646406</v>
      </c>
      <c r="F1184" s="163" t="n">
        <v>134.597990563308</v>
      </c>
      <c r="G1184" s="163" t="n">
        <v>106.389293415909</v>
      </c>
    </row>
    <row r="1185" customFormat="false" ht="12.75" hidden="false" customHeight="false" outlineLevel="0" collapsed="false">
      <c r="A1185" s="61" t="n">
        <v>2006</v>
      </c>
      <c r="B1185" s="175" t="n">
        <v>4</v>
      </c>
      <c r="C1185" s="176" t="s">
        <v>103</v>
      </c>
      <c r="D1185" s="177" t="str">
        <f aca="false">VLOOKUP(C1185,horas!$A$14:$B$63,2,FALSE())</f>
        <v>Fabricación de productos elaborados de metal</v>
      </c>
      <c r="E1185" s="178" t="n">
        <v>143.845504697413</v>
      </c>
      <c r="F1185" s="178" t="n">
        <v>140.562639112746</v>
      </c>
      <c r="G1185" s="178" t="n">
        <v>106.854520609635</v>
      </c>
    </row>
    <row r="1186" customFormat="false" ht="12.75" hidden="false" customHeight="false" outlineLevel="0" collapsed="false">
      <c r="A1186" s="43" t="n">
        <v>2007</v>
      </c>
      <c r="B1186" s="179" t="n">
        <v>1</v>
      </c>
      <c r="C1186" s="180" t="s">
        <v>103</v>
      </c>
      <c r="D1186" s="163" t="str">
        <f aca="false">VLOOKUP(C1186,horas!$A$14:$B$63,2,FALSE())</f>
        <v>Fabricación de productos elaborados de metal</v>
      </c>
      <c r="E1186" s="163" t="n">
        <v>140.05264027512</v>
      </c>
      <c r="F1186" s="163" t="n">
        <v>133.375452645312</v>
      </c>
      <c r="G1186" s="163" t="n">
        <v>108.220220344169</v>
      </c>
    </row>
    <row r="1187" customFormat="false" ht="12.75" hidden="false" customHeight="false" outlineLevel="0" collapsed="false">
      <c r="A1187" s="61" t="n">
        <v>2007</v>
      </c>
      <c r="B1187" s="175" t="n">
        <v>2</v>
      </c>
      <c r="C1187" s="176" t="s">
        <v>103</v>
      </c>
      <c r="D1187" s="177" t="str">
        <f aca="false">VLOOKUP(C1187,horas!$A$14:$B$63,2,FALSE())</f>
        <v>Fabricación de productos elaborados de metal</v>
      </c>
      <c r="E1187" s="178" t="n">
        <v>149.703711744189</v>
      </c>
      <c r="F1187" s="178" t="n">
        <v>141.079364999619</v>
      </c>
      <c r="G1187" s="178" t="n">
        <v>114.294563903555</v>
      </c>
    </row>
    <row r="1188" customFormat="false" ht="12.75" hidden="false" customHeight="false" outlineLevel="0" collapsed="false">
      <c r="A1188" s="43" t="n">
        <v>2007</v>
      </c>
      <c r="B1188" s="179" t="n">
        <v>3</v>
      </c>
      <c r="C1188" s="180" t="s">
        <v>103</v>
      </c>
      <c r="D1188" s="163" t="str">
        <f aca="false">VLOOKUP(C1188,horas!$A$14:$B$63,2,FALSE())</f>
        <v>Fabricación de productos elaborados de metal</v>
      </c>
      <c r="E1188" s="163" t="n">
        <v>150.751632491114</v>
      </c>
      <c r="F1188" s="163" t="n">
        <v>150.329498623821</v>
      </c>
      <c r="G1188" s="163" t="n">
        <v>116.259649747969</v>
      </c>
    </row>
    <row r="1189" customFormat="false" ht="12.75" hidden="false" customHeight="false" outlineLevel="0" collapsed="false">
      <c r="A1189" s="61" t="n">
        <v>2007</v>
      </c>
      <c r="B1189" s="175" t="n">
        <v>4</v>
      </c>
      <c r="C1189" s="176" t="s">
        <v>103</v>
      </c>
      <c r="D1189" s="177" t="str">
        <f aca="false">VLOOKUP(C1189,horas!$A$14:$B$63,2,FALSE())</f>
        <v>Fabricación de productos elaborados de metal</v>
      </c>
      <c r="E1189" s="178" t="n">
        <v>155.108715082862</v>
      </c>
      <c r="F1189" s="178" t="n">
        <v>163.219046345903</v>
      </c>
      <c r="G1189" s="178" t="n">
        <v>121.719573197348</v>
      </c>
    </row>
    <row r="1190" customFormat="false" ht="12.75" hidden="false" customHeight="false" outlineLevel="0" collapsed="false">
      <c r="A1190" s="43" t="n">
        <v>2008</v>
      </c>
      <c r="B1190" s="179" t="n">
        <v>1</v>
      </c>
      <c r="C1190" s="180" t="s">
        <v>103</v>
      </c>
      <c r="D1190" s="163" t="str">
        <f aca="false">VLOOKUP(C1190,horas!$A$14:$B$63,2,FALSE())</f>
        <v>Fabricación de productos elaborados de metal</v>
      </c>
      <c r="E1190" s="163" t="n">
        <v>146.45437787149</v>
      </c>
      <c r="F1190" s="163" t="n">
        <v>137.261910771302</v>
      </c>
      <c r="G1190" s="163" t="n">
        <v>117.248981794797</v>
      </c>
    </row>
    <row r="1191" customFormat="false" ht="12.75" hidden="false" customHeight="false" outlineLevel="0" collapsed="false">
      <c r="A1191" s="61" t="n">
        <v>2008</v>
      </c>
      <c r="B1191" s="175" t="n">
        <v>2</v>
      </c>
      <c r="C1191" s="176" t="s">
        <v>103</v>
      </c>
      <c r="D1191" s="177" t="str">
        <f aca="false">VLOOKUP(C1191,horas!$A$14:$B$63,2,FALSE())</f>
        <v>Fabricación de productos elaborados de metal</v>
      </c>
      <c r="E1191" s="178" t="n">
        <v>140.85967289812</v>
      </c>
      <c r="F1191" s="178" t="n">
        <v>137.325961010802</v>
      </c>
      <c r="G1191" s="178" t="n">
        <v>118.330846808657</v>
      </c>
    </row>
    <row r="1192" customFormat="false" ht="12.75" hidden="false" customHeight="false" outlineLevel="0" collapsed="false">
      <c r="A1192" s="43" t="n">
        <v>2008</v>
      </c>
      <c r="B1192" s="179" t="n">
        <v>3</v>
      </c>
      <c r="C1192" s="180" t="s">
        <v>103</v>
      </c>
      <c r="D1192" s="163" t="str">
        <f aca="false">VLOOKUP(C1192,horas!$A$14:$B$63,2,FALSE())</f>
        <v>Fabricación de productos elaborados de metal</v>
      </c>
      <c r="E1192" s="163" t="n">
        <v>135.09425604708</v>
      </c>
      <c r="F1192" s="163" t="n">
        <v>140.403752480504</v>
      </c>
      <c r="G1192" s="163" t="n">
        <v>115.741949183587</v>
      </c>
    </row>
    <row r="1193" customFormat="false" ht="12.75" hidden="false" customHeight="false" outlineLevel="0" collapsed="false">
      <c r="A1193" s="61" t="n">
        <v>2001</v>
      </c>
      <c r="B1193" s="175" t="n">
        <v>1</v>
      </c>
      <c r="C1193" s="176" t="s">
        <v>105</v>
      </c>
      <c r="D1193" s="177" t="str">
        <f aca="false">VLOOKUP(C1193,horas!$A$14:$B$63,2,FALSE())</f>
        <v>Maquinaria de uso general</v>
      </c>
      <c r="E1193" s="178" t="n">
        <v>86.0905784791018</v>
      </c>
      <c r="F1193" s="178" t="n">
        <v>92.9549663792154</v>
      </c>
      <c r="G1193" s="178" t="n">
        <v>99.0968095017983</v>
      </c>
    </row>
    <row r="1194" customFormat="false" ht="12.75" hidden="false" customHeight="false" outlineLevel="0" collapsed="false">
      <c r="A1194" s="43" t="n">
        <v>2001</v>
      </c>
      <c r="B1194" s="179" t="n">
        <v>2</v>
      </c>
      <c r="C1194" s="180" t="s">
        <v>105</v>
      </c>
      <c r="D1194" s="163" t="str">
        <f aca="false">VLOOKUP(C1194,horas!$A$14:$B$63,2,FALSE())</f>
        <v>Maquinaria de uso general</v>
      </c>
      <c r="E1194" s="163" t="n">
        <v>97.0046730074773</v>
      </c>
      <c r="F1194" s="163" t="n">
        <v>93.0756286153157</v>
      </c>
      <c r="G1194" s="163" t="n">
        <v>100.921554432339</v>
      </c>
    </row>
    <row r="1195" customFormat="false" ht="12.75" hidden="false" customHeight="false" outlineLevel="0" collapsed="false">
      <c r="A1195" s="61" t="n">
        <v>2001</v>
      </c>
      <c r="B1195" s="175" t="n">
        <v>3</v>
      </c>
      <c r="C1195" s="176" t="s">
        <v>105</v>
      </c>
      <c r="D1195" s="177" t="str">
        <f aca="false">VLOOKUP(C1195,horas!$A$14:$B$63,2,FALSE())</f>
        <v>Maquinaria de uso general</v>
      </c>
      <c r="E1195" s="178" t="n">
        <v>103.029892601894</v>
      </c>
      <c r="F1195" s="178" t="n">
        <v>100.242867691476</v>
      </c>
      <c r="G1195" s="178" t="n">
        <v>98.7576729518895</v>
      </c>
    </row>
    <row r="1196" customFormat="false" ht="12.75" hidden="false" customHeight="false" outlineLevel="0" collapsed="false">
      <c r="A1196" s="43" t="n">
        <v>2001</v>
      </c>
      <c r="B1196" s="179" t="n">
        <v>4</v>
      </c>
      <c r="C1196" s="180" t="s">
        <v>105</v>
      </c>
      <c r="D1196" s="163" t="str">
        <f aca="false">VLOOKUP(C1196,horas!$A$14:$B$63,2,FALSE())</f>
        <v>Maquinaria de uso general</v>
      </c>
      <c r="E1196" s="163" t="n">
        <v>113.874855911527</v>
      </c>
      <c r="F1196" s="163" t="n">
        <v>113.726537313993</v>
      </c>
      <c r="G1196" s="163" t="n">
        <v>101.223963113973</v>
      </c>
    </row>
    <row r="1197" customFormat="false" ht="12.75" hidden="false" customHeight="false" outlineLevel="0" collapsed="false">
      <c r="A1197" s="61" t="n">
        <v>2002</v>
      </c>
      <c r="B1197" s="175" t="n">
        <v>1</v>
      </c>
      <c r="C1197" s="176" t="s">
        <v>105</v>
      </c>
      <c r="D1197" s="177" t="str">
        <f aca="false">VLOOKUP(C1197,horas!$A$14:$B$63,2,FALSE())</f>
        <v>Maquinaria de uso general</v>
      </c>
      <c r="E1197" s="178" t="n">
        <v>101.592183499081</v>
      </c>
      <c r="F1197" s="178" t="n">
        <v>98.6631278698063</v>
      </c>
      <c r="G1197" s="178" t="n">
        <v>100.140704388045</v>
      </c>
    </row>
    <row r="1198" customFormat="false" ht="12.75" hidden="false" customHeight="false" outlineLevel="0" collapsed="false">
      <c r="A1198" s="43" t="n">
        <v>2002</v>
      </c>
      <c r="B1198" s="179" t="n">
        <v>2</v>
      </c>
      <c r="C1198" s="180" t="s">
        <v>105</v>
      </c>
      <c r="D1198" s="163" t="str">
        <f aca="false">VLOOKUP(C1198,horas!$A$14:$B$63,2,FALSE())</f>
        <v>Maquinaria de uso general</v>
      </c>
      <c r="E1198" s="163" t="n">
        <v>111.410254265053</v>
      </c>
      <c r="F1198" s="163" t="n">
        <v>106.741134450666</v>
      </c>
      <c r="G1198" s="163" t="n">
        <v>92.070615163551</v>
      </c>
    </row>
    <row r="1199" customFormat="false" ht="12.75" hidden="false" customHeight="false" outlineLevel="0" collapsed="false">
      <c r="A1199" s="61" t="n">
        <v>2002</v>
      </c>
      <c r="B1199" s="175" t="n">
        <v>3</v>
      </c>
      <c r="C1199" s="176" t="s">
        <v>105</v>
      </c>
      <c r="D1199" s="177" t="str">
        <f aca="false">VLOOKUP(C1199,horas!$A$14:$B$63,2,FALSE())</f>
        <v>Maquinaria de uso general</v>
      </c>
      <c r="E1199" s="178" t="n">
        <v>83.4119842671024</v>
      </c>
      <c r="F1199" s="178" t="n">
        <v>81.8227959612639</v>
      </c>
      <c r="G1199" s="178" t="n">
        <v>85.5425106351509</v>
      </c>
    </row>
    <row r="1200" customFormat="false" ht="12.75" hidden="false" customHeight="false" outlineLevel="0" collapsed="false">
      <c r="A1200" s="43" t="n">
        <v>2002</v>
      </c>
      <c r="B1200" s="179" t="n">
        <v>4</v>
      </c>
      <c r="C1200" s="180" t="s">
        <v>105</v>
      </c>
      <c r="D1200" s="163" t="str">
        <f aca="false">VLOOKUP(C1200,horas!$A$14:$B$63,2,FALSE())</f>
        <v>Maquinaria de uso general</v>
      </c>
      <c r="E1200" s="163" t="n">
        <v>85.1682985575296</v>
      </c>
      <c r="F1200" s="163" t="n">
        <v>85.0606065307895</v>
      </c>
      <c r="G1200" s="163" t="n">
        <v>80.1041752636468</v>
      </c>
    </row>
    <row r="1201" customFormat="false" ht="12.75" hidden="false" customHeight="false" outlineLevel="0" collapsed="false">
      <c r="A1201" s="61" t="n">
        <v>2003</v>
      </c>
      <c r="B1201" s="175" t="n">
        <v>1</v>
      </c>
      <c r="C1201" s="176" t="s">
        <v>105</v>
      </c>
      <c r="D1201" s="177" t="str">
        <f aca="false">VLOOKUP(C1201,horas!$A$14:$B$63,2,FALSE())</f>
        <v>Maquinaria de uso general</v>
      </c>
      <c r="E1201" s="178" t="n">
        <v>67.7653786784595</v>
      </c>
      <c r="F1201" s="178" t="n">
        <v>66.1909229825759</v>
      </c>
      <c r="G1201" s="178" t="n">
        <v>78.584215573089</v>
      </c>
    </row>
    <row r="1202" customFormat="false" ht="12.75" hidden="false" customHeight="false" outlineLevel="0" collapsed="false">
      <c r="A1202" s="43" t="n">
        <v>2003</v>
      </c>
      <c r="B1202" s="179" t="n">
        <v>2</v>
      </c>
      <c r="C1202" s="180" t="s">
        <v>105</v>
      </c>
      <c r="D1202" s="163" t="str">
        <f aca="false">VLOOKUP(C1202,horas!$A$14:$B$63,2,FALSE())</f>
        <v>Maquinaria de uso general</v>
      </c>
      <c r="E1202" s="163" t="n">
        <v>81.8552802699064</v>
      </c>
      <c r="F1202" s="163" t="n">
        <v>82.3009136948641</v>
      </c>
      <c r="G1202" s="163" t="n">
        <v>77.9936575599085</v>
      </c>
    </row>
    <row r="1203" customFormat="false" ht="12.75" hidden="false" customHeight="false" outlineLevel="0" collapsed="false">
      <c r="A1203" s="61" t="n">
        <v>2003</v>
      </c>
      <c r="B1203" s="175" t="n">
        <v>3</v>
      </c>
      <c r="C1203" s="176" t="s">
        <v>105</v>
      </c>
      <c r="D1203" s="177" t="str">
        <f aca="false">VLOOKUP(C1203,horas!$A$14:$B$63,2,FALSE())</f>
        <v>Maquinaria de uso general</v>
      </c>
      <c r="E1203" s="178" t="n">
        <v>105.544533571998</v>
      </c>
      <c r="F1203" s="178" t="n">
        <v>105.839687080763</v>
      </c>
      <c r="G1203" s="178" t="n">
        <v>78.7589762933075</v>
      </c>
    </row>
    <row r="1204" customFormat="false" ht="12.75" hidden="false" customHeight="false" outlineLevel="0" collapsed="false">
      <c r="A1204" s="43" t="n">
        <v>2003</v>
      </c>
      <c r="B1204" s="179" t="n">
        <v>4</v>
      </c>
      <c r="C1204" s="180" t="s">
        <v>105</v>
      </c>
      <c r="D1204" s="163" t="str">
        <f aca="false">VLOOKUP(C1204,horas!$A$14:$B$63,2,FALSE())</f>
        <v>Maquinaria de uso general</v>
      </c>
      <c r="E1204" s="163" t="n">
        <v>96.9148700676684</v>
      </c>
      <c r="F1204" s="163" t="n">
        <v>101.165355723316</v>
      </c>
      <c r="G1204" s="163" t="n">
        <v>81.4882694565286</v>
      </c>
    </row>
    <row r="1205" customFormat="false" ht="12.75" hidden="false" customHeight="false" outlineLevel="0" collapsed="false">
      <c r="A1205" s="61" t="n">
        <v>2004</v>
      </c>
      <c r="B1205" s="175" t="n">
        <v>1</v>
      </c>
      <c r="C1205" s="176" t="s">
        <v>105</v>
      </c>
      <c r="D1205" s="177" t="str">
        <f aca="false">VLOOKUP(C1205,horas!$A$14:$B$63,2,FALSE())</f>
        <v>Maquinaria de uso general</v>
      </c>
      <c r="E1205" s="178" t="n">
        <v>78.4929577613549</v>
      </c>
      <c r="F1205" s="178" t="n">
        <v>82.9892412469018</v>
      </c>
      <c r="G1205" s="178" t="n">
        <v>80.9393179507665</v>
      </c>
    </row>
    <row r="1206" customFormat="false" ht="12.75" hidden="false" customHeight="false" outlineLevel="0" collapsed="false">
      <c r="A1206" s="43" t="n">
        <v>2004</v>
      </c>
      <c r="B1206" s="179" t="n">
        <v>2</v>
      </c>
      <c r="C1206" s="180" t="s">
        <v>105</v>
      </c>
      <c r="D1206" s="163" t="str">
        <f aca="false">VLOOKUP(C1206,horas!$A$14:$B$63,2,FALSE())</f>
        <v>Maquinaria de uso general</v>
      </c>
      <c r="E1206" s="163" t="n">
        <v>92.6768286709017</v>
      </c>
      <c r="F1206" s="163" t="n">
        <v>92.0133971950007</v>
      </c>
      <c r="G1206" s="163" t="n">
        <v>82.7250170318272</v>
      </c>
    </row>
    <row r="1207" customFormat="false" ht="12.75" hidden="false" customHeight="false" outlineLevel="0" collapsed="false">
      <c r="A1207" s="61" t="n">
        <v>2004</v>
      </c>
      <c r="B1207" s="175" t="n">
        <v>3</v>
      </c>
      <c r="C1207" s="176" t="s">
        <v>105</v>
      </c>
      <c r="D1207" s="177" t="str">
        <f aca="false">VLOOKUP(C1207,horas!$A$14:$B$63,2,FALSE())</f>
        <v>Maquinaria de uso general</v>
      </c>
      <c r="E1207" s="178" t="n">
        <v>89.2248227194538</v>
      </c>
      <c r="F1207" s="178" t="n">
        <v>89.1776976443982</v>
      </c>
      <c r="G1207" s="178" t="n">
        <v>85.2330894327567</v>
      </c>
    </row>
    <row r="1208" customFormat="false" ht="12.75" hidden="false" customHeight="false" outlineLevel="0" collapsed="false">
      <c r="A1208" s="43" t="n">
        <v>2004</v>
      </c>
      <c r="B1208" s="179" t="n">
        <v>4</v>
      </c>
      <c r="C1208" s="180" t="s">
        <v>105</v>
      </c>
      <c r="D1208" s="163" t="str">
        <f aca="false">VLOOKUP(C1208,horas!$A$14:$B$63,2,FALSE())</f>
        <v>Maquinaria de uso general</v>
      </c>
      <c r="E1208" s="163" t="n">
        <v>121.187603958753</v>
      </c>
      <c r="F1208" s="163" t="n">
        <v>124.248812607591</v>
      </c>
      <c r="G1208" s="163" t="n">
        <v>86.9026384086348</v>
      </c>
    </row>
    <row r="1209" customFormat="false" ht="12.75" hidden="false" customHeight="false" outlineLevel="0" collapsed="false">
      <c r="A1209" s="61" t="n">
        <v>2005</v>
      </c>
      <c r="B1209" s="175" t="n">
        <v>1</v>
      </c>
      <c r="C1209" s="176" t="s">
        <v>105</v>
      </c>
      <c r="D1209" s="177" t="str">
        <f aca="false">VLOOKUP(C1209,horas!$A$14:$B$63,2,FALSE())</f>
        <v>Maquinaria de uso general</v>
      </c>
      <c r="E1209" s="178" t="n">
        <v>102.606986354362</v>
      </c>
      <c r="F1209" s="178" t="n">
        <v>107.434972862033</v>
      </c>
      <c r="G1209" s="178" t="n">
        <v>90.7774661683007</v>
      </c>
    </row>
    <row r="1210" customFormat="false" ht="12.75" hidden="false" customHeight="false" outlineLevel="0" collapsed="false">
      <c r="A1210" s="43" t="n">
        <v>2005</v>
      </c>
      <c r="B1210" s="179" t="n">
        <v>2</v>
      </c>
      <c r="C1210" s="180" t="s">
        <v>105</v>
      </c>
      <c r="D1210" s="163" t="str">
        <f aca="false">VLOOKUP(C1210,horas!$A$14:$B$63,2,FALSE())</f>
        <v>Maquinaria de uso general</v>
      </c>
      <c r="E1210" s="163" t="n">
        <v>129.638290444956</v>
      </c>
      <c r="F1210" s="163" t="n">
        <v>133.437671554298</v>
      </c>
      <c r="G1210" s="163" t="n">
        <v>94.1857855660273</v>
      </c>
    </row>
    <row r="1211" customFormat="false" ht="12.75" hidden="false" customHeight="false" outlineLevel="0" collapsed="false">
      <c r="A1211" s="61" t="n">
        <v>2005</v>
      </c>
      <c r="B1211" s="175" t="n">
        <v>3</v>
      </c>
      <c r="C1211" s="176" t="s">
        <v>105</v>
      </c>
      <c r="D1211" s="177" t="str">
        <f aca="false">VLOOKUP(C1211,horas!$A$14:$B$63,2,FALSE())</f>
        <v>Maquinaria de uso general</v>
      </c>
      <c r="E1211" s="178" t="n">
        <v>127.665117733335</v>
      </c>
      <c r="F1211" s="178" t="n">
        <v>132.164675427053</v>
      </c>
      <c r="G1211" s="178" t="n">
        <v>95.8578784635174</v>
      </c>
    </row>
    <row r="1212" customFormat="false" ht="12.75" hidden="false" customHeight="false" outlineLevel="0" collapsed="false">
      <c r="A1212" s="43" t="n">
        <v>2005</v>
      </c>
      <c r="B1212" s="179" t="n">
        <v>4</v>
      </c>
      <c r="C1212" s="180" t="s">
        <v>105</v>
      </c>
      <c r="D1212" s="163" t="str">
        <f aca="false">VLOOKUP(C1212,horas!$A$14:$B$63,2,FALSE())</f>
        <v>Maquinaria de uso general</v>
      </c>
      <c r="E1212" s="163" t="n">
        <v>154.375971836284</v>
      </c>
      <c r="F1212" s="163" t="n">
        <v>161.109335998405</v>
      </c>
      <c r="G1212" s="163" t="n">
        <v>96.91641763536</v>
      </c>
    </row>
    <row r="1213" customFormat="false" ht="12.75" hidden="false" customHeight="false" outlineLevel="0" collapsed="false">
      <c r="A1213" s="61" t="n">
        <v>2006</v>
      </c>
      <c r="B1213" s="175" t="n">
        <v>1</v>
      </c>
      <c r="C1213" s="176" t="s">
        <v>105</v>
      </c>
      <c r="D1213" s="177" t="str">
        <f aca="false">VLOOKUP(C1213,horas!$A$14:$B$63,2,FALSE())</f>
        <v>Maquinaria de uso general</v>
      </c>
      <c r="E1213" s="178" t="n">
        <v>118.569056269882</v>
      </c>
      <c r="F1213" s="178" t="n">
        <v>131.360588118567</v>
      </c>
      <c r="G1213" s="178" t="n">
        <v>97.8045475318469</v>
      </c>
    </row>
    <row r="1214" customFormat="false" ht="12.75" hidden="false" customHeight="false" outlineLevel="0" collapsed="false">
      <c r="A1214" s="43" t="n">
        <v>2006</v>
      </c>
      <c r="B1214" s="179" t="n">
        <v>2</v>
      </c>
      <c r="C1214" s="180" t="s">
        <v>105</v>
      </c>
      <c r="D1214" s="163" t="str">
        <f aca="false">VLOOKUP(C1214,horas!$A$14:$B$63,2,FALSE())</f>
        <v>Maquinaria de uso general</v>
      </c>
      <c r="E1214" s="163" t="n">
        <v>133.392450132056</v>
      </c>
      <c r="F1214" s="163" t="n">
        <v>135.353546516892</v>
      </c>
      <c r="G1214" s="163" t="n">
        <v>91.0045781174834</v>
      </c>
    </row>
    <row r="1215" customFormat="false" ht="12.75" hidden="false" customHeight="false" outlineLevel="0" collapsed="false">
      <c r="A1215" s="61" t="n">
        <v>2006</v>
      </c>
      <c r="B1215" s="175" t="n">
        <v>3</v>
      </c>
      <c r="C1215" s="176" t="s">
        <v>105</v>
      </c>
      <c r="D1215" s="177" t="str">
        <f aca="false">VLOOKUP(C1215,horas!$A$14:$B$63,2,FALSE())</f>
        <v>Maquinaria de uso general</v>
      </c>
      <c r="E1215" s="178" t="n">
        <v>158.452730955355</v>
      </c>
      <c r="F1215" s="178" t="n">
        <v>158.282350982177</v>
      </c>
      <c r="G1215" s="178" t="n">
        <v>88.7660609894746</v>
      </c>
    </row>
    <row r="1216" customFormat="false" ht="12.75" hidden="false" customHeight="false" outlineLevel="0" collapsed="false">
      <c r="A1216" s="43" t="n">
        <v>2006</v>
      </c>
      <c r="B1216" s="179" t="n">
        <v>4</v>
      </c>
      <c r="C1216" s="180" t="s">
        <v>105</v>
      </c>
      <c r="D1216" s="163" t="str">
        <f aca="false">VLOOKUP(C1216,horas!$A$14:$B$63,2,FALSE())</f>
        <v>Maquinaria de uso general</v>
      </c>
      <c r="E1216" s="163" t="n">
        <v>225.890186214785</v>
      </c>
      <c r="F1216" s="163" t="n">
        <v>229.564229335208</v>
      </c>
      <c r="G1216" s="163" t="n">
        <v>93.3744084623887</v>
      </c>
    </row>
    <row r="1217" customFormat="false" ht="12.75" hidden="false" customHeight="false" outlineLevel="0" collapsed="false">
      <c r="A1217" s="61" t="n">
        <v>2007</v>
      </c>
      <c r="B1217" s="175" t="n">
        <v>1</v>
      </c>
      <c r="C1217" s="176" t="s">
        <v>105</v>
      </c>
      <c r="D1217" s="177" t="str">
        <f aca="false">VLOOKUP(C1217,horas!$A$14:$B$63,2,FALSE())</f>
        <v>Maquinaria de uso general</v>
      </c>
      <c r="E1217" s="178" t="n">
        <v>191.73221154999</v>
      </c>
      <c r="F1217" s="178" t="n">
        <v>197.514222467663</v>
      </c>
      <c r="G1217" s="178" t="n">
        <v>92.5230650113185</v>
      </c>
    </row>
    <row r="1218" customFormat="false" ht="12.75" hidden="false" customHeight="false" outlineLevel="0" collapsed="false">
      <c r="A1218" s="43" t="n">
        <v>2007</v>
      </c>
      <c r="B1218" s="179" t="n">
        <v>2</v>
      </c>
      <c r="C1218" s="180" t="s">
        <v>105</v>
      </c>
      <c r="D1218" s="163" t="str">
        <f aca="false">VLOOKUP(C1218,horas!$A$14:$B$63,2,FALSE())</f>
        <v>Maquinaria de uso general</v>
      </c>
      <c r="E1218" s="163" t="n">
        <v>156.42703039371</v>
      </c>
      <c r="F1218" s="163" t="n">
        <v>155.807076958588</v>
      </c>
      <c r="G1218" s="163" t="n">
        <v>90.6572323994777</v>
      </c>
    </row>
    <row r="1219" customFormat="false" ht="12.75" hidden="false" customHeight="false" outlineLevel="0" collapsed="false">
      <c r="A1219" s="61" t="n">
        <v>2007</v>
      </c>
      <c r="B1219" s="175" t="n">
        <v>3</v>
      </c>
      <c r="C1219" s="176" t="s">
        <v>105</v>
      </c>
      <c r="D1219" s="177" t="str">
        <f aca="false">VLOOKUP(C1219,horas!$A$14:$B$63,2,FALSE())</f>
        <v>Maquinaria de uso general</v>
      </c>
      <c r="E1219" s="178" t="n">
        <v>165.422257706291</v>
      </c>
      <c r="F1219" s="178" t="n">
        <v>163.944186714587</v>
      </c>
      <c r="G1219" s="178" t="n">
        <v>92.1372926879095</v>
      </c>
    </row>
    <row r="1220" customFormat="false" ht="12.75" hidden="false" customHeight="false" outlineLevel="0" collapsed="false">
      <c r="A1220" s="43" t="n">
        <v>2007</v>
      </c>
      <c r="B1220" s="179" t="n">
        <v>4</v>
      </c>
      <c r="C1220" s="180" t="s">
        <v>105</v>
      </c>
      <c r="D1220" s="163" t="str">
        <f aca="false">VLOOKUP(C1220,horas!$A$14:$B$63,2,FALSE())</f>
        <v>Maquinaria de uso general</v>
      </c>
      <c r="E1220" s="163" t="n">
        <v>196.405269236182</v>
      </c>
      <c r="F1220" s="163" t="n">
        <v>205.033682631886</v>
      </c>
      <c r="G1220" s="163" t="n">
        <v>92.290329656467</v>
      </c>
    </row>
    <row r="1221" customFormat="false" ht="12.75" hidden="false" customHeight="false" outlineLevel="0" collapsed="false">
      <c r="A1221" s="61" t="n">
        <v>2008</v>
      </c>
      <c r="B1221" s="175" t="n">
        <v>1</v>
      </c>
      <c r="C1221" s="176" t="s">
        <v>105</v>
      </c>
      <c r="D1221" s="177" t="str">
        <f aca="false">VLOOKUP(C1221,horas!$A$14:$B$63,2,FALSE())</f>
        <v>Maquinaria de uso general</v>
      </c>
      <c r="E1221" s="178" t="n">
        <v>131.72788777776</v>
      </c>
      <c r="F1221" s="178" t="n">
        <v>136.296212033295</v>
      </c>
      <c r="G1221" s="178" t="n">
        <v>91.6369769466518</v>
      </c>
    </row>
    <row r="1222" customFormat="false" ht="12.75" hidden="false" customHeight="false" outlineLevel="0" collapsed="false">
      <c r="A1222" s="43" t="n">
        <v>2008</v>
      </c>
      <c r="B1222" s="179" t="n">
        <v>2</v>
      </c>
      <c r="C1222" s="180" t="s">
        <v>105</v>
      </c>
      <c r="D1222" s="163" t="str">
        <f aca="false">VLOOKUP(C1222,horas!$A$14:$B$63,2,FALSE())</f>
        <v>Maquinaria de uso general</v>
      </c>
      <c r="E1222" s="163" t="n">
        <v>154.335745514441</v>
      </c>
      <c r="F1222" s="163" t="n">
        <v>155.671393900198</v>
      </c>
      <c r="G1222" s="163" t="n">
        <v>90.7651817047266</v>
      </c>
    </row>
    <row r="1223" customFormat="false" ht="12.75" hidden="false" customHeight="false" outlineLevel="0" collapsed="false">
      <c r="A1223" s="61" t="n">
        <v>2008</v>
      </c>
      <c r="B1223" s="175" t="n">
        <v>3</v>
      </c>
      <c r="C1223" s="176" t="s">
        <v>105</v>
      </c>
      <c r="D1223" s="177" t="str">
        <f aca="false">VLOOKUP(C1223,horas!$A$14:$B$63,2,FALSE())</f>
        <v>Maquinaria de uso general</v>
      </c>
      <c r="E1223" s="178" t="n">
        <v>153.095298336854</v>
      </c>
      <c r="F1223" s="178" t="n">
        <v>166.457531605745</v>
      </c>
      <c r="G1223" s="178" t="n">
        <v>90.7311065441861</v>
      </c>
    </row>
    <row r="1224" customFormat="false" ht="12.75" hidden="false" customHeight="false" outlineLevel="0" collapsed="false">
      <c r="A1224" s="43" t="n">
        <v>2001</v>
      </c>
      <c r="B1224" s="179" t="n">
        <v>1</v>
      </c>
      <c r="C1224" s="180" t="s">
        <v>107</v>
      </c>
      <c r="D1224" s="163" t="str">
        <f aca="false">VLOOKUP(C1224,horas!$A$14:$B$63,2,FALSE())</f>
        <v>Maquinaria de uso especial</v>
      </c>
      <c r="E1224" s="163" t="n">
        <v>78.7685131823748</v>
      </c>
      <c r="F1224" s="163" t="n">
        <v>82.7544300930309</v>
      </c>
      <c r="G1224" s="163" t="n">
        <v>95.421321689332</v>
      </c>
    </row>
    <row r="1225" customFormat="false" ht="12.75" hidden="false" customHeight="false" outlineLevel="0" collapsed="false">
      <c r="A1225" s="61" t="n">
        <v>2001</v>
      </c>
      <c r="B1225" s="175" t="n">
        <v>2</v>
      </c>
      <c r="C1225" s="176" t="s">
        <v>107</v>
      </c>
      <c r="D1225" s="177" t="str">
        <f aca="false">VLOOKUP(C1225,horas!$A$14:$B$63,2,FALSE())</f>
        <v>Maquinaria de uso especial</v>
      </c>
      <c r="E1225" s="178" t="n">
        <v>100.516892394678</v>
      </c>
      <c r="F1225" s="178" t="n">
        <v>106.147942716749</v>
      </c>
      <c r="G1225" s="178" t="n">
        <v>102.080400189836</v>
      </c>
    </row>
    <row r="1226" customFormat="false" ht="12.75" hidden="false" customHeight="false" outlineLevel="0" collapsed="false">
      <c r="A1226" s="43" t="n">
        <v>2001</v>
      </c>
      <c r="B1226" s="179" t="n">
        <v>3</v>
      </c>
      <c r="C1226" s="180" t="s">
        <v>107</v>
      </c>
      <c r="D1226" s="163" t="str">
        <f aca="false">VLOOKUP(C1226,horas!$A$14:$B$63,2,FALSE())</f>
        <v>Maquinaria de uso especial</v>
      </c>
      <c r="E1226" s="163" t="n">
        <v>96.1935090874039</v>
      </c>
      <c r="F1226" s="163" t="n">
        <v>93.9745407251562</v>
      </c>
      <c r="G1226" s="163" t="n">
        <v>103.219947094354</v>
      </c>
    </row>
    <row r="1227" customFormat="false" ht="12.75" hidden="false" customHeight="false" outlineLevel="0" collapsed="false">
      <c r="A1227" s="61" t="n">
        <v>2001</v>
      </c>
      <c r="B1227" s="175" t="n">
        <v>4</v>
      </c>
      <c r="C1227" s="176" t="s">
        <v>107</v>
      </c>
      <c r="D1227" s="177" t="str">
        <f aca="false">VLOOKUP(C1227,horas!$A$14:$B$63,2,FALSE())</f>
        <v>Maquinaria de uso especial</v>
      </c>
      <c r="E1227" s="178" t="n">
        <v>124.521085335544</v>
      </c>
      <c r="F1227" s="178" t="n">
        <v>117.123086465064</v>
      </c>
      <c r="G1227" s="178" t="n">
        <v>99.2783310264779</v>
      </c>
    </row>
    <row r="1228" customFormat="false" ht="12.75" hidden="false" customHeight="false" outlineLevel="0" collapsed="false">
      <c r="A1228" s="43" t="n">
        <v>2002</v>
      </c>
      <c r="B1228" s="179" t="n">
        <v>1</v>
      </c>
      <c r="C1228" s="180" t="s">
        <v>107</v>
      </c>
      <c r="D1228" s="163" t="str">
        <f aca="false">VLOOKUP(C1228,horas!$A$14:$B$63,2,FALSE())</f>
        <v>Maquinaria de uso especial</v>
      </c>
      <c r="E1228" s="163" t="n">
        <v>91.2984904378444</v>
      </c>
      <c r="F1228" s="163" t="n">
        <v>88.7699898971051</v>
      </c>
      <c r="G1228" s="163" t="n">
        <v>97.0690377702954</v>
      </c>
    </row>
    <row r="1229" customFormat="false" ht="12.75" hidden="false" customHeight="false" outlineLevel="0" collapsed="false">
      <c r="A1229" s="61" t="n">
        <v>2002</v>
      </c>
      <c r="B1229" s="175" t="n">
        <v>2</v>
      </c>
      <c r="C1229" s="176" t="s">
        <v>107</v>
      </c>
      <c r="D1229" s="177" t="str">
        <f aca="false">VLOOKUP(C1229,horas!$A$14:$B$63,2,FALSE())</f>
        <v>Maquinaria de uso especial</v>
      </c>
      <c r="E1229" s="178" t="n">
        <v>93.7789013575913</v>
      </c>
      <c r="F1229" s="178" t="n">
        <v>112.510213345717</v>
      </c>
      <c r="G1229" s="178" t="n">
        <v>100.461050026185</v>
      </c>
    </row>
    <row r="1230" customFormat="false" ht="12.75" hidden="false" customHeight="false" outlineLevel="0" collapsed="false">
      <c r="A1230" s="43" t="n">
        <v>2002</v>
      </c>
      <c r="B1230" s="179" t="n">
        <v>3</v>
      </c>
      <c r="C1230" s="180" t="s">
        <v>107</v>
      </c>
      <c r="D1230" s="163" t="str">
        <f aca="false">VLOOKUP(C1230,horas!$A$14:$B$63,2,FALSE())</f>
        <v>Maquinaria de uso especial</v>
      </c>
      <c r="E1230" s="163" t="n">
        <v>102.343689226578</v>
      </c>
      <c r="F1230" s="163" t="n">
        <v>96.3110072479706</v>
      </c>
      <c r="G1230" s="163" t="n">
        <v>99.8854220903264</v>
      </c>
    </row>
    <row r="1231" customFormat="false" ht="12.75" hidden="false" customHeight="false" outlineLevel="0" collapsed="false">
      <c r="A1231" s="61" t="n">
        <v>2002</v>
      </c>
      <c r="B1231" s="175" t="n">
        <v>4</v>
      </c>
      <c r="C1231" s="176" t="s">
        <v>107</v>
      </c>
      <c r="D1231" s="177" t="str">
        <f aca="false">VLOOKUP(C1231,horas!$A$14:$B$63,2,FALSE())</f>
        <v>Maquinaria de uso especial</v>
      </c>
      <c r="E1231" s="178" t="n">
        <v>103.982560086903</v>
      </c>
      <c r="F1231" s="178" t="n">
        <v>114.041514462692</v>
      </c>
      <c r="G1231" s="178" t="n">
        <v>99.6083728180481</v>
      </c>
    </row>
    <row r="1232" customFormat="false" ht="12.75" hidden="false" customHeight="false" outlineLevel="0" collapsed="false">
      <c r="A1232" s="43" t="n">
        <v>2003</v>
      </c>
      <c r="B1232" s="179" t="n">
        <v>1</v>
      </c>
      <c r="C1232" s="180" t="s">
        <v>107</v>
      </c>
      <c r="D1232" s="163" t="str">
        <f aca="false">VLOOKUP(C1232,horas!$A$14:$B$63,2,FALSE())</f>
        <v>Maquinaria de uso especial</v>
      </c>
      <c r="E1232" s="163" t="n">
        <v>100.194366836151</v>
      </c>
      <c r="F1232" s="163" t="n">
        <v>83.9271786709056</v>
      </c>
      <c r="G1232" s="163" t="n">
        <v>99.5789115457404</v>
      </c>
    </row>
    <row r="1233" customFormat="false" ht="12.75" hidden="false" customHeight="false" outlineLevel="0" collapsed="false">
      <c r="A1233" s="61" t="n">
        <v>2003</v>
      </c>
      <c r="B1233" s="175" t="n">
        <v>2</v>
      </c>
      <c r="C1233" s="176" t="s">
        <v>107</v>
      </c>
      <c r="D1233" s="177" t="str">
        <f aca="false">VLOOKUP(C1233,horas!$A$14:$B$63,2,FALSE())</f>
        <v>Maquinaria de uso especial</v>
      </c>
      <c r="E1233" s="178" t="n">
        <v>115.570521562179</v>
      </c>
      <c r="F1233" s="178" t="n">
        <v>117.425192798453</v>
      </c>
      <c r="G1233" s="178" t="n">
        <v>98.4724141454144</v>
      </c>
    </row>
    <row r="1234" customFormat="false" ht="12.75" hidden="false" customHeight="false" outlineLevel="0" collapsed="false">
      <c r="A1234" s="43" t="n">
        <v>2003</v>
      </c>
      <c r="B1234" s="179" t="n">
        <v>3</v>
      </c>
      <c r="C1234" s="180" t="s">
        <v>107</v>
      </c>
      <c r="D1234" s="163" t="str">
        <f aca="false">VLOOKUP(C1234,horas!$A$14:$B$63,2,FALSE())</f>
        <v>Maquinaria de uso especial</v>
      </c>
      <c r="E1234" s="163" t="n">
        <v>126.355475092771</v>
      </c>
      <c r="F1234" s="163" t="n">
        <v>121.52143465723</v>
      </c>
      <c r="G1234" s="163" t="n">
        <v>101.55092824726</v>
      </c>
    </row>
    <row r="1235" customFormat="false" ht="12.75" hidden="false" customHeight="false" outlineLevel="0" collapsed="false">
      <c r="A1235" s="61" t="n">
        <v>2003</v>
      </c>
      <c r="B1235" s="175" t="n">
        <v>4</v>
      </c>
      <c r="C1235" s="176" t="s">
        <v>107</v>
      </c>
      <c r="D1235" s="177" t="str">
        <f aca="false">VLOOKUP(C1235,horas!$A$14:$B$63,2,FALSE())</f>
        <v>Maquinaria de uso especial</v>
      </c>
      <c r="E1235" s="178" t="n">
        <v>127.77636700765</v>
      </c>
      <c r="F1235" s="178" t="n">
        <v>142.759510517769</v>
      </c>
      <c r="G1235" s="178" t="n">
        <v>103.270635591068</v>
      </c>
    </row>
    <row r="1236" customFormat="false" ht="12.75" hidden="false" customHeight="false" outlineLevel="0" collapsed="false">
      <c r="A1236" s="43" t="n">
        <v>2004</v>
      </c>
      <c r="B1236" s="179" t="n">
        <v>1</v>
      </c>
      <c r="C1236" s="180" t="s">
        <v>107</v>
      </c>
      <c r="D1236" s="163" t="str">
        <f aca="false">VLOOKUP(C1236,horas!$A$14:$B$63,2,FALSE())</f>
        <v>Maquinaria de uso especial</v>
      </c>
      <c r="E1236" s="163" t="n">
        <v>121.952717683337</v>
      </c>
      <c r="F1236" s="163" t="n">
        <v>109.737668997388</v>
      </c>
      <c r="G1236" s="163" t="n">
        <v>92.9174534809343</v>
      </c>
    </row>
    <row r="1237" customFormat="false" ht="12.75" hidden="false" customHeight="false" outlineLevel="0" collapsed="false">
      <c r="A1237" s="61" t="n">
        <v>2004</v>
      </c>
      <c r="B1237" s="175" t="n">
        <v>2</v>
      </c>
      <c r="C1237" s="176" t="s">
        <v>107</v>
      </c>
      <c r="D1237" s="177" t="str">
        <f aca="false">VLOOKUP(C1237,horas!$A$14:$B$63,2,FALSE())</f>
        <v>Maquinaria de uso especial</v>
      </c>
      <c r="E1237" s="178" t="n">
        <v>117.588075197947</v>
      </c>
      <c r="F1237" s="178" t="n">
        <v>120.596737439753</v>
      </c>
      <c r="G1237" s="178" t="n">
        <v>97.8728017122287</v>
      </c>
    </row>
    <row r="1238" customFormat="false" ht="12.75" hidden="false" customHeight="false" outlineLevel="0" collapsed="false">
      <c r="A1238" s="43" t="n">
        <v>2004</v>
      </c>
      <c r="B1238" s="179" t="n">
        <v>3</v>
      </c>
      <c r="C1238" s="180" t="s">
        <v>107</v>
      </c>
      <c r="D1238" s="163" t="str">
        <f aca="false">VLOOKUP(C1238,horas!$A$14:$B$63,2,FALSE())</f>
        <v>Maquinaria de uso especial</v>
      </c>
      <c r="E1238" s="163" t="n">
        <v>142.103720908263</v>
      </c>
      <c r="F1238" s="163" t="n">
        <v>138.913430927196</v>
      </c>
      <c r="G1238" s="163" t="n">
        <v>100.194765449557</v>
      </c>
    </row>
    <row r="1239" customFormat="false" ht="12.75" hidden="false" customHeight="false" outlineLevel="0" collapsed="false">
      <c r="A1239" s="61" t="n">
        <v>2004</v>
      </c>
      <c r="B1239" s="175" t="n">
        <v>4</v>
      </c>
      <c r="C1239" s="176" t="s">
        <v>107</v>
      </c>
      <c r="D1239" s="177" t="str">
        <f aca="false">VLOOKUP(C1239,horas!$A$14:$B$63,2,FALSE())</f>
        <v>Maquinaria de uso especial</v>
      </c>
      <c r="E1239" s="178" t="n">
        <v>148.008981096125</v>
      </c>
      <c r="F1239" s="178" t="n">
        <v>153.954807523372</v>
      </c>
      <c r="G1239" s="178" t="n">
        <v>99.319425724261</v>
      </c>
    </row>
    <row r="1240" customFormat="false" ht="12.75" hidden="false" customHeight="false" outlineLevel="0" collapsed="false">
      <c r="A1240" s="43" t="n">
        <v>2005</v>
      </c>
      <c r="B1240" s="179" t="n">
        <v>1</v>
      </c>
      <c r="C1240" s="180" t="s">
        <v>107</v>
      </c>
      <c r="D1240" s="163" t="str">
        <f aca="false">VLOOKUP(C1240,horas!$A$14:$B$63,2,FALSE())</f>
        <v>Maquinaria de uso especial</v>
      </c>
      <c r="E1240" s="163" t="n">
        <v>86.9885838267147</v>
      </c>
      <c r="F1240" s="163" t="n">
        <v>92.7003324764691</v>
      </c>
      <c r="G1240" s="163" t="n">
        <v>95.0771913662608</v>
      </c>
    </row>
    <row r="1241" customFormat="false" ht="12.75" hidden="false" customHeight="false" outlineLevel="0" collapsed="false">
      <c r="A1241" s="61" t="n">
        <v>2005</v>
      </c>
      <c r="B1241" s="175" t="n">
        <v>2</v>
      </c>
      <c r="C1241" s="176" t="s">
        <v>107</v>
      </c>
      <c r="D1241" s="177" t="str">
        <f aca="false">VLOOKUP(C1241,horas!$A$14:$B$63,2,FALSE())</f>
        <v>Maquinaria de uso especial</v>
      </c>
      <c r="E1241" s="178" t="n">
        <v>128.340341766739</v>
      </c>
      <c r="F1241" s="178" t="n">
        <v>121.902364007328</v>
      </c>
      <c r="G1241" s="178" t="n">
        <v>105.707233894363</v>
      </c>
    </row>
    <row r="1242" customFormat="false" ht="12.75" hidden="false" customHeight="false" outlineLevel="0" collapsed="false">
      <c r="A1242" s="43" t="n">
        <v>2005</v>
      </c>
      <c r="B1242" s="179" t="n">
        <v>3</v>
      </c>
      <c r="C1242" s="180" t="s">
        <v>107</v>
      </c>
      <c r="D1242" s="163" t="str">
        <f aca="false">VLOOKUP(C1242,horas!$A$14:$B$63,2,FALSE())</f>
        <v>Maquinaria de uso especial</v>
      </c>
      <c r="E1242" s="163" t="n">
        <v>112.957507248515</v>
      </c>
      <c r="F1242" s="163" t="n">
        <v>114.305559226462</v>
      </c>
      <c r="G1242" s="163" t="n">
        <v>104.434355847222</v>
      </c>
    </row>
    <row r="1243" customFormat="false" ht="12.75" hidden="false" customHeight="false" outlineLevel="0" collapsed="false">
      <c r="A1243" s="61" t="n">
        <v>2005</v>
      </c>
      <c r="B1243" s="175" t="n">
        <v>4</v>
      </c>
      <c r="C1243" s="176" t="s">
        <v>107</v>
      </c>
      <c r="D1243" s="177" t="str">
        <f aca="false">VLOOKUP(C1243,horas!$A$14:$B$63,2,FALSE())</f>
        <v>Maquinaria de uso especial</v>
      </c>
      <c r="E1243" s="178" t="n">
        <v>136.776699669501</v>
      </c>
      <c r="F1243" s="178" t="n">
        <v>146.474382663825</v>
      </c>
      <c r="G1243" s="178" t="n">
        <v>102.028351942093</v>
      </c>
    </row>
    <row r="1244" customFormat="false" ht="12.75" hidden="false" customHeight="false" outlineLevel="0" collapsed="false">
      <c r="A1244" s="43" t="n">
        <v>2006</v>
      </c>
      <c r="B1244" s="179" t="n">
        <v>1</v>
      </c>
      <c r="C1244" s="180" t="s">
        <v>107</v>
      </c>
      <c r="D1244" s="163" t="str">
        <f aca="false">VLOOKUP(C1244,horas!$A$14:$B$63,2,FALSE())</f>
        <v>Maquinaria de uso especial</v>
      </c>
      <c r="E1244" s="163" t="n">
        <v>108.301561630147</v>
      </c>
      <c r="F1244" s="163" t="n">
        <v>105.519343757257</v>
      </c>
      <c r="G1244" s="163" t="n">
        <v>101.79303947225</v>
      </c>
    </row>
    <row r="1245" customFormat="false" ht="12.75" hidden="false" customHeight="false" outlineLevel="0" collapsed="false">
      <c r="A1245" s="61" t="n">
        <v>2006</v>
      </c>
      <c r="B1245" s="175" t="n">
        <v>2</v>
      </c>
      <c r="C1245" s="176" t="s">
        <v>107</v>
      </c>
      <c r="D1245" s="177" t="str">
        <f aca="false">VLOOKUP(C1245,horas!$A$14:$B$63,2,FALSE())</f>
        <v>Maquinaria de uso especial</v>
      </c>
      <c r="E1245" s="178" t="n">
        <v>121.907079931549</v>
      </c>
      <c r="F1245" s="178" t="n">
        <v>130.574239286202</v>
      </c>
      <c r="G1245" s="178" t="n">
        <v>104.384309455161</v>
      </c>
    </row>
    <row r="1246" customFormat="false" ht="12.75" hidden="false" customHeight="false" outlineLevel="0" collapsed="false">
      <c r="A1246" s="43" t="n">
        <v>2006</v>
      </c>
      <c r="B1246" s="179" t="n">
        <v>3</v>
      </c>
      <c r="C1246" s="180" t="s">
        <v>107</v>
      </c>
      <c r="D1246" s="163" t="str">
        <f aca="false">VLOOKUP(C1246,horas!$A$14:$B$63,2,FALSE())</f>
        <v>Maquinaria de uso especial</v>
      </c>
      <c r="E1246" s="163" t="n">
        <v>133.328464675391</v>
      </c>
      <c r="F1246" s="163" t="n">
        <v>131.953481784099</v>
      </c>
      <c r="G1246" s="163" t="n">
        <v>104.177136277459</v>
      </c>
    </row>
    <row r="1247" customFormat="false" ht="12.75" hidden="false" customHeight="false" outlineLevel="0" collapsed="false">
      <c r="A1247" s="61" t="n">
        <v>2006</v>
      </c>
      <c r="B1247" s="175" t="n">
        <v>4</v>
      </c>
      <c r="C1247" s="176" t="s">
        <v>107</v>
      </c>
      <c r="D1247" s="177" t="str">
        <f aca="false">VLOOKUP(C1247,horas!$A$14:$B$63,2,FALSE())</f>
        <v>Maquinaria de uso especial</v>
      </c>
      <c r="E1247" s="178" t="n">
        <v>128.196504195338</v>
      </c>
      <c r="F1247" s="178" t="n">
        <v>135.194408503706</v>
      </c>
      <c r="G1247" s="178" t="n">
        <v>103.919916707695</v>
      </c>
    </row>
    <row r="1248" customFormat="false" ht="12.75" hidden="false" customHeight="false" outlineLevel="0" collapsed="false">
      <c r="A1248" s="43" t="n">
        <v>2007</v>
      </c>
      <c r="B1248" s="179" t="n">
        <v>1</v>
      </c>
      <c r="C1248" s="180" t="s">
        <v>107</v>
      </c>
      <c r="D1248" s="163" t="str">
        <f aca="false">VLOOKUP(C1248,horas!$A$14:$B$63,2,FALSE())</f>
        <v>Maquinaria de uso especial</v>
      </c>
      <c r="E1248" s="163" t="n">
        <v>132.90991405504</v>
      </c>
      <c r="F1248" s="163" t="n">
        <v>135.684939005599</v>
      </c>
      <c r="G1248" s="163" t="n">
        <v>103.784697021975</v>
      </c>
    </row>
    <row r="1249" customFormat="false" ht="12.75" hidden="false" customHeight="false" outlineLevel="0" collapsed="false">
      <c r="A1249" s="61" t="n">
        <v>2007</v>
      </c>
      <c r="B1249" s="175" t="n">
        <v>2</v>
      </c>
      <c r="C1249" s="176" t="s">
        <v>107</v>
      </c>
      <c r="D1249" s="177" t="str">
        <f aca="false">VLOOKUP(C1249,horas!$A$14:$B$63,2,FALSE())</f>
        <v>Maquinaria de uso especial</v>
      </c>
      <c r="E1249" s="178" t="n">
        <v>134.117564061718</v>
      </c>
      <c r="F1249" s="178" t="n">
        <v>124.224054210501</v>
      </c>
      <c r="G1249" s="178" t="n">
        <v>109.653533549118</v>
      </c>
    </row>
    <row r="1250" customFormat="false" ht="12.75" hidden="false" customHeight="false" outlineLevel="0" collapsed="false">
      <c r="A1250" s="43" t="n">
        <v>2007</v>
      </c>
      <c r="B1250" s="179" t="n">
        <v>3</v>
      </c>
      <c r="C1250" s="180" t="s">
        <v>107</v>
      </c>
      <c r="D1250" s="163" t="str">
        <f aca="false">VLOOKUP(C1250,horas!$A$14:$B$63,2,FALSE())</f>
        <v>Maquinaria de uso especial</v>
      </c>
      <c r="E1250" s="163" t="n">
        <v>171.665490627431</v>
      </c>
      <c r="F1250" s="163" t="n">
        <v>169.56373113</v>
      </c>
      <c r="G1250" s="163" t="n">
        <v>116.402431159299</v>
      </c>
    </row>
    <row r="1251" customFormat="false" ht="12.75" hidden="false" customHeight="false" outlineLevel="0" collapsed="false">
      <c r="A1251" s="61" t="n">
        <v>2007</v>
      </c>
      <c r="B1251" s="175" t="n">
        <v>4</v>
      </c>
      <c r="C1251" s="176" t="s">
        <v>107</v>
      </c>
      <c r="D1251" s="177" t="str">
        <f aca="false">VLOOKUP(C1251,horas!$A$14:$B$63,2,FALSE())</f>
        <v>Maquinaria de uso especial</v>
      </c>
      <c r="E1251" s="178" t="n">
        <v>198.671417155485</v>
      </c>
      <c r="F1251" s="178" t="n">
        <v>199.376683833503</v>
      </c>
      <c r="G1251" s="178" t="n">
        <v>122.152100617044</v>
      </c>
    </row>
    <row r="1252" customFormat="false" ht="12.75" hidden="false" customHeight="false" outlineLevel="0" collapsed="false">
      <c r="A1252" s="43" t="n">
        <v>2008</v>
      </c>
      <c r="B1252" s="179" t="n">
        <v>1</v>
      </c>
      <c r="C1252" s="180" t="s">
        <v>107</v>
      </c>
      <c r="D1252" s="163" t="str">
        <f aca="false">VLOOKUP(C1252,horas!$A$14:$B$63,2,FALSE())</f>
        <v>Maquinaria de uso especial</v>
      </c>
      <c r="E1252" s="163" t="n">
        <v>121.016012866193</v>
      </c>
      <c r="F1252" s="163" t="n">
        <v>125.313500682028</v>
      </c>
      <c r="G1252" s="163" t="n">
        <v>123.4839012088</v>
      </c>
    </row>
    <row r="1253" customFormat="false" ht="12.75" hidden="false" customHeight="false" outlineLevel="0" collapsed="false">
      <c r="A1253" s="61" t="n">
        <v>2008</v>
      </c>
      <c r="B1253" s="175" t="n">
        <v>2</v>
      </c>
      <c r="C1253" s="176" t="s">
        <v>107</v>
      </c>
      <c r="D1253" s="177" t="str">
        <f aca="false">VLOOKUP(C1253,horas!$A$14:$B$63,2,FALSE())</f>
        <v>Maquinaria de uso especial</v>
      </c>
      <c r="E1253" s="178" t="n">
        <v>213.871287235132</v>
      </c>
      <c r="F1253" s="178" t="n">
        <v>212.884481683748</v>
      </c>
      <c r="G1253" s="178" t="n">
        <v>128.870970391988</v>
      </c>
    </row>
    <row r="1254" customFormat="false" ht="12.75" hidden="false" customHeight="false" outlineLevel="0" collapsed="false">
      <c r="A1254" s="43" t="n">
        <v>2008</v>
      </c>
      <c r="B1254" s="179" t="n">
        <v>3</v>
      </c>
      <c r="C1254" s="180" t="s">
        <v>107</v>
      </c>
      <c r="D1254" s="163" t="str">
        <f aca="false">VLOOKUP(C1254,horas!$A$14:$B$63,2,FALSE())</f>
        <v>Maquinaria de uso especial</v>
      </c>
      <c r="E1254" s="163" t="n">
        <v>188.491972558511</v>
      </c>
      <c r="F1254" s="163" t="n">
        <v>177.768393844761</v>
      </c>
      <c r="G1254" s="163" t="n">
        <v>128.781453449207</v>
      </c>
    </row>
    <row r="1255" customFormat="false" ht="12.75" hidden="false" customHeight="false" outlineLevel="0" collapsed="false">
      <c r="A1255" s="61" t="n">
        <v>2001</v>
      </c>
      <c r="B1255" s="175" t="n">
        <v>1</v>
      </c>
      <c r="C1255" s="176" t="s">
        <v>109</v>
      </c>
      <c r="D1255" s="177" t="str">
        <f aca="false">VLOOKUP(C1255,horas!$A$14:$B$63,2,FALSE())</f>
        <v>Aparatos de uso doméstico</v>
      </c>
      <c r="E1255" s="178" t="n">
        <v>100.646526292645</v>
      </c>
      <c r="F1255" s="178" t="n">
        <v>95.0720987209745</v>
      </c>
      <c r="G1255" s="178" t="n">
        <v>102.992254037985</v>
      </c>
    </row>
    <row r="1256" customFormat="false" ht="12.75" hidden="false" customHeight="false" outlineLevel="0" collapsed="false">
      <c r="A1256" s="43" t="n">
        <v>2001</v>
      </c>
      <c r="B1256" s="179" t="n">
        <v>2</v>
      </c>
      <c r="C1256" s="180" t="s">
        <v>109</v>
      </c>
      <c r="D1256" s="163" t="str">
        <f aca="false">VLOOKUP(C1256,horas!$A$14:$B$63,2,FALSE())</f>
        <v>Aparatos de uso doméstico</v>
      </c>
      <c r="E1256" s="163" t="n">
        <v>112.42102750486</v>
      </c>
      <c r="F1256" s="163" t="n">
        <v>108.536027640261</v>
      </c>
      <c r="G1256" s="163" t="n">
        <v>105.761158251007</v>
      </c>
    </row>
    <row r="1257" customFormat="false" ht="12.75" hidden="false" customHeight="false" outlineLevel="0" collapsed="false">
      <c r="A1257" s="61" t="n">
        <v>2001</v>
      </c>
      <c r="B1257" s="175" t="n">
        <v>3</v>
      </c>
      <c r="C1257" s="176" t="s">
        <v>109</v>
      </c>
      <c r="D1257" s="177" t="str">
        <f aca="false">VLOOKUP(C1257,horas!$A$14:$B$63,2,FALSE())</f>
        <v>Aparatos de uso doméstico</v>
      </c>
      <c r="E1257" s="178" t="n">
        <v>91.2872435793243</v>
      </c>
      <c r="F1257" s="178" t="n">
        <v>88.976390231095</v>
      </c>
      <c r="G1257" s="178" t="n">
        <v>96.0731615880542</v>
      </c>
    </row>
    <row r="1258" customFormat="false" ht="12.75" hidden="false" customHeight="false" outlineLevel="0" collapsed="false">
      <c r="A1258" s="43" t="n">
        <v>2001</v>
      </c>
      <c r="B1258" s="179" t="n">
        <v>4</v>
      </c>
      <c r="C1258" s="180" t="s">
        <v>109</v>
      </c>
      <c r="D1258" s="163" t="str">
        <f aca="false">VLOOKUP(C1258,horas!$A$14:$B$63,2,FALSE())</f>
        <v>Aparatos de uso doméstico</v>
      </c>
      <c r="E1258" s="163" t="n">
        <v>95.6452026231709</v>
      </c>
      <c r="F1258" s="163" t="n">
        <v>107.415483407669</v>
      </c>
      <c r="G1258" s="163" t="n">
        <v>95.1734261229533</v>
      </c>
    </row>
    <row r="1259" customFormat="false" ht="12.75" hidden="false" customHeight="false" outlineLevel="0" collapsed="false">
      <c r="A1259" s="61" t="n">
        <v>2002</v>
      </c>
      <c r="B1259" s="175" t="n">
        <v>1</v>
      </c>
      <c r="C1259" s="176" t="s">
        <v>109</v>
      </c>
      <c r="D1259" s="177" t="str">
        <f aca="false">VLOOKUP(C1259,horas!$A$14:$B$63,2,FALSE())</f>
        <v>Aparatos de uso doméstico</v>
      </c>
      <c r="E1259" s="178" t="n">
        <v>80.5931911894679</v>
      </c>
      <c r="F1259" s="178" t="n">
        <v>82.7230749408169</v>
      </c>
      <c r="G1259" s="178" t="n">
        <v>97.9317700605632</v>
      </c>
    </row>
    <row r="1260" customFormat="false" ht="12.75" hidden="false" customHeight="false" outlineLevel="0" collapsed="false">
      <c r="A1260" s="43" t="n">
        <v>2002</v>
      </c>
      <c r="B1260" s="179" t="n">
        <v>2</v>
      </c>
      <c r="C1260" s="180" t="s">
        <v>109</v>
      </c>
      <c r="D1260" s="163" t="str">
        <f aca="false">VLOOKUP(C1260,horas!$A$14:$B$63,2,FALSE())</f>
        <v>Aparatos de uso doméstico</v>
      </c>
      <c r="E1260" s="163" t="n">
        <v>89.701374120836</v>
      </c>
      <c r="F1260" s="163" t="n">
        <v>104.722193168974</v>
      </c>
      <c r="G1260" s="163" t="n">
        <v>97.2200074977955</v>
      </c>
    </row>
    <row r="1261" customFormat="false" ht="12.75" hidden="false" customHeight="false" outlineLevel="0" collapsed="false">
      <c r="A1261" s="61" t="n">
        <v>2002</v>
      </c>
      <c r="B1261" s="175" t="n">
        <v>3</v>
      </c>
      <c r="C1261" s="176" t="s">
        <v>109</v>
      </c>
      <c r="D1261" s="177" t="str">
        <f aca="false">VLOOKUP(C1261,horas!$A$14:$B$63,2,FALSE())</f>
        <v>Aparatos de uso doméstico</v>
      </c>
      <c r="E1261" s="178" t="n">
        <v>89.8819968758252</v>
      </c>
      <c r="F1261" s="178" t="n">
        <v>100.743538166361</v>
      </c>
      <c r="G1261" s="178" t="n">
        <v>94.5503698736463</v>
      </c>
    </row>
    <row r="1262" customFormat="false" ht="12.75" hidden="false" customHeight="false" outlineLevel="0" collapsed="false">
      <c r="A1262" s="43" t="n">
        <v>2002</v>
      </c>
      <c r="B1262" s="179" t="n">
        <v>4</v>
      </c>
      <c r="C1262" s="180" t="s">
        <v>109</v>
      </c>
      <c r="D1262" s="163" t="str">
        <f aca="false">VLOOKUP(C1262,horas!$A$14:$B$63,2,FALSE())</f>
        <v>Aparatos de uso doméstico</v>
      </c>
      <c r="E1262" s="163" t="n">
        <v>88.0834851932692</v>
      </c>
      <c r="F1262" s="163" t="n">
        <v>113.964638625074</v>
      </c>
      <c r="G1262" s="163" t="n">
        <v>94.9326518435601</v>
      </c>
    </row>
    <row r="1263" customFormat="false" ht="12.75" hidden="false" customHeight="false" outlineLevel="0" collapsed="false">
      <c r="A1263" s="61" t="n">
        <v>2003</v>
      </c>
      <c r="B1263" s="175" t="n">
        <v>1</v>
      </c>
      <c r="C1263" s="176" t="s">
        <v>109</v>
      </c>
      <c r="D1263" s="177" t="str">
        <f aca="false">VLOOKUP(C1263,horas!$A$14:$B$63,2,FALSE())</f>
        <v>Aparatos de uso doméstico</v>
      </c>
      <c r="E1263" s="178" t="n">
        <v>64.4446399569279</v>
      </c>
      <c r="F1263" s="178" t="n">
        <v>70.2370597456207</v>
      </c>
      <c r="G1263" s="178" t="n">
        <v>86.676628526472</v>
      </c>
    </row>
    <row r="1264" customFormat="false" ht="12.75" hidden="false" customHeight="false" outlineLevel="0" collapsed="false">
      <c r="A1264" s="43" t="n">
        <v>2003</v>
      </c>
      <c r="B1264" s="179" t="n">
        <v>2</v>
      </c>
      <c r="C1264" s="180" t="s">
        <v>109</v>
      </c>
      <c r="D1264" s="163" t="str">
        <f aca="false">VLOOKUP(C1264,horas!$A$14:$B$63,2,FALSE())</f>
        <v>Aparatos de uso doméstico</v>
      </c>
      <c r="E1264" s="163" t="n">
        <v>93.0641599011423</v>
      </c>
      <c r="F1264" s="163" t="n">
        <v>102.522947529674</v>
      </c>
      <c r="G1264" s="163" t="n">
        <v>94.1195106368374</v>
      </c>
    </row>
    <row r="1265" customFormat="false" ht="12.75" hidden="false" customHeight="false" outlineLevel="0" collapsed="false">
      <c r="A1265" s="61" t="n">
        <v>2003</v>
      </c>
      <c r="B1265" s="175" t="n">
        <v>3</v>
      </c>
      <c r="C1265" s="176" t="s">
        <v>109</v>
      </c>
      <c r="D1265" s="177" t="str">
        <f aca="false">VLOOKUP(C1265,horas!$A$14:$B$63,2,FALSE())</f>
        <v>Aparatos de uso doméstico</v>
      </c>
      <c r="E1265" s="178" t="n">
        <v>76.7718398226565</v>
      </c>
      <c r="F1265" s="178" t="n">
        <v>94.9516848324236</v>
      </c>
      <c r="G1265" s="178" t="n">
        <v>87.289124500367</v>
      </c>
    </row>
    <row r="1266" customFormat="false" ht="12.75" hidden="false" customHeight="false" outlineLevel="0" collapsed="false">
      <c r="A1266" s="43" t="n">
        <v>2003</v>
      </c>
      <c r="B1266" s="179" t="n">
        <v>4</v>
      </c>
      <c r="C1266" s="180" t="s">
        <v>109</v>
      </c>
      <c r="D1266" s="163" t="str">
        <f aca="false">VLOOKUP(C1266,horas!$A$14:$B$63,2,FALSE())</f>
        <v>Aparatos de uso doméstico</v>
      </c>
      <c r="E1266" s="163" t="n">
        <v>95.9184881879239</v>
      </c>
      <c r="F1266" s="163" t="n">
        <v>115.573701871251</v>
      </c>
      <c r="G1266" s="163" t="n">
        <v>89.6947552392166</v>
      </c>
    </row>
    <row r="1267" customFormat="false" ht="12.75" hidden="false" customHeight="false" outlineLevel="0" collapsed="false">
      <c r="A1267" s="61" t="n">
        <v>2004</v>
      </c>
      <c r="B1267" s="175" t="n">
        <v>1</v>
      </c>
      <c r="C1267" s="176" t="s">
        <v>109</v>
      </c>
      <c r="D1267" s="177" t="str">
        <f aca="false">VLOOKUP(C1267,horas!$A$14:$B$63,2,FALSE())</f>
        <v>Aparatos de uso doméstico</v>
      </c>
      <c r="E1267" s="178" t="n">
        <v>95.424053090655</v>
      </c>
      <c r="F1267" s="178" t="n">
        <v>104.77973173531</v>
      </c>
      <c r="G1267" s="178" t="n">
        <v>89.1899740745239</v>
      </c>
    </row>
    <row r="1268" customFormat="false" ht="12.75" hidden="false" customHeight="false" outlineLevel="0" collapsed="false">
      <c r="A1268" s="43" t="n">
        <v>2004</v>
      </c>
      <c r="B1268" s="179" t="n">
        <v>2</v>
      </c>
      <c r="C1268" s="180" t="s">
        <v>109</v>
      </c>
      <c r="D1268" s="163" t="str">
        <f aca="false">VLOOKUP(C1268,horas!$A$14:$B$63,2,FALSE())</f>
        <v>Aparatos de uso doméstico</v>
      </c>
      <c r="E1268" s="163" t="n">
        <v>103.568232722505</v>
      </c>
      <c r="F1268" s="163" t="n">
        <v>107.679917664625</v>
      </c>
      <c r="G1268" s="163" t="n">
        <v>90.953540068325</v>
      </c>
    </row>
    <row r="1269" customFormat="false" ht="12.75" hidden="false" customHeight="false" outlineLevel="0" collapsed="false">
      <c r="A1269" s="61" t="n">
        <v>2004</v>
      </c>
      <c r="B1269" s="175" t="n">
        <v>3</v>
      </c>
      <c r="C1269" s="176" t="s">
        <v>109</v>
      </c>
      <c r="D1269" s="177" t="str">
        <f aca="false">VLOOKUP(C1269,horas!$A$14:$B$63,2,FALSE())</f>
        <v>Aparatos de uso doméstico</v>
      </c>
      <c r="E1269" s="178" t="n">
        <v>105.200965324116</v>
      </c>
      <c r="F1269" s="178" t="n">
        <v>108.619286395885</v>
      </c>
      <c r="G1269" s="178" t="n">
        <v>91.0992718690103</v>
      </c>
    </row>
    <row r="1270" customFormat="false" ht="12.75" hidden="false" customHeight="false" outlineLevel="0" collapsed="false">
      <c r="A1270" s="43" t="n">
        <v>2004</v>
      </c>
      <c r="B1270" s="179" t="n">
        <v>4</v>
      </c>
      <c r="C1270" s="180" t="s">
        <v>109</v>
      </c>
      <c r="D1270" s="163" t="str">
        <f aca="false">VLOOKUP(C1270,horas!$A$14:$B$63,2,FALSE())</f>
        <v>Aparatos de uso doméstico</v>
      </c>
      <c r="E1270" s="163" t="n">
        <v>97.2196841291124</v>
      </c>
      <c r="F1270" s="163" t="n">
        <v>119.794921293466</v>
      </c>
      <c r="G1270" s="163" t="n">
        <v>91.6420700251863</v>
      </c>
    </row>
    <row r="1271" customFormat="false" ht="12.75" hidden="false" customHeight="false" outlineLevel="0" collapsed="false">
      <c r="A1271" s="61" t="n">
        <v>2005</v>
      </c>
      <c r="B1271" s="175" t="n">
        <v>1</v>
      </c>
      <c r="C1271" s="176" t="s">
        <v>109</v>
      </c>
      <c r="D1271" s="177" t="str">
        <f aca="false">VLOOKUP(C1271,horas!$A$14:$B$63,2,FALSE())</f>
        <v>Aparatos de uso doméstico</v>
      </c>
      <c r="E1271" s="178" t="n">
        <v>92.2825251220432</v>
      </c>
      <c r="F1271" s="178" t="n">
        <v>101.425146590388</v>
      </c>
      <c r="G1271" s="178" t="n">
        <v>90.6346197508831</v>
      </c>
    </row>
    <row r="1272" customFormat="false" ht="12.75" hidden="false" customHeight="false" outlineLevel="0" collapsed="false">
      <c r="A1272" s="43" t="n">
        <v>2005</v>
      </c>
      <c r="B1272" s="179" t="n">
        <v>2</v>
      </c>
      <c r="C1272" s="180" t="s">
        <v>109</v>
      </c>
      <c r="D1272" s="163" t="str">
        <f aca="false">VLOOKUP(C1272,horas!$A$14:$B$63,2,FALSE())</f>
        <v>Aparatos de uso doméstico</v>
      </c>
      <c r="E1272" s="163" t="n">
        <v>114.690880110389</v>
      </c>
      <c r="F1272" s="163" t="n">
        <v>129.300713967754</v>
      </c>
      <c r="G1272" s="163" t="n">
        <v>93.5386954891784</v>
      </c>
    </row>
    <row r="1273" customFormat="false" ht="12.75" hidden="false" customHeight="false" outlineLevel="0" collapsed="false">
      <c r="A1273" s="61" t="n">
        <v>2005</v>
      </c>
      <c r="B1273" s="175" t="n">
        <v>3</v>
      </c>
      <c r="C1273" s="176" t="s">
        <v>109</v>
      </c>
      <c r="D1273" s="177" t="str">
        <f aca="false">VLOOKUP(C1273,horas!$A$14:$B$63,2,FALSE())</f>
        <v>Aparatos de uso doméstico</v>
      </c>
      <c r="E1273" s="178" t="n">
        <v>126.476308407651</v>
      </c>
      <c r="F1273" s="178" t="n">
        <v>133.825100207054</v>
      </c>
      <c r="G1273" s="178" t="n">
        <v>97.4227647857056</v>
      </c>
    </row>
    <row r="1274" customFormat="false" ht="12.75" hidden="false" customHeight="false" outlineLevel="0" collapsed="false">
      <c r="A1274" s="43" t="n">
        <v>2005</v>
      </c>
      <c r="B1274" s="179" t="n">
        <v>4</v>
      </c>
      <c r="C1274" s="180" t="s">
        <v>109</v>
      </c>
      <c r="D1274" s="163" t="str">
        <f aca="false">VLOOKUP(C1274,horas!$A$14:$B$63,2,FALSE())</f>
        <v>Aparatos de uso doméstico</v>
      </c>
      <c r="E1274" s="163" t="n">
        <v>109.938076583239</v>
      </c>
      <c r="F1274" s="163" t="n">
        <v>131.229237508398</v>
      </c>
      <c r="G1274" s="163" t="n">
        <v>95.6845434528933</v>
      </c>
    </row>
    <row r="1275" customFormat="false" ht="12.75" hidden="false" customHeight="false" outlineLevel="0" collapsed="false">
      <c r="A1275" s="61" t="n">
        <v>2006</v>
      </c>
      <c r="B1275" s="175" t="n">
        <v>1</v>
      </c>
      <c r="C1275" s="176" t="s">
        <v>109</v>
      </c>
      <c r="D1275" s="177" t="str">
        <f aca="false">VLOOKUP(C1275,horas!$A$14:$B$63,2,FALSE())</f>
        <v>Aparatos de uso doméstico</v>
      </c>
      <c r="E1275" s="178" t="n">
        <v>110.061468591684</v>
      </c>
      <c r="F1275" s="178" t="n">
        <v>121.012278075906</v>
      </c>
      <c r="G1275" s="178" t="n">
        <v>92.9093030746242</v>
      </c>
    </row>
    <row r="1276" customFormat="false" ht="12.75" hidden="false" customHeight="false" outlineLevel="0" collapsed="false">
      <c r="A1276" s="43" t="n">
        <v>2006</v>
      </c>
      <c r="B1276" s="179" t="n">
        <v>2</v>
      </c>
      <c r="C1276" s="180" t="s">
        <v>109</v>
      </c>
      <c r="D1276" s="163" t="str">
        <f aca="false">VLOOKUP(C1276,horas!$A$14:$B$63,2,FALSE())</f>
        <v>Aparatos de uso doméstico</v>
      </c>
      <c r="E1276" s="163" t="n">
        <v>128.10786686417</v>
      </c>
      <c r="F1276" s="163" t="n">
        <v>140.6781901379</v>
      </c>
      <c r="G1276" s="163" t="n">
        <v>104.550950688794</v>
      </c>
    </row>
    <row r="1277" customFormat="false" ht="12.75" hidden="false" customHeight="false" outlineLevel="0" collapsed="false">
      <c r="A1277" s="61" t="n">
        <v>2006</v>
      </c>
      <c r="B1277" s="175" t="n">
        <v>3</v>
      </c>
      <c r="C1277" s="176" t="s">
        <v>109</v>
      </c>
      <c r="D1277" s="177" t="str">
        <f aca="false">VLOOKUP(C1277,horas!$A$14:$B$63,2,FALSE())</f>
        <v>Aparatos de uso doméstico</v>
      </c>
      <c r="E1277" s="178" t="n">
        <v>151.777807842656</v>
      </c>
      <c r="F1277" s="178" t="n">
        <v>165.766163551087</v>
      </c>
      <c r="G1277" s="178" t="n">
        <v>111.672800426635</v>
      </c>
    </row>
    <row r="1278" customFormat="false" ht="12.75" hidden="false" customHeight="false" outlineLevel="0" collapsed="false">
      <c r="A1278" s="43" t="n">
        <v>2006</v>
      </c>
      <c r="B1278" s="179" t="n">
        <v>4</v>
      </c>
      <c r="C1278" s="180" t="s">
        <v>109</v>
      </c>
      <c r="D1278" s="163" t="str">
        <f aca="false">VLOOKUP(C1278,horas!$A$14:$B$63,2,FALSE())</f>
        <v>Aparatos de uso doméstico</v>
      </c>
      <c r="E1278" s="163" t="n">
        <v>148.661151876118</v>
      </c>
      <c r="F1278" s="163" t="n">
        <v>172.429129003183</v>
      </c>
      <c r="G1278" s="163" t="n">
        <v>113.763734958208</v>
      </c>
    </row>
    <row r="1279" customFormat="false" ht="12.75" hidden="false" customHeight="false" outlineLevel="0" collapsed="false">
      <c r="A1279" s="61" t="n">
        <v>2007</v>
      </c>
      <c r="B1279" s="175" t="n">
        <v>1</v>
      </c>
      <c r="C1279" s="176" t="s">
        <v>109</v>
      </c>
      <c r="D1279" s="177" t="str">
        <f aca="false">VLOOKUP(C1279,horas!$A$14:$B$63,2,FALSE())</f>
        <v>Aparatos de uso doméstico</v>
      </c>
      <c r="E1279" s="178" t="n">
        <v>147.931373154064</v>
      </c>
      <c r="F1279" s="178" t="n">
        <v>161.330621842551</v>
      </c>
      <c r="G1279" s="178" t="n">
        <v>116.010961565878</v>
      </c>
    </row>
    <row r="1280" customFormat="false" ht="12.75" hidden="false" customHeight="false" outlineLevel="0" collapsed="false">
      <c r="A1280" s="43" t="n">
        <v>2007</v>
      </c>
      <c r="B1280" s="179" t="n">
        <v>2</v>
      </c>
      <c r="C1280" s="180" t="s">
        <v>109</v>
      </c>
      <c r="D1280" s="163" t="str">
        <f aca="false">VLOOKUP(C1280,horas!$A$14:$B$63,2,FALSE())</f>
        <v>Aparatos de uso doméstico</v>
      </c>
      <c r="E1280" s="163" t="n">
        <v>157.673628148319</v>
      </c>
      <c r="F1280" s="163" t="n">
        <v>176.900071188134</v>
      </c>
      <c r="G1280" s="163" t="n">
        <v>121.72407056376</v>
      </c>
    </row>
    <row r="1281" customFormat="false" ht="12.75" hidden="false" customHeight="false" outlineLevel="0" collapsed="false">
      <c r="A1281" s="61" t="n">
        <v>2007</v>
      </c>
      <c r="B1281" s="175" t="n">
        <v>3</v>
      </c>
      <c r="C1281" s="176" t="s">
        <v>109</v>
      </c>
      <c r="D1281" s="177" t="str">
        <f aca="false">VLOOKUP(C1281,horas!$A$14:$B$63,2,FALSE())</f>
        <v>Aparatos de uso doméstico</v>
      </c>
      <c r="E1281" s="178" t="n">
        <v>173.922415008447</v>
      </c>
      <c r="F1281" s="178" t="n">
        <v>185.962637576932</v>
      </c>
      <c r="G1281" s="178" t="n">
        <v>124.262760772801</v>
      </c>
    </row>
    <row r="1282" customFormat="false" ht="12.75" hidden="false" customHeight="false" outlineLevel="0" collapsed="false">
      <c r="A1282" s="43" t="n">
        <v>2007</v>
      </c>
      <c r="B1282" s="179" t="n">
        <v>4</v>
      </c>
      <c r="C1282" s="180" t="s">
        <v>109</v>
      </c>
      <c r="D1282" s="163" t="str">
        <f aca="false">VLOOKUP(C1282,horas!$A$14:$B$63,2,FALSE())</f>
        <v>Aparatos de uso doméstico</v>
      </c>
      <c r="E1282" s="163" t="n">
        <v>155.028189095856</v>
      </c>
      <c r="F1282" s="163" t="n">
        <v>187.345000463327</v>
      </c>
      <c r="G1282" s="163" t="n">
        <v>125.329348589411</v>
      </c>
    </row>
    <row r="1283" customFormat="false" ht="12.75" hidden="false" customHeight="false" outlineLevel="0" collapsed="false">
      <c r="A1283" s="61" t="n">
        <v>2008</v>
      </c>
      <c r="B1283" s="175" t="n">
        <v>1</v>
      </c>
      <c r="C1283" s="176" t="s">
        <v>109</v>
      </c>
      <c r="D1283" s="177" t="str">
        <f aca="false">VLOOKUP(C1283,horas!$A$14:$B$63,2,FALSE())</f>
        <v>Aparatos de uso doméstico</v>
      </c>
      <c r="E1283" s="178" t="n">
        <v>140.636842172981</v>
      </c>
      <c r="F1283" s="178" t="n">
        <v>155.077620113737</v>
      </c>
      <c r="G1283" s="178" t="n">
        <v>117.22961734842</v>
      </c>
    </row>
    <row r="1284" customFormat="false" ht="12.75" hidden="false" customHeight="false" outlineLevel="0" collapsed="false">
      <c r="A1284" s="43" t="n">
        <v>2008</v>
      </c>
      <c r="B1284" s="179" t="n">
        <v>2</v>
      </c>
      <c r="C1284" s="180" t="s">
        <v>109</v>
      </c>
      <c r="D1284" s="163" t="str">
        <f aca="false">VLOOKUP(C1284,horas!$A$14:$B$63,2,FALSE())</f>
        <v>Aparatos de uso doméstico</v>
      </c>
      <c r="E1284" s="163" t="n">
        <v>153.130922158116</v>
      </c>
      <c r="F1284" s="163" t="n">
        <v>157.050765306886</v>
      </c>
      <c r="G1284" s="163" t="n">
        <v>113.789079619196</v>
      </c>
    </row>
    <row r="1285" customFormat="false" ht="12.75" hidden="false" customHeight="false" outlineLevel="0" collapsed="false">
      <c r="A1285" s="61" t="n">
        <v>2008</v>
      </c>
      <c r="B1285" s="175" t="n">
        <v>3</v>
      </c>
      <c r="C1285" s="176" t="s">
        <v>109</v>
      </c>
      <c r="D1285" s="177" t="str">
        <f aca="false">VLOOKUP(C1285,horas!$A$14:$B$63,2,FALSE())</f>
        <v>Aparatos de uso doméstico</v>
      </c>
      <c r="E1285" s="178" t="n">
        <v>149.516954284217</v>
      </c>
      <c r="F1285" s="178" t="n">
        <v>173.827050801995</v>
      </c>
      <c r="G1285" s="178" t="n">
        <v>111.288406401639</v>
      </c>
    </row>
    <row r="1286" customFormat="false" ht="12.75" hidden="false" customHeight="false" outlineLevel="0" collapsed="false">
      <c r="A1286" s="43" t="n">
        <v>2001</v>
      </c>
      <c r="B1286" s="179" t="n">
        <v>1</v>
      </c>
      <c r="C1286" s="180" t="s">
        <v>111</v>
      </c>
      <c r="D1286" s="163" t="str">
        <f aca="false">VLOOKUP(C1286,horas!$A$14:$B$63,2,FALSE())</f>
        <v>Maquinaria y aparatos eléctricos</v>
      </c>
      <c r="E1286" s="163" t="n">
        <v>95.1675908053738</v>
      </c>
      <c r="F1286" s="163" t="n">
        <v>93.0692335161476</v>
      </c>
      <c r="G1286" s="163" t="n">
        <v>101.282121734363</v>
      </c>
    </row>
    <row r="1287" customFormat="false" ht="12.75" hidden="false" customHeight="false" outlineLevel="0" collapsed="false">
      <c r="A1287" s="61" t="n">
        <v>2001</v>
      </c>
      <c r="B1287" s="175" t="n">
        <v>2</v>
      </c>
      <c r="C1287" s="176" t="s">
        <v>111</v>
      </c>
      <c r="D1287" s="177" t="str">
        <f aca="false">VLOOKUP(C1287,horas!$A$14:$B$63,2,FALSE())</f>
        <v>Maquinaria y aparatos eléctricos</v>
      </c>
      <c r="E1287" s="178" t="n">
        <v>93.6385157924925</v>
      </c>
      <c r="F1287" s="178" t="n">
        <v>93.5740598109797</v>
      </c>
      <c r="G1287" s="178" t="n">
        <v>101.106272763206</v>
      </c>
    </row>
    <row r="1288" customFormat="false" ht="12.75" hidden="false" customHeight="false" outlineLevel="0" collapsed="false">
      <c r="A1288" s="43" t="n">
        <v>2001</v>
      </c>
      <c r="B1288" s="179" t="n">
        <v>3</v>
      </c>
      <c r="C1288" s="180" t="s">
        <v>111</v>
      </c>
      <c r="D1288" s="163" t="str">
        <f aca="false">VLOOKUP(C1288,horas!$A$14:$B$63,2,FALSE())</f>
        <v>Maquinaria y aparatos eléctricos</v>
      </c>
      <c r="E1288" s="163" t="n">
        <v>100.523951954725</v>
      </c>
      <c r="F1288" s="163" t="n">
        <v>98.5609166709274</v>
      </c>
      <c r="G1288" s="163" t="n">
        <v>98.9220202063003</v>
      </c>
    </row>
    <row r="1289" customFormat="false" ht="12.75" hidden="false" customHeight="false" outlineLevel="0" collapsed="false">
      <c r="A1289" s="61" t="n">
        <v>2001</v>
      </c>
      <c r="B1289" s="175" t="n">
        <v>4</v>
      </c>
      <c r="C1289" s="176" t="s">
        <v>111</v>
      </c>
      <c r="D1289" s="177" t="str">
        <f aca="false">VLOOKUP(C1289,horas!$A$14:$B$63,2,FALSE())</f>
        <v>Maquinaria y aparatos eléctricos</v>
      </c>
      <c r="E1289" s="178" t="n">
        <v>110.669941447409</v>
      </c>
      <c r="F1289" s="178" t="n">
        <v>114.795790001945</v>
      </c>
      <c r="G1289" s="178" t="n">
        <v>98.6895852961305</v>
      </c>
    </row>
    <row r="1290" customFormat="false" ht="12.75" hidden="false" customHeight="false" outlineLevel="0" collapsed="false">
      <c r="A1290" s="43" t="n">
        <v>2002</v>
      </c>
      <c r="B1290" s="179" t="n">
        <v>1</v>
      </c>
      <c r="C1290" s="180" t="s">
        <v>111</v>
      </c>
      <c r="D1290" s="163" t="str">
        <f aca="false">VLOOKUP(C1290,horas!$A$14:$B$63,2,FALSE())</f>
        <v>Maquinaria y aparatos eléctricos</v>
      </c>
      <c r="E1290" s="163" t="n">
        <v>95.5198117125602</v>
      </c>
      <c r="F1290" s="163" t="n">
        <v>88.6031426224489</v>
      </c>
      <c r="G1290" s="163" t="n">
        <v>102.112780808274</v>
      </c>
    </row>
    <row r="1291" customFormat="false" ht="12.75" hidden="false" customHeight="false" outlineLevel="0" collapsed="false">
      <c r="A1291" s="61" t="n">
        <v>2002</v>
      </c>
      <c r="B1291" s="175" t="n">
        <v>2</v>
      </c>
      <c r="C1291" s="176" t="s">
        <v>111</v>
      </c>
      <c r="D1291" s="177" t="str">
        <f aca="false">VLOOKUP(C1291,horas!$A$14:$B$63,2,FALSE())</f>
        <v>Maquinaria y aparatos eléctricos</v>
      </c>
      <c r="E1291" s="178" t="n">
        <v>100.886846919762</v>
      </c>
      <c r="F1291" s="178" t="n">
        <v>100.265502706994</v>
      </c>
      <c r="G1291" s="178" t="n">
        <v>101.83059043808</v>
      </c>
    </row>
    <row r="1292" customFormat="false" ht="12.75" hidden="false" customHeight="false" outlineLevel="0" collapsed="false">
      <c r="A1292" s="43" t="n">
        <v>2002</v>
      </c>
      <c r="B1292" s="179" t="n">
        <v>3</v>
      </c>
      <c r="C1292" s="180" t="s">
        <v>111</v>
      </c>
      <c r="D1292" s="163" t="str">
        <f aca="false">VLOOKUP(C1292,horas!$A$14:$B$63,2,FALSE())</f>
        <v>Maquinaria y aparatos eléctricos</v>
      </c>
      <c r="E1292" s="163" t="n">
        <v>100.297055709658</v>
      </c>
      <c r="F1292" s="163" t="n">
        <v>100.273796450956</v>
      </c>
      <c r="G1292" s="163" t="n">
        <v>99.4889168581739</v>
      </c>
    </row>
    <row r="1293" customFormat="false" ht="12.75" hidden="false" customHeight="false" outlineLevel="0" collapsed="false">
      <c r="A1293" s="61" t="n">
        <v>2002</v>
      </c>
      <c r="B1293" s="175" t="n">
        <v>4</v>
      </c>
      <c r="C1293" s="176" t="s">
        <v>111</v>
      </c>
      <c r="D1293" s="177" t="str">
        <f aca="false">VLOOKUP(C1293,horas!$A$14:$B$63,2,FALSE())</f>
        <v>Maquinaria y aparatos eléctricos</v>
      </c>
      <c r="E1293" s="178" t="n">
        <v>107.309785025524</v>
      </c>
      <c r="F1293" s="178" t="n">
        <v>108.664280703855</v>
      </c>
      <c r="G1293" s="178" t="n">
        <v>101.106383110201</v>
      </c>
    </row>
    <row r="1294" customFormat="false" ht="12.75" hidden="false" customHeight="false" outlineLevel="0" collapsed="false">
      <c r="A1294" s="43" t="n">
        <v>2003</v>
      </c>
      <c r="B1294" s="179" t="n">
        <v>1</v>
      </c>
      <c r="C1294" s="180" t="s">
        <v>111</v>
      </c>
      <c r="D1294" s="163" t="str">
        <f aca="false">VLOOKUP(C1294,horas!$A$14:$B$63,2,FALSE())</f>
        <v>Maquinaria y aparatos eléctricos</v>
      </c>
      <c r="E1294" s="163" t="n">
        <v>95.0368880700081</v>
      </c>
      <c r="F1294" s="163" t="n">
        <v>88.5368498324137</v>
      </c>
      <c r="G1294" s="163" t="n">
        <v>98.5014767738335</v>
      </c>
    </row>
    <row r="1295" customFormat="false" ht="12.75" hidden="false" customHeight="false" outlineLevel="0" collapsed="false">
      <c r="A1295" s="61" t="n">
        <v>2003</v>
      </c>
      <c r="B1295" s="175" t="n">
        <v>2</v>
      </c>
      <c r="C1295" s="176" t="s">
        <v>111</v>
      </c>
      <c r="D1295" s="177" t="str">
        <f aca="false">VLOOKUP(C1295,horas!$A$14:$B$63,2,FALSE())</f>
        <v>Maquinaria y aparatos eléctricos</v>
      </c>
      <c r="E1295" s="178" t="n">
        <v>86.8050499826613</v>
      </c>
      <c r="F1295" s="178" t="n">
        <v>84.5485658297837</v>
      </c>
      <c r="G1295" s="178" t="n">
        <v>100.82630036761</v>
      </c>
    </row>
    <row r="1296" customFormat="false" ht="12.75" hidden="false" customHeight="false" outlineLevel="0" collapsed="false">
      <c r="A1296" s="43" t="n">
        <v>2003</v>
      </c>
      <c r="B1296" s="179" t="n">
        <v>3</v>
      </c>
      <c r="C1296" s="180" t="s">
        <v>111</v>
      </c>
      <c r="D1296" s="163" t="str">
        <f aca="false">VLOOKUP(C1296,horas!$A$14:$B$63,2,FALSE())</f>
        <v>Maquinaria y aparatos eléctricos</v>
      </c>
      <c r="E1296" s="163" t="n">
        <v>88.7418658804229</v>
      </c>
      <c r="F1296" s="163" t="n">
        <v>89.663062355109</v>
      </c>
      <c r="G1296" s="163" t="n">
        <v>100.546979019284</v>
      </c>
    </row>
    <row r="1297" customFormat="false" ht="12.75" hidden="false" customHeight="false" outlineLevel="0" collapsed="false">
      <c r="A1297" s="61" t="n">
        <v>2003</v>
      </c>
      <c r="B1297" s="175" t="n">
        <v>4</v>
      </c>
      <c r="C1297" s="176" t="s">
        <v>111</v>
      </c>
      <c r="D1297" s="177" t="str">
        <f aca="false">VLOOKUP(C1297,horas!$A$14:$B$63,2,FALSE())</f>
        <v>Maquinaria y aparatos eléctricos</v>
      </c>
      <c r="E1297" s="178" t="n">
        <v>101.512260729331</v>
      </c>
      <c r="F1297" s="178" t="n">
        <v>101.44530500116</v>
      </c>
      <c r="G1297" s="178" t="n">
        <v>101.448867078438</v>
      </c>
    </row>
    <row r="1298" customFormat="false" ht="12.75" hidden="false" customHeight="false" outlineLevel="0" collapsed="false">
      <c r="A1298" s="43" t="n">
        <v>2004</v>
      </c>
      <c r="B1298" s="179" t="n">
        <v>1</v>
      </c>
      <c r="C1298" s="180" t="s">
        <v>111</v>
      </c>
      <c r="D1298" s="163" t="str">
        <f aca="false">VLOOKUP(C1298,horas!$A$14:$B$63,2,FALSE())</f>
        <v>Maquinaria y aparatos eléctricos</v>
      </c>
      <c r="E1298" s="163" t="n">
        <v>100.82785178114</v>
      </c>
      <c r="F1298" s="163" t="n">
        <v>92.5871213715754</v>
      </c>
      <c r="G1298" s="163" t="n">
        <v>101.611728208289</v>
      </c>
    </row>
    <row r="1299" customFormat="false" ht="12.75" hidden="false" customHeight="false" outlineLevel="0" collapsed="false">
      <c r="A1299" s="61" t="n">
        <v>2004</v>
      </c>
      <c r="B1299" s="175" t="n">
        <v>2</v>
      </c>
      <c r="C1299" s="176" t="s">
        <v>111</v>
      </c>
      <c r="D1299" s="177" t="str">
        <f aca="false">VLOOKUP(C1299,horas!$A$14:$B$63,2,FALSE())</f>
        <v>Maquinaria y aparatos eléctricos</v>
      </c>
      <c r="E1299" s="178" t="n">
        <v>109.236289826981</v>
      </c>
      <c r="F1299" s="178" t="n">
        <v>100.107082255021</v>
      </c>
      <c r="G1299" s="178" t="n">
        <v>105.470010886835</v>
      </c>
    </row>
    <row r="1300" customFormat="false" ht="12.75" hidden="false" customHeight="false" outlineLevel="0" collapsed="false">
      <c r="A1300" s="43" t="n">
        <v>2004</v>
      </c>
      <c r="B1300" s="179" t="n">
        <v>3</v>
      </c>
      <c r="C1300" s="180" t="s">
        <v>111</v>
      </c>
      <c r="D1300" s="163" t="str">
        <f aca="false">VLOOKUP(C1300,horas!$A$14:$B$63,2,FALSE())</f>
        <v>Maquinaria y aparatos eléctricos</v>
      </c>
      <c r="E1300" s="163" t="n">
        <v>117.928309803029</v>
      </c>
      <c r="F1300" s="163" t="n">
        <v>110.342702918576</v>
      </c>
      <c r="G1300" s="163" t="n">
        <v>104.715855384525</v>
      </c>
    </row>
    <row r="1301" customFormat="false" ht="12.75" hidden="false" customHeight="false" outlineLevel="0" collapsed="false">
      <c r="A1301" s="61" t="n">
        <v>2004</v>
      </c>
      <c r="B1301" s="175" t="n">
        <v>4</v>
      </c>
      <c r="C1301" s="176" t="s">
        <v>111</v>
      </c>
      <c r="D1301" s="177" t="str">
        <f aca="false">VLOOKUP(C1301,horas!$A$14:$B$63,2,FALSE())</f>
        <v>Maquinaria y aparatos eléctricos</v>
      </c>
      <c r="E1301" s="178" t="n">
        <v>116.638666160246</v>
      </c>
      <c r="F1301" s="178" t="n">
        <v>112.252620872253</v>
      </c>
      <c r="G1301" s="178" t="n">
        <v>106.239725315432</v>
      </c>
    </row>
    <row r="1302" customFormat="false" ht="12.75" hidden="false" customHeight="false" outlineLevel="0" collapsed="false">
      <c r="A1302" s="43" t="n">
        <v>2005</v>
      </c>
      <c r="B1302" s="179" t="n">
        <v>1</v>
      </c>
      <c r="C1302" s="180" t="s">
        <v>111</v>
      </c>
      <c r="D1302" s="163" t="str">
        <f aca="false">VLOOKUP(C1302,horas!$A$14:$B$63,2,FALSE())</f>
        <v>Maquinaria y aparatos eléctricos</v>
      </c>
      <c r="E1302" s="163" t="n">
        <v>116.01584463945</v>
      </c>
      <c r="F1302" s="163" t="n">
        <v>103.115010411494</v>
      </c>
      <c r="G1302" s="163" t="n">
        <v>109.714485978318</v>
      </c>
    </row>
    <row r="1303" customFormat="false" ht="12.75" hidden="false" customHeight="false" outlineLevel="0" collapsed="false">
      <c r="A1303" s="61" t="n">
        <v>2005</v>
      </c>
      <c r="B1303" s="175" t="n">
        <v>2</v>
      </c>
      <c r="C1303" s="176" t="s">
        <v>111</v>
      </c>
      <c r="D1303" s="177" t="str">
        <f aca="false">VLOOKUP(C1303,horas!$A$14:$B$63,2,FALSE())</f>
        <v>Maquinaria y aparatos eléctricos</v>
      </c>
      <c r="E1303" s="178" t="n">
        <v>132.474612644413</v>
      </c>
      <c r="F1303" s="178" t="n">
        <v>119.062693097829</v>
      </c>
      <c r="G1303" s="178" t="n">
        <v>115.865470240409</v>
      </c>
    </row>
    <row r="1304" customFormat="false" ht="12.75" hidden="false" customHeight="false" outlineLevel="0" collapsed="false">
      <c r="A1304" s="43" t="n">
        <v>2005</v>
      </c>
      <c r="B1304" s="179" t="n">
        <v>3</v>
      </c>
      <c r="C1304" s="180" t="s">
        <v>111</v>
      </c>
      <c r="D1304" s="163" t="str">
        <f aca="false">VLOOKUP(C1304,horas!$A$14:$B$63,2,FALSE())</f>
        <v>Maquinaria y aparatos eléctricos</v>
      </c>
      <c r="E1304" s="163" t="n">
        <v>140.391551194781</v>
      </c>
      <c r="F1304" s="163" t="n">
        <v>130.6828957205</v>
      </c>
      <c r="G1304" s="163" t="n">
        <v>120.244182451253</v>
      </c>
    </row>
    <row r="1305" customFormat="false" ht="12.75" hidden="false" customHeight="false" outlineLevel="0" collapsed="false">
      <c r="A1305" s="61" t="n">
        <v>2005</v>
      </c>
      <c r="B1305" s="175" t="n">
        <v>4</v>
      </c>
      <c r="C1305" s="176" t="s">
        <v>111</v>
      </c>
      <c r="D1305" s="177" t="str">
        <f aca="false">VLOOKUP(C1305,horas!$A$14:$B$63,2,FALSE())</f>
        <v>Maquinaria y aparatos eléctricos</v>
      </c>
      <c r="E1305" s="178" t="n">
        <v>139.170686693608</v>
      </c>
      <c r="F1305" s="178" t="n">
        <v>129.29360789762</v>
      </c>
      <c r="G1305" s="178" t="n">
        <v>117.359535447979</v>
      </c>
    </row>
    <row r="1306" customFormat="false" ht="12.75" hidden="false" customHeight="false" outlineLevel="0" collapsed="false">
      <c r="A1306" s="43" t="n">
        <v>2006</v>
      </c>
      <c r="B1306" s="179" t="n">
        <v>1</v>
      </c>
      <c r="C1306" s="180" t="s">
        <v>111</v>
      </c>
      <c r="D1306" s="163" t="str">
        <f aca="false">VLOOKUP(C1306,horas!$A$14:$B$63,2,FALSE())</f>
        <v>Maquinaria y aparatos eléctricos</v>
      </c>
      <c r="E1306" s="163" t="n">
        <v>131.151562306141</v>
      </c>
      <c r="F1306" s="163" t="n">
        <v>120.466285766191</v>
      </c>
      <c r="G1306" s="163" t="n">
        <v>119.19818121669</v>
      </c>
    </row>
    <row r="1307" customFormat="false" ht="12.75" hidden="false" customHeight="false" outlineLevel="0" collapsed="false">
      <c r="A1307" s="61" t="n">
        <v>2006</v>
      </c>
      <c r="B1307" s="175" t="n">
        <v>2</v>
      </c>
      <c r="C1307" s="176" t="s">
        <v>111</v>
      </c>
      <c r="D1307" s="177" t="str">
        <f aca="false">VLOOKUP(C1307,horas!$A$14:$B$63,2,FALSE())</f>
        <v>Maquinaria y aparatos eléctricos</v>
      </c>
      <c r="E1307" s="178" t="n">
        <v>148.654873614847</v>
      </c>
      <c r="F1307" s="178" t="n">
        <v>139.839285061861</v>
      </c>
      <c r="G1307" s="178" t="n">
        <v>126.499665317564</v>
      </c>
    </row>
    <row r="1308" customFormat="false" ht="12.75" hidden="false" customHeight="false" outlineLevel="0" collapsed="false">
      <c r="A1308" s="43" t="n">
        <v>2006</v>
      </c>
      <c r="B1308" s="179" t="n">
        <v>3</v>
      </c>
      <c r="C1308" s="180" t="s">
        <v>111</v>
      </c>
      <c r="D1308" s="163" t="str">
        <f aca="false">VLOOKUP(C1308,horas!$A$14:$B$63,2,FALSE())</f>
        <v>Maquinaria y aparatos eléctricos</v>
      </c>
      <c r="E1308" s="163" t="n">
        <v>163.395597420021</v>
      </c>
      <c r="F1308" s="163" t="n">
        <v>153.096271729234</v>
      </c>
      <c r="G1308" s="163" t="n">
        <v>130.262343359682</v>
      </c>
    </row>
    <row r="1309" customFormat="false" ht="12.75" hidden="false" customHeight="false" outlineLevel="0" collapsed="false">
      <c r="A1309" s="61" t="n">
        <v>2006</v>
      </c>
      <c r="B1309" s="175" t="n">
        <v>4</v>
      </c>
      <c r="C1309" s="176" t="s">
        <v>111</v>
      </c>
      <c r="D1309" s="177" t="str">
        <f aca="false">VLOOKUP(C1309,horas!$A$14:$B$63,2,FALSE())</f>
        <v>Maquinaria y aparatos eléctricos</v>
      </c>
      <c r="E1309" s="178" t="n">
        <v>176.882026382008</v>
      </c>
      <c r="F1309" s="178" t="n">
        <v>171.325993928777</v>
      </c>
      <c r="G1309" s="178" t="n">
        <v>131.242897791537</v>
      </c>
    </row>
    <row r="1310" customFormat="false" ht="12.75" hidden="false" customHeight="false" outlineLevel="0" collapsed="false">
      <c r="A1310" s="43" t="n">
        <v>2007</v>
      </c>
      <c r="B1310" s="179" t="n">
        <v>1</v>
      </c>
      <c r="C1310" s="180" t="s">
        <v>111</v>
      </c>
      <c r="D1310" s="163" t="str">
        <f aca="false">VLOOKUP(C1310,horas!$A$14:$B$63,2,FALSE())</f>
        <v>Maquinaria y aparatos eléctricos</v>
      </c>
      <c r="E1310" s="163" t="n">
        <v>163.150721927184</v>
      </c>
      <c r="F1310" s="163" t="n">
        <v>152.008513627777</v>
      </c>
      <c r="G1310" s="163" t="n">
        <v>129.193842372849</v>
      </c>
    </row>
    <row r="1311" customFormat="false" ht="12.75" hidden="false" customHeight="false" outlineLevel="0" collapsed="false">
      <c r="A1311" s="61" t="n">
        <v>2007</v>
      </c>
      <c r="B1311" s="175" t="n">
        <v>2</v>
      </c>
      <c r="C1311" s="176" t="s">
        <v>111</v>
      </c>
      <c r="D1311" s="177" t="str">
        <f aca="false">VLOOKUP(C1311,horas!$A$14:$B$63,2,FALSE())</f>
        <v>Maquinaria y aparatos eléctricos</v>
      </c>
      <c r="E1311" s="178" t="n">
        <v>177.347307972802</v>
      </c>
      <c r="F1311" s="178" t="n">
        <v>165.162747918691</v>
      </c>
      <c r="G1311" s="178" t="n">
        <v>130.848760394963</v>
      </c>
    </row>
    <row r="1312" customFormat="false" ht="12.75" hidden="false" customHeight="false" outlineLevel="0" collapsed="false">
      <c r="A1312" s="43" t="n">
        <v>2007</v>
      </c>
      <c r="B1312" s="179" t="n">
        <v>3</v>
      </c>
      <c r="C1312" s="180" t="s">
        <v>111</v>
      </c>
      <c r="D1312" s="163" t="str">
        <f aca="false">VLOOKUP(C1312,horas!$A$14:$B$63,2,FALSE())</f>
        <v>Maquinaria y aparatos eléctricos</v>
      </c>
      <c r="E1312" s="163" t="n">
        <v>197.275533107013</v>
      </c>
      <c r="F1312" s="163" t="n">
        <v>183.738894356461</v>
      </c>
      <c r="G1312" s="163" t="n">
        <v>136.401001862437</v>
      </c>
    </row>
    <row r="1313" customFormat="false" ht="12.75" hidden="false" customHeight="false" outlineLevel="0" collapsed="false">
      <c r="A1313" s="61" t="n">
        <v>2007</v>
      </c>
      <c r="B1313" s="175" t="n">
        <v>4</v>
      </c>
      <c r="C1313" s="176" t="s">
        <v>111</v>
      </c>
      <c r="D1313" s="177" t="str">
        <f aca="false">VLOOKUP(C1313,horas!$A$14:$B$63,2,FALSE())</f>
        <v>Maquinaria y aparatos eléctricos</v>
      </c>
      <c r="E1313" s="178" t="n">
        <v>192.160061473661</v>
      </c>
      <c r="F1313" s="178" t="n">
        <v>181.630189866142</v>
      </c>
      <c r="G1313" s="178" t="n">
        <v>137.035375701724</v>
      </c>
    </row>
    <row r="1314" customFormat="false" ht="12.75" hidden="false" customHeight="false" outlineLevel="0" collapsed="false">
      <c r="A1314" s="43" t="n">
        <v>2008</v>
      </c>
      <c r="B1314" s="179" t="n">
        <v>1</v>
      </c>
      <c r="C1314" s="180" t="s">
        <v>111</v>
      </c>
      <c r="D1314" s="163" t="str">
        <f aca="false">VLOOKUP(C1314,horas!$A$14:$B$63,2,FALSE())</f>
        <v>Maquinaria y aparatos eléctricos</v>
      </c>
      <c r="E1314" s="163" t="n">
        <v>165.139765541931</v>
      </c>
      <c r="F1314" s="163" t="n">
        <v>152.420771749475</v>
      </c>
      <c r="G1314" s="163" t="n">
        <v>134.527089194138</v>
      </c>
    </row>
    <row r="1315" customFormat="false" ht="12.75" hidden="false" customHeight="false" outlineLevel="0" collapsed="false">
      <c r="A1315" s="61" t="n">
        <v>2008</v>
      </c>
      <c r="B1315" s="175" t="n">
        <v>2</v>
      </c>
      <c r="C1315" s="176" t="s">
        <v>111</v>
      </c>
      <c r="D1315" s="177" t="str">
        <f aca="false">VLOOKUP(C1315,horas!$A$14:$B$63,2,FALSE())</f>
        <v>Maquinaria y aparatos eléctricos</v>
      </c>
      <c r="E1315" s="178" t="n">
        <v>183.618773888036</v>
      </c>
      <c r="F1315" s="178" t="n">
        <v>160.570871970615</v>
      </c>
      <c r="G1315" s="178" t="n">
        <v>135.374973433961</v>
      </c>
    </row>
    <row r="1316" customFormat="false" ht="12.75" hidden="false" customHeight="false" outlineLevel="0" collapsed="false">
      <c r="A1316" s="43" t="n">
        <v>2008</v>
      </c>
      <c r="B1316" s="179" t="n">
        <v>3</v>
      </c>
      <c r="C1316" s="180" t="s">
        <v>111</v>
      </c>
      <c r="D1316" s="163" t="str">
        <f aca="false">VLOOKUP(C1316,horas!$A$14:$B$63,2,FALSE())</f>
        <v>Maquinaria y aparatos eléctricos</v>
      </c>
      <c r="E1316" s="163" t="n">
        <v>207.08755770832</v>
      </c>
      <c r="F1316" s="163" t="n">
        <v>196.824192910501</v>
      </c>
      <c r="G1316" s="163" t="n">
        <v>134.250692041179</v>
      </c>
    </row>
    <row r="1317" customFormat="false" ht="12.75" hidden="false" customHeight="false" outlineLevel="0" collapsed="false">
      <c r="A1317" s="61" t="n">
        <v>2001</v>
      </c>
      <c r="B1317" s="175" t="n">
        <v>1</v>
      </c>
      <c r="C1317" s="176" t="s">
        <v>113</v>
      </c>
      <c r="D1317" s="177" t="str">
        <f aca="false">VLOOKUP(C1317,horas!$A$14:$B$63,2,FALSE())</f>
        <v>Equipos y aparatos de radio, televisión y  comunicaciones</v>
      </c>
      <c r="E1317" s="178" t="n">
        <v>75.2345841162455</v>
      </c>
      <c r="F1317" s="178" t="n">
        <v>68.7320219294544</v>
      </c>
      <c r="G1317" s="178" t="n">
        <v>103.60895386021</v>
      </c>
    </row>
    <row r="1318" customFormat="false" ht="12.75" hidden="false" customHeight="false" outlineLevel="0" collapsed="false">
      <c r="A1318" s="43" t="n">
        <v>2001</v>
      </c>
      <c r="B1318" s="179" t="n">
        <v>2</v>
      </c>
      <c r="C1318" s="180" t="s">
        <v>113</v>
      </c>
      <c r="D1318" s="163" t="str">
        <f aca="false">VLOOKUP(C1318,horas!$A$14:$B$63,2,FALSE())</f>
        <v>Equipos y aparatos de radio, televisión y  comunicaciones</v>
      </c>
      <c r="E1318" s="163" t="n">
        <v>98.9168185862043</v>
      </c>
      <c r="F1318" s="163" t="n">
        <v>98.1466668098099</v>
      </c>
      <c r="G1318" s="163" t="n">
        <v>103.38815288564</v>
      </c>
    </row>
    <row r="1319" customFormat="false" ht="12.75" hidden="false" customHeight="false" outlineLevel="0" collapsed="false">
      <c r="A1319" s="61" t="n">
        <v>2001</v>
      </c>
      <c r="B1319" s="175" t="n">
        <v>3</v>
      </c>
      <c r="C1319" s="176" t="s">
        <v>113</v>
      </c>
      <c r="D1319" s="177" t="str">
        <f aca="false">VLOOKUP(C1319,horas!$A$14:$B$63,2,FALSE())</f>
        <v>Equipos y aparatos de radio, televisión y  comunicaciones</v>
      </c>
      <c r="E1319" s="178" t="n">
        <v>108.573972416735</v>
      </c>
      <c r="F1319" s="178" t="n">
        <v>109.027721790932</v>
      </c>
      <c r="G1319" s="178" t="n">
        <v>97.6397137201157</v>
      </c>
    </row>
    <row r="1320" customFormat="false" ht="12.75" hidden="false" customHeight="false" outlineLevel="0" collapsed="false">
      <c r="A1320" s="43" t="n">
        <v>2001</v>
      </c>
      <c r="B1320" s="179" t="n">
        <v>4</v>
      </c>
      <c r="C1320" s="180" t="s">
        <v>113</v>
      </c>
      <c r="D1320" s="163" t="str">
        <f aca="false">VLOOKUP(C1320,horas!$A$14:$B$63,2,FALSE())</f>
        <v>Equipos y aparatos de radio, televisión y  comunicaciones</v>
      </c>
      <c r="E1320" s="163" t="n">
        <v>117.274624880815</v>
      </c>
      <c r="F1320" s="163" t="n">
        <v>124.093589469804</v>
      </c>
      <c r="G1320" s="163" t="n">
        <v>95.3631795340338</v>
      </c>
    </row>
    <row r="1321" customFormat="false" ht="12.75" hidden="false" customHeight="false" outlineLevel="0" collapsed="false">
      <c r="A1321" s="61" t="n">
        <v>2002</v>
      </c>
      <c r="B1321" s="175" t="n">
        <v>1</v>
      </c>
      <c r="C1321" s="176" t="s">
        <v>113</v>
      </c>
      <c r="D1321" s="177" t="str">
        <f aca="false">VLOOKUP(C1321,horas!$A$14:$B$63,2,FALSE())</f>
        <v>Equipos y aparatos de radio, televisión y  comunicaciones</v>
      </c>
      <c r="E1321" s="178" t="n">
        <v>96.69062802071</v>
      </c>
      <c r="F1321" s="178" t="n">
        <v>95.0909593680123</v>
      </c>
      <c r="G1321" s="178" t="n">
        <v>89.4320085274859</v>
      </c>
    </row>
    <row r="1322" customFormat="false" ht="12.75" hidden="false" customHeight="false" outlineLevel="0" collapsed="false">
      <c r="A1322" s="43" t="n">
        <v>2002</v>
      </c>
      <c r="B1322" s="179" t="n">
        <v>2</v>
      </c>
      <c r="C1322" s="180" t="s">
        <v>113</v>
      </c>
      <c r="D1322" s="163" t="str">
        <f aca="false">VLOOKUP(C1322,horas!$A$14:$B$63,2,FALSE())</f>
        <v>Equipos y aparatos de radio, televisión y  comunicaciones</v>
      </c>
      <c r="E1322" s="163" t="n">
        <v>121.525698392335</v>
      </c>
      <c r="F1322" s="163" t="n">
        <v>114.995258714792</v>
      </c>
      <c r="G1322" s="163" t="n">
        <v>96.7260545149992</v>
      </c>
    </row>
    <row r="1323" customFormat="false" ht="12.75" hidden="false" customHeight="false" outlineLevel="0" collapsed="false">
      <c r="A1323" s="61" t="n">
        <v>2002</v>
      </c>
      <c r="B1323" s="175" t="n">
        <v>3</v>
      </c>
      <c r="C1323" s="176" t="s">
        <v>113</v>
      </c>
      <c r="D1323" s="177" t="str">
        <f aca="false">VLOOKUP(C1323,horas!$A$14:$B$63,2,FALSE())</f>
        <v>Equipos y aparatos de radio, televisión y  comunicaciones</v>
      </c>
      <c r="E1323" s="178" t="n">
        <v>134.052079591067</v>
      </c>
      <c r="F1323" s="178" t="n">
        <v>112.858727013094</v>
      </c>
      <c r="G1323" s="178" t="n">
        <v>108.324450535506</v>
      </c>
    </row>
    <row r="1324" customFormat="false" ht="12.75" hidden="false" customHeight="false" outlineLevel="0" collapsed="false">
      <c r="A1324" s="43" t="n">
        <v>2002</v>
      </c>
      <c r="B1324" s="179" t="n">
        <v>4</v>
      </c>
      <c r="C1324" s="180" t="s">
        <v>113</v>
      </c>
      <c r="D1324" s="163" t="str">
        <f aca="false">VLOOKUP(C1324,horas!$A$14:$B$63,2,FALSE())</f>
        <v>Equipos y aparatos de radio, televisión y  comunicaciones</v>
      </c>
      <c r="E1324" s="163" t="n">
        <v>145.00118452732</v>
      </c>
      <c r="F1324" s="163" t="n">
        <v>160.849167434619</v>
      </c>
      <c r="G1324" s="163" t="n">
        <v>111.380132988173</v>
      </c>
    </row>
    <row r="1325" customFormat="false" ht="12.75" hidden="false" customHeight="false" outlineLevel="0" collapsed="false">
      <c r="A1325" s="61" t="n">
        <v>2003</v>
      </c>
      <c r="B1325" s="175" t="n">
        <v>1</v>
      </c>
      <c r="C1325" s="176" t="s">
        <v>113</v>
      </c>
      <c r="D1325" s="177" t="str">
        <f aca="false">VLOOKUP(C1325,horas!$A$14:$B$63,2,FALSE())</f>
        <v>Equipos y aparatos de radio, televisión y  comunicaciones</v>
      </c>
      <c r="E1325" s="178" t="n">
        <v>116.462744289714</v>
      </c>
      <c r="F1325" s="178" t="n">
        <v>115.88775368691</v>
      </c>
      <c r="G1325" s="178" t="n">
        <v>107.882848586366</v>
      </c>
    </row>
    <row r="1326" customFormat="false" ht="12.75" hidden="false" customHeight="false" outlineLevel="0" collapsed="false">
      <c r="A1326" s="43" t="n">
        <v>2003</v>
      </c>
      <c r="B1326" s="179" t="n">
        <v>2</v>
      </c>
      <c r="C1326" s="180" t="s">
        <v>113</v>
      </c>
      <c r="D1326" s="163" t="str">
        <f aca="false">VLOOKUP(C1326,horas!$A$14:$B$63,2,FALSE())</f>
        <v>Equipos y aparatos de radio, televisión y  comunicaciones</v>
      </c>
      <c r="E1326" s="163" t="n">
        <v>130.142733969717</v>
      </c>
      <c r="F1326" s="163" t="n">
        <v>128.541854601224</v>
      </c>
      <c r="G1326" s="163" t="n">
        <v>107.568143749048</v>
      </c>
    </row>
    <row r="1327" customFormat="false" ht="12.75" hidden="false" customHeight="false" outlineLevel="0" collapsed="false">
      <c r="A1327" s="61" t="n">
        <v>2003</v>
      </c>
      <c r="B1327" s="175" t="n">
        <v>3</v>
      </c>
      <c r="C1327" s="176" t="s">
        <v>113</v>
      </c>
      <c r="D1327" s="177" t="str">
        <f aca="false">VLOOKUP(C1327,horas!$A$14:$B$63,2,FALSE())</f>
        <v>Equipos y aparatos de radio, televisión y  comunicaciones</v>
      </c>
      <c r="E1327" s="178" t="n">
        <v>134.342951765446</v>
      </c>
      <c r="F1327" s="178" t="n">
        <v>129.310905689491</v>
      </c>
      <c r="G1327" s="178" t="n">
        <v>108.395512918126</v>
      </c>
    </row>
    <row r="1328" customFormat="false" ht="12.75" hidden="false" customHeight="false" outlineLevel="0" collapsed="false">
      <c r="A1328" s="43" t="n">
        <v>2003</v>
      </c>
      <c r="B1328" s="179" t="n">
        <v>4</v>
      </c>
      <c r="C1328" s="180" t="s">
        <v>113</v>
      </c>
      <c r="D1328" s="163" t="str">
        <f aca="false">VLOOKUP(C1328,horas!$A$14:$B$63,2,FALSE())</f>
        <v>Equipos y aparatos de radio, televisión y  comunicaciones</v>
      </c>
      <c r="E1328" s="163" t="n">
        <v>159.470952064453</v>
      </c>
      <c r="F1328" s="163" t="n">
        <v>166.428710362225</v>
      </c>
      <c r="G1328" s="163" t="n">
        <v>116.623521648647</v>
      </c>
    </row>
    <row r="1329" customFormat="false" ht="12.75" hidden="false" customHeight="false" outlineLevel="0" collapsed="false">
      <c r="A1329" s="61" t="n">
        <v>2004</v>
      </c>
      <c r="B1329" s="175" t="n">
        <v>1</v>
      </c>
      <c r="C1329" s="176" t="s">
        <v>113</v>
      </c>
      <c r="D1329" s="177" t="str">
        <f aca="false">VLOOKUP(C1329,horas!$A$14:$B$63,2,FALSE())</f>
        <v>Equipos y aparatos de radio, televisión y  comunicaciones</v>
      </c>
      <c r="E1329" s="178" t="n">
        <v>127.410296227444</v>
      </c>
      <c r="F1329" s="178" t="n">
        <v>120.927214076137</v>
      </c>
      <c r="G1329" s="178" t="n">
        <v>110.735495660119</v>
      </c>
    </row>
    <row r="1330" customFormat="false" ht="12.75" hidden="false" customHeight="false" outlineLevel="0" collapsed="false">
      <c r="A1330" s="43" t="n">
        <v>2004</v>
      </c>
      <c r="B1330" s="179" t="n">
        <v>2</v>
      </c>
      <c r="C1330" s="180" t="s">
        <v>113</v>
      </c>
      <c r="D1330" s="163" t="str">
        <f aca="false">VLOOKUP(C1330,horas!$A$14:$B$63,2,FALSE())</f>
        <v>Equipos y aparatos de radio, televisión y  comunicaciones</v>
      </c>
      <c r="E1330" s="163" t="n">
        <v>161.841517938093</v>
      </c>
      <c r="F1330" s="163" t="n">
        <v>162.016448926081</v>
      </c>
      <c r="G1330" s="163" t="n">
        <v>119.191919191919</v>
      </c>
    </row>
    <row r="1331" customFormat="false" ht="12.75" hidden="false" customHeight="false" outlineLevel="0" collapsed="false">
      <c r="A1331" s="61" t="n">
        <v>2004</v>
      </c>
      <c r="B1331" s="175" t="n">
        <v>3</v>
      </c>
      <c r="C1331" s="176" t="s">
        <v>113</v>
      </c>
      <c r="D1331" s="177" t="str">
        <f aca="false">VLOOKUP(C1331,horas!$A$14:$B$63,2,FALSE())</f>
        <v>Equipos y aparatos de radio, televisión y  comunicaciones</v>
      </c>
      <c r="E1331" s="178" t="n">
        <v>166.860410323479</v>
      </c>
      <c r="F1331" s="178" t="n">
        <v>158.352152104774</v>
      </c>
      <c r="G1331" s="178" t="n">
        <v>117.481346124562</v>
      </c>
    </row>
    <row r="1332" customFormat="false" ht="12.75" hidden="false" customHeight="false" outlineLevel="0" collapsed="false">
      <c r="A1332" s="43" t="n">
        <v>2004</v>
      </c>
      <c r="B1332" s="179" t="n">
        <v>4</v>
      </c>
      <c r="C1332" s="180" t="s">
        <v>113</v>
      </c>
      <c r="D1332" s="163" t="str">
        <f aca="false">VLOOKUP(C1332,horas!$A$14:$B$63,2,FALSE())</f>
        <v>Equipos y aparatos de radio, televisión y  comunicaciones</v>
      </c>
      <c r="E1332" s="163" t="n">
        <v>203.070950806487</v>
      </c>
      <c r="F1332" s="163" t="n">
        <v>198.505636252995</v>
      </c>
      <c r="G1332" s="163" t="n">
        <v>120.978630526369</v>
      </c>
    </row>
    <row r="1333" customFormat="false" ht="12.75" hidden="false" customHeight="false" outlineLevel="0" collapsed="false">
      <c r="A1333" s="61" t="n">
        <v>2005</v>
      </c>
      <c r="B1333" s="175" t="n">
        <v>1</v>
      </c>
      <c r="C1333" s="176" t="s">
        <v>113</v>
      </c>
      <c r="D1333" s="177" t="str">
        <f aca="false">VLOOKUP(C1333,horas!$A$14:$B$63,2,FALSE())</f>
        <v>Equipos y aparatos de radio, televisión y  comunicaciones</v>
      </c>
      <c r="E1333" s="178" t="n">
        <v>141.077394436884</v>
      </c>
      <c r="F1333" s="178" t="n">
        <v>138.72279989918</v>
      </c>
      <c r="G1333" s="178" t="n">
        <v>120.948175219532</v>
      </c>
    </row>
    <row r="1334" customFormat="false" ht="12.75" hidden="false" customHeight="false" outlineLevel="0" collapsed="false">
      <c r="A1334" s="43" t="n">
        <v>2005</v>
      </c>
      <c r="B1334" s="179" t="n">
        <v>2</v>
      </c>
      <c r="C1334" s="180" t="s">
        <v>113</v>
      </c>
      <c r="D1334" s="163" t="str">
        <f aca="false">VLOOKUP(C1334,horas!$A$14:$B$63,2,FALSE())</f>
        <v>Equipos y aparatos de radio, televisión y  comunicaciones</v>
      </c>
      <c r="E1334" s="163" t="n">
        <v>173.937980676049</v>
      </c>
      <c r="F1334" s="163" t="n">
        <v>175.732274306577</v>
      </c>
      <c r="G1334" s="163" t="n">
        <v>116.59306634181</v>
      </c>
    </row>
    <row r="1335" customFormat="false" ht="12.75" hidden="false" customHeight="false" outlineLevel="0" collapsed="false">
      <c r="A1335" s="61" t="n">
        <v>2005</v>
      </c>
      <c r="B1335" s="175" t="n">
        <v>3</v>
      </c>
      <c r="C1335" s="176" t="s">
        <v>113</v>
      </c>
      <c r="D1335" s="177" t="str">
        <f aca="false">VLOOKUP(C1335,horas!$A$14:$B$63,2,FALSE())</f>
        <v>Equipos y aparatos de radio, televisión y  comunicaciones</v>
      </c>
      <c r="E1335" s="178" t="n">
        <v>159.553829296334</v>
      </c>
      <c r="F1335" s="178" t="n">
        <v>160.366870953216</v>
      </c>
      <c r="G1335" s="178" t="n">
        <v>113.440942084158</v>
      </c>
    </row>
    <row r="1336" customFormat="false" ht="12.75" hidden="false" customHeight="false" outlineLevel="0" collapsed="false">
      <c r="A1336" s="43" t="n">
        <v>2005</v>
      </c>
      <c r="B1336" s="179" t="n">
        <v>4</v>
      </c>
      <c r="C1336" s="180" t="s">
        <v>113</v>
      </c>
      <c r="D1336" s="163" t="str">
        <f aca="false">VLOOKUP(C1336,horas!$A$14:$B$63,2,FALSE())</f>
        <v>Equipos y aparatos de radio, televisión y  comunicaciones</v>
      </c>
      <c r="E1336" s="163" t="n">
        <v>195.642989578803</v>
      </c>
      <c r="F1336" s="163" t="n">
        <v>195.082970988134</v>
      </c>
      <c r="G1336" s="163" t="n">
        <v>116.283437388965</v>
      </c>
    </row>
    <row r="1337" customFormat="false" ht="12.75" hidden="false" customHeight="false" outlineLevel="0" collapsed="false">
      <c r="A1337" s="61" t="n">
        <v>2006</v>
      </c>
      <c r="B1337" s="175" t="n">
        <v>1</v>
      </c>
      <c r="C1337" s="176" t="s">
        <v>113</v>
      </c>
      <c r="D1337" s="177" t="str">
        <f aca="false">VLOOKUP(C1337,horas!$A$14:$B$63,2,FALSE())</f>
        <v>Equipos y aparatos de radio, televisión y  comunicaciones</v>
      </c>
      <c r="E1337" s="178" t="n">
        <v>156.151550750115</v>
      </c>
      <c r="F1337" s="178" t="n">
        <v>150.042473053435</v>
      </c>
      <c r="G1337" s="178" t="n">
        <v>113.420638546267</v>
      </c>
    </row>
    <row r="1338" customFormat="false" ht="12.75" hidden="false" customHeight="false" outlineLevel="0" collapsed="false">
      <c r="A1338" s="43" t="n">
        <v>2006</v>
      </c>
      <c r="B1338" s="179" t="n">
        <v>2</v>
      </c>
      <c r="C1338" s="180" t="s">
        <v>113</v>
      </c>
      <c r="D1338" s="163" t="str">
        <f aca="false">VLOOKUP(C1338,horas!$A$14:$B$63,2,FALSE())</f>
        <v>Equipos y aparatos de radio, televisión y  comunicaciones</v>
      </c>
      <c r="E1338" s="163" t="n">
        <v>201.697041957431</v>
      </c>
      <c r="F1338" s="163" t="n">
        <v>192.956133940781</v>
      </c>
      <c r="G1338" s="163" t="n">
        <v>122.166387493021</v>
      </c>
    </row>
    <row r="1339" customFormat="false" ht="12.75" hidden="false" customHeight="false" outlineLevel="0" collapsed="false">
      <c r="A1339" s="61" t="n">
        <v>2006</v>
      </c>
      <c r="B1339" s="175" t="n">
        <v>3</v>
      </c>
      <c r="C1339" s="176" t="s">
        <v>113</v>
      </c>
      <c r="D1339" s="177" t="str">
        <f aca="false">VLOOKUP(C1339,horas!$A$14:$B$63,2,FALSE())</f>
        <v>Equipos y aparatos de radio, televisión y  comunicaciones</v>
      </c>
      <c r="E1339" s="178" t="n">
        <v>221.812592340019</v>
      </c>
      <c r="F1339" s="178" t="n">
        <v>209.584432698164</v>
      </c>
      <c r="G1339" s="178" t="n">
        <v>124.704329729455</v>
      </c>
    </row>
    <row r="1340" customFormat="false" ht="12.75" hidden="false" customHeight="false" outlineLevel="0" collapsed="false">
      <c r="A1340" s="43" t="n">
        <v>2006</v>
      </c>
      <c r="B1340" s="179" t="n">
        <v>4</v>
      </c>
      <c r="C1340" s="180" t="s">
        <v>113</v>
      </c>
      <c r="D1340" s="163" t="str">
        <f aca="false">VLOOKUP(C1340,horas!$A$14:$B$63,2,FALSE())</f>
        <v>Equipos y aparatos de radio, televisión y  comunicaciones</v>
      </c>
      <c r="E1340" s="163" t="n">
        <v>259.892524518405</v>
      </c>
      <c r="F1340" s="163" t="n">
        <v>246.376443290471</v>
      </c>
      <c r="G1340" s="163" t="n">
        <v>131.054261205015</v>
      </c>
    </row>
    <row r="1341" customFormat="false" ht="12.75" hidden="false" customHeight="false" outlineLevel="0" collapsed="false">
      <c r="A1341" s="61" t="n">
        <v>2007</v>
      </c>
      <c r="B1341" s="175" t="n">
        <v>1</v>
      </c>
      <c r="C1341" s="176" t="s">
        <v>113</v>
      </c>
      <c r="D1341" s="177" t="str">
        <f aca="false">VLOOKUP(C1341,horas!$A$14:$B$63,2,FALSE())</f>
        <v>Equipos y aparatos de radio, televisión y  comunicaciones</v>
      </c>
      <c r="E1341" s="178" t="n">
        <v>228.666046899447</v>
      </c>
      <c r="F1341" s="178" t="n">
        <v>202.108756527004</v>
      </c>
      <c r="G1341" s="178" t="n">
        <v>124.562204964215</v>
      </c>
    </row>
    <row r="1342" customFormat="false" ht="12.75" hidden="false" customHeight="false" outlineLevel="0" collapsed="false">
      <c r="A1342" s="43" t="n">
        <v>2007</v>
      </c>
      <c r="B1342" s="179" t="n">
        <v>2</v>
      </c>
      <c r="C1342" s="180" t="s">
        <v>113</v>
      </c>
      <c r="D1342" s="163" t="str">
        <f aca="false">VLOOKUP(C1342,horas!$A$14:$B$63,2,FALSE())</f>
        <v>Equipos y aparatos de radio, televisión y  comunicaciones</v>
      </c>
      <c r="E1342" s="163" t="n">
        <v>233.6870734608</v>
      </c>
      <c r="F1342" s="163" t="n">
        <v>237.249180709058</v>
      </c>
      <c r="G1342" s="163" t="n">
        <v>135.348459469062</v>
      </c>
    </row>
    <row r="1343" customFormat="false" ht="12.75" hidden="false" customHeight="false" outlineLevel="0" collapsed="false">
      <c r="A1343" s="61" t="n">
        <v>2007</v>
      </c>
      <c r="B1343" s="175" t="n">
        <v>3</v>
      </c>
      <c r="C1343" s="176" t="s">
        <v>113</v>
      </c>
      <c r="D1343" s="177" t="str">
        <f aca="false">VLOOKUP(C1343,horas!$A$14:$B$63,2,FALSE())</f>
        <v>Equipos y aparatos de radio, televisión y  comunicaciones</v>
      </c>
      <c r="E1343" s="178" t="n">
        <v>269.156097386549</v>
      </c>
      <c r="F1343" s="178" t="n">
        <v>237.712455235957</v>
      </c>
      <c r="G1343" s="178" t="n">
        <v>139.510684736815</v>
      </c>
    </row>
    <row r="1344" customFormat="false" ht="12.75" hidden="false" customHeight="false" outlineLevel="0" collapsed="false">
      <c r="A1344" s="43" t="n">
        <v>2007</v>
      </c>
      <c r="B1344" s="179" t="n">
        <v>4</v>
      </c>
      <c r="C1344" s="180" t="s">
        <v>113</v>
      </c>
      <c r="D1344" s="163" t="str">
        <f aca="false">VLOOKUP(C1344,horas!$A$14:$B$63,2,FALSE())</f>
        <v>Equipos y aparatos de radio, televisión y  comunicaciones</v>
      </c>
      <c r="E1344" s="163" t="n">
        <v>263.272108562967</v>
      </c>
      <c r="F1344" s="163" t="n">
        <v>242.353382495931</v>
      </c>
      <c r="G1344" s="163" t="n">
        <v>140.759352317141</v>
      </c>
    </row>
    <row r="1345" customFormat="false" ht="12.75" hidden="false" customHeight="false" outlineLevel="0" collapsed="false">
      <c r="A1345" s="61" t="n">
        <v>2008</v>
      </c>
      <c r="B1345" s="175" t="n">
        <v>1</v>
      </c>
      <c r="C1345" s="176" t="s">
        <v>113</v>
      </c>
      <c r="D1345" s="177" t="str">
        <f aca="false">VLOOKUP(C1345,horas!$A$14:$B$63,2,FALSE())</f>
        <v>Equipos y aparatos de radio, televisión y  comunicaciones</v>
      </c>
      <c r="E1345" s="178" t="n">
        <v>172.312584231098</v>
      </c>
      <c r="F1345" s="178" t="n">
        <v>152.960135392959</v>
      </c>
      <c r="G1345" s="178" t="n">
        <v>121.902441500431</v>
      </c>
    </row>
    <row r="1346" customFormat="false" ht="12.75" hidden="false" customHeight="false" outlineLevel="0" collapsed="false">
      <c r="A1346" s="43" t="n">
        <v>2008</v>
      </c>
      <c r="B1346" s="179" t="n">
        <v>2</v>
      </c>
      <c r="C1346" s="180" t="s">
        <v>113</v>
      </c>
      <c r="D1346" s="163" t="str">
        <f aca="false">VLOOKUP(C1346,horas!$A$14:$B$63,2,FALSE())</f>
        <v>Equipos y aparatos de radio, televisión y  comunicaciones</v>
      </c>
      <c r="E1346" s="163" t="n">
        <v>194.75267909373</v>
      </c>
      <c r="F1346" s="163" t="n">
        <v>184.23032509608</v>
      </c>
      <c r="G1346" s="163" t="n">
        <v>116.232678544236</v>
      </c>
    </row>
    <row r="1347" customFormat="false" ht="12.75" hidden="false" customHeight="false" outlineLevel="0" collapsed="false">
      <c r="A1347" s="61" t="n">
        <v>2008</v>
      </c>
      <c r="B1347" s="175" t="n">
        <v>3</v>
      </c>
      <c r="C1347" s="176" t="s">
        <v>113</v>
      </c>
      <c r="D1347" s="177" t="str">
        <f aca="false">VLOOKUP(C1347,horas!$A$14:$B$63,2,FALSE())</f>
        <v>Equipos y aparatos de radio, televisión y  comunicaciones</v>
      </c>
      <c r="E1347" s="178" t="n">
        <v>191.541471706121</v>
      </c>
      <c r="F1347" s="178" t="n">
        <v>197.818738784936</v>
      </c>
      <c r="G1347" s="178" t="n">
        <v>118.085376376834</v>
      </c>
    </row>
    <row r="1348" customFormat="false" ht="12.75" hidden="false" customHeight="false" outlineLevel="0" collapsed="false">
      <c r="A1348" s="43" t="n">
        <v>2001</v>
      </c>
      <c r="B1348" s="179" t="n">
        <v>1</v>
      </c>
      <c r="C1348" s="180" t="s">
        <v>115</v>
      </c>
      <c r="D1348" s="163" t="str">
        <f aca="false">VLOOKUP(C1348,horas!$A$14:$B$63,2,FALSE())</f>
        <v>Aparatos e instrumentos médicos, ópticos y de precisión</v>
      </c>
      <c r="E1348" s="163" t="n">
        <v>95.9037039138062</v>
      </c>
      <c r="F1348" s="163" t="n">
        <v>98.6298602263431</v>
      </c>
      <c r="G1348" s="163" t="n">
        <v>99.7484572781901</v>
      </c>
    </row>
    <row r="1349" customFormat="false" ht="12.75" hidden="false" customHeight="false" outlineLevel="0" collapsed="false">
      <c r="A1349" s="61" t="n">
        <v>2001</v>
      </c>
      <c r="B1349" s="175" t="n">
        <v>2</v>
      </c>
      <c r="C1349" s="176" t="s">
        <v>115</v>
      </c>
      <c r="D1349" s="177" t="str">
        <f aca="false">VLOOKUP(C1349,horas!$A$14:$B$63,2,FALSE())</f>
        <v>Aparatos e instrumentos médicos, ópticos y de precisión</v>
      </c>
      <c r="E1349" s="178" t="n">
        <v>102.314153975099</v>
      </c>
      <c r="F1349" s="178" t="n">
        <v>98.5248632683644</v>
      </c>
      <c r="G1349" s="178" t="n">
        <v>102.540434389273</v>
      </c>
    </row>
    <row r="1350" customFormat="false" ht="12.75" hidden="false" customHeight="false" outlineLevel="0" collapsed="false">
      <c r="A1350" s="43" t="n">
        <v>2001</v>
      </c>
      <c r="B1350" s="179" t="n">
        <v>3</v>
      </c>
      <c r="C1350" s="180" t="s">
        <v>115</v>
      </c>
      <c r="D1350" s="163" t="str">
        <f aca="false">VLOOKUP(C1350,horas!$A$14:$B$63,2,FALSE())</f>
        <v>Aparatos e instrumentos médicos, ópticos y de precisión</v>
      </c>
      <c r="E1350" s="163" t="n">
        <v>97.2532689937864</v>
      </c>
      <c r="F1350" s="163" t="n">
        <v>93.0013964354046</v>
      </c>
      <c r="G1350" s="163" t="n">
        <v>99.9367465670302</v>
      </c>
    </row>
    <row r="1351" customFormat="false" ht="12.75" hidden="false" customHeight="false" outlineLevel="0" collapsed="false">
      <c r="A1351" s="61" t="n">
        <v>2001</v>
      </c>
      <c r="B1351" s="175" t="n">
        <v>4</v>
      </c>
      <c r="C1351" s="176" t="s">
        <v>115</v>
      </c>
      <c r="D1351" s="177" t="str">
        <f aca="false">VLOOKUP(C1351,horas!$A$14:$B$63,2,FALSE())</f>
        <v>Aparatos e instrumentos médicos, ópticos y de precisión</v>
      </c>
      <c r="E1351" s="178" t="n">
        <v>104.528873117309</v>
      </c>
      <c r="F1351" s="178" t="n">
        <v>109.843880069888</v>
      </c>
      <c r="G1351" s="178" t="n">
        <v>97.7743617655063</v>
      </c>
    </row>
    <row r="1352" customFormat="false" ht="12.75" hidden="false" customHeight="false" outlineLevel="0" collapsed="false">
      <c r="A1352" s="43" t="n">
        <v>2002</v>
      </c>
      <c r="B1352" s="179" t="n">
        <v>1</v>
      </c>
      <c r="C1352" s="180" t="s">
        <v>115</v>
      </c>
      <c r="D1352" s="163" t="str">
        <f aca="false">VLOOKUP(C1352,horas!$A$14:$B$63,2,FALSE())</f>
        <v>Aparatos e instrumentos médicos, ópticos y de precisión</v>
      </c>
      <c r="E1352" s="163" t="n">
        <v>86.7450844668167</v>
      </c>
      <c r="F1352" s="163" t="n">
        <v>81.7758477810117</v>
      </c>
      <c r="G1352" s="163" t="n">
        <v>91.0415486794007</v>
      </c>
    </row>
    <row r="1353" customFormat="false" ht="12.75" hidden="false" customHeight="false" outlineLevel="0" collapsed="false">
      <c r="A1353" s="61" t="n">
        <v>2002</v>
      </c>
      <c r="B1353" s="175" t="n">
        <v>2</v>
      </c>
      <c r="C1353" s="176" t="s">
        <v>115</v>
      </c>
      <c r="D1353" s="177" t="str">
        <f aca="false">VLOOKUP(C1353,horas!$A$14:$B$63,2,FALSE())</f>
        <v>Aparatos e instrumentos médicos, ópticos y de precisión</v>
      </c>
      <c r="E1353" s="178" t="n">
        <v>94.3093653496058</v>
      </c>
      <c r="F1353" s="178" t="n">
        <v>94.1628089933852</v>
      </c>
      <c r="G1353" s="178" t="n">
        <v>89.4223343458786</v>
      </c>
    </row>
    <row r="1354" customFormat="false" ht="12.75" hidden="false" customHeight="false" outlineLevel="0" collapsed="false">
      <c r="A1354" s="43" t="n">
        <v>2002</v>
      </c>
      <c r="B1354" s="179" t="n">
        <v>3</v>
      </c>
      <c r="C1354" s="180" t="s">
        <v>115</v>
      </c>
      <c r="D1354" s="163" t="str">
        <f aca="false">VLOOKUP(C1354,horas!$A$14:$B$63,2,FALSE())</f>
        <v>Aparatos e instrumentos médicos, ópticos y de precisión</v>
      </c>
      <c r="E1354" s="163" t="n">
        <v>98.7837311096922</v>
      </c>
      <c r="F1354" s="163" t="n">
        <v>95.0889741001921</v>
      </c>
      <c r="G1354" s="163" t="n">
        <v>88.3952015651547</v>
      </c>
    </row>
    <row r="1355" customFormat="false" ht="12.75" hidden="false" customHeight="false" outlineLevel="0" collapsed="false">
      <c r="A1355" s="61" t="n">
        <v>2002</v>
      </c>
      <c r="B1355" s="175" t="n">
        <v>4</v>
      </c>
      <c r="C1355" s="176" t="s">
        <v>115</v>
      </c>
      <c r="D1355" s="177" t="str">
        <f aca="false">VLOOKUP(C1355,horas!$A$14:$B$63,2,FALSE())</f>
        <v>Aparatos e instrumentos médicos, ópticos y de precisión</v>
      </c>
      <c r="E1355" s="178" t="n">
        <v>97.5927851210956</v>
      </c>
      <c r="F1355" s="178" t="n">
        <v>94.1179321826851</v>
      </c>
      <c r="G1355" s="178" t="n">
        <v>89.5767904031303</v>
      </c>
    </row>
    <row r="1356" customFormat="false" ht="12.75" hidden="false" customHeight="false" outlineLevel="0" collapsed="false">
      <c r="A1356" s="43" t="n">
        <v>2003</v>
      </c>
      <c r="B1356" s="179" t="n">
        <v>1</v>
      </c>
      <c r="C1356" s="180" t="s">
        <v>115</v>
      </c>
      <c r="D1356" s="163" t="str">
        <f aca="false">VLOOKUP(C1356,horas!$A$14:$B$63,2,FALSE())</f>
        <v>Aparatos e instrumentos médicos, ópticos y de precisión</v>
      </c>
      <c r="E1356" s="163" t="n">
        <v>102.355790113994</v>
      </c>
      <c r="F1356" s="163" t="n">
        <v>98.9062017558599</v>
      </c>
      <c r="G1356" s="163" t="n">
        <v>89.898573855738</v>
      </c>
    </row>
    <row r="1357" customFormat="false" ht="12.75" hidden="false" customHeight="false" outlineLevel="0" collapsed="false">
      <c r="A1357" s="61" t="n">
        <v>2003</v>
      </c>
      <c r="B1357" s="175" t="n">
        <v>2</v>
      </c>
      <c r="C1357" s="176" t="s">
        <v>115</v>
      </c>
      <c r="D1357" s="177" t="str">
        <f aca="false">VLOOKUP(C1357,horas!$A$14:$B$63,2,FALSE())</f>
        <v>Aparatos e instrumentos médicos, ópticos y de precisión</v>
      </c>
      <c r="E1357" s="178" t="n">
        <v>109.515918650492</v>
      </c>
      <c r="F1357" s="178" t="n">
        <v>103.208781111089</v>
      </c>
      <c r="G1357" s="178" t="n">
        <v>90.3310508160429</v>
      </c>
    </row>
    <row r="1358" customFormat="false" ht="12.75" hidden="false" customHeight="false" outlineLevel="0" collapsed="false">
      <c r="A1358" s="43" t="n">
        <v>2003</v>
      </c>
      <c r="B1358" s="179" t="n">
        <v>3</v>
      </c>
      <c r="C1358" s="180" t="s">
        <v>115</v>
      </c>
      <c r="D1358" s="163" t="str">
        <f aca="false">VLOOKUP(C1358,horas!$A$14:$B$63,2,FALSE())</f>
        <v>Aparatos e instrumentos médicos, ópticos y de precisión</v>
      </c>
      <c r="E1358" s="163" t="n">
        <v>113.545672886015</v>
      </c>
      <c r="F1358" s="163" t="n">
        <v>110.758456315789</v>
      </c>
      <c r="G1358" s="163" t="n">
        <v>89.1082736961335</v>
      </c>
    </row>
    <row r="1359" customFormat="false" ht="12.75" hidden="false" customHeight="false" outlineLevel="0" collapsed="false">
      <c r="A1359" s="61" t="n">
        <v>2003</v>
      </c>
      <c r="B1359" s="175" t="n">
        <v>4</v>
      </c>
      <c r="C1359" s="176" t="s">
        <v>115</v>
      </c>
      <c r="D1359" s="177" t="str">
        <f aca="false">VLOOKUP(C1359,horas!$A$14:$B$63,2,FALSE())</f>
        <v>Aparatos e instrumentos médicos, ópticos y de precisión</v>
      </c>
      <c r="E1359" s="178" t="n">
        <v>108.447138918339</v>
      </c>
      <c r="F1359" s="178" t="n">
        <v>115.182999752547</v>
      </c>
      <c r="G1359" s="178" t="n">
        <v>91.1367965813726</v>
      </c>
    </row>
    <row r="1360" customFormat="false" ht="12.75" hidden="false" customHeight="false" outlineLevel="0" collapsed="false">
      <c r="A1360" s="43" t="n">
        <v>2004</v>
      </c>
      <c r="B1360" s="179" t="n">
        <v>1</v>
      </c>
      <c r="C1360" s="180" t="s">
        <v>115</v>
      </c>
      <c r="D1360" s="163" t="str">
        <f aca="false">VLOOKUP(C1360,horas!$A$14:$B$63,2,FALSE())</f>
        <v>Aparatos e instrumentos médicos, ópticos y de precisión</v>
      </c>
      <c r="E1360" s="163" t="n">
        <v>108.720763399048</v>
      </c>
      <c r="F1360" s="163" t="n">
        <v>113.297201729709</v>
      </c>
      <c r="G1360" s="163" t="n">
        <v>91.6954126550996</v>
      </c>
    </row>
    <row r="1361" customFormat="false" ht="12.75" hidden="false" customHeight="false" outlineLevel="0" collapsed="false">
      <c r="A1361" s="61" t="n">
        <v>2004</v>
      </c>
      <c r="B1361" s="175" t="n">
        <v>2</v>
      </c>
      <c r="C1361" s="176" t="s">
        <v>115</v>
      </c>
      <c r="D1361" s="177" t="str">
        <f aca="false">VLOOKUP(C1361,horas!$A$14:$B$63,2,FALSE())</f>
        <v>Aparatos e instrumentos médicos, ópticos y de precisión</v>
      </c>
      <c r="E1361" s="178" t="n">
        <v>116.752791910758</v>
      </c>
      <c r="F1361" s="178" t="n">
        <v>117.071279852452</v>
      </c>
      <c r="G1361" s="178" t="n">
        <v>95.1989908870926</v>
      </c>
    </row>
    <row r="1362" customFormat="false" ht="12.75" hidden="false" customHeight="false" outlineLevel="0" collapsed="false">
      <c r="A1362" s="43" t="n">
        <v>2004</v>
      </c>
      <c r="B1362" s="179" t="n">
        <v>3</v>
      </c>
      <c r="C1362" s="180" t="s">
        <v>115</v>
      </c>
      <c r="D1362" s="163" t="str">
        <f aca="false">VLOOKUP(C1362,horas!$A$14:$B$63,2,FALSE())</f>
        <v>Aparatos e instrumentos médicos, ópticos y de precisión</v>
      </c>
      <c r="E1362" s="163" t="n">
        <v>124.256564540305</v>
      </c>
      <c r="F1362" s="163" t="n">
        <v>120.916205483157</v>
      </c>
      <c r="G1362" s="163" t="n">
        <v>99.0372239097977</v>
      </c>
    </row>
    <row r="1363" customFormat="false" ht="12.75" hidden="false" customHeight="false" outlineLevel="0" collapsed="false">
      <c r="A1363" s="61" t="n">
        <v>2004</v>
      </c>
      <c r="B1363" s="175" t="n">
        <v>4</v>
      </c>
      <c r="C1363" s="176" t="s">
        <v>115</v>
      </c>
      <c r="D1363" s="177" t="str">
        <f aca="false">VLOOKUP(C1363,horas!$A$14:$B$63,2,FALSE())</f>
        <v>Aparatos e instrumentos médicos, ópticos y de precisión</v>
      </c>
      <c r="E1363" s="178" t="n">
        <v>129.589198551157</v>
      </c>
      <c r="F1363" s="178" t="n">
        <v>129.934418705851</v>
      </c>
      <c r="G1363" s="178" t="n">
        <v>98.6047469494929</v>
      </c>
    </row>
    <row r="1364" customFormat="false" ht="12.75" hidden="false" customHeight="false" outlineLevel="0" collapsed="false">
      <c r="A1364" s="43" t="n">
        <v>2005</v>
      </c>
      <c r="B1364" s="179" t="n">
        <v>1</v>
      </c>
      <c r="C1364" s="180" t="s">
        <v>115</v>
      </c>
      <c r="D1364" s="163" t="str">
        <f aca="false">VLOOKUP(C1364,horas!$A$14:$B$63,2,FALSE())</f>
        <v>Aparatos e instrumentos médicos, ópticos y de precisión</v>
      </c>
      <c r="E1364" s="163" t="n">
        <v>109.634975968143</v>
      </c>
      <c r="F1364" s="163" t="n">
        <v>107.873226378371</v>
      </c>
      <c r="G1364" s="163" t="n">
        <v>99.8481182103692</v>
      </c>
    </row>
    <row r="1365" customFormat="false" ht="12.75" hidden="false" customHeight="false" outlineLevel="0" collapsed="false">
      <c r="A1365" s="61" t="n">
        <v>2005</v>
      </c>
      <c r="B1365" s="175" t="n">
        <v>2</v>
      </c>
      <c r="C1365" s="176" t="s">
        <v>115</v>
      </c>
      <c r="D1365" s="177" t="str">
        <f aca="false">VLOOKUP(C1365,horas!$A$14:$B$63,2,FALSE())</f>
        <v>Aparatos e instrumentos médicos, ópticos y de precisión</v>
      </c>
      <c r="E1365" s="178" t="n">
        <v>115.860531777021</v>
      </c>
      <c r="F1365" s="178" t="n">
        <v>119.528586686237</v>
      </c>
      <c r="G1365" s="178" t="n">
        <v>103.956649333265</v>
      </c>
    </row>
    <row r="1366" customFormat="false" ht="12.75" hidden="false" customHeight="false" outlineLevel="0" collapsed="false">
      <c r="A1366" s="43" t="n">
        <v>2005</v>
      </c>
      <c r="B1366" s="179" t="n">
        <v>3</v>
      </c>
      <c r="C1366" s="180" t="s">
        <v>115</v>
      </c>
      <c r="D1366" s="163" t="str">
        <f aca="false">VLOOKUP(C1366,horas!$A$14:$B$63,2,FALSE())</f>
        <v>Aparatos e instrumentos médicos, ópticos y de precisión</v>
      </c>
      <c r="E1366" s="163" t="n">
        <v>124.909445451782</v>
      </c>
      <c r="F1366" s="163" t="n">
        <v>121.00763814161</v>
      </c>
      <c r="G1366" s="163" t="n">
        <v>105.624774751583</v>
      </c>
    </row>
    <row r="1367" customFormat="false" ht="12.75" hidden="false" customHeight="false" outlineLevel="0" collapsed="false">
      <c r="A1367" s="61" t="n">
        <v>2005</v>
      </c>
      <c r="B1367" s="175" t="n">
        <v>4</v>
      </c>
      <c r="C1367" s="176" t="s">
        <v>115</v>
      </c>
      <c r="D1367" s="177" t="str">
        <f aca="false">VLOOKUP(C1367,horas!$A$14:$B$63,2,FALSE())</f>
        <v>Aparatos e instrumentos médicos, ópticos y de precisión</v>
      </c>
      <c r="E1367" s="178" t="n">
        <v>117.31791264553</v>
      </c>
      <c r="F1367" s="178" t="n">
        <v>115.782448064974</v>
      </c>
      <c r="G1367" s="178" t="n">
        <v>104.458631519333</v>
      </c>
    </row>
    <row r="1368" customFormat="false" ht="12.75" hidden="false" customHeight="false" outlineLevel="0" collapsed="false">
      <c r="A1368" s="43" t="n">
        <v>2006</v>
      </c>
      <c r="B1368" s="179" t="n">
        <v>1</v>
      </c>
      <c r="C1368" s="180" t="s">
        <v>115</v>
      </c>
      <c r="D1368" s="163" t="str">
        <f aca="false">VLOOKUP(C1368,horas!$A$14:$B$63,2,FALSE())</f>
        <v>Aparatos e instrumentos médicos, ópticos y de precisión</v>
      </c>
      <c r="E1368" s="163" t="n">
        <v>123.722066078899</v>
      </c>
      <c r="F1368" s="163" t="n">
        <v>126.66429791478</v>
      </c>
      <c r="G1368" s="163" t="n">
        <v>107.573495340576</v>
      </c>
    </row>
    <row r="1369" customFormat="false" ht="12.75" hidden="false" customHeight="false" outlineLevel="0" collapsed="false">
      <c r="A1369" s="61" t="n">
        <v>2006</v>
      </c>
      <c r="B1369" s="175" t="n">
        <v>2</v>
      </c>
      <c r="C1369" s="176" t="s">
        <v>115</v>
      </c>
      <c r="D1369" s="177" t="str">
        <f aca="false">VLOOKUP(C1369,horas!$A$14:$B$63,2,FALSE())</f>
        <v>Aparatos e instrumentos médicos, ópticos y de precisión</v>
      </c>
      <c r="E1369" s="178" t="n">
        <v>146.526484819006</v>
      </c>
      <c r="F1369" s="178" t="n">
        <v>149.093277303786</v>
      </c>
      <c r="G1369" s="178" t="n">
        <v>113.414508572311</v>
      </c>
    </row>
    <row r="1370" customFormat="false" ht="12.75" hidden="false" customHeight="false" outlineLevel="0" collapsed="false">
      <c r="A1370" s="43" t="n">
        <v>2006</v>
      </c>
      <c r="B1370" s="179" t="n">
        <v>3</v>
      </c>
      <c r="C1370" s="180" t="s">
        <v>115</v>
      </c>
      <c r="D1370" s="163" t="str">
        <f aca="false">VLOOKUP(C1370,horas!$A$14:$B$63,2,FALSE())</f>
        <v>Aparatos e instrumentos médicos, ópticos y de precisión</v>
      </c>
      <c r="E1370" s="163" t="n">
        <v>143.162046233375</v>
      </c>
      <c r="F1370" s="163" t="n">
        <v>145.204644614911</v>
      </c>
      <c r="G1370" s="163" t="n">
        <v>112.469752355455</v>
      </c>
    </row>
    <row r="1371" customFormat="false" ht="12.75" hidden="false" customHeight="false" outlineLevel="0" collapsed="false">
      <c r="A1371" s="61" t="n">
        <v>2006</v>
      </c>
      <c r="B1371" s="175" t="n">
        <v>4</v>
      </c>
      <c r="C1371" s="176" t="s">
        <v>115</v>
      </c>
      <c r="D1371" s="177" t="str">
        <f aca="false">VLOOKUP(C1371,horas!$A$14:$B$63,2,FALSE())</f>
        <v>Aparatos e instrumentos médicos, ópticos y de precisión</v>
      </c>
      <c r="E1371" s="178" t="n">
        <v>155.997354157096</v>
      </c>
      <c r="F1371" s="178" t="n">
        <v>161.431794604552</v>
      </c>
      <c r="G1371" s="178" t="n">
        <v>114.204808731916</v>
      </c>
    </row>
    <row r="1372" customFormat="false" ht="12.75" hidden="false" customHeight="false" outlineLevel="0" collapsed="false">
      <c r="A1372" s="43" t="n">
        <v>2007</v>
      </c>
      <c r="B1372" s="179" t="n">
        <v>1</v>
      </c>
      <c r="C1372" s="180" t="s">
        <v>115</v>
      </c>
      <c r="D1372" s="163" t="str">
        <f aca="false">VLOOKUP(C1372,horas!$A$14:$B$63,2,FALSE())</f>
        <v>Aparatos e instrumentos médicos, ópticos y de precisión</v>
      </c>
      <c r="E1372" s="163" t="n">
        <v>146.869704742068</v>
      </c>
      <c r="F1372" s="163" t="n">
        <v>145.892357238847</v>
      </c>
      <c r="G1372" s="163" t="n">
        <v>115.700458219637</v>
      </c>
    </row>
    <row r="1373" customFormat="false" ht="12.75" hidden="false" customHeight="false" outlineLevel="0" collapsed="false">
      <c r="A1373" s="61" t="n">
        <v>2007</v>
      </c>
      <c r="B1373" s="175" t="n">
        <v>2</v>
      </c>
      <c r="C1373" s="176" t="s">
        <v>115</v>
      </c>
      <c r="D1373" s="177" t="str">
        <f aca="false">VLOOKUP(C1373,horas!$A$14:$B$63,2,FALSE())</f>
        <v>Aparatos e instrumentos médicos, ópticos y de precisión</v>
      </c>
      <c r="E1373" s="178" t="n">
        <v>145.002433374418</v>
      </c>
      <c r="F1373" s="178" t="n">
        <v>147.812957494159</v>
      </c>
      <c r="G1373" s="178" t="n">
        <v>115.280852597436</v>
      </c>
    </row>
    <row r="1374" customFormat="false" ht="12.75" hidden="false" customHeight="false" outlineLevel="0" collapsed="false">
      <c r="A1374" s="43" t="n">
        <v>2007</v>
      </c>
      <c r="B1374" s="179" t="n">
        <v>3</v>
      </c>
      <c r="C1374" s="180" t="s">
        <v>115</v>
      </c>
      <c r="D1374" s="163" t="str">
        <f aca="false">VLOOKUP(C1374,horas!$A$14:$B$63,2,FALSE())</f>
        <v>Aparatos e instrumentos médicos, ópticos y de precisión</v>
      </c>
      <c r="E1374" s="163" t="n">
        <v>135.326360162787</v>
      </c>
      <c r="F1374" s="163" t="n">
        <v>138.415751245154</v>
      </c>
      <c r="G1374" s="163" t="n">
        <v>112.922823456727</v>
      </c>
    </row>
    <row r="1375" customFormat="false" ht="12.75" hidden="false" customHeight="false" outlineLevel="0" collapsed="false">
      <c r="A1375" s="61" t="n">
        <v>2007</v>
      </c>
      <c r="B1375" s="175" t="n">
        <v>4</v>
      </c>
      <c r="C1375" s="176" t="s">
        <v>115</v>
      </c>
      <c r="D1375" s="177" t="str">
        <f aca="false">VLOOKUP(C1375,horas!$A$14:$B$63,2,FALSE())</f>
        <v>Aparatos e instrumentos médicos, ópticos y de precisión</v>
      </c>
      <c r="E1375" s="178" t="n">
        <v>124.540072380016</v>
      </c>
      <c r="F1375" s="178" t="n">
        <v>134.173365195417</v>
      </c>
      <c r="G1375" s="178" t="n">
        <v>111.146578798332</v>
      </c>
    </row>
    <row r="1376" customFormat="false" ht="12.75" hidden="false" customHeight="false" outlineLevel="0" collapsed="false">
      <c r="A1376" s="43" t="n">
        <v>2008</v>
      </c>
      <c r="B1376" s="179" t="n">
        <v>1</v>
      </c>
      <c r="C1376" s="180" t="s">
        <v>115</v>
      </c>
      <c r="D1376" s="163" t="str">
        <f aca="false">VLOOKUP(C1376,horas!$A$14:$B$63,2,FALSE())</f>
        <v>Aparatos e instrumentos médicos, ópticos y de precisión</v>
      </c>
      <c r="E1376" s="163" t="n">
        <v>118.030942406633</v>
      </c>
      <c r="F1376" s="163" t="n">
        <v>124.00400525277</v>
      </c>
      <c r="G1376" s="163" t="n">
        <v>112.212325593369</v>
      </c>
    </row>
    <row r="1377" customFormat="false" ht="12.75" hidden="false" customHeight="false" outlineLevel="0" collapsed="false">
      <c r="A1377" s="61" t="n">
        <v>2008</v>
      </c>
      <c r="B1377" s="175" t="n">
        <v>2</v>
      </c>
      <c r="C1377" s="176" t="s">
        <v>115</v>
      </c>
      <c r="D1377" s="177" t="str">
        <f aca="false">VLOOKUP(C1377,horas!$A$14:$B$63,2,FALSE())</f>
        <v>Aparatos e instrumentos médicos, ópticos y de precisión</v>
      </c>
      <c r="E1377" s="178" t="n">
        <v>122.198864242083</v>
      </c>
      <c r="F1377" s="178" t="n">
        <v>131.965621235762</v>
      </c>
      <c r="G1377" s="178" t="n">
        <v>110.914894712454</v>
      </c>
    </row>
    <row r="1378" customFormat="false" ht="12.75" hidden="false" customHeight="false" outlineLevel="0" collapsed="false">
      <c r="A1378" s="43" t="n">
        <v>2008</v>
      </c>
      <c r="B1378" s="179" t="n">
        <v>3</v>
      </c>
      <c r="C1378" s="180" t="s">
        <v>115</v>
      </c>
      <c r="D1378" s="163" t="str">
        <f aca="false">VLOOKUP(C1378,horas!$A$14:$B$63,2,FALSE())</f>
        <v>Aparatos e instrumentos médicos, ópticos y de precisión</v>
      </c>
      <c r="E1378" s="163" t="n">
        <v>123.781803447981</v>
      </c>
      <c r="F1378" s="163" t="n">
        <v>140.211842230165</v>
      </c>
      <c r="G1378" s="163" t="n">
        <v>105.34675384853</v>
      </c>
    </row>
    <row r="1379" customFormat="false" ht="12.75" hidden="false" customHeight="false" outlineLevel="0" collapsed="false">
      <c r="A1379" s="61" t="n">
        <v>2001</v>
      </c>
      <c r="B1379" s="175" t="n">
        <v>1</v>
      </c>
      <c r="C1379" s="176" t="s">
        <v>117</v>
      </c>
      <c r="D1379" s="177" t="str">
        <f aca="false">VLOOKUP(C1379,horas!$A$14:$B$63,2,FALSE())</f>
        <v>Vehículos automotores y sus motores</v>
      </c>
      <c r="E1379" s="178" t="n">
        <v>78.3459641216966</v>
      </c>
      <c r="F1379" s="178" t="n">
        <v>80.4222573993728</v>
      </c>
      <c r="G1379" s="178" t="n">
        <v>91.1071910345543</v>
      </c>
    </row>
    <row r="1380" customFormat="false" ht="12.75" hidden="false" customHeight="false" outlineLevel="0" collapsed="false">
      <c r="A1380" s="43" t="n">
        <v>2001</v>
      </c>
      <c r="B1380" s="179" t="n">
        <v>2</v>
      </c>
      <c r="C1380" s="180" t="s">
        <v>117</v>
      </c>
      <c r="D1380" s="163" t="str">
        <f aca="false">VLOOKUP(C1380,horas!$A$14:$B$63,2,FALSE())</f>
        <v>Vehículos automotores y sus motores</v>
      </c>
      <c r="E1380" s="163" t="n">
        <v>97.0888041287601</v>
      </c>
      <c r="F1380" s="163" t="n">
        <v>98.6400476921828</v>
      </c>
      <c r="G1380" s="163" t="n">
        <v>100.051883366193</v>
      </c>
    </row>
    <row r="1381" customFormat="false" ht="12.75" hidden="false" customHeight="false" outlineLevel="0" collapsed="false">
      <c r="A1381" s="61" t="n">
        <v>2001</v>
      </c>
      <c r="B1381" s="175" t="n">
        <v>3</v>
      </c>
      <c r="C1381" s="176" t="s">
        <v>117</v>
      </c>
      <c r="D1381" s="177" t="str">
        <f aca="false">VLOOKUP(C1381,horas!$A$14:$B$63,2,FALSE())</f>
        <v>Vehículos automotores y sus motores</v>
      </c>
      <c r="E1381" s="178" t="n">
        <v>122.127891405205</v>
      </c>
      <c r="F1381" s="178" t="n">
        <v>111.911971834136</v>
      </c>
      <c r="G1381" s="178" t="n">
        <v>106.018470478365</v>
      </c>
    </row>
    <row r="1382" customFormat="false" ht="12.75" hidden="false" customHeight="false" outlineLevel="0" collapsed="false">
      <c r="A1382" s="43" t="n">
        <v>2001</v>
      </c>
      <c r="B1382" s="179" t="n">
        <v>4</v>
      </c>
      <c r="C1382" s="180" t="s">
        <v>117</v>
      </c>
      <c r="D1382" s="163" t="str">
        <f aca="false">VLOOKUP(C1382,horas!$A$14:$B$63,2,FALSE())</f>
        <v>Vehículos automotores y sus motores</v>
      </c>
      <c r="E1382" s="163" t="n">
        <v>102.437340344338</v>
      </c>
      <c r="F1382" s="163" t="n">
        <v>109.025723074309</v>
      </c>
      <c r="G1382" s="163" t="n">
        <v>102.822455120888</v>
      </c>
    </row>
    <row r="1383" customFormat="false" ht="12.75" hidden="false" customHeight="false" outlineLevel="0" collapsed="false">
      <c r="A1383" s="61" t="n">
        <v>2002</v>
      </c>
      <c r="B1383" s="175" t="n">
        <v>1</v>
      </c>
      <c r="C1383" s="176" t="s">
        <v>117</v>
      </c>
      <c r="D1383" s="177" t="str">
        <f aca="false">VLOOKUP(C1383,horas!$A$14:$B$63,2,FALSE())</f>
        <v>Vehículos automotores y sus motores</v>
      </c>
      <c r="E1383" s="178" t="n">
        <v>90.4308547127444</v>
      </c>
      <c r="F1383" s="178" t="n">
        <v>93.9064965644379</v>
      </c>
      <c r="G1383" s="178" t="n">
        <v>97.3228183044516</v>
      </c>
    </row>
    <row r="1384" customFormat="false" ht="12.75" hidden="false" customHeight="false" outlineLevel="0" collapsed="false">
      <c r="A1384" s="43" t="n">
        <v>2002</v>
      </c>
      <c r="B1384" s="179" t="n">
        <v>2</v>
      </c>
      <c r="C1384" s="180" t="s">
        <v>117</v>
      </c>
      <c r="D1384" s="163" t="str">
        <f aca="false">VLOOKUP(C1384,horas!$A$14:$B$63,2,FALSE())</f>
        <v>Vehículos automotores y sus motores</v>
      </c>
      <c r="E1384" s="163" t="n">
        <v>106.957981117905</v>
      </c>
      <c r="F1384" s="163" t="n">
        <v>100.517293323401</v>
      </c>
      <c r="G1384" s="163" t="n">
        <v>98.0284320846737</v>
      </c>
    </row>
    <row r="1385" customFormat="false" ht="12.75" hidden="false" customHeight="false" outlineLevel="0" collapsed="false">
      <c r="A1385" s="61" t="n">
        <v>2002</v>
      </c>
      <c r="B1385" s="175" t="n">
        <v>3</v>
      </c>
      <c r="C1385" s="176" t="s">
        <v>117</v>
      </c>
      <c r="D1385" s="177" t="str">
        <f aca="false">VLOOKUP(C1385,horas!$A$14:$B$63,2,FALSE())</f>
        <v>Vehículos automotores y sus motores</v>
      </c>
      <c r="E1385" s="178" t="n">
        <v>108.453967852594</v>
      </c>
      <c r="F1385" s="178" t="n">
        <v>110.306319526192</v>
      </c>
      <c r="G1385" s="178" t="n">
        <v>99.1698661409152</v>
      </c>
    </row>
    <row r="1386" customFormat="false" ht="12.75" hidden="false" customHeight="false" outlineLevel="0" collapsed="false">
      <c r="A1386" s="43" t="n">
        <v>2002</v>
      </c>
      <c r="B1386" s="179" t="n">
        <v>4</v>
      </c>
      <c r="C1386" s="180" t="s">
        <v>117</v>
      </c>
      <c r="D1386" s="163" t="str">
        <f aca="false">VLOOKUP(C1386,horas!$A$14:$B$63,2,FALSE())</f>
        <v>Vehículos automotores y sus motores</v>
      </c>
      <c r="E1386" s="163" t="n">
        <v>103.507871168194</v>
      </c>
      <c r="F1386" s="163" t="n">
        <v>99.7411175219704</v>
      </c>
      <c r="G1386" s="163" t="n">
        <v>96.9181280481478</v>
      </c>
    </row>
    <row r="1387" customFormat="false" ht="12.75" hidden="false" customHeight="false" outlineLevel="0" collapsed="false">
      <c r="A1387" s="61" t="n">
        <v>2003</v>
      </c>
      <c r="B1387" s="175" t="n">
        <v>1</v>
      </c>
      <c r="C1387" s="176" t="s">
        <v>117</v>
      </c>
      <c r="D1387" s="177" t="str">
        <f aca="false">VLOOKUP(C1387,horas!$A$14:$B$63,2,FALSE())</f>
        <v>Vehículos automotores y sus motores</v>
      </c>
      <c r="E1387" s="178" t="n">
        <v>85.6250218390415</v>
      </c>
      <c r="F1387" s="178" t="n">
        <v>85.0452467834794</v>
      </c>
      <c r="G1387" s="178" t="n">
        <v>92.7570820794853</v>
      </c>
    </row>
    <row r="1388" customFormat="false" ht="12.75" hidden="false" customHeight="false" outlineLevel="0" collapsed="false">
      <c r="A1388" s="43" t="n">
        <v>2003</v>
      </c>
      <c r="B1388" s="179" t="n">
        <v>2</v>
      </c>
      <c r="C1388" s="180" t="s">
        <v>117</v>
      </c>
      <c r="D1388" s="163" t="str">
        <f aca="false">VLOOKUP(C1388,horas!$A$14:$B$63,2,FALSE())</f>
        <v>Vehículos automotores y sus motores</v>
      </c>
      <c r="E1388" s="163" t="n">
        <v>82.8975973655311</v>
      </c>
      <c r="F1388" s="163" t="n">
        <v>79.0873674836463</v>
      </c>
      <c r="G1388" s="163" t="n">
        <v>91.1486977275086</v>
      </c>
    </row>
    <row r="1389" customFormat="false" ht="12.75" hidden="false" customHeight="false" outlineLevel="0" collapsed="false">
      <c r="A1389" s="61" t="n">
        <v>2003</v>
      </c>
      <c r="B1389" s="175" t="n">
        <v>3</v>
      </c>
      <c r="C1389" s="176" t="s">
        <v>117</v>
      </c>
      <c r="D1389" s="177" t="str">
        <f aca="false">VLOOKUP(C1389,horas!$A$14:$B$63,2,FALSE())</f>
        <v>Vehículos automotores y sus motores</v>
      </c>
      <c r="E1389" s="178" t="n">
        <v>87.4232033721697</v>
      </c>
      <c r="F1389" s="178" t="n">
        <v>93.9845813169681</v>
      </c>
      <c r="G1389" s="178" t="n">
        <v>89.5403133755318</v>
      </c>
    </row>
    <row r="1390" customFormat="false" ht="12.75" hidden="false" customHeight="false" outlineLevel="0" collapsed="false">
      <c r="A1390" s="43" t="n">
        <v>2003</v>
      </c>
      <c r="B1390" s="179" t="n">
        <v>4</v>
      </c>
      <c r="C1390" s="180" t="s">
        <v>117</v>
      </c>
      <c r="D1390" s="163" t="str">
        <f aca="false">VLOOKUP(C1390,horas!$A$14:$B$63,2,FALSE())</f>
        <v>Vehículos automotores y sus motores</v>
      </c>
      <c r="E1390" s="163" t="n">
        <v>92.8425252770601</v>
      </c>
      <c r="F1390" s="163" t="n">
        <v>102.246777122149</v>
      </c>
      <c r="G1390" s="163" t="n">
        <v>90.3496938881395</v>
      </c>
    </row>
    <row r="1391" customFormat="false" ht="12.75" hidden="false" customHeight="false" outlineLevel="0" collapsed="false">
      <c r="A1391" s="61" t="n">
        <v>2004</v>
      </c>
      <c r="B1391" s="175" t="n">
        <v>1</v>
      </c>
      <c r="C1391" s="176" t="s">
        <v>117</v>
      </c>
      <c r="D1391" s="177" t="str">
        <f aca="false">VLOOKUP(C1391,horas!$A$14:$B$63,2,FALSE())</f>
        <v>Vehículos automotores y sus motores</v>
      </c>
      <c r="E1391" s="178" t="n">
        <v>101.676187955806</v>
      </c>
      <c r="F1391" s="178" t="n">
        <v>101.245282875753</v>
      </c>
      <c r="G1391" s="178" t="n">
        <v>92.7155753865311</v>
      </c>
    </row>
    <row r="1392" customFormat="false" ht="12.75" hidden="false" customHeight="false" outlineLevel="0" collapsed="false">
      <c r="A1392" s="43" t="n">
        <v>2004</v>
      </c>
      <c r="B1392" s="179" t="n">
        <v>2</v>
      </c>
      <c r="C1392" s="180" t="s">
        <v>117</v>
      </c>
      <c r="D1392" s="163" t="str">
        <f aca="false">VLOOKUP(C1392,horas!$A$14:$B$63,2,FALSE())</f>
        <v>Vehículos automotores y sus motores</v>
      </c>
      <c r="E1392" s="163" t="n">
        <v>124.587748889895</v>
      </c>
      <c r="F1392" s="163" t="n">
        <v>119.589220149141</v>
      </c>
      <c r="G1392" s="163" t="n">
        <v>102.646051675833</v>
      </c>
    </row>
    <row r="1393" customFormat="false" ht="12.75" hidden="false" customHeight="false" outlineLevel="0" collapsed="false">
      <c r="A1393" s="61" t="n">
        <v>2004</v>
      </c>
      <c r="B1393" s="175" t="n">
        <v>3</v>
      </c>
      <c r="C1393" s="176" t="s">
        <v>117</v>
      </c>
      <c r="D1393" s="177" t="str">
        <f aca="false">VLOOKUP(C1393,horas!$A$14:$B$63,2,FALSE())</f>
        <v>Vehículos automotores y sus motores</v>
      </c>
      <c r="E1393" s="178" t="n">
        <v>134.803128856528</v>
      </c>
      <c r="F1393" s="178" t="n">
        <v>131.975440188066</v>
      </c>
      <c r="G1393" s="178" t="n">
        <v>105.47888346996</v>
      </c>
    </row>
    <row r="1394" customFormat="false" ht="12.75" hidden="false" customHeight="false" outlineLevel="0" collapsed="false">
      <c r="A1394" s="43" t="n">
        <v>2004</v>
      </c>
      <c r="B1394" s="179" t="n">
        <v>4</v>
      </c>
      <c r="C1394" s="180" t="s">
        <v>117</v>
      </c>
      <c r="D1394" s="163" t="str">
        <f aca="false">VLOOKUP(C1394,horas!$A$14:$B$63,2,FALSE())</f>
        <v>Vehículos automotores y sus motores</v>
      </c>
      <c r="E1394" s="163" t="n">
        <v>145.925932091455</v>
      </c>
      <c r="F1394" s="163" t="n">
        <v>156.873010339947</v>
      </c>
      <c r="G1394" s="163" t="n">
        <v>110.625713396285</v>
      </c>
    </row>
    <row r="1395" customFormat="false" ht="12.75" hidden="false" customHeight="false" outlineLevel="0" collapsed="false">
      <c r="A1395" s="61" t="n">
        <v>2005</v>
      </c>
      <c r="B1395" s="175" t="n">
        <v>1</v>
      </c>
      <c r="C1395" s="176" t="s">
        <v>117</v>
      </c>
      <c r="D1395" s="177" t="str">
        <f aca="false">VLOOKUP(C1395,horas!$A$14:$B$63,2,FALSE())</f>
        <v>Vehículos automotores y sus motores</v>
      </c>
      <c r="E1395" s="178" t="n">
        <v>133.507813333898</v>
      </c>
      <c r="F1395" s="178" t="n">
        <v>132.871565934403</v>
      </c>
      <c r="G1395" s="178" t="n">
        <v>112.31711113417</v>
      </c>
    </row>
    <row r="1396" customFormat="false" ht="12.75" hidden="false" customHeight="false" outlineLevel="0" collapsed="false">
      <c r="A1396" s="43" t="n">
        <v>2005</v>
      </c>
      <c r="B1396" s="179" t="n">
        <v>2</v>
      </c>
      <c r="C1396" s="180" t="s">
        <v>117</v>
      </c>
      <c r="D1396" s="163" t="str">
        <f aca="false">VLOOKUP(C1396,horas!$A$14:$B$63,2,FALSE())</f>
        <v>Vehículos automotores y sus motores</v>
      </c>
      <c r="E1396" s="163" t="n">
        <v>157.697653219623</v>
      </c>
      <c r="F1396" s="163" t="n">
        <v>157.246462810297</v>
      </c>
      <c r="G1396" s="163" t="n">
        <v>114.257549029781</v>
      </c>
    </row>
    <row r="1397" customFormat="false" ht="12.75" hidden="false" customHeight="false" outlineLevel="0" collapsed="false">
      <c r="A1397" s="61" t="n">
        <v>2005</v>
      </c>
      <c r="B1397" s="175" t="n">
        <v>3</v>
      </c>
      <c r="C1397" s="176" t="s">
        <v>117</v>
      </c>
      <c r="D1397" s="177" t="str">
        <f aca="false">VLOOKUP(C1397,horas!$A$14:$B$63,2,FALSE())</f>
        <v>Vehículos automotores y sus motores</v>
      </c>
      <c r="E1397" s="178" t="n">
        <v>151.930472142223</v>
      </c>
      <c r="F1397" s="178" t="n">
        <v>154.941880997833</v>
      </c>
      <c r="G1397" s="178" t="n">
        <v>112.410501193317</v>
      </c>
    </row>
    <row r="1398" customFormat="false" ht="12.75" hidden="false" customHeight="false" outlineLevel="0" collapsed="false">
      <c r="A1398" s="43" t="n">
        <v>2005</v>
      </c>
      <c r="B1398" s="179" t="n">
        <v>4</v>
      </c>
      <c r="C1398" s="180" t="s">
        <v>117</v>
      </c>
      <c r="D1398" s="163" t="str">
        <f aca="false">VLOOKUP(C1398,horas!$A$14:$B$63,2,FALSE())</f>
        <v>Vehículos automotores y sus motores</v>
      </c>
      <c r="E1398" s="163" t="n">
        <v>145.451001894377</v>
      </c>
      <c r="F1398" s="163" t="n">
        <v>154.157183170114</v>
      </c>
      <c r="G1398" s="163" t="n">
        <v>112.420877866556</v>
      </c>
    </row>
    <row r="1399" customFormat="false" ht="12.75" hidden="false" customHeight="false" outlineLevel="0" collapsed="false">
      <c r="A1399" s="61" t="n">
        <v>2006</v>
      </c>
      <c r="B1399" s="175" t="n">
        <v>1</v>
      </c>
      <c r="C1399" s="176" t="s">
        <v>117</v>
      </c>
      <c r="D1399" s="177" t="str">
        <f aca="false">VLOOKUP(C1399,horas!$A$14:$B$63,2,FALSE())</f>
        <v>Vehículos automotores y sus motores</v>
      </c>
      <c r="E1399" s="178" t="n">
        <v>157.962765890908</v>
      </c>
      <c r="F1399" s="178" t="n">
        <v>156.557156620454</v>
      </c>
      <c r="G1399" s="178" t="n">
        <v>116.64418387465</v>
      </c>
    </row>
    <row r="1400" customFormat="false" ht="12.75" hidden="false" customHeight="false" outlineLevel="0" collapsed="false">
      <c r="A1400" s="43" t="n">
        <v>2006</v>
      </c>
      <c r="B1400" s="179" t="n">
        <v>2</v>
      </c>
      <c r="C1400" s="180" t="s">
        <v>117</v>
      </c>
      <c r="D1400" s="163" t="str">
        <f aca="false">VLOOKUP(C1400,horas!$A$14:$B$63,2,FALSE())</f>
        <v>Vehículos automotores y sus motores</v>
      </c>
      <c r="E1400" s="163" t="n">
        <v>162.054993508706</v>
      </c>
      <c r="F1400" s="163" t="n">
        <v>162.541065432335</v>
      </c>
      <c r="G1400" s="163" t="n">
        <v>124.405935457092</v>
      </c>
    </row>
    <row r="1401" customFormat="false" ht="12.75" hidden="false" customHeight="false" outlineLevel="0" collapsed="false">
      <c r="A1401" s="61" t="n">
        <v>2006</v>
      </c>
      <c r="B1401" s="175" t="n">
        <v>3</v>
      </c>
      <c r="C1401" s="176" t="s">
        <v>117</v>
      </c>
      <c r="D1401" s="177" t="str">
        <f aca="false">VLOOKUP(C1401,horas!$A$14:$B$63,2,FALSE())</f>
        <v>Vehículos automotores y sus motores</v>
      </c>
      <c r="E1401" s="178" t="n">
        <v>202.594489313498</v>
      </c>
      <c r="F1401" s="178" t="n">
        <v>206.967167613062</v>
      </c>
      <c r="G1401" s="178" t="n">
        <v>136.173082909619</v>
      </c>
    </row>
    <row r="1402" customFormat="false" ht="12.75" hidden="false" customHeight="false" outlineLevel="0" collapsed="false">
      <c r="A1402" s="43" t="n">
        <v>2006</v>
      </c>
      <c r="B1402" s="179" t="n">
        <v>4</v>
      </c>
      <c r="C1402" s="180" t="s">
        <v>117</v>
      </c>
      <c r="D1402" s="163" t="str">
        <f aca="false">VLOOKUP(C1402,horas!$A$14:$B$63,2,FALSE())</f>
        <v>Vehículos automotores y sus motores</v>
      </c>
      <c r="E1402" s="163" t="n">
        <v>209.69921223207</v>
      </c>
      <c r="F1402" s="163" t="n">
        <v>215.556820621564</v>
      </c>
      <c r="G1402" s="163" t="n">
        <v>142.575490297811</v>
      </c>
    </row>
    <row r="1403" customFormat="false" ht="12.75" hidden="false" customHeight="false" outlineLevel="0" collapsed="false">
      <c r="A1403" s="61" t="n">
        <v>2007</v>
      </c>
      <c r="B1403" s="175" t="n">
        <v>1</v>
      </c>
      <c r="C1403" s="176" t="s">
        <v>117</v>
      </c>
      <c r="D1403" s="177" t="str">
        <f aca="false">VLOOKUP(C1403,horas!$A$14:$B$63,2,FALSE())</f>
        <v>Vehículos automotores y sus motores</v>
      </c>
      <c r="E1403" s="178" t="n">
        <v>234.353737753716</v>
      </c>
      <c r="F1403" s="178" t="n">
        <v>218.862162130777</v>
      </c>
      <c r="G1403" s="178" t="n">
        <v>150.005188336619</v>
      </c>
    </row>
    <row r="1404" customFormat="false" ht="12.75" hidden="false" customHeight="false" outlineLevel="0" collapsed="false">
      <c r="A1404" s="43" t="n">
        <v>2007</v>
      </c>
      <c r="B1404" s="179" t="n">
        <v>2</v>
      </c>
      <c r="C1404" s="180" t="s">
        <v>117</v>
      </c>
      <c r="D1404" s="163" t="str">
        <f aca="false">VLOOKUP(C1404,horas!$A$14:$B$63,2,FALSE())</f>
        <v>Vehículos automotores y sus motores</v>
      </c>
      <c r="E1404" s="163" t="n">
        <v>231.618918611493</v>
      </c>
      <c r="F1404" s="163" t="n">
        <v>229.024537001302</v>
      </c>
      <c r="G1404" s="163" t="n">
        <v>158.098993462696</v>
      </c>
    </row>
    <row r="1405" customFormat="false" ht="12.75" hidden="false" customHeight="false" outlineLevel="0" collapsed="false">
      <c r="A1405" s="61" t="n">
        <v>2007</v>
      </c>
      <c r="B1405" s="175" t="n">
        <v>3</v>
      </c>
      <c r="C1405" s="176" t="s">
        <v>117</v>
      </c>
      <c r="D1405" s="177" t="str">
        <f aca="false">VLOOKUP(C1405,horas!$A$14:$B$63,2,FALSE())</f>
        <v>Vehículos automotores y sus motores</v>
      </c>
      <c r="E1405" s="178" t="n">
        <v>250.800410925441</v>
      </c>
      <c r="F1405" s="178" t="n">
        <v>245.500290867222</v>
      </c>
      <c r="G1405" s="178" t="n">
        <v>161.409152225796</v>
      </c>
    </row>
    <row r="1406" customFormat="false" ht="12.75" hidden="false" customHeight="false" outlineLevel="0" collapsed="false">
      <c r="A1406" s="43" t="n">
        <v>2007</v>
      </c>
      <c r="B1406" s="179" t="n">
        <v>4</v>
      </c>
      <c r="C1406" s="180" t="s">
        <v>117</v>
      </c>
      <c r="D1406" s="163" t="str">
        <f aca="false">VLOOKUP(C1406,horas!$A$14:$B$63,2,FALSE())</f>
        <v>Vehículos automotores y sus motores</v>
      </c>
      <c r="E1406" s="163" t="n">
        <v>251.530475565882</v>
      </c>
      <c r="F1406" s="163" t="n">
        <v>263.877060272079</v>
      </c>
      <c r="G1406" s="163" t="n">
        <v>160.630901732904</v>
      </c>
    </row>
    <row r="1407" customFormat="false" ht="12.75" hidden="false" customHeight="false" outlineLevel="0" collapsed="false">
      <c r="A1407" s="61" t="n">
        <v>2008</v>
      </c>
      <c r="B1407" s="175" t="n">
        <v>1</v>
      </c>
      <c r="C1407" s="176" t="s">
        <v>117</v>
      </c>
      <c r="D1407" s="177" t="str">
        <f aca="false">VLOOKUP(C1407,horas!$A$14:$B$63,2,FALSE())</f>
        <v>Vehículos automotores y sus motores</v>
      </c>
      <c r="E1407" s="178" t="n">
        <v>166.19971938886</v>
      </c>
      <c r="F1407" s="178" t="n">
        <v>154.886185066063</v>
      </c>
      <c r="G1407" s="178" t="n">
        <v>145.771505655287</v>
      </c>
    </row>
    <row r="1408" customFormat="false" ht="12.75" hidden="false" customHeight="false" outlineLevel="0" collapsed="false">
      <c r="A1408" s="43" t="n">
        <v>2008</v>
      </c>
      <c r="B1408" s="179" t="n">
        <v>2</v>
      </c>
      <c r="C1408" s="180" t="s">
        <v>117</v>
      </c>
      <c r="D1408" s="163" t="str">
        <f aca="false">VLOOKUP(C1408,horas!$A$14:$B$63,2,FALSE())</f>
        <v>Vehículos automotores y sus motores</v>
      </c>
      <c r="E1408" s="163" t="n">
        <v>174.01846799991</v>
      </c>
      <c r="F1408" s="163" t="n">
        <v>152.989981259307</v>
      </c>
      <c r="G1408" s="163" t="n">
        <v>136.318356334959</v>
      </c>
    </row>
    <row r="1409" customFormat="false" ht="12.75" hidden="false" customHeight="false" outlineLevel="0" collapsed="false">
      <c r="A1409" s="61" t="n">
        <v>2008</v>
      </c>
      <c r="B1409" s="175" t="n">
        <v>3</v>
      </c>
      <c r="C1409" s="176" t="s">
        <v>117</v>
      </c>
      <c r="D1409" s="177" t="str">
        <f aca="false">VLOOKUP(C1409,horas!$A$14:$B$63,2,FALSE())</f>
        <v>Vehículos automotores y sus motores</v>
      </c>
      <c r="E1409" s="178" t="n">
        <v>133.353816519994</v>
      </c>
      <c r="F1409" s="178" t="n">
        <v>145.911942467287</v>
      </c>
      <c r="G1409" s="178" t="n">
        <v>114.558472553699</v>
      </c>
    </row>
    <row r="1410" customFormat="false" ht="12.75" hidden="false" customHeight="false" outlineLevel="0" collapsed="false">
      <c r="A1410" s="43" t="n">
        <v>2001</v>
      </c>
      <c r="B1410" s="179" t="n">
        <v>1</v>
      </c>
      <c r="C1410" s="180" t="s">
        <v>119</v>
      </c>
      <c r="D1410" s="163" t="str">
        <f aca="false">VLOOKUP(C1410,horas!$A$14:$B$63,2,FALSE())</f>
        <v>Carrocerías para vehículos automotores</v>
      </c>
      <c r="E1410" s="163" t="n">
        <v>85.0969514338672</v>
      </c>
      <c r="F1410" s="163" t="n">
        <v>82.4534169617114</v>
      </c>
      <c r="G1410" s="163" t="n">
        <v>98.496084603392</v>
      </c>
    </row>
    <row r="1411" customFormat="false" ht="12.75" hidden="false" customHeight="false" outlineLevel="0" collapsed="false">
      <c r="A1411" s="61" t="n">
        <v>2001</v>
      </c>
      <c r="B1411" s="175" t="n">
        <v>2</v>
      </c>
      <c r="C1411" s="176" t="s">
        <v>119</v>
      </c>
      <c r="D1411" s="177" t="str">
        <f aca="false">VLOOKUP(C1411,horas!$A$14:$B$63,2,FALSE())</f>
        <v>Carrocerías para vehículos automotores</v>
      </c>
      <c r="E1411" s="178" t="n">
        <v>109.94507619874</v>
      </c>
      <c r="F1411" s="178" t="n">
        <v>94.7918916383645</v>
      </c>
      <c r="G1411" s="178" t="n">
        <v>99.8713639570107</v>
      </c>
    </row>
    <row r="1412" customFormat="false" ht="12.75" hidden="false" customHeight="false" outlineLevel="0" collapsed="false">
      <c r="A1412" s="43" t="n">
        <v>2001</v>
      </c>
      <c r="B1412" s="179" t="n">
        <v>3</v>
      </c>
      <c r="C1412" s="180" t="s">
        <v>119</v>
      </c>
      <c r="D1412" s="163" t="str">
        <f aca="false">VLOOKUP(C1412,horas!$A$14:$B$63,2,FALSE())</f>
        <v>Carrocerías para vehículos automotores</v>
      </c>
      <c r="E1412" s="163" t="n">
        <v>100.783608250323</v>
      </c>
      <c r="F1412" s="163" t="n">
        <v>108.089153454392</v>
      </c>
      <c r="G1412" s="163" t="n">
        <v>97.402974634395</v>
      </c>
    </row>
    <row r="1413" customFormat="false" ht="12.75" hidden="false" customHeight="false" outlineLevel="0" collapsed="false">
      <c r="A1413" s="61" t="n">
        <v>2001</v>
      </c>
      <c r="B1413" s="175" t="n">
        <v>4</v>
      </c>
      <c r="C1413" s="176" t="s">
        <v>119</v>
      </c>
      <c r="D1413" s="177" t="str">
        <f aca="false">VLOOKUP(C1413,horas!$A$14:$B$63,2,FALSE())</f>
        <v>Carrocerías para vehículos automotores</v>
      </c>
      <c r="E1413" s="178" t="n">
        <v>104.17436411707</v>
      </c>
      <c r="F1413" s="178" t="n">
        <v>114.665537945532</v>
      </c>
      <c r="G1413" s="178" t="n">
        <v>104.229576805202</v>
      </c>
    </row>
    <row r="1414" customFormat="false" ht="12.75" hidden="false" customHeight="false" outlineLevel="0" collapsed="false">
      <c r="A1414" s="43" t="n">
        <v>2002</v>
      </c>
      <c r="B1414" s="179" t="n">
        <v>1</v>
      </c>
      <c r="C1414" s="180" t="s">
        <v>119</v>
      </c>
      <c r="D1414" s="163" t="str">
        <f aca="false">VLOOKUP(C1414,horas!$A$14:$B$63,2,FALSE())</f>
        <v>Carrocerías para vehículos automotores</v>
      </c>
      <c r="E1414" s="163" t="n">
        <v>54.8257469828516</v>
      </c>
      <c r="F1414" s="163" t="n">
        <v>51.1150547688188</v>
      </c>
      <c r="G1414" s="163" t="n">
        <v>95.0365456776511</v>
      </c>
    </row>
    <row r="1415" customFormat="false" ht="12.75" hidden="false" customHeight="false" outlineLevel="0" collapsed="false">
      <c r="A1415" s="61" t="n">
        <v>2002</v>
      </c>
      <c r="B1415" s="175" t="n">
        <v>2</v>
      </c>
      <c r="C1415" s="176" t="s">
        <v>119</v>
      </c>
      <c r="D1415" s="177" t="str">
        <f aca="false">VLOOKUP(C1415,horas!$A$14:$B$63,2,FALSE())</f>
        <v>Carrocerías para vehículos automotores</v>
      </c>
      <c r="E1415" s="178" t="n">
        <v>70.2698449814678</v>
      </c>
      <c r="F1415" s="178" t="n">
        <v>65.4833869074696</v>
      </c>
      <c r="G1415" s="178" t="n">
        <v>91.3849418766635</v>
      </c>
    </row>
    <row r="1416" customFormat="false" ht="12.75" hidden="false" customHeight="false" outlineLevel="0" collapsed="false">
      <c r="A1416" s="43" t="n">
        <v>2002</v>
      </c>
      <c r="B1416" s="179" t="n">
        <v>3</v>
      </c>
      <c r="C1416" s="180" t="s">
        <v>119</v>
      </c>
      <c r="D1416" s="163" t="str">
        <f aca="false">VLOOKUP(C1416,horas!$A$14:$B$63,2,FALSE())</f>
        <v>Carrocerías para vehículos automotores</v>
      </c>
      <c r="E1416" s="163" t="n">
        <v>63.3022186562824</v>
      </c>
      <c r="F1416" s="163" t="n">
        <v>59.4674637173582</v>
      </c>
      <c r="G1416" s="163" t="n">
        <v>87.4349656871753</v>
      </c>
    </row>
    <row r="1417" customFormat="false" ht="12.75" hidden="false" customHeight="false" outlineLevel="0" collapsed="false">
      <c r="A1417" s="61" t="n">
        <v>2002</v>
      </c>
      <c r="B1417" s="175" t="n">
        <v>4</v>
      </c>
      <c r="C1417" s="176" t="s">
        <v>119</v>
      </c>
      <c r="D1417" s="177" t="str">
        <f aca="false">VLOOKUP(C1417,horas!$A$14:$B$63,2,FALSE())</f>
        <v>Carrocerías para vehículos automotores</v>
      </c>
      <c r="E1417" s="178" t="n">
        <v>87.1792065054843</v>
      </c>
      <c r="F1417" s="178" t="n">
        <v>81.0515212381597</v>
      </c>
      <c r="G1417" s="178" t="n">
        <v>91.04902594259</v>
      </c>
    </row>
    <row r="1418" customFormat="false" ht="12.75" hidden="false" customHeight="false" outlineLevel="0" collapsed="false">
      <c r="A1418" s="43" t="n">
        <v>2003</v>
      </c>
      <c r="B1418" s="179" t="n">
        <v>1</v>
      </c>
      <c r="C1418" s="180" t="s">
        <v>119</v>
      </c>
      <c r="D1418" s="163" t="str">
        <f aca="false">VLOOKUP(C1418,horas!$A$14:$B$63,2,FALSE())</f>
        <v>Carrocerías para vehículos automotores</v>
      </c>
      <c r="E1418" s="163" t="n">
        <v>68.7491971082132</v>
      </c>
      <c r="F1418" s="163" t="n">
        <v>66.3689051753258</v>
      </c>
      <c r="G1418" s="163" t="n">
        <v>83.8189294556779</v>
      </c>
    </row>
    <row r="1419" customFormat="false" ht="12.75" hidden="false" customHeight="false" outlineLevel="0" collapsed="false">
      <c r="A1419" s="61" t="n">
        <v>2003</v>
      </c>
      <c r="B1419" s="175" t="n">
        <v>2</v>
      </c>
      <c r="C1419" s="176" t="s">
        <v>119</v>
      </c>
      <c r="D1419" s="177" t="str">
        <f aca="false">VLOOKUP(C1419,horas!$A$14:$B$63,2,FALSE())</f>
        <v>Carrocerías para vehículos automotores</v>
      </c>
      <c r="E1419" s="178" t="n">
        <v>79.8436353276236</v>
      </c>
      <c r="F1419" s="178" t="n">
        <v>74.1574457542585</v>
      </c>
      <c r="G1419" s="178" t="n">
        <v>87.0536023031977</v>
      </c>
    </row>
    <row r="1420" customFormat="false" ht="12.75" hidden="false" customHeight="false" outlineLevel="0" collapsed="false">
      <c r="A1420" s="43" t="n">
        <v>2003</v>
      </c>
      <c r="B1420" s="179" t="n">
        <v>3</v>
      </c>
      <c r="C1420" s="180" t="s">
        <v>119</v>
      </c>
      <c r="D1420" s="163" t="str">
        <f aca="false">VLOOKUP(C1420,horas!$A$14:$B$63,2,FALSE())</f>
        <v>Carrocerías para vehículos automotores</v>
      </c>
      <c r="E1420" s="163" t="n">
        <v>90.2906603317556</v>
      </c>
      <c r="F1420" s="163" t="n">
        <v>83.574919569937</v>
      </c>
      <c r="G1420" s="163" t="n">
        <v>90.1005574228529</v>
      </c>
    </row>
    <row r="1421" customFormat="false" ht="12.75" hidden="false" customHeight="false" outlineLevel="0" collapsed="false">
      <c r="A1421" s="61" t="n">
        <v>2003</v>
      </c>
      <c r="B1421" s="175" t="n">
        <v>4</v>
      </c>
      <c r="C1421" s="176" t="s">
        <v>119</v>
      </c>
      <c r="D1421" s="177" t="str">
        <f aca="false">VLOOKUP(C1421,horas!$A$14:$B$63,2,FALSE())</f>
        <v>Carrocerías para vehículos automotores</v>
      </c>
      <c r="E1421" s="178" t="n">
        <v>122.037038300296</v>
      </c>
      <c r="F1421" s="178" t="n">
        <v>114.078474228213</v>
      </c>
      <c r="G1421" s="178" t="n">
        <v>96.336737940124</v>
      </c>
    </row>
    <row r="1422" customFormat="false" ht="12.75" hidden="false" customHeight="false" outlineLevel="0" collapsed="false">
      <c r="A1422" s="43" t="n">
        <v>2004</v>
      </c>
      <c r="B1422" s="179" t="n">
        <v>1</v>
      </c>
      <c r="C1422" s="180" t="s">
        <v>119</v>
      </c>
      <c r="D1422" s="163" t="str">
        <f aca="false">VLOOKUP(C1422,horas!$A$14:$B$63,2,FALSE())</f>
        <v>Carrocerías para vehículos automotores</v>
      </c>
      <c r="E1422" s="163" t="n">
        <v>93.2447630565187</v>
      </c>
      <c r="F1422" s="163" t="n">
        <v>87.0780543641227</v>
      </c>
      <c r="G1422" s="163" t="n">
        <v>100.484311737891</v>
      </c>
    </row>
    <row r="1423" customFormat="false" ht="12.75" hidden="false" customHeight="false" outlineLevel="0" collapsed="false">
      <c r="A1423" s="61" t="n">
        <v>2004</v>
      </c>
      <c r="B1423" s="175" t="n">
        <v>2</v>
      </c>
      <c r="C1423" s="176" t="s">
        <v>119</v>
      </c>
      <c r="D1423" s="177" t="str">
        <f aca="false">VLOOKUP(C1423,horas!$A$14:$B$63,2,FALSE())</f>
        <v>Carrocerías para vehículos automotores</v>
      </c>
      <c r="E1423" s="178" t="n">
        <v>93.1702841169301</v>
      </c>
      <c r="F1423" s="178" t="n">
        <v>88.3713235119413</v>
      </c>
      <c r="G1423" s="178" t="n">
        <v>107.044552332739</v>
      </c>
    </row>
    <row r="1424" customFormat="false" ht="12.75" hidden="false" customHeight="false" outlineLevel="0" collapsed="false">
      <c r="A1424" s="43" t="n">
        <v>2004</v>
      </c>
      <c r="B1424" s="179" t="n">
        <v>3</v>
      </c>
      <c r="C1424" s="180" t="s">
        <v>119</v>
      </c>
      <c r="D1424" s="163" t="str">
        <f aca="false">VLOOKUP(C1424,horas!$A$14:$B$63,2,FALSE())</f>
        <v>Carrocerías para vehículos automotores</v>
      </c>
      <c r="E1424" s="163" t="n">
        <v>101.598901337673</v>
      </c>
      <c r="F1424" s="163" t="n">
        <v>95.3723053387475</v>
      </c>
      <c r="G1424" s="163" t="n">
        <v>110.678372348981</v>
      </c>
    </row>
    <row r="1425" customFormat="false" ht="12.75" hidden="false" customHeight="false" outlineLevel="0" collapsed="false">
      <c r="A1425" s="61" t="n">
        <v>2004</v>
      </c>
      <c r="B1425" s="175" t="n">
        <v>4</v>
      </c>
      <c r="C1425" s="176" t="s">
        <v>119</v>
      </c>
      <c r="D1425" s="177" t="str">
        <f aca="false">VLOOKUP(C1425,horas!$A$14:$B$63,2,FALSE())</f>
        <v>Carrocerías para vehículos automotores</v>
      </c>
      <c r="E1425" s="178" t="n">
        <v>139.435071533351</v>
      </c>
      <c r="F1425" s="178" t="n">
        <v>132.945437003688</v>
      </c>
      <c r="G1425" s="178" t="n">
        <v>121.542288852136</v>
      </c>
    </row>
    <row r="1426" customFormat="false" ht="12.75" hidden="false" customHeight="false" outlineLevel="0" collapsed="false">
      <c r="A1426" s="43" t="n">
        <v>2005</v>
      </c>
      <c r="B1426" s="179" t="n">
        <v>1</v>
      </c>
      <c r="C1426" s="180" t="s">
        <v>119</v>
      </c>
      <c r="D1426" s="163" t="str">
        <f aca="false">VLOOKUP(C1426,horas!$A$14:$B$63,2,FALSE())</f>
        <v>Carrocerías para vehículos automotores</v>
      </c>
      <c r="E1426" s="163" t="n">
        <v>127.516499976832</v>
      </c>
      <c r="F1426" s="163" t="n">
        <v>118.729656508053</v>
      </c>
      <c r="G1426" s="163" t="n">
        <v>133.639214430949</v>
      </c>
    </row>
    <row r="1427" customFormat="false" ht="12.75" hidden="false" customHeight="false" outlineLevel="0" collapsed="false">
      <c r="A1427" s="61" t="n">
        <v>2005</v>
      </c>
      <c r="B1427" s="175" t="n">
        <v>2</v>
      </c>
      <c r="C1427" s="176" t="s">
        <v>119</v>
      </c>
      <c r="D1427" s="177" t="str">
        <f aca="false">VLOOKUP(C1427,horas!$A$14:$B$63,2,FALSE())</f>
        <v>Carrocerías para vehículos automotores</v>
      </c>
      <c r="E1427" s="178" t="n">
        <v>138.742836869868</v>
      </c>
      <c r="F1427" s="178" t="n">
        <v>130.330301585089</v>
      </c>
      <c r="G1427" s="178" t="n">
        <v>128.088697614404</v>
      </c>
    </row>
    <row r="1428" customFormat="false" ht="12.75" hidden="false" customHeight="false" outlineLevel="0" collapsed="false">
      <c r="A1428" s="43" t="n">
        <v>2005</v>
      </c>
      <c r="B1428" s="179" t="n">
        <v>3</v>
      </c>
      <c r="C1428" s="180" t="s">
        <v>119</v>
      </c>
      <c r="D1428" s="163" t="str">
        <f aca="false">VLOOKUP(C1428,horas!$A$14:$B$63,2,FALSE())</f>
        <v>Carrocerías para vehículos automotores</v>
      </c>
      <c r="E1428" s="163" t="n">
        <v>148.622521685535</v>
      </c>
      <c r="F1428" s="163" t="n">
        <v>141.523204396074</v>
      </c>
      <c r="G1428" s="163" t="n">
        <v>128.90872768876</v>
      </c>
    </row>
    <row r="1429" customFormat="false" ht="12.75" hidden="false" customHeight="false" outlineLevel="0" collapsed="false">
      <c r="A1429" s="61" t="n">
        <v>2005</v>
      </c>
      <c r="B1429" s="175" t="n">
        <v>4</v>
      </c>
      <c r="C1429" s="176" t="s">
        <v>119</v>
      </c>
      <c r="D1429" s="177" t="str">
        <f aca="false">VLOOKUP(C1429,horas!$A$14:$B$63,2,FALSE())</f>
        <v>Carrocerías para vehículos automotores</v>
      </c>
      <c r="E1429" s="178" t="n">
        <v>162.483083166929</v>
      </c>
      <c r="F1429" s="178" t="n">
        <v>149.793212039687</v>
      </c>
      <c r="G1429" s="178" t="n">
        <v>142.14579146734</v>
      </c>
    </row>
    <row r="1430" customFormat="false" ht="12.75" hidden="false" customHeight="false" outlineLevel="0" collapsed="false">
      <c r="A1430" s="43" t="n">
        <v>2006</v>
      </c>
      <c r="B1430" s="179" t="n">
        <v>1</v>
      </c>
      <c r="C1430" s="180" t="s">
        <v>119</v>
      </c>
      <c r="D1430" s="163" t="str">
        <f aca="false">VLOOKUP(C1430,horas!$A$14:$B$63,2,FALSE())</f>
        <v>Carrocerías para vehículos automotores</v>
      </c>
      <c r="E1430" s="163" t="n">
        <v>165.776728249467</v>
      </c>
      <c r="F1430" s="163" t="n">
        <v>155.973602140987</v>
      </c>
      <c r="G1430" s="163" t="n">
        <v>152.213389609132</v>
      </c>
    </row>
    <row r="1431" customFormat="false" ht="12.75" hidden="false" customHeight="false" outlineLevel="0" collapsed="false">
      <c r="A1431" s="61" t="n">
        <v>2006</v>
      </c>
      <c r="B1431" s="175" t="n">
        <v>2</v>
      </c>
      <c r="C1431" s="176" t="s">
        <v>119</v>
      </c>
      <c r="D1431" s="177" t="str">
        <f aca="false">VLOOKUP(C1431,horas!$A$14:$B$63,2,FALSE())</f>
        <v>Carrocerías para vehículos automotores</v>
      </c>
      <c r="E1431" s="178" t="n">
        <v>170.418877499674</v>
      </c>
      <c r="F1431" s="178" t="n">
        <v>159.780409318321</v>
      </c>
      <c r="G1431" s="178" t="n">
        <v>154.835509870989</v>
      </c>
    </row>
    <row r="1432" customFormat="false" ht="12.75" hidden="false" customHeight="false" outlineLevel="0" collapsed="false">
      <c r="A1432" s="43" t="n">
        <v>2006</v>
      </c>
      <c r="B1432" s="179" t="n">
        <v>3</v>
      </c>
      <c r="C1432" s="180" t="s">
        <v>119</v>
      </c>
      <c r="D1432" s="163" t="str">
        <f aca="false">VLOOKUP(C1432,horas!$A$14:$B$63,2,FALSE())</f>
        <v>Carrocerías para vehículos automotores</v>
      </c>
      <c r="E1432" s="163" t="n">
        <v>190.579893897524</v>
      </c>
      <c r="F1432" s="163" t="n">
        <v>191.64515119225</v>
      </c>
      <c r="G1432" s="163" t="n">
        <v>161.960879625513</v>
      </c>
    </row>
    <row r="1433" customFormat="false" ht="12.75" hidden="false" customHeight="false" outlineLevel="0" collapsed="false">
      <c r="A1433" s="61" t="n">
        <v>2006</v>
      </c>
      <c r="B1433" s="175" t="n">
        <v>4</v>
      </c>
      <c r="C1433" s="176" t="s">
        <v>119</v>
      </c>
      <c r="D1433" s="177" t="str">
        <f aca="false">VLOOKUP(C1433,horas!$A$14:$B$63,2,FALSE())</f>
        <v>Carrocerías para vehículos automotores</v>
      </c>
      <c r="E1433" s="178" t="n">
        <v>221.91002085971</v>
      </c>
      <c r="F1433" s="178" t="n">
        <v>209.780965289992</v>
      </c>
      <c r="G1433" s="178" t="n">
        <v>171.202519764701</v>
      </c>
    </row>
    <row r="1434" customFormat="false" ht="12.75" hidden="false" customHeight="false" outlineLevel="0" collapsed="false">
      <c r="A1434" s="43" t="n">
        <v>2007</v>
      </c>
      <c r="B1434" s="179" t="n">
        <v>1</v>
      </c>
      <c r="C1434" s="180" t="s">
        <v>119</v>
      </c>
      <c r="D1434" s="163" t="str">
        <f aca="false">VLOOKUP(C1434,horas!$A$14:$B$63,2,FALSE())</f>
        <v>Carrocerías para vehículos automotores</v>
      </c>
      <c r="E1434" s="163" t="n">
        <v>189.211811719099</v>
      </c>
      <c r="F1434" s="163" t="n">
        <v>177.72588097992</v>
      </c>
      <c r="G1434" s="163" t="n">
        <v>170.289618814454</v>
      </c>
    </row>
    <row r="1435" customFormat="false" ht="12.75" hidden="false" customHeight="false" outlineLevel="0" collapsed="false">
      <c r="A1435" s="61" t="n">
        <v>2007</v>
      </c>
      <c r="B1435" s="175" t="n">
        <v>2</v>
      </c>
      <c r="C1435" s="176" t="s">
        <v>119</v>
      </c>
      <c r="D1435" s="177" t="str">
        <f aca="false">VLOOKUP(C1435,horas!$A$14:$B$63,2,FALSE())</f>
        <v>Carrocerías para vehículos automotores</v>
      </c>
      <c r="E1435" s="178" t="n">
        <v>239.465391375207</v>
      </c>
      <c r="F1435" s="178" t="n">
        <v>226.027166772255</v>
      </c>
      <c r="G1435" s="178" t="n">
        <v>175.433084557945</v>
      </c>
    </row>
    <row r="1436" customFormat="false" ht="12.75" hidden="false" customHeight="false" outlineLevel="0" collapsed="false">
      <c r="A1436" s="43" t="n">
        <v>2007</v>
      </c>
      <c r="B1436" s="179" t="n">
        <v>3</v>
      </c>
      <c r="C1436" s="180" t="s">
        <v>119</v>
      </c>
      <c r="D1436" s="163" t="str">
        <f aca="false">VLOOKUP(C1436,horas!$A$14:$B$63,2,FALSE())</f>
        <v>Carrocerías para vehículos automotores</v>
      </c>
      <c r="E1436" s="163" t="n">
        <v>246.733525179778</v>
      </c>
      <c r="F1436" s="163" t="n">
        <v>233.456941774555</v>
      </c>
      <c r="G1436" s="163" t="n">
        <v>175.553619098994</v>
      </c>
    </row>
    <row r="1437" customFormat="false" ht="12.75" hidden="false" customHeight="false" outlineLevel="0" collapsed="false">
      <c r="A1437" s="61" t="n">
        <v>2007</v>
      </c>
      <c r="B1437" s="175" t="n">
        <v>4</v>
      </c>
      <c r="C1437" s="176" t="s">
        <v>119</v>
      </c>
      <c r="D1437" s="177" t="str">
        <f aca="false">VLOOKUP(C1437,horas!$A$14:$B$63,2,FALSE())</f>
        <v>Carrocerías para vehículos automotores</v>
      </c>
      <c r="E1437" s="178" t="n">
        <v>215.775002291487</v>
      </c>
      <c r="F1437" s="178" t="n">
        <v>204.000585809734</v>
      </c>
      <c r="G1437" s="178" t="n">
        <v>186.802850938292</v>
      </c>
    </row>
    <row r="1438" customFormat="false" ht="12.75" hidden="false" customHeight="false" outlineLevel="0" collapsed="false">
      <c r="A1438" s="43" t="n">
        <v>2008</v>
      </c>
      <c r="B1438" s="179" t="n">
        <v>1</v>
      </c>
      <c r="C1438" s="180" t="s">
        <v>119</v>
      </c>
      <c r="D1438" s="163" t="str">
        <f aca="false">VLOOKUP(C1438,horas!$A$14:$B$63,2,FALSE())</f>
        <v>Carrocerías para vehículos automotores</v>
      </c>
      <c r="E1438" s="163" t="n">
        <v>154.928494464925</v>
      </c>
      <c r="F1438" s="163" t="n">
        <v>152.180433346546</v>
      </c>
      <c r="G1438" s="163" t="n">
        <v>179.776279987907</v>
      </c>
    </row>
    <row r="1439" customFormat="false" ht="12.75" hidden="false" customHeight="false" outlineLevel="0" collapsed="false">
      <c r="A1439" s="61" t="n">
        <v>2008</v>
      </c>
      <c r="B1439" s="175" t="n">
        <v>2</v>
      </c>
      <c r="C1439" s="176" t="s">
        <v>119</v>
      </c>
      <c r="D1439" s="177" t="str">
        <f aca="false">VLOOKUP(C1439,horas!$A$14:$B$63,2,FALSE())</f>
        <v>Carrocerías para vehículos automotores</v>
      </c>
      <c r="E1439" s="178" t="n">
        <v>179.653497163354</v>
      </c>
      <c r="F1439" s="178" t="n">
        <v>167.088940875361</v>
      </c>
      <c r="G1439" s="178" t="n">
        <v>171.941534819663</v>
      </c>
    </row>
    <row r="1440" customFormat="false" ht="12.75" hidden="false" customHeight="false" outlineLevel="0" collapsed="false">
      <c r="A1440" s="43" t="n">
        <v>2008</v>
      </c>
      <c r="B1440" s="179" t="n">
        <v>3</v>
      </c>
      <c r="C1440" s="180" t="s">
        <v>119</v>
      </c>
      <c r="D1440" s="163" t="str">
        <f aca="false">VLOOKUP(C1440,horas!$A$14:$B$63,2,FALSE())</f>
        <v>Carrocerías para vehículos automotores</v>
      </c>
      <c r="E1440" s="163" t="n">
        <v>139.723238641749</v>
      </c>
      <c r="F1440" s="163" t="n">
        <v>136.238444502046</v>
      </c>
      <c r="G1440" s="163" t="n">
        <v>170.931811041359</v>
      </c>
    </row>
    <row r="1441" customFormat="false" ht="12.75" hidden="false" customHeight="false" outlineLevel="0" collapsed="false">
      <c r="A1441" s="61" t="n">
        <v>2001</v>
      </c>
      <c r="B1441" s="175" t="n">
        <v>1</v>
      </c>
      <c r="C1441" s="176" t="s">
        <v>121</v>
      </c>
      <c r="D1441" s="177" t="str">
        <f aca="false">VLOOKUP(C1441,horas!$A$14:$B$63,2,FALSE())</f>
        <v>Partes, piezas y accesorios para vehículos automotores</v>
      </c>
      <c r="E1441" s="178" t="n">
        <v>89.5083125292716</v>
      </c>
      <c r="F1441" s="178" t="n">
        <v>91.4144906433885</v>
      </c>
      <c r="G1441" s="178" t="n">
        <v>97.8558961608556</v>
      </c>
    </row>
    <row r="1442" customFormat="false" ht="12.75" hidden="false" customHeight="false" outlineLevel="0" collapsed="false">
      <c r="A1442" s="43" t="n">
        <v>2001</v>
      </c>
      <c r="B1442" s="179" t="n">
        <v>2</v>
      </c>
      <c r="C1442" s="180" t="s">
        <v>121</v>
      </c>
      <c r="D1442" s="163" t="str">
        <f aca="false">VLOOKUP(C1442,horas!$A$14:$B$63,2,FALSE())</f>
        <v>Partes, piezas y accesorios para vehículos automotores</v>
      </c>
      <c r="E1442" s="163" t="n">
        <v>93.8001423830217</v>
      </c>
      <c r="F1442" s="163" t="n">
        <v>94.0368914795267</v>
      </c>
      <c r="G1442" s="163" t="n">
        <v>100.194308418475</v>
      </c>
    </row>
    <row r="1443" customFormat="false" ht="12.75" hidden="false" customHeight="false" outlineLevel="0" collapsed="false">
      <c r="A1443" s="61" t="n">
        <v>2001</v>
      </c>
      <c r="B1443" s="175" t="n">
        <v>3</v>
      </c>
      <c r="C1443" s="176" t="s">
        <v>121</v>
      </c>
      <c r="D1443" s="177" t="str">
        <f aca="false">VLOOKUP(C1443,horas!$A$14:$B$63,2,FALSE())</f>
        <v>Partes, piezas y accesorios para vehículos automotores</v>
      </c>
      <c r="E1443" s="178" t="n">
        <v>106.392685018325</v>
      </c>
      <c r="F1443" s="178" t="n">
        <v>107.986893524958</v>
      </c>
      <c r="G1443" s="178" t="n">
        <v>99.9985942681511</v>
      </c>
    </row>
    <row r="1444" customFormat="false" ht="12.75" hidden="false" customHeight="false" outlineLevel="0" collapsed="false">
      <c r="A1444" s="43" t="n">
        <v>2001</v>
      </c>
      <c r="B1444" s="179" t="n">
        <v>4</v>
      </c>
      <c r="C1444" s="180" t="s">
        <v>121</v>
      </c>
      <c r="D1444" s="163" t="str">
        <f aca="false">VLOOKUP(C1444,horas!$A$14:$B$63,2,FALSE())</f>
        <v>Partes, piezas y accesorios para vehículos automotores</v>
      </c>
      <c r="E1444" s="163" t="n">
        <v>110.298860069382</v>
      </c>
      <c r="F1444" s="163" t="n">
        <v>106.561724352126</v>
      </c>
      <c r="G1444" s="163" t="n">
        <v>101.951201152519</v>
      </c>
    </row>
    <row r="1445" customFormat="false" ht="12.75" hidden="false" customHeight="false" outlineLevel="0" collapsed="false">
      <c r="A1445" s="61" t="n">
        <v>2002</v>
      </c>
      <c r="B1445" s="175" t="n">
        <v>1</v>
      </c>
      <c r="C1445" s="176" t="s">
        <v>121</v>
      </c>
      <c r="D1445" s="177" t="str">
        <f aca="false">VLOOKUP(C1445,horas!$A$14:$B$63,2,FALSE())</f>
        <v>Partes, piezas y accesorios para vehículos automotores</v>
      </c>
      <c r="E1445" s="178" t="n">
        <v>92.3198623730257</v>
      </c>
      <c r="F1445" s="178" t="n">
        <v>82.9404024572725</v>
      </c>
      <c r="G1445" s="178" t="n">
        <v>96.7245994457789</v>
      </c>
    </row>
    <row r="1446" customFormat="false" ht="12.75" hidden="false" customHeight="false" outlineLevel="0" collapsed="false">
      <c r="A1446" s="43" t="n">
        <v>2002</v>
      </c>
      <c r="B1446" s="179" t="n">
        <v>2</v>
      </c>
      <c r="C1446" s="180" t="s">
        <v>121</v>
      </c>
      <c r="D1446" s="163" t="str">
        <f aca="false">VLOOKUP(C1446,horas!$A$14:$B$63,2,FALSE())</f>
        <v>Partes, piezas y accesorios para vehículos automotores</v>
      </c>
      <c r="E1446" s="163" t="n">
        <v>101.67728656279</v>
      </c>
      <c r="F1446" s="163" t="n">
        <v>92.6934290028466</v>
      </c>
      <c r="G1446" s="163" t="n">
        <v>97.7682873243345</v>
      </c>
    </row>
    <row r="1447" customFormat="false" ht="12.75" hidden="false" customHeight="false" outlineLevel="0" collapsed="false">
      <c r="A1447" s="61" t="n">
        <v>2002</v>
      </c>
      <c r="B1447" s="175" t="n">
        <v>3</v>
      </c>
      <c r="C1447" s="176" t="s">
        <v>121</v>
      </c>
      <c r="D1447" s="177" t="str">
        <f aca="false">VLOOKUP(C1447,horas!$A$14:$B$63,2,FALSE())</f>
        <v>Partes, piezas y accesorios para vehículos automotores</v>
      </c>
      <c r="E1447" s="178" t="n">
        <v>97.3075332383329</v>
      </c>
      <c r="F1447" s="178" t="n">
        <v>85.2431604021425</v>
      </c>
      <c r="G1447" s="178" t="n">
        <v>97.6419528426846</v>
      </c>
    </row>
    <row r="1448" customFormat="false" ht="12.75" hidden="false" customHeight="false" outlineLevel="0" collapsed="false">
      <c r="A1448" s="43" t="n">
        <v>2002</v>
      </c>
      <c r="B1448" s="179" t="n">
        <v>4</v>
      </c>
      <c r="C1448" s="180" t="s">
        <v>121</v>
      </c>
      <c r="D1448" s="163" t="str">
        <f aca="false">VLOOKUP(C1448,horas!$A$14:$B$63,2,FALSE())</f>
        <v>Partes, piezas y accesorios para vehículos automotores</v>
      </c>
      <c r="E1448" s="163" t="n">
        <v>90.2372056034025</v>
      </c>
      <c r="F1448" s="163" t="n">
        <v>85.9796020775115</v>
      </c>
      <c r="G1448" s="163" t="n">
        <v>97.1753405612135</v>
      </c>
    </row>
    <row r="1449" customFormat="false" ht="12.75" hidden="false" customHeight="false" outlineLevel="0" collapsed="false">
      <c r="A1449" s="61" t="n">
        <v>2003</v>
      </c>
      <c r="B1449" s="175" t="n">
        <v>1</v>
      </c>
      <c r="C1449" s="176" t="s">
        <v>121</v>
      </c>
      <c r="D1449" s="177" t="str">
        <f aca="false">VLOOKUP(C1449,horas!$A$14:$B$63,2,FALSE())</f>
        <v>Partes, piezas y accesorios para vehículos automotores</v>
      </c>
      <c r="E1449" s="178" t="n">
        <v>82.9399126099882</v>
      </c>
      <c r="F1449" s="178" t="n">
        <v>77.4053221604964</v>
      </c>
      <c r="G1449" s="178" t="n">
        <v>88.556027710149</v>
      </c>
    </row>
    <row r="1450" customFormat="false" ht="12.75" hidden="false" customHeight="false" outlineLevel="0" collapsed="false">
      <c r="A1450" s="43" t="n">
        <v>2003</v>
      </c>
      <c r="B1450" s="179" t="n">
        <v>2</v>
      </c>
      <c r="C1450" s="180" t="s">
        <v>121</v>
      </c>
      <c r="D1450" s="163" t="str">
        <f aca="false">VLOOKUP(C1450,horas!$A$14:$B$63,2,FALSE())</f>
        <v>Partes, piezas y accesorios para vehículos automotores</v>
      </c>
      <c r="E1450" s="163" t="n">
        <v>81.8167766949558</v>
      </c>
      <c r="F1450" s="163" t="n">
        <v>79.4446227209511</v>
      </c>
      <c r="G1450" s="163" t="n">
        <v>87.9916490458935</v>
      </c>
    </row>
    <row r="1451" customFormat="false" ht="12.75" hidden="false" customHeight="false" outlineLevel="0" collapsed="false">
      <c r="A1451" s="61" t="n">
        <v>2003</v>
      </c>
      <c r="B1451" s="175" t="n">
        <v>3</v>
      </c>
      <c r="C1451" s="176" t="s">
        <v>121</v>
      </c>
      <c r="D1451" s="177" t="str">
        <f aca="false">VLOOKUP(C1451,horas!$A$14:$B$63,2,FALSE())</f>
        <v>Partes, piezas y accesorios para vehículos automotores</v>
      </c>
      <c r="E1451" s="178" t="n">
        <v>100.32269865265</v>
      </c>
      <c r="F1451" s="178" t="n">
        <v>92.3390394175861</v>
      </c>
      <c r="G1451" s="178" t="n">
        <v>88.2912966606613</v>
      </c>
    </row>
    <row r="1452" customFormat="false" ht="12.75" hidden="false" customHeight="false" outlineLevel="0" collapsed="false">
      <c r="A1452" s="43" t="n">
        <v>2003</v>
      </c>
      <c r="B1452" s="179" t="n">
        <v>4</v>
      </c>
      <c r="C1452" s="180" t="s">
        <v>121</v>
      </c>
      <c r="D1452" s="163" t="str">
        <f aca="false">VLOOKUP(C1452,horas!$A$14:$B$63,2,FALSE())</f>
        <v>Partes, piezas y accesorios para vehículos automotores</v>
      </c>
      <c r="E1452" s="163" t="n">
        <v>99.1394884453401</v>
      </c>
      <c r="F1452" s="163" t="n">
        <v>93.8859547396112</v>
      </c>
      <c r="G1452" s="163" t="n">
        <v>90.9347980756891</v>
      </c>
    </row>
    <row r="1453" customFormat="false" ht="12.75" hidden="false" customHeight="false" outlineLevel="0" collapsed="false">
      <c r="A1453" s="61" t="n">
        <v>2004</v>
      </c>
      <c r="B1453" s="175" t="n">
        <v>1</v>
      </c>
      <c r="C1453" s="176" t="s">
        <v>121</v>
      </c>
      <c r="D1453" s="177" t="str">
        <f aca="false">VLOOKUP(C1453,horas!$A$14:$B$63,2,FALSE())</f>
        <v>Partes, piezas y accesorios para vehículos automotores</v>
      </c>
      <c r="E1453" s="178" t="n">
        <v>102.113849780853</v>
      </c>
      <c r="F1453" s="178" t="n">
        <v>107.996290528933</v>
      </c>
      <c r="G1453" s="178" t="n">
        <v>91.7804138021102</v>
      </c>
    </row>
    <row r="1454" customFormat="false" ht="12.75" hidden="false" customHeight="false" outlineLevel="0" collapsed="false">
      <c r="A1454" s="43" t="n">
        <v>2004</v>
      </c>
      <c r="B1454" s="179" t="n">
        <v>2</v>
      </c>
      <c r="C1454" s="180" t="s">
        <v>121</v>
      </c>
      <c r="D1454" s="163" t="str">
        <f aca="false">VLOOKUP(C1454,horas!$A$14:$B$63,2,FALSE())</f>
        <v>Partes, piezas y accesorios para vehículos automotores</v>
      </c>
      <c r="E1454" s="163" t="n">
        <v>119.064093064864</v>
      </c>
      <c r="F1454" s="163" t="n">
        <v>119.885159036807</v>
      </c>
      <c r="G1454" s="163" t="n">
        <v>94.8886229590019</v>
      </c>
    </row>
    <row r="1455" customFormat="false" ht="12.75" hidden="false" customHeight="false" outlineLevel="0" collapsed="false">
      <c r="A1455" s="61" t="n">
        <v>2004</v>
      </c>
      <c r="B1455" s="175" t="n">
        <v>3</v>
      </c>
      <c r="C1455" s="176" t="s">
        <v>121</v>
      </c>
      <c r="D1455" s="177" t="str">
        <f aca="false">VLOOKUP(C1455,horas!$A$14:$B$63,2,FALSE())</f>
        <v>Partes, piezas y accesorios para vehículos automotores</v>
      </c>
      <c r="E1455" s="178" t="n">
        <v>140.997871529021</v>
      </c>
      <c r="F1455" s="178" t="n">
        <v>131.09624738031</v>
      </c>
      <c r="G1455" s="178" t="n">
        <v>95.1654160946622</v>
      </c>
    </row>
    <row r="1456" customFormat="false" ht="12.75" hidden="false" customHeight="false" outlineLevel="0" collapsed="false">
      <c r="A1456" s="43" t="n">
        <v>2004</v>
      </c>
      <c r="B1456" s="179" t="n">
        <v>4</v>
      </c>
      <c r="C1456" s="180" t="s">
        <v>121</v>
      </c>
      <c r="D1456" s="163" t="str">
        <f aca="false">VLOOKUP(C1456,horas!$A$14:$B$63,2,FALSE())</f>
        <v>Partes, piezas y accesorios para vehículos automotores</v>
      </c>
      <c r="E1456" s="163" t="n">
        <v>143.451054188497</v>
      </c>
      <c r="F1456" s="163" t="n">
        <v>136.623374790364</v>
      </c>
      <c r="G1456" s="163" t="n">
        <v>96.058010472553</v>
      </c>
    </row>
    <row r="1457" customFormat="false" ht="12.75" hidden="false" customHeight="false" outlineLevel="0" collapsed="false">
      <c r="A1457" s="61" t="n">
        <v>2005</v>
      </c>
      <c r="B1457" s="175" t="n">
        <v>1</v>
      </c>
      <c r="C1457" s="176" t="s">
        <v>121</v>
      </c>
      <c r="D1457" s="177" t="str">
        <f aca="false">VLOOKUP(C1457,horas!$A$14:$B$63,2,FALSE())</f>
        <v>Partes, piezas y accesorios para vehículos automotores</v>
      </c>
      <c r="E1457" s="178" t="n">
        <v>145.332969828951</v>
      </c>
      <c r="F1457" s="178" t="n">
        <v>137.548154738678</v>
      </c>
      <c r="G1457" s="178" t="n">
        <v>98.0082593548054</v>
      </c>
    </row>
    <row r="1458" customFormat="false" ht="12.75" hidden="false" customHeight="false" outlineLevel="0" collapsed="false">
      <c r="A1458" s="43" t="n">
        <v>2005</v>
      </c>
      <c r="B1458" s="179" t="n">
        <v>2</v>
      </c>
      <c r="C1458" s="180" t="s">
        <v>121</v>
      </c>
      <c r="D1458" s="163" t="str">
        <f aca="false">VLOOKUP(C1458,horas!$A$14:$B$63,2,FALSE())</f>
        <v>Partes, piezas y accesorios para vehículos automotores</v>
      </c>
      <c r="E1458" s="163" t="n">
        <v>170.686409879438</v>
      </c>
      <c r="F1458" s="163" t="n">
        <v>163.812811587127</v>
      </c>
      <c r="G1458" s="163" t="n">
        <v>103.262250159505</v>
      </c>
    </row>
    <row r="1459" customFormat="false" ht="12.75" hidden="false" customHeight="false" outlineLevel="0" collapsed="false">
      <c r="A1459" s="61" t="n">
        <v>2005</v>
      </c>
      <c r="B1459" s="175" t="n">
        <v>3</v>
      </c>
      <c r="C1459" s="176" t="s">
        <v>121</v>
      </c>
      <c r="D1459" s="177" t="str">
        <f aca="false">VLOOKUP(C1459,horas!$A$14:$B$63,2,FALSE())</f>
        <v>Partes, piezas y accesorios para vehículos automotores</v>
      </c>
      <c r="E1459" s="178" t="n">
        <v>157.391438810735</v>
      </c>
      <c r="F1459" s="178" t="n">
        <v>152.147775774751</v>
      </c>
      <c r="G1459" s="178" t="n">
        <v>105.539445062412</v>
      </c>
    </row>
    <row r="1460" customFormat="false" ht="12.75" hidden="false" customHeight="false" outlineLevel="0" collapsed="false">
      <c r="A1460" s="43" t="n">
        <v>2005</v>
      </c>
      <c r="B1460" s="179" t="n">
        <v>4</v>
      </c>
      <c r="C1460" s="180" t="s">
        <v>121</v>
      </c>
      <c r="D1460" s="163" t="str">
        <f aca="false">VLOOKUP(C1460,horas!$A$14:$B$63,2,FALSE())</f>
        <v>Partes, piezas y accesorios para vehículos automotores</v>
      </c>
      <c r="E1460" s="163" t="n">
        <v>142.719840643085</v>
      </c>
      <c r="F1460" s="163" t="n">
        <v>142.15360037766</v>
      </c>
      <c r="G1460" s="163" t="n">
        <v>105.987646791281</v>
      </c>
    </row>
    <row r="1461" customFormat="false" ht="12.75" hidden="false" customHeight="false" outlineLevel="0" collapsed="false">
      <c r="A1461" s="61" t="n">
        <v>2006</v>
      </c>
      <c r="B1461" s="175" t="n">
        <v>1</v>
      </c>
      <c r="C1461" s="176" t="s">
        <v>121</v>
      </c>
      <c r="D1461" s="177" t="str">
        <f aca="false">VLOOKUP(C1461,horas!$A$14:$B$63,2,FALSE())</f>
        <v>Partes, piezas y accesorios para vehículos automotores</v>
      </c>
      <c r="E1461" s="178" t="n">
        <v>148.834190308204</v>
      </c>
      <c r="F1461" s="178" t="n">
        <v>144.816753178614</v>
      </c>
      <c r="G1461" s="178" t="n">
        <v>103.797425878569</v>
      </c>
    </row>
    <row r="1462" customFormat="false" ht="12.75" hidden="false" customHeight="false" outlineLevel="0" collapsed="false">
      <c r="A1462" s="43" t="n">
        <v>2006</v>
      </c>
      <c r="B1462" s="179" t="n">
        <v>2</v>
      </c>
      <c r="C1462" s="180" t="s">
        <v>121</v>
      </c>
      <c r="D1462" s="163" t="str">
        <f aca="false">VLOOKUP(C1462,horas!$A$14:$B$63,2,FALSE())</f>
        <v>Partes, piezas y accesorios para vehículos automotores</v>
      </c>
      <c r="E1462" s="163" t="n">
        <v>159.430879955619</v>
      </c>
      <c r="F1462" s="163" t="n">
        <v>154.357770192167</v>
      </c>
      <c r="G1462" s="163" t="n">
        <v>105.646099298502</v>
      </c>
    </row>
    <row r="1463" customFormat="false" ht="12.75" hidden="false" customHeight="false" outlineLevel="0" collapsed="false">
      <c r="A1463" s="61" t="n">
        <v>2006</v>
      </c>
      <c r="B1463" s="175" t="n">
        <v>3</v>
      </c>
      <c r="C1463" s="176" t="s">
        <v>121</v>
      </c>
      <c r="D1463" s="177" t="str">
        <f aca="false">VLOOKUP(C1463,horas!$A$14:$B$63,2,FALSE())</f>
        <v>Partes, piezas y accesorios para vehículos automotores</v>
      </c>
      <c r="E1463" s="178" t="n">
        <v>175.731592697293</v>
      </c>
      <c r="F1463" s="178" t="n">
        <v>177.537846953937</v>
      </c>
      <c r="G1463" s="178" t="n">
        <v>106.590751100987</v>
      </c>
    </row>
    <row r="1464" customFormat="false" ht="12.75" hidden="false" customHeight="false" outlineLevel="0" collapsed="false">
      <c r="A1464" s="43" t="n">
        <v>2006</v>
      </c>
      <c r="B1464" s="179" t="n">
        <v>4</v>
      </c>
      <c r="C1464" s="180" t="s">
        <v>121</v>
      </c>
      <c r="D1464" s="163" t="str">
        <f aca="false">VLOOKUP(C1464,horas!$A$14:$B$63,2,FALSE())</f>
        <v>Partes, piezas y accesorios para vehículos automotores</v>
      </c>
      <c r="E1464" s="163" t="n">
        <v>191.335649634378</v>
      </c>
      <c r="F1464" s="163" t="n">
        <v>190.392108903789</v>
      </c>
      <c r="G1464" s="163" t="n">
        <v>109.482477552817</v>
      </c>
    </row>
    <row r="1465" customFormat="false" ht="12.75" hidden="false" customHeight="false" outlineLevel="0" collapsed="false">
      <c r="A1465" s="61" t="n">
        <v>2007</v>
      </c>
      <c r="B1465" s="175" t="n">
        <v>1</v>
      </c>
      <c r="C1465" s="176" t="s">
        <v>121</v>
      </c>
      <c r="D1465" s="177" t="str">
        <f aca="false">VLOOKUP(C1465,horas!$A$14:$B$63,2,FALSE())</f>
        <v>Partes, piezas y accesorios para vehículos automotores</v>
      </c>
      <c r="E1465" s="178" t="n">
        <v>189.034332585539</v>
      </c>
      <c r="F1465" s="178" t="n">
        <v>179.649601730535</v>
      </c>
      <c r="G1465" s="178" t="n">
        <v>111.9350170981</v>
      </c>
    </row>
    <row r="1466" customFormat="false" ht="12.75" hidden="false" customHeight="false" outlineLevel="0" collapsed="false">
      <c r="A1466" s="43" t="n">
        <v>2007</v>
      </c>
      <c r="B1466" s="179" t="n">
        <v>2</v>
      </c>
      <c r="C1466" s="180" t="s">
        <v>121</v>
      </c>
      <c r="D1466" s="163" t="str">
        <f aca="false">VLOOKUP(C1466,horas!$A$14:$B$63,2,FALSE())</f>
        <v>Partes, piezas y accesorios para vehículos automotores</v>
      </c>
      <c r="E1466" s="163" t="n">
        <v>205.965285824452</v>
      </c>
      <c r="F1466" s="163" t="n">
        <v>196.725752838762</v>
      </c>
      <c r="G1466" s="163" t="n">
        <v>115.729114566116</v>
      </c>
    </row>
    <row r="1467" customFormat="false" ht="12.75" hidden="false" customHeight="false" outlineLevel="0" collapsed="false">
      <c r="A1467" s="61" t="n">
        <v>2007</v>
      </c>
      <c r="B1467" s="175" t="n">
        <v>3</v>
      </c>
      <c r="C1467" s="176" t="s">
        <v>121</v>
      </c>
      <c r="D1467" s="177" t="str">
        <f aca="false">VLOOKUP(C1467,horas!$A$14:$B$63,2,FALSE())</f>
        <v>Partes, piezas y accesorios para vehículos automotores</v>
      </c>
      <c r="E1467" s="178" t="n">
        <v>226.799415157883</v>
      </c>
      <c r="F1467" s="178" t="n">
        <v>215.651226613714</v>
      </c>
      <c r="G1467" s="178" t="n">
        <v>117.199038479762</v>
      </c>
    </row>
    <row r="1468" customFormat="false" ht="12.75" hidden="false" customHeight="false" outlineLevel="0" collapsed="false">
      <c r="A1468" s="43" t="n">
        <v>2007</v>
      </c>
      <c r="B1468" s="179" t="n">
        <v>4</v>
      </c>
      <c r="C1468" s="180" t="s">
        <v>121</v>
      </c>
      <c r="D1468" s="163" t="str">
        <f aca="false">VLOOKUP(C1468,horas!$A$14:$B$63,2,FALSE())</f>
        <v>Partes, piezas y accesorios para vehículos automotores</v>
      </c>
      <c r="E1468" s="163" t="n">
        <v>223.002303991647</v>
      </c>
      <c r="F1468" s="163" t="n">
        <v>216.224742542845</v>
      </c>
      <c r="G1468" s="163" t="n">
        <v>117.083750329681</v>
      </c>
    </row>
    <row r="1469" customFormat="false" ht="12.75" hidden="false" customHeight="false" outlineLevel="0" collapsed="false">
      <c r="A1469" s="61" t="n">
        <v>2008</v>
      </c>
      <c r="B1469" s="175" t="n">
        <v>1</v>
      </c>
      <c r="C1469" s="176" t="s">
        <v>121</v>
      </c>
      <c r="D1469" s="177" t="str">
        <f aca="false">VLOOKUP(C1469,horas!$A$14:$B$63,2,FALSE())</f>
        <v>Partes, piezas y accesorios para vehículos automotores</v>
      </c>
      <c r="E1469" s="178" t="n">
        <v>179.196339420819</v>
      </c>
      <c r="F1469" s="178" t="n">
        <v>167.498642807461</v>
      </c>
      <c r="G1469" s="178" t="n">
        <v>113.132972710565</v>
      </c>
    </row>
    <row r="1470" customFormat="false" ht="12.75" hidden="false" customHeight="false" outlineLevel="0" collapsed="false">
      <c r="A1470" s="43" t="n">
        <v>2008</v>
      </c>
      <c r="B1470" s="179" t="n">
        <v>2</v>
      </c>
      <c r="C1470" s="180" t="s">
        <v>121</v>
      </c>
      <c r="D1470" s="163" t="str">
        <f aca="false">VLOOKUP(C1470,horas!$A$14:$B$63,2,FALSE())</f>
        <v>Partes, piezas y accesorios para vehículos automotores</v>
      </c>
      <c r="E1470" s="163" t="n">
        <v>195.652061969416</v>
      </c>
      <c r="F1470" s="163" t="n">
        <v>179.26218286872</v>
      </c>
      <c r="G1470" s="163" t="n">
        <v>109.366681525448</v>
      </c>
    </row>
    <row r="1471" customFormat="false" ht="12.75" hidden="false" customHeight="false" outlineLevel="0" collapsed="false">
      <c r="A1471" s="61" t="n">
        <v>2008</v>
      </c>
      <c r="B1471" s="175" t="n">
        <v>3</v>
      </c>
      <c r="C1471" s="176" t="s">
        <v>121</v>
      </c>
      <c r="D1471" s="177" t="str">
        <f aca="false">VLOOKUP(C1471,horas!$A$14:$B$63,2,FALSE())</f>
        <v>Partes, piezas y accesorios para vehículos automotores</v>
      </c>
      <c r="E1471" s="178" t="n">
        <v>175.609472262022</v>
      </c>
      <c r="F1471" s="178" t="n">
        <v>164.832730833972</v>
      </c>
      <c r="G1471" s="178" t="n">
        <v>102.473897600472</v>
      </c>
    </row>
    <row r="1472" customFormat="false" ht="12.75" hidden="false" customHeight="false" outlineLevel="0" collapsed="false">
      <c r="A1472" s="43" t="n">
        <v>2001</v>
      </c>
      <c r="B1472" s="179" t="n">
        <v>1</v>
      </c>
      <c r="C1472" s="180" t="s">
        <v>123</v>
      </c>
      <c r="D1472" s="163" t="str">
        <f aca="false">VLOOKUP(C1472,horas!$A$14:$B$63,2,FALSE())</f>
        <v>Fabricación de otros tipos de equipo de transporte</v>
      </c>
      <c r="E1472" s="163" t="n">
        <v>94.5422766626408</v>
      </c>
      <c r="F1472" s="163" t="n">
        <v>94.9063826634615</v>
      </c>
      <c r="G1472" s="163" t="n">
        <v>98.3436457560642</v>
      </c>
    </row>
    <row r="1473" customFormat="false" ht="12.75" hidden="false" customHeight="false" outlineLevel="0" collapsed="false">
      <c r="A1473" s="61" t="n">
        <v>2001</v>
      </c>
      <c r="B1473" s="175" t="n">
        <v>2</v>
      </c>
      <c r="C1473" s="176" t="s">
        <v>123</v>
      </c>
      <c r="D1473" s="177" t="str">
        <f aca="false">VLOOKUP(C1473,horas!$A$14:$B$63,2,FALSE())</f>
        <v>Fabricación de otros tipos de equipo de transporte</v>
      </c>
      <c r="E1473" s="178" t="n">
        <v>98.5262895834188</v>
      </c>
      <c r="F1473" s="178" t="n">
        <v>98.7131059753789</v>
      </c>
      <c r="G1473" s="178" t="n">
        <v>99.3919150013548</v>
      </c>
    </row>
    <row r="1474" customFormat="false" ht="12.75" hidden="false" customHeight="false" outlineLevel="0" collapsed="false">
      <c r="A1474" s="43" t="n">
        <v>2001</v>
      </c>
      <c r="B1474" s="179" t="n">
        <v>3</v>
      </c>
      <c r="C1474" s="180" t="s">
        <v>123</v>
      </c>
      <c r="D1474" s="163" t="str">
        <f aca="false">VLOOKUP(C1474,horas!$A$14:$B$63,2,FALSE())</f>
        <v>Fabricación de otros tipos de equipo de transporte</v>
      </c>
      <c r="E1474" s="163" t="n">
        <v>98.9273891600221</v>
      </c>
      <c r="F1474" s="163" t="n">
        <v>93.5938548323973</v>
      </c>
      <c r="G1474" s="163" t="n">
        <v>100.072401647026</v>
      </c>
    </row>
    <row r="1475" customFormat="false" ht="12.75" hidden="false" customHeight="false" outlineLevel="0" collapsed="false">
      <c r="A1475" s="61" t="n">
        <v>2001</v>
      </c>
      <c r="B1475" s="175" t="n">
        <v>4</v>
      </c>
      <c r="C1475" s="176" t="s">
        <v>123</v>
      </c>
      <c r="D1475" s="177" t="str">
        <f aca="false">VLOOKUP(C1475,horas!$A$14:$B$63,2,FALSE())</f>
        <v>Fabricación de otros tipos de equipo de transporte</v>
      </c>
      <c r="E1475" s="178" t="n">
        <v>108.004044593918</v>
      </c>
      <c r="F1475" s="178" t="n">
        <v>112.786656528762</v>
      </c>
      <c r="G1475" s="178" t="n">
        <v>102.192037595555</v>
      </c>
    </row>
    <row r="1476" customFormat="false" ht="12.75" hidden="false" customHeight="false" outlineLevel="0" collapsed="false">
      <c r="A1476" s="43" t="n">
        <v>2002</v>
      </c>
      <c r="B1476" s="179" t="n">
        <v>1</v>
      </c>
      <c r="C1476" s="180" t="s">
        <v>123</v>
      </c>
      <c r="D1476" s="163" t="str">
        <f aca="false">VLOOKUP(C1476,horas!$A$14:$B$63,2,FALSE())</f>
        <v>Fabricación de otros tipos de equipo de transporte</v>
      </c>
      <c r="E1476" s="163" t="n">
        <v>95.823154298507</v>
      </c>
      <c r="F1476" s="163" t="n">
        <v>91.1474279125022</v>
      </c>
      <c r="G1476" s="163" t="n">
        <v>106.879044831278</v>
      </c>
    </row>
    <row r="1477" customFormat="false" ht="12.75" hidden="false" customHeight="false" outlineLevel="0" collapsed="false">
      <c r="A1477" s="61" t="n">
        <v>2002</v>
      </c>
      <c r="B1477" s="175" t="n">
        <v>2</v>
      </c>
      <c r="C1477" s="176" t="s">
        <v>123</v>
      </c>
      <c r="D1477" s="177" t="str">
        <f aca="false">VLOOKUP(C1477,horas!$A$14:$B$63,2,FALSE())</f>
        <v>Fabricación de otros tipos de equipo de transporte</v>
      </c>
      <c r="E1477" s="178" t="n">
        <v>104.906237520308</v>
      </c>
      <c r="F1477" s="178" t="n">
        <v>104.835940402709</v>
      </c>
      <c r="G1477" s="178" t="n">
        <v>108.627640846374</v>
      </c>
    </row>
    <row r="1478" customFormat="false" ht="12.75" hidden="false" customHeight="false" outlineLevel="0" collapsed="false">
      <c r="A1478" s="43" t="n">
        <v>2002</v>
      </c>
      <c r="B1478" s="179" t="n">
        <v>3</v>
      </c>
      <c r="C1478" s="180" t="s">
        <v>123</v>
      </c>
      <c r="D1478" s="163" t="str">
        <f aca="false">VLOOKUP(C1478,horas!$A$14:$B$63,2,FALSE())</f>
        <v>Fabricación de otros tipos de equipo de transporte</v>
      </c>
      <c r="E1478" s="163" t="n">
        <v>123.390943075602</v>
      </c>
      <c r="F1478" s="163" t="n">
        <v>123.287601281071</v>
      </c>
      <c r="G1478" s="163" t="n">
        <v>105.703443446022</v>
      </c>
    </row>
    <row r="1479" customFormat="false" ht="12.75" hidden="false" customHeight="false" outlineLevel="0" collapsed="false">
      <c r="A1479" s="61" t="n">
        <v>2002</v>
      </c>
      <c r="B1479" s="175" t="n">
        <v>4</v>
      </c>
      <c r="C1479" s="176" t="s">
        <v>123</v>
      </c>
      <c r="D1479" s="177" t="str">
        <f aca="false">VLOOKUP(C1479,horas!$A$14:$B$63,2,FALSE())</f>
        <v>Fabricación de otros tipos de equipo de transporte</v>
      </c>
      <c r="E1479" s="178" t="n">
        <v>126.155740423587</v>
      </c>
      <c r="F1479" s="178" t="n">
        <v>130.356378108074</v>
      </c>
      <c r="G1479" s="178" t="n">
        <v>103.152358827893</v>
      </c>
    </row>
    <row r="1480" customFormat="false" ht="12.75" hidden="false" customHeight="false" outlineLevel="0" collapsed="false">
      <c r="A1480" s="43" t="n">
        <v>2003</v>
      </c>
      <c r="B1480" s="179" t="n">
        <v>1</v>
      </c>
      <c r="C1480" s="180" t="s">
        <v>123</v>
      </c>
      <c r="D1480" s="163" t="str">
        <f aca="false">VLOOKUP(C1480,horas!$A$14:$B$63,2,FALSE())</f>
        <v>Fabricación de otros tipos de equipo de transporte</v>
      </c>
      <c r="E1480" s="163" t="n">
        <v>106.040374881589</v>
      </c>
      <c r="F1480" s="163" t="n">
        <v>107.763632851684</v>
      </c>
      <c r="G1480" s="163" t="n">
        <v>103.171606709515</v>
      </c>
    </row>
    <row r="1481" customFormat="false" ht="12.75" hidden="false" customHeight="false" outlineLevel="0" collapsed="false">
      <c r="A1481" s="61" t="n">
        <v>2003</v>
      </c>
      <c r="B1481" s="175" t="n">
        <v>2</v>
      </c>
      <c r="C1481" s="176" t="s">
        <v>123</v>
      </c>
      <c r="D1481" s="177" t="str">
        <f aca="false">VLOOKUP(C1481,horas!$A$14:$B$63,2,FALSE())</f>
        <v>Fabricación de otros tipos de equipo de transporte</v>
      </c>
      <c r="E1481" s="178" t="n">
        <v>112.262781202099</v>
      </c>
      <c r="F1481" s="178" t="n">
        <v>111.948791079532</v>
      </c>
      <c r="G1481" s="178" t="n">
        <v>99.9305595655309</v>
      </c>
    </row>
    <row r="1482" customFormat="false" ht="12.75" hidden="false" customHeight="false" outlineLevel="0" collapsed="false">
      <c r="A1482" s="43" t="n">
        <v>2003</v>
      </c>
      <c r="B1482" s="179" t="n">
        <v>3</v>
      </c>
      <c r="C1482" s="180" t="s">
        <v>123</v>
      </c>
      <c r="D1482" s="163" t="str">
        <f aca="false">VLOOKUP(C1482,horas!$A$14:$B$63,2,FALSE())</f>
        <v>Fabricación de otros tipos de equipo de transporte</v>
      </c>
      <c r="E1482" s="163" t="n">
        <v>123.928467079095</v>
      </c>
      <c r="F1482" s="163" t="n">
        <v>136.424388665657</v>
      </c>
      <c r="G1482" s="163" t="n">
        <v>96.0439680840511</v>
      </c>
    </row>
    <row r="1483" customFormat="false" ht="12.75" hidden="false" customHeight="false" outlineLevel="0" collapsed="false">
      <c r="A1483" s="61" t="n">
        <v>2003</v>
      </c>
      <c r="B1483" s="175" t="n">
        <v>4</v>
      </c>
      <c r="C1483" s="176" t="s">
        <v>123</v>
      </c>
      <c r="D1483" s="177" t="str">
        <f aca="false">VLOOKUP(C1483,horas!$A$14:$B$63,2,FALSE())</f>
        <v>Fabricación de otros tipos de equipo de transporte</v>
      </c>
      <c r="E1483" s="178" t="n">
        <v>136.663797721569</v>
      </c>
      <c r="F1483" s="178" t="n">
        <v>168.729359010836</v>
      </c>
      <c r="G1483" s="178" t="n">
        <v>111.500017026972</v>
      </c>
    </row>
    <row r="1484" customFormat="false" ht="12.75" hidden="false" customHeight="false" outlineLevel="0" collapsed="false">
      <c r="A1484" s="43" t="n">
        <v>2004</v>
      </c>
      <c r="B1484" s="179" t="n">
        <v>1</v>
      </c>
      <c r="C1484" s="180" t="s">
        <v>123</v>
      </c>
      <c r="D1484" s="163" t="str">
        <f aca="false">VLOOKUP(C1484,horas!$A$14:$B$63,2,FALSE())</f>
        <v>Fabricación de otros tipos de equipo de transporte</v>
      </c>
      <c r="E1484" s="163" t="n">
        <v>136.18437674294</v>
      </c>
      <c r="F1484" s="163" t="n">
        <v>148.772057852569</v>
      </c>
      <c r="G1484" s="163" t="n">
        <v>106.652512070643</v>
      </c>
    </row>
    <row r="1485" customFormat="false" ht="12.75" hidden="false" customHeight="false" outlineLevel="0" collapsed="false">
      <c r="A1485" s="61" t="n">
        <v>2004</v>
      </c>
      <c r="B1485" s="175" t="n">
        <v>2</v>
      </c>
      <c r="C1485" s="176" t="s">
        <v>123</v>
      </c>
      <c r="D1485" s="177" t="str">
        <f aca="false">VLOOKUP(C1485,horas!$A$14:$B$63,2,FALSE())</f>
        <v>Fabricación de otros tipos de equipo de transporte</v>
      </c>
      <c r="E1485" s="178" t="n">
        <v>152.992263720325</v>
      </c>
      <c r="F1485" s="178" t="n">
        <v>161.679153185681</v>
      </c>
      <c r="G1485" s="178" t="n">
        <v>98.9933357911397</v>
      </c>
    </row>
    <row r="1486" customFormat="false" ht="12.75" hidden="false" customHeight="false" outlineLevel="0" collapsed="false">
      <c r="A1486" s="43" t="n">
        <v>2004</v>
      </c>
      <c r="B1486" s="179" t="n">
        <v>3</v>
      </c>
      <c r="C1486" s="180" t="s">
        <v>123</v>
      </c>
      <c r="D1486" s="163" t="str">
        <f aca="false">VLOOKUP(C1486,horas!$A$14:$B$63,2,FALSE())</f>
        <v>Fabricación de otros tipos de equipo de transporte</v>
      </c>
      <c r="E1486" s="163" t="n">
        <v>181.79467548862</v>
      </c>
      <c r="F1486" s="163" t="n">
        <v>192.55034966386</v>
      </c>
      <c r="G1486" s="163" t="n">
        <v>96.8124027426751</v>
      </c>
    </row>
    <row r="1487" customFormat="false" ht="12.75" hidden="false" customHeight="false" outlineLevel="0" collapsed="false">
      <c r="A1487" s="61" t="n">
        <v>2004</v>
      </c>
      <c r="B1487" s="175" t="n">
        <v>4</v>
      </c>
      <c r="C1487" s="176" t="s">
        <v>123</v>
      </c>
      <c r="D1487" s="177" t="str">
        <f aca="false">VLOOKUP(C1487,horas!$A$14:$B$63,2,FALSE())</f>
        <v>Fabricación de otros tipos de equipo de transporte</v>
      </c>
      <c r="E1487" s="178" t="n">
        <v>194.496764111536</v>
      </c>
      <c r="F1487" s="178" t="n">
        <v>216.644867432467</v>
      </c>
      <c r="G1487" s="178" t="n">
        <v>102.320258099287</v>
      </c>
    </row>
    <row r="1488" customFormat="false" ht="12.75" hidden="false" customHeight="false" outlineLevel="0" collapsed="false">
      <c r="A1488" s="43" t="n">
        <v>2005</v>
      </c>
      <c r="B1488" s="179" t="n">
        <v>1</v>
      </c>
      <c r="C1488" s="180" t="s">
        <v>123</v>
      </c>
      <c r="D1488" s="163" t="str">
        <f aca="false">VLOOKUP(C1488,horas!$A$14:$B$63,2,FALSE())</f>
        <v>Fabricación de otros tipos de equipo de transporte</v>
      </c>
      <c r="E1488" s="163" t="n">
        <v>191.726346055085</v>
      </c>
      <c r="F1488" s="163" t="n">
        <v>204.759911528102</v>
      </c>
      <c r="G1488" s="163" t="n">
        <v>101.156501564261</v>
      </c>
    </row>
    <row r="1489" customFormat="false" ht="12.75" hidden="false" customHeight="false" outlineLevel="0" collapsed="false">
      <c r="A1489" s="61" t="n">
        <v>2005</v>
      </c>
      <c r="B1489" s="175" t="n">
        <v>2</v>
      </c>
      <c r="C1489" s="176" t="s">
        <v>123</v>
      </c>
      <c r="D1489" s="177" t="str">
        <f aca="false">VLOOKUP(C1489,horas!$A$14:$B$63,2,FALSE())</f>
        <v>Fabricación de otros tipos de equipo de transporte</v>
      </c>
      <c r="E1489" s="178" t="n">
        <v>226.919861579869</v>
      </c>
      <c r="F1489" s="178" t="n">
        <v>235.648047420303</v>
      </c>
      <c r="G1489" s="178" t="n">
        <v>110.890007240165</v>
      </c>
    </row>
    <row r="1490" customFormat="false" ht="12.75" hidden="false" customHeight="false" outlineLevel="0" collapsed="false">
      <c r="A1490" s="43" t="n">
        <v>2005</v>
      </c>
      <c r="B1490" s="179" t="n">
        <v>3</v>
      </c>
      <c r="C1490" s="180" t="s">
        <v>123</v>
      </c>
      <c r="D1490" s="163" t="str">
        <f aca="false">VLOOKUP(C1490,horas!$A$14:$B$63,2,FALSE())</f>
        <v>Fabricación de otros tipos de equipo de transporte</v>
      </c>
      <c r="E1490" s="163" t="n">
        <v>235.578596920079</v>
      </c>
      <c r="F1490" s="163" t="n">
        <v>262.003067709911</v>
      </c>
      <c r="G1490" s="163" t="n">
        <v>118.522532606652</v>
      </c>
    </row>
    <row r="1491" customFormat="false" ht="12.75" hidden="false" customHeight="false" outlineLevel="0" collapsed="false">
      <c r="A1491" s="61" t="n">
        <v>2005</v>
      </c>
      <c r="B1491" s="175" t="n">
        <v>4</v>
      </c>
      <c r="C1491" s="176" t="s">
        <v>123</v>
      </c>
      <c r="D1491" s="177" t="str">
        <f aca="false">VLOOKUP(C1491,horas!$A$14:$B$63,2,FALSE())</f>
        <v>Fabricación de otros tipos de equipo de transporte</v>
      </c>
      <c r="E1491" s="178" t="n">
        <v>247.064507370041</v>
      </c>
      <c r="F1491" s="178" t="n">
        <v>279.345776555909</v>
      </c>
      <c r="G1491" s="178" t="n">
        <v>116.90126873152</v>
      </c>
    </row>
    <row r="1492" customFormat="false" ht="12.75" hidden="false" customHeight="false" outlineLevel="0" collapsed="false">
      <c r="A1492" s="43" t="n">
        <v>2006</v>
      </c>
      <c r="B1492" s="179" t="n">
        <v>1</v>
      </c>
      <c r="C1492" s="180" t="s">
        <v>123</v>
      </c>
      <c r="D1492" s="163" t="str">
        <f aca="false">VLOOKUP(C1492,horas!$A$14:$B$63,2,FALSE())</f>
        <v>Fabricación de otros tipos de equipo de transporte</v>
      </c>
      <c r="E1492" s="163" t="n">
        <v>277.069308512194</v>
      </c>
      <c r="F1492" s="163" t="n">
        <v>292.291114980164</v>
      </c>
      <c r="G1492" s="163" t="n">
        <v>119.874326139067</v>
      </c>
    </row>
    <row r="1493" customFormat="false" ht="12.75" hidden="false" customHeight="false" outlineLevel="0" collapsed="false">
      <c r="A1493" s="61" t="n">
        <v>2006</v>
      </c>
      <c r="B1493" s="175" t="n">
        <v>2</v>
      </c>
      <c r="C1493" s="176" t="s">
        <v>123</v>
      </c>
      <c r="D1493" s="177" t="str">
        <f aca="false">VLOOKUP(C1493,horas!$A$14:$B$63,2,FALSE())</f>
        <v>Fabricación de otros tipos de equipo de transporte</v>
      </c>
      <c r="E1493" s="178" t="n">
        <v>294.749147455268</v>
      </c>
      <c r="F1493" s="178" t="n">
        <v>330.277266759693</v>
      </c>
      <c r="G1493" s="178" t="n">
        <v>127.457991498359</v>
      </c>
    </row>
    <row r="1494" customFormat="false" ht="12.75" hidden="false" customHeight="false" outlineLevel="0" collapsed="false">
      <c r="A1494" s="43" t="n">
        <v>2006</v>
      </c>
      <c r="B1494" s="179" t="n">
        <v>3</v>
      </c>
      <c r="C1494" s="180" t="s">
        <v>123</v>
      </c>
      <c r="D1494" s="163" t="str">
        <f aca="false">VLOOKUP(C1494,horas!$A$14:$B$63,2,FALSE())</f>
        <v>Fabricación de otros tipos de equipo de transporte</v>
      </c>
      <c r="E1494" s="163" t="n">
        <v>340.020409900985</v>
      </c>
      <c r="F1494" s="163" t="n">
        <v>376.390038789979</v>
      </c>
      <c r="G1494" s="163" t="n">
        <v>131.88352366527</v>
      </c>
    </row>
    <row r="1495" customFormat="false" ht="12.75" hidden="false" customHeight="false" outlineLevel="0" collapsed="false">
      <c r="A1495" s="61" t="n">
        <v>2006</v>
      </c>
      <c r="B1495" s="175" t="n">
        <v>4</v>
      </c>
      <c r="C1495" s="176" t="s">
        <v>123</v>
      </c>
      <c r="D1495" s="177" t="str">
        <f aca="false">VLOOKUP(C1495,horas!$A$14:$B$63,2,FALSE())</f>
        <v>Fabricación de otros tipos de equipo de transporte</v>
      </c>
      <c r="E1495" s="178" t="n">
        <v>333.275568659605</v>
      </c>
      <c r="F1495" s="178" t="n">
        <v>371.732486826654</v>
      </c>
      <c r="G1495" s="178" t="n">
        <v>127.194443580757</v>
      </c>
    </row>
    <row r="1496" customFormat="false" ht="12.75" hidden="false" customHeight="false" outlineLevel="0" collapsed="false">
      <c r="A1496" s="43" t="n">
        <v>2007</v>
      </c>
      <c r="B1496" s="179" t="n">
        <v>1</v>
      </c>
      <c r="C1496" s="180" t="s">
        <v>123</v>
      </c>
      <c r="D1496" s="163" t="str">
        <f aca="false">VLOOKUP(C1496,horas!$A$14:$B$63,2,FALSE())</f>
        <v>Fabricación de otros tipos de equipo de transporte</v>
      </c>
      <c r="E1496" s="163" t="n">
        <v>310.909711635441</v>
      </c>
      <c r="F1496" s="163" t="n">
        <v>356.935756423858</v>
      </c>
      <c r="G1496" s="163" t="n">
        <v>130.370344048481</v>
      </c>
    </row>
    <row r="1497" customFormat="false" ht="12.75" hidden="false" customHeight="false" outlineLevel="0" collapsed="false">
      <c r="A1497" s="61" t="n">
        <v>2007</v>
      </c>
      <c r="B1497" s="175" t="n">
        <v>2</v>
      </c>
      <c r="C1497" s="176" t="s">
        <v>123</v>
      </c>
      <c r="D1497" s="177" t="str">
        <f aca="false">VLOOKUP(C1497,horas!$A$14:$B$63,2,FALSE())</f>
        <v>Fabricación de otros tipos de equipo de transporte</v>
      </c>
      <c r="E1497" s="178" t="n">
        <v>320.982534446917</v>
      </c>
      <c r="F1497" s="178" t="n">
        <v>353.165731627485</v>
      </c>
      <c r="G1497" s="178" t="n">
        <v>135.131973840648</v>
      </c>
    </row>
    <row r="1498" customFormat="false" ht="12.75" hidden="false" customHeight="false" outlineLevel="0" collapsed="false">
      <c r="A1498" s="43" t="n">
        <v>2007</v>
      </c>
      <c r="B1498" s="179" t="n">
        <v>3</v>
      </c>
      <c r="C1498" s="180" t="s">
        <v>123</v>
      </c>
      <c r="D1498" s="163" t="str">
        <f aca="false">VLOOKUP(C1498,horas!$A$14:$B$63,2,FALSE())</f>
        <v>Fabricación de otros tipos de equipo de transporte</v>
      </c>
      <c r="E1498" s="163" t="n">
        <v>332.925426696057</v>
      </c>
      <c r="F1498" s="163" t="n">
        <v>371.800330781352</v>
      </c>
      <c r="G1498" s="163" t="n">
        <v>135.993686694828</v>
      </c>
    </row>
    <row r="1499" customFormat="false" ht="12.75" hidden="false" customHeight="false" outlineLevel="0" collapsed="false">
      <c r="A1499" s="61" t="n">
        <v>2007</v>
      </c>
      <c r="B1499" s="175" t="n">
        <v>4</v>
      </c>
      <c r="C1499" s="176" t="s">
        <v>123</v>
      </c>
      <c r="D1499" s="177" t="str">
        <f aca="false">VLOOKUP(C1499,horas!$A$14:$B$63,2,FALSE())</f>
        <v>Fabricación de otros tipos de equipo de transporte</v>
      </c>
      <c r="E1499" s="178" t="n">
        <v>328.355541533945</v>
      </c>
      <c r="F1499" s="178" t="n">
        <v>386.040158284014</v>
      </c>
      <c r="G1499" s="178" t="n">
        <v>136.172840054546</v>
      </c>
    </row>
    <row r="1500" customFormat="false" ht="12.75" hidden="false" customHeight="false" outlineLevel="0" collapsed="false">
      <c r="A1500" s="43" t="n">
        <v>2008</v>
      </c>
      <c r="B1500" s="179" t="n">
        <v>1</v>
      </c>
      <c r="C1500" s="180" t="s">
        <v>123</v>
      </c>
      <c r="D1500" s="163" t="str">
        <f aca="false">VLOOKUP(C1500,horas!$A$14:$B$63,2,FALSE())</f>
        <v>Fabricación de otros tipos de equipo de transporte</v>
      </c>
      <c r="E1500" s="163" t="n">
        <v>312.758259855976</v>
      </c>
      <c r="F1500" s="163" t="n">
        <v>328.916696992197</v>
      </c>
      <c r="G1500" s="163" t="n">
        <v>139.200679894403</v>
      </c>
    </row>
    <row r="1501" customFormat="false" ht="12.75" hidden="false" customHeight="false" outlineLevel="0" collapsed="false">
      <c r="A1501" s="61" t="n">
        <v>2008</v>
      </c>
      <c r="B1501" s="175" t="n">
        <v>2</v>
      </c>
      <c r="C1501" s="176" t="s">
        <v>123</v>
      </c>
      <c r="D1501" s="177" t="str">
        <f aca="false">VLOOKUP(C1501,horas!$A$14:$B$63,2,FALSE())</f>
        <v>Fabricación de otros tipos de equipo de transporte</v>
      </c>
      <c r="E1501" s="178" t="n">
        <v>280.747274012868</v>
      </c>
      <c r="F1501" s="178" t="n">
        <v>308.364114540379</v>
      </c>
      <c r="G1501" s="178" t="n">
        <v>131.984204892219</v>
      </c>
    </row>
    <row r="1502" customFormat="false" ht="12.75" hidden="false" customHeight="false" outlineLevel="0" collapsed="false">
      <c r="A1502" s="43" t="n">
        <v>2008</v>
      </c>
      <c r="B1502" s="179" t="n">
        <v>3</v>
      </c>
      <c r="C1502" s="180" t="s">
        <v>123</v>
      </c>
      <c r="D1502" s="163" t="str">
        <f aca="false">VLOOKUP(C1502,horas!$A$14:$B$63,2,FALSE())</f>
        <v>Fabricación de otros tipos de equipo de transporte</v>
      </c>
      <c r="E1502" s="163" t="n">
        <v>316.352205060826</v>
      </c>
      <c r="F1502" s="163" t="n">
        <v>334.173827964226</v>
      </c>
      <c r="G1502" s="163" t="n">
        <v>128.70466198499</v>
      </c>
    </row>
    <row r="1503" customFormat="false" ht="12.75" hidden="false" customHeight="false" outlineLevel="0" collapsed="false">
      <c r="A1503" s="61" t="n">
        <v>2001</v>
      </c>
      <c r="B1503" s="175" t="n">
        <v>1</v>
      </c>
      <c r="C1503" s="176" t="s">
        <v>125</v>
      </c>
      <c r="D1503" s="177" t="str">
        <f aca="false">VLOOKUP(C1503,horas!$A$14:$B$63,2,FALSE())</f>
        <v>Fabricación de muebles</v>
      </c>
      <c r="E1503" s="178" t="n">
        <v>88.3008224213775</v>
      </c>
      <c r="F1503" s="178" t="n">
        <v>88.0363189534346</v>
      </c>
      <c r="G1503" s="178" t="n">
        <v>96.5438134953819</v>
      </c>
    </row>
    <row r="1504" customFormat="false" ht="12.75" hidden="false" customHeight="false" outlineLevel="0" collapsed="false">
      <c r="A1504" s="43" t="n">
        <v>2001</v>
      </c>
      <c r="B1504" s="179" t="n">
        <v>2</v>
      </c>
      <c r="C1504" s="180" t="s">
        <v>125</v>
      </c>
      <c r="D1504" s="163" t="str">
        <f aca="false">VLOOKUP(C1504,horas!$A$14:$B$63,2,FALSE())</f>
        <v>Fabricación de muebles</v>
      </c>
      <c r="E1504" s="163" t="n">
        <v>96.7007916102741</v>
      </c>
      <c r="F1504" s="163" t="n">
        <v>96.1486783454028</v>
      </c>
      <c r="G1504" s="163" t="n">
        <v>100.68771236167</v>
      </c>
    </row>
    <row r="1505" customFormat="false" ht="12.75" hidden="false" customHeight="false" outlineLevel="0" collapsed="false">
      <c r="A1505" s="61" t="n">
        <v>2001</v>
      </c>
      <c r="B1505" s="175" t="n">
        <v>3</v>
      </c>
      <c r="C1505" s="176" t="s">
        <v>125</v>
      </c>
      <c r="D1505" s="177" t="str">
        <f aca="false">VLOOKUP(C1505,horas!$A$14:$B$63,2,FALSE())</f>
        <v>Fabricación de muebles</v>
      </c>
      <c r="E1505" s="178" t="n">
        <v>106.007340363948</v>
      </c>
      <c r="F1505" s="178" t="n">
        <v>106.995090899198</v>
      </c>
      <c r="G1505" s="178" t="n">
        <v>100.775137428466</v>
      </c>
    </row>
    <row r="1506" customFormat="false" ht="12.75" hidden="false" customHeight="false" outlineLevel="0" collapsed="false">
      <c r="A1506" s="43" t="n">
        <v>2001</v>
      </c>
      <c r="B1506" s="179" t="n">
        <v>4</v>
      </c>
      <c r="C1506" s="180" t="s">
        <v>125</v>
      </c>
      <c r="D1506" s="163" t="str">
        <f aca="false">VLOOKUP(C1506,horas!$A$14:$B$63,2,FALSE())</f>
        <v>Fabricación de muebles</v>
      </c>
      <c r="E1506" s="163" t="n">
        <v>108.9910456044</v>
      </c>
      <c r="F1506" s="163" t="n">
        <v>108.819911801965</v>
      </c>
      <c r="G1506" s="163" t="n">
        <v>101.993336714481</v>
      </c>
    </row>
    <row r="1507" customFormat="false" ht="12.75" hidden="false" customHeight="false" outlineLevel="0" collapsed="false">
      <c r="A1507" s="61" t="n">
        <v>2002</v>
      </c>
      <c r="B1507" s="175" t="n">
        <v>1</v>
      </c>
      <c r="C1507" s="176" t="s">
        <v>125</v>
      </c>
      <c r="D1507" s="177" t="str">
        <f aca="false">VLOOKUP(C1507,horas!$A$14:$B$63,2,FALSE())</f>
        <v>Fabricación de muebles</v>
      </c>
      <c r="E1507" s="178" t="n">
        <v>88.6623019858027</v>
      </c>
      <c r="F1507" s="178" t="n">
        <v>88.7401799503462</v>
      </c>
      <c r="G1507" s="178" t="n">
        <v>92.7277586295792</v>
      </c>
    </row>
    <row r="1508" customFormat="false" ht="12.75" hidden="false" customHeight="false" outlineLevel="0" collapsed="false">
      <c r="A1508" s="43" t="n">
        <v>2002</v>
      </c>
      <c r="B1508" s="179" t="n">
        <v>2</v>
      </c>
      <c r="C1508" s="180" t="s">
        <v>125</v>
      </c>
      <c r="D1508" s="163" t="str">
        <f aca="false">VLOOKUP(C1508,horas!$A$14:$B$63,2,FALSE())</f>
        <v>Fabricación de muebles</v>
      </c>
      <c r="E1508" s="163" t="n">
        <v>104.918637092259</v>
      </c>
      <c r="F1508" s="163" t="n">
        <v>105.922585383053</v>
      </c>
      <c r="G1508" s="163" t="n">
        <v>96.6435635246024</v>
      </c>
    </row>
    <row r="1509" customFormat="false" ht="12.75" hidden="false" customHeight="false" outlineLevel="0" collapsed="false">
      <c r="A1509" s="61" t="n">
        <v>2002</v>
      </c>
      <c r="B1509" s="175" t="n">
        <v>3</v>
      </c>
      <c r="C1509" s="176" t="s">
        <v>125</v>
      </c>
      <c r="D1509" s="177" t="str">
        <f aca="false">VLOOKUP(C1509,horas!$A$14:$B$63,2,FALSE())</f>
        <v>Fabricación de muebles</v>
      </c>
      <c r="E1509" s="178" t="n">
        <v>111.099446389648</v>
      </c>
      <c r="F1509" s="178" t="n">
        <v>113.999170642799</v>
      </c>
      <c r="G1509" s="178" t="n">
        <v>96.5713392447961</v>
      </c>
    </row>
    <row r="1510" customFormat="false" ht="12.75" hidden="false" customHeight="false" outlineLevel="0" collapsed="false">
      <c r="A1510" s="43" t="n">
        <v>2002</v>
      </c>
      <c r="B1510" s="179" t="n">
        <v>4</v>
      </c>
      <c r="C1510" s="180" t="s">
        <v>125</v>
      </c>
      <c r="D1510" s="163" t="str">
        <f aca="false">VLOOKUP(C1510,horas!$A$14:$B$63,2,FALSE())</f>
        <v>Fabricación de muebles</v>
      </c>
      <c r="E1510" s="163" t="n">
        <v>115.811939093031</v>
      </c>
      <c r="F1510" s="163" t="n">
        <v>121.292012379737</v>
      </c>
      <c r="G1510" s="163" t="n">
        <v>98.5607114296977</v>
      </c>
    </row>
    <row r="1511" customFormat="false" ht="12.75" hidden="false" customHeight="false" outlineLevel="0" collapsed="false">
      <c r="A1511" s="61" t="n">
        <v>2003</v>
      </c>
      <c r="B1511" s="175" t="n">
        <v>1</v>
      </c>
      <c r="C1511" s="176" t="s">
        <v>125</v>
      </c>
      <c r="D1511" s="177" t="str">
        <f aca="false">VLOOKUP(C1511,horas!$A$14:$B$63,2,FALSE())</f>
        <v>Fabricación de muebles</v>
      </c>
      <c r="E1511" s="178" t="n">
        <v>94.2442494489665</v>
      </c>
      <c r="F1511" s="178" t="n">
        <v>99.628998722913</v>
      </c>
      <c r="G1511" s="178" t="n">
        <v>95.871527878346</v>
      </c>
    </row>
    <row r="1512" customFormat="false" ht="12.75" hidden="false" customHeight="false" outlineLevel="0" collapsed="false">
      <c r="A1512" s="43" t="n">
        <v>2003</v>
      </c>
      <c r="B1512" s="179" t="n">
        <v>2</v>
      </c>
      <c r="C1512" s="180" t="s">
        <v>125</v>
      </c>
      <c r="D1512" s="163" t="str">
        <f aca="false">VLOOKUP(C1512,horas!$A$14:$B$63,2,FALSE())</f>
        <v>Fabricación de muebles</v>
      </c>
      <c r="E1512" s="163" t="n">
        <v>95.9827794852095</v>
      </c>
      <c r="F1512" s="163" t="n">
        <v>104.915147874039</v>
      </c>
      <c r="G1512" s="163" t="n">
        <v>98.1296253273048</v>
      </c>
    </row>
    <row r="1513" customFormat="false" ht="12.75" hidden="false" customHeight="false" outlineLevel="0" collapsed="false">
      <c r="A1513" s="61" t="n">
        <v>2003</v>
      </c>
      <c r="B1513" s="175" t="n">
        <v>3</v>
      </c>
      <c r="C1513" s="176" t="s">
        <v>125</v>
      </c>
      <c r="D1513" s="177" t="str">
        <f aca="false">VLOOKUP(C1513,horas!$A$14:$B$63,2,FALSE())</f>
        <v>Fabricación de muebles</v>
      </c>
      <c r="E1513" s="178" t="n">
        <v>111.339563740993</v>
      </c>
      <c r="F1513" s="178" t="n">
        <v>120.47306061861</v>
      </c>
      <c r="G1513" s="178" t="n">
        <v>101.171549303239</v>
      </c>
    </row>
    <row r="1514" customFormat="false" ht="12.75" hidden="false" customHeight="false" outlineLevel="0" collapsed="false">
      <c r="A1514" s="43" t="n">
        <v>2003</v>
      </c>
      <c r="B1514" s="179" t="n">
        <v>4</v>
      </c>
      <c r="C1514" s="180" t="s">
        <v>125</v>
      </c>
      <c r="D1514" s="163" t="str">
        <f aca="false">VLOOKUP(C1514,horas!$A$14:$B$63,2,FALSE())</f>
        <v>Fabricación de muebles</v>
      </c>
      <c r="E1514" s="163" t="n">
        <v>123.165478905483</v>
      </c>
      <c r="F1514" s="163" t="n">
        <v>136.755834982984</v>
      </c>
      <c r="G1514" s="163" t="n">
        <v>101.950445845245</v>
      </c>
    </row>
    <row r="1515" customFormat="false" ht="12.75" hidden="false" customHeight="false" outlineLevel="0" collapsed="false">
      <c r="A1515" s="61" t="n">
        <v>2004</v>
      </c>
      <c r="B1515" s="175" t="n">
        <v>1</v>
      </c>
      <c r="C1515" s="176" t="s">
        <v>125</v>
      </c>
      <c r="D1515" s="177" t="str">
        <f aca="false">VLOOKUP(C1515,horas!$A$14:$B$63,2,FALSE())</f>
        <v>Fabricación de muebles</v>
      </c>
      <c r="E1515" s="178" t="n">
        <v>114.353479294516</v>
      </c>
      <c r="F1515" s="178" t="n">
        <v>116.10231675766</v>
      </c>
      <c r="G1515" s="178" t="n">
        <v>99.9918038999878</v>
      </c>
    </row>
    <row r="1516" customFormat="false" ht="12.75" hidden="false" customHeight="false" outlineLevel="0" collapsed="false">
      <c r="A1516" s="43" t="n">
        <v>2004</v>
      </c>
      <c r="B1516" s="179" t="n">
        <v>2</v>
      </c>
      <c r="C1516" s="180" t="s">
        <v>125</v>
      </c>
      <c r="D1516" s="163" t="str">
        <f aca="false">VLOOKUP(C1516,horas!$A$14:$B$63,2,FALSE())</f>
        <v>Fabricación de muebles</v>
      </c>
      <c r="E1516" s="163" t="n">
        <v>117.68125771999</v>
      </c>
      <c r="F1516" s="163" t="n">
        <v>121.281816669544</v>
      </c>
      <c r="G1516" s="163" t="n">
        <v>102.911833997546</v>
      </c>
    </row>
    <row r="1517" customFormat="false" ht="12.75" hidden="false" customHeight="false" outlineLevel="0" collapsed="false">
      <c r="A1517" s="61" t="n">
        <v>2004</v>
      </c>
      <c r="B1517" s="175" t="n">
        <v>3</v>
      </c>
      <c r="C1517" s="176" t="s">
        <v>125</v>
      </c>
      <c r="D1517" s="177" t="str">
        <f aca="false">VLOOKUP(C1517,horas!$A$14:$B$63,2,FALSE())</f>
        <v>Fabricación de muebles</v>
      </c>
      <c r="E1517" s="178" t="n">
        <v>123.511819336516</v>
      </c>
      <c r="F1517" s="178" t="n">
        <v>124.598439343934</v>
      </c>
      <c r="G1517" s="178" t="n">
        <v>108.592121596436</v>
      </c>
    </row>
    <row r="1518" customFormat="false" ht="12.75" hidden="false" customHeight="false" outlineLevel="0" collapsed="false">
      <c r="A1518" s="43" t="n">
        <v>2004</v>
      </c>
      <c r="B1518" s="179" t="n">
        <v>4</v>
      </c>
      <c r="C1518" s="180" t="s">
        <v>125</v>
      </c>
      <c r="D1518" s="163" t="str">
        <f aca="false">VLOOKUP(C1518,horas!$A$14:$B$63,2,FALSE())</f>
        <v>Fabricación de muebles</v>
      </c>
      <c r="E1518" s="163" t="n">
        <v>142.771032356548</v>
      </c>
      <c r="F1518" s="163" t="n">
        <v>150.86423936221</v>
      </c>
      <c r="G1518" s="163" t="n">
        <v>110.615182011964</v>
      </c>
    </row>
    <row r="1519" customFormat="false" ht="12.75" hidden="false" customHeight="false" outlineLevel="0" collapsed="false">
      <c r="A1519" s="61" t="n">
        <v>2005</v>
      </c>
      <c r="B1519" s="175" t="n">
        <v>1</v>
      </c>
      <c r="C1519" s="176" t="s">
        <v>125</v>
      </c>
      <c r="D1519" s="177" t="str">
        <f aca="false">VLOOKUP(C1519,horas!$A$14:$B$63,2,FALSE())</f>
        <v>Fabricación de muebles</v>
      </c>
      <c r="E1519" s="178" t="n">
        <v>135.825487812868</v>
      </c>
      <c r="F1519" s="178" t="n">
        <v>134.309879494902</v>
      </c>
      <c r="G1519" s="178" t="n">
        <v>113.825916889903</v>
      </c>
    </row>
    <row r="1520" customFormat="false" ht="12.75" hidden="false" customHeight="false" outlineLevel="0" collapsed="false">
      <c r="A1520" s="43" t="n">
        <v>2005</v>
      </c>
      <c r="B1520" s="179" t="n">
        <v>2</v>
      </c>
      <c r="C1520" s="180" t="s">
        <v>125</v>
      </c>
      <c r="D1520" s="163" t="str">
        <f aca="false">VLOOKUP(C1520,horas!$A$14:$B$63,2,FALSE())</f>
        <v>Fabricación de muebles</v>
      </c>
      <c r="E1520" s="163" t="n">
        <v>153.739396409261</v>
      </c>
      <c r="F1520" s="163" t="n">
        <v>159.77459909534</v>
      </c>
      <c r="G1520" s="163" t="n">
        <v>116.179861463314</v>
      </c>
    </row>
    <row r="1521" customFormat="false" ht="12.75" hidden="false" customHeight="false" outlineLevel="0" collapsed="false">
      <c r="A1521" s="61" t="n">
        <v>2005</v>
      </c>
      <c r="B1521" s="175" t="n">
        <v>3</v>
      </c>
      <c r="C1521" s="176" t="s">
        <v>125</v>
      </c>
      <c r="D1521" s="177" t="str">
        <f aca="false">VLOOKUP(C1521,horas!$A$14:$B$63,2,FALSE())</f>
        <v>Fabricación de muebles</v>
      </c>
      <c r="E1521" s="178" t="n">
        <v>157.028180445829</v>
      </c>
      <c r="F1521" s="178" t="n">
        <v>158.767517087551</v>
      </c>
      <c r="G1521" s="178" t="n">
        <v>114.420062245169</v>
      </c>
    </row>
    <row r="1522" customFormat="false" ht="12.75" hidden="false" customHeight="false" outlineLevel="0" collapsed="false">
      <c r="A1522" s="43" t="n">
        <v>2005</v>
      </c>
      <c r="B1522" s="179" t="n">
        <v>4</v>
      </c>
      <c r="C1522" s="180" t="s">
        <v>125</v>
      </c>
      <c r="D1522" s="163" t="str">
        <f aca="false">VLOOKUP(C1522,horas!$A$14:$B$63,2,FALSE())</f>
        <v>Fabricación de muebles</v>
      </c>
      <c r="E1522" s="163" t="n">
        <v>168.741046451769</v>
      </c>
      <c r="F1522" s="163" t="n">
        <v>170.138003919649</v>
      </c>
      <c r="G1522" s="163" t="n">
        <v>115.081584061687</v>
      </c>
    </row>
    <row r="1523" customFormat="false" ht="12.75" hidden="false" customHeight="false" outlineLevel="0" collapsed="false">
      <c r="A1523" s="61" t="n">
        <v>2006</v>
      </c>
      <c r="B1523" s="175" t="n">
        <v>1</v>
      </c>
      <c r="C1523" s="176" t="s">
        <v>125</v>
      </c>
      <c r="D1523" s="177" t="str">
        <f aca="false">VLOOKUP(C1523,horas!$A$14:$B$63,2,FALSE())</f>
        <v>Fabricación de muebles</v>
      </c>
      <c r="E1523" s="178" t="n">
        <v>149.360480252906</v>
      </c>
      <c r="F1523" s="178" t="n">
        <v>150.596630896386</v>
      </c>
      <c r="G1523" s="178" t="n">
        <v>113.536239189724</v>
      </c>
    </row>
    <row r="1524" customFormat="false" ht="12.75" hidden="false" customHeight="false" outlineLevel="0" collapsed="false">
      <c r="A1524" s="43" t="n">
        <v>2006</v>
      </c>
      <c r="B1524" s="179" t="n">
        <v>2</v>
      </c>
      <c r="C1524" s="180" t="s">
        <v>125</v>
      </c>
      <c r="D1524" s="163" t="str">
        <f aca="false">VLOOKUP(C1524,horas!$A$14:$B$63,2,FALSE())</f>
        <v>Fabricación de muebles</v>
      </c>
      <c r="E1524" s="163" t="n">
        <v>169.01597496526</v>
      </c>
      <c r="F1524" s="163" t="n">
        <v>170.977540909764</v>
      </c>
      <c r="G1524" s="163" t="n">
        <v>116.443862158442</v>
      </c>
    </row>
    <row r="1525" customFormat="false" ht="12.75" hidden="false" customHeight="false" outlineLevel="0" collapsed="false">
      <c r="A1525" s="61" t="n">
        <v>2006</v>
      </c>
      <c r="B1525" s="175" t="n">
        <v>3</v>
      </c>
      <c r="C1525" s="176" t="s">
        <v>125</v>
      </c>
      <c r="D1525" s="177" t="str">
        <f aca="false">VLOOKUP(C1525,horas!$A$14:$B$63,2,FALSE())</f>
        <v>Fabricación de muebles</v>
      </c>
      <c r="E1525" s="178" t="n">
        <v>181.374264726273</v>
      </c>
      <c r="F1525" s="178" t="n">
        <v>184.498032264548</v>
      </c>
      <c r="G1525" s="178" t="n">
        <v>119.999038652931</v>
      </c>
    </row>
    <row r="1526" customFormat="false" ht="12.75" hidden="false" customHeight="false" outlineLevel="0" collapsed="false">
      <c r="A1526" s="43" t="n">
        <v>2006</v>
      </c>
      <c r="B1526" s="179" t="n">
        <v>4</v>
      </c>
      <c r="C1526" s="180" t="s">
        <v>125</v>
      </c>
      <c r="D1526" s="163" t="str">
        <f aca="false">VLOOKUP(C1526,horas!$A$14:$B$63,2,FALSE())</f>
        <v>Fabricación de muebles</v>
      </c>
      <c r="E1526" s="163" t="n">
        <v>202.777333837024</v>
      </c>
      <c r="F1526" s="163" t="n">
        <v>210.229482335963</v>
      </c>
      <c r="G1526" s="163" t="n">
        <v>123.407301595323</v>
      </c>
    </row>
    <row r="1527" customFormat="false" ht="12.75" hidden="false" customHeight="false" outlineLevel="0" collapsed="false">
      <c r="A1527" s="61" t="n">
        <v>2007</v>
      </c>
      <c r="B1527" s="175" t="n">
        <v>1</v>
      </c>
      <c r="C1527" s="176" t="s">
        <v>125</v>
      </c>
      <c r="D1527" s="177" t="str">
        <f aca="false">VLOOKUP(C1527,horas!$A$14:$B$63,2,FALSE())</f>
        <v>Fabricación de muebles</v>
      </c>
      <c r="E1527" s="178" t="n">
        <v>168.605087089105</v>
      </c>
      <c r="F1527" s="178" t="n">
        <v>176.759494224689</v>
      </c>
      <c r="G1527" s="178" t="n">
        <v>125.985437235232</v>
      </c>
    </row>
    <row r="1528" customFormat="false" ht="12.75" hidden="false" customHeight="false" outlineLevel="0" collapsed="false">
      <c r="A1528" s="43" t="n">
        <v>2007</v>
      </c>
      <c r="B1528" s="179" t="n">
        <v>2</v>
      </c>
      <c r="C1528" s="180" t="s">
        <v>125</v>
      </c>
      <c r="D1528" s="163" t="str">
        <f aca="false">VLOOKUP(C1528,horas!$A$14:$B$63,2,FALSE())</f>
        <v>Fabricación de muebles</v>
      </c>
      <c r="E1528" s="163" t="n">
        <v>193.528194616091</v>
      </c>
      <c r="F1528" s="163" t="n">
        <v>192.022294980068</v>
      </c>
      <c r="G1528" s="163" t="n">
        <v>130.723933372075</v>
      </c>
    </row>
    <row r="1529" customFormat="false" ht="12.75" hidden="false" customHeight="false" outlineLevel="0" collapsed="false">
      <c r="A1529" s="61" t="n">
        <v>2007</v>
      </c>
      <c r="B1529" s="175" t="n">
        <v>3</v>
      </c>
      <c r="C1529" s="176" t="s">
        <v>125</v>
      </c>
      <c r="D1529" s="177" t="str">
        <f aca="false">VLOOKUP(C1529,horas!$A$14:$B$63,2,FALSE())</f>
        <v>Fabricación de muebles</v>
      </c>
      <c r="E1529" s="178" t="n">
        <v>199.866215801787</v>
      </c>
      <c r="F1529" s="178" t="n">
        <v>194.477838671199</v>
      </c>
      <c r="G1529" s="178" t="n">
        <v>128.288315380998</v>
      </c>
    </row>
    <row r="1530" customFormat="false" ht="12.75" hidden="false" customHeight="false" outlineLevel="0" collapsed="false">
      <c r="A1530" s="43" t="n">
        <v>2007</v>
      </c>
      <c r="B1530" s="179" t="n">
        <v>4</v>
      </c>
      <c r="C1530" s="180" t="s">
        <v>125</v>
      </c>
      <c r="D1530" s="163" t="str">
        <f aca="false">VLOOKUP(C1530,horas!$A$14:$B$63,2,FALSE())</f>
        <v>Fabricación de muebles</v>
      </c>
      <c r="E1530" s="163" t="n">
        <v>221.993140584336</v>
      </c>
      <c r="F1530" s="163" t="n">
        <v>227.61263696698</v>
      </c>
      <c r="G1530" s="163" t="n">
        <v>132.753033019191</v>
      </c>
    </row>
    <row r="1531" customFormat="false" ht="12.75" hidden="false" customHeight="false" outlineLevel="0" collapsed="false">
      <c r="A1531" s="61" t="n">
        <v>2008</v>
      </c>
      <c r="B1531" s="175" t="n">
        <v>1</v>
      </c>
      <c r="C1531" s="176" t="s">
        <v>125</v>
      </c>
      <c r="D1531" s="177" t="str">
        <f aca="false">VLOOKUP(C1531,horas!$A$14:$B$63,2,FALSE())</f>
        <v>Fabricación de muebles</v>
      </c>
      <c r="E1531" s="178" t="n">
        <v>165.781178602493</v>
      </c>
      <c r="F1531" s="178" t="n">
        <v>171.750517613865</v>
      </c>
      <c r="G1531" s="178" t="n">
        <v>132.568405082075</v>
      </c>
    </row>
    <row r="1532" customFormat="false" ht="12.75" hidden="false" customHeight="false" outlineLevel="0" collapsed="false">
      <c r="A1532" s="43" t="n">
        <v>2008</v>
      </c>
      <c r="B1532" s="179" t="n">
        <v>2</v>
      </c>
      <c r="C1532" s="180" t="s">
        <v>125</v>
      </c>
      <c r="D1532" s="163" t="str">
        <f aca="false">VLOOKUP(C1532,horas!$A$14:$B$63,2,FALSE())</f>
        <v>Fabricación de muebles</v>
      </c>
      <c r="E1532" s="163" t="n">
        <v>173.530853431803</v>
      </c>
      <c r="F1532" s="163" t="n">
        <v>179.530865582483</v>
      </c>
      <c r="G1532" s="163" t="n">
        <v>130.82614839378</v>
      </c>
    </row>
    <row r="1533" customFormat="false" ht="12.75" hidden="false" customHeight="false" outlineLevel="0" collapsed="false">
      <c r="A1533" s="61" t="n">
        <v>2008</v>
      </c>
      <c r="B1533" s="175" t="n">
        <v>3</v>
      </c>
      <c r="C1533" s="176" t="s">
        <v>125</v>
      </c>
      <c r="D1533" s="177" t="str">
        <f aca="false">VLOOKUP(C1533,horas!$A$14:$B$63,2,FALSE())</f>
        <v>Fabricación de muebles</v>
      </c>
      <c r="E1533" s="178" t="n">
        <v>175.653698219225</v>
      </c>
      <c r="F1533" s="178" t="n">
        <v>178.555215995452</v>
      </c>
      <c r="G1533" s="178" t="n">
        <v>126.17856939642</v>
      </c>
    </row>
    <row r="1534" customFormat="false" ht="12.75" hidden="false" customHeight="false" outlineLevel="0" collapsed="false">
      <c r="A1534" s="43" t="n">
        <v>2001</v>
      </c>
      <c r="B1534" s="179" t="n">
        <v>1</v>
      </c>
      <c r="C1534" s="180" t="s">
        <v>127</v>
      </c>
      <c r="D1534" s="163" t="str">
        <f aca="false">VLOOKUP(C1534,horas!$A$14:$B$63,2,FALSE())</f>
        <v>Otras industrias manufactureras</v>
      </c>
      <c r="E1534" s="163" t="n">
        <v>92.4131284275885</v>
      </c>
      <c r="F1534" s="163" t="n">
        <v>90.7319764886232</v>
      </c>
      <c r="G1534" s="163" t="n">
        <v>103.501260475292</v>
      </c>
    </row>
    <row r="1535" customFormat="false" ht="12.75" hidden="false" customHeight="false" outlineLevel="0" collapsed="false">
      <c r="A1535" s="61" t="n">
        <v>2001</v>
      </c>
      <c r="B1535" s="175" t="n">
        <v>2</v>
      </c>
      <c r="C1535" s="176" t="s">
        <v>127</v>
      </c>
      <c r="D1535" s="177" t="str">
        <f aca="false">VLOOKUP(C1535,horas!$A$14:$B$63,2,FALSE())</f>
        <v>Otras industrias manufactureras</v>
      </c>
      <c r="E1535" s="178" t="n">
        <v>92.8533006821546</v>
      </c>
      <c r="F1535" s="178" t="n">
        <v>80.4077597824443</v>
      </c>
      <c r="G1535" s="178" t="n">
        <v>100.286340595721</v>
      </c>
    </row>
    <row r="1536" customFormat="false" ht="12.75" hidden="false" customHeight="false" outlineLevel="0" collapsed="false">
      <c r="A1536" s="43" t="n">
        <v>2001</v>
      </c>
      <c r="B1536" s="179" t="n">
        <v>3</v>
      </c>
      <c r="C1536" s="180" t="s">
        <v>127</v>
      </c>
      <c r="D1536" s="163" t="str">
        <f aca="false">VLOOKUP(C1536,horas!$A$14:$B$63,2,FALSE())</f>
        <v>Otras industrias manufactureras</v>
      </c>
      <c r="E1536" s="163" t="n">
        <v>97.3074850720203</v>
      </c>
      <c r="F1536" s="163" t="n">
        <v>110.413285432095</v>
      </c>
      <c r="G1536" s="163" t="n">
        <v>98.9303081793491</v>
      </c>
    </row>
    <row r="1537" customFormat="false" ht="12.75" hidden="false" customHeight="false" outlineLevel="0" collapsed="false">
      <c r="A1537" s="61" t="n">
        <v>2001</v>
      </c>
      <c r="B1537" s="175" t="n">
        <v>4</v>
      </c>
      <c r="C1537" s="176" t="s">
        <v>127</v>
      </c>
      <c r="D1537" s="177" t="str">
        <f aca="false">VLOOKUP(C1537,horas!$A$14:$B$63,2,FALSE())</f>
        <v>Otras industrias manufactureras</v>
      </c>
      <c r="E1537" s="178" t="n">
        <v>117.426085818237</v>
      </c>
      <c r="F1537" s="178" t="n">
        <v>118.446978296837</v>
      </c>
      <c r="G1537" s="178" t="n">
        <v>97.2820907496379</v>
      </c>
    </row>
    <row r="1538" customFormat="false" ht="12.75" hidden="false" customHeight="false" outlineLevel="0" collapsed="false">
      <c r="A1538" s="43" t="n">
        <v>2002</v>
      </c>
      <c r="B1538" s="179" t="n">
        <v>1</v>
      </c>
      <c r="C1538" s="180" t="s">
        <v>127</v>
      </c>
      <c r="D1538" s="163" t="str">
        <f aca="false">VLOOKUP(C1538,horas!$A$14:$B$63,2,FALSE())</f>
        <v>Otras industrias manufactureras</v>
      </c>
      <c r="E1538" s="163" t="n">
        <v>80.7708964743867</v>
      </c>
      <c r="F1538" s="163" t="n">
        <v>73.9117440743213</v>
      </c>
      <c r="G1538" s="163" t="n">
        <v>90.7619046233688</v>
      </c>
    </row>
    <row r="1539" customFormat="false" ht="12.75" hidden="false" customHeight="false" outlineLevel="0" collapsed="false">
      <c r="A1539" s="61" t="n">
        <v>2002</v>
      </c>
      <c r="B1539" s="175" t="n">
        <v>2</v>
      </c>
      <c r="C1539" s="176" t="s">
        <v>127</v>
      </c>
      <c r="D1539" s="177" t="str">
        <f aca="false">VLOOKUP(C1539,horas!$A$14:$B$63,2,FALSE())</f>
        <v>Otras industrias manufactureras</v>
      </c>
      <c r="E1539" s="178" t="n">
        <v>85.2946759354692</v>
      </c>
      <c r="F1539" s="178" t="n">
        <v>75.1196901750102</v>
      </c>
      <c r="G1539" s="178" t="n">
        <v>87.7687338642116</v>
      </c>
    </row>
    <row r="1540" customFormat="false" ht="12.75" hidden="false" customHeight="false" outlineLevel="0" collapsed="false">
      <c r="A1540" s="43" t="n">
        <v>2002</v>
      </c>
      <c r="B1540" s="179" t="n">
        <v>3</v>
      </c>
      <c r="C1540" s="180" t="s">
        <v>127</v>
      </c>
      <c r="D1540" s="163" t="str">
        <f aca="false">VLOOKUP(C1540,horas!$A$14:$B$63,2,FALSE())</f>
        <v>Otras industrias manufactureras</v>
      </c>
      <c r="E1540" s="163" t="n">
        <v>98.9286428381962</v>
      </c>
      <c r="F1540" s="163" t="n">
        <v>91.9999967954352</v>
      </c>
      <c r="G1540" s="163" t="n">
        <v>85.1583256319399</v>
      </c>
    </row>
    <row r="1541" customFormat="false" ht="12.75" hidden="false" customHeight="false" outlineLevel="0" collapsed="false">
      <c r="A1541" s="61" t="n">
        <v>2002</v>
      </c>
      <c r="B1541" s="175" t="n">
        <v>4</v>
      </c>
      <c r="C1541" s="176" t="s">
        <v>127</v>
      </c>
      <c r="D1541" s="177" t="str">
        <f aca="false">VLOOKUP(C1541,horas!$A$14:$B$63,2,FALSE())</f>
        <v>Otras industrias manufactureras</v>
      </c>
      <c r="E1541" s="178" t="n">
        <v>104.216745847028</v>
      </c>
      <c r="F1541" s="178" t="n">
        <v>105.378620012155</v>
      </c>
      <c r="G1541" s="178" t="n">
        <v>85.8944392966765</v>
      </c>
    </row>
    <row r="1542" customFormat="false" ht="12.75" hidden="false" customHeight="false" outlineLevel="0" collapsed="false">
      <c r="A1542" s="43" t="n">
        <v>2003</v>
      </c>
      <c r="B1542" s="179" t="n">
        <v>1</v>
      </c>
      <c r="C1542" s="180" t="s">
        <v>127</v>
      </c>
      <c r="D1542" s="163" t="str">
        <f aca="false">VLOOKUP(C1542,horas!$A$14:$B$63,2,FALSE())</f>
        <v>Otras industrias manufactureras</v>
      </c>
      <c r="E1542" s="163" t="n">
        <v>82.3303709212467</v>
      </c>
      <c r="F1542" s="163" t="n">
        <v>67.3760943664487</v>
      </c>
      <c r="G1542" s="163" t="n">
        <v>87.4560804370405</v>
      </c>
    </row>
    <row r="1543" customFormat="false" ht="12.75" hidden="false" customHeight="false" outlineLevel="0" collapsed="false">
      <c r="A1543" s="61" t="n">
        <v>2003</v>
      </c>
      <c r="B1543" s="175" t="n">
        <v>2</v>
      </c>
      <c r="C1543" s="176" t="s">
        <v>127</v>
      </c>
      <c r="D1543" s="177" t="str">
        <f aca="false">VLOOKUP(C1543,horas!$A$14:$B$63,2,FALSE())</f>
        <v>Otras industrias manufactureras</v>
      </c>
      <c r="E1543" s="178" t="n">
        <v>92.1059455551397</v>
      </c>
      <c r="F1543" s="178" t="n">
        <v>78.1346785868461</v>
      </c>
      <c r="G1543" s="178" t="n">
        <v>83.0448024924598</v>
      </c>
    </row>
    <row r="1544" customFormat="false" ht="12.75" hidden="false" customHeight="false" outlineLevel="0" collapsed="false">
      <c r="A1544" s="43" t="n">
        <v>2003</v>
      </c>
      <c r="B1544" s="179" t="n">
        <v>3</v>
      </c>
      <c r="C1544" s="180" t="s">
        <v>127</v>
      </c>
      <c r="D1544" s="163" t="str">
        <f aca="false">VLOOKUP(C1544,horas!$A$14:$B$63,2,FALSE())</f>
        <v>Otras industrias manufactureras</v>
      </c>
      <c r="E1544" s="163" t="n">
        <v>99.8459935590605</v>
      </c>
      <c r="F1544" s="163" t="n">
        <v>82.6836193372122</v>
      </c>
      <c r="G1544" s="163" t="n">
        <v>85.2273826169246</v>
      </c>
    </row>
    <row r="1545" customFormat="false" ht="12.75" hidden="false" customHeight="false" outlineLevel="0" collapsed="false">
      <c r="A1545" s="61" t="n">
        <v>2003</v>
      </c>
      <c r="B1545" s="175" t="n">
        <v>4</v>
      </c>
      <c r="C1545" s="176" t="s">
        <v>127</v>
      </c>
      <c r="D1545" s="177" t="str">
        <f aca="false">VLOOKUP(C1545,horas!$A$14:$B$63,2,FALSE())</f>
        <v>Otras industrias manufactureras</v>
      </c>
      <c r="E1545" s="178" t="n">
        <v>120.004016568354</v>
      </c>
      <c r="F1545" s="178" t="n">
        <v>110.462450347381</v>
      </c>
      <c r="G1545" s="178" t="n">
        <v>86.4580380280094</v>
      </c>
    </row>
    <row r="1546" customFormat="false" ht="12.75" hidden="false" customHeight="false" outlineLevel="0" collapsed="false">
      <c r="A1546" s="43" t="n">
        <v>2004</v>
      </c>
      <c r="B1546" s="179" t="n">
        <v>1</v>
      </c>
      <c r="C1546" s="180" t="s">
        <v>127</v>
      </c>
      <c r="D1546" s="163" t="str">
        <f aca="false">VLOOKUP(C1546,horas!$A$14:$B$63,2,FALSE())</f>
        <v>Otras industrias manufactureras</v>
      </c>
      <c r="E1546" s="163" t="n">
        <v>75.0558680001707</v>
      </c>
      <c r="F1546" s="163" t="n">
        <v>70.9124045440145</v>
      </c>
      <c r="G1546" s="163" t="n">
        <v>89.6159603891557</v>
      </c>
    </row>
    <row r="1547" customFormat="false" ht="12.75" hidden="false" customHeight="false" outlineLevel="0" collapsed="false">
      <c r="A1547" s="61" t="n">
        <v>2004</v>
      </c>
      <c r="B1547" s="175" t="n">
        <v>2</v>
      </c>
      <c r="C1547" s="176" t="s">
        <v>127</v>
      </c>
      <c r="D1547" s="177" t="str">
        <f aca="false">VLOOKUP(C1547,horas!$A$14:$B$63,2,FALSE())</f>
        <v>Otras industrias manufactureras</v>
      </c>
      <c r="E1547" s="178" t="n">
        <v>93.5167477605423</v>
      </c>
      <c r="F1547" s="178" t="n">
        <v>83.4018155753472</v>
      </c>
      <c r="G1547" s="178" t="n">
        <v>86.0091357433443</v>
      </c>
    </row>
    <row r="1548" customFormat="false" ht="12.75" hidden="false" customHeight="false" outlineLevel="0" collapsed="false">
      <c r="A1548" s="43" t="n">
        <v>2004</v>
      </c>
      <c r="B1548" s="179" t="n">
        <v>3</v>
      </c>
      <c r="C1548" s="180" t="s">
        <v>127</v>
      </c>
      <c r="D1548" s="163" t="str">
        <f aca="false">VLOOKUP(C1548,horas!$A$14:$B$63,2,FALSE())</f>
        <v>Otras industrias manufactureras</v>
      </c>
      <c r="E1548" s="163" t="n">
        <v>97.5540683644769</v>
      </c>
      <c r="F1548" s="163" t="n">
        <v>89.0295255587311</v>
      </c>
      <c r="G1548" s="163" t="n">
        <v>83.5115907275296</v>
      </c>
    </row>
    <row r="1549" customFormat="false" ht="12.75" hidden="false" customHeight="false" outlineLevel="0" collapsed="false">
      <c r="A1549" s="61" t="n">
        <v>2004</v>
      </c>
      <c r="B1549" s="175" t="n">
        <v>4</v>
      </c>
      <c r="C1549" s="176" t="s">
        <v>127</v>
      </c>
      <c r="D1549" s="177" t="str">
        <f aca="false">VLOOKUP(C1549,horas!$A$14:$B$63,2,FALSE())</f>
        <v>Otras industrias manufactureras</v>
      </c>
      <c r="E1549" s="178" t="n">
        <v>140.32245303744</v>
      </c>
      <c r="F1549" s="178" t="n">
        <v>140.782147589128</v>
      </c>
      <c r="G1549" s="178" t="n">
        <v>85.9186060531947</v>
      </c>
    </row>
    <row r="1550" customFormat="false" ht="12.75" hidden="false" customHeight="false" outlineLevel="0" collapsed="false">
      <c r="A1550" s="43" t="n">
        <v>2005</v>
      </c>
      <c r="B1550" s="179" t="n">
        <v>1</v>
      </c>
      <c r="C1550" s="180" t="s">
        <v>127</v>
      </c>
      <c r="D1550" s="163" t="str">
        <f aca="false">VLOOKUP(C1550,horas!$A$14:$B$63,2,FALSE())</f>
        <v>Otras industrias manufactureras</v>
      </c>
      <c r="E1550" s="163" t="n">
        <v>79.0887968190482</v>
      </c>
      <c r="F1550" s="163" t="n">
        <v>68.9212533967205</v>
      </c>
      <c r="G1550" s="163" t="n">
        <v>86.802015780087</v>
      </c>
    </row>
    <row r="1551" customFormat="false" ht="12.75" hidden="false" customHeight="false" outlineLevel="0" collapsed="false">
      <c r="A1551" s="61" t="n">
        <v>2005</v>
      </c>
      <c r="B1551" s="175" t="n">
        <v>2</v>
      </c>
      <c r="C1551" s="176" t="s">
        <v>127</v>
      </c>
      <c r="D1551" s="177" t="str">
        <f aca="false">VLOOKUP(C1551,horas!$A$14:$B$63,2,FALSE())</f>
        <v>Otras industrias manufactureras</v>
      </c>
      <c r="E1551" s="178" t="n">
        <v>91.6612029928406</v>
      </c>
      <c r="F1551" s="178" t="n">
        <v>81.5476311945306</v>
      </c>
      <c r="G1551" s="178" t="n">
        <v>83.0577945152582</v>
      </c>
    </row>
    <row r="1552" customFormat="false" ht="12.75" hidden="false" customHeight="false" outlineLevel="0" collapsed="false">
      <c r="A1552" s="43" t="n">
        <v>2005</v>
      </c>
      <c r="B1552" s="179" t="n">
        <v>3</v>
      </c>
      <c r="C1552" s="180" t="s">
        <v>127</v>
      </c>
      <c r="D1552" s="163" t="str">
        <f aca="false">VLOOKUP(C1552,horas!$A$14:$B$63,2,FALSE())</f>
        <v>Otras industrias manufactureras</v>
      </c>
      <c r="E1552" s="163" t="n">
        <v>121.573272617139</v>
      </c>
      <c r="F1552" s="163" t="n">
        <v>104.385891600397</v>
      </c>
      <c r="G1552" s="163" t="n">
        <v>86.954205769849</v>
      </c>
    </row>
    <row r="1553" customFormat="false" ht="12.75" hidden="false" customHeight="false" outlineLevel="0" collapsed="false">
      <c r="A1553" s="61" t="n">
        <v>2005</v>
      </c>
      <c r="B1553" s="175" t="n">
        <v>4</v>
      </c>
      <c r="C1553" s="176" t="s">
        <v>127</v>
      </c>
      <c r="D1553" s="177" t="str">
        <f aca="false">VLOOKUP(C1553,horas!$A$14:$B$63,2,FALSE())</f>
        <v>Otras industrias manufactureras</v>
      </c>
      <c r="E1553" s="178" t="n">
        <v>148.561266947323</v>
      </c>
      <c r="F1553" s="178" t="n">
        <v>166.875386049118</v>
      </c>
      <c r="G1553" s="178" t="n">
        <v>89.2623223109238</v>
      </c>
    </row>
    <row r="1554" customFormat="false" ht="12.75" hidden="false" customHeight="false" outlineLevel="0" collapsed="false">
      <c r="A1554" s="43" t="n">
        <v>2006</v>
      </c>
      <c r="B1554" s="179" t="n">
        <v>1</v>
      </c>
      <c r="C1554" s="180" t="s">
        <v>127</v>
      </c>
      <c r="D1554" s="163" t="str">
        <f aca="false">VLOOKUP(C1554,horas!$A$14:$B$63,2,FALSE())</f>
        <v>Otras industrias manufactureras</v>
      </c>
      <c r="E1554" s="163" t="n">
        <v>84.9446454751162</v>
      </c>
      <c r="F1554" s="163" t="n">
        <v>79.0635719984234</v>
      </c>
      <c r="G1554" s="163" t="n">
        <v>90.5417575867485</v>
      </c>
    </row>
    <row r="1555" customFormat="false" ht="12.75" hidden="false" customHeight="false" outlineLevel="0" collapsed="false">
      <c r="A1555" s="61" t="n">
        <v>2006</v>
      </c>
      <c r="B1555" s="175" t="n">
        <v>2</v>
      </c>
      <c r="C1555" s="176" t="s">
        <v>127</v>
      </c>
      <c r="D1555" s="177" t="str">
        <f aca="false">VLOOKUP(C1555,horas!$A$14:$B$63,2,FALSE())</f>
        <v>Otras industrias manufactureras</v>
      </c>
      <c r="E1555" s="178" t="n">
        <v>92.3991138585916</v>
      </c>
      <c r="F1555" s="178" t="n">
        <v>82.4787732349704</v>
      </c>
      <c r="G1555" s="178" t="n">
        <v>83.2814007775805</v>
      </c>
    </row>
    <row r="1556" customFormat="false" ht="12.75" hidden="false" customHeight="false" outlineLevel="0" collapsed="false">
      <c r="A1556" s="43" t="n">
        <v>2006</v>
      </c>
      <c r="B1556" s="179" t="n">
        <v>3</v>
      </c>
      <c r="C1556" s="180" t="s">
        <v>127</v>
      </c>
      <c r="D1556" s="163" t="str">
        <f aca="false">VLOOKUP(C1556,horas!$A$14:$B$63,2,FALSE())</f>
        <v>Otras industrias manufactureras</v>
      </c>
      <c r="E1556" s="163" t="n">
        <v>134.081403843955</v>
      </c>
      <c r="F1556" s="163" t="n">
        <v>116.58061424177</v>
      </c>
      <c r="G1556" s="163" t="n">
        <v>89.5036072889313</v>
      </c>
    </row>
    <row r="1557" customFormat="false" ht="12.75" hidden="false" customHeight="false" outlineLevel="0" collapsed="false">
      <c r="A1557" s="61" t="n">
        <v>2006</v>
      </c>
      <c r="B1557" s="175" t="n">
        <v>4</v>
      </c>
      <c r="C1557" s="176" t="s">
        <v>127</v>
      </c>
      <c r="D1557" s="177" t="str">
        <f aca="false">VLOOKUP(C1557,horas!$A$14:$B$63,2,FALSE())</f>
        <v>Otras industrias manufactureras</v>
      </c>
      <c r="E1557" s="178" t="n">
        <v>150.045465262813</v>
      </c>
      <c r="F1557" s="178" t="n">
        <v>132.309411579637</v>
      </c>
      <c r="G1557" s="178" t="n">
        <v>89.5125821463982</v>
      </c>
    </row>
    <row r="1558" customFormat="false" ht="12.75" hidden="false" customHeight="false" outlineLevel="0" collapsed="false">
      <c r="A1558" s="43" t="n">
        <v>2007</v>
      </c>
      <c r="B1558" s="179" t="n">
        <v>1</v>
      </c>
      <c r="C1558" s="180" t="s">
        <v>127</v>
      </c>
      <c r="D1558" s="163" t="str">
        <f aca="false">VLOOKUP(C1558,horas!$A$14:$B$63,2,FALSE())</f>
        <v>Otras industrias manufactureras</v>
      </c>
      <c r="E1558" s="163" t="n">
        <v>88.2508048198096</v>
      </c>
      <c r="F1558" s="163" t="n">
        <v>81.6078137501023</v>
      </c>
      <c r="G1558" s="163" t="n">
        <v>87.7918166237355</v>
      </c>
    </row>
    <row r="1559" customFormat="false" ht="12.75" hidden="false" customHeight="false" outlineLevel="0" collapsed="false">
      <c r="A1559" s="61" t="n">
        <v>2007</v>
      </c>
      <c r="B1559" s="175" t="n">
        <v>2</v>
      </c>
      <c r="C1559" s="176" t="s">
        <v>127</v>
      </c>
      <c r="D1559" s="177" t="str">
        <f aca="false">VLOOKUP(C1559,horas!$A$14:$B$63,2,FALSE())</f>
        <v>Otras industrias manufactureras</v>
      </c>
      <c r="E1559" s="178" t="n">
        <v>107.380133612453</v>
      </c>
      <c r="F1559" s="178" t="n">
        <v>99.4185209058942</v>
      </c>
      <c r="G1559" s="178" t="n">
        <v>83.3843007863701</v>
      </c>
    </row>
    <row r="1560" customFormat="false" ht="12.75" hidden="false" customHeight="false" outlineLevel="0" collapsed="false">
      <c r="A1560" s="43" t="n">
        <v>2007</v>
      </c>
      <c r="B1560" s="179" t="n">
        <v>3</v>
      </c>
      <c r="C1560" s="180" t="s">
        <v>127</v>
      </c>
      <c r="D1560" s="163" t="str">
        <f aca="false">VLOOKUP(C1560,horas!$A$14:$B$63,2,FALSE())</f>
        <v>Otras industrias manufactureras</v>
      </c>
      <c r="E1560" s="163" t="n">
        <v>117.843754155374</v>
      </c>
      <c r="F1560" s="163" t="n">
        <v>110.601475889076</v>
      </c>
      <c r="G1560" s="163" t="n">
        <v>83.9640319435582</v>
      </c>
    </row>
    <row r="1561" customFormat="false" ht="12.75" hidden="false" customHeight="false" outlineLevel="0" collapsed="false">
      <c r="A1561" s="61" t="n">
        <v>2007</v>
      </c>
      <c r="B1561" s="175" t="n">
        <v>4</v>
      </c>
      <c r="C1561" s="176" t="s">
        <v>127</v>
      </c>
      <c r="D1561" s="177" t="str">
        <f aca="false">VLOOKUP(C1561,horas!$A$14:$B$63,2,FALSE())</f>
        <v>Otras industrias manufactureras</v>
      </c>
      <c r="E1561" s="178" t="n">
        <v>148.589717375925</v>
      </c>
      <c r="F1561" s="178" t="n">
        <v>142.077188435791</v>
      </c>
      <c r="G1561" s="178" t="n">
        <v>88.3314717744021</v>
      </c>
    </row>
    <row r="1562" customFormat="false" ht="12.75" hidden="false" customHeight="false" outlineLevel="0" collapsed="false">
      <c r="A1562" s="43" t="n">
        <v>2008</v>
      </c>
      <c r="B1562" s="179" t="n">
        <v>1</v>
      </c>
      <c r="C1562" s="180" t="s">
        <v>127</v>
      </c>
      <c r="D1562" s="163" t="str">
        <f aca="false">VLOOKUP(C1562,horas!$A$14:$B$63,2,FALSE())</f>
        <v>Otras industrias manufactureras</v>
      </c>
      <c r="E1562" s="163" t="n">
        <v>100.801030290265</v>
      </c>
      <c r="F1562" s="163" t="n">
        <v>85.430239331078</v>
      </c>
      <c r="G1562" s="163" t="n">
        <v>91.3409662530016</v>
      </c>
    </row>
    <row r="1563" customFormat="false" ht="12.75" hidden="false" customHeight="false" outlineLevel="0" collapsed="false">
      <c r="A1563" s="61" t="n">
        <v>2008</v>
      </c>
      <c r="B1563" s="175" t="n">
        <v>2</v>
      </c>
      <c r="C1563" s="176" t="s">
        <v>127</v>
      </c>
      <c r="D1563" s="177" t="str">
        <f aca="false">VLOOKUP(C1563,horas!$A$14:$B$63,2,FALSE())</f>
        <v>Otras industrias manufactureras</v>
      </c>
      <c r="E1563" s="178" t="n">
        <v>124.869924717362</v>
      </c>
      <c r="F1563" s="178" t="n">
        <v>106.729748106592</v>
      </c>
      <c r="G1563" s="178" t="n">
        <v>85.9491333214878</v>
      </c>
    </row>
    <row r="1564" customFormat="false" ht="12.75" hidden="false" customHeight="false" outlineLevel="0" collapsed="false">
      <c r="A1564" s="43" t="n">
        <v>2008</v>
      </c>
      <c r="B1564" s="179" t="n">
        <v>3</v>
      </c>
      <c r="C1564" s="180" t="s">
        <v>127</v>
      </c>
      <c r="D1564" s="163" t="str">
        <f aca="false">VLOOKUP(C1564,horas!$A$14:$B$63,2,FALSE())</f>
        <v>Otras industrias manufactureras</v>
      </c>
      <c r="E1564" s="163" t="n">
        <v>121.51987407202</v>
      </c>
      <c r="F1564" s="163" t="n">
        <v>110.311324643282</v>
      </c>
      <c r="G1564" s="163" t="n">
        <v>84.235652896271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13"/>
    <col collapsed="false" customWidth="true" hidden="false" outlineLevel="0" max="4" min="3" style="182" width="12.7"/>
    <col collapsed="false" customWidth="true" hidden="false" outlineLevel="0" max="6" min="5" style="182" width="8.28"/>
    <col collapsed="false" customWidth="true" hidden="false" outlineLevel="0" max="9" min="7" style="182" width="14.41"/>
    <col collapsed="false" customWidth="true" hidden="false" outlineLevel="0" max="12" min="10" style="182" width="13.14"/>
    <col collapsed="false" customWidth="true" hidden="false" outlineLevel="0" max="13" min="13" style="182" width="12.28"/>
    <col collapsed="false" customWidth="true" hidden="false" outlineLevel="0" max="14" min="14" style="182" width="9.41"/>
    <col collapsed="false" customWidth="true" hidden="false" outlineLevel="0" max="16" min="15" style="182" width="8.56"/>
    <col collapsed="false" customWidth="false" hidden="false" outlineLevel="0" max="257" min="17" style="183" width="9.14"/>
  </cols>
  <sheetData>
    <row r="6" s="187" customFormat="true" ht="15" hidden="false" customHeight="false" outlineLevel="0" collapsed="false">
      <c r="A6" s="184" t="s">
        <v>18</v>
      </c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s="191" customFormat="true" ht="12.75" hidden="false" customHeight="false" outlineLevel="0" collapsed="false">
      <c r="A7" s="188" t="s">
        <v>282</v>
      </c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s="191" customFormat="true" ht="12.75" hidden="false" customHeight="false" outlineLevel="0" collapsed="false">
      <c r="A8" s="188" t="s">
        <v>283</v>
      </c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s="191" customFormat="true" ht="12.75" hidden="false" customHeight="false" outlineLevel="0" collapsed="false">
      <c r="A9" s="192" t="s">
        <v>284</v>
      </c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s="191" customFormat="true" ht="12.75" hidden="false" customHeight="false" outlineLevel="0" collapsed="false">
      <c r="A10" s="192" t="s">
        <v>285</v>
      </c>
      <c r="B10" s="189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s="197" customFormat="true" ht="12.75" hidden="false" customHeight="false" outlineLevel="0" collapsed="false">
      <c r="A11" s="193"/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01"/>
      <c r="P11" s="196"/>
    </row>
    <row r="12" s="201" customFormat="true" ht="31.5" hidden="false" customHeight="true" outlineLevel="0" collapsed="false">
      <c r="A12" s="198" t="s">
        <v>286</v>
      </c>
      <c r="B12" s="198" t="s">
        <v>280</v>
      </c>
      <c r="C12" s="199" t="s">
        <v>135</v>
      </c>
      <c r="D12" s="199" t="s">
        <v>181</v>
      </c>
      <c r="E12" s="199" t="s">
        <v>137</v>
      </c>
      <c r="F12" s="199" t="s">
        <v>182</v>
      </c>
      <c r="G12" s="199" t="s">
        <v>287</v>
      </c>
      <c r="H12" s="199" t="s">
        <v>288</v>
      </c>
      <c r="I12" s="199" t="s">
        <v>289</v>
      </c>
      <c r="J12" s="199" t="s">
        <v>290</v>
      </c>
      <c r="K12" s="199" t="s">
        <v>291</v>
      </c>
      <c r="L12" s="199" t="s">
        <v>292</v>
      </c>
      <c r="M12" s="199" t="s">
        <v>293</v>
      </c>
      <c r="N12" s="199" t="s">
        <v>237</v>
      </c>
      <c r="O12" s="199" t="s">
        <v>294</v>
      </c>
      <c r="P12" s="200"/>
    </row>
    <row r="13" s="204" customFormat="true" ht="12" hidden="false" customHeight="false" outlineLevel="0" collapsed="false">
      <c r="A13" s="202" t="n">
        <v>1</v>
      </c>
      <c r="B13" s="202" t="n">
        <v>1990</v>
      </c>
      <c r="C13" s="203" t="n">
        <v>12.5877524198519</v>
      </c>
      <c r="D13" s="203" t="n">
        <v>75.7797567219923</v>
      </c>
      <c r="E13" s="203" t="n">
        <v>13.0232256015723</v>
      </c>
      <c r="F13" s="203" t="n">
        <v>78.7520279538434</v>
      </c>
      <c r="G13" s="203" t="n">
        <v>131.005057417064</v>
      </c>
      <c r="H13" s="203" t="n">
        <v>156.020544241374</v>
      </c>
      <c r="I13" s="203" t="n">
        <v>146.419970322388</v>
      </c>
      <c r="J13" s="203" t="n">
        <v>39.9953023020986</v>
      </c>
      <c r="K13" s="203" t="n">
        <v>70.8624503655087</v>
      </c>
      <c r="L13" s="203" t="n">
        <v>63.6312959929789</v>
      </c>
      <c r="M13" s="203" t="n">
        <v>113.581657756741</v>
      </c>
      <c r="N13" s="203" t="n">
        <v>127.296606843277</v>
      </c>
      <c r="O13" s="203" t="n">
        <v>122.527677963561</v>
      </c>
    </row>
    <row r="14" s="204" customFormat="true" ht="12" hidden="false" customHeight="false" outlineLevel="0" collapsed="false">
      <c r="A14" s="205" t="n">
        <v>2</v>
      </c>
      <c r="B14" s="205" t="n">
        <v>1990</v>
      </c>
      <c r="C14" s="206" t="n">
        <v>14.3219211689402</v>
      </c>
      <c r="D14" s="206" t="n">
        <v>82.5196590920045</v>
      </c>
      <c r="E14" s="206" t="n">
        <v>14.4408498177936</v>
      </c>
      <c r="F14" s="206" t="n">
        <v>83.2325373202673</v>
      </c>
      <c r="G14" s="206" t="n">
        <v>132.766991676393</v>
      </c>
      <c r="H14" s="206" t="n">
        <v>156.451773393617</v>
      </c>
      <c r="I14" s="206" t="n">
        <v>147.397581033773</v>
      </c>
      <c r="J14" s="206" t="n">
        <v>46.3865505797321</v>
      </c>
      <c r="K14" s="206" t="n">
        <v>90.6080520305386</v>
      </c>
      <c r="L14" s="206" t="n">
        <v>80.3751861201108</v>
      </c>
      <c r="M14" s="206" t="n">
        <v>116.912258176572</v>
      </c>
      <c r="N14" s="206" t="n">
        <v>135.174430432786</v>
      </c>
      <c r="O14" s="206" t="n">
        <v>128.918831615734</v>
      </c>
    </row>
    <row r="15" s="204" customFormat="true" ht="12" hidden="false" customHeight="false" outlineLevel="0" collapsed="false">
      <c r="A15" s="202" t="n">
        <v>3</v>
      </c>
      <c r="B15" s="202" t="n">
        <v>1990</v>
      </c>
      <c r="C15" s="203" t="n">
        <v>16.0695885104779</v>
      </c>
      <c r="D15" s="203" t="n">
        <v>91.213988018278</v>
      </c>
      <c r="E15" s="203" t="n">
        <v>15.7404102183432</v>
      </c>
      <c r="F15" s="203" t="n">
        <v>89.4437529101162</v>
      </c>
      <c r="G15" s="203" t="n">
        <v>133.974623562695</v>
      </c>
      <c r="H15" s="203" t="n">
        <v>156.975560135618</v>
      </c>
      <c r="I15" s="203" t="n">
        <v>148.177094847755</v>
      </c>
      <c r="J15" s="203" t="n">
        <v>50.1612656438011</v>
      </c>
      <c r="K15" s="203" t="n">
        <v>91.7863661305583</v>
      </c>
      <c r="L15" s="203" t="n">
        <v>82.2449534041136</v>
      </c>
      <c r="M15" s="203" t="n">
        <v>118.263283060488</v>
      </c>
      <c r="N15" s="203" t="n">
        <v>135.848672783561</v>
      </c>
      <c r="O15" s="203" t="n">
        <v>129.864202949835</v>
      </c>
      <c r="P15" s="207"/>
    </row>
    <row r="16" s="204" customFormat="true" ht="12" hidden="false" customHeight="false" outlineLevel="0" collapsed="false">
      <c r="A16" s="205" t="n">
        <v>4</v>
      </c>
      <c r="B16" s="205" t="n">
        <v>1990</v>
      </c>
      <c r="C16" s="206" t="n">
        <v>14.9964619153878</v>
      </c>
      <c r="D16" s="206" t="n">
        <v>84.6046604816451</v>
      </c>
      <c r="E16" s="206" t="n">
        <v>14.8498700093437</v>
      </c>
      <c r="F16" s="206" t="n">
        <v>83.7344493931177</v>
      </c>
      <c r="G16" s="206" t="n">
        <v>134.666025449523</v>
      </c>
      <c r="H16" s="206" t="n">
        <v>158.216652557533</v>
      </c>
      <c r="I16" s="206" t="n">
        <v>149.207132510307</v>
      </c>
      <c r="J16" s="206" t="n">
        <v>50.8724001617405</v>
      </c>
      <c r="K16" s="206" t="n">
        <v>94.728368972636</v>
      </c>
      <c r="L16" s="206" t="n">
        <v>84.7426579897201</v>
      </c>
      <c r="M16" s="206" t="n">
        <v>119.471477032076</v>
      </c>
      <c r="N16" s="206" t="n">
        <v>138.19700437373</v>
      </c>
      <c r="O16" s="206" t="n">
        <v>131.832700531065</v>
      </c>
    </row>
    <row r="17" s="204" customFormat="true" ht="12" hidden="false" customHeight="false" outlineLevel="0" collapsed="false">
      <c r="A17" s="202" t="n">
        <v>5</v>
      </c>
      <c r="B17" s="202" t="n">
        <v>1990</v>
      </c>
      <c r="C17" s="203" t="n">
        <v>16.8580894884096</v>
      </c>
      <c r="D17" s="203" t="n">
        <v>93.1665480132902</v>
      </c>
      <c r="E17" s="203" t="n">
        <v>16.2226530862694</v>
      </c>
      <c r="F17" s="203" t="n">
        <v>88.467697823892</v>
      </c>
      <c r="G17" s="203" t="n">
        <v>137.592125086516</v>
      </c>
      <c r="H17" s="203" t="n">
        <v>157.955412871005</v>
      </c>
      <c r="I17" s="203" t="n">
        <v>150.20452086544</v>
      </c>
      <c r="J17" s="203" t="n">
        <v>51.2301899004714</v>
      </c>
      <c r="K17" s="203" t="n">
        <v>97.643176150348</v>
      </c>
      <c r="L17" s="203" t="n">
        <v>87.1682843552784</v>
      </c>
      <c r="M17" s="203" t="n">
        <v>121.665141438292</v>
      </c>
      <c r="N17" s="203" t="n">
        <v>138.952796301989</v>
      </c>
      <c r="O17" s="203" t="n">
        <v>133.12079923824</v>
      </c>
    </row>
    <row r="18" s="204" customFormat="true" ht="12" hidden="false" customHeight="false" outlineLevel="0" collapsed="false">
      <c r="A18" s="205" t="n">
        <v>6</v>
      </c>
      <c r="B18" s="205" t="n">
        <v>1990</v>
      </c>
      <c r="C18" s="206" t="n">
        <v>16.3640132264228</v>
      </c>
      <c r="D18" s="206" t="n">
        <v>90.0738700281866</v>
      </c>
      <c r="E18" s="206" t="n">
        <v>16.5966999075955</v>
      </c>
      <c r="F18" s="206" t="n">
        <v>91.4758766102529</v>
      </c>
      <c r="G18" s="206" t="n">
        <v>136.388928855269</v>
      </c>
      <c r="H18" s="206" t="n">
        <v>157.066245498936</v>
      </c>
      <c r="I18" s="206" t="n">
        <v>149.177755695497</v>
      </c>
      <c r="J18" s="206" t="n">
        <v>56.926224115137</v>
      </c>
      <c r="K18" s="206" t="n">
        <v>97.2726137618136</v>
      </c>
      <c r="L18" s="206" t="n">
        <v>88.3656643216296</v>
      </c>
      <c r="M18" s="206" t="n">
        <v>122.543057227378</v>
      </c>
      <c r="N18" s="206" t="n">
        <v>138.564212348341</v>
      </c>
      <c r="O18" s="206" t="n">
        <v>133.145501806003</v>
      </c>
    </row>
    <row r="19" s="204" customFormat="true" ht="12" hidden="false" customHeight="false" outlineLevel="0" collapsed="false">
      <c r="A19" s="202" t="n">
        <v>7</v>
      </c>
      <c r="B19" s="202" t="n">
        <v>1990</v>
      </c>
      <c r="C19" s="203" t="n">
        <v>16.5299490428527</v>
      </c>
      <c r="D19" s="203" t="n">
        <v>88.1282712557925</v>
      </c>
      <c r="E19" s="203" t="n">
        <v>16.0646548582147</v>
      </c>
      <c r="F19" s="203" t="n">
        <v>85.3797459989302</v>
      </c>
      <c r="G19" s="203" t="n">
        <v>136.951181334156</v>
      </c>
      <c r="H19" s="203" t="n">
        <v>157.196489488851</v>
      </c>
      <c r="I19" s="203" t="n">
        <v>149.452326259017</v>
      </c>
      <c r="J19" s="203" t="n">
        <v>56.7220176192976</v>
      </c>
      <c r="K19" s="203" t="n">
        <v>99.2037105891638</v>
      </c>
      <c r="L19" s="203" t="n">
        <v>89.6303552335576</v>
      </c>
      <c r="M19" s="203" t="n">
        <v>122.878605874583</v>
      </c>
      <c r="N19" s="203" t="n">
        <v>139.335752492473</v>
      </c>
      <c r="O19" s="203" t="n">
        <v>133.719825924628</v>
      </c>
    </row>
    <row r="20" s="204" customFormat="true" ht="12" hidden="false" customHeight="false" outlineLevel="0" collapsed="false">
      <c r="A20" s="205" t="n">
        <v>8</v>
      </c>
      <c r="B20" s="205" t="n">
        <v>1990</v>
      </c>
      <c r="C20" s="206" t="n">
        <v>18.0657962501186</v>
      </c>
      <c r="D20" s="206" t="n">
        <v>94.2958339438075</v>
      </c>
      <c r="E20" s="206" t="n">
        <v>17.9223736875172</v>
      </c>
      <c r="F20" s="206" t="n">
        <v>93.2115212286849</v>
      </c>
      <c r="G20" s="206" t="n">
        <v>137.790235190119</v>
      </c>
      <c r="H20" s="206" t="n">
        <v>157.792588752378</v>
      </c>
      <c r="I20" s="206" t="n">
        <v>150.138523334458</v>
      </c>
      <c r="J20" s="206" t="n">
        <v>60.0240068145851</v>
      </c>
      <c r="K20" s="206" t="n">
        <v>98.1073297636537</v>
      </c>
      <c r="L20" s="206" t="n">
        <v>89.8006795122042</v>
      </c>
      <c r="M20" s="206" t="n">
        <v>124.866860984085</v>
      </c>
      <c r="N20" s="206" t="n">
        <v>139.371135629384</v>
      </c>
      <c r="O20" s="206" t="n">
        <v>134.43148595598</v>
      </c>
    </row>
    <row r="21" s="204" customFormat="true" ht="12" hidden="false" customHeight="false" outlineLevel="0" collapsed="false">
      <c r="A21" s="202" t="n">
        <v>9</v>
      </c>
      <c r="B21" s="202" t="n">
        <v>1990</v>
      </c>
      <c r="C21" s="203" t="n">
        <v>17.645220890128</v>
      </c>
      <c r="D21" s="203" t="n">
        <v>88.7024786601584</v>
      </c>
      <c r="E21" s="203" t="n">
        <v>17.074408041365</v>
      </c>
      <c r="F21" s="203" t="n">
        <v>85.669494873188</v>
      </c>
      <c r="G21" s="203" t="n">
        <v>138.029543038181</v>
      </c>
      <c r="H21" s="203" t="n">
        <v>156.840069474937</v>
      </c>
      <c r="I21" s="203" t="n">
        <v>149.685124511025</v>
      </c>
      <c r="J21" s="203" t="n">
        <v>59.7672633052709</v>
      </c>
      <c r="K21" s="203" t="n">
        <v>101.933694942545</v>
      </c>
      <c r="L21" s="203" t="n">
        <v>92.7112761605353</v>
      </c>
      <c r="M21" s="203" t="n">
        <v>125.231953323165</v>
      </c>
      <c r="N21" s="203" t="n">
        <v>140.428954067409</v>
      </c>
      <c r="O21" s="203" t="n">
        <v>135.29034749823</v>
      </c>
    </row>
    <row r="22" s="204" customFormat="true" ht="12" hidden="false" customHeight="false" outlineLevel="0" collapsed="false">
      <c r="A22" s="205" t="n">
        <v>10</v>
      </c>
      <c r="B22" s="205" t="n">
        <v>1990</v>
      </c>
      <c r="C22" s="206" t="n">
        <v>19.8502348689756</v>
      </c>
      <c r="D22" s="206" t="n">
        <v>98.1814202972053</v>
      </c>
      <c r="E22" s="206" t="n">
        <v>19.6382899834298</v>
      </c>
      <c r="F22" s="206" t="n">
        <v>96.5500651207634</v>
      </c>
      <c r="G22" s="206" t="n">
        <v>137.870168129089</v>
      </c>
      <c r="H22" s="206" t="n">
        <v>155.979232571758</v>
      </c>
      <c r="I22" s="206" t="n">
        <v>149.118335212039</v>
      </c>
      <c r="J22" s="206" t="n">
        <v>59.2537034323103</v>
      </c>
      <c r="K22" s="206" t="n">
        <v>107.691447181575</v>
      </c>
      <c r="L22" s="206" t="n">
        <v>96.9781117334561</v>
      </c>
      <c r="M22" s="206" t="n">
        <v>125.030309719895</v>
      </c>
      <c r="N22" s="206" t="n">
        <v>142.154609341852</v>
      </c>
      <c r="O22" s="206" t="n">
        <v>136.374809742826</v>
      </c>
    </row>
    <row r="23" s="204" customFormat="true" ht="12" hidden="false" customHeight="false" outlineLevel="0" collapsed="false">
      <c r="A23" s="202" t="n">
        <v>11</v>
      </c>
      <c r="B23" s="202" t="n">
        <v>1990</v>
      </c>
      <c r="C23" s="203" t="n">
        <v>19.4749025650317</v>
      </c>
      <c r="D23" s="203" t="n">
        <v>95.5364856495036</v>
      </c>
      <c r="E23" s="203" t="n">
        <v>20.7822379267308</v>
      </c>
      <c r="F23" s="203" t="n">
        <v>101.380103851246</v>
      </c>
      <c r="G23" s="203" t="n">
        <v>137.99053540159</v>
      </c>
      <c r="H23" s="203" t="n">
        <v>156.533294849007</v>
      </c>
      <c r="I23" s="203" t="n">
        <v>149.513734345296</v>
      </c>
      <c r="J23" s="203" t="n">
        <v>59.7100051751035</v>
      </c>
      <c r="K23" s="203" t="n">
        <v>106.030327051586</v>
      </c>
      <c r="L23" s="203" t="n">
        <v>95.8376457978403</v>
      </c>
      <c r="M23" s="203" t="n">
        <v>125.428753786539</v>
      </c>
      <c r="N23" s="203" t="n">
        <v>142.365854505086</v>
      </c>
      <c r="O23" s="203" t="n">
        <v>136.674419531054</v>
      </c>
    </row>
    <row r="24" s="204" customFormat="true" ht="12" hidden="false" customHeight="false" outlineLevel="0" collapsed="false">
      <c r="A24" s="205" t="n">
        <v>12</v>
      </c>
      <c r="B24" s="205" t="n">
        <v>1990</v>
      </c>
      <c r="C24" s="206" t="n">
        <v>17.3828792030087</v>
      </c>
      <c r="D24" s="206" t="n">
        <v>85.9975197942279</v>
      </c>
      <c r="E24" s="206" t="n">
        <v>19.0811776324951</v>
      </c>
      <c r="F24" s="206" t="n">
        <v>93.0868121868781</v>
      </c>
      <c r="G24" s="206" t="n">
        <v>136.980020724151</v>
      </c>
      <c r="H24" s="206" t="n">
        <v>154.806315551595</v>
      </c>
      <c r="I24" s="206" t="n">
        <v>148.043107294062</v>
      </c>
      <c r="J24" s="206" t="n">
        <v>58.8799407442789</v>
      </c>
      <c r="K24" s="206" t="n">
        <v>86.3594660352368</v>
      </c>
      <c r="L24" s="206" t="n">
        <v>80.5310444323422</v>
      </c>
      <c r="M24" s="206" t="n">
        <v>124.683744392667</v>
      </c>
      <c r="N24" s="206" t="n">
        <v>133.724170557422</v>
      </c>
      <c r="O24" s="206" t="n">
        <v>130.674396013787</v>
      </c>
    </row>
    <row r="25" s="204" customFormat="true" ht="12" hidden="false" customHeight="false" outlineLevel="0" collapsed="false">
      <c r="A25" s="202" t="n">
        <v>1</v>
      </c>
      <c r="B25" s="202" t="n">
        <v>1991</v>
      </c>
      <c r="C25" s="203" t="n">
        <v>16.2893614131239</v>
      </c>
      <c r="D25" s="203" t="n">
        <v>76.5834610838489</v>
      </c>
      <c r="E25" s="203" t="n">
        <v>16.5112365755115</v>
      </c>
      <c r="F25" s="203" t="n">
        <v>77.8533575212558</v>
      </c>
      <c r="G25" s="203" t="n">
        <v>133.732858983679</v>
      </c>
      <c r="H25" s="203" t="n">
        <v>151.16792541586</v>
      </c>
      <c r="I25" s="203" t="n">
        <v>144.479876252759</v>
      </c>
      <c r="J25" s="203" t="n">
        <v>52.4061079870661</v>
      </c>
      <c r="K25" s="203" t="n">
        <v>81.5744084238379</v>
      </c>
      <c r="L25" s="203" t="n">
        <v>74.7395191257897</v>
      </c>
      <c r="M25" s="203" t="n">
        <v>118.057817660034</v>
      </c>
      <c r="N25" s="203" t="n">
        <v>127.340007143621</v>
      </c>
      <c r="O25" s="203" t="n">
        <v>124.08510729849</v>
      </c>
    </row>
    <row r="26" s="204" customFormat="true" ht="12" hidden="false" customHeight="false" outlineLevel="0" collapsed="false">
      <c r="A26" s="205" t="n">
        <v>2</v>
      </c>
      <c r="B26" s="205" t="n">
        <v>1991</v>
      </c>
      <c r="C26" s="206" t="n">
        <v>18.3546581771892</v>
      </c>
      <c r="D26" s="206" t="n">
        <v>82.5333176127152</v>
      </c>
      <c r="E26" s="206" t="n">
        <v>18.5079811034592</v>
      </c>
      <c r="F26" s="206" t="n">
        <v>83.2863074545695</v>
      </c>
      <c r="G26" s="206" t="n">
        <v>137.436909613317</v>
      </c>
      <c r="H26" s="206" t="n">
        <v>151.118044011437</v>
      </c>
      <c r="I26" s="206" t="n">
        <v>145.893222280592</v>
      </c>
      <c r="J26" s="206" t="n">
        <v>56.8020394710345</v>
      </c>
      <c r="K26" s="206" t="n">
        <v>101.370320296438</v>
      </c>
      <c r="L26" s="206" t="n">
        <v>91.0573014835788</v>
      </c>
      <c r="M26" s="206" t="n">
        <v>122.599284064995</v>
      </c>
      <c r="N26" s="206" t="n">
        <v>134.849483206461</v>
      </c>
      <c r="O26" s="206" t="n">
        <v>130.64880339011</v>
      </c>
    </row>
    <row r="27" s="204" customFormat="true" ht="12" hidden="false" customHeight="false" outlineLevel="0" collapsed="false">
      <c r="A27" s="202" t="n">
        <v>3</v>
      </c>
      <c r="B27" s="202" t="n">
        <v>1991</v>
      </c>
      <c r="C27" s="203" t="n">
        <v>18.1439184857187</v>
      </c>
      <c r="D27" s="203" t="n">
        <v>80.7398999183596</v>
      </c>
      <c r="E27" s="203" t="n">
        <v>18.5148467032119</v>
      </c>
      <c r="F27" s="203" t="n">
        <v>82.5231700184777</v>
      </c>
      <c r="G27" s="203" t="n">
        <v>137.820932542841</v>
      </c>
      <c r="H27" s="203" t="n">
        <v>152.503069716831</v>
      </c>
      <c r="I27" s="203" t="n">
        <v>146.892848462511</v>
      </c>
      <c r="J27" s="203" t="n">
        <v>56.9240674482323</v>
      </c>
      <c r="K27" s="203" t="n">
        <v>99.8650739136104</v>
      </c>
      <c r="L27" s="203" t="n">
        <v>90.0216016634456</v>
      </c>
      <c r="M27" s="203" t="n">
        <v>122.61456939373</v>
      </c>
      <c r="N27" s="203" t="n">
        <v>135.336963742397</v>
      </c>
      <c r="O27" s="203" t="n">
        <v>131.015489381804</v>
      </c>
    </row>
    <row r="28" s="204" customFormat="true" ht="12" hidden="false" customHeight="false" outlineLevel="0" collapsed="false">
      <c r="A28" s="205" t="n">
        <v>4</v>
      </c>
      <c r="B28" s="205" t="n">
        <v>1991</v>
      </c>
      <c r="C28" s="206" t="n">
        <v>20.8602600192454</v>
      </c>
      <c r="D28" s="206" t="n">
        <v>92.036497115014</v>
      </c>
      <c r="E28" s="206" t="n">
        <v>21.1408639867415</v>
      </c>
      <c r="F28" s="206" t="n">
        <v>93.290715481545</v>
      </c>
      <c r="G28" s="206" t="n">
        <v>139.917464255406</v>
      </c>
      <c r="H28" s="206" t="n">
        <v>153.848287687649</v>
      </c>
      <c r="I28" s="206" t="n">
        <v>148.525066606301</v>
      </c>
      <c r="J28" s="206" t="n">
        <v>56.769181845996</v>
      </c>
      <c r="K28" s="206" t="n">
        <v>102.894066881957</v>
      </c>
      <c r="L28" s="206" t="n">
        <v>92.3913182260656</v>
      </c>
      <c r="M28" s="206" t="n">
        <v>124.823780156192</v>
      </c>
      <c r="N28" s="206" t="n">
        <v>137.754203511974</v>
      </c>
      <c r="O28" s="206" t="n">
        <v>133.372238308752</v>
      </c>
    </row>
    <row r="29" s="204" customFormat="true" ht="12" hidden="false" customHeight="false" outlineLevel="0" collapsed="false">
      <c r="A29" s="202" t="n">
        <v>5</v>
      </c>
      <c r="B29" s="202" t="n">
        <v>1991</v>
      </c>
      <c r="C29" s="203" t="n">
        <v>20.9759032926659</v>
      </c>
      <c r="D29" s="203" t="n">
        <v>90.9919490764781</v>
      </c>
      <c r="E29" s="203" t="n">
        <v>20.8217447381789</v>
      </c>
      <c r="F29" s="203" t="n">
        <v>89.2701811120238</v>
      </c>
      <c r="G29" s="203" t="n">
        <v>141.620178265868</v>
      </c>
      <c r="H29" s="203" t="n">
        <v>155.459312193238</v>
      </c>
      <c r="I29" s="203" t="n">
        <v>150.191670677035</v>
      </c>
      <c r="J29" s="203" t="n">
        <v>58.2309651435428</v>
      </c>
      <c r="K29" s="203" t="n">
        <v>102.636010845912</v>
      </c>
      <c r="L29" s="203" t="n">
        <v>92.6117261990582</v>
      </c>
      <c r="M29" s="203" t="n">
        <v>126.219513796626</v>
      </c>
      <c r="N29" s="203" t="n">
        <v>138.840560302662</v>
      </c>
      <c r="O29" s="203" t="n">
        <v>134.592038702662</v>
      </c>
    </row>
    <row r="30" s="204" customFormat="true" ht="12" hidden="false" customHeight="false" outlineLevel="0" collapsed="false">
      <c r="A30" s="205" t="n">
        <v>6</v>
      </c>
      <c r="B30" s="205" t="n">
        <v>1991</v>
      </c>
      <c r="C30" s="206" t="n">
        <v>20.6904355416854</v>
      </c>
      <c r="D30" s="206" t="n">
        <v>88.9425011766623</v>
      </c>
      <c r="E30" s="206" t="n">
        <v>20.8489461516854</v>
      </c>
      <c r="F30" s="206" t="n">
        <v>89.7115761376231</v>
      </c>
      <c r="G30" s="206" t="n">
        <v>141.918289347639</v>
      </c>
      <c r="H30" s="206" t="n">
        <v>154.570913639691</v>
      </c>
      <c r="I30" s="206" t="n">
        <v>149.741864869938</v>
      </c>
      <c r="J30" s="206" t="n">
        <v>59.4883528727853</v>
      </c>
      <c r="K30" s="206" t="n">
        <v>103.93292302857</v>
      </c>
      <c r="L30" s="206" t="n">
        <v>94.121977208753</v>
      </c>
      <c r="M30" s="206" t="n">
        <v>127.555179870576</v>
      </c>
      <c r="N30" s="206" t="n">
        <v>138.943646575143</v>
      </c>
      <c r="O30" s="206" t="n">
        <v>135.095285974065</v>
      </c>
    </row>
    <row r="31" s="204" customFormat="true" ht="12" hidden="false" customHeight="false" outlineLevel="0" collapsed="false">
      <c r="A31" s="202" t="n">
        <v>7</v>
      </c>
      <c r="B31" s="202" t="n">
        <v>1991</v>
      </c>
      <c r="C31" s="203" t="n">
        <v>21.2803989769937</v>
      </c>
      <c r="D31" s="203" t="n">
        <v>90.1310146215021</v>
      </c>
      <c r="E31" s="203" t="n">
        <v>21.0930227795937</v>
      </c>
      <c r="F31" s="203" t="n">
        <v>89.164233578239</v>
      </c>
      <c r="G31" s="203" t="n">
        <v>141.845146227279</v>
      </c>
      <c r="H31" s="203" t="n">
        <v>155.111984036451</v>
      </c>
      <c r="I31" s="203" t="n">
        <v>150.034205701512</v>
      </c>
      <c r="J31" s="203" t="n">
        <v>59.5499547961367</v>
      </c>
      <c r="K31" s="203" t="n">
        <v>104.484905758432</v>
      </c>
      <c r="L31" s="203" t="n">
        <v>94.3587440087562</v>
      </c>
      <c r="M31" s="203" t="n">
        <v>127.409536970728</v>
      </c>
      <c r="N31" s="203" t="n">
        <v>139.537720261524</v>
      </c>
      <c r="O31" s="203" t="n">
        <v>135.397892582984</v>
      </c>
    </row>
    <row r="32" s="204" customFormat="true" ht="12" hidden="false" customHeight="false" outlineLevel="0" collapsed="false">
      <c r="A32" s="205" t="n">
        <v>8</v>
      </c>
      <c r="B32" s="205" t="n">
        <v>1991</v>
      </c>
      <c r="C32" s="206" t="n">
        <v>22.1524989076261</v>
      </c>
      <c r="D32" s="206" t="n">
        <v>93.3297059378452</v>
      </c>
      <c r="E32" s="206" t="n">
        <v>21.2594606412828</v>
      </c>
      <c r="F32" s="206" t="n">
        <v>89.1274165854605</v>
      </c>
      <c r="G32" s="206" t="n">
        <v>142.172351728327</v>
      </c>
      <c r="H32" s="206" t="n">
        <v>156.292482304528</v>
      </c>
      <c r="I32" s="206" t="n">
        <v>150.885972891044</v>
      </c>
      <c r="J32" s="206" t="n">
        <v>60.4495126177317</v>
      </c>
      <c r="K32" s="206" t="n">
        <v>104.716085033719</v>
      </c>
      <c r="L32" s="206" t="n">
        <v>95.0581551536658</v>
      </c>
      <c r="M32" s="206" t="n">
        <v>128.585120439675</v>
      </c>
      <c r="N32" s="206" t="n">
        <v>140.398248946466</v>
      </c>
      <c r="O32" s="206" t="n">
        <v>136.369957917804</v>
      </c>
    </row>
    <row r="33" s="204" customFormat="true" ht="12" hidden="false" customHeight="false" outlineLevel="0" collapsed="false">
      <c r="A33" s="202" t="n">
        <v>9</v>
      </c>
      <c r="B33" s="202" t="n">
        <v>1991</v>
      </c>
      <c r="C33" s="203" t="n">
        <v>21.9894155609306</v>
      </c>
      <c r="D33" s="203" t="n">
        <v>90.4664798499954</v>
      </c>
      <c r="E33" s="203" t="n">
        <v>21.1468085785264</v>
      </c>
      <c r="F33" s="203" t="n">
        <v>86.9010813050914</v>
      </c>
      <c r="G33" s="203" t="n">
        <v>142.101749503852</v>
      </c>
      <c r="H33" s="203" t="n">
        <v>154.246193848038</v>
      </c>
      <c r="I33" s="203" t="n">
        <v>149.625316849362</v>
      </c>
      <c r="J33" s="203" t="n">
        <v>59.9685208713358</v>
      </c>
      <c r="K33" s="203" t="n">
        <v>107.792495204479</v>
      </c>
      <c r="L33" s="203" t="n">
        <v>97.3320178124817</v>
      </c>
      <c r="M33" s="203" t="n">
        <v>128.661733100001</v>
      </c>
      <c r="N33" s="203" t="n">
        <v>140.438261615009</v>
      </c>
      <c r="O33" s="203" t="n">
        <v>136.456068345565</v>
      </c>
    </row>
    <row r="34" s="204" customFormat="true" ht="12" hidden="false" customHeight="false" outlineLevel="0" collapsed="false">
      <c r="A34" s="205" t="n">
        <v>10</v>
      </c>
      <c r="B34" s="205" t="n">
        <v>1991</v>
      </c>
      <c r="C34" s="206" t="n">
        <v>24.5687389002819</v>
      </c>
      <c r="D34" s="206" t="n">
        <v>100.529110049314</v>
      </c>
      <c r="E34" s="206" t="n">
        <v>24.1869580539295</v>
      </c>
      <c r="F34" s="206" t="n">
        <v>98.3600941459751</v>
      </c>
      <c r="G34" s="206" t="n">
        <v>141.483208475282</v>
      </c>
      <c r="H34" s="206" t="n">
        <v>154.198618388205</v>
      </c>
      <c r="I34" s="206" t="n">
        <v>149.379673727707</v>
      </c>
      <c r="J34" s="206" t="n">
        <v>58.7199607163326</v>
      </c>
      <c r="K34" s="206" t="n">
        <v>110.580908025748</v>
      </c>
      <c r="L34" s="206" t="n">
        <v>99.1108910261734</v>
      </c>
      <c r="M34" s="206" t="n">
        <v>127.952079106424</v>
      </c>
      <c r="N34" s="206" t="n">
        <v>141.794197017399</v>
      </c>
      <c r="O34" s="206" t="n">
        <v>137.12488944868</v>
      </c>
    </row>
    <row r="35" s="204" customFormat="true" ht="12" hidden="false" customHeight="false" outlineLevel="0" collapsed="false">
      <c r="A35" s="202" t="n">
        <v>11</v>
      </c>
      <c r="B35" s="202" t="n">
        <v>1991</v>
      </c>
      <c r="C35" s="203" t="n">
        <v>23.619949360996</v>
      </c>
      <c r="D35" s="203" t="n">
        <v>96.0896580051888</v>
      </c>
      <c r="E35" s="203" t="n">
        <v>24.8237269015098</v>
      </c>
      <c r="F35" s="203" t="n">
        <v>100.387676780479</v>
      </c>
      <c r="G35" s="203" t="n">
        <v>141.79242290473</v>
      </c>
      <c r="H35" s="203" t="n">
        <v>153.82310844132</v>
      </c>
      <c r="I35" s="203" t="n">
        <v>149.267164183398</v>
      </c>
      <c r="J35" s="203" t="n">
        <v>58.0504038177042</v>
      </c>
      <c r="K35" s="203" t="n">
        <v>108.22226275049</v>
      </c>
      <c r="L35" s="203" t="n">
        <v>97.1833746196051</v>
      </c>
      <c r="M35" s="203" t="n">
        <v>128.320014823899</v>
      </c>
      <c r="N35" s="203" t="n">
        <v>141.147699819307</v>
      </c>
      <c r="O35" s="203" t="n">
        <v>136.84421443814</v>
      </c>
    </row>
    <row r="36" s="204" customFormat="true" ht="12" hidden="false" customHeight="false" outlineLevel="0" collapsed="false">
      <c r="A36" s="205" t="n">
        <v>12</v>
      </c>
      <c r="B36" s="205" t="n">
        <v>1991</v>
      </c>
      <c r="C36" s="206" t="n">
        <v>21.5246260728113</v>
      </c>
      <c r="D36" s="206" t="n">
        <v>89.317192602424</v>
      </c>
      <c r="E36" s="206" t="n">
        <v>23.0477450018839</v>
      </c>
      <c r="F36" s="206" t="n">
        <v>94.2676456545882</v>
      </c>
      <c r="G36" s="206" t="n">
        <v>140.626951404889</v>
      </c>
      <c r="H36" s="206" t="n">
        <v>151.324762543717</v>
      </c>
      <c r="I36" s="206" t="n">
        <v>147.265203097892</v>
      </c>
      <c r="J36" s="206" t="n">
        <v>60.3110448337111</v>
      </c>
      <c r="K36" s="206" t="n">
        <v>95.3109133974471</v>
      </c>
      <c r="L36" s="206" t="n">
        <v>87.874201252637</v>
      </c>
      <c r="M36" s="206" t="n">
        <v>127.98007249566</v>
      </c>
      <c r="N36" s="206" t="n">
        <v>134.13187346738</v>
      </c>
      <c r="O36" s="206" t="n">
        <v>132.048474887238</v>
      </c>
    </row>
    <row r="37" s="204" customFormat="true" ht="12" hidden="false" customHeight="false" outlineLevel="0" collapsed="false">
      <c r="A37" s="202" t="n">
        <v>1</v>
      </c>
      <c r="B37" s="202" t="n">
        <v>1992</v>
      </c>
      <c r="C37" s="203" t="n">
        <v>20.126284187567</v>
      </c>
      <c r="D37" s="203" t="n">
        <v>80.3442304217918</v>
      </c>
      <c r="E37" s="203" t="n">
        <v>20.7170044698716</v>
      </c>
      <c r="F37" s="203" t="n">
        <v>82.8108009964198</v>
      </c>
      <c r="G37" s="203" t="n">
        <v>134.048290638213</v>
      </c>
      <c r="H37" s="203" t="n">
        <v>151.063569212421</v>
      </c>
      <c r="I37" s="203" t="n">
        <v>144.536843757454</v>
      </c>
      <c r="J37" s="203" t="n">
        <v>56.1944943134872</v>
      </c>
      <c r="K37" s="203" t="n">
        <v>79.6084470578389</v>
      </c>
      <c r="L37" s="203" t="n">
        <v>74.1203118532363</v>
      </c>
      <c r="M37" s="203" t="n">
        <v>119.004539041968</v>
      </c>
      <c r="N37" s="203" t="n">
        <v>126.660332302034</v>
      </c>
      <c r="O37" s="203" t="n">
        <v>123.961379398679</v>
      </c>
    </row>
    <row r="38" s="204" customFormat="true" ht="12" hidden="false" customHeight="false" outlineLevel="0" collapsed="false">
      <c r="A38" s="205" t="n">
        <v>2</v>
      </c>
      <c r="B38" s="205" t="n">
        <v>1992</v>
      </c>
      <c r="C38" s="206" t="n">
        <v>23.2071479136906</v>
      </c>
      <c r="D38" s="206" t="n">
        <v>87.6787376392783</v>
      </c>
      <c r="E38" s="206" t="n">
        <v>23.0779331522809</v>
      </c>
      <c r="F38" s="206" t="n">
        <v>87.2965060689182</v>
      </c>
      <c r="G38" s="206" t="n">
        <v>139.167639214251</v>
      </c>
      <c r="H38" s="206" t="n">
        <v>153.484515381708</v>
      </c>
      <c r="I38" s="206" t="n">
        <v>148.016530672777</v>
      </c>
      <c r="J38" s="206" t="n">
        <v>63.2033088401164</v>
      </c>
      <c r="K38" s="206" t="n">
        <v>99.5995921990396</v>
      </c>
      <c r="L38" s="206" t="n">
        <v>91.1777301513519</v>
      </c>
      <c r="M38" s="206" t="n">
        <v>125.162556755498</v>
      </c>
      <c r="N38" s="206" t="n">
        <v>135.922746665486</v>
      </c>
      <c r="O38" s="206" t="n">
        <v>132.231220954736</v>
      </c>
    </row>
    <row r="39" s="204" customFormat="true" ht="12" hidden="false" customHeight="false" outlineLevel="0" collapsed="false">
      <c r="A39" s="202" t="n">
        <v>3</v>
      </c>
      <c r="B39" s="202" t="n">
        <v>1992</v>
      </c>
      <c r="C39" s="203" t="n">
        <v>24.240338023378</v>
      </c>
      <c r="D39" s="203" t="n">
        <v>91.2405654237188</v>
      </c>
      <c r="E39" s="203" t="n">
        <v>24.2414383651936</v>
      </c>
      <c r="F39" s="203" t="n">
        <v>91.3040547817932</v>
      </c>
      <c r="G39" s="203" t="n">
        <v>139.114465110306</v>
      </c>
      <c r="H39" s="203" t="n">
        <v>155.018014030468</v>
      </c>
      <c r="I39" s="203" t="n">
        <v>148.939914190977</v>
      </c>
      <c r="J39" s="203" t="n">
        <v>64.1913139710284</v>
      </c>
      <c r="K39" s="203" t="n">
        <v>100.35367268829</v>
      </c>
      <c r="L39" s="203" t="n">
        <v>92.0627475239938</v>
      </c>
      <c r="M39" s="203" t="n">
        <v>124.974743513839</v>
      </c>
      <c r="N39" s="203" t="n">
        <v>137.205056820583</v>
      </c>
      <c r="O39" s="203" t="n">
        <v>133.052259830852</v>
      </c>
    </row>
    <row r="40" s="204" customFormat="true" ht="12" hidden="false" customHeight="false" outlineLevel="0" collapsed="false">
      <c r="A40" s="205" t="n">
        <v>4</v>
      </c>
      <c r="B40" s="205" t="n">
        <v>1992</v>
      </c>
      <c r="C40" s="206" t="n">
        <v>22.4079496098928</v>
      </c>
      <c r="D40" s="206" t="n">
        <v>84.2506315169367</v>
      </c>
      <c r="E40" s="206" t="n">
        <v>23.2170577765363</v>
      </c>
      <c r="F40" s="206" t="n">
        <v>87.1777699720582</v>
      </c>
      <c r="G40" s="206" t="n">
        <v>139.32209618764</v>
      </c>
      <c r="H40" s="206" t="n">
        <v>155.56783717172</v>
      </c>
      <c r="I40" s="206" t="n">
        <v>149.357643092818</v>
      </c>
      <c r="J40" s="206" t="n">
        <v>61.5184439170856</v>
      </c>
      <c r="K40" s="206" t="n">
        <v>102.885413175815</v>
      </c>
      <c r="L40" s="206" t="n">
        <v>93.4646700040728</v>
      </c>
      <c r="M40" s="206" t="n">
        <v>125.177038313555</v>
      </c>
      <c r="N40" s="206" t="n">
        <v>138.931424974618</v>
      </c>
      <c r="O40" s="206" t="n">
        <v>134.267942013623</v>
      </c>
    </row>
    <row r="41" s="204" customFormat="true" ht="12" hidden="false" customHeight="false" outlineLevel="0" collapsed="false">
      <c r="A41" s="202" t="n">
        <v>5</v>
      </c>
      <c r="B41" s="202" t="n">
        <v>1992</v>
      </c>
      <c r="C41" s="203" t="n">
        <v>25.7886251949805</v>
      </c>
      <c r="D41" s="203" t="n">
        <v>94.703577446818</v>
      </c>
      <c r="E41" s="203" t="n">
        <v>25.2984600209105</v>
      </c>
      <c r="F41" s="203" t="n">
        <v>91.8235504769523</v>
      </c>
      <c r="G41" s="203" t="n">
        <v>140.342627048644</v>
      </c>
      <c r="H41" s="203" t="n">
        <v>155.323480044216</v>
      </c>
      <c r="I41" s="203" t="n">
        <v>149.621310801257</v>
      </c>
      <c r="J41" s="203" t="n">
        <v>58.3384752847328</v>
      </c>
      <c r="K41" s="203" t="n">
        <v>102.924381966483</v>
      </c>
      <c r="L41" s="203" t="n">
        <v>92.8593332638583</v>
      </c>
      <c r="M41" s="203" t="n">
        <v>125.1950746773</v>
      </c>
      <c r="N41" s="203" t="n">
        <v>138.839807040922</v>
      </c>
      <c r="O41" s="203" t="n">
        <v>134.243919182345</v>
      </c>
    </row>
    <row r="42" s="204" customFormat="true" ht="12" hidden="false" customHeight="false" outlineLevel="0" collapsed="false">
      <c r="A42" s="205" t="n">
        <v>6</v>
      </c>
      <c r="B42" s="205" t="n">
        <v>1992</v>
      </c>
      <c r="C42" s="206" t="n">
        <v>26.1966673680611</v>
      </c>
      <c r="D42" s="206" t="n">
        <v>94.6357086735786</v>
      </c>
      <c r="E42" s="206" t="n">
        <v>25.9141410452542</v>
      </c>
      <c r="F42" s="206" t="n">
        <v>93.5748846502738</v>
      </c>
      <c r="G42" s="206" t="n">
        <v>139.885698077626</v>
      </c>
      <c r="H42" s="206" t="n">
        <v>154.49019091298</v>
      </c>
      <c r="I42" s="206" t="n">
        <v>148.91704751396</v>
      </c>
      <c r="J42" s="206" t="n">
        <v>63.6198491417897</v>
      </c>
      <c r="K42" s="206" t="n">
        <v>108.544171308942</v>
      </c>
      <c r="L42" s="206" t="n">
        <v>98.6265798256184</v>
      </c>
      <c r="M42" s="206" t="n">
        <v>126.591968088708</v>
      </c>
      <c r="N42" s="206" t="n">
        <v>140.338495325631</v>
      </c>
      <c r="O42" s="206" t="n">
        <v>135.690958076054</v>
      </c>
    </row>
    <row r="43" s="204" customFormat="true" ht="12" hidden="false" customHeight="false" outlineLevel="0" collapsed="false">
      <c r="A43" s="202" t="n">
        <v>7</v>
      </c>
      <c r="B43" s="202" t="n">
        <v>1992</v>
      </c>
      <c r="C43" s="203" t="n">
        <v>26.8207073459655</v>
      </c>
      <c r="D43" s="203" t="n">
        <v>95.6297308385542</v>
      </c>
      <c r="E43" s="203" t="n">
        <v>26.5578325052288</v>
      </c>
      <c r="F43" s="203" t="n">
        <v>94.2628834485284</v>
      </c>
      <c r="G43" s="203" t="n">
        <v>140.50927376847</v>
      </c>
      <c r="H43" s="203" t="n">
        <v>155.710574331044</v>
      </c>
      <c r="I43" s="203" t="n">
        <v>149.893697458873</v>
      </c>
      <c r="J43" s="203" t="n">
        <v>64.1029936240055</v>
      </c>
      <c r="K43" s="203" t="n">
        <v>112.468443520533</v>
      </c>
      <c r="L43" s="203" t="n">
        <v>101.569238819162</v>
      </c>
      <c r="M43" s="203" t="n">
        <v>127.10236778946</v>
      </c>
      <c r="N43" s="203" t="n">
        <v>142.431473655488</v>
      </c>
      <c r="O43" s="203" t="n">
        <v>137.200102537801</v>
      </c>
    </row>
    <row r="44" s="204" customFormat="true" ht="12" hidden="false" customHeight="false" outlineLevel="0" collapsed="false">
      <c r="A44" s="205" t="n">
        <v>8</v>
      </c>
      <c r="B44" s="205" t="n">
        <v>1992</v>
      </c>
      <c r="C44" s="206" t="n">
        <v>26.5928758497749</v>
      </c>
      <c r="D44" s="206" t="n">
        <v>94.7644543210371</v>
      </c>
      <c r="E44" s="206" t="n">
        <v>26.5753745154409</v>
      </c>
      <c r="F44" s="206" t="n">
        <v>94.1601817917416</v>
      </c>
      <c r="G44" s="206" t="n">
        <v>140.500340999533</v>
      </c>
      <c r="H44" s="206" t="n">
        <v>156.021199193338</v>
      </c>
      <c r="I44" s="206" t="n">
        <v>150.079561321003</v>
      </c>
      <c r="J44" s="206" t="n">
        <v>67.7319977696313</v>
      </c>
      <c r="K44" s="206" t="n">
        <v>108.73543836451</v>
      </c>
      <c r="L44" s="206" t="n">
        <v>99.7927824366942</v>
      </c>
      <c r="M44" s="206" t="n">
        <v>128.435504448741</v>
      </c>
      <c r="N44" s="206" t="n">
        <v>141.46483787442</v>
      </c>
      <c r="O44" s="206" t="n">
        <v>137.024398339677</v>
      </c>
    </row>
    <row r="45" s="204" customFormat="true" ht="12" hidden="false" customHeight="false" outlineLevel="0" collapsed="false">
      <c r="A45" s="202" t="n">
        <v>9</v>
      </c>
      <c r="B45" s="202" t="n">
        <v>1992</v>
      </c>
      <c r="C45" s="203" t="n">
        <v>28.8679022737452</v>
      </c>
      <c r="D45" s="203" t="n">
        <v>100.385921300023</v>
      </c>
      <c r="E45" s="203" t="n">
        <v>27.8381100342098</v>
      </c>
      <c r="F45" s="203" t="n">
        <v>96.4631872120498</v>
      </c>
      <c r="G45" s="203" t="n">
        <v>140.841982559504</v>
      </c>
      <c r="H45" s="203" t="n">
        <v>155.939720477095</v>
      </c>
      <c r="I45" s="203" t="n">
        <v>150.196175697099</v>
      </c>
      <c r="J45" s="203" t="n">
        <v>68.8645088548998</v>
      </c>
      <c r="K45" s="203" t="n">
        <v>113.30280339273</v>
      </c>
      <c r="L45" s="203" t="n">
        <v>103.584061270013</v>
      </c>
      <c r="M45" s="203" t="n">
        <v>129.119832535847</v>
      </c>
      <c r="N45" s="203" t="n">
        <v>143.317437890884</v>
      </c>
      <c r="O45" s="203" t="n">
        <v>138.516712675342</v>
      </c>
    </row>
    <row r="46" s="204" customFormat="true" ht="12" hidden="false" customHeight="false" outlineLevel="0" collapsed="false">
      <c r="A46" s="205" t="n">
        <v>10</v>
      </c>
      <c r="B46" s="205" t="n">
        <v>1992</v>
      </c>
      <c r="C46" s="206" t="n">
        <v>30.2215763775367</v>
      </c>
      <c r="D46" s="206" t="n">
        <v>104.665637506899</v>
      </c>
      <c r="E46" s="206" t="n">
        <v>30.6386394874539</v>
      </c>
      <c r="F46" s="206" t="n">
        <v>105.243075241281</v>
      </c>
      <c r="G46" s="206" t="n">
        <v>141.24737082968</v>
      </c>
      <c r="H46" s="206" t="n">
        <v>155.879722282073</v>
      </c>
      <c r="I46" s="206" t="n">
        <v>150.335032867752</v>
      </c>
      <c r="J46" s="206" t="n">
        <v>68.6608123039839</v>
      </c>
      <c r="K46" s="206" t="n">
        <v>116.559176624268</v>
      </c>
      <c r="L46" s="206" t="n">
        <v>105.964268694182</v>
      </c>
      <c r="M46" s="206" t="n">
        <v>129.445838729638</v>
      </c>
      <c r="N46" s="206" t="n">
        <v>144.802826966451</v>
      </c>
      <c r="O46" s="206" t="n">
        <v>139.621277997407</v>
      </c>
    </row>
    <row r="47" s="204" customFormat="true" ht="12" hidden="false" customHeight="false" outlineLevel="0" collapsed="false">
      <c r="A47" s="202" t="n">
        <v>11</v>
      </c>
      <c r="B47" s="202" t="n">
        <v>1992</v>
      </c>
      <c r="C47" s="203" t="n">
        <v>29.4629077209111</v>
      </c>
      <c r="D47" s="203" t="n">
        <v>101.229528364568</v>
      </c>
      <c r="E47" s="203" t="n">
        <v>30.8301809366657</v>
      </c>
      <c r="F47" s="203" t="n">
        <v>105.274413775678</v>
      </c>
      <c r="G47" s="203" t="n">
        <v>141.553683847548</v>
      </c>
      <c r="H47" s="203" t="n">
        <v>156.016199729722</v>
      </c>
      <c r="I47" s="203" t="n">
        <v>150.540233036916</v>
      </c>
      <c r="J47" s="203" t="n">
        <v>68.9043495815908</v>
      </c>
      <c r="K47" s="203" t="n">
        <v>117.679455817435</v>
      </c>
      <c r="L47" s="203" t="n">
        <v>106.94547978238</v>
      </c>
      <c r="M47" s="203" t="n">
        <v>129.974849728408</v>
      </c>
      <c r="N47" s="203" t="n">
        <v>145.609788795512</v>
      </c>
      <c r="O47" s="203" t="n">
        <v>140.358929063096</v>
      </c>
    </row>
    <row r="48" s="204" customFormat="true" ht="12" hidden="false" customHeight="false" outlineLevel="0" collapsed="false">
      <c r="A48" s="205" t="n">
        <v>12</v>
      </c>
      <c r="B48" s="205" t="n">
        <v>1992</v>
      </c>
      <c r="C48" s="206" t="n">
        <v>26.8412707087693</v>
      </c>
      <c r="D48" s="206" t="n">
        <v>93.5627796893287</v>
      </c>
      <c r="E48" s="206" t="n">
        <v>29.1790698189767</v>
      </c>
      <c r="F48" s="206" t="n">
        <v>100.060074271522</v>
      </c>
      <c r="G48" s="206" t="n">
        <v>140.097433484409</v>
      </c>
      <c r="H48" s="206" t="n">
        <v>154.989342097162</v>
      </c>
      <c r="I48" s="206" t="n">
        <v>149.339062676886</v>
      </c>
      <c r="J48" s="206" t="n">
        <v>69.7954797577103</v>
      </c>
      <c r="K48" s="206" t="n">
        <v>107.859954318433</v>
      </c>
      <c r="L48" s="206" t="n">
        <v>99.7759021482022</v>
      </c>
      <c r="M48" s="206" t="n">
        <v>129.153576381454</v>
      </c>
      <c r="N48" s="206" t="n">
        <v>140.590577396241</v>
      </c>
      <c r="O48" s="206" t="n">
        <v>136.737674090256</v>
      </c>
    </row>
    <row r="49" s="204" customFormat="true" ht="12" hidden="false" customHeight="false" outlineLevel="0" collapsed="false">
      <c r="A49" s="202" t="n">
        <v>1</v>
      </c>
      <c r="B49" s="202" t="n">
        <v>1993</v>
      </c>
      <c r="C49" s="203" t="n">
        <v>25.432517463491</v>
      </c>
      <c r="D49" s="203" t="n">
        <v>83.4839405229648</v>
      </c>
      <c r="E49" s="203" t="n">
        <v>25.3418372482744</v>
      </c>
      <c r="F49" s="203" t="n">
        <v>83.3386058930992</v>
      </c>
      <c r="G49" s="203" t="n">
        <v>138.722950089266</v>
      </c>
      <c r="H49" s="203" t="n">
        <v>154.800603297119</v>
      </c>
      <c r="I49" s="203" t="n">
        <v>148.634468087554</v>
      </c>
      <c r="J49" s="203" t="n">
        <v>55.5067961126806</v>
      </c>
      <c r="K49" s="203" t="n">
        <v>91.6412416256205</v>
      </c>
      <c r="L49" s="203" t="n">
        <v>83.1751489137803</v>
      </c>
      <c r="M49" s="203" t="n">
        <v>122.67184197263</v>
      </c>
      <c r="N49" s="203" t="n">
        <v>132.912330712173</v>
      </c>
      <c r="O49" s="203" t="n">
        <v>129.326408178658</v>
      </c>
    </row>
    <row r="50" s="204" customFormat="true" ht="12" hidden="false" customHeight="false" outlineLevel="0" collapsed="false">
      <c r="A50" s="205" t="n">
        <v>2</v>
      </c>
      <c r="B50" s="205" t="n">
        <v>1993</v>
      </c>
      <c r="C50" s="206" t="n">
        <v>28.7623180430449</v>
      </c>
      <c r="D50" s="206" t="n">
        <v>90.7976700545061</v>
      </c>
      <c r="E50" s="206" t="n">
        <v>28.9660725712351</v>
      </c>
      <c r="F50" s="206" t="n">
        <v>91.4514539205776</v>
      </c>
      <c r="G50" s="206" t="n">
        <v>140.669368117224</v>
      </c>
      <c r="H50" s="206" t="n">
        <v>155.350761640367</v>
      </c>
      <c r="I50" s="206" t="n">
        <v>149.743378986058</v>
      </c>
      <c r="J50" s="206" t="n">
        <v>61.3903092577424</v>
      </c>
      <c r="K50" s="206" t="n">
        <v>105.759743610186</v>
      </c>
      <c r="L50" s="206" t="n">
        <v>95.4928222895575</v>
      </c>
      <c r="M50" s="206" t="n">
        <v>126.065842586683</v>
      </c>
      <c r="N50" s="206" t="n">
        <v>139.105926175083</v>
      </c>
      <c r="O50" s="206" t="n">
        <v>134.634820073054</v>
      </c>
    </row>
    <row r="51" s="204" customFormat="true" ht="12" hidden="false" customHeight="false" outlineLevel="0" collapsed="false">
      <c r="A51" s="202" t="n">
        <v>3</v>
      </c>
      <c r="B51" s="202" t="n">
        <v>1993</v>
      </c>
      <c r="C51" s="203" t="n">
        <v>31.2817364095416</v>
      </c>
      <c r="D51" s="203" t="n">
        <v>98.1146971377527</v>
      </c>
      <c r="E51" s="203" t="n">
        <v>31.2433434098027</v>
      </c>
      <c r="F51" s="203" t="n">
        <v>97.9972800231588</v>
      </c>
      <c r="G51" s="203" t="n">
        <v>140.32762502115</v>
      </c>
      <c r="H51" s="203" t="n">
        <v>156.530378447339</v>
      </c>
      <c r="I51" s="203" t="n">
        <v>150.337748187022</v>
      </c>
      <c r="J51" s="203" t="n">
        <v>59.2166127145364</v>
      </c>
      <c r="K51" s="203" t="n">
        <v>104.545323507902</v>
      </c>
      <c r="L51" s="203" t="n">
        <v>94.1546199369212</v>
      </c>
      <c r="M51" s="203" t="n">
        <v>125.070504711254</v>
      </c>
      <c r="N51" s="203" t="n">
        <v>139.552676153485</v>
      </c>
      <c r="O51" s="203" t="n">
        <v>134.630279076674</v>
      </c>
    </row>
    <row r="52" s="204" customFormat="true" ht="12" hidden="false" customHeight="false" outlineLevel="0" collapsed="false">
      <c r="A52" s="205" t="n">
        <v>4</v>
      </c>
      <c r="B52" s="205" t="n">
        <v>1993</v>
      </c>
      <c r="C52" s="206" t="n">
        <v>28.7042729882052</v>
      </c>
      <c r="D52" s="206" t="n">
        <v>89.9559038383008</v>
      </c>
      <c r="E52" s="206" t="n">
        <v>29.4842894606252</v>
      </c>
      <c r="F52" s="206" t="n">
        <v>92.1870960684135</v>
      </c>
      <c r="G52" s="206" t="n">
        <v>140.514622822238</v>
      </c>
      <c r="H52" s="206" t="n">
        <v>156.477962456813</v>
      </c>
      <c r="I52" s="206" t="n">
        <v>150.376055749234</v>
      </c>
      <c r="J52" s="206" t="n">
        <v>61.6105836873348</v>
      </c>
      <c r="K52" s="206" t="n">
        <v>106.987364878061</v>
      </c>
      <c r="L52" s="206" t="n">
        <v>96.6542279268575</v>
      </c>
      <c r="M52" s="206" t="n">
        <v>126.171501818315</v>
      </c>
      <c r="N52" s="206" t="n">
        <v>140.839164433234</v>
      </c>
      <c r="O52" s="206" t="n">
        <v>135.863829300646</v>
      </c>
    </row>
    <row r="53" s="204" customFormat="true" ht="12" hidden="false" customHeight="false" outlineLevel="0" collapsed="false">
      <c r="A53" s="202" t="n">
        <v>5</v>
      </c>
      <c r="B53" s="202" t="n">
        <v>1993</v>
      </c>
      <c r="C53" s="203" t="n">
        <v>32.8379844596019</v>
      </c>
      <c r="D53" s="203" t="n">
        <v>100.410503578247</v>
      </c>
      <c r="E53" s="203" t="n">
        <v>32.1243898066757</v>
      </c>
      <c r="F53" s="203" t="n">
        <v>96.983387232467</v>
      </c>
      <c r="G53" s="203" t="n">
        <v>142.399120487255</v>
      </c>
      <c r="H53" s="203" t="n">
        <v>156.273581068964</v>
      </c>
      <c r="I53" s="203" t="n">
        <v>150.992481254058</v>
      </c>
      <c r="J53" s="203" t="n">
        <v>62.6018039775308</v>
      </c>
      <c r="K53" s="203" t="n">
        <v>106.833334532544</v>
      </c>
      <c r="L53" s="203" t="n">
        <v>96.8469560481133</v>
      </c>
      <c r="M53" s="203" t="n">
        <v>127.64461952794</v>
      </c>
      <c r="N53" s="203" t="n">
        <v>140.734479448832</v>
      </c>
      <c r="O53" s="203" t="n">
        <v>136.327343412904</v>
      </c>
    </row>
    <row r="54" s="204" customFormat="true" ht="12" hidden="false" customHeight="false" outlineLevel="0" collapsed="false">
      <c r="A54" s="205" t="n">
        <v>6</v>
      </c>
      <c r="B54" s="205" t="n">
        <v>1993</v>
      </c>
      <c r="C54" s="206" t="n">
        <v>33.4534187804696</v>
      </c>
      <c r="D54" s="206" t="n">
        <v>101.309237027277</v>
      </c>
      <c r="E54" s="206" t="n">
        <v>33.4215865402101</v>
      </c>
      <c r="F54" s="206" t="n">
        <v>101.127889647172</v>
      </c>
      <c r="G54" s="206" t="n">
        <v>141.350803139073</v>
      </c>
      <c r="H54" s="206" t="n">
        <v>156.49634556308</v>
      </c>
      <c r="I54" s="206" t="n">
        <v>150.716815876793</v>
      </c>
      <c r="J54" s="206" t="n">
        <v>65.180540952961</v>
      </c>
      <c r="K54" s="206" t="n">
        <v>114.461042859256</v>
      </c>
      <c r="L54" s="206" t="n">
        <v>103.582775946146</v>
      </c>
      <c r="M54" s="206" t="n">
        <v>128.072843319341</v>
      </c>
      <c r="N54" s="206" t="n">
        <v>143.578498111851</v>
      </c>
      <c r="O54" s="206" t="n">
        <v>138.334962406467</v>
      </c>
    </row>
    <row r="55" s="204" customFormat="true" ht="12" hidden="false" customHeight="false" outlineLevel="0" collapsed="false">
      <c r="A55" s="202" t="n">
        <v>7</v>
      </c>
      <c r="B55" s="202" t="n">
        <v>1993</v>
      </c>
      <c r="C55" s="203" t="n">
        <v>32.5089865681467</v>
      </c>
      <c r="D55" s="203" t="n">
        <v>97.8014718126699</v>
      </c>
      <c r="E55" s="203" t="n">
        <v>32.3997502259431</v>
      </c>
      <c r="F55" s="203" t="n">
        <v>97.0510596523917</v>
      </c>
      <c r="G55" s="203" t="n">
        <v>140.630048369036</v>
      </c>
      <c r="H55" s="203" t="n">
        <v>156.733194303601</v>
      </c>
      <c r="I55" s="203" t="n">
        <v>150.571643382917</v>
      </c>
      <c r="J55" s="203" t="n">
        <v>66.1885507167377</v>
      </c>
      <c r="K55" s="203" t="n">
        <v>116.623041010035</v>
      </c>
      <c r="L55" s="203" t="n">
        <v>105.257599725529</v>
      </c>
      <c r="M55" s="203" t="n">
        <v>127.566110583282</v>
      </c>
      <c r="N55" s="203" t="n">
        <v>144.428214637176</v>
      </c>
      <c r="O55" s="203" t="n">
        <v>138.674053439055</v>
      </c>
    </row>
    <row r="56" s="204" customFormat="true" ht="12" hidden="false" customHeight="false" outlineLevel="0" collapsed="false">
      <c r="A56" s="205" t="n">
        <v>8</v>
      </c>
      <c r="B56" s="205" t="n">
        <v>1993</v>
      </c>
      <c r="C56" s="206" t="n">
        <v>33.3222529915694</v>
      </c>
      <c r="D56" s="206" t="n">
        <v>100.316507217879</v>
      </c>
      <c r="E56" s="206" t="n">
        <v>33.0192041443376</v>
      </c>
      <c r="F56" s="206" t="n">
        <v>99.026228066448</v>
      </c>
      <c r="G56" s="206" t="n">
        <v>141.144250506672</v>
      </c>
      <c r="H56" s="206" t="n">
        <v>157.334296403233</v>
      </c>
      <c r="I56" s="206" t="n">
        <v>151.136830271998</v>
      </c>
      <c r="J56" s="206" t="n">
        <v>68.2239963603734</v>
      </c>
      <c r="K56" s="206" t="n">
        <v>116.090241924075</v>
      </c>
      <c r="L56" s="206" t="n">
        <v>105.647769244783</v>
      </c>
      <c r="M56" s="206" t="n">
        <v>129.055089514284</v>
      </c>
      <c r="N56" s="206" t="n">
        <v>144.663843382476</v>
      </c>
      <c r="O56" s="206" t="n">
        <v>139.349066015983</v>
      </c>
    </row>
    <row r="57" s="204" customFormat="true" ht="12" hidden="false" customHeight="false" outlineLevel="0" collapsed="false">
      <c r="A57" s="202" t="n">
        <v>9</v>
      </c>
      <c r="B57" s="202" t="n">
        <v>1993</v>
      </c>
      <c r="C57" s="203" t="n">
        <v>34.9166457486311</v>
      </c>
      <c r="D57" s="203" t="n">
        <v>103.421362402408</v>
      </c>
      <c r="E57" s="203" t="n">
        <v>34.353669674928</v>
      </c>
      <c r="F57" s="203" t="n">
        <v>101.589575748904</v>
      </c>
      <c r="G57" s="203" t="n">
        <v>141.757012665005</v>
      </c>
      <c r="H57" s="203" t="n">
        <v>156.45348592779</v>
      </c>
      <c r="I57" s="203" t="n">
        <v>150.862423226414</v>
      </c>
      <c r="J57" s="203" t="n">
        <v>67.8089761326855</v>
      </c>
      <c r="K57" s="203" t="n">
        <v>119.508840249072</v>
      </c>
      <c r="L57" s="203" t="n">
        <v>108.200879138969</v>
      </c>
      <c r="M57" s="203" t="n">
        <v>129.703858778188</v>
      </c>
      <c r="N57" s="203" t="n">
        <v>145.592274547059</v>
      </c>
      <c r="O57" s="203" t="n">
        <v>140.219894348729</v>
      </c>
    </row>
    <row r="58" s="204" customFormat="true" ht="12" hidden="false" customHeight="false" outlineLevel="0" collapsed="false">
      <c r="A58" s="205" t="n">
        <v>10</v>
      </c>
      <c r="B58" s="205" t="n">
        <v>1993</v>
      </c>
      <c r="C58" s="206" t="n">
        <v>36.5587712288602</v>
      </c>
      <c r="D58" s="206" t="n">
        <v>108.517600092683</v>
      </c>
      <c r="E58" s="206" t="n">
        <v>36.1115774161876</v>
      </c>
      <c r="F58" s="206" t="n">
        <v>106.755559212016</v>
      </c>
      <c r="G58" s="206" t="n">
        <v>141.395221532193</v>
      </c>
      <c r="H58" s="206" t="n">
        <v>155.695163244802</v>
      </c>
      <c r="I58" s="206" t="n">
        <v>150.276282692444</v>
      </c>
      <c r="J58" s="206" t="n">
        <v>67.9269216746426</v>
      </c>
      <c r="K58" s="206" t="n">
        <v>125.406782780896</v>
      </c>
      <c r="L58" s="206" t="n">
        <v>112.693800117902</v>
      </c>
      <c r="M58" s="206" t="n">
        <v>129.444339106735</v>
      </c>
      <c r="N58" s="206" t="n">
        <v>147.385302662142</v>
      </c>
      <c r="O58" s="206" t="n">
        <v>141.329724863007</v>
      </c>
    </row>
    <row r="59" s="204" customFormat="true" ht="12" hidden="false" customHeight="false" outlineLevel="0" collapsed="false">
      <c r="A59" s="202" t="n">
        <v>11</v>
      </c>
      <c r="B59" s="202" t="n">
        <v>1993</v>
      </c>
      <c r="C59" s="203" t="n">
        <v>36.1516685433573</v>
      </c>
      <c r="D59" s="203" t="n">
        <v>107.148175922392</v>
      </c>
      <c r="E59" s="203" t="n">
        <v>38.8026896760313</v>
      </c>
      <c r="F59" s="203" t="n">
        <v>114.336148139517</v>
      </c>
      <c r="G59" s="203" t="n">
        <v>140.624082245631</v>
      </c>
      <c r="H59" s="203" t="n">
        <v>155.161073082379</v>
      </c>
      <c r="I59" s="203" t="n">
        <v>149.656928910004</v>
      </c>
      <c r="J59" s="203" t="n">
        <v>69.7696457623849</v>
      </c>
      <c r="K59" s="203" t="n">
        <v>120.809406855201</v>
      </c>
      <c r="L59" s="203" t="n">
        <v>109.577490856103</v>
      </c>
      <c r="M59" s="203" t="n">
        <v>129.346423456881</v>
      </c>
      <c r="N59" s="203" t="n">
        <v>145.980139112138</v>
      </c>
      <c r="O59" s="203" t="n">
        <v>140.391969154428</v>
      </c>
    </row>
    <row r="60" s="204" customFormat="true" ht="12" hidden="false" customHeight="false" outlineLevel="0" collapsed="false">
      <c r="A60" s="205" t="n">
        <v>12</v>
      </c>
      <c r="B60" s="205" t="n">
        <v>1993</v>
      </c>
      <c r="C60" s="206" t="n">
        <v>32.3304950504097</v>
      </c>
      <c r="D60" s="206" t="n">
        <v>95.3575082241445</v>
      </c>
      <c r="E60" s="206" t="n">
        <v>35.1330197170797</v>
      </c>
      <c r="F60" s="206" t="n">
        <v>102.182565534994</v>
      </c>
      <c r="G60" s="206" t="n">
        <v>138.807557087204</v>
      </c>
      <c r="H60" s="206" t="n">
        <v>153.155958721705</v>
      </c>
      <c r="I60" s="206" t="n">
        <v>147.711815761715</v>
      </c>
      <c r="J60" s="206" t="n">
        <v>70.6088120226621</v>
      </c>
      <c r="K60" s="206" t="n">
        <v>109.404763271799</v>
      </c>
      <c r="L60" s="206" t="n">
        <v>101.16486867076</v>
      </c>
      <c r="M60" s="206" t="n">
        <v>128.212640771082</v>
      </c>
      <c r="N60" s="206" t="n">
        <v>139.81176117224</v>
      </c>
      <c r="O60" s="206" t="n">
        <v>135.904774789807</v>
      </c>
    </row>
    <row r="61" s="204" customFormat="true" ht="12" hidden="false" customHeight="false" outlineLevel="0" collapsed="false">
      <c r="A61" s="202" t="n">
        <v>1</v>
      </c>
      <c r="B61" s="202" t="n">
        <v>1994</v>
      </c>
      <c r="C61" s="203" t="n">
        <v>31.1872673100906</v>
      </c>
      <c r="D61" s="203" t="n">
        <v>89.6661699728811</v>
      </c>
      <c r="E61" s="203" t="n">
        <v>30.7176197284546</v>
      </c>
      <c r="F61" s="203" t="n">
        <v>88.4046359985431</v>
      </c>
      <c r="G61" s="203" t="n">
        <v>138.327058227479</v>
      </c>
      <c r="H61" s="203" t="n">
        <v>152.999766718074</v>
      </c>
      <c r="I61" s="203" t="n">
        <v>147.37335013922</v>
      </c>
      <c r="J61" s="203" t="n">
        <v>66.2043822452879</v>
      </c>
      <c r="K61" s="203" t="n">
        <v>92.5898299127136</v>
      </c>
      <c r="L61" s="203" t="n">
        <v>86.4048499544181</v>
      </c>
      <c r="M61" s="203" t="n">
        <v>124.301259137977</v>
      </c>
      <c r="N61" s="203" t="n">
        <v>131.990469125567</v>
      </c>
      <c r="O61" s="203" t="n">
        <v>129.276573149215</v>
      </c>
    </row>
    <row r="62" s="204" customFormat="true" ht="12" hidden="false" customHeight="false" outlineLevel="0" collapsed="false">
      <c r="A62" s="205" t="n">
        <v>2</v>
      </c>
      <c r="B62" s="205" t="n">
        <v>1994</v>
      </c>
      <c r="C62" s="206" t="n">
        <v>34.4304785829298</v>
      </c>
      <c r="D62" s="206" t="n">
        <v>94.8691110357483</v>
      </c>
      <c r="E62" s="206" t="n">
        <v>34.877698378877</v>
      </c>
      <c r="F62" s="206" t="n">
        <v>96.2317556774457</v>
      </c>
      <c r="G62" s="206" t="n">
        <v>136.465620964083</v>
      </c>
      <c r="H62" s="206" t="n">
        <v>153.520450460242</v>
      </c>
      <c r="I62" s="206" t="n">
        <v>147.004238224968</v>
      </c>
      <c r="J62" s="206" t="n">
        <v>70.7568214762565</v>
      </c>
      <c r="K62" s="206" t="n">
        <v>101.804281799383</v>
      </c>
      <c r="L62" s="206" t="n">
        <v>94.6202456503507</v>
      </c>
      <c r="M62" s="206" t="n">
        <v>124.306644456542</v>
      </c>
      <c r="N62" s="206" t="n">
        <v>136.629131562922</v>
      </c>
      <c r="O62" s="206" t="n">
        <v>132.403556164929</v>
      </c>
    </row>
    <row r="63" s="204" customFormat="true" ht="12" hidden="false" customHeight="false" outlineLevel="0" collapsed="false">
      <c r="A63" s="202" t="n">
        <v>3</v>
      </c>
      <c r="B63" s="202" t="n">
        <v>1994</v>
      </c>
      <c r="C63" s="203" t="n">
        <v>36.4951832125219</v>
      </c>
      <c r="D63" s="203" t="n">
        <v>99.8741791358722</v>
      </c>
      <c r="E63" s="203" t="n">
        <v>36.7312059366966</v>
      </c>
      <c r="F63" s="203" t="n">
        <v>100.46354806223</v>
      </c>
      <c r="G63" s="203" t="n">
        <v>137.170543734146</v>
      </c>
      <c r="H63" s="203" t="n">
        <v>155.551888809576</v>
      </c>
      <c r="I63" s="203" t="n">
        <v>148.524042258808</v>
      </c>
      <c r="J63" s="203" t="n">
        <v>70.5727174471486</v>
      </c>
      <c r="K63" s="203" t="n">
        <v>104.109119194967</v>
      </c>
      <c r="L63" s="203" t="n">
        <v>96.4193196674166</v>
      </c>
      <c r="M63" s="203" t="n">
        <v>124.535707335218</v>
      </c>
      <c r="N63" s="203" t="n">
        <v>138.748571719625</v>
      </c>
      <c r="O63" s="203" t="n">
        <v>133.91810572777</v>
      </c>
    </row>
    <row r="64" s="204" customFormat="true" ht="12" hidden="false" customHeight="false" outlineLevel="0" collapsed="false">
      <c r="A64" s="205" t="n">
        <v>4</v>
      </c>
      <c r="B64" s="205" t="n">
        <v>1994</v>
      </c>
      <c r="C64" s="206" t="n">
        <v>36.3168018921276</v>
      </c>
      <c r="D64" s="206" t="n">
        <v>99.0330829581149</v>
      </c>
      <c r="E64" s="206" t="n">
        <v>36.8507068244537</v>
      </c>
      <c r="F64" s="206" t="n">
        <v>100.478561320911</v>
      </c>
      <c r="G64" s="206" t="n">
        <v>136.172513382229</v>
      </c>
      <c r="H64" s="206" t="n">
        <v>157.028278835346</v>
      </c>
      <c r="I64" s="206" t="n">
        <v>149.051428305316</v>
      </c>
      <c r="J64" s="206" t="n">
        <v>72.4534734165018</v>
      </c>
      <c r="K64" s="206" t="n">
        <v>104.34398537184</v>
      </c>
      <c r="L64" s="206" t="n">
        <v>97.0780411957215</v>
      </c>
      <c r="M64" s="206" t="n">
        <v>124.531370351586</v>
      </c>
      <c r="N64" s="206" t="n">
        <v>140.389799472749</v>
      </c>
      <c r="O64" s="206" t="n">
        <v>135.00698140786</v>
      </c>
    </row>
    <row r="65" s="204" customFormat="true" ht="12" hidden="false" customHeight="false" outlineLevel="0" collapsed="false">
      <c r="A65" s="202" t="n">
        <v>5</v>
      </c>
      <c r="B65" s="202" t="n">
        <v>1994</v>
      </c>
      <c r="C65" s="203" t="n">
        <v>38.7941849548759</v>
      </c>
      <c r="D65" s="203" t="n">
        <v>104.448470378793</v>
      </c>
      <c r="E65" s="203" t="n">
        <v>39.1073351448166</v>
      </c>
      <c r="F65" s="203" t="n">
        <v>104.026785514992</v>
      </c>
      <c r="G65" s="203" t="n">
        <v>136.014143501821</v>
      </c>
      <c r="H65" s="203" t="n">
        <v>154.498571245809</v>
      </c>
      <c r="I65" s="203" t="n">
        <v>147.462823217232</v>
      </c>
      <c r="J65" s="203" t="n">
        <v>71.413768921178</v>
      </c>
      <c r="K65" s="203" t="n">
        <v>104.480528743202</v>
      </c>
      <c r="L65" s="203" t="n">
        <v>97.007988674963</v>
      </c>
      <c r="M65" s="203" t="n">
        <v>124.017678453574</v>
      </c>
      <c r="N65" s="203" t="n">
        <v>138.772766746022</v>
      </c>
      <c r="O65" s="203" t="n">
        <v>133.800093126732</v>
      </c>
    </row>
    <row r="66" s="204" customFormat="true" ht="12" hidden="false" customHeight="false" outlineLevel="0" collapsed="false">
      <c r="A66" s="205" t="n">
        <v>6</v>
      </c>
      <c r="B66" s="205" t="n">
        <v>1994</v>
      </c>
      <c r="C66" s="206" t="n">
        <v>38.3813994009879</v>
      </c>
      <c r="D66" s="206" t="n">
        <v>102.436263192641</v>
      </c>
      <c r="E66" s="206" t="n">
        <v>39.1490392575772</v>
      </c>
      <c r="F66" s="206" t="n">
        <v>104.348968405953</v>
      </c>
      <c r="G66" s="206" t="n">
        <v>135.335801084365</v>
      </c>
      <c r="H66" s="206" t="n">
        <v>154.204407941836</v>
      </c>
      <c r="I66" s="206" t="n">
        <v>147.005570522714</v>
      </c>
      <c r="J66" s="206" t="n">
        <v>78.0649118029126</v>
      </c>
      <c r="K66" s="206" t="n">
        <v>106.019927317077</v>
      </c>
      <c r="L66" s="206" t="n">
        <v>99.8400902549551</v>
      </c>
      <c r="M66" s="206" t="n">
        <v>125.336486173342</v>
      </c>
      <c r="N66" s="206" t="n">
        <v>139.348118420337</v>
      </c>
      <c r="O66" s="206" t="n">
        <v>134.610637711616</v>
      </c>
    </row>
    <row r="67" s="204" customFormat="true" ht="12" hidden="false" customHeight="false" outlineLevel="0" collapsed="false">
      <c r="A67" s="202" t="n">
        <v>7</v>
      </c>
      <c r="B67" s="202" t="n">
        <v>1994</v>
      </c>
      <c r="C67" s="203" t="n">
        <v>38.1425723526042</v>
      </c>
      <c r="D67" s="203" t="n">
        <v>100.340834744825</v>
      </c>
      <c r="E67" s="203" t="n">
        <v>37.4182161673257</v>
      </c>
      <c r="F67" s="203" t="n">
        <v>97.8161573824244</v>
      </c>
      <c r="G67" s="203" t="n">
        <v>135.322882131401</v>
      </c>
      <c r="H67" s="203" t="n">
        <v>154.18259011188</v>
      </c>
      <c r="I67" s="203" t="n">
        <v>146.967992987291</v>
      </c>
      <c r="J67" s="203" t="n">
        <v>77.9122971710581</v>
      </c>
      <c r="K67" s="203" t="n">
        <v>105.492983013024</v>
      </c>
      <c r="L67" s="203" t="n">
        <v>99.2756111906833</v>
      </c>
      <c r="M67" s="203" t="n">
        <v>125.234697836734</v>
      </c>
      <c r="N67" s="203" t="n">
        <v>139.209385778809</v>
      </c>
      <c r="O67" s="203" t="n">
        <v>134.439950035334</v>
      </c>
    </row>
    <row r="68" s="204" customFormat="true" ht="12" hidden="false" customHeight="false" outlineLevel="0" collapsed="false">
      <c r="A68" s="205" t="n">
        <v>8</v>
      </c>
      <c r="B68" s="205" t="n">
        <v>1994</v>
      </c>
      <c r="C68" s="206" t="n">
        <v>42.190439997313</v>
      </c>
      <c r="D68" s="206" t="n">
        <v>110.86231080837</v>
      </c>
      <c r="E68" s="206" t="n">
        <v>40.8541071182387</v>
      </c>
      <c r="F68" s="206" t="n">
        <v>106.924217551707</v>
      </c>
      <c r="G68" s="206" t="n">
        <v>135.399810327124</v>
      </c>
      <c r="H68" s="206" t="n">
        <v>154.660955870807</v>
      </c>
      <c r="I68" s="206" t="n">
        <v>147.2903205614</v>
      </c>
      <c r="J68" s="206" t="n">
        <v>80.8564250669023</v>
      </c>
      <c r="K68" s="206" t="n">
        <v>104.492647358254</v>
      </c>
      <c r="L68" s="206" t="n">
        <v>99.3494926657491</v>
      </c>
      <c r="M68" s="206" t="n">
        <v>126.429392727882</v>
      </c>
      <c r="N68" s="206" t="n">
        <v>139.203890255555</v>
      </c>
      <c r="O68" s="206" t="n">
        <v>134.850197390426</v>
      </c>
    </row>
    <row r="69" s="204" customFormat="true" ht="12" hidden="false" customHeight="false" outlineLevel="0" collapsed="false">
      <c r="A69" s="202" t="n">
        <v>9</v>
      </c>
      <c r="B69" s="202" t="n">
        <v>1994</v>
      </c>
      <c r="C69" s="203" t="n">
        <v>41.9639053192523</v>
      </c>
      <c r="D69" s="203" t="n">
        <v>107.302617570919</v>
      </c>
      <c r="E69" s="203" t="n">
        <v>42.157768276441</v>
      </c>
      <c r="F69" s="203" t="n">
        <v>107.672958773497</v>
      </c>
      <c r="G69" s="203" t="n">
        <v>135.841982502664</v>
      </c>
      <c r="H69" s="203" t="n">
        <v>154.183142664461</v>
      </c>
      <c r="I69" s="203" t="n">
        <v>147.206700368952</v>
      </c>
      <c r="J69" s="203" t="n">
        <v>81.1641321950374</v>
      </c>
      <c r="K69" s="203" t="n">
        <v>107.245975419258</v>
      </c>
      <c r="L69" s="203" t="n">
        <v>101.545423388651</v>
      </c>
      <c r="M69" s="203" t="n">
        <v>127.036308438829</v>
      </c>
      <c r="N69" s="203" t="n">
        <v>140.225573071931</v>
      </c>
      <c r="O69" s="203" t="n">
        <v>135.765759762759</v>
      </c>
    </row>
    <row r="70" s="204" customFormat="true" ht="12" hidden="false" customHeight="false" outlineLevel="0" collapsed="false">
      <c r="A70" s="205" t="n">
        <v>10</v>
      </c>
      <c r="B70" s="205" t="n">
        <v>1994</v>
      </c>
      <c r="C70" s="206" t="n">
        <v>43.5186542615225</v>
      </c>
      <c r="D70" s="206" t="n">
        <v>110.963464589133</v>
      </c>
      <c r="E70" s="206" t="n">
        <v>44.108143053316</v>
      </c>
      <c r="F70" s="206" t="n">
        <v>111.886500416499</v>
      </c>
      <c r="G70" s="206" t="n">
        <v>135.277613132107</v>
      </c>
      <c r="H70" s="206" t="n">
        <v>152.503130452463</v>
      </c>
      <c r="I70" s="206" t="n">
        <v>145.976834014082</v>
      </c>
      <c r="J70" s="206" t="n">
        <v>81.9953335267107</v>
      </c>
      <c r="K70" s="206" t="n">
        <v>111.446491247004</v>
      </c>
      <c r="L70" s="206" t="n">
        <v>104.928351603021</v>
      </c>
      <c r="M70" s="206" t="n">
        <v>126.735835764188</v>
      </c>
      <c r="N70" s="206" t="n">
        <v>140.873035764944</v>
      </c>
      <c r="O70" s="206" t="n">
        <v>136.103800496703</v>
      </c>
    </row>
    <row r="71" s="204" customFormat="true" ht="12" hidden="false" customHeight="false" outlineLevel="0" collapsed="false">
      <c r="A71" s="202" t="n">
        <v>11</v>
      </c>
      <c r="B71" s="202" t="n">
        <v>1994</v>
      </c>
      <c r="C71" s="203" t="n">
        <v>44.7152153138158</v>
      </c>
      <c r="D71" s="203" t="n">
        <v>112.843477105672</v>
      </c>
      <c r="E71" s="203" t="n">
        <v>47.3964716409206</v>
      </c>
      <c r="F71" s="203" t="n">
        <v>118.876248875503</v>
      </c>
      <c r="G71" s="203" t="n">
        <v>135.956122608076</v>
      </c>
      <c r="H71" s="203" t="n">
        <v>152.933166886173</v>
      </c>
      <c r="I71" s="203" t="n">
        <v>146.506027700738</v>
      </c>
      <c r="J71" s="203" t="n">
        <v>84.874635750722</v>
      </c>
      <c r="K71" s="203" t="n">
        <v>112.132801056008</v>
      </c>
      <c r="L71" s="203" t="n">
        <v>106.124986083262</v>
      </c>
      <c r="M71" s="203" t="n">
        <v>128.028883038871</v>
      </c>
      <c r="N71" s="203" t="n">
        <v>141.735326007451</v>
      </c>
      <c r="O71" s="203" t="n">
        <v>137.135103077787</v>
      </c>
    </row>
    <row r="72" s="204" customFormat="true" ht="12" hidden="false" customHeight="false" outlineLevel="0" collapsed="false">
      <c r="A72" s="205" t="n">
        <v>12</v>
      </c>
      <c r="B72" s="205" t="n">
        <v>1994</v>
      </c>
      <c r="C72" s="206" t="n">
        <v>40.175078154611</v>
      </c>
      <c r="D72" s="206" t="n">
        <v>101.766309445687</v>
      </c>
      <c r="E72" s="206" t="n">
        <v>44.2138223319279</v>
      </c>
      <c r="F72" s="206" t="n">
        <v>110.202627251309</v>
      </c>
      <c r="G72" s="206" t="n">
        <v>134.002881835501</v>
      </c>
      <c r="H72" s="206" t="n">
        <v>151.342461779965</v>
      </c>
      <c r="I72" s="206" t="n">
        <v>144.763909180334</v>
      </c>
      <c r="J72" s="206" t="n">
        <v>85.0443437495632</v>
      </c>
      <c r="K72" s="206" t="n">
        <v>101.959188834028</v>
      </c>
      <c r="L72" s="206" t="n">
        <v>98.415598389227</v>
      </c>
      <c r="M72" s="206" t="n">
        <v>126.65196223396</v>
      </c>
      <c r="N72" s="206" t="n">
        <v>136.228255702744</v>
      </c>
      <c r="O72" s="206" t="n">
        <v>132.998715880956</v>
      </c>
    </row>
    <row r="73" s="204" customFormat="true" ht="12" hidden="false" customHeight="false" outlineLevel="0" collapsed="false">
      <c r="A73" s="202" t="n">
        <v>1</v>
      </c>
      <c r="B73" s="202" t="n">
        <v>1995</v>
      </c>
      <c r="C73" s="203" t="n">
        <v>38.3408391851355</v>
      </c>
      <c r="D73" s="203" t="n">
        <v>93.9171708188699</v>
      </c>
      <c r="E73" s="203" t="n">
        <v>37.7719766403345</v>
      </c>
      <c r="F73" s="203" t="n">
        <v>92.7598242115493</v>
      </c>
      <c r="G73" s="203" t="n">
        <v>133.748211192304</v>
      </c>
      <c r="H73" s="203" t="n">
        <v>149.670492199248</v>
      </c>
      <c r="I73" s="203" t="n">
        <v>143.563642657173</v>
      </c>
      <c r="J73" s="203" t="n">
        <v>65.7820995057925</v>
      </c>
      <c r="K73" s="203" t="n">
        <v>88.9491491460502</v>
      </c>
      <c r="L73" s="203" t="n">
        <v>83.5176878506381</v>
      </c>
      <c r="M73" s="203" t="n">
        <v>120.509260900041</v>
      </c>
      <c r="N73" s="203" t="n">
        <v>128.6144893637</v>
      </c>
      <c r="O73" s="203" t="n">
        <v>125.760728754998</v>
      </c>
    </row>
    <row r="74" s="204" customFormat="true" ht="12" hidden="false" customHeight="false" outlineLevel="0" collapsed="false">
      <c r="A74" s="205" t="n">
        <v>2</v>
      </c>
      <c r="B74" s="205" t="n">
        <v>1995</v>
      </c>
      <c r="C74" s="206" t="n">
        <v>43.1351367531511</v>
      </c>
      <c r="D74" s="206" t="n">
        <v>99.8751211643449</v>
      </c>
      <c r="E74" s="206" t="n">
        <v>43.5354459294695</v>
      </c>
      <c r="F74" s="206" t="n">
        <v>100.365385052442</v>
      </c>
      <c r="G74" s="206" t="n">
        <v>136.034746821213</v>
      </c>
      <c r="H74" s="206" t="n">
        <v>151.615466123935</v>
      </c>
      <c r="I74" s="206" t="n">
        <v>145.663439203371</v>
      </c>
      <c r="J74" s="206" t="n">
        <v>72.9662852567097</v>
      </c>
      <c r="K74" s="206" t="n">
        <v>94.9602173297394</v>
      </c>
      <c r="L74" s="206" t="n">
        <v>89.8712641699874</v>
      </c>
      <c r="M74" s="206" t="n">
        <v>124.350299822285</v>
      </c>
      <c r="N74" s="206" t="n">
        <v>133.207919548815</v>
      </c>
      <c r="O74" s="206" t="n">
        <v>130.166949141466</v>
      </c>
    </row>
    <row r="75" s="204" customFormat="true" ht="12" hidden="false" customHeight="false" outlineLevel="0" collapsed="false">
      <c r="A75" s="202" t="n">
        <v>3</v>
      </c>
      <c r="B75" s="202" t="n">
        <v>1995</v>
      </c>
      <c r="C75" s="203" t="n">
        <v>48.3818512257186</v>
      </c>
      <c r="D75" s="203" t="n">
        <v>109.821882337121</v>
      </c>
      <c r="E75" s="203" t="n">
        <v>48.3152454924264</v>
      </c>
      <c r="F75" s="203" t="n">
        <v>109.41507140075</v>
      </c>
      <c r="G75" s="203" t="n">
        <v>136.007977293419</v>
      </c>
      <c r="H75" s="203" t="n">
        <v>151.557692376247</v>
      </c>
      <c r="I75" s="203" t="n">
        <v>145.614786655918</v>
      </c>
      <c r="J75" s="203" t="n">
        <v>73.1359358292084</v>
      </c>
      <c r="K75" s="203" t="n">
        <v>96.8736421149934</v>
      </c>
      <c r="L75" s="203" t="n">
        <v>91.4287161437091</v>
      </c>
      <c r="M75" s="203" t="n">
        <v>124.048030358359</v>
      </c>
      <c r="N75" s="203" t="n">
        <v>133.752891964514</v>
      </c>
      <c r="O75" s="203" t="n">
        <v>130.463014955348</v>
      </c>
    </row>
    <row r="76" s="204" customFormat="true" ht="12" hidden="false" customHeight="false" outlineLevel="0" collapsed="false">
      <c r="A76" s="205" t="n">
        <v>4</v>
      </c>
      <c r="B76" s="205" t="n">
        <v>1995</v>
      </c>
      <c r="C76" s="206" t="n">
        <v>43.0263136360074</v>
      </c>
      <c r="D76" s="206" t="n">
        <v>96.779109108045</v>
      </c>
      <c r="E76" s="206" t="n">
        <v>43.6859068788414</v>
      </c>
      <c r="F76" s="206" t="n">
        <v>97.9289803855777</v>
      </c>
      <c r="G76" s="206" t="n">
        <v>135.780733196744</v>
      </c>
      <c r="H76" s="206" t="n">
        <v>150.940348714821</v>
      </c>
      <c r="I76" s="206" t="n">
        <v>145.145883896945</v>
      </c>
      <c r="J76" s="206" t="n">
        <v>75.2301537903531</v>
      </c>
      <c r="K76" s="206" t="n">
        <v>99.8635218928541</v>
      </c>
      <c r="L76" s="206" t="n">
        <v>94.2484756714213</v>
      </c>
      <c r="M76" s="206" t="n">
        <v>124.702035206196</v>
      </c>
      <c r="N76" s="206" t="n">
        <v>134.810825787464</v>
      </c>
      <c r="O76" s="206" t="n">
        <v>131.393232450521</v>
      </c>
    </row>
    <row r="77" s="204" customFormat="true" ht="12" hidden="false" customHeight="false" outlineLevel="0" collapsed="false">
      <c r="A77" s="202" t="n">
        <v>5</v>
      </c>
      <c r="B77" s="202" t="n">
        <v>1995</v>
      </c>
      <c r="C77" s="203" t="n">
        <v>49.4906724364816</v>
      </c>
      <c r="D77" s="203" t="n">
        <v>109.911052972516</v>
      </c>
      <c r="E77" s="203" t="n">
        <v>47.3616905142517</v>
      </c>
      <c r="F77" s="203" t="n">
        <v>103.173710302709</v>
      </c>
      <c r="G77" s="203" t="n">
        <v>137.105399141896</v>
      </c>
      <c r="H77" s="203" t="n">
        <v>150.012568933694</v>
      </c>
      <c r="I77" s="203" t="n">
        <v>145.099630187193</v>
      </c>
      <c r="J77" s="203" t="n">
        <v>79.2333065060477</v>
      </c>
      <c r="K77" s="203" t="n">
        <v>97.0772010728506</v>
      </c>
      <c r="L77" s="203" t="n">
        <v>93.033383348366</v>
      </c>
      <c r="M77" s="203" t="n">
        <v>126.320207929728</v>
      </c>
      <c r="N77" s="203" t="n">
        <v>133.350377868249</v>
      </c>
      <c r="O77" s="203" t="n">
        <v>130.997625657006</v>
      </c>
    </row>
    <row r="78" s="204" customFormat="true" ht="12" hidden="false" customHeight="false" outlineLevel="0" collapsed="false">
      <c r="A78" s="205" t="n">
        <v>6</v>
      </c>
      <c r="B78" s="205" t="n">
        <v>1995</v>
      </c>
      <c r="C78" s="206" t="n">
        <v>48.1542860506545</v>
      </c>
      <c r="D78" s="206" t="n">
        <v>105.825666672162</v>
      </c>
      <c r="E78" s="206" t="n">
        <v>48.5362263638344</v>
      </c>
      <c r="F78" s="206" t="n">
        <v>106.285180690216</v>
      </c>
      <c r="G78" s="206" t="n">
        <v>136.622655786856</v>
      </c>
      <c r="H78" s="206" t="n">
        <v>148.986805856721</v>
      </c>
      <c r="I78" s="206" t="n">
        <v>144.267903320319</v>
      </c>
      <c r="J78" s="206" t="n">
        <v>83.7440917960981</v>
      </c>
      <c r="K78" s="206" t="n">
        <v>98.6002613210256</v>
      </c>
      <c r="L78" s="206" t="n">
        <v>95.3068398972062</v>
      </c>
      <c r="M78" s="206" t="n">
        <v>127.383842365846</v>
      </c>
      <c r="N78" s="206" t="n">
        <v>133.427837208017</v>
      </c>
      <c r="O78" s="206" t="n">
        <v>131.390562291085</v>
      </c>
    </row>
    <row r="79" s="204" customFormat="true" ht="12" hidden="false" customHeight="false" outlineLevel="0" collapsed="false">
      <c r="A79" s="202" t="n">
        <v>7</v>
      </c>
      <c r="B79" s="202" t="n">
        <v>1995</v>
      </c>
      <c r="C79" s="203" t="n">
        <v>47.6385346869245</v>
      </c>
      <c r="D79" s="203" t="n">
        <v>103.781387855756</v>
      </c>
      <c r="E79" s="203" t="n">
        <v>46.0985345022349</v>
      </c>
      <c r="F79" s="203" t="n">
        <v>99.8512372203442</v>
      </c>
      <c r="G79" s="203" t="n">
        <v>136.154744251698</v>
      </c>
      <c r="H79" s="203" t="n">
        <v>148.69113645205</v>
      </c>
      <c r="I79" s="203" t="n">
        <v>143.89277544043</v>
      </c>
      <c r="J79" s="203" t="n">
        <v>82.2679329175143</v>
      </c>
      <c r="K79" s="203" t="n">
        <v>99.1550431996546</v>
      </c>
      <c r="L79" s="203" t="n">
        <v>95.3465573281688</v>
      </c>
      <c r="M79" s="203" t="n">
        <v>126.681311394209</v>
      </c>
      <c r="N79" s="203" t="n">
        <v>133.449416900516</v>
      </c>
      <c r="O79" s="203" t="n">
        <v>131.137472660238</v>
      </c>
    </row>
    <row r="80" s="204" customFormat="true" ht="12" hidden="false" customHeight="false" outlineLevel="0" collapsed="false">
      <c r="A80" s="205" t="n">
        <v>8</v>
      </c>
      <c r="B80" s="205" t="n">
        <v>1995</v>
      </c>
      <c r="C80" s="206" t="n">
        <v>50.3410955023961</v>
      </c>
      <c r="D80" s="206" t="n">
        <v>109.229890706959</v>
      </c>
      <c r="E80" s="206" t="n">
        <v>50.4505908880811</v>
      </c>
      <c r="F80" s="206" t="n">
        <v>109.142862476148</v>
      </c>
      <c r="G80" s="206" t="n">
        <v>135.542406628153</v>
      </c>
      <c r="H80" s="206" t="n">
        <v>148.769550542334</v>
      </c>
      <c r="I80" s="206" t="n">
        <v>143.704764057768</v>
      </c>
      <c r="J80" s="206" t="n">
        <v>83.9458261018493</v>
      </c>
      <c r="K80" s="206" t="n">
        <v>99.7446134911896</v>
      </c>
      <c r="L80" s="206" t="n">
        <v>96.3152834473364</v>
      </c>
      <c r="M80" s="206" t="n">
        <v>127.074654667772</v>
      </c>
      <c r="N80" s="206" t="n">
        <v>133.661871596778</v>
      </c>
      <c r="O80" s="206" t="n">
        <v>131.405021766261</v>
      </c>
    </row>
    <row r="81" s="204" customFormat="true" ht="12" hidden="false" customHeight="false" outlineLevel="0" collapsed="false">
      <c r="A81" s="202" t="n">
        <v>9</v>
      </c>
      <c r="B81" s="202" t="n">
        <v>1995</v>
      </c>
      <c r="C81" s="203" t="n">
        <v>50.3712563043488</v>
      </c>
      <c r="D81" s="203" t="n">
        <v>108.107202147985</v>
      </c>
      <c r="E81" s="203" t="n">
        <v>51.4347898239559</v>
      </c>
      <c r="F81" s="203" t="n">
        <v>110.188330061228</v>
      </c>
      <c r="G81" s="203" t="n">
        <v>136.111215687514</v>
      </c>
      <c r="H81" s="203" t="n">
        <v>147.733100457269</v>
      </c>
      <c r="I81" s="203" t="n">
        <v>143.311032565818</v>
      </c>
      <c r="J81" s="203" t="n">
        <v>83.9505521308392</v>
      </c>
      <c r="K81" s="203" t="n">
        <v>101.206656552883</v>
      </c>
      <c r="L81" s="203" t="n">
        <v>97.4377668363781</v>
      </c>
      <c r="M81" s="203" t="n">
        <v>127.73333106284</v>
      </c>
      <c r="N81" s="203" t="n">
        <v>133.879515371713</v>
      </c>
      <c r="O81" s="203" t="n">
        <v>131.800906021585</v>
      </c>
    </row>
    <row r="82" s="204" customFormat="true" ht="12" hidden="false" customHeight="false" outlineLevel="0" collapsed="false">
      <c r="A82" s="205" t="n">
        <v>10</v>
      </c>
      <c r="B82" s="205" t="n">
        <v>1995</v>
      </c>
      <c r="C82" s="206" t="n">
        <v>54.8822192713546</v>
      </c>
      <c r="D82" s="206" t="n">
        <v>117.99930307635</v>
      </c>
      <c r="E82" s="206" t="n">
        <v>55.7169216514449</v>
      </c>
      <c r="F82" s="206" t="n">
        <v>118.941236550354</v>
      </c>
      <c r="G82" s="206" t="n">
        <v>135.593291788973</v>
      </c>
      <c r="H82" s="206" t="n">
        <v>146.33408149372</v>
      </c>
      <c r="I82" s="206" t="n">
        <v>142.262921359655</v>
      </c>
      <c r="J82" s="206" t="n">
        <v>87.0480369955745</v>
      </c>
      <c r="K82" s="206" t="n">
        <v>105.04296025769</v>
      </c>
      <c r="L82" s="206" t="n">
        <v>101.056922940713</v>
      </c>
      <c r="M82" s="206" t="n">
        <v>127.858242047072</v>
      </c>
      <c r="N82" s="206" t="n">
        <v>134.593582398951</v>
      </c>
      <c r="O82" s="206" t="n">
        <v>132.328142904917</v>
      </c>
    </row>
    <row r="83" s="204" customFormat="true" ht="12" hidden="false" customHeight="false" outlineLevel="0" collapsed="false">
      <c r="A83" s="202" t="n">
        <v>11</v>
      </c>
      <c r="B83" s="202" t="n">
        <v>1995</v>
      </c>
      <c r="C83" s="203" t="n">
        <v>55.0582473385719</v>
      </c>
      <c r="D83" s="203" t="n">
        <v>117.829744739906</v>
      </c>
      <c r="E83" s="203" t="n">
        <v>57.5580341687999</v>
      </c>
      <c r="F83" s="203" t="n">
        <v>122.133983543315</v>
      </c>
      <c r="G83" s="203" t="n">
        <v>135.301597612234</v>
      </c>
      <c r="H83" s="203" t="n">
        <v>145.449030791047</v>
      </c>
      <c r="I83" s="203" t="n">
        <v>141.605767211329</v>
      </c>
      <c r="J83" s="203" t="n">
        <v>88.0296392645755</v>
      </c>
      <c r="K83" s="203" t="n">
        <v>102.810461105723</v>
      </c>
      <c r="L83" s="203" t="n">
        <v>99.5444823022529</v>
      </c>
      <c r="M83" s="203" t="n">
        <v>128.021293974524</v>
      </c>
      <c r="N83" s="203" t="n">
        <v>133.612180061012</v>
      </c>
      <c r="O83" s="203" t="n">
        <v>131.751778853782</v>
      </c>
    </row>
    <row r="84" s="204" customFormat="true" ht="12" hidden="false" customHeight="false" outlineLevel="0" collapsed="false">
      <c r="A84" s="205" t="n">
        <v>12</v>
      </c>
      <c r="B84" s="205" t="n">
        <v>1995</v>
      </c>
      <c r="C84" s="206" t="n">
        <v>48.8538535191344</v>
      </c>
      <c r="D84" s="206" t="n">
        <v>104.590521259166</v>
      </c>
      <c r="E84" s="206" t="n">
        <v>54.783773593317</v>
      </c>
      <c r="F84" s="206" t="n">
        <v>115.747840525404</v>
      </c>
      <c r="G84" s="206" t="n">
        <v>134.507077994888</v>
      </c>
      <c r="H84" s="206" t="n">
        <v>143.940845939935</v>
      </c>
      <c r="I84" s="206" t="n">
        <v>140.36078437485</v>
      </c>
      <c r="J84" s="206" t="n">
        <v>89.3021128125889</v>
      </c>
      <c r="K84" s="206" t="n">
        <v>94.6023301100741</v>
      </c>
      <c r="L84" s="206" t="n">
        <v>93.5484949967629</v>
      </c>
      <c r="M84" s="206" t="n">
        <v>127.799720963107</v>
      </c>
      <c r="N84" s="206" t="n">
        <v>128.822731273478</v>
      </c>
      <c r="O84" s="206" t="n">
        <v>128.45627947426</v>
      </c>
    </row>
    <row r="85" s="204" customFormat="true" ht="12" hidden="false" customHeight="false" outlineLevel="0" collapsed="false">
      <c r="A85" s="202" t="n">
        <v>1</v>
      </c>
      <c r="B85" s="202" t="n">
        <v>1996</v>
      </c>
      <c r="C85" s="203" t="n">
        <v>45.8610908384309</v>
      </c>
      <c r="D85" s="203" t="n">
        <v>92.635464914805</v>
      </c>
      <c r="E85" s="203" t="n">
        <v>45.6852062288978</v>
      </c>
      <c r="F85" s="203" t="n">
        <v>92.8010128853775</v>
      </c>
      <c r="G85" s="203" t="n">
        <v>133.50599046734</v>
      </c>
      <c r="H85" s="203" t="n">
        <v>143.079631534269</v>
      </c>
      <c r="I85" s="203" t="n">
        <v>139.41186107976</v>
      </c>
      <c r="J85" s="203" t="n">
        <v>78.2331204224863</v>
      </c>
      <c r="K85" s="203" t="n">
        <v>82.1973528830244</v>
      </c>
      <c r="L85" s="203" t="n">
        <v>81.2600927912132</v>
      </c>
      <c r="M85" s="203" t="n">
        <v>122.583078649628</v>
      </c>
      <c r="N85" s="203" t="n">
        <v>122.072343337115</v>
      </c>
      <c r="O85" s="203" t="n">
        <v>122.165768320835</v>
      </c>
    </row>
    <row r="86" s="204" customFormat="true" ht="12" hidden="false" customHeight="false" outlineLevel="0" collapsed="false">
      <c r="A86" s="205" t="n">
        <v>2</v>
      </c>
      <c r="B86" s="205" t="n">
        <v>1996</v>
      </c>
      <c r="C86" s="206" t="n">
        <v>52.4676289287451</v>
      </c>
      <c r="D86" s="206" t="n">
        <v>102.992790363785</v>
      </c>
      <c r="E86" s="206" t="n">
        <v>53.2017302394151</v>
      </c>
      <c r="F86" s="206" t="n">
        <v>104.270627726943</v>
      </c>
      <c r="G86" s="206" t="n">
        <v>135.023656154373</v>
      </c>
      <c r="H86" s="206" t="n">
        <v>144.169566678776</v>
      </c>
      <c r="I86" s="206" t="n">
        <v>140.680445662839</v>
      </c>
      <c r="J86" s="206" t="n">
        <v>85.7110182261732</v>
      </c>
      <c r="K86" s="206" t="n">
        <v>90.8642116584554</v>
      </c>
      <c r="L86" s="206" t="n">
        <v>89.6724660497297</v>
      </c>
      <c r="M86" s="206" t="n">
        <v>125.808145973471</v>
      </c>
      <c r="N86" s="206" t="n">
        <v>126.841546781642</v>
      </c>
      <c r="O86" s="206" t="n">
        <v>126.475514462718</v>
      </c>
    </row>
    <row r="87" s="204" customFormat="true" ht="12" hidden="false" customHeight="false" outlineLevel="0" collapsed="false">
      <c r="A87" s="202" t="n">
        <v>3</v>
      </c>
      <c r="B87" s="202" t="n">
        <v>1996</v>
      </c>
      <c r="C87" s="203" t="n">
        <v>55.6969150483386</v>
      </c>
      <c r="D87" s="203" t="n">
        <v>107.063852999388</v>
      </c>
      <c r="E87" s="203" t="n">
        <v>55.9780300540012</v>
      </c>
      <c r="F87" s="203" t="n">
        <v>107.351818106607</v>
      </c>
      <c r="G87" s="203" t="n">
        <v>134.807492834404</v>
      </c>
      <c r="H87" s="203" t="n">
        <v>144.141891901044</v>
      </c>
      <c r="I87" s="203" t="n">
        <v>140.580599243949</v>
      </c>
      <c r="J87" s="203" t="n">
        <v>88.1297648527258</v>
      </c>
      <c r="K87" s="203" t="n">
        <v>93.2741679407697</v>
      </c>
      <c r="L87" s="203" t="n">
        <v>92.0881108001834</v>
      </c>
      <c r="M87" s="203" t="n">
        <v>125.762166566567</v>
      </c>
      <c r="N87" s="203" t="n">
        <v>127.566572259223</v>
      </c>
      <c r="O87" s="203" t="n">
        <v>126.977228975764</v>
      </c>
    </row>
    <row r="88" s="204" customFormat="true" ht="12" hidden="false" customHeight="false" outlineLevel="0" collapsed="false">
      <c r="A88" s="205" t="n">
        <v>4</v>
      </c>
      <c r="B88" s="205" t="n">
        <v>1996</v>
      </c>
      <c r="C88" s="206" t="n">
        <v>52.4129305720923</v>
      </c>
      <c r="D88" s="206" t="n">
        <v>100.37980259355</v>
      </c>
      <c r="E88" s="206" t="n">
        <v>52.9617811735426</v>
      </c>
      <c r="F88" s="206" t="n">
        <v>101.026138508262</v>
      </c>
      <c r="G88" s="206" t="n">
        <v>134.193727063677</v>
      </c>
      <c r="H88" s="206" t="n">
        <v>144.050231251199</v>
      </c>
      <c r="I88" s="206" t="n">
        <v>140.28748885387</v>
      </c>
      <c r="J88" s="206" t="n">
        <v>88.4099831717888</v>
      </c>
      <c r="K88" s="206" t="n">
        <v>96.8009268439047</v>
      </c>
      <c r="L88" s="206" t="n">
        <v>94.8799223512223</v>
      </c>
      <c r="M88" s="206" t="n">
        <v>125.735830024799</v>
      </c>
      <c r="N88" s="206" t="n">
        <v>129.125020016349</v>
      </c>
      <c r="O88" s="206" t="n">
        <v>128.004459041234</v>
      </c>
    </row>
    <row r="89" s="204" customFormat="true" ht="12" hidden="false" customHeight="false" outlineLevel="0" collapsed="false">
      <c r="A89" s="202" t="n">
        <v>5</v>
      </c>
      <c r="B89" s="202" t="n">
        <v>1996</v>
      </c>
      <c r="C89" s="203" t="n">
        <v>57.9873096626828</v>
      </c>
      <c r="D89" s="203" t="n">
        <v>109.392124569772</v>
      </c>
      <c r="E89" s="203" t="n">
        <v>58.3562351159503</v>
      </c>
      <c r="F89" s="203" t="n">
        <v>108.537568085685</v>
      </c>
      <c r="G89" s="203" t="n">
        <v>135.41784158722</v>
      </c>
      <c r="H89" s="203" t="n">
        <v>143.072537709088</v>
      </c>
      <c r="I89" s="203" t="n">
        <v>140.158844941771</v>
      </c>
      <c r="J89" s="203" t="n">
        <v>89.84819113941</v>
      </c>
      <c r="K89" s="203" t="n">
        <v>95.0019622080581</v>
      </c>
      <c r="L89" s="203" t="n">
        <v>93.8152819493129</v>
      </c>
      <c r="M89" s="203" t="n">
        <v>126.85667338524</v>
      </c>
      <c r="N89" s="203" t="n">
        <v>127.951353800099</v>
      </c>
      <c r="O89" s="203" t="n">
        <v>127.611360171739</v>
      </c>
    </row>
    <row r="90" s="204" customFormat="true" ht="12" hidden="false" customHeight="false" outlineLevel="0" collapsed="false">
      <c r="A90" s="205" t="n">
        <v>6</v>
      </c>
      <c r="B90" s="205" t="n">
        <v>1996</v>
      </c>
      <c r="C90" s="206" t="n">
        <v>54.9076071698326</v>
      </c>
      <c r="D90" s="206" t="n">
        <v>102.262546736535</v>
      </c>
      <c r="E90" s="206" t="n">
        <v>55.7094501315232</v>
      </c>
      <c r="F90" s="206" t="n">
        <v>103.35488421769</v>
      </c>
      <c r="G90" s="206" t="n">
        <v>134.523680778297</v>
      </c>
      <c r="H90" s="206" t="n">
        <v>142.109939951189</v>
      </c>
      <c r="I90" s="206" t="n">
        <v>139.212826743736</v>
      </c>
      <c r="J90" s="206" t="n">
        <v>97.5822160212329</v>
      </c>
      <c r="K90" s="206" t="n">
        <v>94.1567901885663</v>
      </c>
      <c r="L90" s="206" t="n">
        <v>94.8905703333785</v>
      </c>
      <c r="M90" s="206" t="n">
        <v>128.048007195864</v>
      </c>
      <c r="N90" s="206" t="n">
        <v>127.303013251823</v>
      </c>
      <c r="O90" s="206" t="n">
        <v>127.56644460674</v>
      </c>
    </row>
    <row r="91" s="204" customFormat="true" ht="12" hidden="false" customHeight="false" outlineLevel="0" collapsed="false">
      <c r="A91" s="202" t="n">
        <v>7</v>
      </c>
      <c r="B91" s="202" t="n">
        <v>1996</v>
      </c>
      <c r="C91" s="203" t="n">
        <v>55.7720479791191</v>
      </c>
      <c r="D91" s="203" t="n">
        <v>103.314723214972</v>
      </c>
      <c r="E91" s="203" t="n">
        <v>56.3357196174468</v>
      </c>
      <c r="F91" s="203" t="n">
        <v>103.619303694159</v>
      </c>
      <c r="G91" s="203" t="n">
        <v>134.041508683534</v>
      </c>
      <c r="H91" s="203" t="n">
        <v>141.694142755922</v>
      </c>
      <c r="I91" s="203" t="n">
        <v>138.762141376553</v>
      </c>
      <c r="J91" s="203" t="n">
        <v>96.2703457058392</v>
      </c>
      <c r="K91" s="203" t="n">
        <v>92.9468606627977</v>
      </c>
      <c r="L91" s="203" t="n">
        <v>93.6908639465906</v>
      </c>
      <c r="M91" s="203" t="n">
        <v>127.382520108656</v>
      </c>
      <c r="N91" s="203" t="n">
        <v>126.690488522239</v>
      </c>
      <c r="O91" s="203" t="n">
        <v>126.922565303963</v>
      </c>
    </row>
    <row r="92" s="204" customFormat="true" ht="12" hidden="false" customHeight="false" outlineLevel="0" collapsed="false">
      <c r="A92" s="205" t="n">
        <v>8</v>
      </c>
      <c r="B92" s="205" t="n">
        <v>1996</v>
      </c>
      <c r="C92" s="206" t="n">
        <v>56.4252780528872</v>
      </c>
      <c r="D92" s="206" t="n">
        <v>104.045866576638</v>
      </c>
      <c r="E92" s="206" t="n">
        <v>56.683108820592</v>
      </c>
      <c r="F92" s="206" t="n">
        <v>104.101330512431</v>
      </c>
      <c r="G92" s="206" t="n">
        <v>133.36362283297</v>
      </c>
      <c r="H92" s="206" t="n">
        <v>140.491824166339</v>
      </c>
      <c r="I92" s="206" t="n">
        <v>137.757889431699</v>
      </c>
      <c r="J92" s="206" t="n">
        <v>103.280095490912</v>
      </c>
      <c r="K92" s="206" t="n">
        <v>91.4129120675678</v>
      </c>
      <c r="L92" s="206" t="n">
        <v>94.0357633897417</v>
      </c>
      <c r="M92" s="206" t="n">
        <v>128.557871762403</v>
      </c>
      <c r="N92" s="206" t="n">
        <v>125.357155356272</v>
      </c>
      <c r="O92" s="206" t="n">
        <v>126.417352561218</v>
      </c>
    </row>
    <row r="93" s="204" customFormat="true" ht="12" hidden="false" customHeight="false" outlineLevel="0" collapsed="false">
      <c r="A93" s="202" t="n">
        <v>9</v>
      </c>
      <c r="B93" s="202" t="n">
        <v>1996</v>
      </c>
      <c r="C93" s="203" t="n">
        <v>55.4167005867795</v>
      </c>
      <c r="D93" s="203" t="n">
        <v>100.227353088539</v>
      </c>
      <c r="E93" s="203" t="n">
        <v>57.0695892838255</v>
      </c>
      <c r="F93" s="203" t="n">
        <v>102.930758703674</v>
      </c>
      <c r="G93" s="203" t="n">
        <v>133.125064580807</v>
      </c>
      <c r="H93" s="203" t="n">
        <v>138.864912373534</v>
      </c>
      <c r="I93" s="203" t="n">
        <v>136.679034030842</v>
      </c>
      <c r="J93" s="203" t="n">
        <v>97.2609892997205</v>
      </c>
      <c r="K93" s="203" t="n">
        <v>94.4541192263857</v>
      </c>
      <c r="L93" s="203" t="n">
        <v>95.0769837381182</v>
      </c>
      <c r="M93" s="203" t="n">
        <v>127.500484804549</v>
      </c>
      <c r="N93" s="203" t="n">
        <v>125.633623770194</v>
      </c>
      <c r="O93" s="203" t="n">
        <v>126.264182058844</v>
      </c>
    </row>
    <row r="94" s="204" customFormat="true" ht="12" hidden="false" customHeight="false" outlineLevel="0" collapsed="false">
      <c r="A94" s="205" t="n">
        <v>10</v>
      </c>
      <c r="B94" s="205" t="n">
        <v>1996</v>
      </c>
      <c r="C94" s="206" t="n">
        <v>59.5086797822147</v>
      </c>
      <c r="D94" s="206" t="n">
        <v>107.911379686914</v>
      </c>
      <c r="E94" s="206" t="n">
        <v>60.7546904274607</v>
      </c>
      <c r="F94" s="206" t="n">
        <v>109.239469103995</v>
      </c>
      <c r="G94" s="206" t="n">
        <v>132.062798698507</v>
      </c>
      <c r="H94" s="206" t="n">
        <v>136.984640276525</v>
      </c>
      <c r="I94" s="206" t="n">
        <v>135.116653494726</v>
      </c>
      <c r="J94" s="206" t="n">
        <v>97.72722968426</v>
      </c>
      <c r="K94" s="206" t="n">
        <v>96.368239376131</v>
      </c>
      <c r="L94" s="206" t="n">
        <v>96.6596852060981</v>
      </c>
      <c r="M94" s="206" t="n">
        <v>126.730537916064</v>
      </c>
      <c r="N94" s="206" t="n">
        <v>125.392491348195</v>
      </c>
      <c r="O94" s="206" t="n">
        <v>125.857777191347</v>
      </c>
    </row>
    <row r="95" s="204" customFormat="true" ht="12" hidden="false" customHeight="false" outlineLevel="0" collapsed="false">
      <c r="A95" s="202" t="n">
        <v>11</v>
      </c>
      <c r="B95" s="202" t="n">
        <v>1996</v>
      </c>
      <c r="C95" s="203" t="n">
        <v>58.3275166870114</v>
      </c>
      <c r="D95" s="203" t="n">
        <v>105.20663711808</v>
      </c>
      <c r="E95" s="203" t="n">
        <v>63.0811557534282</v>
      </c>
      <c r="F95" s="203" t="n">
        <v>112.972947975224</v>
      </c>
      <c r="G95" s="203" t="n">
        <v>132.028959023454</v>
      </c>
      <c r="H95" s="203" t="n">
        <v>135.870143514252</v>
      </c>
      <c r="I95" s="203" t="n">
        <v>134.41279738054</v>
      </c>
      <c r="J95" s="203" t="n">
        <v>95.5333352829224</v>
      </c>
      <c r="K95" s="203" t="n">
        <v>97.8395446647502</v>
      </c>
      <c r="L95" s="203" t="n">
        <v>97.3139561516354</v>
      </c>
      <c r="M95" s="203" t="n">
        <v>126.570365894694</v>
      </c>
      <c r="N95" s="203" t="n">
        <v>125.369960855467</v>
      </c>
      <c r="O95" s="203" t="n">
        <v>125.802005502486</v>
      </c>
    </row>
    <row r="96" s="204" customFormat="true" ht="12" hidden="false" customHeight="false" outlineLevel="0" collapsed="false">
      <c r="A96" s="205" t="n">
        <v>12</v>
      </c>
      <c r="B96" s="205" t="n">
        <v>1996</v>
      </c>
      <c r="C96" s="206" t="n">
        <v>54.5229644957408</v>
      </c>
      <c r="D96" s="206" t="n">
        <v>98.8867709584308</v>
      </c>
      <c r="E96" s="206" t="n">
        <v>61.6661847499369</v>
      </c>
      <c r="F96" s="206" t="n">
        <v>109.898036243635</v>
      </c>
      <c r="G96" s="206" t="n">
        <v>130.546040773946</v>
      </c>
      <c r="H96" s="206" t="n">
        <v>132.903968299755</v>
      </c>
      <c r="I96" s="206" t="n">
        <v>132.007648554911</v>
      </c>
      <c r="J96" s="206" t="n">
        <v>99.9909952815995</v>
      </c>
      <c r="K96" s="206" t="n">
        <v>89.6702177378102</v>
      </c>
      <c r="L96" s="206" t="n">
        <v>91.969439629495</v>
      </c>
      <c r="M96" s="206" t="n">
        <v>126.306489565207</v>
      </c>
      <c r="N96" s="206" t="n">
        <v>119.67286665175</v>
      </c>
      <c r="O96" s="206" t="n">
        <v>121.869854113758</v>
      </c>
    </row>
    <row r="97" s="204" customFormat="true" ht="12" hidden="false" customHeight="false" outlineLevel="0" collapsed="false">
      <c r="A97" s="202" t="n">
        <v>1</v>
      </c>
      <c r="B97" s="202" t="n">
        <v>1997</v>
      </c>
      <c r="C97" s="203" t="n">
        <v>52.3462384130548</v>
      </c>
      <c r="D97" s="203" t="n">
        <v>91.9051586289391</v>
      </c>
      <c r="E97" s="203" t="n">
        <v>53.3238782008123</v>
      </c>
      <c r="F97" s="203" t="n">
        <v>94.0287740299545</v>
      </c>
      <c r="G97" s="203" t="n">
        <v>127.754874255638</v>
      </c>
      <c r="H97" s="203" t="n">
        <v>131.848787497259</v>
      </c>
      <c r="I97" s="203" t="n">
        <v>130.28580435085</v>
      </c>
      <c r="J97" s="203" t="n">
        <v>82.5121629844606</v>
      </c>
      <c r="K97" s="203" t="n">
        <v>79.505241470123</v>
      </c>
      <c r="L97" s="203" t="n">
        <v>80.1995238074663</v>
      </c>
      <c r="M97" s="203" t="n">
        <v>118.697240131709</v>
      </c>
      <c r="N97" s="203" t="n">
        <v>113.655598390397</v>
      </c>
      <c r="O97" s="203" t="n">
        <v>115.302197860948</v>
      </c>
    </row>
    <row r="98" s="204" customFormat="true" ht="12" hidden="false" customHeight="false" outlineLevel="0" collapsed="false">
      <c r="A98" s="205" t="n">
        <v>2</v>
      </c>
      <c r="B98" s="205" t="n">
        <v>1997</v>
      </c>
      <c r="C98" s="206" t="n">
        <v>56.1041844973922</v>
      </c>
      <c r="D98" s="206" t="n">
        <v>95.7874952308156</v>
      </c>
      <c r="E98" s="206" t="n">
        <v>56.7086628160381</v>
      </c>
      <c r="F98" s="206" t="n">
        <v>97.0714031962278</v>
      </c>
      <c r="G98" s="206" t="n">
        <v>130.165475895506</v>
      </c>
      <c r="H98" s="206" t="n">
        <v>134.183157963277</v>
      </c>
      <c r="I98" s="206" t="n">
        <v>132.656473107698</v>
      </c>
      <c r="J98" s="206" t="n">
        <v>89.8532722955981</v>
      </c>
      <c r="K98" s="206" t="n">
        <v>85.8579952784753</v>
      </c>
      <c r="L98" s="206" t="n">
        <v>86.7833175374602</v>
      </c>
      <c r="M98" s="206" t="n">
        <v>122.57703523058</v>
      </c>
      <c r="N98" s="206" t="n">
        <v>118.45365746742</v>
      </c>
      <c r="O98" s="206" t="n">
        <v>119.851051633896</v>
      </c>
    </row>
    <row r="99" s="204" customFormat="true" ht="12" hidden="false" customHeight="false" outlineLevel="0" collapsed="false">
      <c r="A99" s="202" t="n">
        <v>3</v>
      </c>
      <c r="B99" s="202" t="n">
        <v>1997</v>
      </c>
      <c r="C99" s="203" t="n">
        <v>56.0842281218387</v>
      </c>
      <c r="D99" s="203" t="n">
        <v>94.5929765123687</v>
      </c>
      <c r="E99" s="203" t="n">
        <v>56.3932072856254</v>
      </c>
      <c r="F99" s="203" t="n">
        <v>94.7450209164781</v>
      </c>
      <c r="G99" s="203" t="n">
        <v>129.246707115192</v>
      </c>
      <c r="H99" s="203" t="n">
        <v>132.377138374466</v>
      </c>
      <c r="I99" s="203" t="n">
        <v>131.192557876881</v>
      </c>
      <c r="J99" s="203" t="n">
        <v>91.4640129600969</v>
      </c>
      <c r="K99" s="203" t="n">
        <v>85.0821563127449</v>
      </c>
      <c r="L99" s="203" t="n">
        <v>86.5367195138196</v>
      </c>
      <c r="M99" s="203" t="n">
        <v>121.826344240711</v>
      </c>
      <c r="N99" s="203" t="n">
        <v>116.972784373588</v>
      </c>
      <c r="O99" s="203" t="n">
        <v>118.658107290354</v>
      </c>
    </row>
    <row r="100" s="204" customFormat="true" ht="12" hidden="false" customHeight="false" outlineLevel="0" collapsed="false">
      <c r="A100" s="205" t="n">
        <v>4</v>
      </c>
      <c r="B100" s="205" t="n">
        <v>1997</v>
      </c>
      <c r="C100" s="206" t="n">
        <v>61.899860401844</v>
      </c>
      <c r="D100" s="206" t="n">
        <v>104.657107057486</v>
      </c>
      <c r="E100" s="206" t="n">
        <v>62.1663270109558</v>
      </c>
      <c r="F100" s="206" t="n">
        <v>105.210349387721</v>
      </c>
      <c r="G100" s="206" t="n">
        <v>128.977596356772</v>
      </c>
      <c r="H100" s="206" t="n">
        <v>132.064941548405</v>
      </c>
      <c r="I100" s="206" t="n">
        <v>130.89519570332</v>
      </c>
      <c r="J100" s="206" t="n">
        <v>86.6216862928452</v>
      </c>
      <c r="K100" s="206" t="n">
        <v>89.2073234527661</v>
      </c>
      <c r="L100" s="206" t="n">
        <v>88.6074706037997</v>
      </c>
      <c r="M100" s="206" t="n">
        <v>121.140519004565</v>
      </c>
      <c r="N100" s="206" t="n">
        <v>118.525558852576</v>
      </c>
      <c r="O100" s="206" t="n">
        <v>119.455810704522</v>
      </c>
    </row>
    <row r="101" s="204" customFormat="true" ht="12" hidden="false" customHeight="false" outlineLevel="0" collapsed="false">
      <c r="A101" s="202" t="n">
        <v>5</v>
      </c>
      <c r="B101" s="202" t="n">
        <v>1997</v>
      </c>
      <c r="C101" s="203" t="n">
        <v>63.9578843824556</v>
      </c>
      <c r="D101" s="203" t="n">
        <v>106.848588536327</v>
      </c>
      <c r="E101" s="203" t="n">
        <v>64.5970989858186</v>
      </c>
      <c r="F101" s="203" t="n">
        <v>106.228700248933</v>
      </c>
      <c r="G101" s="203" t="n">
        <v>129.956101016526</v>
      </c>
      <c r="H101" s="203" t="n">
        <v>130.794665037116</v>
      </c>
      <c r="I101" s="203" t="n">
        <v>130.475337890361</v>
      </c>
      <c r="J101" s="203" t="n">
        <v>86.7179008344106</v>
      </c>
      <c r="K101" s="203" t="n">
        <v>86.827185315803</v>
      </c>
      <c r="L101" s="203" t="n">
        <v>86.778286330557</v>
      </c>
      <c r="M101" s="203" t="n">
        <v>121.82926656974</v>
      </c>
      <c r="N101" s="203" t="n">
        <v>116.964045227593</v>
      </c>
      <c r="O101" s="203" t="n">
        <v>118.643714430144</v>
      </c>
    </row>
    <row r="102" s="204" customFormat="true" ht="12" hidden="false" customHeight="false" outlineLevel="0" collapsed="false">
      <c r="A102" s="205" t="n">
        <v>6</v>
      </c>
      <c r="B102" s="205" t="n">
        <v>1997</v>
      </c>
      <c r="C102" s="206" t="n">
        <v>61.8993688396699</v>
      </c>
      <c r="D102" s="206" t="n">
        <v>102.769965288035</v>
      </c>
      <c r="E102" s="206" t="n">
        <v>63.9318676339715</v>
      </c>
      <c r="F102" s="206" t="n">
        <v>105.801649893185</v>
      </c>
      <c r="G102" s="206" t="n">
        <v>129.676399906381</v>
      </c>
      <c r="H102" s="206" t="n">
        <v>128.843184963418</v>
      </c>
      <c r="I102" s="206" t="n">
        <v>129.156379087988</v>
      </c>
      <c r="J102" s="206" t="n">
        <v>96.1299103662138</v>
      </c>
      <c r="K102" s="206" t="n">
        <v>88.7175833866978</v>
      </c>
      <c r="L102" s="206" t="n">
        <v>90.330589502137</v>
      </c>
      <c r="M102" s="206" t="n">
        <v>123.791737903424</v>
      </c>
      <c r="N102" s="206" t="n">
        <v>116.472439156345</v>
      </c>
      <c r="O102" s="206" t="n">
        <v>118.963401569222</v>
      </c>
    </row>
    <row r="103" s="204" customFormat="true" ht="12" hidden="false" customHeight="false" outlineLevel="0" collapsed="false">
      <c r="A103" s="202" t="n">
        <v>7</v>
      </c>
      <c r="B103" s="202" t="n">
        <v>1997</v>
      </c>
      <c r="C103" s="203" t="n">
        <v>66.3678096619615</v>
      </c>
      <c r="D103" s="203" t="n">
        <v>108.127695124087</v>
      </c>
      <c r="E103" s="203" t="n">
        <v>65.2564439739239</v>
      </c>
      <c r="F103" s="203" t="n">
        <v>105.277283958366</v>
      </c>
      <c r="G103" s="203" t="n">
        <v>128.282993155183</v>
      </c>
      <c r="H103" s="203" t="n">
        <v>128.755331214105</v>
      </c>
      <c r="I103" s="203" t="n">
        <v>128.567431356723</v>
      </c>
      <c r="J103" s="203" t="n">
        <v>94.9615086026181</v>
      </c>
      <c r="K103" s="203" t="n">
        <v>90.1409544802801</v>
      </c>
      <c r="L103" s="203" t="n">
        <v>91.2222751196632</v>
      </c>
      <c r="M103" s="203" t="n">
        <v>122.403613157122</v>
      </c>
      <c r="N103" s="203" t="n">
        <v>116.88700655134</v>
      </c>
      <c r="O103" s="203" t="n">
        <v>118.764497544052</v>
      </c>
    </row>
    <row r="104" s="204" customFormat="true" ht="12" hidden="false" customHeight="false" outlineLevel="0" collapsed="false">
      <c r="A104" s="205" t="n">
        <v>8</v>
      </c>
      <c r="B104" s="205" t="n">
        <v>1997</v>
      </c>
      <c r="C104" s="206" t="n">
        <v>64.2581582238606</v>
      </c>
      <c r="D104" s="206" t="n">
        <v>104.559922052504</v>
      </c>
      <c r="E104" s="206" t="n">
        <v>64.4772179859354</v>
      </c>
      <c r="F104" s="206" t="n">
        <v>104.554235370102</v>
      </c>
      <c r="G104" s="206" t="n">
        <v>127.837154980661</v>
      </c>
      <c r="H104" s="206" t="n">
        <v>128.659032014107</v>
      </c>
      <c r="I104" s="206" t="n">
        <v>128.335437093051</v>
      </c>
      <c r="J104" s="206" t="n">
        <v>127.924414996347</v>
      </c>
      <c r="K104" s="206" t="n">
        <v>92.7684288647214</v>
      </c>
      <c r="L104" s="206" t="n">
        <v>100.488270060337</v>
      </c>
      <c r="M104" s="206" t="n">
        <v>128.161187999177</v>
      </c>
      <c r="N104" s="206" t="n">
        <v>117.623077618359</v>
      </c>
      <c r="O104" s="206" t="n">
        <v>121.170143225475</v>
      </c>
    </row>
    <row r="105" s="204" customFormat="true" ht="12" hidden="false" customHeight="false" outlineLevel="0" collapsed="false">
      <c r="A105" s="202" t="n">
        <v>9</v>
      </c>
      <c r="B105" s="202" t="n">
        <v>1997</v>
      </c>
      <c r="C105" s="203" t="n">
        <v>68.9495846079588</v>
      </c>
      <c r="D105" s="203" t="n">
        <v>108.903305781439</v>
      </c>
      <c r="E105" s="203" t="n">
        <v>69.8390673586272</v>
      </c>
      <c r="F105" s="203" t="n">
        <v>110.40438401142</v>
      </c>
      <c r="G105" s="203" t="n">
        <v>128.536209669653</v>
      </c>
      <c r="H105" s="203" t="n">
        <v>127.975206342501</v>
      </c>
      <c r="I105" s="203" t="n">
        <v>128.184768664357</v>
      </c>
      <c r="J105" s="203" t="n">
        <v>104.484223503937</v>
      </c>
      <c r="K105" s="203" t="n">
        <v>95.5095620213567</v>
      </c>
      <c r="L105" s="203" t="n">
        <v>97.4828069494031</v>
      </c>
      <c r="M105" s="203" t="n">
        <v>124.89895482302</v>
      </c>
      <c r="N105" s="203" t="n">
        <v>118.396908557431</v>
      </c>
      <c r="O105" s="203" t="n">
        <v>120.594613099349</v>
      </c>
    </row>
    <row r="106" s="204" customFormat="true" ht="12" hidden="false" customHeight="false" outlineLevel="0" collapsed="false">
      <c r="A106" s="205" t="n">
        <v>10</v>
      </c>
      <c r="B106" s="205" t="n">
        <v>1997</v>
      </c>
      <c r="C106" s="206" t="n">
        <v>75.7651030114899</v>
      </c>
      <c r="D106" s="206" t="n">
        <v>119.990747841763</v>
      </c>
      <c r="E106" s="206" t="n">
        <v>75.4839216335714</v>
      </c>
      <c r="F106" s="206" t="n">
        <v>118.936146313061</v>
      </c>
      <c r="G106" s="206" t="n">
        <v>127.95537236637</v>
      </c>
      <c r="H106" s="206" t="n">
        <v>127.721952811879</v>
      </c>
      <c r="I106" s="206" t="n">
        <v>127.805899918855</v>
      </c>
      <c r="J106" s="206" t="n">
        <v>102.81106963959</v>
      </c>
      <c r="K106" s="206" t="n">
        <v>98.8817058554915</v>
      </c>
      <c r="L106" s="206" t="n">
        <v>99.7408891877437</v>
      </c>
      <c r="M106" s="206" t="n">
        <v>124.170312861041</v>
      </c>
      <c r="N106" s="206" t="n">
        <v>119.681100786207</v>
      </c>
      <c r="O106" s="206" t="n">
        <v>121.212026076111</v>
      </c>
    </row>
    <row r="107" s="204" customFormat="true" ht="12" hidden="false" customHeight="false" outlineLevel="0" collapsed="false">
      <c r="A107" s="202" t="n">
        <v>11</v>
      </c>
      <c r="B107" s="202" t="n">
        <v>1997</v>
      </c>
      <c r="C107" s="203" t="n">
        <v>74.5733312443519</v>
      </c>
      <c r="D107" s="203" t="n">
        <v>117.932971076811</v>
      </c>
      <c r="E107" s="203" t="n">
        <v>78.1777406181186</v>
      </c>
      <c r="F107" s="203" t="n">
        <v>122.540160926992</v>
      </c>
      <c r="G107" s="203" t="n">
        <v>127.460866402294</v>
      </c>
      <c r="H107" s="203" t="n">
        <v>126.661360243999</v>
      </c>
      <c r="I107" s="203" t="n">
        <v>126.959866153789</v>
      </c>
      <c r="J107" s="203" t="n">
        <v>105.206917898074</v>
      </c>
      <c r="K107" s="203" t="n">
        <v>99.2171653826235</v>
      </c>
      <c r="L107" s="203" t="n">
        <v>100.513090122028</v>
      </c>
      <c r="M107" s="203" t="n">
        <v>124.408369589378</v>
      </c>
      <c r="N107" s="203" t="n">
        <v>119.351806219761</v>
      </c>
      <c r="O107" s="203" t="n">
        <v>121.085249473337</v>
      </c>
    </row>
    <row r="108" s="204" customFormat="true" ht="12" hidden="false" customHeight="false" outlineLevel="0" collapsed="false">
      <c r="A108" s="205" t="n">
        <v>12</v>
      </c>
      <c r="B108" s="205" t="n">
        <v>1997</v>
      </c>
      <c r="C108" s="206" t="n">
        <v>69.7839363448</v>
      </c>
      <c r="D108" s="206" t="n">
        <v>110.498758584272</v>
      </c>
      <c r="E108" s="206" t="n">
        <v>76.8301366117614</v>
      </c>
      <c r="F108" s="206" t="n">
        <v>119.533790511305</v>
      </c>
      <c r="G108" s="206" t="n">
        <v>126.489958743413</v>
      </c>
      <c r="H108" s="206" t="n">
        <v>126.140021349896</v>
      </c>
      <c r="I108" s="206" t="n">
        <v>126.270802727646</v>
      </c>
      <c r="J108" s="206" t="n">
        <v>103.253212943166</v>
      </c>
      <c r="K108" s="206" t="n">
        <v>91.5528842966793</v>
      </c>
      <c r="L108" s="206" t="n">
        <v>94.1503188311029</v>
      </c>
      <c r="M108" s="206" t="n">
        <v>123.467775157626</v>
      </c>
      <c r="N108" s="206" t="n">
        <v>115.603166369219</v>
      </c>
      <c r="O108" s="206" t="n">
        <v>118.21277936869</v>
      </c>
    </row>
    <row r="109" s="204" customFormat="true" ht="12" hidden="false" customHeight="false" outlineLevel="0" collapsed="false">
      <c r="A109" s="202" t="n">
        <v>1</v>
      </c>
      <c r="B109" s="202" t="n">
        <v>1998</v>
      </c>
      <c r="C109" s="203" t="n">
        <v>65.2210682992677</v>
      </c>
      <c r="D109" s="203" t="n">
        <v>99.2666565934275</v>
      </c>
      <c r="E109" s="203" t="n">
        <v>63.0532430820495</v>
      </c>
      <c r="F109" s="203" t="n">
        <v>95.8572924975689</v>
      </c>
      <c r="G109" s="203" t="n">
        <v>124.748713976058</v>
      </c>
      <c r="H109" s="203" t="n">
        <v>128.356516719492</v>
      </c>
      <c r="I109" s="203" t="n">
        <v>126.980059727184</v>
      </c>
      <c r="J109" s="203" t="n">
        <v>88.6773480611771</v>
      </c>
      <c r="K109" s="203" t="n">
        <v>85.2482603865531</v>
      </c>
      <c r="L109" s="203" t="n">
        <v>86.0406550450727</v>
      </c>
      <c r="M109" s="203" t="n">
        <v>117.382403615391</v>
      </c>
      <c r="N109" s="203" t="n">
        <v>113.077576636222</v>
      </c>
      <c r="O109" s="203" t="n">
        <v>114.47289920581</v>
      </c>
    </row>
    <row r="110" s="204" customFormat="true" ht="12" hidden="false" customHeight="false" outlineLevel="0" collapsed="false">
      <c r="A110" s="205" t="n">
        <v>2</v>
      </c>
      <c r="B110" s="205" t="n">
        <v>1998</v>
      </c>
      <c r="C110" s="206" t="n">
        <v>72.294914750602</v>
      </c>
      <c r="D110" s="206" t="n">
        <v>106.070764761544</v>
      </c>
      <c r="E110" s="206" t="n">
        <v>70.6933537163338</v>
      </c>
      <c r="F110" s="206" t="n">
        <v>103.624688614822</v>
      </c>
      <c r="G110" s="206" t="n">
        <v>124.771413647794</v>
      </c>
      <c r="H110" s="206" t="n">
        <v>128.599583727453</v>
      </c>
      <c r="I110" s="206" t="n">
        <v>127.144960591357</v>
      </c>
      <c r="J110" s="206" t="n">
        <v>89.3783354784078</v>
      </c>
      <c r="K110" s="206" t="n">
        <v>89.7712077079068</v>
      </c>
      <c r="L110" s="206" t="n">
        <v>89.6810680974278</v>
      </c>
      <c r="M110" s="206" t="n">
        <v>118.079846683757</v>
      </c>
      <c r="N110" s="206" t="n">
        <v>115.839575539212</v>
      </c>
      <c r="O110" s="206" t="n">
        <v>116.59359373188</v>
      </c>
    </row>
    <row r="111" s="204" customFormat="true" ht="12" hidden="false" customHeight="false" outlineLevel="0" collapsed="false">
      <c r="A111" s="202" t="n">
        <v>3</v>
      </c>
      <c r="B111" s="202" t="n">
        <v>1998</v>
      </c>
      <c r="C111" s="203" t="n">
        <v>76.5567158339953</v>
      </c>
      <c r="D111" s="203" t="n">
        <v>111.374949695092</v>
      </c>
      <c r="E111" s="203" t="n">
        <v>73.1528621537337</v>
      </c>
      <c r="F111" s="203" t="n">
        <v>105.753539999134</v>
      </c>
      <c r="G111" s="203" t="n">
        <v>124.546782290475</v>
      </c>
      <c r="H111" s="203" t="n">
        <v>129.511310778545</v>
      </c>
      <c r="I111" s="203" t="n">
        <v>127.623340670174</v>
      </c>
      <c r="J111" s="203" t="n">
        <v>83.8235546631668</v>
      </c>
      <c r="K111" s="203" t="n">
        <v>88.9362895389805</v>
      </c>
      <c r="L111" s="203" t="n">
        <v>87.757845056102</v>
      </c>
      <c r="M111" s="203" t="n">
        <v>116.621311935167</v>
      </c>
      <c r="N111" s="203" t="n">
        <v>116.229542624305</v>
      </c>
      <c r="O111" s="203" t="n">
        <v>116.388810493931</v>
      </c>
    </row>
    <row r="112" s="204" customFormat="true" ht="12" hidden="false" customHeight="false" outlineLevel="0" collapsed="false">
      <c r="A112" s="205" t="n">
        <v>4</v>
      </c>
      <c r="B112" s="205" t="n">
        <v>1998</v>
      </c>
      <c r="C112" s="206" t="n">
        <v>72.2999308321736</v>
      </c>
      <c r="D112" s="206" t="n">
        <v>105.422489241428</v>
      </c>
      <c r="E112" s="206" t="n">
        <v>74.3765701187343</v>
      </c>
      <c r="F112" s="206" t="n">
        <v>108.157813720908</v>
      </c>
      <c r="G112" s="206" t="n">
        <v>124.725066127542</v>
      </c>
      <c r="H112" s="206" t="n">
        <v>128.671313369734</v>
      </c>
      <c r="I112" s="206" t="n">
        <v>127.172054898265</v>
      </c>
      <c r="J112" s="206" t="n">
        <v>86.1274945453913</v>
      </c>
      <c r="K112" s="206" t="n">
        <v>92.5497913272261</v>
      </c>
      <c r="L112" s="206" t="n">
        <v>91.077026653797</v>
      </c>
      <c r="M112" s="206" t="n">
        <v>117.564915414228</v>
      </c>
      <c r="N112" s="206" t="n">
        <v>117.242677464589</v>
      </c>
      <c r="O112" s="206" t="n">
        <v>117.388200920059</v>
      </c>
    </row>
    <row r="113" s="204" customFormat="true" ht="12" hidden="false" customHeight="false" outlineLevel="0" collapsed="false">
      <c r="A113" s="202" t="n">
        <v>5</v>
      </c>
      <c r="B113" s="202" t="n">
        <v>1998</v>
      </c>
      <c r="C113" s="203" t="n">
        <v>75.8555865908287</v>
      </c>
      <c r="D113" s="203" t="n">
        <v>108.314640891537</v>
      </c>
      <c r="E113" s="203" t="n">
        <v>73.8705411871823</v>
      </c>
      <c r="F113" s="203" t="n">
        <v>103.924522650762</v>
      </c>
      <c r="G113" s="203" t="n">
        <v>125.075137729005</v>
      </c>
      <c r="H113" s="203" t="n">
        <v>128.997777266436</v>
      </c>
      <c r="I113" s="203" t="n">
        <v>127.50459573149</v>
      </c>
      <c r="J113" s="203" t="n">
        <v>86.0025214450174</v>
      </c>
      <c r="K113" s="203" t="n">
        <v>89.8805603572555</v>
      </c>
      <c r="L113" s="203" t="n">
        <v>88.9824673485107</v>
      </c>
      <c r="M113" s="203" t="n">
        <v>117.712144903306</v>
      </c>
      <c r="N113" s="203" t="n">
        <v>116.710839717459</v>
      </c>
      <c r="O113" s="203" t="n">
        <v>117.079296378532</v>
      </c>
    </row>
    <row r="114" s="204" customFormat="true" ht="12" hidden="false" customHeight="false" outlineLevel="0" collapsed="false">
      <c r="A114" s="205" t="n">
        <v>6</v>
      </c>
      <c r="B114" s="205" t="n">
        <v>1998</v>
      </c>
      <c r="C114" s="206" t="n">
        <v>73.6093116080492</v>
      </c>
      <c r="D114" s="206" t="n">
        <v>104.467189750045</v>
      </c>
      <c r="E114" s="206" t="n">
        <v>72.5382236577213</v>
      </c>
      <c r="F114" s="206" t="n">
        <v>102.454474738507</v>
      </c>
      <c r="G114" s="206" t="n">
        <v>124.539002055101</v>
      </c>
      <c r="H114" s="206" t="n">
        <v>128.433535985808</v>
      </c>
      <c r="I114" s="206" t="n">
        <v>126.944336348215</v>
      </c>
      <c r="J114" s="206" t="n">
        <v>90.9883014505474</v>
      </c>
      <c r="K114" s="206" t="n">
        <v>89.5932895104682</v>
      </c>
      <c r="L114" s="206" t="n">
        <v>89.8808961474069</v>
      </c>
      <c r="M114" s="206" t="n">
        <v>118.656435902492</v>
      </c>
      <c r="N114" s="206" t="n">
        <v>116.466283042251</v>
      </c>
      <c r="O114" s="206" t="n">
        <v>117.218633390194</v>
      </c>
    </row>
    <row r="115" s="204" customFormat="true" ht="12" hidden="false" customHeight="false" outlineLevel="0" collapsed="false">
      <c r="A115" s="202" t="n">
        <v>7</v>
      </c>
      <c r="B115" s="202" t="n">
        <v>1998</v>
      </c>
      <c r="C115" s="203" t="n">
        <v>73.48168054136</v>
      </c>
      <c r="D115" s="203" t="n">
        <v>102.969538645168</v>
      </c>
      <c r="E115" s="203" t="n">
        <v>71.9617824714128</v>
      </c>
      <c r="F115" s="203" t="n">
        <v>100.147006659813</v>
      </c>
      <c r="G115" s="203" t="n">
        <v>124.146418838552</v>
      </c>
      <c r="H115" s="203" t="n">
        <v>126.931950047826</v>
      </c>
      <c r="I115" s="203" t="n">
        <v>125.860366610987</v>
      </c>
      <c r="J115" s="203" t="n">
        <v>91.1122431526074</v>
      </c>
      <c r="K115" s="203" t="n">
        <v>87.6294845624391</v>
      </c>
      <c r="L115" s="203" t="n">
        <v>88.4096126878819</v>
      </c>
      <c r="M115" s="203" t="n">
        <v>118.319221237805</v>
      </c>
      <c r="N115" s="203" t="n">
        <v>114.848009361058</v>
      </c>
      <c r="O115" s="203" t="n">
        <v>116.028084375001</v>
      </c>
    </row>
    <row r="116" s="204" customFormat="true" ht="12" hidden="false" customHeight="false" outlineLevel="0" collapsed="false">
      <c r="A116" s="205" t="n">
        <v>8</v>
      </c>
      <c r="B116" s="205" t="n">
        <v>1998</v>
      </c>
      <c r="C116" s="206" t="n">
        <v>72.2994366354451</v>
      </c>
      <c r="D116" s="206" t="n">
        <v>100.929983803388</v>
      </c>
      <c r="E116" s="206" t="n">
        <v>70.8284228230178</v>
      </c>
      <c r="F116" s="206" t="n">
        <v>98.4697957732293</v>
      </c>
      <c r="G116" s="206" t="n">
        <v>123.405995009215</v>
      </c>
      <c r="H116" s="206" t="n">
        <v>124.654101276051</v>
      </c>
      <c r="I116" s="206" t="n">
        <v>124.167966736262</v>
      </c>
      <c r="J116" s="206" t="n">
        <v>94.9870193939408</v>
      </c>
      <c r="K116" s="206" t="n">
        <v>89.3051592406396</v>
      </c>
      <c r="L116" s="206" t="n">
        <v>90.5737952384267</v>
      </c>
      <c r="M116" s="206" t="n">
        <v>118.859933672427</v>
      </c>
      <c r="N116" s="206" t="n">
        <v>113.782178192295</v>
      </c>
      <c r="O116" s="206" t="n">
        <v>115.480371382762</v>
      </c>
    </row>
    <row r="117" s="204" customFormat="true" ht="12" hidden="false" customHeight="false" outlineLevel="0" collapsed="false">
      <c r="A117" s="202" t="n">
        <v>9</v>
      </c>
      <c r="B117" s="202" t="n">
        <v>1998</v>
      </c>
      <c r="C117" s="203" t="n">
        <v>74.0889757240608</v>
      </c>
      <c r="D117" s="203" t="n">
        <v>101.256932626745</v>
      </c>
      <c r="E117" s="203" t="n">
        <v>76.041747937253</v>
      </c>
      <c r="F117" s="203" t="n">
        <v>104.049477990819</v>
      </c>
      <c r="G117" s="203" t="n">
        <v>123.217872462269</v>
      </c>
      <c r="H117" s="203" t="n">
        <v>123.342508895093</v>
      </c>
      <c r="I117" s="203" t="n">
        <v>123.291597161563</v>
      </c>
      <c r="J117" s="203" t="n">
        <v>95.6419162288948</v>
      </c>
      <c r="K117" s="203" t="n">
        <v>88.2694062026244</v>
      </c>
      <c r="L117" s="203" t="n">
        <v>89.8912700038262</v>
      </c>
      <c r="M117" s="203" t="n">
        <v>118.964777331216</v>
      </c>
      <c r="N117" s="203" t="n">
        <v>112.941868483206</v>
      </c>
      <c r="O117" s="203" t="n">
        <v>114.977571387617</v>
      </c>
    </row>
    <row r="118" s="204" customFormat="true" ht="12" hidden="false" customHeight="false" outlineLevel="0" collapsed="false">
      <c r="A118" s="205" t="n">
        <v>10</v>
      </c>
      <c r="B118" s="205" t="n">
        <v>1998</v>
      </c>
      <c r="C118" s="206" t="n">
        <v>79.4299066236837</v>
      </c>
      <c r="D118" s="206" t="n">
        <v>108.931873138382</v>
      </c>
      <c r="E118" s="206" t="n">
        <v>77.3145434572781</v>
      </c>
      <c r="F118" s="206" t="n">
        <v>104.707512129927</v>
      </c>
      <c r="G118" s="206" t="n">
        <v>123.008860659345</v>
      </c>
      <c r="H118" s="206" t="n">
        <v>121.631365081545</v>
      </c>
      <c r="I118" s="206" t="n">
        <v>122.148664484533</v>
      </c>
      <c r="J118" s="206" t="n">
        <v>94.386926473603</v>
      </c>
      <c r="K118" s="206" t="n">
        <v>90.3129676138781</v>
      </c>
      <c r="L118" s="206" t="n">
        <v>91.2049083908894</v>
      </c>
      <c r="M118" s="206" t="n">
        <v>118.613497070227</v>
      </c>
      <c r="N118" s="206" t="n">
        <v>112.792950435545</v>
      </c>
      <c r="O118" s="206" t="n">
        <v>114.773600167623</v>
      </c>
    </row>
    <row r="119" s="204" customFormat="true" ht="12" hidden="false" customHeight="false" outlineLevel="0" collapsed="false">
      <c r="A119" s="202" t="n">
        <v>11</v>
      </c>
      <c r="B119" s="202" t="n">
        <v>1998</v>
      </c>
      <c r="C119" s="203" t="n">
        <v>76.1823661643067</v>
      </c>
      <c r="D119" s="203" t="n">
        <v>104.054020694829</v>
      </c>
      <c r="E119" s="203" t="n">
        <v>78.4240746877629</v>
      </c>
      <c r="F119" s="203" t="n">
        <v>106.006681410837</v>
      </c>
      <c r="G119" s="203" t="n">
        <v>122.031274461861</v>
      </c>
      <c r="H119" s="203" t="n">
        <v>120.484789658152</v>
      </c>
      <c r="I119" s="203" t="n">
        <v>121.066097297741</v>
      </c>
      <c r="J119" s="203" t="n">
        <v>96.3542585910707</v>
      </c>
      <c r="K119" s="203" t="n">
        <v>91.01015905154</v>
      </c>
      <c r="L119" s="203" t="n">
        <v>92.1659181492766</v>
      </c>
      <c r="M119" s="203" t="n">
        <v>118.362115208702</v>
      </c>
      <c r="N119" s="203" t="n">
        <v>112.488970901094</v>
      </c>
      <c r="O119" s="203" t="n">
        <v>114.496767609195</v>
      </c>
    </row>
    <row r="120" s="204" customFormat="true" ht="12" hidden="false" customHeight="false" outlineLevel="0" collapsed="false">
      <c r="A120" s="205" t="n">
        <v>12</v>
      </c>
      <c r="B120" s="205" t="n">
        <v>1998</v>
      </c>
      <c r="C120" s="206" t="n">
        <v>67.7204794431215</v>
      </c>
      <c r="D120" s="206" t="n">
        <v>91.9020837539127</v>
      </c>
      <c r="E120" s="206" t="n">
        <v>76.2109635949258</v>
      </c>
      <c r="F120" s="206" t="n">
        <v>101.893373310054</v>
      </c>
      <c r="G120" s="206" t="n">
        <v>120.523956420784</v>
      </c>
      <c r="H120" s="206" t="n">
        <v>116.736313200637</v>
      </c>
      <c r="I120" s="206" t="n">
        <v>118.171063115885</v>
      </c>
      <c r="J120" s="206" t="n">
        <v>95.0665586830923</v>
      </c>
      <c r="K120" s="206" t="n">
        <v>85.886652670019</v>
      </c>
      <c r="L120" s="206" t="n">
        <v>87.9372559070317</v>
      </c>
      <c r="M120" s="206" t="n">
        <v>117.078999415017</v>
      </c>
      <c r="N120" s="206" t="n">
        <v>107.348343746753</v>
      </c>
      <c r="O120" s="206" t="n">
        <v>110.583789803994</v>
      </c>
    </row>
    <row r="121" s="204" customFormat="true" ht="12" hidden="false" customHeight="false" outlineLevel="0" collapsed="false">
      <c r="A121" s="202" t="n">
        <v>1</v>
      </c>
      <c r="B121" s="202" t="n">
        <v>1999</v>
      </c>
      <c r="C121" s="203" t="n">
        <v>60.9759257215979</v>
      </c>
      <c r="D121" s="203" t="n">
        <v>81.5225666071296</v>
      </c>
      <c r="E121" s="203" t="n">
        <v>58.7906725357389</v>
      </c>
      <c r="F121" s="203" t="n">
        <v>79.4273286820562</v>
      </c>
      <c r="G121" s="203" t="n">
        <v>118.061207888578</v>
      </c>
      <c r="H121" s="203" t="n">
        <v>114.451752590259</v>
      </c>
      <c r="I121" s="203" t="n">
        <v>115.847613761149</v>
      </c>
      <c r="J121" s="203" t="n">
        <v>80.7506800859468</v>
      </c>
      <c r="K121" s="203" t="n">
        <v>74.231589297826</v>
      </c>
      <c r="L121" s="203" t="n">
        <v>75.7483398683061</v>
      </c>
      <c r="M121" s="203" t="n">
        <v>110.511278639077</v>
      </c>
      <c r="N121" s="203" t="n">
        <v>100.275808558283</v>
      </c>
      <c r="O121" s="203" t="n">
        <v>103.70523742996</v>
      </c>
    </row>
    <row r="122" s="204" customFormat="true" ht="12" hidden="false" customHeight="false" outlineLevel="0" collapsed="false">
      <c r="A122" s="205" t="n">
        <v>2</v>
      </c>
      <c r="B122" s="205" t="n">
        <v>1999</v>
      </c>
      <c r="C122" s="206" t="n">
        <v>64.9164892857994</v>
      </c>
      <c r="D122" s="206" t="n">
        <v>84.0384918584291</v>
      </c>
      <c r="E122" s="206" t="n">
        <v>64.3455994503012</v>
      </c>
      <c r="F122" s="206" t="n">
        <v>83.6484175191682</v>
      </c>
      <c r="G122" s="206" t="n">
        <v>116.581195203737</v>
      </c>
      <c r="H122" s="206" t="n">
        <v>113.32490775586</v>
      </c>
      <c r="I122" s="206" t="n">
        <v>114.58125837157</v>
      </c>
      <c r="J122" s="206" t="n">
        <v>82.8531638913145</v>
      </c>
      <c r="K122" s="206" t="n">
        <v>77.9109632853522</v>
      </c>
      <c r="L122" s="206" t="n">
        <v>79.0553629750398</v>
      </c>
      <c r="M122" s="206" t="n">
        <v>110.21089481131</v>
      </c>
      <c r="N122" s="206" t="n">
        <v>101.710200337075</v>
      </c>
      <c r="O122" s="206" t="n">
        <v>104.605393246502</v>
      </c>
    </row>
    <row r="123" s="204" customFormat="true" ht="12" hidden="false" customHeight="false" outlineLevel="0" collapsed="false">
      <c r="A123" s="202" t="n">
        <v>3</v>
      </c>
      <c r="B123" s="202" t="n">
        <v>1999</v>
      </c>
      <c r="C123" s="203" t="n">
        <v>67.3815560127975</v>
      </c>
      <c r="D123" s="203" t="n">
        <v>86.0456234144494</v>
      </c>
      <c r="E123" s="203" t="n">
        <v>69.940466790654</v>
      </c>
      <c r="F123" s="203" t="n">
        <v>89.5648748324838</v>
      </c>
      <c r="G123" s="203" t="n">
        <v>115.472120274314</v>
      </c>
      <c r="H123" s="203" t="n">
        <v>112.30061568096</v>
      </c>
      <c r="I123" s="203" t="n">
        <v>113.529386345441</v>
      </c>
      <c r="J123" s="203" t="n">
        <v>80.887124506973</v>
      </c>
      <c r="K123" s="203" t="n">
        <v>74.7869966301979</v>
      </c>
      <c r="L123" s="203" t="n">
        <v>76.1779095345012</v>
      </c>
      <c r="M123" s="203" t="n">
        <v>108.693699837785</v>
      </c>
      <c r="N123" s="203" t="n">
        <v>100.051849725634</v>
      </c>
      <c r="O123" s="203" t="n">
        <v>103.029006519794</v>
      </c>
    </row>
    <row r="124" s="204" customFormat="true" ht="12" hidden="false" customHeight="false" outlineLevel="0" collapsed="false">
      <c r="A124" s="205" t="n">
        <v>4</v>
      </c>
      <c r="B124" s="205" t="n">
        <v>1999</v>
      </c>
      <c r="C124" s="206" t="n">
        <v>64.6105241152957</v>
      </c>
      <c r="D124" s="206" t="n">
        <v>82.3554291907754</v>
      </c>
      <c r="E124" s="206" t="n">
        <v>65.1782209711915</v>
      </c>
      <c r="F124" s="206" t="n">
        <v>83.2099272475993</v>
      </c>
      <c r="G124" s="206" t="n">
        <v>114.46107093265</v>
      </c>
      <c r="H124" s="206" t="n">
        <v>110.390637011097</v>
      </c>
      <c r="I124" s="206" t="n">
        <v>111.961904648216</v>
      </c>
      <c r="J124" s="206" t="n">
        <v>81.7342145663818</v>
      </c>
      <c r="K124" s="206" t="n">
        <v>77.5684686579082</v>
      </c>
      <c r="L124" s="206" t="n">
        <v>78.5054848826196</v>
      </c>
      <c r="M124" s="206" t="n">
        <v>108.367623574141</v>
      </c>
      <c r="N124" s="206" t="n">
        <v>100.012414744789</v>
      </c>
      <c r="O124" s="206" t="n">
        <v>102.900765834742</v>
      </c>
    </row>
    <row r="125" s="204" customFormat="true" ht="12" hidden="false" customHeight="false" outlineLevel="0" collapsed="false">
      <c r="A125" s="202" t="n">
        <v>5</v>
      </c>
      <c r="B125" s="202" t="n">
        <v>1999</v>
      </c>
      <c r="C125" s="203" t="n">
        <v>68.5752342746218</v>
      </c>
      <c r="D125" s="203" t="n">
        <v>86.1547560674628</v>
      </c>
      <c r="E125" s="203" t="n">
        <v>68.978642996297</v>
      </c>
      <c r="F125" s="203" t="n">
        <v>86.0454027887705</v>
      </c>
      <c r="G125" s="203" t="n">
        <v>114.977145322989</v>
      </c>
      <c r="H125" s="203" t="n">
        <v>108.377512673035</v>
      </c>
      <c r="I125" s="203" t="n">
        <v>110.889376922015</v>
      </c>
      <c r="J125" s="203" t="n">
        <v>83.5503876638922</v>
      </c>
      <c r="K125" s="203" t="n">
        <v>74.4983107791001</v>
      </c>
      <c r="L125" s="203" t="n">
        <v>76.515097410778</v>
      </c>
      <c r="M125" s="203" t="n">
        <v>109.019018131254</v>
      </c>
      <c r="N125" s="203" t="n">
        <v>97.7311090784542</v>
      </c>
      <c r="O125" s="203" t="n">
        <v>101.585410277109</v>
      </c>
    </row>
    <row r="126" s="204" customFormat="true" ht="12" hidden="false" customHeight="false" outlineLevel="0" collapsed="false">
      <c r="A126" s="205" t="n">
        <v>6</v>
      </c>
      <c r="B126" s="205" t="n">
        <v>1999</v>
      </c>
      <c r="C126" s="206" t="n">
        <v>71.5893590349175</v>
      </c>
      <c r="D126" s="206" t="n">
        <v>89.37109366756</v>
      </c>
      <c r="E126" s="206" t="n">
        <v>73.5574383837938</v>
      </c>
      <c r="F126" s="206" t="n">
        <v>91.8059628437628</v>
      </c>
      <c r="G126" s="206" t="n">
        <v>113.28291590314</v>
      </c>
      <c r="H126" s="206" t="n">
        <v>105.97837832013</v>
      </c>
      <c r="I126" s="206" t="n">
        <v>108.759526591071</v>
      </c>
      <c r="J126" s="206" t="n">
        <v>89.7570895680632</v>
      </c>
      <c r="K126" s="206" t="n">
        <v>78.3400855377315</v>
      </c>
      <c r="L126" s="206" t="n">
        <v>80.8373427259959</v>
      </c>
      <c r="M126" s="206" t="n">
        <v>109.14388313842</v>
      </c>
      <c r="N126" s="206" t="n">
        <v>97.4908394719194</v>
      </c>
      <c r="O126" s="206" t="n">
        <v>101.449129314289</v>
      </c>
    </row>
    <row r="127" s="204" customFormat="true" ht="12" hidden="false" customHeight="false" outlineLevel="0" collapsed="false">
      <c r="A127" s="202" t="n">
        <v>7</v>
      </c>
      <c r="B127" s="202" t="n">
        <v>1999</v>
      </c>
      <c r="C127" s="203" t="n">
        <v>69.2449775042808</v>
      </c>
      <c r="D127" s="203" t="n">
        <v>86.1879457310479</v>
      </c>
      <c r="E127" s="203" t="n">
        <v>71.8094386875163</v>
      </c>
      <c r="F127" s="203" t="n">
        <v>89.1504832716444</v>
      </c>
      <c r="G127" s="203" t="n">
        <v>112.198011023995</v>
      </c>
      <c r="H127" s="203" t="n">
        <v>105.250255138127</v>
      </c>
      <c r="I127" s="203" t="n">
        <v>107.89872710473</v>
      </c>
      <c r="J127" s="203" t="n">
        <v>88.8207061139003</v>
      </c>
      <c r="K127" s="203" t="n">
        <v>79.1468729580865</v>
      </c>
      <c r="L127" s="203" t="n">
        <v>81.3218905211384</v>
      </c>
      <c r="M127" s="203" t="n">
        <v>108.062480792327</v>
      </c>
      <c r="N127" s="203" t="n">
        <v>97.2455474625451</v>
      </c>
      <c r="O127" s="203" t="n">
        <v>100.930944363637</v>
      </c>
    </row>
    <row r="128" s="204" customFormat="true" ht="12" hidden="false" customHeight="false" outlineLevel="0" collapsed="false">
      <c r="A128" s="205" t="n">
        <v>8</v>
      </c>
      <c r="B128" s="205" t="n">
        <v>1999</v>
      </c>
      <c r="C128" s="206" t="n">
        <v>75.216546194365</v>
      </c>
      <c r="D128" s="206" t="n">
        <v>92.6572575428956</v>
      </c>
      <c r="E128" s="206" t="n">
        <v>75.4407971618122</v>
      </c>
      <c r="F128" s="206" t="n">
        <v>92.8832991434447</v>
      </c>
      <c r="G128" s="206" t="n">
        <v>111.511137956929</v>
      </c>
      <c r="H128" s="206" t="n">
        <v>105.373073942353</v>
      </c>
      <c r="I128" s="206" t="n">
        <v>107.710441152399</v>
      </c>
      <c r="J128" s="206" t="n">
        <v>95.7981543192324</v>
      </c>
      <c r="K128" s="206" t="n">
        <v>78.2177328621217</v>
      </c>
      <c r="L128" s="206" t="n">
        <v>82.0871748822449</v>
      </c>
      <c r="M128" s="206" t="n">
        <v>109.102279351007</v>
      </c>
      <c r="N128" s="206" t="n">
        <v>97.0329754733537</v>
      </c>
      <c r="O128" s="206" t="n">
        <v>101.102606797737</v>
      </c>
    </row>
    <row r="129" s="204" customFormat="true" ht="12" hidden="false" customHeight="false" outlineLevel="0" collapsed="false">
      <c r="A129" s="202" t="n">
        <v>9</v>
      </c>
      <c r="B129" s="202" t="n">
        <v>1999</v>
      </c>
      <c r="C129" s="203" t="n">
        <v>77.9668465810838</v>
      </c>
      <c r="D129" s="203" t="n">
        <v>93.7084104419373</v>
      </c>
      <c r="E129" s="203" t="n">
        <v>81.6618132595997</v>
      </c>
      <c r="F129" s="203" t="n">
        <v>98.1462860651071</v>
      </c>
      <c r="G129" s="203" t="n">
        <v>112.497499035721</v>
      </c>
      <c r="H129" s="203" t="n">
        <v>105.22848273527</v>
      </c>
      <c r="I129" s="203" t="n">
        <v>107.988648421355</v>
      </c>
      <c r="J129" s="203" t="n">
        <v>95.6061366050289</v>
      </c>
      <c r="K129" s="203" t="n">
        <v>80.4025151306375</v>
      </c>
      <c r="L129" s="203" t="n">
        <v>83.7381287005446</v>
      </c>
      <c r="M129" s="203" t="n">
        <v>110.019474923168</v>
      </c>
      <c r="N129" s="203" t="n">
        <v>97.9303454620448</v>
      </c>
      <c r="O129" s="203" t="n">
        <v>102.017049748472</v>
      </c>
    </row>
    <row r="130" s="204" customFormat="true" ht="12" hidden="false" customHeight="false" outlineLevel="0" collapsed="false">
      <c r="A130" s="205" t="n">
        <v>10</v>
      </c>
      <c r="B130" s="205" t="n">
        <v>1999</v>
      </c>
      <c r="C130" s="206" t="n">
        <v>81.7919900146839</v>
      </c>
      <c r="D130" s="206" t="n">
        <v>98.1341065099099</v>
      </c>
      <c r="E130" s="206" t="n">
        <v>83.173145520278</v>
      </c>
      <c r="F130" s="206" t="n">
        <v>99.363410493792</v>
      </c>
      <c r="G130" s="206" t="n">
        <v>111.590059336978</v>
      </c>
      <c r="H130" s="206" t="n">
        <v>104.43949003421</v>
      </c>
      <c r="I130" s="206" t="n">
        <v>107.142879456568</v>
      </c>
      <c r="J130" s="206" t="n">
        <v>89.7256290983366</v>
      </c>
      <c r="K130" s="206" t="n">
        <v>85.0753331565162</v>
      </c>
      <c r="L130" s="206" t="n">
        <v>86.0951053948741</v>
      </c>
      <c r="M130" s="206" t="n">
        <v>108.300000351245</v>
      </c>
      <c r="N130" s="206" t="n">
        <v>99.1574107391031</v>
      </c>
      <c r="O130" s="206" t="n">
        <v>102.260729046065</v>
      </c>
    </row>
    <row r="131" s="204" customFormat="true" ht="12" hidden="false" customHeight="false" outlineLevel="0" collapsed="false">
      <c r="A131" s="202" t="n">
        <v>11</v>
      </c>
      <c r="B131" s="202" t="n">
        <v>1999</v>
      </c>
      <c r="C131" s="203" t="n">
        <v>83.452491745229</v>
      </c>
      <c r="D131" s="203" t="n">
        <v>99.8326478492573</v>
      </c>
      <c r="E131" s="203" t="n">
        <v>85.9273180581773</v>
      </c>
      <c r="F131" s="203" t="n">
        <v>102.292074807639</v>
      </c>
      <c r="G131" s="203" t="n">
        <v>111.251039690031</v>
      </c>
      <c r="H131" s="203" t="n">
        <v>104.684027482907</v>
      </c>
      <c r="I131" s="203" t="n">
        <v>107.165079939937</v>
      </c>
      <c r="J131" s="203" t="n">
        <v>93.3456883529708</v>
      </c>
      <c r="K131" s="203" t="n">
        <v>87.8102891650761</v>
      </c>
      <c r="L131" s="203" t="n">
        <v>89.0086806886261</v>
      </c>
      <c r="M131" s="203" t="n">
        <v>108.846167712514</v>
      </c>
      <c r="N131" s="203" t="n">
        <v>100.440705928099</v>
      </c>
      <c r="O131" s="203" t="n">
        <v>103.301423643221</v>
      </c>
    </row>
    <row r="132" s="204" customFormat="true" ht="12" hidden="false" customHeight="false" outlineLevel="0" collapsed="false">
      <c r="A132" s="205" t="n">
        <v>12</v>
      </c>
      <c r="B132" s="205" t="n">
        <v>1999</v>
      </c>
      <c r="C132" s="206" t="n">
        <v>80.9854373477891</v>
      </c>
      <c r="D132" s="206" t="n">
        <v>97.3634824137996</v>
      </c>
      <c r="E132" s="206" t="n">
        <v>89.8004642134529</v>
      </c>
      <c r="F132" s="206" t="n">
        <v>106.888168574095</v>
      </c>
      <c r="G132" s="206" t="n">
        <v>109.758720446773</v>
      </c>
      <c r="H132" s="206" t="n">
        <v>103.430225943436</v>
      </c>
      <c r="I132" s="206" t="n">
        <v>105.828820866516</v>
      </c>
      <c r="J132" s="206" t="n">
        <v>93.004341465216</v>
      </c>
      <c r="K132" s="206" t="n">
        <v>84.1559190282587</v>
      </c>
      <c r="L132" s="206" t="n">
        <v>86.1337112405238</v>
      </c>
      <c r="M132" s="206" t="n">
        <v>107.71736604069</v>
      </c>
      <c r="N132" s="206" t="n">
        <v>97.6387509394107</v>
      </c>
      <c r="O132" s="206" t="n">
        <v>100.992470664261</v>
      </c>
    </row>
    <row r="133" s="204" customFormat="true" ht="12" hidden="false" customHeight="false" outlineLevel="0" collapsed="false">
      <c r="A133" s="202" t="n">
        <v>1</v>
      </c>
      <c r="B133" s="202" t="n">
        <v>2000</v>
      </c>
      <c r="C133" s="203" t="n">
        <v>73.4320890583403</v>
      </c>
      <c r="D133" s="203" t="n">
        <v>85.9573185766104</v>
      </c>
      <c r="E133" s="203" t="n">
        <v>74.1081350293453</v>
      </c>
      <c r="F133" s="203" t="n">
        <v>86.411511699131</v>
      </c>
      <c r="G133" s="203" t="n">
        <v>107.136519320632</v>
      </c>
      <c r="H133" s="203" t="n">
        <v>103.246297625028</v>
      </c>
      <c r="I133" s="203" t="n">
        <v>104.749159950894</v>
      </c>
      <c r="J133" s="203" t="n">
        <v>84.3540814145092</v>
      </c>
      <c r="K133" s="203" t="n">
        <v>76.1692737338574</v>
      </c>
      <c r="L133" s="203" t="n">
        <v>78.075568117023</v>
      </c>
      <c r="M133" s="203" t="n">
        <v>102.304747128251</v>
      </c>
      <c r="N133" s="203" t="n">
        <v>93.3109724672735</v>
      </c>
      <c r="O133" s="203" t="n">
        <v>96.3209391062306</v>
      </c>
    </row>
    <row r="134" s="204" customFormat="true" ht="12" hidden="false" customHeight="false" outlineLevel="0" collapsed="false">
      <c r="A134" s="205" t="n">
        <v>2</v>
      </c>
      <c r="B134" s="205" t="n">
        <v>2000</v>
      </c>
      <c r="C134" s="206" t="n">
        <v>80.4101026832328</v>
      </c>
      <c r="D134" s="206" t="n">
        <v>90.8356191621454</v>
      </c>
      <c r="E134" s="206" t="n">
        <v>81.3123939753439</v>
      </c>
      <c r="F134" s="206" t="n">
        <v>92.3673167818938</v>
      </c>
      <c r="G134" s="206" t="n">
        <v>107.173493700823</v>
      </c>
      <c r="H134" s="206" t="n">
        <v>103.625397022748</v>
      </c>
      <c r="I134" s="206" t="n">
        <v>104.992610124114</v>
      </c>
      <c r="J134" s="206" t="n">
        <v>91.876906169036</v>
      </c>
      <c r="K134" s="206" t="n">
        <v>81.3702966463349</v>
      </c>
      <c r="L134" s="206" t="n">
        <v>83.8024338412232</v>
      </c>
      <c r="M134" s="206" t="n">
        <v>104.133678033988</v>
      </c>
      <c r="N134" s="206" t="n">
        <v>96.1367147497898</v>
      </c>
      <c r="O134" s="206" t="n">
        <v>98.860320343628</v>
      </c>
    </row>
    <row r="135" s="204" customFormat="true" ht="12" hidden="false" customHeight="false" outlineLevel="0" collapsed="false">
      <c r="A135" s="202" t="n">
        <v>3</v>
      </c>
      <c r="B135" s="202" t="n">
        <v>2000</v>
      </c>
      <c r="C135" s="203" t="n">
        <v>85.9608961618993</v>
      </c>
      <c r="D135" s="203" t="n">
        <v>97.6698822081688</v>
      </c>
      <c r="E135" s="203" t="n">
        <v>87.8583301510008</v>
      </c>
      <c r="F135" s="203" t="n">
        <v>99.4505826415695</v>
      </c>
      <c r="G135" s="203" t="n">
        <v>107.289940071471</v>
      </c>
      <c r="H135" s="203" t="n">
        <v>103.981587945795</v>
      </c>
      <c r="I135" s="203" t="n">
        <v>105.261811798845</v>
      </c>
      <c r="J135" s="203" t="n">
        <v>87.3300511781202</v>
      </c>
      <c r="K135" s="203" t="n">
        <v>81.5716334958099</v>
      </c>
      <c r="L135" s="203" t="n">
        <v>82.8837172416422</v>
      </c>
      <c r="M135" s="203" t="n">
        <v>103.178530067529</v>
      </c>
      <c r="N135" s="203" t="n">
        <v>96.5112643057767</v>
      </c>
      <c r="O135" s="203" t="n">
        <v>98.8123916321956</v>
      </c>
    </row>
    <row r="136" s="204" customFormat="true" ht="12" hidden="false" customHeight="false" outlineLevel="0" collapsed="false">
      <c r="A136" s="205" t="n">
        <v>4</v>
      </c>
      <c r="B136" s="205" t="n">
        <v>2000</v>
      </c>
      <c r="C136" s="206" t="n">
        <v>78.893513438747</v>
      </c>
      <c r="D136" s="206" t="n">
        <v>89.0033181487139</v>
      </c>
      <c r="E136" s="206" t="n">
        <v>80.1436211617568</v>
      </c>
      <c r="F136" s="206" t="n">
        <v>89.957334035192</v>
      </c>
      <c r="G136" s="206" t="n">
        <v>106.727810521758</v>
      </c>
      <c r="H136" s="206" t="n">
        <v>103.040167220509</v>
      </c>
      <c r="I136" s="206" t="n">
        <v>104.463940524747</v>
      </c>
      <c r="J136" s="206" t="n">
        <v>87.7524700134999</v>
      </c>
      <c r="K136" s="206" t="n">
        <v>84.5382072800745</v>
      </c>
      <c r="L136" s="206" t="n">
        <v>85.2579293406581</v>
      </c>
      <c r="M136" s="206" t="n">
        <v>103.091016042077</v>
      </c>
      <c r="N136" s="206" t="n">
        <v>97.1492403778611</v>
      </c>
      <c r="O136" s="206" t="n">
        <v>99.2111272383058</v>
      </c>
    </row>
    <row r="137" s="204" customFormat="true" ht="12" hidden="false" customHeight="false" outlineLevel="0" collapsed="false">
      <c r="A137" s="202" t="n">
        <v>5</v>
      </c>
      <c r="B137" s="202" t="n">
        <v>2000</v>
      </c>
      <c r="C137" s="203" t="n">
        <v>90.1120100370412</v>
      </c>
      <c r="D137" s="203" t="n">
        <v>99.5986095447761</v>
      </c>
      <c r="E137" s="203" t="n">
        <v>88.6216243796937</v>
      </c>
      <c r="F137" s="203" t="n">
        <v>96.5735265136037</v>
      </c>
      <c r="G137" s="203" t="n">
        <v>106.90462447303</v>
      </c>
      <c r="H137" s="203" t="n">
        <v>102.228770609489</v>
      </c>
      <c r="I137" s="203" t="n">
        <v>104.00837778175</v>
      </c>
      <c r="J137" s="203" t="n">
        <v>89.8399367618401</v>
      </c>
      <c r="K137" s="203" t="n">
        <v>84.7303010265885</v>
      </c>
      <c r="L137" s="203" t="n">
        <v>85.8567838407514</v>
      </c>
      <c r="M137" s="203" t="n">
        <v>103.558095425516</v>
      </c>
      <c r="N137" s="203" t="n">
        <v>96.795640170828</v>
      </c>
      <c r="O137" s="203" t="n">
        <v>99.1141171755575</v>
      </c>
    </row>
    <row r="138" s="204" customFormat="true" ht="12" hidden="false" customHeight="false" outlineLevel="0" collapsed="false">
      <c r="A138" s="205" t="n">
        <v>6</v>
      </c>
      <c r="B138" s="205" t="n">
        <v>2000</v>
      </c>
      <c r="C138" s="206" t="n">
        <v>92.7142214010726</v>
      </c>
      <c r="D138" s="206" t="n">
        <v>100.560448014747</v>
      </c>
      <c r="E138" s="206" t="n">
        <v>93.1314936642696</v>
      </c>
      <c r="F138" s="206" t="n">
        <v>101.235256527476</v>
      </c>
      <c r="G138" s="206" t="n">
        <v>105.086194352455</v>
      </c>
      <c r="H138" s="206" t="n">
        <v>101.860230460415</v>
      </c>
      <c r="I138" s="206" t="n">
        <v>103.086575653276</v>
      </c>
      <c r="J138" s="206" t="n">
        <v>97.3914817360581</v>
      </c>
      <c r="K138" s="206" t="n">
        <v>87.8736964160637</v>
      </c>
      <c r="L138" s="206" t="n">
        <v>89.9505939526101</v>
      </c>
      <c r="M138" s="206" t="n">
        <v>103.695247919921</v>
      </c>
      <c r="N138" s="206" t="n">
        <v>97.658404215032</v>
      </c>
      <c r="O138" s="206" t="n">
        <v>99.713035907407</v>
      </c>
    </row>
    <row r="139" s="204" customFormat="true" ht="12" hidden="false" customHeight="false" outlineLevel="0" collapsed="false">
      <c r="A139" s="202" t="n">
        <v>7</v>
      </c>
      <c r="B139" s="202" t="n">
        <v>2000</v>
      </c>
      <c r="C139" s="203" t="n">
        <v>91.8349957066659</v>
      </c>
      <c r="D139" s="203" t="n">
        <v>98.6967418591771</v>
      </c>
      <c r="E139" s="203" t="n">
        <v>89.0666315452829</v>
      </c>
      <c r="F139" s="203" t="n">
        <v>95.1829995160024</v>
      </c>
      <c r="G139" s="203" t="n">
        <v>104.843912036904</v>
      </c>
      <c r="H139" s="203" t="n">
        <v>102.403182978635</v>
      </c>
      <c r="I139" s="203" t="n">
        <v>103.329797476886</v>
      </c>
      <c r="J139" s="203" t="n">
        <v>101.570080089392</v>
      </c>
      <c r="K139" s="203" t="n">
        <v>92.7235270408625</v>
      </c>
      <c r="L139" s="203" t="n">
        <v>94.711534479975</v>
      </c>
      <c r="M139" s="203" t="n">
        <v>104.221545012716</v>
      </c>
      <c r="N139" s="203" t="n">
        <v>99.4985143492783</v>
      </c>
      <c r="O139" s="203" t="n">
        <v>101.105927295792</v>
      </c>
    </row>
    <row r="140" s="204" customFormat="true" ht="12" hidden="false" customHeight="false" outlineLevel="0" collapsed="false">
      <c r="A140" s="205" t="n">
        <v>8</v>
      </c>
      <c r="B140" s="205" t="n">
        <v>2000</v>
      </c>
      <c r="C140" s="206" t="n">
        <v>98.1674827457169</v>
      </c>
      <c r="D140" s="206" t="n">
        <v>106.630493762934</v>
      </c>
      <c r="E140" s="206" t="n">
        <v>96.2561216944024</v>
      </c>
      <c r="F140" s="206" t="n">
        <v>103.975549681492</v>
      </c>
      <c r="G140" s="206" t="n">
        <v>105.160939214145</v>
      </c>
      <c r="H140" s="206" t="n">
        <v>103.000236714547</v>
      </c>
      <c r="I140" s="206" t="n">
        <v>103.818111923746</v>
      </c>
      <c r="J140" s="206" t="n">
        <v>106.595568652232</v>
      </c>
      <c r="K140" s="206" t="n">
        <v>92.7348983896036</v>
      </c>
      <c r="L140" s="206" t="n">
        <v>95.7943916614451</v>
      </c>
      <c r="M140" s="206" t="n">
        <v>105.659834469643</v>
      </c>
      <c r="N140" s="206" t="n">
        <v>99.9249653696502</v>
      </c>
      <c r="O140" s="206" t="n">
        <v>101.848405345617</v>
      </c>
    </row>
    <row r="141" s="204" customFormat="true" ht="12" hidden="false" customHeight="false" outlineLevel="0" collapsed="false">
      <c r="A141" s="202" t="n">
        <v>9</v>
      </c>
      <c r="B141" s="202" t="n">
        <v>2000</v>
      </c>
      <c r="C141" s="203" t="n">
        <v>98.9563534572617</v>
      </c>
      <c r="D141" s="203" t="n">
        <v>103.733280457798</v>
      </c>
      <c r="E141" s="203" t="n">
        <v>98.6763379590065</v>
      </c>
      <c r="F141" s="203" t="n">
        <v>103.186726516743</v>
      </c>
      <c r="G141" s="203" t="n">
        <v>105.068018572394</v>
      </c>
      <c r="H141" s="203" t="n">
        <v>102.370230210087</v>
      </c>
      <c r="I141" s="203" t="n">
        <v>103.392789004245</v>
      </c>
      <c r="J141" s="203" t="n">
        <v>104.439515883189</v>
      </c>
      <c r="K141" s="203" t="n">
        <v>96.6815519230258</v>
      </c>
      <c r="L141" s="203" t="n">
        <v>98.3885512453023</v>
      </c>
      <c r="M141" s="203" t="n">
        <v>105.32232861702</v>
      </c>
      <c r="N141" s="203" t="n">
        <v>100.976503574032</v>
      </c>
      <c r="O141" s="203" t="n">
        <v>102.445282169745</v>
      </c>
    </row>
    <row r="142" s="204" customFormat="true" ht="12" hidden="false" customHeight="false" outlineLevel="0" collapsed="false">
      <c r="A142" s="205" t="n">
        <v>10</v>
      </c>
      <c r="B142" s="205" t="n">
        <v>2000</v>
      </c>
      <c r="C142" s="206" t="n">
        <v>102.973090405103</v>
      </c>
      <c r="D142" s="206" t="n">
        <v>108.87352674363</v>
      </c>
      <c r="E142" s="206" t="n">
        <v>101.529185561837</v>
      </c>
      <c r="F142" s="206" t="n">
        <v>106.944977194104</v>
      </c>
      <c r="G142" s="206" t="n">
        <v>104.941795835459</v>
      </c>
      <c r="H142" s="206" t="n">
        <v>101.29611188351</v>
      </c>
      <c r="I142" s="206" t="n">
        <v>102.67275228149</v>
      </c>
      <c r="J142" s="206" t="n">
        <v>103.936383177913</v>
      </c>
      <c r="K142" s="206" t="n">
        <v>99.4532752295158</v>
      </c>
      <c r="L142" s="206" t="n">
        <v>100.434784116785</v>
      </c>
      <c r="M142" s="206" t="n">
        <v>105.173286598647</v>
      </c>
      <c r="N142" s="206" t="n">
        <v>101.364390105201</v>
      </c>
      <c r="O142" s="206" t="n">
        <v>102.663277056118</v>
      </c>
    </row>
    <row r="143" s="204" customFormat="true" ht="12" hidden="false" customHeight="false" outlineLevel="0" collapsed="false">
      <c r="A143" s="202" t="n">
        <v>11</v>
      </c>
      <c r="B143" s="202" t="n">
        <v>2000</v>
      </c>
      <c r="C143" s="203" t="n">
        <v>105.136851443759</v>
      </c>
      <c r="D143" s="203" t="n">
        <v>111.286639682818</v>
      </c>
      <c r="E143" s="203" t="n">
        <v>103.595282737348</v>
      </c>
      <c r="F143" s="203" t="n">
        <v>108.970184288563</v>
      </c>
      <c r="G143" s="203" t="n">
        <v>104.244588661616</v>
      </c>
      <c r="H143" s="203" t="n">
        <v>101.8158802452</v>
      </c>
      <c r="I143" s="203" t="n">
        <v>102.731487699034</v>
      </c>
      <c r="J143" s="203" t="n">
        <v>104.594572255561</v>
      </c>
      <c r="K143" s="203" t="n">
        <v>101.198016596938</v>
      </c>
      <c r="L143" s="203" t="n">
        <v>101.924100974088</v>
      </c>
      <c r="M143" s="203" t="n">
        <v>104.917151405382</v>
      </c>
      <c r="N143" s="203" t="n">
        <v>102.5774316791</v>
      </c>
      <c r="O143" s="203" t="n">
        <v>103.389517236192</v>
      </c>
    </row>
    <row r="144" s="204" customFormat="true" ht="12" hidden="false" customHeight="false" outlineLevel="0" collapsed="false">
      <c r="A144" s="205" t="n">
        <v>12</v>
      </c>
      <c r="B144" s="205" t="n">
        <v>2000</v>
      </c>
      <c r="C144" s="206" t="n">
        <v>94.496459417411</v>
      </c>
      <c r="D144" s="206" t="n">
        <v>98.9653049777902</v>
      </c>
      <c r="E144" s="206" t="n">
        <v>101.917524192375</v>
      </c>
      <c r="F144" s="206" t="n">
        <v>105.689214087458</v>
      </c>
      <c r="G144" s="206" t="n">
        <v>103.676870388639</v>
      </c>
      <c r="H144" s="206" t="n">
        <v>100.278877705069</v>
      </c>
      <c r="I144" s="206" t="n">
        <v>101.566076082833</v>
      </c>
      <c r="J144" s="206" t="n">
        <v>105.177670835981</v>
      </c>
      <c r="K144" s="206" t="n">
        <v>96.5263018213233</v>
      </c>
      <c r="L144" s="206" t="n">
        <v>98.4729067889567</v>
      </c>
      <c r="M144" s="206" t="n">
        <v>104.70214155865</v>
      </c>
      <c r="N144" s="206" t="n">
        <v>99.3457386851106</v>
      </c>
      <c r="O144" s="206" t="n">
        <v>101.119210765449</v>
      </c>
    </row>
    <row r="145" s="204" customFormat="true" ht="12" hidden="false" customHeight="false" outlineLevel="0" collapsed="false">
      <c r="A145" s="202" t="n">
        <v>1</v>
      </c>
      <c r="B145" s="202" t="n">
        <v>2001</v>
      </c>
      <c r="C145" s="203" t="n">
        <v>87.3424171443185</v>
      </c>
      <c r="D145" s="203" t="n">
        <v>90.1354606350871</v>
      </c>
      <c r="E145" s="203" t="n">
        <v>87.3482642781667</v>
      </c>
      <c r="F145" s="203" t="n">
        <v>89.9593758539894</v>
      </c>
      <c r="G145" s="203" t="n">
        <v>101.476689807526</v>
      </c>
      <c r="H145" s="203" t="n">
        <v>102.193877098299</v>
      </c>
      <c r="I145" s="203" t="n">
        <v>101.926166721646</v>
      </c>
      <c r="J145" s="203" t="n">
        <v>94.3478832536194</v>
      </c>
      <c r="K145" s="203" t="n">
        <v>88.8569722236883</v>
      </c>
      <c r="L145" s="203" t="n">
        <v>90.1314150993136</v>
      </c>
      <c r="M145" s="203" t="n">
        <v>99.5350287400038</v>
      </c>
      <c r="N145" s="203" t="n">
        <v>96.5323692898651</v>
      </c>
      <c r="O145" s="203" t="n">
        <v>97.4938988739717</v>
      </c>
    </row>
    <row r="146" s="204" customFormat="true" ht="12" hidden="false" customHeight="false" outlineLevel="0" collapsed="false">
      <c r="A146" s="205" t="n">
        <v>2</v>
      </c>
      <c r="B146" s="205" t="n">
        <v>2001</v>
      </c>
      <c r="C146" s="206" t="n">
        <v>91.490169775653</v>
      </c>
      <c r="D146" s="206" t="n">
        <v>92.9221709297465</v>
      </c>
      <c r="E146" s="206" t="n">
        <v>91.327416241201</v>
      </c>
      <c r="F146" s="206" t="n">
        <v>92.6879792209328</v>
      </c>
      <c r="G146" s="206" t="n">
        <v>101.647269213263</v>
      </c>
      <c r="H146" s="206" t="n">
        <v>102.562572195635</v>
      </c>
      <c r="I146" s="206" t="n">
        <v>102.220909551421</v>
      </c>
      <c r="J146" s="206" t="n">
        <v>98.6168339674967</v>
      </c>
      <c r="K146" s="206" t="n">
        <v>97.3551153694819</v>
      </c>
      <c r="L146" s="206" t="n">
        <v>97.6479608134381</v>
      </c>
      <c r="M146" s="206" t="n">
        <v>100.821874655302</v>
      </c>
      <c r="N146" s="206" t="n">
        <v>100.352010017939</v>
      </c>
      <c r="O146" s="206" t="n">
        <v>100.502472884891</v>
      </c>
    </row>
    <row r="147" s="204" customFormat="true" ht="12" hidden="false" customHeight="false" outlineLevel="0" collapsed="false">
      <c r="A147" s="202" t="n">
        <v>3</v>
      </c>
      <c r="B147" s="202" t="n">
        <v>2001</v>
      </c>
      <c r="C147" s="203" t="n">
        <v>100.697862877979</v>
      </c>
      <c r="D147" s="203" t="n">
        <v>101.796197239112</v>
      </c>
      <c r="E147" s="203" t="n">
        <v>99.943323913408</v>
      </c>
      <c r="F147" s="203" t="n">
        <v>101.029597835131</v>
      </c>
      <c r="G147" s="203" t="n">
        <v>101.503325469052</v>
      </c>
      <c r="H147" s="203" t="n">
        <v>102.690413044273</v>
      </c>
      <c r="I147" s="203" t="n">
        <v>102.247299138085</v>
      </c>
      <c r="J147" s="203" t="n">
        <v>96.1352380330547</v>
      </c>
      <c r="K147" s="203" t="n">
        <v>98.8305344233203</v>
      </c>
      <c r="L147" s="203" t="n">
        <v>98.204954940508</v>
      </c>
      <c r="M147" s="203" t="n">
        <v>100.041228510366</v>
      </c>
      <c r="N147" s="203" t="n">
        <v>101.051896974946</v>
      </c>
      <c r="O147" s="203" t="n">
        <v>100.728254668999</v>
      </c>
    </row>
    <row r="148" s="204" customFormat="true" ht="12" hidden="false" customHeight="false" outlineLevel="0" collapsed="false">
      <c r="A148" s="205" t="n">
        <v>4</v>
      </c>
      <c r="B148" s="205" t="n">
        <v>2001</v>
      </c>
      <c r="C148" s="206" t="n">
        <v>94.7095668579054</v>
      </c>
      <c r="D148" s="206" t="n">
        <v>94.8825869602139</v>
      </c>
      <c r="E148" s="206" t="n">
        <v>94.3734745973163</v>
      </c>
      <c r="F148" s="206" t="n">
        <v>94.4627199956934</v>
      </c>
      <c r="G148" s="206" t="n">
        <v>100.966079482452</v>
      </c>
      <c r="H148" s="206" t="n">
        <v>102.009191172139</v>
      </c>
      <c r="I148" s="206" t="n">
        <v>101.619820324482</v>
      </c>
      <c r="J148" s="206" t="n">
        <v>98.2393776505868</v>
      </c>
      <c r="K148" s="206" t="n">
        <v>101.098893064509</v>
      </c>
      <c r="L148" s="206" t="n">
        <v>100.435198273763</v>
      </c>
      <c r="M148" s="206" t="n">
        <v>100.223412284284</v>
      </c>
      <c r="N148" s="206" t="n">
        <v>101.622770192699</v>
      </c>
      <c r="O148" s="206" t="n">
        <v>101.174659426214</v>
      </c>
    </row>
    <row r="149" s="204" customFormat="true" ht="12" hidden="false" customHeight="false" outlineLevel="0" collapsed="false">
      <c r="A149" s="202" t="n">
        <v>5</v>
      </c>
      <c r="B149" s="202" t="n">
        <v>2001</v>
      </c>
      <c r="C149" s="203" t="n">
        <v>102.882755664257</v>
      </c>
      <c r="D149" s="203" t="n">
        <v>102.58262749883</v>
      </c>
      <c r="E149" s="203" t="n">
        <v>102.370163661117</v>
      </c>
      <c r="F149" s="203" t="n">
        <v>102.126011943611</v>
      </c>
      <c r="G149" s="203" t="n">
        <v>101.207262710514</v>
      </c>
      <c r="H149" s="203" t="n">
        <v>101.190575432009</v>
      </c>
      <c r="I149" s="203" t="n">
        <v>101.196804429192</v>
      </c>
      <c r="J149" s="203" t="n">
        <v>98.4534214448288</v>
      </c>
      <c r="K149" s="203" t="n">
        <v>102.550669732857</v>
      </c>
      <c r="L149" s="203" t="n">
        <v>101.59969659527</v>
      </c>
      <c r="M149" s="203" t="n">
        <v>100.45720359034</v>
      </c>
      <c r="N149" s="203" t="n">
        <v>101.767934615182</v>
      </c>
      <c r="O149" s="203" t="n">
        <v>101.348204479907</v>
      </c>
    </row>
    <row r="150" s="204" customFormat="true" ht="12" hidden="false" customHeight="false" outlineLevel="0" collapsed="false">
      <c r="A150" s="205" t="n">
        <v>6</v>
      </c>
      <c r="B150" s="205" t="n">
        <v>2001</v>
      </c>
      <c r="C150" s="206" t="n">
        <v>99.0151136844462</v>
      </c>
      <c r="D150" s="206" t="n">
        <v>98.7427275263911</v>
      </c>
      <c r="E150" s="206" t="n">
        <v>99.4112720854206</v>
      </c>
      <c r="F150" s="206" t="n">
        <v>99.1363660556364</v>
      </c>
      <c r="G150" s="206" t="n">
        <v>100.817306855021</v>
      </c>
      <c r="H150" s="206" t="n">
        <v>100.379150742943</v>
      </c>
      <c r="I150" s="206" t="n">
        <v>100.542704865146</v>
      </c>
      <c r="J150" s="206" t="n">
        <v>100.261417561793</v>
      </c>
      <c r="K150" s="206" t="n">
        <v>102.145954859019</v>
      </c>
      <c r="L150" s="206" t="n">
        <v>101.708552919849</v>
      </c>
      <c r="M150" s="206" t="n">
        <v>100.665900221898</v>
      </c>
      <c r="N150" s="206" t="n">
        <v>101.12915798924</v>
      </c>
      <c r="O150" s="206" t="n">
        <v>100.980810813757</v>
      </c>
    </row>
    <row r="151" s="204" customFormat="true" ht="12" hidden="false" customHeight="false" outlineLevel="0" collapsed="false">
      <c r="A151" s="202" t="n">
        <v>7</v>
      </c>
      <c r="B151" s="202" t="n">
        <v>2001</v>
      </c>
      <c r="C151" s="203" t="n">
        <v>100.483792852408</v>
      </c>
      <c r="D151" s="203" t="n">
        <v>99.9568259302092</v>
      </c>
      <c r="E151" s="203" t="n">
        <v>97.2547264882297</v>
      </c>
      <c r="F151" s="203" t="n">
        <v>96.8165721244564</v>
      </c>
      <c r="G151" s="203" t="n">
        <v>100.622886717308</v>
      </c>
      <c r="H151" s="203" t="n">
        <v>99.9643271921281</v>
      </c>
      <c r="I151" s="203" t="n">
        <v>100.210153102323</v>
      </c>
      <c r="J151" s="203" t="n">
        <v>100.123921219568</v>
      </c>
      <c r="K151" s="203" t="n">
        <v>100.846809323739</v>
      </c>
      <c r="L151" s="203" t="n">
        <v>100.679026675429</v>
      </c>
      <c r="M151" s="203" t="n">
        <v>100.486984322752</v>
      </c>
      <c r="N151" s="203" t="n">
        <v>100.338940307082</v>
      </c>
      <c r="O151" s="203" t="n">
        <v>100.386347848024</v>
      </c>
    </row>
    <row r="152" s="204" customFormat="true" ht="12" hidden="false" customHeight="false" outlineLevel="0" collapsed="false">
      <c r="A152" s="205" t="n">
        <v>8</v>
      </c>
      <c r="B152" s="205" t="n">
        <v>2001</v>
      </c>
      <c r="C152" s="206" t="n">
        <v>104.380972387731</v>
      </c>
      <c r="D152" s="206" t="n">
        <v>103.668536347446</v>
      </c>
      <c r="E152" s="206" t="n">
        <v>103.321659701367</v>
      </c>
      <c r="F152" s="206" t="n">
        <v>102.677803921558</v>
      </c>
      <c r="G152" s="206" t="n">
        <v>100.136724045151</v>
      </c>
      <c r="H152" s="206" t="n">
        <v>99.2946436237997</v>
      </c>
      <c r="I152" s="206" t="n">
        <v>99.6089738826766</v>
      </c>
      <c r="J152" s="206" t="n">
        <v>102.513300262187</v>
      </c>
      <c r="K152" s="206" t="n">
        <v>100.376422897267</v>
      </c>
      <c r="L152" s="206" t="n">
        <v>100.872393077618</v>
      </c>
      <c r="M152" s="206" t="n">
        <v>100.78402811768</v>
      </c>
      <c r="N152" s="206" t="n">
        <v>99.7538582512801</v>
      </c>
      <c r="O152" s="206" t="n">
        <v>100.08374541286</v>
      </c>
    </row>
    <row r="153" s="204" customFormat="true" ht="12" hidden="false" customHeight="false" outlineLevel="0" collapsed="false">
      <c r="A153" s="202" t="n">
        <v>9</v>
      </c>
      <c r="B153" s="202" t="n">
        <v>2001</v>
      </c>
      <c r="C153" s="203" t="n">
        <v>104.768986937463</v>
      </c>
      <c r="D153" s="203" t="n">
        <v>103.419231203548</v>
      </c>
      <c r="E153" s="203" t="n">
        <v>102.171999650353</v>
      </c>
      <c r="F153" s="203" t="n">
        <v>100.839437135311</v>
      </c>
      <c r="G153" s="203" t="n">
        <v>99.0456714953052</v>
      </c>
      <c r="H153" s="203" t="n">
        <v>98.6300433875755</v>
      </c>
      <c r="I153" s="203" t="n">
        <v>98.7851882970007</v>
      </c>
      <c r="J153" s="203" t="n">
        <v>102.35528515666</v>
      </c>
      <c r="K153" s="203" t="n">
        <v>101.671686075731</v>
      </c>
      <c r="L153" s="203" t="n">
        <v>101.83034972439</v>
      </c>
      <c r="M153" s="203" t="n">
        <v>99.9471054094111</v>
      </c>
      <c r="N153" s="203" t="n">
        <v>99.92121881331</v>
      </c>
      <c r="O153" s="203" t="n">
        <v>99.9295083740798</v>
      </c>
    </row>
    <row r="154" s="204" customFormat="true" ht="12" hidden="false" customHeight="false" outlineLevel="0" collapsed="false">
      <c r="A154" s="205" t="n">
        <v>10</v>
      </c>
      <c r="B154" s="205" t="n">
        <v>2001</v>
      </c>
      <c r="C154" s="206" t="n">
        <v>108.681119283052</v>
      </c>
      <c r="D154" s="206" t="n">
        <v>107.566867646319</v>
      </c>
      <c r="E154" s="206" t="n">
        <v>107.244886627968</v>
      </c>
      <c r="F154" s="206" t="n">
        <v>106.166620555904</v>
      </c>
      <c r="G154" s="206" t="n">
        <v>98.1837866414005</v>
      </c>
      <c r="H154" s="206" t="n">
        <v>97.5453644646943</v>
      </c>
      <c r="I154" s="206" t="n">
        <v>97.7836735418188</v>
      </c>
      <c r="J154" s="206" t="n">
        <v>101.863702102319</v>
      </c>
      <c r="K154" s="206" t="n">
        <v>102.711176915181</v>
      </c>
      <c r="L154" s="206" t="n">
        <v>102.514477636748</v>
      </c>
      <c r="M154" s="206" t="n">
        <v>99.1860790346934</v>
      </c>
      <c r="N154" s="206" t="n">
        <v>99.7382486308705</v>
      </c>
      <c r="O154" s="206" t="n">
        <v>99.5614295772998</v>
      </c>
    </row>
    <row r="155" s="204" customFormat="true" ht="12" hidden="false" customHeight="false" outlineLevel="0" collapsed="false">
      <c r="A155" s="202" t="n">
        <v>11</v>
      </c>
      <c r="B155" s="202" t="n">
        <v>2001</v>
      </c>
      <c r="C155" s="203" t="n">
        <v>107.299337535918</v>
      </c>
      <c r="D155" s="203" t="n">
        <v>106.70545341703</v>
      </c>
      <c r="E155" s="203" t="n">
        <v>110.396024425281</v>
      </c>
      <c r="F155" s="203" t="n">
        <v>109.823982054429</v>
      </c>
      <c r="G155" s="203" t="n">
        <v>97.7800978848904</v>
      </c>
      <c r="H155" s="203" t="n">
        <v>97.1750081025417</v>
      </c>
      <c r="I155" s="203" t="n">
        <v>97.4008749236991</v>
      </c>
      <c r="J155" s="203" t="n">
        <v>103.440838422458</v>
      </c>
      <c r="K155" s="203" t="n">
        <v>105.084815596134</v>
      </c>
      <c r="L155" s="203" t="n">
        <v>104.703247767907</v>
      </c>
      <c r="M155" s="203" t="n">
        <v>99.3219042773102</v>
      </c>
      <c r="N155" s="203" t="n">
        <v>100.532716454607</v>
      </c>
      <c r="O155" s="203" t="n">
        <v>100.144982930842</v>
      </c>
    </row>
    <row r="156" s="204" customFormat="true" ht="12" hidden="false" customHeight="false" outlineLevel="0" collapsed="false">
      <c r="A156" s="205" t="n">
        <v>12</v>
      </c>
      <c r="B156" s="205" t="n">
        <v>2001</v>
      </c>
      <c r="C156" s="206" t="n">
        <v>98.2479049988684</v>
      </c>
      <c r="D156" s="206" t="n">
        <v>97.6213146660677</v>
      </c>
      <c r="E156" s="206" t="n">
        <v>104.836788330172</v>
      </c>
      <c r="F156" s="206" t="n">
        <v>104.273533303348</v>
      </c>
      <c r="G156" s="206" t="n">
        <v>96.612899678118</v>
      </c>
      <c r="H156" s="206" t="n">
        <v>96.3648335439635</v>
      </c>
      <c r="I156" s="206" t="n">
        <v>96.457431222511</v>
      </c>
      <c r="J156" s="206" t="n">
        <v>103.64878092543</v>
      </c>
      <c r="K156" s="206" t="n">
        <v>98.4709495190734</v>
      </c>
      <c r="L156" s="206" t="n">
        <v>99.6727264757659</v>
      </c>
      <c r="M156" s="206" t="n">
        <v>98.5292508359604</v>
      </c>
      <c r="N156" s="206" t="n">
        <v>97.2588784629799</v>
      </c>
      <c r="O156" s="206" t="n">
        <v>97.6656847091548</v>
      </c>
    </row>
    <row r="157" s="204" customFormat="true" ht="12" hidden="false" customHeight="false" outlineLevel="0" collapsed="false">
      <c r="A157" s="202" t="n">
        <v>1</v>
      </c>
      <c r="B157" s="202" t="n">
        <v>2002</v>
      </c>
      <c r="C157" s="203" t="n">
        <v>91.9051130603415</v>
      </c>
      <c r="D157" s="203" t="n">
        <v>90.9360577106456</v>
      </c>
      <c r="E157" s="203" t="n">
        <v>90.5295155274986</v>
      </c>
      <c r="F157" s="203" t="n">
        <v>89.6544862815072</v>
      </c>
      <c r="G157" s="203" t="n">
        <v>94.9820573582491</v>
      </c>
      <c r="H157" s="203" t="n">
        <v>91.9104019065134</v>
      </c>
      <c r="I157" s="203" t="n">
        <v>93.0569839060993</v>
      </c>
      <c r="J157" s="203" t="n">
        <v>100.498025626584</v>
      </c>
      <c r="K157" s="203" t="n">
        <v>90.6377674644985</v>
      </c>
      <c r="L157" s="203" t="n">
        <v>92.9263377396308</v>
      </c>
      <c r="M157" s="203" t="n">
        <v>96.4844323708581</v>
      </c>
      <c r="N157" s="203" t="n">
        <v>91.3701693789151</v>
      </c>
      <c r="O157" s="203" t="n">
        <v>93.0078892899851</v>
      </c>
    </row>
    <row r="158" s="204" customFormat="true" ht="12" hidden="false" customHeight="false" outlineLevel="0" collapsed="false">
      <c r="A158" s="205" t="n">
        <v>2</v>
      </c>
      <c r="B158" s="205" t="n">
        <v>2002</v>
      </c>
      <c r="C158" s="206" t="n">
        <v>94.3271690835613</v>
      </c>
      <c r="D158" s="206" t="n">
        <v>93.0714240793048</v>
      </c>
      <c r="E158" s="206" t="n">
        <v>92.7699498619959</v>
      </c>
      <c r="F158" s="206" t="n">
        <v>91.6328661477416</v>
      </c>
      <c r="G158" s="206" t="n">
        <v>94.8227384412025</v>
      </c>
      <c r="H158" s="206" t="n">
        <v>92.2993388938636</v>
      </c>
      <c r="I158" s="206" t="n">
        <v>93.2412689196114</v>
      </c>
      <c r="J158" s="206" t="n">
        <v>105.394004540984</v>
      </c>
      <c r="K158" s="206" t="n">
        <v>98.5668135727864</v>
      </c>
      <c r="L158" s="206" t="n">
        <v>100.151407612377</v>
      </c>
      <c r="M158" s="206" t="n">
        <v>97.7020164332686</v>
      </c>
      <c r="N158" s="206" t="n">
        <v>94.9598779895147</v>
      </c>
      <c r="O158" s="206" t="n">
        <v>95.8379819773857</v>
      </c>
    </row>
    <row r="159" s="204" customFormat="true" ht="12" hidden="false" customHeight="false" outlineLevel="0" collapsed="false">
      <c r="A159" s="202" t="n">
        <v>3</v>
      </c>
      <c r="B159" s="202" t="n">
        <v>2002</v>
      </c>
      <c r="C159" s="203" t="n">
        <v>92.8036989245099</v>
      </c>
      <c r="D159" s="203" t="n">
        <v>90.9570315725706</v>
      </c>
      <c r="E159" s="203" t="n">
        <v>92.6576076397535</v>
      </c>
      <c r="F159" s="203" t="n">
        <v>90.8445456274017</v>
      </c>
      <c r="G159" s="203" t="n">
        <v>93.9935649725053</v>
      </c>
      <c r="H159" s="203" t="n">
        <v>92.2393441318356</v>
      </c>
      <c r="I159" s="203" t="n">
        <v>92.8941565191018</v>
      </c>
      <c r="J159" s="203" t="n">
        <v>105.007439018617</v>
      </c>
      <c r="K159" s="203" t="n">
        <v>100.55904470095</v>
      </c>
      <c r="L159" s="203" t="n">
        <v>101.591518987133</v>
      </c>
      <c r="M159" s="203" t="n">
        <v>96.9933953475077</v>
      </c>
      <c r="N159" s="203" t="n">
        <v>95.7710518390369</v>
      </c>
      <c r="O159" s="203" t="n">
        <v>96.1624779947007</v>
      </c>
    </row>
    <row r="160" s="204" customFormat="true" ht="12" hidden="false" customHeight="false" outlineLevel="0" collapsed="false">
      <c r="A160" s="205" t="n">
        <v>4</v>
      </c>
      <c r="B160" s="205" t="n">
        <v>2002</v>
      </c>
      <c r="C160" s="206" t="n">
        <v>105.784367540878</v>
      </c>
      <c r="D160" s="206" t="n">
        <v>102.662258309957</v>
      </c>
      <c r="E160" s="206" t="n">
        <v>106.225556239136</v>
      </c>
      <c r="F160" s="206" t="n">
        <v>103.03583350853</v>
      </c>
      <c r="G160" s="206" t="n">
        <v>94.3157891296079</v>
      </c>
      <c r="H160" s="206" t="n">
        <v>92.033398830131</v>
      </c>
      <c r="I160" s="206" t="n">
        <v>92.8853653591019</v>
      </c>
      <c r="J160" s="206" t="n">
        <v>102.508705366401</v>
      </c>
      <c r="K160" s="206" t="n">
        <v>100.686150771141</v>
      </c>
      <c r="L160" s="206" t="n">
        <v>101.109166497804</v>
      </c>
      <c r="M160" s="206" t="n">
        <v>96.5472799641757</v>
      </c>
      <c r="N160" s="206" t="n">
        <v>95.7064866371624</v>
      </c>
      <c r="O160" s="206" t="n">
        <v>95.9757305096253</v>
      </c>
    </row>
    <row r="161" s="204" customFormat="true" ht="12" hidden="false" customHeight="false" outlineLevel="0" collapsed="false">
      <c r="A161" s="202" t="n">
        <v>5</v>
      </c>
      <c r="B161" s="202" t="n">
        <v>2002</v>
      </c>
      <c r="C161" s="203" t="n">
        <v>106.299550004505</v>
      </c>
      <c r="D161" s="203" t="n">
        <v>102.373116306149</v>
      </c>
      <c r="E161" s="203" t="n">
        <v>106.67709786866</v>
      </c>
      <c r="F161" s="203" t="n">
        <v>102.756107927337</v>
      </c>
      <c r="G161" s="203" t="n">
        <v>94.2169663216053</v>
      </c>
      <c r="H161" s="203" t="n">
        <v>91.5707434765215</v>
      </c>
      <c r="I161" s="203" t="n">
        <v>92.5585207610316</v>
      </c>
      <c r="J161" s="203" t="n">
        <v>101.779617995776</v>
      </c>
      <c r="K161" s="203" t="n">
        <v>101.106859038334</v>
      </c>
      <c r="L161" s="203" t="n">
        <v>101.263006689544</v>
      </c>
      <c r="M161" s="203" t="n">
        <v>96.276793055846</v>
      </c>
      <c r="N161" s="203" t="n">
        <v>95.6188185901191</v>
      </c>
      <c r="O161" s="203" t="n">
        <v>95.8295191124024</v>
      </c>
    </row>
    <row r="162" s="204" customFormat="true" ht="12" hidden="false" customHeight="false" outlineLevel="0" collapsed="false">
      <c r="A162" s="205" t="n">
        <v>6</v>
      </c>
      <c r="B162" s="205" t="n">
        <v>2002</v>
      </c>
      <c r="C162" s="206" t="n">
        <v>100.326961607798</v>
      </c>
      <c r="D162" s="206" t="n">
        <v>96.397653265231</v>
      </c>
      <c r="E162" s="206" t="n">
        <v>101.155095779773</v>
      </c>
      <c r="F162" s="206" t="n">
        <v>97.0797956341037</v>
      </c>
      <c r="G162" s="206" t="n">
        <v>93.5341090675104</v>
      </c>
      <c r="H162" s="206" t="n">
        <v>91.3334092610349</v>
      </c>
      <c r="I162" s="206" t="n">
        <v>92.154882510312</v>
      </c>
      <c r="J162" s="206" t="n">
        <v>102.092750786084</v>
      </c>
      <c r="K162" s="206" t="n">
        <v>100.167489048358</v>
      </c>
      <c r="L162" s="206" t="n">
        <v>100.614343148158</v>
      </c>
      <c r="M162" s="206" t="n">
        <v>95.8652119372772</v>
      </c>
      <c r="N162" s="206" t="n">
        <v>95.0834706258323</v>
      </c>
      <c r="O162" s="206" t="n">
        <v>95.3338045083636</v>
      </c>
    </row>
    <row r="163" s="204" customFormat="true" ht="12" hidden="false" customHeight="false" outlineLevel="0" collapsed="false">
      <c r="A163" s="202" t="n">
        <v>7</v>
      </c>
      <c r="B163" s="202" t="n">
        <v>2002</v>
      </c>
      <c r="C163" s="203" t="n">
        <v>106.481636928534</v>
      </c>
      <c r="D163" s="203" t="n">
        <v>101.211273565045</v>
      </c>
      <c r="E163" s="203" t="n">
        <v>108.117527400227</v>
      </c>
      <c r="F163" s="203" t="n">
        <v>102.611189003073</v>
      </c>
      <c r="G163" s="203" t="n">
        <v>93.1099075717</v>
      </c>
      <c r="H163" s="203" t="n">
        <v>90.75235144216</v>
      </c>
      <c r="I163" s="203" t="n">
        <v>91.6323757364267</v>
      </c>
      <c r="J163" s="203" t="n">
        <v>103.595463540562</v>
      </c>
      <c r="K163" s="203" t="n">
        <v>100.535049256421</v>
      </c>
      <c r="L163" s="203" t="n">
        <v>101.24537276369</v>
      </c>
      <c r="M163" s="203" t="n">
        <v>95.9658408393664</v>
      </c>
      <c r="N163" s="203" t="n">
        <v>94.905100568265</v>
      </c>
      <c r="O163" s="203" t="n">
        <v>95.2447771678442</v>
      </c>
    </row>
    <row r="164" s="204" customFormat="true" ht="12" hidden="false" customHeight="false" outlineLevel="0" collapsed="false">
      <c r="A164" s="205" t="n">
        <v>8</v>
      </c>
      <c r="B164" s="205" t="n">
        <v>2002</v>
      </c>
      <c r="C164" s="206" t="n">
        <v>110.11334246974</v>
      </c>
      <c r="D164" s="206" t="n">
        <v>103.101827642554</v>
      </c>
      <c r="E164" s="206" t="n">
        <v>110.588594139948</v>
      </c>
      <c r="F164" s="206" t="n">
        <v>103.440057272906</v>
      </c>
      <c r="G164" s="206" t="n">
        <v>92.8123983672922</v>
      </c>
      <c r="H164" s="206" t="n">
        <v>90.4679531444109</v>
      </c>
      <c r="I164" s="206" t="n">
        <v>91.3430834231184</v>
      </c>
      <c r="J164" s="206" t="n">
        <v>105.950042232117</v>
      </c>
      <c r="K164" s="206" t="n">
        <v>102.462427279292</v>
      </c>
      <c r="L164" s="206" t="n">
        <v>103.271904250476</v>
      </c>
      <c r="M164" s="206" t="n">
        <v>96.3906763607272</v>
      </c>
      <c r="N164" s="206" t="n">
        <v>95.5595999403596</v>
      </c>
      <c r="O164" s="206" t="n">
        <v>95.8257322068076</v>
      </c>
      <c r="Q164" s="208"/>
    </row>
    <row r="165" s="204" customFormat="true" ht="12" hidden="false" customHeight="false" outlineLevel="0" collapsed="false">
      <c r="A165" s="202" t="n">
        <v>9</v>
      </c>
      <c r="B165" s="202" t="n">
        <v>2002</v>
      </c>
      <c r="C165" s="203" t="n">
        <v>111.444695192499</v>
      </c>
      <c r="D165" s="203" t="n">
        <v>102.741676134272</v>
      </c>
      <c r="E165" s="203" t="n">
        <v>112.568411096066</v>
      </c>
      <c r="F165" s="203" t="n">
        <v>103.814008241762</v>
      </c>
      <c r="G165" s="203" t="n">
        <v>92.2344113482022</v>
      </c>
      <c r="H165" s="203" t="n">
        <v>89.9146830451751</v>
      </c>
      <c r="I165" s="203" t="n">
        <v>90.7805870366784</v>
      </c>
      <c r="J165" s="203" t="n">
        <v>105.475328117298</v>
      </c>
      <c r="K165" s="203" t="n">
        <v>103.636472873028</v>
      </c>
      <c r="L165" s="203" t="n">
        <v>104.063271987527</v>
      </c>
      <c r="M165" s="203" t="n">
        <v>95.840817609116</v>
      </c>
      <c r="N165" s="203" t="n">
        <v>95.7395742764208</v>
      </c>
      <c r="O165" s="203" t="n">
        <v>95.7719950224949</v>
      </c>
      <c r="Q165" s="208"/>
    </row>
    <row r="166" s="204" customFormat="true" ht="12" hidden="false" customHeight="false" outlineLevel="0" collapsed="false">
      <c r="A166" s="205" t="n">
        <v>10</v>
      </c>
      <c r="B166" s="205" t="n">
        <v>2002</v>
      </c>
      <c r="C166" s="206" t="n">
        <v>120.460694204001</v>
      </c>
      <c r="D166" s="206" t="n">
        <v>109.930823962621</v>
      </c>
      <c r="E166" s="206" t="n">
        <v>119.09085004075</v>
      </c>
      <c r="F166" s="206" t="n">
        <v>108.914068135475</v>
      </c>
      <c r="G166" s="206" t="n">
        <v>92.0427496700953</v>
      </c>
      <c r="H166" s="206" t="n">
        <v>90.0287774436975</v>
      </c>
      <c r="I166" s="206" t="n">
        <v>90.7805493591149</v>
      </c>
      <c r="J166" s="206" t="n">
        <v>104.044643936994</v>
      </c>
      <c r="K166" s="206" t="n">
        <v>105.279461729464</v>
      </c>
      <c r="L166" s="206" t="n">
        <v>104.992859974358</v>
      </c>
      <c r="M166" s="206" t="n">
        <v>95.3116854531516</v>
      </c>
      <c r="N166" s="206" t="n">
        <v>96.5026834196029</v>
      </c>
      <c r="O166" s="206" t="n">
        <v>96.1212949210501</v>
      </c>
      <c r="Q166" s="208"/>
    </row>
    <row r="167" s="204" customFormat="true" ht="12" hidden="false" customHeight="false" outlineLevel="0" collapsed="false">
      <c r="A167" s="202" t="n">
        <v>11</v>
      </c>
      <c r="B167" s="202" t="n">
        <v>2002</v>
      </c>
      <c r="C167" s="203" t="n">
        <v>114.267299707893</v>
      </c>
      <c r="D167" s="203" t="n">
        <v>105.048754239913</v>
      </c>
      <c r="E167" s="203" t="n">
        <v>118.853409657249</v>
      </c>
      <c r="F167" s="203" t="n">
        <v>109.400785603171</v>
      </c>
      <c r="G167" s="203" t="n">
        <v>91.7356717627943</v>
      </c>
      <c r="H167" s="203" t="n">
        <v>89.7311094131636</v>
      </c>
      <c r="I167" s="203" t="n">
        <v>90.4793688267757</v>
      </c>
      <c r="J167" s="203" t="n">
        <v>103.610779059343</v>
      </c>
      <c r="K167" s="203" t="n">
        <v>106.930556600648</v>
      </c>
      <c r="L167" s="203" t="n">
        <v>106.160034766818</v>
      </c>
      <c r="M167" s="203" t="n">
        <v>94.9700747916882</v>
      </c>
      <c r="N167" s="203" t="n">
        <v>97.0322640264845</v>
      </c>
      <c r="O167" s="203" t="n">
        <v>96.3718974447227</v>
      </c>
      <c r="Q167" s="208"/>
    </row>
    <row r="168" s="204" customFormat="true" ht="12" hidden="false" customHeight="false" outlineLevel="0" collapsed="false">
      <c r="A168" s="205" t="n">
        <v>12</v>
      </c>
      <c r="B168" s="205" t="n">
        <v>2002</v>
      </c>
      <c r="C168" s="206" t="n">
        <v>110.89769248269</v>
      </c>
      <c r="D168" s="206" t="n">
        <v>100.9124865213</v>
      </c>
      <c r="E168" s="206" t="n">
        <v>119.061601417479</v>
      </c>
      <c r="F168" s="206" t="n">
        <v>108.309594919963</v>
      </c>
      <c r="G168" s="206" t="n">
        <v>91.284796391146</v>
      </c>
      <c r="H168" s="206" t="n">
        <v>89.0891577888868</v>
      </c>
      <c r="I168" s="206" t="n">
        <v>89.9087418009946</v>
      </c>
      <c r="J168" s="206" t="n">
        <v>104.980724936522</v>
      </c>
      <c r="K168" s="206" t="n">
        <v>101.926466842195</v>
      </c>
      <c r="L168" s="206" t="n">
        <v>102.635361495089</v>
      </c>
      <c r="M168" s="206" t="n">
        <v>95.0151334453259</v>
      </c>
      <c r="N168" s="206" t="n">
        <v>94.5385874824986</v>
      </c>
      <c r="O168" s="206" t="n">
        <v>94.6911898834881</v>
      </c>
      <c r="Q168" s="208"/>
    </row>
    <row r="169" s="204" customFormat="true" ht="12" hidden="false" customHeight="false" outlineLevel="0" collapsed="false">
      <c r="A169" s="202" t="n">
        <v>1</v>
      </c>
      <c r="B169" s="202" t="n">
        <v>2003</v>
      </c>
      <c r="C169" s="203" t="n">
        <v>106.281448575339</v>
      </c>
      <c r="D169" s="203" t="n">
        <v>93.0238119638084</v>
      </c>
      <c r="E169" s="203" t="n">
        <v>105.94808796903</v>
      </c>
      <c r="F169" s="203" t="n">
        <v>92.5187219491294</v>
      </c>
      <c r="G169" s="203" t="n">
        <v>89.7057406230693</v>
      </c>
      <c r="H169" s="203" t="n">
        <v>87.8957388248475</v>
      </c>
      <c r="I169" s="203" t="n">
        <v>88.5713730272079</v>
      </c>
      <c r="J169" s="203" t="n">
        <v>100.920912697715</v>
      </c>
      <c r="K169" s="203" t="n">
        <v>96.3648609861741</v>
      </c>
      <c r="L169" s="203" t="n">
        <v>97.4223226010322</v>
      </c>
      <c r="M169" s="203" t="n">
        <v>92.7603982040026</v>
      </c>
      <c r="N169" s="203" t="n">
        <v>91.4908759048313</v>
      </c>
      <c r="O169" s="203" t="n">
        <v>91.8974099352822</v>
      </c>
    </row>
    <row r="170" s="204" customFormat="true" ht="12" hidden="false" customHeight="false" outlineLevel="0" collapsed="false">
      <c r="A170" s="205" t="n">
        <v>2</v>
      </c>
      <c r="B170" s="205" t="n">
        <v>2003</v>
      </c>
      <c r="C170" s="206" t="n">
        <v>108.773538127686</v>
      </c>
      <c r="D170" s="206" t="n">
        <v>94.4011700007253</v>
      </c>
      <c r="E170" s="206" t="n">
        <v>107.666473613172</v>
      </c>
      <c r="F170" s="206" t="n">
        <v>93.1991662521598</v>
      </c>
      <c r="G170" s="206" t="n">
        <v>90.3005099724063</v>
      </c>
      <c r="H170" s="206" t="n">
        <v>88.1287430503931</v>
      </c>
      <c r="I170" s="206" t="n">
        <v>88.9394162848112</v>
      </c>
      <c r="J170" s="206" t="n">
        <v>105.169225184273</v>
      </c>
      <c r="K170" s="206" t="n">
        <v>102.410835696455</v>
      </c>
      <c r="L170" s="206" t="n">
        <v>103.05105911508</v>
      </c>
      <c r="M170" s="206" t="n">
        <v>94.3502769611221</v>
      </c>
      <c r="N170" s="206" t="n">
        <v>94.1914824788179</v>
      </c>
      <c r="O170" s="206" t="n">
        <v>94.2423325985414</v>
      </c>
    </row>
    <row r="171" s="204" customFormat="true" ht="12" hidden="false" customHeight="false" outlineLevel="0" collapsed="false">
      <c r="A171" s="202" t="n">
        <v>3</v>
      </c>
      <c r="B171" s="202" t="n">
        <v>2003</v>
      </c>
      <c r="C171" s="203" t="n">
        <v>118.956631519468</v>
      </c>
      <c r="D171" s="203" t="n">
        <v>101.794854831909</v>
      </c>
      <c r="E171" s="203" t="n">
        <v>118.750357032792</v>
      </c>
      <c r="F171" s="203" t="n">
        <v>101.174263809616</v>
      </c>
      <c r="G171" s="203" t="n">
        <v>90.2287610320389</v>
      </c>
      <c r="H171" s="203" t="n">
        <v>88.4114063959719</v>
      </c>
      <c r="I171" s="203" t="n">
        <v>89.0897852523639</v>
      </c>
      <c r="J171" s="203" t="n">
        <v>104.537441007362</v>
      </c>
      <c r="K171" s="203" t="n">
        <v>105.715354155113</v>
      </c>
      <c r="L171" s="203" t="n">
        <v>105.441959993184</v>
      </c>
      <c r="M171" s="203" t="n">
        <v>94.1259921640142</v>
      </c>
      <c r="N171" s="203" t="n">
        <v>95.7569214368422</v>
      </c>
      <c r="O171" s="203" t="n">
        <v>95.2346555017768</v>
      </c>
    </row>
    <row r="172" s="204" customFormat="true" ht="12" hidden="false" customHeight="false" outlineLevel="0" collapsed="false">
      <c r="A172" s="205" t="n">
        <v>4</v>
      </c>
      <c r="B172" s="205" t="n">
        <v>2003</v>
      </c>
      <c r="C172" s="206" t="n">
        <v>112.718824022952</v>
      </c>
      <c r="D172" s="206" t="n">
        <v>96.6104691562016</v>
      </c>
      <c r="E172" s="206" t="n">
        <v>114.583469637179</v>
      </c>
      <c r="F172" s="206" t="n">
        <v>98.2502480938606</v>
      </c>
      <c r="G172" s="206" t="n">
        <v>89.7650962667084</v>
      </c>
      <c r="H172" s="206" t="n">
        <v>88.2805745310894</v>
      </c>
      <c r="I172" s="206" t="n">
        <v>88.8347141235014</v>
      </c>
      <c r="J172" s="206" t="n">
        <v>103.826089194787</v>
      </c>
      <c r="K172" s="206" t="n">
        <v>104.449264589308</v>
      </c>
      <c r="L172" s="206" t="n">
        <v>104.304625304956</v>
      </c>
      <c r="M172" s="206" t="n">
        <v>93.5948652936418</v>
      </c>
      <c r="N172" s="206" t="n">
        <v>95.1441733853494</v>
      </c>
      <c r="O172" s="206" t="n">
        <v>94.6480446735157</v>
      </c>
    </row>
    <row r="173" s="204" customFormat="true" ht="12" hidden="false" customHeight="false" outlineLevel="0" collapsed="false">
      <c r="A173" s="209" t="n">
        <v>5</v>
      </c>
      <c r="B173" s="209" t="n">
        <v>2003</v>
      </c>
      <c r="C173" s="203" t="n">
        <v>120.034766271248</v>
      </c>
      <c r="D173" s="203" t="n">
        <v>103.208602714004</v>
      </c>
      <c r="E173" s="203" t="n">
        <v>119.160329194478</v>
      </c>
      <c r="F173" s="203" t="n">
        <v>102.286949842979</v>
      </c>
      <c r="G173" s="203" t="n">
        <v>89.5008109352893</v>
      </c>
      <c r="H173" s="203" t="n">
        <v>88.0117676867419</v>
      </c>
      <c r="I173" s="203" t="n">
        <v>88.5675950613339</v>
      </c>
      <c r="J173" s="203" t="n">
        <v>104.452018526718</v>
      </c>
      <c r="K173" s="203" t="n">
        <v>105.123952100544</v>
      </c>
      <c r="L173" s="203" t="n">
        <v>104.967996021236</v>
      </c>
      <c r="M173" s="203" t="n">
        <v>93.573046234872</v>
      </c>
      <c r="N173" s="203" t="n">
        <v>95.275879307012</v>
      </c>
      <c r="O173" s="203" t="n">
        <v>94.7305879068893</v>
      </c>
    </row>
    <row r="174" s="204" customFormat="true" ht="12" hidden="false" customHeight="false" outlineLevel="0" collapsed="false">
      <c r="A174" s="205" t="n">
        <v>6</v>
      </c>
      <c r="B174" s="205" t="n">
        <v>2003</v>
      </c>
      <c r="C174" s="206" t="n">
        <v>110.529863063928</v>
      </c>
      <c r="D174" s="206" t="n">
        <v>95.0313283693973</v>
      </c>
      <c r="E174" s="206" t="n">
        <v>109.499042797866</v>
      </c>
      <c r="F174" s="206" t="n">
        <v>94.3327136078929</v>
      </c>
      <c r="G174" s="206" t="n">
        <v>89.1691069654847</v>
      </c>
      <c r="H174" s="206" t="n">
        <v>87.5738527510765</v>
      </c>
      <c r="I174" s="206" t="n">
        <v>88.169326363187</v>
      </c>
      <c r="J174" s="206" t="n">
        <v>104.20322518578</v>
      </c>
      <c r="K174" s="206" t="n">
        <v>104.653201717706</v>
      </c>
      <c r="L174" s="206" t="n">
        <v>104.548761965871</v>
      </c>
      <c r="M174" s="206" t="n">
        <v>93.2639244937948</v>
      </c>
      <c r="N174" s="206" t="n">
        <v>94.8240257444832</v>
      </c>
      <c r="O174" s="206" t="n">
        <v>94.324440782669</v>
      </c>
    </row>
    <row r="175" s="204" customFormat="true" ht="10.5" hidden="false" customHeight="false" outlineLevel="0" collapsed="false">
      <c r="A175" s="210" t="n">
        <v>7</v>
      </c>
      <c r="B175" s="210" t="n">
        <v>2003</v>
      </c>
      <c r="C175" s="203" t="n">
        <v>123.779347293144</v>
      </c>
      <c r="D175" s="203" t="n">
        <v>105.754776209997</v>
      </c>
      <c r="E175" s="203" t="n">
        <v>124.337303578636</v>
      </c>
      <c r="F175" s="203" t="n">
        <v>106.371421547606</v>
      </c>
      <c r="G175" s="203" t="n">
        <v>88.6230511695031</v>
      </c>
      <c r="H175" s="203" t="n">
        <v>87.3280152649483</v>
      </c>
      <c r="I175" s="203" t="n">
        <v>87.8114239285538</v>
      </c>
      <c r="J175" s="203" t="n">
        <v>104.313366331027</v>
      </c>
      <c r="K175" s="203" t="n">
        <v>101.921365228425</v>
      </c>
      <c r="L175" s="203" t="n">
        <v>102.476549740992</v>
      </c>
      <c r="M175" s="203" t="n">
        <v>92.8965959565453</v>
      </c>
      <c r="N175" s="203" t="n">
        <v>93.5228832306571</v>
      </c>
      <c r="O175" s="203" t="n">
        <v>93.3223297705635</v>
      </c>
    </row>
    <row r="176" s="204" customFormat="true" ht="12" hidden="false" customHeight="false" outlineLevel="0" collapsed="false">
      <c r="A176" s="205" t="n">
        <v>8</v>
      </c>
      <c r="B176" s="205" t="n">
        <v>2003</v>
      </c>
      <c r="C176" s="206" t="n">
        <v>120.052168522811</v>
      </c>
      <c r="D176" s="206" t="n">
        <v>101.792617651169</v>
      </c>
      <c r="E176" s="206" t="n">
        <v>119.921878820518</v>
      </c>
      <c r="F176" s="206" t="n">
        <v>101.982745845955</v>
      </c>
      <c r="G176" s="206" t="n">
        <v>88.2729182446235</v>
      </c>
      <c r="H176" s="206" t="n">
        <v>87.2166167865708</v>
      </c>
      <c r="I176" s="206" t="n">
        <v>87.6109110871426</v>
      </c>
      <c r="J176" s="206" t="n">
        <v>106.805639756802</v>
      </c>
      <c r="K176" s="206" t="n">
        <v>106.478134735209</v>
      </c>
      <c r="L176" s="206" t="n">
        <v>106.554148795394</v>
      </c>
      <c r="M176" s="206" t="n">
        <v>93.320644475279</v>
      </c>
      <c r="N176" s="206" t="n">
        <v>95.3931191530304</v>
      </c>
      <c r="O176" s="206" t="n">
        <v>94.7294589051533</v>
      </c>
    </row>
    <row r="177" s="204" customFormat="true" ht="12" hidden="false" customHeight="false" outlineLevel="0" collapsed="false">
      <c r="A177" s="209" t="n">
        <v>9</v>
      </c>
      <c r="B177" s="202" t="n">
        <v>2003</v>
      </c>
      <c r="C177" s="203" t="n">
        <v>128.154168657927</v>
      </c>
      <c r="D177" s="203" t="n">
        <v>109.117666649845</v>
      </c>
      <c r="E177" s="203" t="n">
        <v>127.204501769899</v>
      </c>
      <c r="F177" s="203" t="n">
        <v>108.412905118825</v>
      </c>
      <c r="G177" s="203" t="n">
        <v>87.7409006730865</v>
      </c>
      <c r="H177" s="203" t="n">
        <v>87.4582648189024</v>
      </c>
      <c r="I177" s="203" t="n">
        <v>87.5637666201093</v>
      </c>
      <c r="J177" s="203" t="n">
        <v>107.183117942529</v>
      </c>
      <c r="K177" s="203" t="n">
        <v>108.582513954359</v>
      </c>
      <c r="L177" s="203" t="n">
        <v>108.257713521838</v>
      </c>
      <c r="M177" s="203" t="n">
        <v>93.0363447355561</v>
      </c>
      <c r="N177" s="203" t="n">
        <v>96.4254954134131</v>
      </c>
      <c r="O177" s="203" t="n">
        <v>95.3402012946932</v>
      </c>
    </row>
    <row r="178" s="204" customFormat="true" ht="12" hidden="false" customHeight="false" outlineLevel="0" collapsed="false">
      <c r="A178" s="205" t="n">
        <v>10</v>
      </c>
      <c r="B178" s="205" t="n">
        <v>2003</v>
      </c>
      <c r="C178" s="206" t="n">
        <v>132.441536248381</v>
      </c>
      <c r="D178" s="206" t="n">
        <v>112.493605596436</v>
      </c>
      <c r="E178" s="206" t="n">
        <v>132.715987176946</v>
      </c>
      <c r="F178" s="206" t="n">
        <v>112.790421146186</v>
      </c>
      <c r="G178" s="206" t="n">
        <v>87.6984961536942</v>
      </c>
      <c r="H178" s="206" t="n">
        <v>87.1869383500829</v>
      </c>
      <c r="I178" s="206" t="n">
        <v>87.3778917231368</v>
      </c>
      <c r="J178" s="206" t="n">
        <v>107.296768442019</v>
      </c>
      <c r="K178" s="206" t="n">
        <v>110.796092599587</v>
      </c>
      <c r="L178" s="206" t="n">
        <v>109.983897916809</v>
      </c>
      <c r="M178" s="206" t="n">
        <v>93.0364446595461</v>
      </c>
      <c r="N178" s="206" t="n">
        <v>97.2090096170483</v>
      </c>
      <c r="O178" s="206" t="n">
        <v>95.872845887905</v>
      </c>
    </row>
    <row r="179" s="204" customFormat="true" ht="12" hidden="false" customHeight="false" outlineLevel="0" collapsed="false">
      <c r="A179" s="209" t="n">
        <v>11</v>
      </c>
      <c r="B179" s="202" t="n">
        <v>2003</v>
      </c>
      <c r="C179" s="203" t="n">
        <v>133.092664243294</v>
      </c>
      <c r="D179" s="203" t="n">
        <v>111.6062202693</v>
      </c>
      <c r="E179" s="203" t="n">
        <v>132.793989114099</v>
      </c>
      <c r="F179" s="203" t="n">
        <v>111.586258219376</v>
      </c>
      <c r="G179" s="203" t="n">
        <v>86.9930616797533</v>
      </c>
      <c r="H179" s="203" t="n">
        <v>87.2519390705217</v>
      </c>
      <c r="I179" s="203" t="n">
        <v>87.1553057856307</v>
      </c>
      <c r="J179" s="203" t="n">
        <v>109.409434329956</v>
      </c>
      <c r="K179" s="203" t="n">
        <v>112.965432801733</v>
      </c>
      <c r="L179" s="203" t="n">
        <v>112.140083985592</v>
      </c>
      <c r="M179" s="203" t="n">
        <v>93.0985714478798</v>
      </c>
      <c r="N179" s="203" t="n">
        <v>98.1673011361609</v>
      </c>
      <c r="O179" s="203" t="n">
        <v>96.5441621721679</v>
      </c>
    </row>
    <row r="180" s="204" customFormat="true" ht="12" hidden="false" customHeight="false" outlineLevel="0" collapsed="false">
      <c r="A180" s="205" t="n">
        <v>12</v>
      </c>
      <c r="B180" s="205" t="n">
        <v>2003</v>
      </c>
      <c r="C180" s="206" t="n">
        <v>126.312051622867</v>
      </c>
      <c r="D180" s="206" t="n">
        <v>106.304193708455</v>
      </c>
      <c r="E180" s="206" t="n">
        <v>133.035239867264</v>
      </c>
      <c r="F180" s="206" t="n">
        <v>112.551098880946</v>
      </c>
      <c r="G180" s="206" t="n">
        <v>86.3041998720298</v>
      </c>
      <c r="H180" s="206" t="n">
        <v>87.1938226966341</v>
      </c>
      <c r="I180" s="206" t="n">
        <v>86.8617458953328</v>
      </c>
      <c r="J180" s="206" t="n">
        <v>110.283200433245</v>
      </c>
      <c r="K180" s="206" t="n">
        <v>107.969556800951</v>
      </c>
      <c r="L180" s="206" t="n">
        <v>108.506554510045</v>
      </c>
      <c r="M180" s="206" t="n">
        <v>92.8353199796841</v>
      </c>
      <c r="N180" s="206" t="n">
        <v>96.0131088776015</v>
      </c>
      <c r="O180" s="206" t="n">
        <v>94.9954982933403</v>
      </c>
    </row>
    <row r="181" s="204" customFormat="true" ht="12" hidden="false" customHeight="false" outlineLevel="0" collapsed="false">
      <c r="A181" s="211" t="n">
        <v>1</v>
      </c>
      <c r="B181" s="202" t="n">
        <v>2004</v>
      </c>
      <c r="C181" s="203" t="n">
        <v>113.66496737059</v>
      </c>
      <c r="D181" s="203" t="n">
        <v>94.6164424052375</v>
      </c>
      <c r="E181" s="203" t="n">
        <v>113.328706174729</v>
      </c>
      <c r="F181" s="203" t="n">
        <v>94.2783965928453</v>
      </c>
      <c r="G181" s="203" t="n">
        <v>85.3031797274734</v>
      </c>
      <c r="H181" s="203" t="n">
        <v>86.4880405083879</v>
      </c>
      <c r="I181" s="203" t="n">
        <v>86.0457578159577</v>
      </c>
      <c r="J181" s="203" t="n">
        <v>103.830824102749</v>
      </c>
      <c r="K181" s="203" t="n">
        <v>98.7088553142804</v>
      </c>
      <c r="L181" s="203" t="n">
        <v>99.8976665326841</v>
      </c>
      <c r="M181" s="203" t="n">
        <v>90.3495231068781</v>
      </c>
      <c r="N181" s="203" t="n">
        <v>91.6757687781378</v>
      </c>
      <c r="O181" s="203" t="n">
        <v>91.2510704499106</v>
      </c>
    </row>
    <row r="182" s="204" customFormat="true" ht="12" hidden="false" customHeight="false" outlineLevel="0" collapsed="false">
      <c r="A182" s="205" t="n">
        <v>2</v>
      </c>
      <c r="B182" s="205" t="n">
        <v>2004</v>
      </c>
      <c r="C182" s="206" t="n">
        <v>121.96418315916</v>
      </c>
      <c r="D182" s="206" t="n">
        <v>100.950524511175</v>
      </c>
      <c r="E182" s="206" t="n">
        <v>121.364933157053</v>
      </c>
      <c r="F182" s="206" t="n">
        <v>100.616887474674</v>
      </c>
      <c r="G182" s="206" t="n">
        <v>85.0483861720592</v>
      </c>
      <c r="H182" s="206" t="n">
        <v>86.8979170262035</v>
      </c>
      <c r="I182" s="206" t="n">
        <v>86.2075274892383</v>
      </c>
      <c r="J182" s="206" t="n">
        <v>107.391874127088</v>
      </c>
      <c r="K182" s="206" t="n">
        <v>104.722843249945</v>
      </c>
      <c r="L182" s="206" t="n">
        <v>105.342326495559</v>
      </c>
      <c r="M182" s="206" t="n">
        <v>91.1340444581784</v>
      </c>
      <c r="N182" s="206" t="n">
        <v>94.464587100651</v>
      </c>
      <c r="O182" s="206" t="n">
        <v>93.3980607978703</v>
      </c>
    </row>
    <row r="183" s="204" customFormat="true" ht="12" hidden="false" customHeight="false" outlineLevel="0" collapsed="false">
      <c r="A183" s="211" t="n">
        <v>3</v>
      </c>
      <c r="B183" s="202" t="n">
        <v>2004</v>
      </c>
      <c r="C183" s="203" t="n">
        <v>135.038207788284</v>
      </c>
      <c r="D183" s="203" t="n">
        <v>110.916559879664</v>
      </c>
      <c r="E183" s="203" t="n">
        <v>134.859837710015</v>
      </c>
      <c r="F183" s="203" t="n">
        <v>110.629967388764</v>
      </c>
      <c r="G183" s="203" t="n">
        <v>84.8511717639404</v>
      </c>
      <c r="H183" s="203" t="n">
        <v>87.1728696279092</v>
      </c>
      <c r="I183" s="203" t="n">
        <v>86.3062304422547</v>
      </c>
      <c r="J183" s="203" t="n">
        <v>105.723420048226</v>
      </c>
      <c r="K183" s="203" t="n">
        <v>108.509249105938</v>
      </c>
      <c r="L183" s="203" t="n">
        <v>107.862656951019</v>
      </c>
      <c r="M183" s="203" t="n">
        <v>90.5361109720383</v>
      </c>
      <c r="N183" s="203" t="n">
        <v>96.2301494206537</v>
      </c>
      <c r="O183" s="203" t="n">
        <v>94.4067703421068</v>
      </c>
    </row>
    <row r="184" s="204" customFormat="true" ht="12" hidden="false" customHeight="false" outlineLevel="0" collapsed="false">
      <c r="A184" s="205" t="n">
        <v>4</v>
      </c>
      <c r="B184" s="205" t="n">
        <v>2004</v>
      </c>
      <c r="C184" s="206" t="n">
        <v>124.176636274496</v>
      </c>
      <c r="D184" s="206" t="n">
        <v>101.368969986309</v>
      </c>
      <c r="E184" s="206" t="n">
        <v>125.462939794847</v>
      </c>
      <c r="F184" s="206" t="n">
        <v>102.619084367648</v>
      </c>
      <c r="G184" s="206" t="n">
        <v>84.5529942276628</v>
      </c>
      <c r="H184" s="206" t="n">
        <v>86.9227790730778</v>
      </c>
      <c r="I184" s="206" t="n">
        <v>86.0381900658345</v>
      </c>
      <c r="J184" s="206" t="n">
        <v>104.915047256012</v>
      </c>
      <c r="K184" s="206" t="n">
        <v>109.036307452781</v>
      </c>
      <c r="L184" s="206" t="n">
        <v>108.079761140568</v>
      </c>
      <c r="M184" s="206" t="n">
        <v>90.0989724108268</v>
      </c>
      <c r="N184" s="206" t="n">
        <v>96.3099580903057</v>
      </c>
      <c r="O184" s="206" t="n">
        <v>94.3210390748624</v>
      </c>
    </row>
    <row r="185" s="204" customFormat="true" ht="12" hidden="false" customHeight="false" outlineLevel="0" collapsed="false">
      <c r="A185" s="211" t="n">
        <v>5</v>
      </c>
      <c r="B185" s="202" t="n">
        <v>2004</v>
      </c>
      <c r="C185" s="203" t="n">
        <v>132.968210850457</v>
      </c>
      <c r="D185" s="203" t="n">
        <v>106.737589548882</v>
      </c>
      <c r="E185" s="203" t="n">
        <v>131.308505801276</v>
      </c>
      <c r="F185" s="203" t="n">
        <v>105.353015841684</v>
      </c>
      <c r="G185" s="203" t="n">
        <v>84.3272441185281</v>
      </c>
      <c r="H185" s="203" t="n">
        <v>87.0482934338415</v>
      </c>
      <c r="I185" s="203" t="n">
        <v>86.0325850596614</v>
      </c>
      <c r="J185" s="203" t="n">
        <v>105.149249826422</v>
      </c>
      <c r="K185" s="203" t="n">
        <v>111.994220285989</v>
      </c>
      <c r="L185" s="203" t="n">
        <v>110.405499618597</v>
      </c>
      <c r="M185" s="203" t="n">
        <v>89.9984988404816</v>
      </c>
      <c r="N185" s="203" t="n">
        <v>97.6378238376244</v>
      </c>
      <c r="O185" s="203" t="n">
        <v>95.1915134553336</v>
      </c>
    </row>
    <row r="186" s="204" customFormat="true" ht="12" hidden="false" customHeight="false" outlineLevel="0" collapsed="false">
      <c r="A186" s="205" t="n">
        <v>6</v>
      </c>
      <c r="B186" s="205" t="n">
        <v>2004</v>
      </c>
      <c r="C186" s="206" t="n">
        <v>134.085891425552</v>
      </c>
      <c r="D186" s="206" t="n">
        <v>107.345096864311</v>
      </c>
      <c r="E186" s="206" t="n">
        <v>133.886988451161</v>
      </c>
      <c r="F186" s="206" t="n">
        <v>107.896973031973</v>
      </c>
      <c r="G186" s="206" t="n">
        <v>84.0034176843112</v>
      </c>
      <c r="H186" s="206" t="n">
        <v>86.4784442841307</v>
      </c>
      <c r="I186" s="206" t="n">
        <v>85.5545708248709</v>
      </c>
      <c r="J186" s="206" t="n">
        <v>106.021861505572</v>
      </c>
      <c r="K186" s="206" t="n">
        <v>111.850370143859</v>
      </c>
      <c r="L186" s="206" t="n">
        <v>110.497570714202</v>
      </c>
      <c r="M186" s="206" t="n">
        <v>90.0005442456614</v>
      </c>
      <c r="N186" s="206" t="n">
        <v>97.248811001172</v>
      </c>
      <c r="O186" s="206" t="n">
        <v>94.9277276300298</v>
      </c>
    </row>
    <row r="187" s="204" customFormat="true" ht="12" hidden="false" customHeight="false" outlineLevel="0" collapsed="false">
      <c r="A187" s="211" t="n">
        <v>7</v>
      </c>
      <c r="B187" s="202" t="n">
        <v>2004</v>
      </c>
      <c r="C187" s="203" t="n">
        <v>138.049127729723</v>
      </c>
      <c r="D187" s="203" t="n">
        <v>110.772507254321</v>
      </c>
      <c r="E187" s="203" t="n">
        <v>136.473230665127</v>
      </c>
      <c r="F187" s="203" t="n">
        <v>110.015461400216</v>
      </c>
      <c r="G187" s="203" t="n">
        <v>84.1005557517972</v>
      </c>
      <c r="H187" s="203" t="n">
        <v>86.0113852672996</v>
      </c>
      <c r="I187" s="203" t="n">
        <v>85.2981142767286</v>
      </c>
      <c r="J187" s="203" t="n">
        <v>107.34074083797</v>
      </c>
      <c r="K187" s="203" t="n">
        <v>111.065234053641</v>
      </c>
      <c r="L187" s="203" t="n">
        <v>110.20077753301</v>
      </c>
      <c r="M187" s="203" t="n">
        <v>90.430445929431</v>
      </c>
      <c r="N187" s="203" t="n">
        <v>96.6467284648967</v>
      </c>
      <c r="O187" s="203" t="n">
        <v>94.6561132585204</v>
      </c>
    </row>
    <row r="188" s="212" customFormat="true" ht="12" hidden="false" customHeight="false" outlineLevel="0" collapsed="false">
      <c r="A188" s="205" t="n">
        <v>8</v>
      </c>
      <c r="B188" s="205" t="n">
        <v>2004</v>
      </c>
      <c r="C188" s="206" t="n">
        <v>138.976301595092</v>
      </c>
      <c r="D188" s="206" t="n">
        <v>112.329412847181</v>
      </c>
      <c r="E188" s="206" t="n">
        <v>138.089624655076</v>
      </c>
      <c r="F188" s="206" t="n">
        <v>112.088472530202</v>
      </c>
      <c r="G188" s="206" t="n">
        <v>83.6141287246503</v>
      </c>
      <c r="H188" s="206" t="n">
        <v>86.5695305489928</v>
      </c>
      <c r="I188" s="206" t="n">
        <v>85.4663434934851</v>
      </c>
      <c r="J188" s="206" t="n">
        <v>106.778142283645</v>
      </c>
      <c r="K188" s="206" t="n">
        <v>112.175374167585</v>
      </c>
      <c r="L188" s="206" t="n">
        <v>110.922674263127</v>
      </c>
      <c r="M188" s="206" t="n">
        <v>89.9232721913646</v>
      </c>
      <c r="N188" s="206" t="n">
        <v>97.439195208907</v>
      </c>
      <c r="O188" s="206" t="n">
        <v>95.0324013472518</v>
      </c>
    </row>
    <row r="189" s="212" customFormat="true" ht="12" hidden="false" customHeight="false" outlineLevel="0" collapsed="false">
      <c r="A189" s="211" t="n">
        <v>9</v>
      </c>
      <c r="B189" s="202" t="n">
        <v>2004</v>
      </c>
      <c r="C189" s="203" t="n">
        <v>142.915020374848</v>
      </c>
      <c r="D189" s="203" t="n">
        <v>114.195188937354</v>
      </c>
      <c r="E189" s="203" t="n">
        <v>137.491288615779</v>
      </c>
      <c r="F189" s="203" t="n">
        <v>110.42606468532</v>
      </c>
      <c r="G189" s="203" t="n">
        <v>83.5458359575886</v>
      </c>
      <c r="H189" s="203" t="n">
        <v>86.8203964302562</v>
      </c>
      <c r="I189" s="203" t="n">
        <v>85.5980744109052</v>
      </c>
      <c r="J189" s="203" t="n">
        <v>107.764126856425</v>
      </c>
      <c r="K189" s="203" t="n">
        <v>112.883488447903</v>
      </c>
      <c r="L189" s="203" t="n">
        <v>111.695282361072</v>
      </c>
      <c r="M189" s="203" t="n">
        <v>90.1421311725879</v>
      </c>
      <c r="N189" s="203" t="n">
        <v>97.8841627506365</v>
      </c>
      <c r="O189" s="203" t="n">
        <v>95.4049630521701</v>
      </c>
    </row>
    <row r="190" s="212" customFormat="true" ht="12" hidden="false" customHeight="false" outlineLevel="0" collapsed="false">
      <c r="A190" s="205" t="n">
        <v>10</v>
      </c>
      <c r="B190" s="205" t="n">
        <v>2004</v>
      </c>
      <c r="C190" s="206" t="n">
        <v>149.5511006308</v>
      </c>
      <c r="D190" s="206" t="n">
        <v>117.138238685214</v>
      </c>
      <c r="E190" s="206" t="n">
        <v>149.232033355124</v>
      </c>
      <c r="F190" s="206" t="n">
        <v>117.565587640277</v>
      </c>
      <c r="G190" s="206" t="n">
        <v>83.8235090987348</v>
      </c>
      <c r="H190" s="206" t="n">
        <v>86.9627518739643</v>
      </c>
      <c r="I190" s="206" t="n">
        <v>85.790941000328</v>
      </c>
      <c r="J190" s="206" t="n">
        <v>107.842117527292</v>
      </c>
      <c r="K190" s="206" t="n">
        <v>114.003345306286</v>
      </c>
      <c r="L190" s="206" t="n">
        <v>112.573321617095</v>
      </c>
      <c r="M190" s="206" t="n">
        <v>90.3654171346916</v>
      </c>
      <c r="N190" s="206" t="n">
        <v>98.441466935748</v>
      </c>
      <c r="O190" s="206" t="n">
        <v>95.8553059223586</v>
      </c>
    </row>
    <row r="191" s="212" customFormat="true" ht="12" hidden="false" customHeight="false" outlineLevel="0" collapsed="false">
      <c r="A191" s="211" t="n">
        <v>11</v>
      </c>
      <c r="B191" s="209" t="n">
        <v>2004</v>
      </c>
      <c r="C191" s="203" t="n">
        <v>151.626125245072</v>
      </c>
      <c r="D191" s="203" t="n">
        <v>120.537819976613</v>
      </c>
      <c r="E191" s="203" t="n">
        <v>151.188111872478</v>
      </c>
      <c r="F191" s="203" t="n">
        <v>120.862778281941</v>
      </c>
      <c r="G191" s="203" t="n">
        <v>83.8603927717444</v>
      </c>
      <c r="H191" s="203" t="n">
        <v>87.3870824821266</v>
      </c>
      <c r="I191" s="203" t="n">
        <v>86.0706461162692</v>
      </c>
      <c r="J191" s="203" t="n">
        <v>109.262883560178</v>
      </c>
      <c r="K191" s="203" t="n">
        <v>115.443176013837</v>
      </c>
      <c r="L191" s="203" t="n">
        <v>114.008727405234</v>
      </c>
      <c r="M191" s="203" t="n">
        <v>90.7792265216876</v>
      </c>
      <c r="N191" s="203" t="n">
        <v>99.2968767032962</v>
      </c>
      <c r="O191" s="203" t="n">
        <v>96.56930377247</v>
      </c>
    </row>
    <row r="192" s="212" customFormat="true" ht="12" hidden="false" customHeight="false" outlineLevel="0" collapsed="false">
      <c r="A192" s="205" t="n">
        <v>12</v>
      </c>
      <c r="B192" s="205" t="n">
        <v>2004</v>
      </c>
      <c r="C192" s="206" t="n">
        <v>141.917744928759</v>
      </c>
      <c r="D192" s="206" t="n">
        <v>114.468587030375</v>
      </c>
      <c r="E192" s="206" t="n">
        <v>148.691063166775</v>
      </c>
      <c r="F192" s="206" t="n">
        <v>120.9804776738</v>
      </c>
      <c r="G192" s="206" t="n">
        <v>83.2435399534334</v>
      </c>
      <c r="H192" s="206" t="n">
        <v>87.7987584452707</v>
      </c>
      <c r="I192" s="206" t="n">
        <v>86.0983947134042</v>
      </c>
      <c r="J192" s="206" t="n">
        <v>106.385173914152</v>
      </c>
      <c r="K192" s="206" t="n">
        <v>110.428281590507</v>
      </c>
      <c r="L192" s="206" t="n">
        <v>109.489874512806</v>
      </c>
      <c r="M192" s="206" t="n">
        <v>89.5465879265541</v>
      </c>
      <c r="N192" s="206" t="n">
        <v>97.4049769189276</v>
      </c>
      <c r="O192" s="206" t="n">
        <v>94.8885165526893</v>
      </c>
    </row>
    <row r="193" s="212" customFormat="true" ht="12" hidden="false" customHeight="false" outlineLevel="0" collapsed="false">
      <c r="A193" s="211" t="n">
        <v>1</v>
      </c>
      <c r="B193" s="209" t="n">
        <v>2005</v>
      </c>
      <c r="C193" s="203" t="n">
        <v>123.405591022385</v>
      </c>
      <c r="D193" s="203" t="n">
        <v>98.7870356308982</v>
      </c>
      <c r="E193" s="203" t="n">
        <v>121.78953014242</v>
      </c>
      <c r="F193" s="203" t="n">
        <v>97.4043503139696</v>
      </c>
      <c r="G193" s="203" t="n">
        <v>82.1715996478829</v>
      </c>
      <c r="H193" s="203" t="n">
        <v>86.5426018708403</v>
      </c>
      <c r="I193" s="203" t="n">
        <v>84.911002055125</v>
      </c>
      <c r="J193" s="203" t="n">
        <v>107.343241966386</v>
      </c>
      <c r="K193" s="203" t="n">
        <v>102.842542143461</v>
      </c>
      <c r="L193" s="203" t="n">
        <v>103.88715656052</v>
      </c>
      <c r="M193" s="203" t="n">
        <v>89.027557587805</v>
      </c>
      <c r="N193" s="203" t="n">
        <v>93.4619163593257</v>
      </c>
      <c r="O193" s="203" t="n">
        <v>92.0419194478668</v>
      </c>
    </row>
    <row r="194" s="212" customFormat="true" ht="12" hidden="false" customHeight="false" outlineLevel="0" collapsed="false">
      <c r="A194" s="205" t="n">
        <v>2</v>
      </c>
      <c r="B194" s="205" t="n">
        <v>2005</v>
      </c>
      <c r="C194" s="206" t="n">
        <v>131.534568933747</v>
      </c>
      <c r="D194" s="206" t="n">
        <v>104.849753398852</v>
      </c>
      <c r="E194" s="206" t="n">
        <v>130.93525139131</v>
      </c>
      <c r="F194" s="206" t="n">
        <v>104.412227063973</v>
      </c>
      <c r="G194" s="206" t="n">
        <v>82.5970557059106</v>
      </c>
      <c r="H194" s="206" t="n">
        <v>87.4021763505823</v>
      </c>
      <c r="I194" s="206" t="n">
        <v>85.6085295944313</v>
      </c>
      <c r="J194" s="206" t="n">
        <v>111.473583484729</v>
      </c>
      <c r="K194" s="206" t="n">
        <v>109.341784891991</v>
      </c>
      <c r="L194" s="206" t="n">
        <v>109.836576287075</v>
      </c>
      <c r="M194" s="206" t="n">
        <v>90.4621070759216</v>
      </c>
      <c r="N194" s="206" t="n">
        <v>96.7155265048315</v>
      </c>
      <c r="O194" s="206" t="n">
        <v>94.713019100122</v>
      </c>
    </row>
    <row r="195" s="212" customFormat="true" ht="12" hidden="false" customHeight="false" outlineLevel="0" collapsed="false">
      <c r="A195" s="211" t="n">
        <v>3</v>
      </c>
      <c r="B195" s="209" t="n">
        <v>2005</v>
      </c>
      <c r="C195" s="203" t="n">
        <v>139.089325118687</v>
      </c>
      <c r="D195" s="203" t="n">
        <v>109.542499930756</v>
      </c>
      <c r="E195" s="203" t="n">
        <v>139.166995267374</v>
      </c>
      <c r="F195" s="203" t="n">
        <v>110.229541170743</v>
      </c>
      <c r="G195" s="203" t="n">
        <v>82.4583586192236</v>
      </c>
      <c r="H195" s="203" t="n">
        <v>87.2549772916029</v>
      </c>
      <c r="I195" s="203" t="n">
        <v>85.4645041363146</v>
      </c>
      <c r="J195" s="203" t="n">
        <v>108.898539364569</v>
      </c>
      <c r="K195" s="203" t="n">
        <v>110.559416046249</v>
      </c>
      <c r="L195" s="203" t="n">
        <v>110.173925834748</v>
      </c>
      <c r="M195" s="203" t="n">
        <v>89.6598262398236</v>
      </c>
      <c r="N195" s="203" t="n">
        <v>97.1476970208831</v>
      </c>
      <c r="O195" s="203" t="n">
        <v>94.7498862143251</v>
      </c>
    </row>
    <row r="196" s="212" customFormat="true" ht="12" hidden="false" customHeight="false" outlineLevel="0" collapsed="false">
      <c r="A196" s="205" t="n">
        <v>4</v>
      </c>
      <c r="B196" s="205" t="n">
        <v>2005</v>
      </c>
      <c r="C196" s="206" t="n">
        <v>147.088637429867</v>
      </c>
      <c r="D196" s="206" t="n">
        <v>115.598581745311</v>
      </c>
      <c r="E196" s="206" t="n">
        <v>145.107972029881</v>
      </c>
      <c r="F196" s="206" t="n">
        <v>114.423970636143</v>
      </c>
      <c r="G196" s="206" t="n">
        <v>82.7967357528422</v>
      </c>
      <c r="H196" s="206" t="n">
        <v>87.0687277237091</v>
      </c>
      <c r="I196" s="206" t="n">
        <v>85.4740862760807</v>
      </c>
      <c r="J196" s="206" t="n">
        <v>109.536894810279</v>
      </c>
      <c r="K196" s="206" t="n">
        <v>112.338570072151</v>
      </c>
      <c r="L196" s="206" t="n">
        <v>111.688300006247</v>
      </c>
      <c r="M196" s="206" t="n">
        <v>90.0799079624619</v>
      </c>
      <c r="N196" s="206" t="n">
        <v>97.7957600538223</v>
      </c>
      <c r="O196" s="206" t="n">
        <v>95.3249437073029</v>
      </c>
    </row>
    <row r="197" s="212" customFormat="true" ht="12" hidden="false" customHeight="false" outlineLevel="0" collapsed="false">
      <c r="A197" s="211" t="n">
        <v>5</v>
      </c>
      <c r="B197" s="209" t="n">
        <v>2005</v>
      </c>
      <c r="C197" s="203" t="n">
        <v>142.892294575903</v>
      </c>
      <c r="D197" s="203" t="n">
        <v>112.198665027122</v>
      </c>
      <c r="E197" s="203" t="n">
        <v>141.156242430071</v>
      </c>
      <c r="F197" s="203" t="n">
        <v>111.274814469973</v>
      </c>
      <c r="G197" s="203" t="n">
        <v>82.7210200560975</v>
      </c>
      <c r="H197" s="203" t="n">
        <v>86.8328254320687</v>
      </c>
      <c r="I197" s="203" t="n">
        <v>85.2979781472845</v>
      </c>
      <c r="J197" s="203" t="n">
        <v>110.561966064574</v>
      </c>
      <c r="K197" s="203" t="n">
        <v>112.109953210381</v>
      </c>
      <c r="L197" s="203" t="n">
        <v>111.750664710024</v>
      </c>
      <c r="M197" s="203" t="n">
        <v>90.3040117586866</v>
      </c>
      <c r="N197" s="203" t="n">
        <v>97.5629504226218</v>
      </c>
      <c r="O197" s="203" t="n">
        <v>95.2384496290781</v>
      </c>
    </row>
    <row r="198" s="212" customFormat="true" ht="12" hidden="false" customHeight="false" outlineLevel="0" collapsed="false">
      <c r="A198" s="205" t="n">
        <v>6</v>
      </c>
      <c r="B198" s="205" t="n">
        <v>2005</v>
      </c>
      <c r="C198" s="206" t="n">
        <v>143.102944714576</v>
      </c>
      <c r="D198" s="206" t="n">
        <v>113.088003241143</v>
      </c>
      <c r="E198" s="206" t="n">
        <v>145.972483388613</v>
      </c>
      <c r="F198" s="206" t="n">
        <v>115.671978052784</v>
      </c>
      <c r="G198" s="206" t="n">
        <v>82.5750689450122</v>
      </c>
      <c r="H198" s="206" t="n">
        <v>86.385893467768</v>
      </c>
      <c r="I198" s="206" t="n">
        <v>84.9633957722979</v>
      </c>
      <c r="J198" s="206" t="n">
        <v>111.232414456688</v>
      </c>
      <c r="K198" s="206" t="n">
        <v>111.842403368189</v>
      </c>
      <c r="L198" s="206" t="n">
        <v>111.70082467237</v>
      </c>
      <c r="M198" s="206" t="n">
        <v>90.3804220090607</v>
      </c>
      <c r="N198" s="206" t="n">
        <v>97.1921660573751</v>
      </c>
      <c r="O198" s="206" t="n">
        <v>95.0108686007109</v>
      </c>
    </row>
    <row r="199" s="212" customFormat="true" ht="12" hidden="false" customHeight="false" outlineLevel="0" collapsed="false">
      <c r="A199" s="211" t="n">
        <v>7</v>
      </c>
      <c r="B199" s="209" t="n">
        <v>2005</v>
      </c>
      <c r="C199" s="203" t="n">
        <v>142.107748234819</v>
      </c>
      <c r="D199" s="203" t="n">
        <v>111.16598732587</v>
      </c>
      <c r="E199" s="203" t="n">
        <v>138.190989140508</v>
      </c>
      <c r="F199" s="203" t="n">
        <v>109.377331729597</v>
      </c>
      <c r="G199" s="203" t="n">
        <v>82.893902170603</v>
      </c>
      <c r="H199" s="203" t="n">
        <v>86.1474241594587</v>
      </c>
      <c r="I199" s="203" t="n">
        <v>84.9329553473493</v>
      </c>
      <c r="J199" s="203" t="n">
        <v>111.502429966308</v>
      </c>
      <c r="K199" s="203" t="n">
        <v>111.0623072698</v>
      </c>
      <c r="L199" s="203" t="n">
        <v>111.164459942081</v>
      </c>
      <c r="M199" s="203" t="n">
        <v>90.6859588353471</v>
      </c>
      <c r="N199" s="203" t="n">
        <v>96.7237765141894</v>
      </c>
      <c r="O199" s="203" t="n">
        <v>94.790310392555</v>
      </c>
    </row>
    <row r="200" s="212" customFormat="true" ht="12" hidden="false" customHeight="false" outlineLevel="0" collapsed="false">
      <c r="A200" s="205" t="n">
        <v>8</v>
      </c>
      <c r="B200" s="205" t="n">
        <v>2005</v>
      </c>
      <c r="C200" s="206" t="n">
        <v>154.823578569299</v>
      </c>
      <c r="D200" s="206" t="n">
        <v>120.685117028864</v>
      </c>
      <c r="E200" s="206" t="n">
        <v>150.358149502213</v>
      </c>
      <c r="F200" s="206" t="n">
        <v>118.310179973647</v>
      </c>
      <c r="G200" s="206" t="n">
        <v>82.8413762432598</v>
      </c>
      <c r="H200" s="206" t="n">
        <v>86.1933094851065</v>
      </c>
      <c r="I200" s="206" t="n">
        <v>84.9421058982122</v>
      </c>
      <c r="J200" s="206" t="n">
        <v>112.409812540731</v>
      </c>
      <c r="K200" s="206" t="n">
        <v>112.811405019893</v>
      </c>
      <c r="L200" s="206" t="n">
        <v>112.718195228078</v>
      </c>
      <c r="M200" s="206" t="n">
        <v>90.8948815743646</v>
      </c>
      <c r="N200" s="206" t="n">
        <v>97.4926744526643</v>
      </c>
      <c r="O200" s="206" t="n">
        <v>95.3798897204497</v>
      </c>
    </row>
    <row r="201" s="212" customFormat="true" ht="12" hidden="false" customHeight="false" outlineLevel="0" collapsed="false">
      <c r="A201" s="211" t="n">
        <v>9</v>
      </c>
      <c r="B201" s="209" t="n">
        <v>2005</v>
      </c>
      <c r="C201" s="203" t="n">
        <v>153.687512399915</v>
      </c>
      <c r="D201" s="203" t="n">
        <v>119.622741472972</v>
      </c>
      <c r="E201" s="203" t="n">
        <v>151.571028908352</v>
      </c>
      <c r="F201" s="203" t="n">
        <v>119.268167448621</v>
      </c>
      <c r="G201" s="203" t="n">
        <v>82.7102166558416</v>
      </c>
      <c r="H201" s="203" t="n">
        <v>86.2378084066634</v>
      </c>
      <c r="I201" s="203" t="n">
        <v>84.9210353287798</v>
      </c>
      <c r="J201" s="203" t="n">
        <v>111.306115801224</v>
      </c>
      <c r="K201" s="203" t="n">
        <v>113.78818615522</v>
      </c>
      <c r="L201" s="203" t="n">
        <v>113.212096529617</v>
      </c>
      <c r="M201" s="203" t="n">
        <v>90.4988336763083</v>
      </c>
      <c r="N201" s="203" t="n">
        <v>97.9329265930189</v>
      </c>
      <c r="O201" s="203" t="n">
        <v>95.552336856116</v>
      </c>
    </row>
    <row r="202" s="212" customFormat="true" ht="12" hidden="false" customHeight="false" outlineLevel="0" collapsed="false">
      <c r="A202" s="205" t="n">
        <v>10</v>
      </c>
      <c r="B202" s="205" t="n">
        <v>2005</v>
      </c>
      <c r="C202" s="206" t="n">
        <v>153.685154513488</v>
      </c>
      <c r="D202" s="206" t="n">
        <v>119.45478344927</v>
      </c>
      <c r="E202" s="206" t="n">
        <v>151.436513916276</v>
      </c>
      <c r="F202" s="206" t="n">
        <v>118.343812672875</v>
      </c>
      <c r="G202" s="206" t="n">
        <v>82.8811693383472</v>
      </c>
      <c r="H202" s="206" t="n">
        <v>86.1525221515341</v>
      </c>
      <c r="I202" s="206" t="n">
        <v>84.931397481521</v>
      </c>
      <c r="J202" s="206" t="n">
        <v>111.511462896664</v>
      </c>
      <c r="K202" s="206" t="n">
        <v>115.826078849579</v>
      </c>
      <c r="L202" s="206" t="n">
        <v>114.824654580951</v>
      </c>
      <c r="M202" s="206" t="n">
        <v>90.6791543072959</v>
      </c>
      <c r="N202" s="206" t="n">
        <v>98.7489284788969</v>
      </c>
      <c r="O202" s="206" t="n">
        <v>96.1647770851398</v>
      </c>
    </row>
    <row r="203" s="212" customFormat="true" ht="12" hidden="false" customHeight="false" outlineLevel="0" collapsed="false">
      <c r="A203" s="213" t="n">
        <v>11</v>
      </c>
      <c r="B203" s="213" t="n">
        <v>2005</v>
      </c>
      <c r="C203" s="203" t="n">
        <v>155.213248724538</v>
      </c>
      <c r="D203" s="203" t="n">
        <v>121.734829745451</v>
      </c>
      <c r="E203" s="203" t="n">
        <v>156.502385004287</v>
      </c>
      <c r="F203" s="203" t="n">
        <v>123.756994900491</v>
      </c>
      <c r="G203" s="203" t="n">
        <v>82.7955165799627</v>
      </c>
      <c r="H203" s="203" t="n">
        <v>86.1042479939403</v>
      </c>
      <c r="I203" s="203" t="n">
        <v>84.8691707073302</v>
      </c>
      <c r="J203" s="203" t="n">
        <v>112.592018456638</v>
      </c>
      <c r="K203" s="203" t="n">
        <v>117.542105611376</v>
      </c>
      <c r="L203" s="203" t="n">
        <v>116.393188196089</v>
      </c>
      <c r="M203" s="203" t="n">
        <v>90.9111397498155</v>
      </c>
      <c r="N203" s="203" t="n">
        <v>99.4495989621675</v>
      </c>
      <c r="O203" s="203" t="n">
        <v>96.7153624389465</v>
      </c>
    </row>
    <row r="204" s="212" customFormat="true" ht="12" hidden="false" customHeight="false" outlineLevel="0" collapsed="false">
      <c r="A204" s="205" t="n">
        <v>12</v>
      </c>
      <c r="B204" s="205" t="n">
        <v>2005</v>
      </c>
      <c r="C204" s="206" t="n">
        <v>148.198949339954</v>
      </c>
      <c r="D204" s="206" t="n">
        <v>116.14980015831</v>
      </c>
      <c r="E204" s="206" t="n">
        <v>157.041933915942</v>
      </c>
      <c r="F204" s="206" t="n">
        <v>124.701556413389</v>
      </c>
      <c r="G204" s="206" t="n">
        <v>82.5073961001426</v>
      </c>
      <c r="H204" s="206" t="n">
        <v>85.8464321461605</v>
      </c>
      <c r="I204" s="206" t="n">
        <v>84.6000428012328</v>
      </c>
      <c r="J204" s="206" t="n">
        <v>111.427977933939</v>
      </c>
      <c r="K204" s="206" t="n">
        <v>114.598381999497</v>
      </c>
      <c r="L204" s="206" t="n">
        <v>113.862529815373</v>
      </c>
      <c r="M204" s="206" t="n">
        <v>90.3844463991147</v>
      </c>
      <c r="N204" s="206" t="n">
        <v>98.05161694224</v>
      </c>
      <c r="O204" s="206" t="n">
        <v>95.5963896925214</v>
      </c>
    </row>
    <row r="205" s="212" customFormat="true" ht="12" hidden="false" customHeight="false" outlineLevel="0" collapsed="false">
      <c r="A205" s="213" t="n">
        <v>1</v>
      </c>
      <c r="B205" s="213" t="n">
        <v>2006</v>
      </c>
      <c r="C205" s="203" t="n">
        <v>134.549548539229</v>
      </c>
      <c r="D205" s="203" t="n">
        <v>104.909795013777</v>
      </c>
      <c r="E205" s="203" t="n">
        <v>131.718546149999</v>
      </c>
      <c r="F205" s="203" t="n">
        <v>103.085478018032</v>
      </c>
      <c r="G205" s="203" t="n">
        <v>81.7541306315077</v>
      </c>
      <c r="H205" s="203" t="n">
        <v>85.2459993689597</v>
      </c>
      <c r="I205" s="203" t="n">
        <v>83.9425609129907</v>
      </c>
      <c r="J205" s="203" t="n">
        <v>108.417228784646</v>
      </c>
      <c r="K205" s="203" t="n">
        <v>104.593477746032</v>
      </c>
      <c r="L205" s="203" t="n">
        <v>105.480972051214</v>
      </c>
      <c r="M205" s="203" t="n">
        <v>89.0163138920553</v>
      </c>
      <c r="N205" s="203" t="n">
        <v>93.4589918837236</v>
      </c>
      <c r="O205" s="203" t="n">
        <v>92.0363309417873</v>
      </c>
    </row>
    <row r="206" s="212" customFormat="true" ht="12" hidden="false" customHeight="false" outlineLevel="0" collapsed="false">
      <c r="A206" s="205" t="n">
        <v>2</v>
      </c>
      <c r="B206" s="205" t="n">
        <v>2006</v>
      </c>
      <c r="C206" s="206" t="n">
        <v>141.144763962165</v>
      </c>
      <c r="D206" s="206" t="n">
        <v>111.073423620855</v>
      </c>
      <c r="E206" s="206" t="n">
        <v>144.118122170665</v>
      </c>
      <c r="F206" s="206" t="n">
        <v>113.158771360611</v>
      </c>
      <c r="G206" s="206" t="n">
        <v>81.5238245311373</v>
      </c>
      <c r="H206" s="206" t="n">
        <v>85.5189952031338</v>
      </c>
      <c r="I206" s="206" t="n">
        <v>84.0276851100059</v>
      </c>
      <c r="J206" s="206" t="n">
        <v>113.560115475528</v>
      </c>
      <c r="K206" s="206" t="n">
        <v>113.50269118607</v>
      </c>
      <c r="L206" s="206" t="n">
        <v>113.51601938902</v>
      </c>
      <c r="M206" s="206" t="n">
        <v>90.2494952874071</v>
      </c>
      <c r="N206" s="206" t="n">
        <v>97.398056709963</v>
      </c>
      <c r="O206" s="206" t="n">
        <v>95.1089015774111</v>
      </c>
    </row>
    <row r="207" s="214" customFormat="true" ht="12" hidden="false" customHeight="false" outlineLevel="0" collapsed="false">
      <c r="A207" s="211" t="n">
        <v>3</v>
      </c>
      <c r="B207" s="211" t="n">
        <v>2006</v>
      </c>
      <c r="C207" s="203" t="n">
        <v>157.983115013728</v>
      </c>
      <c r="D207" s="203" t="n">
        <v>122.525742384768</v>
      </c>
      <c r="E207" s="203" t="n">
        <v>159.66250557436</v>
      </c>
      <c r="F207" s="203" t="n">
        <v>123.681113088133</v>
      </c>
      <c r="G207" s="203" t="n">
        <v>81.4534073857235</v>
      </c>
      <c r="H207" s="203" t="n">
        <v>85.7280679922562</v>
      </c>
      <c r="I207" s="203" t="n">
        <v>84.132430401126</v>
      </c>
      <c r="J207" s="203" t="n">
        <v>113.194957935661</v>
      </c>
      <c r="K207" s="203" t="n">
        <v>116.460771676786</v>
      </c>
      <c r="L207" s="203" t="n">
        <v>115.702774864817</v>
      </c>
      <c r="M207" s="203" t="n">
        <v>90.0988001958031</v>
      </c>
      <c r="N207" s="203" t="n">
        <v>98.7740815553788</v>
      </c>
      <c r="O207" s="203" t="n">
        <v>95.9960310251079</v>
      </c>
    </row>
    <row r="208" s="212" customFormat="true" ht="12" hidden="false" customHeight="false" outlineLevel="0" collapsed="false">
      <c r="A208" s="205" t="n">
        <v>4</v>
      </c>
      <c r="B208" s="205" t="n">
        <v>2005</v>
      </c>
      <c r="C208" s="206" t="n">
        <v>148.129179600713</v>
      </c>
      <c r="D208" s="206" t="n">
        <v>112.78399574912</v>
      </c>
      <c r="E208" s="206" t="n">
        <v>148.086126379103</v>
      </c>
      <c r="F208" s="206" t="n">
        <v>113.74516783393</v>
      </c>
      <c r="G208" s="206" t="n">
        <v>80.9917606365447</v>
      </c>
      <c r="H208" s="206" t="n">
        <v>85.6154200168983</v>
      </c>
      <c r="I208" s="206" t="n">
        <v>83.8895087937713</v>
      </c>
      <c r="J208" s="206" t="n">
        <v>111.903023317501</v>
      </c>
      <c r="K208" s="206" t="n">
        <v>117.976978680255</v>
      </c>
      <c r="L208" s="206" t="n">
        <v>116.567210957425</v>
      </c>
      <c r="M208" s="206" t="n">
        <v>89.4110093343037</v>
      </c>
      <c r="N208" s="206" t="n">
        <v>99.3528815035185</v>
      </c>
      <c r="O208" s="206" t="n">
        <v>96.1692356819238</v>
      </c>
    </row>
    <row r="209" s="214" customFormat="true" ht="12" hidden="false" customHeight="false" outlineLevel="0" collapsed="false">
      <c r="A209" s="211" t="n">
        <v>5</v>
      </c>
      <c r="B209" s="211" t="n">
        <v>2006</v>
      </c>
      <c r="C209" s="203" t="n">
        <v>165.387446817874</v>
      </c>
      <c r="D209" s="203" t="n">
        <v>124.613889580124</v>
      </c>
      <c r="E209" s="203" t="n">
        <v>166.537261955845</v>
      </c>
      <c r="F209" s="203" t="n">
        <v>125.630438845215</v>
      </c>
      <c r="G209" s="203" t="n">
        <v>81.0107365375991</v>
      </c>
      <c r="H209" s="203" t="n">
        <v>85.3125668489819</v>
      </c>
      <c r="I209" s="203" t="n">
        <v>83.706787399494</v>
      </c>
      <c r="J209" s="203" t="n">
        <v>113.650499408293</v>
      </c>
      <c r="K209" s="203" t="n">
        <v>119.86437603738</v>
      </c>
      <c r="L209" s="203" t="n">
        <v>118.422132526825</v>
      </c>
      <c r="M209" s="203" t="n">
        <v>89.9007739288429</v>
      </c>
      <c r="N209" s="203" t="n">
        <v>99.9797883186362</v>
      </c>
      <c r="O209" s="203" t="n">
        <v>96.7522259941859</v>
      </c>
    </row>
    <row r="210" s="212" customFormat="true" ht="12" hidden="false" customHeight="false" outlineLevel="0" collapsed="false">
      <c r="A210" s="205" t="n">
        <v>6</v>
      </c>
      <c r="B210" s="205" t="n">
        <v>2006</v>
      </c>
      <c r="C210" s="206" t="n">
        <v>166.152840861106</v>
      </c>
      <c r="D210" s="206" t="n">
        <v>124.024861783964</v>
      </c>
      <c r="E210" s="206" t="n">
        <v>170.716823027601</v>
      </c>
      <c r="F210" s="206" t="n">
        <v>127.465467319396</v>
      </c>
      <c r="G210" s="206" t="n">
        <v>81.2258176807282</v>
      </c>
      <c r="H210" s="206" t="n">
        <v>85.5068408275087</v>
      </c>
      <c r="I210" s="206" t="n">
        <v>83.9088282388457</v>
      </c>
      <c r="J210" s="206" t="n">
        <v>115.208567736593</v>
      </c>
      <c r="K210" s="206" t="n">
        <v>121.232800753909</v>
      </c>
      <c r="L210" s="206" t="n">
        <v>119.834573609419</v>
      </c>
      <c r="M210" s="206" t="n">
        <v>90.4816422359114</v>
      </c>
      <c r="N210" s="206" t="n">
        <v>100.672488553778</v>
      </c>
      <c r="O210" s="206" t="n">
        <v>97.4091147398542</v>
      </c>
    </row>
    <row r="211" s="214" customFormat="true" ht="12" hidden="false" customHeight="false" outlineLevel="0" collapsed="false">
      <c r="A211" s="211" t="n">
        <v>7</v>
      </c>
      <c r="B211" s="211" t="n">
        <v>2005.73333333333</v>
      </c>
      <c r="C211" s="203" t="n">
        <v>169.158263073499</v>
      </c>
      <c r="D211" s="203" t="n">
        <v>126.358689203573</v>
      </c>
      <c r="E211" s="203" t="n">
        <v>172.001437029679</v>
      </c>
      <c r="F211" s="203" t="n">
        <v>127.131851523991</v>
      </c>
      <c r="G211" s="203" t="n">
        <v>81.0657794068997</v>
      </c>
      <c r="H211" s="203" t="n">
        <v>85.562671439203</v>
      </c>
      <c r="I211" s="203" t="n">
        <v>83.8840797028132</v>
      </c>
      <c r="J211" s="203" t="n">
        <v>115.510048141886</v>
      </c>
      <c r="K211" s="203" t="n">
        <v>122.290938284856</v>
      </c>
      <c r="L211" s="203" t="n">
        <v>120.717090687254</v>
      </c>
      <c r="M211" s="203" t="n">
        <v>90.447307029547</v>
      </c>
      <c r="N211" s="203" t="n">
        <v>101.153797828111</v>
      </c>
      <c r="O211" s="203" t="n">
        <v>97.7253012517483</v>
      </c>
    </row>
    <row r="212" s="212" customFormat="true" ht="12" hidden="false" customHeight="false" outlineLevel="0" collapsed="false">
      <c r="A212" s="205" t="n">
        <v>8</v>
      </c>
      <c r="B212" s="205" t="n">
        <v>2005.70476190476</v>
      </c>
      <c r="C212" s="206" t="n">
        <v>180.604841750137</v>
      </c>
      <c r="D212" s="206" t="n">
        <v>136.086158037286</v>
      </c>
      <c r="E212" s="206" t="n">
        <v>182.066744759875</v>
      </c>
      <c r="F212" s="206" t="n">
        <v>136.671288537554</v>
      </c>
      <c r="G212" s="206" t="n">
        <v>81.257067913118</v>
      </c>
      <c r="H212" s="206" t="n">
        <v>85.6512167365307</v>
      </c>
      <c r="I212" s="206" t="n">
        <v>84.0109767996004</v>
      </c>
      <c r="J212" s="206" t="n">
        <v>118.860407734098</v>
      </c>
      <c r="K212" s="206" t="n">
        <v>125.034991554202</v>
      </c>
      <c r="L212" s="206" t="n">
        <v>123.601867921969</v>
      </c>
      <c r="M212" s="206" t="n">
        <v>91.4990264214718</v>
      </c>
      <c r="N212" s="206" t="n">
        <v>102.369604604792</v>
      </c>
      <c r="O212" s="206" t="n">
        <v>98.8885629837969</v>
      </c>
    </row>
    <row r="213" s="214" customFormat="true" ht="12" hidden="false" customHeight="false" outlineLevel="0" collapsed="false">
      <c r="A213" s="211" t="n">
        <v>9</v>
      </c>
      <c r="B213" s="211" t="n">
        <v>2005.67619047619</v>
      </c>
      <c r="C213" s="203" t="n">
        <v>182.789100949611</v>
      </c>
      <c r="D213" s="203" t="n">
        <v>137.695085705964</v>
      </c>
      <c r="E213" s="203" t="n">
        <v>180.514885878726</v>
      </c>
      <c r="F213" s="203" t="n">
        <v>136.427765978559</v>
      </c>
      <c r="G213" s="203" t="n">
        <v>81.4215649415343</v>
      </c>
      <c r="H213" s="203" t="n">
        <v>86.2597064857849</v>
      </c>
      <c r="I213" s="203" t="n">
        <v>84.4537337478752</v>
      </c>
      <c r="J213" s="203" t="n">
        <v>119.637337705307</v>
      </c>
      <c r="K213" s="203" t="n">
        <v>127.214972560323</v>
      </c>
      <c r="L213" s="203" t="n">
        <v>125.456200163097</v>
      </c>
      <c r="M213" s="203" t="n">
        <v>91.8303307818724</v>
      </c>
      <c r="N213" s="203" t="n">
        <v>103.645191413317</v>
      </c>
      <c r="O213" s="203" t="n">
        <v>99.8617660139747</v>
      </c>
    </row>
    <row r="214" s="212" customFormat="true" ht="12" hidden="false" customHeight="false" outlineLevel="0" collapsed="false">
      <c r="A214" s="205" t="n">
        <v>10</v>
      </c>
      <c r="B214" s="205" t="n">
        <v>2005.64761904762</v>
      </c>
      <c r="C214" s="206" t="n">
        <v>186.921572594254</v>
      </c>
      <c r="D214" s="206" t="n">
        <v>140.511969475743</v>
      </c>
      <c r="E214" s="206" t="n">
        <v>182.990841978776</v>
      </c>
      <c r="F214" s="206" t="n">
        <v>138.343388952605</v>
      </c>
      <c r="G214" s="206" t="n">
        <v>81.2586415061057</v>
      </c>
      <c r="H214" s="206" t="n">
        <v>86.5992589130169</v>
      </c>
      <c r="I214" s="206" t="n">
        <v>84.6057228925693</v>
      </c>
      <c r="J214" s="206" t="n">
        <v>120.16616095484</v>
      </c>
      <c r="K214" s="206" t="n">
        <v>128.395616352032</v>
      </c>
      <c r="L214" s="206" t="n">
        <v>126.48555611903</v>
      </c>
      <c r="M214" s="206" t="n">
        <v>91.8558172291669</v>
      </c>
      <c r="N214" s="206" t="n">
        <v>104.341786600647</v>
      </c>
      <c r="O214" s="206" t="n">
        <v>100.343454743076</v>
      </c>
    </row>
    <row r="215" s="214" customFormat="true" ht="12" hidden="false" customHeight="false" outlineLevel="0" collapsed="false">
      <c r="A215" s="211" t="n">
        <v>11</v>
      </c>
      <c r="B215" s="211" t="n">
        <v>2005.61904761905</v>
      </c>
      <c r="C215" s="203" t="n">
        <v>189.133172703626</v>
      </c>
      <c r="D215" s="203" t="n">
        <v>142.950790612279</v>
      </c>
      <c r="E215" s="203" t="n">
        <v>188.273342064756</v>
      </c>
      <c r="F215" s="203" t="n">
        <v>143.509953100182</v>
      </c>
      <c r="G215" s="203" t="n">
        <v>81.4872067218983</v>
      </c>
      <c r="H215" s="203" t="n">
        <v>86.7249422617642</v>
      </c>
      <c r="I215" s="203" t="n">
        <v>84.7698097988416</v>
      </c>
      <c r="J215" s="203" t="n">
        <v>123.02655178607</v>
      </c>
      <c r="K215" s="203" t="n">
        <v>129.980527551282</v>
      </c>
      <c r="L215" s="203" t="n">
        <v>128.366506704297</v>
      </c>
      <c r="M215" s="203" t="n">
        <v>92.8012083674138</v>
      </c>
      <c r="N215" s="203" t="n">
        <v>105.086911262621</v>
      </c>
      <c r="O215" s="203" t="n">
        <v>101.152709934948</v>
      </c>
    </row>
    <row r="216" s="212" customFormat="true" ht="12" hidden="false" customHeight="false" outlineLevel="0" collapsed="false">
      <c r="A216" s="205" t="n">
        <v>12</v>
      </c>
      <c r="B216" s="205" t="n">
        <v>2005.59047619047</v>
      </c>
      <c r="C216" s="206" t="n">
        <v>174.759891861271</v>
      </c>
      <c r="D216" s="206" t="n">
        <v>130.953156052545</v>
      </c>
      <c r="E216" s="206" t="n">
        <v>184.158762544419</v>
      </c>
      <c r="F216" s="206" t="n">
        <v>139.3273014609</v>
      </c>
      <c r="G216" s="206" t="n">
        <v>81.0881082629159</v>
      </c>
      <c r="H216" s="206" t="n">
        <v>86.0728557660778</v>
      </c>
      <c r="I216" s="206" t="n">
        <v>84.2121582205974</v>
      </c>
      <c r="J216" s="206" t="n">
        <v>121.324012316301</v>
      </c>
      <c r="K216" s="206" t="n">
        <v>125.630896391163</v>
      </c>
      <c r="L216" s="206" t="n">
        <v>124.631266694847</v>
      </c>
      <c r="M216" s="206" t="n">
        <v>92.047093869587</v>
      </c>
      <c r="N216" s="206" t="n">
        <v>102.865219360993</v>
      </c>
      <c r="O216" s="206" t="n">
        <v>99.4009744550033</v>
      </c>
    </row>
    <row r="217" s="214" customFormat="true" ht="12" hidden="false" customHeight="false" outlineLevel="0" collapsed="false">
      <c r="A217" s="211" t="n">
        <v>1</v>
      </c>
      <c r="B217" s="211" t="n">
        <v>2007</v>
      </c>
      <c r="C217" s="203" t="n">
        <v>162.896312945467</v>
      </c>
      <c r="D217" s="203" t="n">
        <v>120.930443001302</v>
      </c>
      <c r="E217" s="203" t="n">
        <v>156.899141372595</v>
      </c>
      <c r="F217" s="203" t="n">
        <v>118.269561089702</v>
      </c>
      <c r="G217" s="203" t="n">
        <v>80.2093513688199</v>
      </c>
      <c r="H217" s="203" t="n">
        <v>86.0403377081873</v>
      </c>
      <c r="I217" s="203" t="n">
        <v>83.8637576582432</v>
      </c>
      <c r="J217" s="203" t="n">
        <v>118.453098402158</v>
      </c>
      <c r="K217" s="203" t="n">
        <v>116.108708229865</v>
      </c>
      <c r="L217" s="203" t="n">
        <v>116.652842224475</v>
      </c>
      <c r="M217" s="203" t="n">
        <v>90.6257365139738</v>
      </c>
      <c r="N217" s="203" t="n">
        <v>98.8043422576554</v>
      </c>
      <c r="O217" s="203" t="n">
        <v>96.1853401663823</v>
      </c>
    </row>
    <row r="218" s="212" customFormat="true" ht="12" hidden="false" customHeight="false" outlineLevel="0" collapsed="false">
      <c r="A218" s="205" t="n">
        <v>2</v>
      </c>
      <c r="B218" s="205" t="n">
        <v>2007</v>
      </c>
      <c r="C218" s="206" t="n">
        <v>168.942684160997</v>
      </c>
      <c r="D218" s="206" t="n">
        <v>127.810828835333</v>
      </c>
      <c r="E218" s="206" t="n">
        <v>169.087480310602</v>
      </c>
      <c r="F218" s="206" t="n">
        <v>128.332561902946</v>
      </c>
      <c r="G218" s="206" t="n">
        <v>80.89989391073</v>
      </c>
      <c r="H218" s="206" t="n">
        <v>86.5936272282799</v>
      </c>
      <c r="I218" s="206" t="n">
        <v>84.4682807384397</v>
      </c>
      <c r="J218" s="206" t="n">
        <v>120.888313604819</v>
      </c>
      <c r="K218" s="206" t="n">
        <v>124.115395961898</v>
      </c>
      <c r="L218" s="206" t="n">
        <v>123.366388721275</v>
      </c>
      <c r="M218" s="206" t="n">
        <v>91.7914726181349</v>
      </c>
      <c r="N218" s="206" t="n">
        <v>102.521594674162</v>
      </c>
      <c r="O218" s="206" t="n">
        <v>99.0855307550691</v>
      </c>
    </row>
    <row r="219" s="214" customFormat="true" ht="12" hidden="false" customHeight="false" outlineLevel="0" collapsed="false">
      <c r="A219" s="211" t="n">
        <v>3</v>
      </c>
      <c r="B219" s="211" t="n">
        <v>2007</v>
      </c>
      <c r="C219" s="203" t="n">
        <v>187.484636735808</v>
      </c>
      <c r="D219" s="203" t="n">
        <v>140.985445933298</v>
      </c>
      <c r="E219" s="203" t="n">
        <v>187.911187465147</v>
      </c>
      <c r="F219" s="203" t="n">
        <v>142.63664758735</v>
      </c>
      <c r="G219" s="203" t="n">
        <v>81.2527361921513</v>
      </c>
      <c r="H219" s="203" t="n">
        <v>86.9814016154002</v>
      </c>
      <c r="I219" s="203" t="n">
        <v>84.8430157322323</v>
      </c>
      <c r="J219" s="203" t="n">
        <v>120.806381302417</v>
      </c>
      <c r="K219" s="203" t="n">
        <v>126.148016509432</v>
      </c>
      <c r="L219" s="203" t="n">
        <v>124.908220618247</v>
      </c>
      <c r="M219" s="203" t="n">
        <v>92.0258960764089</v>
      </c>
      <c r="N219" s="203" t="n">
        <v>103.607605231398</v>
      </c>
      <c r="O219" s="203" t="n">
        <v>99.8988409935737</v>
      </c>
    </row>
    <row r="220" s="212" customFormat="true" ht="12" hidden="false" customHeight="false" outlineLevel="0" collapsed="false">
      <c r="A220" s="205" t="n">
        <v>4</v>
      </c>
      <c r="B220" s="205" t="n">
        <v>2007</v>
      </c>
      <c r="C220" s="206" t="n">
        <v>171.027077793683</v>
      </c>
      <c r="D220" s="206" t="n">
        <v>128.206340126751</v>
      </c>
      <c r="E220" s="206" t="n">
        <v>168.830793991438</v>
      </c>
      <c r="F220" s="206" t="n">
        <v>128.081929378125</v>
      </c>
      <c r="G220" s="206" t="n">
        <v>81.3177073592786</v>
      </c>
      <c r="H220" s="206" t="n">
        <v>87.1193446962686</v>
      </c>
      <c r="I220" s="206" t="n">
        <v>84.9537199889274</v>
      </c>
      <c r="J220" s="206" t="n">
        <v>120.383314363461</v>
      </c>
      <c r="K220" s="206" t="n">
        <v>126.647577497278</v>
      </c>
      <c r="L220" s="206" t="n">
        <v>125.193639256717</v>
      </c>
      <c r="M220" s="206" t="n">
        <v>91.9579411242927</v>
      </c>
      <c r="N220" s="206" t="n">
        <v>103.899054888438</v>
      </c>
      <c r="O220" s="206" t="n">
        <v>100.075199955146</v>
      </c>
    </row>
    <row r="221" s="214" customFormat="true" ht="12" hidden="false" customHeight="false" outlineLevel="0" collapsed="false">
      <c r="A221" s="211" t="n">
        <v>5</v>
      </c>
      <c r="B221" s="211" t="n">
        <v>2007</v>
      </c>
      <c r="C221" s="203" t="n">
        <v>185.664363614174</v>
      </c>
      <c r="D221" s="203" t="n">
        <v>140.09274797953</v>
      </c>
      <c r="E221" s="203" t="n">
        <v>183.129072081617</v>
      </c>
      <c r="F221" s="203" t="n">
        <v>139.440711376922</v>
      </c>
      <c r="G221" s="203" t="n">
        <v>81.1681650007287</v>
      </c>
      <c r="H221" s="203" t="n">
        <v>87.7758260561269</v>
      </c>
      <c r="I221" s="203" t="n">
        <v>85.3093302708645</v>
      </c>
      <c r="J221" s="203" t="n">
        <v>122.166706259987</v>
      </c>
      <c r="K221" s="203" t="n">
        <v>128.388562335805</v>
      </c>
      <c r="L221" s="203" t="n">
        <v>126.944466792139</v>
      </c>
      <c r="M221" s="203" t="n">
        <v>92.3348688222355</v>
      </c>
      <c r="N221" s="203" t="n">
        <v>105.015907299187</v>
      </c>
      <c r="O221" s="203" t="n">
        <v>100.955109244909</v>
      </c>
    </row>
    <row r="222" s="212" customFormat="true" ht="12" hidden="false" customHeight="false" outlineLevel="0" collapsed="false">
      <c r="A222" s="205" t="n">
        <v>6</v>
      </c>
      <c r="B222" s="205" t="n">
        <v>2007</v>
      </c>
      <c r="C222" s="206" t="n">
        <v>182.870876381071</v>
      </c>
      <c r="D222" s="206" t="n">
        <v>139.302031750375</v>
      </c>
      <c r="E222" s="206" t="n">
        <v>179.934379251966</v>
      </c>
      <c r="F222" s="206" t="n">
        <v>138.35055733695</v>
      </c>
      <c r="G222" s="206" t="n">
        <v>81.1351267538423</v>
      </c>
      <c r="H222" s="206" t="n">
        <v>87.7845553180084</v>
      </c>
      <c r="I222" s="206" t="n">
        <v>85.3024686325056</v>
      </c>
      <c r="J222" s="206" t="n">
        <v>121.30350389569</v>
      </c>
      <c r="K222" s="206" t="n">
        <v>127.841819047507</v>
      </c>
      <c r="L222" s="206" t="n">
        <v>126.324273212507</v>
      </c>
      <c r="M222" s="206" t="n">
        <v>92.0757201690362</v>
      </c>
      <c r="N222" s="206" t="n">
        <v>104.788838809658</v>
      </c>
      <c r="O222" s="206" t="n">
        <v>100.717767853326</v>
      </c>
    </row>
    <row r="223" s="214" customFormat="true" ht="12" hidden="false" customHeight="false" outlineLevel="0" collapsed="false">
      <c r="A223" s="211" t="n">
        <v>7</v>
      </c>
      <c r="B223" s="211" t="n">
        <v>2007</v>
      </c>
      <c r="C223" s="203" t="n">
        <v>180.326833148637</v>
      </c>
      <c r="D223" s="203" t="n">
        <v>138.966742870984</v>
      </c>
      <c r="E223" s="203" t="n">
        <v>177.604387370391</v>
      </c>
      <c r="F223" s="203" t="n">
        <v>135.943348818092</v>
      </c>
      <c r="G223" s="203" t="n">
        <v>81.3881827354165</v>
      </c>
      <c r="H223" s="203" t="n">
        <v>88.0564613304477</v>
      </c>
      <c r="I223" s="203" t="n">
        <v>85.567338339467</v>
      </c>
      <c r="J223" s="203" t="n">
        <v>122.493989442064</v>
      </c>
      <c r="K223" s="203" t="n">
        <v>127.002087714815</v>
      </c>
      <c r="L223" s="203" t="n">
        <v>125.955756114283</v>
      </c>
      <c r="M223" s="203" t="n">
        <v>92.5841022666654</v>
      </c>
      <c r="N223" s="203" t="n">
        <v>104.588855461802</v>
      </c>
      <c r="O223" s="203" t="n">
        <v>100.74462152895</v>
      </c>
    </row>
    <row r="224" s="212" customFormat="true" ht="12" hidden="false" customHeight="false" outlineLevel="0" collapsed="false">
      <c r="A224" s="205" t="n">
        <v>8</v>
      </c>
      <c r="B224" s="205" t="n">
        <v>2007</v>
      </c>
      <c r="C224" s="206" t="n">
        <v>190.817506029919</v>
      </c>
      <c r="D224" s="206" t="n">
        <v>146.286927378554</v>
      </c>
      <c r="E224" s="206" t="n">
        <v>188.95894125517</v>
      </c>
      <c r="F224" s="206" t="n">
        <v>145.334280943711</v>
      </c>
      <c r="G224" s="206" t="n">
        <v>81.0623087384371</v>
      </c>
      <c r="H224" s="206" t="n">
        <v>88.6553803743069</v>
      </c>
      <c r="I224" s="206" t="n">
        <v>85.8210523072266</v>
      </c>
      <c r="J224" s="206" t="n">
        <v>122.746441457242</v>
      </c>
      <c r="K224" s="206" t="n">
        <v>129.038248861834</v>
      </c>
      <c r="L224" s="206" t="n">
        <v>127.577917583859</v>
      </c>
      <c r="M224" s="206" t="n">
        <v>92.4157459542591</v>
      </c>
      <c r="N224" s="206" t="n">
        <v>105.797882882841</v>
      </c>
      <c r="O224" s="206" t="n">
        <v>101.512574885358</v>
      </c>
    </row>
    <row r="225" s="214" customFormat="true" ht="12" hidden="false" customHeight="false" outlineLevel="0" collapsed="false">
      <c r="A225" s="211" t="n">
        <v>9</v>
      </c>
      <c r="B225" s="211" t="n">
        <v>2007</v>
      </c>
      <c r="C225" s="203" t="n">
        <v>191.363558795475</v>
      </c>
      <c r="D225" s="203" t="n">
        <v>145.863761163005</v>
      </c>
      <c r="E225" s="203" t="n">
        <v>186.739634337211</v>
      </c>
      <c r="F225" s="203" t="n">
        <v>144.136213079225</v>
      </c>
      <c r="G225" s="203" t="n">
        <v>81.4406702410427</v>
      </c>
      <c r="H225" s="203" t="n">
        <v>88.6827222594044</v>
      </c>
      <c r="I225" s="203" t="n">
        <v>85.9794221612029</v>
      </c>
      <c r="J225" s="203" t="n">
        <v>123.503614438971</v>
      </c>
      <c r="K225" s="203" t="n">
        <v>130.281992802189</v>
      </c>
      <c r="L225" s="203" t="n">
        <v>128.708728189777</v>
      </c>
      <c r="M225" s="203" t="n">
        <v>92.8972837031806</v>
      </c>
      <c r="N225" s="203" t="n">
        <v>106.341586682399</v>
      </c>
      <c r="O225" s="203" t="n">
        <v>102.036371500033</v>
      </c>
    </row>
    <row r="226" s="212" customFormat="true" ht="12" hidden="false" customHeight="false" outlineLevel="0" collapsed="false">
      <c r="A226" s="205" t="n">
        <v>10</v>
      </c>
      <c r="B226" s="205" t="n">
        <v>2007</v>
      </c>
      <c r="C226" s="206" t="n">
        <v>199.042224756684</v>
      </c>
      <c r="D226" s="206" t="n">
        <v>152.078012883952</v>
      </c>
      <c r="E226" s="206" t="n">
        <v>195.374655026503</v>
      </c>
      <c r="F226" s="206" t="n">
        <v>151.667302156288</v>
      </c>
      <c r="G226" s="206" t="n">
        <v>81.5441827790298</v>
      </c>
      <c r="H226" s="206" t="n">
        <v>88.9802483619088</v>
      </c>
      <c r="I226" s="206" t="n">
        <v>86.2045272307346</v>
      </c>
      <c r="J226" s="206" t="n">
        <v>124.436953272388</v>
      </c>
      <c r="K226" s="206" t="n">
        <v>132.167505422028</v>
      </c>
      <c r="L226" s="206" t="n">
        <v>130.37324085317</v>
      </c>
      <c r="M226" s="206" t="n">
        <v>93.2268146354752</v>
      </c>
      <c r="N226" s="206" t="n">
        <v>107.313212071964</v>
      </c>
      <c r="O226" s="206" t="n">
        <v>102.802381558686</v>
      </c>
    </row>
    <row r="227" s="214" customFormat="true" ht="12" hidden="false" customHeight="false" outlineLevel="0" collapsed="false">
      <c r="A227" s="211" t="n">
        <v>11</v>
      </c>
      <c r="B227" s="211" t="n">
        <v>2007</v>
      </c>
      <c r="C227" s="203" t="n">
        <v>202.147692982858</v>
      </c>
      <c r="D227" s="203" t="n">
        <v>153.173334016651</v>
      </c>
      <c r="E227" s="203" t="n">
        <v>206.201674540439</v>
      </c>
      <c r="F227" s="203" t="n">
        <v>158.063590944455</v>
      </c>
      <c r="G227" s="203" t="n">
        <v>81.645386648</v>
      </c>
      <c r="H227" s="203" t="n">
        <v>88.9022403885481</v>
      </c>
      <c r="I227" s="203" t="n">
        <v>86.1934151302209</v>
      </c>
      <c r="J227" s="203" t="n">
        <v>125.958871818181</v>
      </c>
      <c r="K227" s="203" t="n">
        <v>135.112104254175</v>
      </c>
      <c r="L227" s="203" t="n">
        <v>132.987634962393</v>
      </c>
      <c r="M227" s="203" t="n">
        <v>93.7149761747349</v>
      </c>
      <c r="N227" s="203" t="n">
        <v>108.518298804016</v>
      </c>
      <c r="O227" s="203" t="n">
        <v>103.777890213734</v>
      </c>
    </row>
    <row r="228" s="212" customFormat="true" ht="12" hidden="false" customHeight="false" outlineLevel="0" collapsed="false">
      <c r="A228" s="205" t="n">
        <v>12</v>
      </c>
      <c r="B228" s="205" t="n">
        <v>2007</v>
      </c>
      <c r="C228" s="206" t="n">
        <v>190.958811152072</v>
      </c>
      <c r="D228" s="206" t="n">
        <v>142.287744562606</v>
      </c>
      <c r="E228" s="206" t="n">
        <v>200.497807358876</v>
      </c>
      <c r="F228" s="206" t="n">
        <v>152.470342339497</v>
      </c>
      <c r="G228" s="206" t="n">
        <v>81.5198635337788</v>
      </c>
      <c r="H228" s="206" t="n">
        <v>88.3746365619132</v>
      </c>
      <c r="I228" s="206" t="n">
        <v>85.8158992657543</v>
      </c>
      <c r="J228" s="206" t="n">
        <v>126.518559487422</v>
      </c>
      <c r="K228" s="206" t="n">
        <v>128.063533757651</v>
      </c>
      <c r="L228" s="206" t="n">
        <v>127.704944547048</v>
      </c>
      <c r="M228" s="206" t="n">
        <v>93.7760827707231</v>
      </c>
      <c r="N228" s="206" t="n">
        <v>105.222548689528</v>
      </c>
      <c r="O228" s="206" t="n">
        <v>101.557092850408</v>
      </c>
    </row>
    <row r="229" s="214" customFormat="true" ht="12" hidden="false" customHeight="false" outlineLevel="0" collapsed="false">
      <c r="A229" s="211" t="n">
        <v>1</v>
      </c>
      <c r="B229" s="211" t="n">
        <v>2008</v>
      </c>
      <c r="C229" s="203" t="n">
        <v>175.994609695435</v>
      </c>
      <c r="D229" s="203" t="n">
        <v>128.368493779996</v>
      </c>
      <c r="E229" s="203" t="n">
        <v>170.996315736837</v>
      </c>
      <c r="F229" s="203" t="n">
        <v>126.607432413356</v>
      </c>
      <c r="G229" s="203" t="n">
        <v>80.892111553057</v>
      </c>
      <c r="H229" s="203" t="n">
        <v>88.4548563590078</v>
      </c>
      <c r="I229" s="203" t="n">
        <v>85.6318486362292</v>
      </c>
      <c r="J229" s="203" t="n">
        <v>121.205310653746</v>
      </c>
      <c r="K229" s="203" t="n">
        <v>120.490587232249</v>
      </c>
      <c r="L229" s="203" t="n">
        <v>120.656474854103</v>
      </c>
      <c r="M229" s="203" t="n">
        <v>91.8721498819373</v>
      </c>
      <c r="N229" s="203" t="n">
        <v>102.054004151762</v>
      </c>
      <c r="O229" s="203" t="n">
        <v>98.7935098252921</v>
      </c>
    </row>
    <row r="230" s="212" customFormat="true" ht="12" hidden="false" customHeight="false" outlineLevel="0" collapsed="false">
      <c r="A230" s="205" t="n">
        <v>2</v>
      </c>
      <c r="B230" s="205" t="n">
        <v>2008</v>
      </c>
      <c r="C230" s="206" t="n">
        <v>190.501621577891</v>
      </c>
      <c r="D230" s="206" t="n">
        <v>138.949737018282</v>
      </c>
      <c r="E230" s="206" t="n">
        <v>186.606020533088</v>
      </c>
      <c r="F230" s="206" t="n">
        <v>138.558940225216</v>
      </c>
      <c r="G230" s="206" t="n">
        <v>81.2990521862897</v>
      </c>
      <c r="H230" s="206" t="n">
        <v>88.9713750012265</v>
      </c>
      <c r="I230" s="206" t="n">
        <v>86.1074641971525</v>
      </c>
      <c r="J230" s="206" t="n">
        <v>125.318916589745</v>
      </c>
      <c r="K230" s="206" t="n">
        <v>125.461187161893</v>
      </c>
      <c r="L230" s="206" t="n">
        <v>125.42816609925</v>
      </c>
      <c r="M230" s="206" t="n">
        <v>93.2886687179578</v>
      </c>
      <c r="N230" s="206" t="n">
        <v>104.46127752495</v>
      </c>
      <c r="O230" s="206" t="n">
        <v>100.883517849581</v>
      </c>
    </row>
    <row r="231" s="214" customFormat="true" ht="12" hidden="false" customHeight="false" outlineLevel="0" collapsed="false">
      <c r="A231" s="211" t="n">
        <v>3</v>
      </c>
      <c r="B231" s="211" t="n">
        <v>2008</v>
      </c>
      <c r="C231" s="203" t="n">
        <v>177.592551536497</v>
      </c>
      <c r="D231" s="203" t="n">
        <v>127.864585322517</v>
      </c>
      <c r="E231" s="203" t="n">
        <v>171.714578429369</v>
      </c>
      <c r="F231" s="203" t="n">
        <v>124.542295584501</v>
      </c>
      <c r="G231" s="203" t="n">
        <v>81.9550232019071</v>
      </c>
      <c r="H231" s="203" t="n">
        <v>89.3322478198584</v>
      </c>
      <c r="I231" s="203" t="n">
        <v>86.578490737805</v>
      </c>
      <c r="J231" s="203" t="n">
        <v>124.199521257662</v>
      </c>
      <c r="K231" s="203" t="n">
        <v>123.918575886846</v>
      </c>
      <c r="L231" s="203" t="n">
        <v>123.983783431519</v>
      </c>
      <c r="M231" s="203" t="n">
        <v>93.4610861833627</v>
      </c>
      <c r="N231" s="203" t="n">
        <v>104.014122531964</v>
      </c>
      <c r="O231" s="203" t="n">
        <v>100.634766058201</v>
      </c>
    </row>
    <row r="232" s="212" customFormat="true" ht="12" hidden="false" customHeight="false" outlineLevel="0" collapsed="false">
      <c r="A232" s="205" t="n">
        <v>4</v>
      </c>
      <c r="B232" s="205" t="n">
        <v>2008</v>
      </c>
      <c r="C232" s="206" t="n">
        <v>190.774594629593</v>
      </c>
      <c r="D232" s="206" t="n">
        <v>140.868469083061</v>
      </c>
      <c r="E232" s="206" t="n">
        <v>189.19463913702</v>
      </c>
      <c r="F232" s="206" t="n">
        <v>139.648852415693</v>
      </c>
      <c r="G232" s="206" t="n">
        <v>81.3397573309733</v>
      </c>
      <c r="H232" s="206" t="n">
        <v>89.5684245388409</v>
      </c>
      <c r="I232" s="206" t="n">
        <v>86.4968425045368</v>
      </c>
      <c r="J232" s="206" t="n">
        <v>122.914123049618</v>
      </c>
      <c r="K232" s="206" t="n">
        <v>125.699097142544</v>
      </c>
      <c r="L232" s="206" t="n">
        <v>125.052703425329</v>
      </c>
      <c r="M232" s="206" t="n">
        <v>92.6632974933268</v>
      </c>
      <c r="N232" s="206" t="n">
        <v>104.90587254443</v>
      </c>
      <c r="O232" s="206" t="n">
        <v>100.985481873174</v>
      </c>
    </row>
    <row r="233" s="214" customFormat="true" ht="12" hidden="false" customHeight="false" outlineLevel="0" collapsed="false">
      <c r="A233" s="211" t="n">
        <v>5</v>
      </c>
      <c r="B233" s="211" t="n">
        <v>2008</v>
      </c>
      <c r="C233" s="203" t="n">
        <v>187.410667698059</v>
      </c>
      <c r="D233" s="203" t="n">
        <v>134.092525559674</v>
      </c>
      <c r="E233" s="203" t="n">
        <v>185.89376969635</v>
      </c>
      <c r="F233" s="203" t="n">
        <v>133.320800551038</v>
      </c>
      <c r="G233" s="203" t="n">
        <v>81.5427033901754</v>
      </c>
      <c r="H233" s="203" t="n">
        <v>89.5528676684928</v>
      </c>
      <c r="I233" s="203" t="n">
        <v>86.5628480131128</v>
      </c>
      <c r="J233" s="203" t="n">
        <v>122.174684882679</v>
      </c>
      <c r="K233" s="203" t="n">
        <v>124.732822020226</v>
      </c>
      <c r="L233" s="203" t="n">
        <v>124.139077260559</v>
      </c>
      <c r="M233" s="203" t="n">
        <v>92.6095679436862</v>
      </c>
      <c r="N233" s="203" t="n">
        <v>104.486736368557</v>
      </c>
      <c r="O233" s="203" t="n">
        <v>100.683358394607</v>
      </c>
    </row>
    <row r="234" s="212" customFormat="true" ht="12" hidden="false" customHeight="false" outlineLevel="0" collapsed="false">
      <c r="A234" s="205" t="n">
        <v>6</v>
      </c>
      <c r="B234" s="205" t="n">
        <v>2008</v>
      </c>
      <c r="C234" s="206" t="n">
        <v>182.149452268276</v>
      </c>
      <c r="D234" s="206" t="n">
        <v>130.471739841</v>
      </c>
      <c r="E234" s="206" t="n">
        <v>179.347743687186</v>
      </c>
      <c r="F234" s="206" t="n">
        <v>128.467313429086</v>
      </c>
      <c r="G234" s="206" t="n">
        <v>81.1733916330672</v>
      </c>
      <c r="H234" s="206" t="n">
        <v>89.1672230801568</v>
      </c>
      <c r="I234" s="206" t="n">
        <v>86.1833001145203</v>
      </c>
      <c r="J234" s="206" t="n">
        <v>121.703423337421</v>
      </c>
      <c r="K234" s="206" t="n">
        <v>122.967149607963</v>
      </c>
      <c r="L234" s="206" t="n">
        <v>122.673838182326</v>
      </c>
      <c r="M234" s="206" t="n">
        <v>92.2124882940149</v>
      </c>
      <c r="N234" s="206" t="n">
        <v>103.515270828922</v>
      </c>
      <c r="O234" s="206" t="n">
        <v>99.8958261431339</v>
      </c>
    </row>
    <row r="235" s="214" customFormat="true" ht="12" hidden="false" customHeight="false" outlineLevel="0" collapsed="false">
      <c r="A235" s="211" t="n">
        <v>7</v>
      </c>
      <c r="B235" s="211" t="n">
        <v>2008</v>
      </c>
      <c r="C235" s="203" t="n">
        <v>194.585830155239</v>
      </c>
      <c r="D235" s="203" t="n">
        <v>140.08378380867</v>
      </c>
      <c r="E235" s="203" t="n">
        <v>195.250549276544</v>
      </c>
      <c r="F235" s="203" t="n">
        <v>139.618148087268</v>
      </c>
      <c r="G235" s="203" t="n">
        <v>81.1638807992199</v>
      </c>
      <c r="H235" s="203" t="n">
        <v>88.7023044342089</v>
      </c>
      <c r="I235" s="203" t="n">
        <v>85.8883752742027</v>
      </c>
      <c r="J235" s="203" t="n">
        <v>122.31523275103</v>
      </c>
      <c r="K235" s="203" t="n">
        <v>121.062338582256</v>
      </c>
      <c r="L235" s="203" t="n">
        <v>121.353135872287</v>
      </c>
      <c r="M235" s="203" t="n">
        <v>92.3722054123957</v>
      </c>
      <c r="N235" s="203" t="n">
        <v>102.43911876503</v>
      </c>
      <c r="O235" s="203" t="n">
        <v>99.2154315071399</v>
      </c>
    </row>
    <row r="236" s="212" customFormat="true" ht="12" hidden="false" customHeight="false" outlineLevel="0" collapsed="false">
      <c r="A236" s="205" t="n">
        <v>8</v>
      </c>
      <c r="B236" s="205" t="n">
        <v>2008</v>
      </c>
      <c r="C236" s="206" t="n">
        <v>185.785301124254</v>
      </c>
      <c r="D236" s="206" t="n">
        <v>132.806198193673</v>
      </c>
      <c r="E236" s="206" t="n">
        <v>184.126078146727</v>
      </c>
      <c r="F236" s="206" t="n">
        <v>131.843899176104</v>
      </c>
      <c r="G236" s="206" t="n">
        <v>80.9799216306258</v>
      </c>
      <c r="H236" s="206" t="n">
        <v>88.2368150768292</v>
      </c>
      <c r="I236" s="206" t="n">
        <v>85.5279749972467</v>
      </c>
      <c r="J236" s="206" t="n">
        <v>122.170599654227</v>
      </c>
      <c r="K236" s="206" t="n">
        <v>120.138054735265</v>
      </c>
      <c r="L236" s="206" t="n">
        <v>120.609809308821</v>
      </c>
      <c r="M236" s="206" t="n">
        <v>92.1989574199232</v>
      </c>
      <c r="N236" s="206" t="n">
        <v>101.778871432706</v>
      </c>
      <c r="O236" s="206" t="n">
        <v>98.7111340187738</v>
      </c>
    </row>
    <row r="237" s="214" customFormat="true" ht="12" hidden="false" customHeight="false" outlineLevel="0" collapsed="false">
      <c r="A237" s="211" t="n">
        <v>9</v>
      </c>
      <c r="B237" s="211" t="n">
        <v>2008</v>
      </c>
      <c r="C237" s="203" t="n">
        <v>200.280419239567</v>
      </c>
      <c r="D237" s="203" t="n">
        <v>141.082213078915</v>
      </c>
      <c r="E237" s="203" t="n">
        <v>204.395014577556</v>
      </c>
      <c r="F237" s="203" t="n">
        <v>144.137666413498</v>
      </c>
      <c r="G237" s="203" t="n">
        <v>81.0919392216913</v>
      </c>
      <c r="H237" s="203" t="n">
        <v>88.4240361847981</v>
      </c>
      <c r="I237" s="203" t="n">
        <v>85.6871242722442</v>
      </c>
      <c r="J237" s="203" t="n">
        <v>122.589895092796</v>
      </c>
      <c r="K237" s="203" t="n">
        <v>121.992651247676</v>
      </c>
      <c r="L237" s="203" t="n">
        <v>122.131271807958</v>
      </c>
      <c r="M237" s="203" t="n">
        <v>92.3946677622083</v>
      </c>
      <c r="N237" s="203" t="n">
        <v>102.673892360843</v>
      </c>
      <c r="O237" s="203" t="n">
        <v>99.3822175247881</v>
      </c>
    </row>
    <row r="238" customFormat="false" ht="12.75" hidden="false" customHeight="false" outlineLevel="0" collapsed="false">
      <c r="A238" s="21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6.28"/>
    <col collapsed="false" customWidth="true" hidden="false" outlineLevel="0" max="4" min="3" style="217" width="12.85"/>
    <col collapsed="false" customWidth="true" hidden="false" outlineLevel="0" max="6" min="5" style="217" width="8.41"/>
    <col collapsed="false" customWidth="true" hidden="false" outlineLevel="0" max="9" min="7" style="217" width="14.56"/>
    <col collapsed="false" customWidth="true" hidden="false" outlineLevel="0" max="12" min="10" style="217" width="13.28"/>
    <col collapsed="false" customWidth="true" hidden="false" outlineLevel="0" max="13" min="13" style="217" width="12.42"/>
    <col collapsed="false" customWidth="true" hidden="false" outlineLevel="0" max="14" min="14" style="217" width="9.56"/>
    <col collapsed="false" customWidth="true" hidden="false" outlineLevel="0" max="15" min="15" style="217" width="8.85"/>
    <col collapsed="false" customWidth="false" hidden="false" outlineLevel="0" max="257" min="16" style="218" width="9.14"/>
  </cols>
  <sheetData>
    <row r="6" s="221" customFormat="true" ht="15" hidden="false" customHeight="false" outlineLevel="0" collapsed="false">
      <c r="A6" s="184" t="s">
        <v>18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s="221" customFormat="true" ht="12.75" hidden="false" customHeight="false" outlineLevel="0" collapsed="false">
      <c r="A7" s="192" t="s">
        <v>295</v>
      </c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21" customFormat="true" ht="12.75" hidden="false" customHeight="false" outlineLevel="0" collapsed="false">
      <c r="A8" s="192" t="s">
        <v>296</v>
      </c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21" customFormat="true" ht="12.75" hidden="false" customHeight="false" outlineLevel="0" collapsed="false">
      <c r="A9" s="192" t="str">
        <f aca="false">+' índice sin trilla'!A9</f>
        <v>1990 - 2008 (Septiembre)</v>
      </c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1" customFormat="true" ht="12.75" hidden="false" customHeight="false" outlineLevel="0" collapsed="false">
      <c r="A10" s="192" t="s">
        <v>285</v>
      </c>
      <c r="B10" s="219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193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101"/>
    </row>
    <row r="12" s="226" customFormat="true" ht="31.5" hidden="false" customHeight="true" outlineLevel="0" collapsed="false">
      <c r="A12" s="224" t="s">
        <v>286</v>
      </c>
      <c r="B12" s="224" t="s">
        <v>280</v>
      </c>
      <c r="C12" s="225" t="s">
        <v>135</v>
      </c>
      <c r="D12" s="225" t="s">
        <v>181</v>
      </c>
      <c r="E12" s="225" t="s">
        <v>137</v>
      </c>
      <c r="F12" s="225" t="s">
        <v>182</v>
      </c>
      <c r="G12" s="225" t="s">
        <v>287</v>
      </c>
      <c r="H12" s="225" t="s">
        <v>288</v>
      </c>
      <c r="I12" s="225" t="s">
        <v>289</v>
      </c>
      <c r="J12" s="225" t="s">
        <v>290</v>
      </c>
      <c r="K12" s="225" t="s">
        <v>291</v>
      </c>
      <c r="L12" s="225" t="s">
        <v>292</v>
      </c>
      <c r="M12" s="225" t="s">
        <v>293</v>
      </c>
      <c r="N12" s="225" t="s">
        <v>237</v>
      </c>
      <c r="O12" s="225" t="s">
        <v>294</v>
      </c>
    </row>
    <row r="13" s="228" customFormat="true" ht="10.5" hidden="false" customHeight="false" outlineLevel="0" collapsed="false">
      <c r="A13" s="227" t="n">
        <v>1</v>
      </c>
      <c r="B13" s="227" t="n">
        <v>1990</v>
      </c>
      <c r="C13" s="203" t="n">
        <v>13.1980065723612</v>
      </c>
      <c r="D13" s="203" t="n">
        <v>79.324650085216</v>
      </c>
      <c r="E13" s="203" t="n">
        <v>13.6205802749284</v>
      </c>
      <c r="F13" s="203" t="n">
        <v>82.6540349088948</v>
      </c>
      <c r="G13" s="203" t="n">
        <v>131.07634595347</v>
      </c>
      <c r="H13" s="203" t="n">
        <v>156.081198577463</v>
      </c>
      <c r="I13" s="203" t="n">
        <v>146.477741012576</v>
      </c>
      <c r="J13" s="203" t="n">
        <v>40.0357805052203</v>
      </c>
      <c r="K13" s="203" t="n">
        <v>78.5813984629926</v>
      </c>
      <c r="L13" s="203" t="n">
        <v>69.5901221689089</v>
      </c>
      <c r="M13" s="203" t="n">
        <v>113.681894721874</v>
      </c>
      <c r="N13" s="203" t="n">
        <v>129.668111857832</v>
      </c>
      <c r="O13" s="203" t="n">
        <v>124.123732541325</v>
      </c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8" customFormat="true" ht="10.5" hidden="false" customHeight="false" outlineLevel="0" collapsed="false">
      <c r="A14" s="229" t="n">
        <v>2</v>
      </c>
      <c r="B14" s="229" t="n">
        <v>1990</v>
      </c>
      <c r="C14" s="206" t="n">
        <v>14.9813029634877</v>
      </c>
      <c r="D14" s="206" t="n">
        <v>85.7446300451856</v>
      </c>
      <c r="E14" s="206" t="n">
        <v>15.0591170362131</v>
      </c>
      <c r="F14" s="206" t="n">
        <v>86.0680507758515</v>
      </c>
      <c r="G14" s="206" t="n">
        <v>132.829781886222</v>
      </c>
      <c r="H14" s="206" t="n">
        <v>156.491868317973</v>
      </c>
      <c r="I14" s="206" t="n">
        <v>147.43985841263</v>
      </c>
      <c r="J14" s="206" t="n">
        <v>46.4289727254704</v>
      </c>
      <c r="K14" s="206" t="n">
        <v>99.9852748228969</v>
      </c>
      <c r="L14" s="206" t="n">
        <v>87.6402139350303</v>
      </c>
      <c r="M14" s="206" t="n">
        <v>117.000247704678</v>
      </c>
      <c r="N14" s="206" t="n">
        <v>138.052880601769</v>
      </c>
      <c r="O14" s="206" t="n">
        <v>130.845405686571</v>
      </c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</row>
    <row r="15" s="228" customFormat="true" ht="10.5" hidden="false" customHeight="false" outlineLevel="0" collapsed="false">
      <c r="A15" s="227" t="n">
        <v>3</v>
      </c>
      <c r="B15" s="227" t="n">
        <v>1990</v>
      </c>
      <c r="C15" s="203" t="n">
        <v>16.983679539077</v>
      </c>
      <c r="D15" s="203" t="n">
        <v>95.0571055584318</v>
      </c>
      <c r="E15" s="203" t="n">
        <v>16.6386769942181</v>
      </c>
      <c r="F15" s="203" t="n">
        <v>93.4352664932191</v>
      </c>
      <c r="G15" s="203" t="n">
        <v>134.005245050296</v>
      </c>
      <c r="H15" s="203" t="n">
        <v>157.0140264974</v>
      </c>
      <c r="I15" s="203" t="n">
        <v>148.205720988484</v>
      </c>
      <c r="J15" s="203" t="n">
        <v>50.1878027803452</v>
      </c>
      <c r="K15" s="203" t="n">
        <v>99.9840554821414</v>
      </c>
      <c r="L15" s="203" t="n">
        <v>88.603963467264</v>
      </c>
      <c r="M15" s="203" t="n">
        <v>118.321484456234</v>
      </c>
      <c r="N15" s="203" t="n">
        <v>138.408102670348</v>
      </c>
      <c r="O15" s="203" t="n">
        <v>131.568730090212</v>
      </c>
      <c r="Q15" s="230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</row>
    <row r="16" s="228" customFormat="true" ht="10.5" hidden="false" customHeight="false" outlineLevel="0" collapsed="false">
      <c r="A16" s="229" t="n">
        <v>4</v>
      </c>
      <c r="B16" s="229" t="n">
        <v>1990</v>
      </c>
      <c r="C16" s="206" t="n">
        <v>15.8755435366732</v>
      </c>
      <c r="D16" s="206" t="n">
        <v>88.1500375711827</v>
      </c>
      <c r="E16" s="206" t="n">
        <v>15.9865398708445</v>
      </c>
      <c r="F16" s="206" t="n">
        <v>88.5324188640438</v>
      </c>
      <c r="G16" s="206" t="n">
        <v>134.697843519133</v>
      </c>
      <c r="H16" s="206" t="n">
        <v>158.253002044962</v>
      </c>
      <c r="I16" s="206" t="n">
        <v>149.234676133501</v>
      </c>
      <c r="J16" s="206" t="n">
        <v>50.8995024971568</v>
      </c>
      <c r="K16" s="206" t="n">
        <v>103.568666810779</v>
      </c>
      <c r="L16" s="206" t="n">
        <v>91.6207527697688</v>
      </c>
      <c r="M16" s="206" t="n">
        <v>119.529929106947</v>
      </c>
      <c r="N16" s="206" t="n">
        <v>140.931095644194</v>
      </c>
      <c r="O16" s="206" t="n">
        <v>133.65319748635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8" customFormat="true" ht="10.5" hidden="false" customHeight="false" outlineLevel="0" collapsed="false">
      <c r="A17" s="227" t="n">
        <v>5</v>
      </c>
      <c r="B17" s="227" t="n">
        <v>1990</v>
      </c>
      <c r="C17" s="203" t="n">
        <v>17.8289849667225</v>
      </c>
      <c r="D17" s="203" t="n">
        <v>97.1567824153056</v>
      </c>
      <c r="E17" s="203" t="n">
        <v>16.9425723442991</v>
      </c>
      <c r="F17" s="203" t="n">
        <v>91.1376345526735</v>
      </c>
      <c r="G17" s="203" t="n">
        <v>137.606975303546</v>
      </c>
      <c r="H17" s="203" t="n">
        <v>157.995935832624</v>
      </c>
      <c r="I17" s="203" t="n">
        <v>150.229108496328</v>
      </c>
      <c r="J17" s="203" t="n">
        <v>51.2583241355916</v>
      </c>
      <c r="K17" s="203" t="n">
        <v>105.088215781823</v>
      </c>
      <c r="L17" s="203" t="n">
        <v>92.9821060678539</v>
      </c>
      <c r="M17" s="203" t="n">
        <v>121.712104740027</v>
      </c>
      <c r="N17" s="203" t="n">
        <v>141.313562434183</v>
      </c>
      <c r="O17" s="203" t="n">
        <v>134.697927864972</v>
      </c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8" customFormat="true" ht="10.5" hidden="false" customHeight="false" outlineLevel="0" collapsed="false">
      <c r="A18" s="229" t="n">
        <v>6</v>
      </c>
      <c r="B18" s="229" t="n">
        <v>1990</v>
      </c>
      <c r="C18" s="206" t="n">
        <v>17.1120157107924</v>
      </c>
      <c r="D18" s="206" t="n">
        <v>92.8714698080348</v>
      </c>
      <c r="E18" s="206" t="n">
        <v>17.5541798432696</v>
      </c>
      <c r="F18" s="206" t="n">
        <v>95.2577320432473</v>
      </c>
      <c r="G18" s="206" t="n">
        <v>136.389016739853</v>
      </c>
      <c r="H18" s="206" t="n">
        <v>157.079275810672</v>
      </c>
      <c r="I18" s="206" t="n">
        <v>149.179434988866</v>
      </c>
      <c r="J18" s="206" t="n">
        <v>56.9711664710766</v>
      </c>
      <c r="K18" s="206" t="n">
        <v>103.079276423229</v>
      </c>
      <c r="L18" s="206" t="n">
        <v>92.9468091786834</v>
      </c>
      <c r="M18" s="206" t="n">
        <v>122.579527567929</v>
      </c>
      <c r="N18" s="206" t="n">
        <v>140.344124663126</v>
      </c>
      <c r="O18" s="206" t="n">
        <v>134.33702699675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8" customFormat="true" ht="10.5" hidden="false" customHeight="false" outlineLevel="0" collapsed="false">
      <c r="A19" s="227" t="n">
        <v>7</v>
      </c>
      <c r="B19" s="227" t="n">
        <v>1990</v>
      </c>
      <c r="C19" s="203" t="n">
        <v>17.1025381536482</v>
      </c>
      <c r="D19" s="203" t="n">
        <v>90.3900553960295</v>
      </c>
      <c r="E19" s="203" t="n">
        <v>16.5836058598079</v>
      </c>
      <c r="F19" s="203" t="n">
        <v>87.3119787589891</v>
      </c>
      <c r="G19" s="203" t="n">
        <v>136.924804423322</v>
      </c>
      <c r="H19" s="203" t="n">
        <v>157.210253939048</v>
      </c>
      <c r="I19" s="203" t="n">
        <v>149.444245930559</v>
      </c>
      <c r="J19" s="203" t="n">
        <v>56.7554634327213</v>
      </c>
      <c r="K19" s="203" t="n">
        <v>103.39841714402</v>
      </c>
      <c r="L19" s="203" t="n">
        <v>92.942928417218</v>
      </c>
      <c r="M19" s="203" t="n">
        <v>122.89345859925</v>
      </c>
      <c r="N19" s="203" t="n">
        <v>140.580657478576</v>
      </c>
      <c r="O19" s="203" t="n">
        <v>134.548807663605</v>
      </c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8" customFormat="true" ht="10.5" hidden="false" customHeight="false" outlineLevel="0" collapsed="false">
      <c r="A20" s="229" t="n">
        <v>8</v>
      </c>
      <c r="B20" s="229" t="n">
        <v>1990</v>
      </c>
      <c r="C20" s="206" t="n">
        <v>18.608297539987</v>
      </c>
      <c r="D20" s="206" t="n">
        <v>95.7287087955504</v>
      </c>
      <c r="E20" s="206" t="n">
        <v>18.5363792332943</v>
      </c>
      <c r="F20" s="206" t="n">
        <v>94.9448841583564</v>
      </c>
      <c r="G20" s="206" t="n">
        <v>137.760283680431</v>
      </c>
      <c r="H20" s="206" t="n">
        <v>157.806217561802</v>
      </c>
      <c r="I20" s="206" t="n">
        <v>150.129131822056</v>
      </c>
      <c r="J20" s="206" t="n">
        <v>60.0573077428342</v>
      </c>
      <c r="K20" s="206" t="n">
        <v>101.822977633594</v>
      </c>
      <c r="L20" s="206" t="n">
        <v>92.7384385915724</v>
      </c>
      <c r="M20" s="206" t="n">
        <v>124.874828229777</v>
      </c>
      <c r="N20" s="206" t="n">
        <v>140.506004003228</v>
      </c>
      <c r="O20" s="206" t="n">
        <v>135.183950704099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8" customFormat="true" ht="10.5" hidden="false" customHeight="false" outlineLevel="0" collapsed="false">
      <c r="A21" s="227" t="n">
        <v>9</v>
      </c>
      <c r="B21" s="227" t="n">
        <v>1990</v>
      </c>
      <c r="C21" s="203" t="n">
        <v>18.01443475171</v>
      </c>
      <c r="D21" s="203" t="n">
        <v>88.8922472971483</v>
      </c>
      <c r="E21" s="203" t="n">
        <v>17.39154052399</v>
      </c>
      <c r="F21" s="203" t="n">
        <v>85.7619559657939</v>
      </c>
      <c r="G21" s="203" t="n">
        <v>138.016435031583</v>
      </c>
      <c r="H21" s="203" t="n">
        <v>156.836739107086</v>
      </c>
      <c r="I21" s="203" t="n">
        <v>149.672340517871</v>
      </c>
      <c r="J21" s="203" t="n">
        <v>59.7911953203516</v>
      </c>
      <c r="K21" s="203" t="n">
        <v>105.802229407608</v>
      </c>
      <c r="L21" s="203" t="n">
        <v>95.7714724036789</v>
      </c>
      <c r="M21" s="203" t="n">
        <v>125.24985481787</v>
      </c>
      <c r="N21" s="203" t="n">
        <v>141.583214561964</v>
      </c>
      <c r="O21" s="203" t="n">
        <v>136.060334290232</v>
      </c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8" customFormat="true" ht="10.5" hidden="false" customHeight="false" outlineLevel="0" collapsed="false">
      <c r="A22" s="229" t="n">
        <v>10</v>
      </c>
      <c r="B22" s="229" t="n">
        <v>1990</v>
      </c>
      <c r="C22" s="206" t="n">
        <v>20.4957938291984</v>
      </c>
      <c r="D22" s="206" t="n">
        <v>99.0055895172326</v>
      </c>
      <c r="E22" s="206" t="n">
        <v>19.8931330757299</v>
      </c>
      <c r="F22" s="206" t="n">
        <v>95.1972848391652</v>
      </c>
      <c r="G22" s="206" t="n">
        <v>137.859862302813</v>
      </c>
      <c r="H22" s="206" t="n">
        <v>155.989894714221</v>
      </c>
      <c r="I22" s="206" t="n">
        <v>149.11549357621</v>
      </c>
      <c r="J22" s="206" t="n">
        <v>59.2810423957556</v>
      </c>
      <c r="K22" s="206" t="n">
        <v>112.989566115644</v>
      </c>
      <c r="L22" s="206" t="n">
        <v>101.148559993977</v>
      </c>
      <c r="M22" s="206" t="n">
        <v>125.051430303188</v>
      </c>
      <c r="N22" s="206" t="n">
        <v>143.767481867916</v>
      </c>
      <c r="O22" s="206" t="n">
        <v>137.449657436374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8" customFormat="true" ht="10.5" hidden="false" customHeight="false" outlineLevel="0" collapsed="false">
      <c r="A23" s="227" t="n">
        <v>11</v>
      </c>
      <c r="B23" s="227" t="n">
        <v>1990</v>
      </c>
      <c r="C23" s="203" t="n">
        <v>20.1783180298271</v>
      </c>
      <c r="D23" s="203" t="n">
        <v>97.1732678343586</v>
      </c>
      <c r="E23" s="203" t="n">
        <v>21.5000116294403</v>
      </c>
      <c r="F23" s="203" t="n">
        <v>102.435338447006</v>
      </c>
      <c r="G23" s="203" t="n">
        <v>138.012791220457</v>
      </c>
      <c r="H23" s="203" t="n">
        <v>156.549702762555</v>
      </c>
      <c r="I23" s="203" t="n">
        <v>149.527079231362</v>
      </c>
      <c r="J23" s="203" t="n">
        <v>59.7322187983153</v>
      </c>
      <c r="K23" s="203" t="n">
        <v>111.906802293299</v>
      </c>
      <c r="L23" s="203" t="n">
        <v>100.453186650844</v>
      </c>
      <c r="M23" s="203" t="n">
        <v>125.471956236594</v>
      </c>
      <c r="N23" s="203" t="n">
        <v>144.190627115893</v>
      </c>
      <c r="O23" s="203" t="n">
        <v>137.897310758355</v>
      </c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8" customFormat="true" ht="10.5" hidden="false" customHeight="false" outlineLevel="0" collapsed="false">
      <c r="A24" s="229" t="n">
        <v>12</v>
      </c>
      <c r="B24" s="229" t="n">
        <v>1990</v>
      </c>
      <c r="C24" s="206" t="n">
        <v>18.2359840293963</v>
      </c>
      <c r="D24" s="206" t="n">
        <v>87.7216262418634</v>
      </c>
      <c r="E24" s="206" t="n">
        <v>19.9436109111117</v>
      </c>
      <c r="F24" s="206" t="n">
        <v>94.5308122266075</v>
      </c>
      <c r="G24" s="206" t="n">
        <v>136.983078867263</v>
      </c>
      <c r="H24" s="206" t="n">
        <v>154.815637852197</v>
      </c>
      <c r="I24" s="206" t="n">
        <v>148.04447146255</v>
      </c>
      <c r="J24" s="206" t="n">
        <v>58.8928969897872</v>
      </c>
      <c r="K24" s="206" t="n">
        <v>91.9474246847707</v>
      </c>
      <c r="L24" s="206" t="n">
        <v>84.9419398928922</v>
      </c>
      <c r="M24" s="206" t="n">
        <v>124.711174301347</v>
      </c>
      <c r="N24" s="206" t="n">
        <v>135.466403542722</v>
      </c>
      <c r="O24" s="206" t="n">
        <v>131.8421606806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8" customFormat="true" ht="10.5" hidden="false" customHeight="false" outlineLevel="0" collapsed="false">
      <c r="A25" s="227" t="n">
        <v>1</v>
      </c>
      <c r="B25" s="227" t="n">
        <v>1991</v>
      </c>
      <c r="C25" s="203" t="n">
        <v>17.0420792245775</v>
      </c>
      <c r="D25" s="203" t="n">
        <v>78.8131648985855</v>
      </c>
      <c r="E25" s="203" t="n">
        <v>17.2617308791169</v>
      </c>
      <c r="F25" s="203" t="n">
        <v>80.5353528608416</v>
      </c>
      <c r="G25" s="203" t="n">
        <v>133.78676432774</v>
      </c>
      <c r="H25" s="203" t="n">
        <v>151.18875154019</v>
      </c>
      <c r="I25" s="203" t="n">
        <v>144.508587853233</v>
      </c>
      <c r="J25" s="203" t="n">
        <v>52.4308730529536</v>
      </c>
      <c r="K25" s="203" t="n">
        <v>86.2649204247712</v>
      </c>
      <c r="L25" s="203" t="n">
        <v>78.3709917643674</v>
      </c>
      <c r="M25" s="203" t="n">
        <v>118.137670470664</v>
      </c>
      <c r="N25" s="203" t="n">
        <v>128.75674364635</v>
      </c>
      <c r="O25" s="203" t="n">
        <v>125.045567536264</v>
      </c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8" customFormat="true" ht="10.5" hidden="false" customHeight="false" outlineLevel="0" collapsed="false">
      <c r="A26" s="229" t="n">
        <v>2</v>
      </c>
      <c r="B26" s="229" t="n">
        <v>1991</v>
      </c>
      <c r="C26" s="206" t="n">
        <v>18.8436668389153</v>
      </c>
      <c r="D26" s="206" t="n">
        <v>83.482590139479</v>
      </c>
      <c r="E26" s="206" t="n">
        <v>19.0854001373333</v>
      </c>
      <c r="F26" s="206" t="n">
        <v>84.5214940271766</v>
      </c>
      <c r="G26" s="206" t="n">
        <v>137.479815713447</v>
      </c>
      <c r="H26" s="206" t="n">
        <v>151.129904893038</v>
      </c>
      <c r="I26" s="206" t="n">
        <v>145.913225070746</v>
      </c>
      <c r="J26" s="206" t="n">
        <v>56.8144029591307</v>
      </c>
      <c r="K26" s="206" t="n">
        <v>106.042280141231</v>
      </c>
      <c r="L26" s="206" t="n">
        <v>94.695127068767</v>
      </c>
      <c r="M26" s="206" t="n">
        <v>122.663821615295</v>
      </c>
      <c r="N26" s="206" t="n">
        <v>136.263213208762</v>
      </c>
      <c r="O26" s="206" t="n">
        <v>131.602616140822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8" customFormat="true" ht="10.5" hidden="false" customHeight="false" outlineLevel="0" collapsed="false">
      <c r="A27" s="227" t="n">
        <v>3</v>
      </c>
      <c r="B27" s="227" t="n">
        <v>1991</v>
      </c>
      <c r="C27" s="203" t="n">
        <v>18.7091303342974</v>
      </c>
      <c r="D27" s="203" t="n">
        <v>82.0752217889278</v>
      </c>
      <c r="E27" s="203" t="n">
        <v>18.8000362571597</v>
      </c>
      <c r="F27" s="203" t="n">
        <v>82.7900135949966</v>
      </c>
      <c r="G27" s="203" t="n">
        <v>137.858907393764</v>
      </c>
      <c r="H27" s="203" t="n">
        <v>152.519750752928</v>
      </c>
      <c r="I27" s="203" t="n">
        <v>146.913305578001</v>
      </c>
      <c r="J27" s="203" t="n">
        <v>56.9347087198475</v>
      </c>
      <c r="K27" s="203" t="n">
        <v>104.315187068066</v>
      </c>
      <c r="L27" s="203" t="n">
        <v>93.4864126387732</v>
      </c>
      <c r="M27" s="203" t="n">
        <v>122.674992883286</v>
      </c>
      <c r="N27" s="203" t="n">
        <v>136.709911520676</v>
      </c>
      <c r="O27" s="203" t="n">
        <v>131.939652571663</v>
      </c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8" customFormat="true" ht="10.5" hidden="false" customHeight="false" outlineLevel="0" collapsed="false">
      <c r="A28" s="229" t="n">
        <v>4</v>
      </c>
      <c r="B28" s="229" t="n">
        <v>1991</v>
      </c>
      <c r="C28" s="206" t="n">
        <v>21.4752913490542</v>
      </c>
      <c r="D28" s="206" t="n">
        <v>93.442633467339</v>
      </c>
      <c r="E28" s="206" t="n">
        <v>22.0206884323541</v>
      </c>
      <c r="F28" s="206" t="n">
        <v>95.6565127121198</v>
      </c>
      <c r="G28" s="206" t="n">
        <v>139.924757046917</v>
      </c>
      <c r="H28" s="206" t="n">
        <v>153.841287646891</v>
      </c>
      <c r="I28" s="206" t="n">
        <v>148.519354112184</v>
      </c>
      <c r="J28" s="206" t="n">
        <v>56.7805691056365</v>
      </c>
      <c r="K28" s="206" t="n">
        <v>109.393261734985</v>
      </c>
      <c r="L28" s="206" t="n">
        <v>97.4573553530293</v>
      </c>
      <c r="M28" s="206" t="n">
        <v>124.859116007482</v>
      </c>
      <c r="N28" s="206" t="n">
        <v>139.734421599118</v>
      </c>
      <c r="O28" s="206" t="n">
        <v>134.688055276781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8" customFormat="true" ht="10.5" hidden="false" customHeight="false" outlineLevel="0" collapsed="false">
      <c r="A29" s="227" t="n">
        <v>5</v>
      </c>
      <c r="B29" s="227" t="n">
        <v>1991</v>
      </c>
      <c r="C29" s="203" t="n">
        <v>21.6981747291303</v>
      </c>
      <c r="D29" s="203" t="n">
        <v>93.2010345551699</v>
      </c>
      <c r="E29" s="203" t="n">
        <v>21.3368242784449</v>
      </c>
      <c r="F29" s="203" t="n">
        <v>90.5641503557426</v>
      </c>
      <c r="G29" s="203" t="n">
        <v>141.645564807562</v>
      </c>
      <c r="H29" s="203" t="n">
        <v>155.45825136524</v>
      </c>
      <c r="I29" s="203" t="n">
        <v>150.196492985289</v>
      </c>
      <c r="J29" s="203" t="n">
        <v>58.2432084598571</v>
      </c>
      <c r="K29" s="203" t="n">
        <v>108.740176548657</v>
      </c>
      <c r="L29" s="203" t="n">
        <v>97.3807209588009</v>
      </c>
      <c r="M29" s="203" t="n">
        <v>126.271205301107</v>
      </c>
      <c r="N29" s="203" t="n">
        <v>140.749969834613</v>
      </c>
      <c r="O29" s="203" t="n">
        <v>135.872230325436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8" customFormat="true" ht="10.5" hidden="false" customHeight="false" outlineLevel="0" collapsed="false">
      <c r="A30" s="229" t="n">
        <v>6</v>
      </c>
      <c r="B30" s="229" t="n">
        <v>1991</v>
      </c>
      <c r="C30" s="206" t="n">
        <v>21.28457154275</v>
      </c>
      <c r="D30" s="206" t="n">
        <v>90.5942333870749</v>
      </c>
      <c r="E30" s="206" t="n">
        <v>21.7177963706339</v>
      </c>
      <c r="F30" s="206" t="n">
        <v>92.4532024289828</v>
      </c>
      <c r="G30" s="206" t="n">
        <v>141.92619212654</v>
      </c>
      <c r="H30" s="206" t="n">
        <v>154.564227890079</v>
      </c>
      <c r="I30" s="206" t="n">
        <v>149.736857675372</v>
      </c>
      <c r="J30" s="206" t="n">
        <v>59.5062009392579</v>
      </c>
      <c r="K30" s="206" t="n">
        <v>108.155143638509</v>
      </c>
      <c r="L30" s="206" t="n">
        <v>97.4644600608816</v>
      </c>
      <c r="M30" s="206" t="n">
        <v>127.594469629337</v>
      </c>
      <c r="N30" s="206" t="n">
        <v>140.219274298388</v>
      </c>
      <c r="O30" s="206" t="n">
        <v>135.953730756478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8" customFormat="true" ht="10.5" hidden="false" customHeight="false" outlineLevel="0" collapsed="false">
      <c r="A31" s="227" t="n">
        <v>7</v>
      </c>
      <c r="B31" s="227" t="n">
        <v>1991</v>
      </c>
      <c r="C31" s="203" t="n">
        <v>22.0127995540587</v>
      </c>
      <c r="D31" s="203" t="n">
        <v>92.2996115052308</v>
      </c>
      <c r="E31" s="203" t="n">
        <v>21.5601358413321</v>
      </c>
      <c r="F31" s="203" t="n">
        <v>90.1145769877327</v>
      </c>
      <c r="G31" s="203" t="n">
        <v>141.836990867872</v>
      </c>
      <c r="H31" s="203" t="n">
        <v>155.108824132545</v>
      </c>
      <c r="I31" s="203" t="n">
        <v>150.024911485026</v>
      </c>
      <c r="J31" s="203" t="n">
        <v>59.5694263776144</v>
      </c>
      <c r="K31" s="203" t="n">
        <v>109.019247175781</v>
      </c>
      <c r="L31" s="203" t="n">
        <v>97.9346066016143</v>
      </c>
      <c r="M31" s="203" t="n">
        <v>127.437782529362</v>
      </c>
      <c r="N31" s="203" t="n">
        <v>140.885849722692</v>
      </c>
      <c r="O31" s="203" t="n">
        <v>136.298650513091</v>
      </c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8" customFormat="true" ht="10.5" hidden="false" customHeight="false" outlineLevel="0" collapsed="false">
      <c r="A32" s="229" t="n">
        <v>8</v>
      </c>
      <c r="B32" s="229" t="n">
        <v>1991</v>
      </c>
      <c r="C32" s="206" t="n">
        <v>22.684926065645</v>
      </c>
      <c r="D32" s="206" t="n">
        <v>94.9037751619571</v>
      </c>
      <c r="E32" s="206" t="n">
        <v>21.9663217028062</v>
      </c>
      <c r="F32" s="206" t="n">
        <v>91.4658827563717</v>
      </c>
      <c r="G32" s="206" t="n">
        <v>142.172248098155</v>
      </c>
      <c r="H32" s="206" t="n">
        <v>156.279300849366</v>
      </c>
      <c r="I32" s="206" t="n">
        <v>150.87329789684</v>
      </c>
      <c r="J32" s="206" t="n">
        <v>60.469355462336</v>
      </c>
      <c r="K32" s="206" t="n">
        <v>109.531790918285</v>
      </c>
      <c r="L32" s="206" t="n">
        <v>98.8572608249139</v>
      </c>
      <c r="M32" s="206" t="n">
        <v>128.617023857754</v>
      </c>
      <c r="N32" s="206" t="n">
        <v>141.862823054614</v>
      </c>
      <c r="O32" s="206" t="n">
        <v>137.348538044604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8" customFormat="true" ht="10.5" hidden="false" customHeight="false" outlineLevel="0" collapsed="false">
      <c r="A33" s="227" t="n">
        <v>9</v>
      </c>
      <c r="B33" s="227" t="n">
        <v>1991</v>
      </c>
      <c r="C33" s="203" t="n">
        <v>22.7361132324035</v>
      </c>
      <c r="D33" s="203" t="n">
        <v>91.782344174774</v>
      </c>
      <c r="E33" s="203" t="n">
        <v>22.0013964653398</v>
      </c>
      <c r="F33" s="203" t="n">
        <v>88.7927279177312</v>
      </c>
      <c r="G33" s="203" t="n">
        <v>142.099416814195</v>
      </c>
      <c r="H33" s="203" t="n">
        <v>154.209862028817</v>
      </c>
      <c r="I33" s="203" t="n">
        <v>149.598157942972</v>
      </c>
      <c r="J33" s="203" t="n">
        <v>59.9789365969855</v>
      </c>
      <c r="K33" s="203" t="n">
        <v>113.900445028275</v>
      </c>
      <c r="L33" s="203" t="n">
        <v>102.144210299833</v>
      </c>
      <c r="M33" s="203" t="n">
        <v>128.687571384946</v>
      </c>
      <c r="N33" s="203" t="n">
        <v>142.268654614794</v>
      </c>
      <c r="O33" s="203" t="n">
        <v>137.676196614412</v>
      </c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8" customFormat="true" ht="10.5" hidden="false" customHeight="false" outlineLevel="0" collapsed="false">
      <c r="A34" s="229" t="n">
        <v>10</v>
      </c>
      <c r="B34" s="229" t="n">
        <v>1991</v>
      </c>
      <c r="C34" s="206" t="n">
        <v>25.3276341798493</v>
      </c>
      <c r="D34" s="206" t="n">
        <v>101.612825755665</v>
      </c>
      <c r="E34" s="206" t="n">
        <v>24.5850850854801</v>
      </c>
      <c r="F34" s="206" t="n">
        <v>97.6344109647369</v>
      </c>
      <c r="G34" s="206" t="n">
        <v>141.487763078892</v>
      </c>
      <c r="H34" s="206" t="n">
        <v>154.175231924612</v>
      </c>
      <c r="I34" s="206" t="n">
        <v>149.362916514293</v>
      </c>
      <c r="J34" s="206" t="n">
        <v>58.7342433755893</v>
      </c>
      <c r="K34" s="206" t="n">
        <v>117.848742623592</v>
      </c>
      <c r="L34" s="206" t="n">
        <v>104.816541692946</v>
      </c>
      <c r="M34" s="206" t="n">
        <v>127.984717622614</v>
      </c>
      <c r="N34" s="206" t="n">
        <v>143.991220213781</v>
      </c>
      <c r="O34" s="206" t="n">
        <v>138.590193458021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8" customFormat="true" ht="10.5" hidden="false" customHeight="false" outlineLevel="0" collapsed="false">
      <c r="A35" s="227" t="n">
        <v>11</v>
      </c>
      <c r="B35" s="227" t="n">
        <v>1991</v>
      </c>
      <c r="C35" s="203" t="n">
        <v>24.8339933686869</v>
      </c>
      <c r="D35" s="203" t="n">
        <v>99.398690747872</v>
      </c>
      <c r="E35" s="203" t="n">
        <v>26.3003074114616</v>
      </c>
      <c r="F35" s="203" t="n">
        <v>104.184720598207</v>
      </c>
      <c r="G35" s="203" t="n">
        <v>141.812395494348</v>
      </c>
      <c r="H35" s="203" t="n">
        <v>153.8183862711</v>
      </c>
      <c r="I35" s="203" t="n">
        <v>149.268312528178</v>
      </c>
      <c r="J35" s="203" t="n">
        <v>58.095781193768</v>
      </c>
      <c r="K35" s="203" t="n">
        <v>115.566949851885</v>
      </c>
      <c r="L35" s="203" t="n">
        <v>102.952183946162</v>
      </c>
      <c r="M35" s="203" t="n">
        <v>128.366819769974</v>
      </c>
      <c r="N35" s="203" t="n">
        <v>143.414793012743</v>
      </c>
      <c r="O35" s="203" t="n">
        <v>138.361568978031</v>
      </c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8" customFormat="true" ht="10.5" hidden="false" customHeight="false" outlineLevel="0" collapsed="false">
      <c r="A36" s="229" t="n">
        <v>12</v>
      </c>
      <c r="B36" s="229" t="n">
        <v>1991</v>
      </c>
      <c r="C36" s="206" t="n">
        <v>22.4991727596422</v>
      </c>
      <c r="D36" s="206" t="n">
        <v>91.7138761490328</v>
      </c>
      <c r="E36" s="206" t="n">
        <v>23.834642964643</v>
      </c>
      <c r="F36" s="206" t="n">
        <v>95.6357067467628</v>
      </c>
      <c r="G36" s="206" t="n">
        <v>140.595301614826</v>
      </c>
      <c r="H36" s="206" t="n">
        <v>151.29530940323</v>
      </c>
      <c r="I36" s="206" t="n">
        <v>147.231473857907</v>
      </c>
      <c r="J36" s="206" t="n">
        <v>60.3587774541407</v>
      </c>
      <c r="K36" s="206" t="n">
        <v>100.495285923312</v>
      </c>
      <c r="L36" s="206" t="n">
        <v>91.9790070197383</v>
      </c>
      <c r="M36" s="206" t="n">
        <v>127.984949130481</v>
      </c>
      <c r="N36" s="206" t="n">
        <v>135.726472131379</v>
      </c>
      <c r="O36" s="206" t="n">
        <v>133.110701518876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8" customFormat="true" ht="10.5" hidden="false" customHeight="false" outlineLevel="0" collapsed="false">
      <c r="A37" s="227" t="n">
        <v>1</v>
      </c>
      <c r="B37" s="227" t="n">
        <v>1992</v>
      </c>
      <c r="C37" s="203" t="n">
        <v>21.0473365773058</v>
      </c>
      <c r="D37" s="203" t="n">
        <v>83.5074568899391</v>
      </c>
      <c r="E37" s="203" t="n">
        <v>21.5588743210248</v>
      </c>
      <c r="F37" s="203" t="n">
        <v>86.089493389731</v>
      </c>
      <c r="G37" s="203" t="n">
        <v>134.088717012741</v>
      </c>
      <c r="H37" s="203" t="n">
        <v>151.050236206035</v>
      </c>
      <c r="I37" s="203" t="n">
        <v>144.539429921089</v>
      </c>
      <c r="J37" s="203" t="n">
        <v>56.218148606208</v>
      </c>
      <c r="K37" s="203" t="n">
        <v>85.7113831840386</v>
      </c>
      <c r="L37" s="203" t="n">
        <v>78.8291970084965</v>
      </c>
      <c r="M37" s="203" t="n">
        <v>119.071973147964</v>
      </c>
      <c r="N37" s="203" t="n">
        <v>128.491321925298</v>
      </c>
      <c r="O37" s="203" t="n">
        <v>125.189938018892</v>
      </c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8" customFormat="true" ht="10.5" hidden="false" customHeight="false" outlineLevel="0" collapsed="false">
      <c r="A38" s="229" t="n">
        <v>2</v>
      </c>
      <c r="B38" s="229" t="n">
        <v>1992</v>
      </c>
      <c r="C38" s="206" t="n">
        <v>23.7606737152987</v>
      </c>
      <c r="D38" s="206" t="n">
        <v>90.3322394192923</v>
      </c>
      <c r="E38" s="206" t="n">
        <v>23.7004465986698</v>
      </c>
      <c r="F38" s="206" t="n">
        <v>90.1981718290552</v>
      </c>
      <c r="G38" s="206" t="n">
        <v>139.224811871685</v>
      </c>
      <c r="H38" s="206" t="n">
        <v>153.472038085455</v>
      </c>
      <c r="I38" s="206" t="n">
        <v>148.0267783739</v>
      </c>
      <c r="J38" s="206" t="n">
        <v>63.2124174870325</v>
      </c>
      <c r="K38" s="206" t="n">
        <v>105.793715652838</v>
      </c>
      <c r="L38" s="206" t="n">
        <v>95.9787848195103</v>
      </c>
      <c r="M38" s="206" t="n">
        <v>125.236682797795</v>
      </c>
      <c r="N38" s="206" t="n">
        <v>137.788273918484</v>
      </c>
      <c r="O38" s="206" t="n">
        <v>133.485522482124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8" customFormat="true" ht="10.5" hidden="false" customHeight="false" outlineLevel="0" collapsed="false">
      <c r="A39" s="227" t="n">
        <v>3</v>
      </c>
      <c r="B39" s="227" t="n">
        <v>1992</v>
      </c>
      <c r="C39" s="203" t="n">
        <v>25.0748907407304</v>
      </c>
      <c r="D39" s="203" t="n">
        <v>95.2814736051291</v>
      </c>
      <c r="E39" s="203" t="n">
        <v>24.7326794346545</v>
      </c>
      <c r="F39" s="203" t="n">
        <v>93.8834580754724</v>
      </c>
      <c r="G39" s="203" t="n">
        <v>139.188486930216</v>
      </c>
      <c r="H39" s="203" t="n">
        <v>155.011300223412</v>
      </c>
      <c r="I39" s="203" t="n">
        <v>148.95939771587</v>
      </c>
      <c r="J39" s="203" t="n">
        <v>64.1980843960326</v>
      </c>
      <c r="K39" s="203" t="n">
        <v>105.994267430826</v>
      </c>
      <c r="L39" s="203" t="n">
        <v>96.4405865504544</v>
      </c>
      <c r="M39" s="203" t="n">
        <v>125.061913165251</v>
      </c>
      <c r="N39" s="203" t="n">
        <v>138.935336656998</v>
      </c>
      <c r="O39" s="203" t="n">
        <v>134.220760335984</v>
      </c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8" customFormat="true" ht="10.5" hidden="false" customHeight="false" outlineLevel="0" collapsed="false">
      <c r="A40" s="229" t="n">
        <v>4</v>
      </c>
      <c r="B40" s="229" t="n">
        <v>1992</v>
      </c>
      <c r="C40" s="206" t="n">
        <v>23.1629802097179</v>
      </c>
      <c r="D40" s="206" t="n">
        <v>88.3426678514127</v>
      </c>
      <c r="E40" s="206" t="n">
        <v>24.0387205142987</v>
      </c>
      <c r="F40" s="206" t="n">
        <v>91.4392384569149</v>
      </c>
      <c r="G40" s="206" t="n">
        <v>139.394205367789</v>
      </c>
      <c r="H40" s="206" t="n">
        <v>155.563900007442</v>
      </c>
      <c r="I40" s="206" t="n">
        <v>149.377952489452</v>
      </c>
      <c r="J40" s="206" t="n">
        <v>61.5272820436454</v>
      </c>
      <c r="K40" s="206" t="n">
        <v>109.908386772802</v>
      </c>
      <c r="L40" s="206" t="n">
        <v>98.9312033960881</v>
      </c>
      <c r="M40" s="206" t="n">
        <v>125.263348141983</v>
      </c>
      <c r="N40" s="206" t="n">
        <v>141.076483073604</v>
      </c>
      <c r="O40" s="206" t="n">
        <v>135.709754536367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8" customFormat="true" ht="10.5" hidden="false" customHeight="false" outlineLevel="0" collapsed="false">
      <c r="A41" s="227" t="n">
        <v>5</v>
      </c>
      <c r="B41" s="227" t="n">
        <v>1992</v>
      </c>
      <c r="C41" s="203" t="n">
        <v>26.5208397243229</v>
      </c>
      <c r="D41" s="203" t="n">
        <v>99.2914733715917</v>
      </c>
      <c r="E41" s="203" t="n">
        <v>26.0544613691878</v>
      </c>
      <c r="F41" s="203" t="n">
        <v>96.5900628938812</v>
      </c>
      <c r="G41" s="203" t="n">
        <v>140.408029927694</v>
      </c>
      <c r="H41" s="203" t="n">
        <v>155.313137373799</v>
      </c>
      <c r="I41" s="203" t="n">
        <v>149.635251854281</v>
      </c>
      <c r="J41" s="203" t="n">
        <v>58.3919995183752</v>
      </c>
      <c r="K41" s="203" t="n">
        <v>110.267215775487</v>
      </c>
      <c r="L41" s="203" t="n">
        <v>98.598129149985</v>
      </c>
      <c r="M41" s="203" t="n">
        <v>125.286438706506</v>
      </c>
      <c r="N41" s="203" t="n">
        <v>141.138949431862</v>
      </c>
      <c r="O41" s="203" t="n">
        <v>135.795203125909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8" customFormat="true" ht="10.5" hidden="false" customHeight="false" outlineLevel="0" collapsed="false">
      <c r="A42" s="229" t="n">
        <v>6</v>
      </c>
      <c r="B42" s="229" t="n">
        <v>1992</v>
      </c>
      <c r="C42" s="206" t="n">
        <v>26.9398590845185</v>
      </c>
      <c r="D42" s="206" t="n">
        <v>99.3897406549071</v>
      </c>
      <c r="E42" s="206" t="n">
        <v>26.9530395071797</v>
      </c>
      <c r="F42" s="206" t="n">
        <v>99.6843218168809</v>
      </c>
      <c r="G42" s="206" t="n">
        <v>139.959248156826</v>
      </c>
      <c r="H42" s="206" t="n">
        <v>154.484228647202</v>
      </c>
      <c r="I42" s="206" t="n">
        <v>148.936876799694</v>
      </c>
      <c r="J42" s="206" t="n">
        <v>63.6792628935665</v>
      </c>
      <c r="K42" s="206" t="n">
        <v>116.296025678506</v>
      </c>
      <c r="L42" s="206" t="n">
        <v>104.733558055578</v>
      </c>
      <c r="M42" s="206" t="n">
        <v>126.690562732012</v>
      </c>
      <c r="N42" s="206" t="n">
        <v>142.732994396399</v>
      </c>
      <c r="O42" s="206" t="n">
        <v>137.309626241864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8" customFormat="true" ht="10.5" hidden="false" customHeight="false" outlineLevel="0" collapsed="false">
      <c r="A43" s="227" t="n">
        <v>7</v>
      </c>
      <c r="B43" s="227" t="n">
        <v>1992</v>
      </c>
      <c r="C43" s="203" t="n">
        <v>27.6887301819447</v>
      </c>
      <c r="D43" s="203" t="n">
        <v>100.983256031766</v>
      </c>
      <c r="E43" s="203" t="n">
        <v>27.104907756742</v>
      </c>
      <c r="F43" s="203" t="n">
        <v>97.8214375709837</v>
      </c>
      <c r="G43" s="203" t="n">
        <v>140.56026621945</v>
      </c>
      <c r="H43" s="203" t="n">
        <v>155.702051708467</v>
      </c>
      <c r="I43" s="203" t="n">
        <v>149.903034740259</v>
      </c>
      <c r="J43" s="203" t="n">
        <v>64.1635717477832</v>
      </c>
      <c r="K43" s="203" t="n">
        <v>118.349745034453</v>
      </c>
      <c r="L43" s="203" t="n">
        <v>106.203467740414</v>
      </c>
      <c r="M43" s="203" t="n">
        <v>127.184438476721</v>
      </c>
      <c r="N43" s="203" t="n">
        <v>144.20501376856</v>
      </c>
      <c r="O43" s="203" t="n">
        <v>138.400207766074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8" customFormat="true" ht="10.5" hidden="false" customHeight="false" outlineLevel="0" collapsed="false">
      <c r="A44" s="229" t="n">
        <v>8</v>
      </c>
      <c r="B44" s="229" t="n">
        <v>1992</v>
      </c>
      <c r="C44" s="206" t="n">
        <v>26.8821866232352</v>
      </c>
      <c r="D44" s="206" t="n">
        <v>98.1414585142677</v>
      </c>
      <c r="E44" s="206" t="n">
        <v>26.9754126384765</v>
      </c>
      <c r="F44" s="206" t="n">
        <v>98.1213139906836</v>
      </c>
      <c r="G44" s="206" t="n">
        <v>140.556692741886</v>
      </c>
      <c r="H44" s="206" t="n">
        <v>156.006226969356</v>
      </c>
      <c r="I44" s="206" t="n">
        <v>150.086893956336</v>
      </c>
      <c r="J44" s="206" t="n">
        <v>67.7932018509667</v>
      </c>
      <c r="K44" s="206" t="n">
        <v>113.524661293697</v>
      </c>
      <c r="L44" s="206" t="n">
        <v>103.578106798413</v>
      </c>
      <c r="M44" s="206" t="n">
        <v>128.518277700122</v>
      </c>
      <c r="N44" s="206" t="n">
        <v>142.922279805</v>
      </c>
      <c r="O44" s="206" t="n">
        <v>138.015430439183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8" customFormat="true" ht="10.5" hidden="false" customHeight="false" outlineLevel="0" collapsed="false">
      <c r="A45" s="227" t="n">
        <v>9</v>
      </c>
      <c r="B45" s="227" t="n">
        <v>1992</v>
      </c>
      <c r="C45" s="203" t="n">
        <v>29.0114006086438</v>
      </c>
      <c r="D45" s="203" t="n">
        <v>102.588731757525</v>
      </c>
      <c r="E45" s="203" t="n">
        <v>28.017520593935</v>
      </c>
      <c r="F45" s="203" t="n">
        <v>98.9129647646782</v>
      </c>
      <c r="G45" s="203" t="n">
        <v>140.912248222728</v>
      </c>
      <c r="H45" s="203" t="n">
        <v>155.918440671788</v>
      </c>
      <c r="I45" s="203" t="n">
        <v>150.205056228245</v>
      </c>
      <c r="J45" s="203" t="n">
        <v>68.9145371599067</v>
      </c>
      <c r="K45" s="203" t="n">
        <v>118.999431817816</v>
      </c>
      <c r="L45" s="203" t="n">
        <v>108.080917783437</v>
      </c>
      <c r="M45" s="203" t="n">
        <v>129.209574828063</v>
      </c>
      <c r="N45" s="203" t="n">
        <v>145.033268914809</v>
      </c>
      <c r="O45" s="203" t="n">
        <v>139.682629136105</v>
      </c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8" customFormat="true" ht="10.5" hidden="false" customHeight="false" outlineLevel="0" collapsed="false">
      <c r="A46" s="229" t="n">
        <v>10</v>
      </c>
      <c r="B46" s="229" t="n">
        <v>1992</v>
      </c>
      <c r="C46" s="206" t="n">
        <v>30.9497207753522</v>
      </c>
      <c r="D46" s="206" t="n">
        <v>108.258405848601</v>
      </c>
      <c r="E46" s="206" t="n">
        <v>31.1385472291038</v>
      </c>
      <c r="F46" s="206" t="n">
        <v>107.409966639131</v>
      </c>
      <c r="G46" s="206" t="n">
        <v>141.325860292408</v>
      </c>
      <c r="H46" s="206" t="n">
        <v>155.869634395747</v>
      </c>
      <c r="I46" s="206" t="n">
        <v>150.353953277818</v>
      </c>
      <c r="J46" s="206" t="n">
        <v>68.714440110964</v>
      </c>
      <c r="K46" s="206" t="n">
        <v>123.703886846729</v>
      </c>
      <c r="L46" s="206" t="n">
        <v>111.579696402536</v>
      </c>
      <c r="M46" s="206" t="n">
        <v>129.543398060908</v>
      </c>
      <c r="N46" s="206" t="n">
        <v>146.974314014855</v>
      </c>
      <c r="O46" s="206" t="n">
        <v>141.091636339786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8" customFormat="true" ht="10.5" hidden="false" customHeight="false" outlineLevel="0" collapsed="false">
      <c r="A47" s="227" t="n">
        <v>11</v>
      </c>
      <c r="B47" s="227" t="n">
        <v>1992</v>
      </c>
      <c r="C47" s="203" t="n">
        <v>30.5949090950564</v>
      </c>
      <c r="D47" s="203" t="n">
        <v>105.638750641921</v>
      </c>
      <c r="E47" s="203" t="n">
        <v>31.8887676841527</v>
      </c>
      <c r="F47" s="203" t="n">
        <v>108.803928900636</v>
      </c>
      <c r="G47" s="203" t="n">
        <v>141.663929745217</v>
      </c>
      <c r="H47" s="203" t="n">
        <v>156.018566955862</v>
      </c>
      <c r="I47" s="203" t="n">
        <v>150.579264115637</v>
      </c>
      <c r="J47" s="203" t="n">
        <v>68.9521493784526</v>
      </c>
      <c r="K47" s="203" t="n">
        <v>125.982427795646</v>
      </c>
      <c r="L47" s="203" t="n">
        <v>113.462132532085</v>
      </c>
      <c r="M47" s="203" t="n">
        <v>130.09406069694</v>
      </c>
      <c r="N47" s="203" t="n">
        <v>148.182462370346</v>
      </c>
      <c r="O47" s="203" t="n">
        <v>142.1029590789</v>
      </c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8" customFormat="true" ht="10.5" hidden="false" customHeight="false" outlineLevel="0" collapsed="false">
      <c r="A48" s="229" t="n">
        <v>12</v>
      </c>
      <c r="B48" s="229" t="n">
        <v>1992</v>
      </c>
      <c r="C48" s="206" t="n">
        <v>28.5786863794745</v>
      </c>
      <c r="D48" s="206" t="n">
        <v>98.4575744475472</v>
      </c>
      <c r="E48" s="206" t="n">
        <v>30.9007876828169</v>
      </c>
      <c r="F48" s="206" t="n">
        <v>104.679975802098</v>
      </c>
      <c r="G48" s="206" t="n">
        <v>140.190038038109</v>
      </c>
      <c r="H48" s="206" t="n">
        <v>154.980200659796</v>
      </c>
      <c r="I48" s="206" t="n">
        <v>149.363821216782</v>
      </c>
      <c r="J48" s="206" t="n">
        <v>69.8470287407373</v>
      </c>
      <c r="K48" s="206" t="n">
        <v>115.3980718503</v>
      </c>
      <c r="L48" s="206" t="n">
        <v>105.7341066737</v>
      </c>
      <c r="M48" s="206" t="n">
        <v>129.259853203427</v>
      </c>
      <c r="N48" s="206" t="n">
        <v>142.942984983622</v>
      </c>
      <c r="O48" s="206" t="n">
        <v>138.337516942709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8" customFormat="true" ht="10.5" hidden="false" customHeight="false" outlineLevel="0" collapsed="false">
      <c r="A49" s="227" t="n">
        <v>1</v>
      </c>
      <c r="B49" s="227" t="n">
        <v>1993</v>
      </c>
      <c r="C49" s="203" t="n">
        <v>26.470486438021</v>
      </c>
      <c r="D49" s="203" t="n">
        <v>87.6120492752724</v>
      </c>
      <c r="E49" s="203" t="n">
        <v>26.1135410951494</v>
      </c>
      <c r="F49" s="203" t="n">
        <v>86.7819318874351</v>
      </c>
      <c r="G49" s="203" t="n">
        <v>138.834442852365</v>
      </c>
      <c r="H49" s="203" t="n">
        <v>154.787713750604</v>
      </c>
      <c r="I49" s="203" t="n">
        <v>148.664926512015</v>
      </c>
      <c r="J49" s="203" t="n">
        <v>55.5628165187518</v>
      </c>
      <c r="K49" s="203" t="n">
        <v>98.984055970234</v>
      </c>
      <c r="L49" s="203" t="n">
        <v>88.8544483522476</v>
      </c>
      <c r="M49" s="203" t="n">
        <v>122.804855511258</v>
      </c>
      <c r="N49" s="203" t="n">
        <v>135.136169275733</v>
      </c>
      <c r="O49" s="203" t="n">
        <v>130.836118173103</v>
      </c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8" customFormat="true" ht="10.5" hidden="false" customHeight="false" outlineLevel="0" collapsed="false">
      <c r="A50" s="229" t="n">
        <v>2</v>
      </c>
      <c r="B50" s="229" t="n">
        <v>1993</v>
      </c>
      <c r="C50" s="206" t="n">
        <v>29.4303211992977</v>
      </c>
      <c r="D50" s="206" t="n">
        <v>93.9598196047959</v>
      </c>
      <c r="E50" s="206" t="n">
        <v>29.7166816120678</v>
      </c>
      <c r="F50" s="206" t="n">
        <v>94.8870808889534</v>
      </c>
      <c r="G50" s="206" t="n">
        <v>140.789283229208</v>
      </c>
      <c r="H50" s="206" t="n">
        <v>155.342134791109</v>
      </c>
      <c r="I50" s="206" t="n">
        <v>149.77994536763</v>
      </c>
      <c r="J50" s="206" t="n">
        <v>61.4333608759111</v>
      </c>
      <c r="K50" s="206" t="n">
        <v>112.716396998995</v>
      </c>
      <c r="L50" s="206" t="n">
        <v>100.895542692457</v>
      </c>
      <c r="M50" s="206" t="n">
        <v>126.198444932336</v>
      </c>
      <c r="N50" s="206" t="n">
        <v>141.214178371205</v>
      </c>
      <c r="O50" s="206" t="n">
        <v>136.069119927356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8" customFormat="true" ht="10.5" hidden="false" customHeight="false" outlineLevel="0" collapsed="false">
      <c r="A51" s="227" t="n">
        <v>3</v>
      </c>
      <c r="B51" s="227" t="n">
        <v>1993</v>
      </c>
      <c r="C51" s="203" t="n">
        <v>31.9021003343531</v>
      </c>
      <c r="D51" s="203" t="n">
        <v>101.12620329213</v>
      </c>
      <c r="E51" s="203" t="n">
        <v>31.8257881849062</v>
      </c>
      <c r="F51" s="203" t="n">
        <v>101.167297150064</v>
      </c>
      <c r="G51" s="203" t="n">
        <v>140.404593193269</v>
      </c>
      <c r="H51" s="203" t="n">
        <v>156.500053473431</v>
      </c>
      <c r="I51" s="203" t="n">
        <v>150.343729284673</v>
      </c>
      <c r="J51" s="203" t="n">
        <v>59.258825120397</v>
      </c>
      <c r="K51" s="203" t="n">
        <v>110.412789749082</v>
      </c>
      <c r="L51" s="203" t="n">
        <v>98.7217653857555</v>
      </c>
      <c r="M51" s="203" t="n">
        <v>125.16845734948</v>
      </c>
      <c r="N51" s="203" t="n">
        <v>141.33980510887</v>
      </c>
      <c r="O51" s="203" t="n">
        <v>135.839942225191</v>
      </c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8" customFormat="true" ht="10.5" hidden="false" customHeight="false" outlineLevel="0" collapsed="false">
      <c r="A52" s="229" t="n">
        <v>4</v>
      </c>
      <c r="B52" s="229" t="n">
        <v>1993</v>
      </c>
      <c r="C52" s="206" t="n">
        <v>29.1370233168636</v>
      </c>
      <c r="D52" s="206" t="n">
        <v>92.962111899304</v>
      </c>
      <c r="E52" s="206" t="n">
        <v>29.8939401463801</v>
      </c>
      <c r="F52" s="206" t="n">
        <v>94.9060517064833</v>
      </c>
      <c r="G52" s="206" t="n">
        <v>140.586128758822</v>
      </c>
      <c r="H52" s="206" t="n">
        <v>156.463636799628</v>
      </c>
      <c r="I52" s="206" t="n">
        <v>150.389857612421</v>
      </c>
      <c r="J52" s="206" t="n">
        <v>61.6528578290157</v>
      </c>
      <c r="K52" s="206" t="n">
        <v>113.33645248263</v>
      </c>
      <c r="L52" s="206" t="n">
        <v>101.610522435193</v>
      </c>
      <c r="M52" s="206" t="n">
        <v>126.263575927005</v>
      </c>
      <c r="N52" s="206" t="n">
        <v>142.768176355106</v>
      </c>
      <c r="O52" s="206" t="n">
        <v>137.165472004051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8" customFormat="true" ht="10.5" hidden="false" customHeight="false" outlineLevel="0" collapsed="false">
      <c r="A53" s="227" t="n">
        <v>5</v>
      </c>
      <c r="B53" s="227" t="n">
        <v>1993</v>
      </c>
      <c r="C53" s="203" t="n">
        <v>33.3040136758582</v>
      </c>
      <c r="D53" s="203" t="n">
        <v>102.680132376594</v>
      </c>
      <c r="E53" s="203" t="n">
        <v>32.6735932753801</v>
      </c>
      <c r="F53" s="203" t="n">
        <v>99.6908893540895</v>
      </c>
      <c r="G53" s="203" t="n">
        <v>142.46785885548</v>
      </c>
      <c r="H53" s="203" t="n">
        <v>156.233189675361</v>
      </c>
      <c r="I53" s="203" t="n">
        <v>150.989483779596</v>
      </c>
      <c r="J53" s="203" t="n">
        <v>62.6449304715934</v>
      </c>
      <c r="K53" s="203" t="n">
        <v>112.712647269104</v>
      </c>
      <c r="L53" s="203" t="n">
        <v>101.448352225392</v>
      </c>
      <c r="M53" s="203" t="n">
        <v>127.736054708566</v>
      </c>
      <c r="N53" s="203" t="n">
        <v>142.54767396312</v>
      </c>
      <c r="O53" s="203" t="n">
        <v>137.557441315961</v>
      </c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8" customFormat="true" ht="10.5" hidden="false" customHeight="false" outlineLevel="0" collapsed="false">
      <c r="A54" s="229" t="n">
        <v>6</v>
      </c>
      <c r="B54" s="229" t="n">
        <v>1993</v>
      </c>
      <c r="C54" s="206" t="n">
        <v>33.6367029182607</v>
      </c>
      <c r="D54" s="206" t="n">
        <v>102.276730369639</v>
      </c>
      <c r="E54" s="206" t="n">
        <v>33.7368125396918</v>
      </c>
      <c r="F54" s="206" t="n">
        <v>102.404531985127</v>
      </c>
      <c r="G54" s="206" t="n">
        <v>141.401139246383</v>
      </c>
      <c r="H54" s="206" t="n">
        <v>156.459906549647</v>
      </c>
      <c r="I54" s="206" t="n">
        <v>150.708821604764</v>
      </c>
      <c r="J54" s="206" t="n">
        <v>65.2306215067035</v>
      </c>
      <c r="K54" s="206" t="n">
        <v>119.846724065251</v>
      </c>
      <c r="L54" s="206" t="n">
        <v>107.845107512453</v>
      </c>
      <c r="M54" s="206" t="n">
        <v>128.150584725368</v>
      </c>
      <c r="N54" s="206" t="n">
        <v>145.209421346991</v>
      </c>
      <c r="O54" s="206" t="n">
        <v>139.441889326556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8" customFormat="true" ht="10.5" hidden="false" customHeight="false" outlineLevel="0" collapsed="false">
      <c r="A55" s="227" t="n">
        <v>7</v>
      </c>
      <c r="B55" s="227" t="n">
        <v>1993</v>
      </c>
      <c r="C55" s="203" t="n">
        <v>32.9899463381128</v>
      </c>
      <c r="D55" s="203" t="n">
        <v>99.105707624301</v>
      </c>
      <c r="E55" s="203" t="n">
        <v>32.8063267572143</v>
      </c>
      <c r="F55" s="203" t="n">
        <v>98.0493854280617</v>
      </c>
      <c r="G55" s="203" t="n">
        <v>140.671658668355</v>
      </c>
      <c r="H55" s="203" t="n">
        <v>156.701176810844</v>
      </c>
      <c r="I55" s="203" t="n">
        <v>150.562641658877</v>
      </c>
      <c r="J55" s="203" t="n">
        <v>66.2397315257209</v>
      </c>
      <c r="K55" s="203" t="n">
        <v>121.118071109093</v>
      </c>
      <c r="L55" s="203" t="n">
        <v>108.816575202854</v>
      </c>
      <c r="M55" s="203" t="n">
        <v>127.638039055542</v>
      </c>
      <c r="N55" s="203" t="n">
        <v>145.75697300303</v>
      </c>
      <c r="O55" s="203" t="n">
        <v>139.57782750579</v>
      </c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8" customFormat="true" ht="10.5" hidden="false" customHeight="false" outlineLevel="0" collapsed="false">
      <c r="A56" s="229" t="n">
        <v>8</v>
      </c>
      <c r="B56" s="229" t="n">
        <v>1993</v>
      </c>
      <c r="C56" s="206" t="n">
        <v>33.7457561295354</v>
      </c>
      <c r="D56" s="206" t="n">
        <v>101.046029852906</v>
      </c>
      <c r="E56" s="206" t="n">
        <v>33.4527844620119</v>
      </c>
      <c r="F56" s="206" t="n">
        <v>99.7163886957666</v>
      </c>
      <c r="G56" s="206" t="n">
        <v>141.206008419917</v>
      </c>
      <c r="H56" s="206" t="n">
        <v>157.303237310652</v>
      </c>
      <c r="I56" s="206" t="n">
        <v>151.136134516691</v>
      </c>
      <c r="J56" s="206" t="n">
        <v>68.2761450299661</v>
      </c>
      <c r="K56" s="206" t="n">
        <v>121.400386546824</v>
      </c>
      <c r="L56" s="206" t="n">
        <v>109.842924708997</v>
      </c>
      <c r="M56" s="206" t="n">
        <v>129.140836663582</v>
      </c>
      <c r="N56" s="206" t="n">
        <v>146.27631819044</v>
      </c>
      <c r="O56" s="206" t="n">
        <v>140.443553801444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8" customFormat="true" ht="10.5" hidden="false" customHeight="false" outlineLevel="0" collapsed="false">
      <c r="A57" s="227" t="n">
        <v>9</v>
      </c>
      <c r="B57" s="227" t="n">
        <v>1993</v>
      </c>
      <c r="C57" s="203" t="n">
        <v>35.4676121458141</v>
      </c>
      <c r="D57" s="203" t="n">
        <v>103.971325206332</v>
      </c>
      <c r="E57" s="203" t="n">
        <v>34.919240180298</v>
      </c>
      <c r="F57" s="203" t="n">
        <v>102.313462953374</v>
      </c>
      <c r="G57" s="203" t="n">
        <v>141.768397774937</v>
      </c>
      <c r="H57" s="203" t="n">
        <v>156.424646210579</v>
      </c>
      <c r="I57" s="203" t="n">
        <v>150.844380557791</v>
      </c>
      <c r="J57" s="203" t="n">
        <v>67.850671805335</v>
      </c>
      <c r="K57" s="203" t="n">
        <v>124.581249494171</v>
      </c>
      <c r="L57" s="203" t="n">
        <v>112.213009876267</v>
      </c>
      <c r="M57" s="203" t="n">
        <v>129.74368577227</v>
      </c>
      <c r="N57" s="203" t="n">
        <v>147.113201687371</v>
      </c>
      <c r="O57" s="203" t="n">
        <v>141.239981340709</v>
      </c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8" customFormat="true" ht="10.5" hidden="false" customHeight="false" outlineLevel="0" collapsed="false">
      <c r="A58" s="229" t="n">
        <v>10</v>
      </c>
      <c r="B58" s="229" t="n">
        <v>1993</v>
      </c>
      <c r="C58" s="206" t="n">
        <v>37.4067142610768</v>
      </c>
      <c r="D58" s="206" t="n">
        <v>109.610537587859</v>
      </c>
      <c r="E58" s="206" t="n">
        <v>36.6712452393561</v>
      </c>
      <c r="F58" s="206" t="n">
        <v>106.552594260236</v>
      </c>
      <c r="G58" s="206" t="n">
        <v>141.393708507592</v>
      </c>
      <c r="H58" s="206" t="n">
        <v>155.670998700862</v>
      </c>
      <c r="I58" s="206" t="n">
        <v>150.256284772749</v>
      </c>
      <c r="J58" s="206" t="n">
        <v>67.9720404690055</v>
      </c>
      <c r="K58" s="206" t="n">
        <v>132.109820756359</v>
      </c>
      <c r="L58" s="206" t="n">
        <v>117.969784832117</v>
      </c>
      <c r="M58" s="206" t="n">
        <v>129.473990858304</v>
      </c>
      <c r="N58" s="206" t="n">
        <v>149.417344903852</v>
      </c>
      <c r="O58" s="206" t="n">
        <v>142.684822343015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8" customFormat="true" ht="10.5" hidden="false" customHeight="false" outlineLevel="0" collapsed="false">
      <c r="A59" s="227" t="n">
        <v>11</v>
      </c>
      <c r="B59" s="227" t="n">
        <v>1993</v>
      </c>
      <c r="C59" s="203" t="n">
        <v>37.4051830531013</v>
      </c>
      <c r="D59" s="203" t="n">
        <v>109.537155564415</v>
      </c>
      <c r="E59" s="203" t="n">
        <v>39.9406475441301</v>
      </c>
      <c r="F59" s="203" t="n">
        <v>115.635451614752</v>
      </c>
      <c r="G59" s="203" t="n">
        <v>140.650886154164</v>
      </c>
      <c r="H59" s="203" t="n">
        <v>155.149844174731</v>
      </c>
      <c r="I59" s="203" t="n">
        <v>149.65593780615</v>
      </c>
      <c r="J59" s="203" t="n">
        <v>69.8302388043611</v>
      </c>
      <c r="K59" s="203" t="n">
        <v>127.870378417516</v>
      </c>
      <c r="L59" s="203" t="n">
        <v>115.128460646692</v>
      </c>
      <c r="M59" s="203" t="n">
        <v>129.397566540764</v>
      </c>
      <c r="N59" s="203" t="n">
        <v>148.16009211537</v>
      </c>
      <c r="O59" s="203" t="n">
        <v>141.852815544692</v>
      </c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8" customFormat="true" ht="10.5" hidden="false" customHeight="false" outlineLevel="0" collapsed="false">
      <c r="A60" s="229" t="n">
        <v>12</v>
      </c>
      <c r="B60" s="229" t="n">
        <v>1993</v>
      </c>
      <c r="C60" s="206" t="n">
        <v>33.6569033257057</v>
      </c>
      <c r="D60" s="206" t="n">
        <v>97.7705426999015</v>
      </c>
      <c r="E60" s="206" t="n">
        <v>36.5180376812507</v>
      </c>
      <c r="F60" s="206" t="n">
        <v>104.598449033385</v>
      </c>
      <c r="G60" s="206" t="n">
        <v>138.809058497568</v>
      </c>
      <c r="H60" s="206" t="n">
        <v>153.151268202572</v>
      </c>
      <c r="I60" s="206" t="n">
        <v>147.704947916832</v>
      </c>
      <c r="J60" s="206" t="n">
        <v>70.6910189949414</v>
      </c>
      <c r="K60" s="206" t="n">
        <v>116.337734646313</v>
      </c>
      <c r="L60" s="206" t="n">
        <v>106.654099931591</v>
      </c>
      <c r="M60" s="206" t="n">
        <v>128.247184144934</v>
      </c>
      <c r="N60" s="206" t="n">
        <v>141.978761512585</v>
      </c>
      <c r="O60" s="206" t="n">
        <v>137.357262682526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8" customFormat="true" ht="10.5" hidden="false" customHeight="false" outlineLevel="0" collapsed="false">
      <c r="A61" s="227" t="n">
        <v>1</v>
      </c>
      <c r="B61" s="227" t="n">
        <v>1994</v>
      </c>
      <c r="C61" s="203" t="n">
        <v>31.8985392821527</v>
      </c>
      <c r="D61" s="203" t="n">
        <v>90.7121547712162</v>
      </c>
      <c r="E61" s="203" t="n">
        <v>31.3166189179659</v>
      </c>
      <c r="F61" s="203" t="n">
        <v>89.6358230249785</v>
      </c>
      <c r="G61" s="203" t="n">
        <v>138.34500302893</v>
      </c>
      <c r="H61" s="203" t="n">
        <v>152.998089304812</v>
      </c>
      <c r="I61" s="203" t="n">
        <v>147.37513605143</v>
      </c>
      <c r="J61" s="203" t="n">
        <v>66.2853890639183</v>
      </c>
      <c r="K61" s="203" t="n">
        <v>97.4358551671539</v>
      </c>
      <c r="L61" s="203" t="n">
        <v>90.1662798679036</v>
      </c>
      <c r="M61" s="203" t="n">
        <v>124.358886701371</v>
      </c>
      <c r="N61" s="203" t="n">
        <v>133.44829033407</v>
      </c>
      <c r="O61" s="203" t="n">
        <v>130.256294957434</v>
      </c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8" customFormat="true" ht="10.5" hidden="false" customHeight="false" outlineLevel="0" collapsed="false">
      <c r="A62" s="229" t="n">
        <v>2</v>
      </c>
      <c r="B62" s="229" t="n">
        <v>1994</v>
      </c>
      <c r="C62" s="206" t="n">
        <v>34.8617787172549</v>
      </c>
      <c r="D62" s="206" t="n">
        <v>94.8881871590198</v>
      </c>
      <c r="E62" s="206" t="n">
        <v>35.3043110558883</v>
      </c>
      <c r="F62" s="206" t="n">
        <v>96.0882451944882</v>
      </c>
      <c r="G62" s="206" t="n">
        <v>136.477780909847</v>
      </c>
      <c r="H62" s="206" t="n">
        <v>153.512940249417</v>
      </c>
      <c r="I62" s="206" t="n">
        <v>146.999560291474</v>
      </c>
      <c r="J62" s="206" t="n">
        <v>70.762080982819</v>
      </c>
      <c r="K62" s="206" t="n">
        <v>106.215421474608</v>
      </c>
      <c r="L62" s="206" t="n">
        <v>98.0436876009078</v>
      </c>
      <c r="M62" s="206" t="n">
        <v>124.33990491663</v>
      </c>
      <c r="N62" s="206" t="n">
        <v>137.947043504698</v>
      </c>
      <c r="O62" s="206" t="n">
        <v>133.283618299329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8" customFormat="true" ht="10.5" hidden="false" customHeight="false" outlineLevel="0" collapsed="false">
      <c r="A63" s="227" t="n">
        <v>3</v>
      </c>
      <c r="B63" s="227" t="n">
        <v>1994</v>
      </c>
      <c r="C63" s="203" t="n">
        <v>37.3162384282299</v>
      </c>
      <c r="D63" s="203" t="n">
        <v>101.375843066533</v>
      </c>
      <c r="E63" s="203" t="n">
        <v>37.2457367254187</v>
      </c>
      <c r="F63" s="203" t="n">
        <v>101.287656752759</v>
      </c>
      <c r="G63" s="203" t="n">
        <v>137.149977091043</v>
      </c>
      <c r="H63" s="203" t="n">
        <v>155.539856052791</v>
      </c>
      <c r="I63" s="203" t="n">
        <v>148.503230058734</v>
      </c>
      <c r="J63" s="203" t="n">
        <v>70.5760841194693</v>
      </c>
      <c r="K63" s="203" t="n">
        <v>108.79679262993</v>
      </c>
      <c r="L63" s="203" t="n">
        <v>100.059369834505</v>
      </c>
      <c r="M63" s="203" t="n">
        <v>124.542342594186</v>
      </c>
      <c r="N63" s="203" t="n">
        <v>140.177286576535</v>
      </c>
      <c r="O63" s="203" t="n">
        <v>134.86060260886</v>
      </c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8" customFormat="true" ht="10.5" hidden="false" customHeight="false" outlineLevel="0" collapsed="false">
      <c r="A64" s="229" t="n">
        <v>4</v>
      </c>
      <c r="B64" s="229" t="n">
        <v>1994</v>
      </c>
      <c r="C64" s="206" t="n">
        <v>36.981973603951</v>
      </c>
      <c r="D64" s="206" t="n">
        <v>99.9265891491482</v>
      </c>
      <c r="E64" s="206" t="n">
        <v>37.6174908205049</v>
      </c>
      <c r="F64" s="206" t="n">
        <v>101.456450912597</v>
      </c>
      <c r="G64" s="206" t="n">
        <v>136.155938126912</v>
      </c>
      <c r="H64" s="206" t="n">
        <v>157.015369183261</v>
      </c>
      <c r="I64" s="206" t="n">
        <v>149.0308293585</v>
      </c>
      <c r="J64" s="206" t="n">
        <v>72.4564466433281</v>
      </c>
      <c r="K64" s="206" t="n">
        <v>108.897777390283</v>
      </c>
      <c r="L64" s="206" t="n">
        <v>100.626042867523</v>
      </c>
      <c r="M64" s="206" t="n">
        <v>124.539260785301</v>
      </c>
      <c r="N64" s="206" t="n">
        <v>141.754253903275</v>
      </c>
      <c r="O64" s="206" t="n">
        <v>135.908279037574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8" customFormat="true" ht="10.5" hidden="false" customHeight="false" outlineLevel="0" collapsed="false">
      <c r="A65" s="227" t="n">
        <v>5</v>
      </c>
      <c r="B65" s="227" t="n">
        <v>1994</v>
      </c>
      <c r="C65" s="203" t="n">
        <v>40.7654042751742</v>
      </c>
      <c r="D65" s="203" t="n">
        <v>106.396317887605</v>
      </c>
      <c r="E65" s="203" t="n">
        <v>40.8625503729763</v>
      </c>
      <c r="F65" s="203" t="n">
        <v>105.471635536574</v>
      </c>
      <c r="G65" s="203" t="n">
        <v>135.997930771405</v>
      </c>
      <c r="H65" s="203" t="n">
        <v>154.491680095929</v>
      </c>
      <c r="I65" s="203" t="n">
        <v>147.446766024821</v>
      </c>
      <c r="J65" s="203" t="n">
        <v>71.4194369622217</v>
      </c>
      <c r="K65" s="203" t="n">
        <v>109.582041064457</v>
      </c>
      <c r="L65" s="203" t="n">
        <v>100.989374613594</v>
      </c>
      <c r="M65" s="203" t="n">
        <v>124.027749785315</v>
      </c>
      <c r="N65" s="203" t="n">
        <v>140.359906806119</v>
      </c>
      <c r="O65" s="203" t="n">
        <v>134.853232144358</v>
      </c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8" customFormat="true" ht="10.5" hidden="false" customHeight="false" outlineLevel="0" collapsed="false">
      <c r="A66" s="229" t="n">
        <v>6</v>
      </c>
      <c r="B66" s="229" t="n">
        <v>1994</v>
      </c>
      <c r="C66" s="206" t="n">
        <v>40.9194273405081</v>
      </c>
      <c r="D66" s="206" t="n">
        <v>104.217478168954</v>
      </c>
      <c r="E66" s="206" t="n">
        <v>41.9893416519718</v>
      </c>
      <c r="F66" s="206" t="n">
        <v>106.556872226446</v>
      </c>
      <c r="G66" s="206" t="n">
        <v>135.310795807655</v>
      </c>
      <c r="H66" s="206" t="n">
        <v>154.198281265018</v>
      </c>
      <c r="I66" s="206" t="n">
        <v>146.986382423759</v>
      </c>
      <c r="J66" s="206" t="n">
        <v>78.0748129099987</v>
      </c>
      <c r="K66" s="206" t="n">
        <v>110.935330935171</v>
      </c>
      <c r="L66" s="206" t="n">
        <v>103.705567709878</v>
      </c>
      <c r="M66" s="206" t="n">
        <v>125.338458434875</v>
      </c>
      <c r="N66" s="206" t="n">
        <v>140.845341213493</v>
      </c>
      <c r="O66" s="206" t="n">
        <v>135.603267548565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8" customFormat="true" ht="10.5" hidden="false" customHeight="false" outlineLevel="0" collapsed="false">
      <c r="A67" s="227" t="n">
        <v>7</v>
      </c>
      <c r="B67" s="227" t="n">
        <v>1994</v>
      </c>
      <c r="C67" s="203" t="n">
        <v>43.1099116436056</v>
      </c>
      <c r="D67" s="203" t="n">
        <v>103.105870148848</v>
      </c>
      <c r="E67" s="203" t="n">
        <v>42.4362041053157</v>
      </c>
      <c r="F67" s="203" t="n">
        <v>100.584741804002</v>
      </c>
      <c r="G67" s="203" t="n">
        <v>135.289532777301</v>
      </c>
      <c r="H67" s="203" t="n">
        <v>154.199945738325</v>
      </c>
      <c r="I67" s="203" t="n">
        <v>146.959892802805</v>
      </c>
      <c r="J67" s="203" t="n">
        <v>77.9245570085602</v>
      </c>
      <c r="K67" s="203" t="n">
        <v>110.589831130626</v>
      </c>
      <c r="L67" s="203" t="n">
        <v>103.265546014735</v>
      </c>
      <c r="M67" s="203" t="n">
        <v>125.231757708709</v>
      </c>
      <c r="N67" s="203" t="n">
        <v>140.749511137684</v>
      </c>
      <c r="O67" s="203" t="n">
        <v>135.456962948397</v>
      </c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8" customFormat="true" ht="10.5" hidden="false" customHeight="false" outlineLevel="0" collapsed="false">
      <c r="A68" s="229" t="n">
        <v>8</v>
      </c>
      <c r="B68" s="229" t="n">
        <v>1994</v>
      </c>
      <c r="C68" s="206" t="n">
        <v>46.0073665164034</v>
      </c>
      <c r="D68" s="206" t="n">
        <v>112.501368544893</v>
      </c>
      <c r="E68" s="206" t="n">
        <v>44.5207009756841</v>
      </c>
      <c r="F68" s="206" t="n">
        <v>108.433104182895</v>
      </c>
      <c r="G68" s="206" t="n">
        <v>135.37047302481</v>
      </c>
      <c r="H68" s="206" t="n">
        <v>154.67496620314</v>
      </c>
      <c r="I68" s="206" t="n">
        <v>147.281615622241</v>
      </c>
      <c r="J68" s="206" t="n">
        <v>80.8680203945548</v>
      </c>
      <c r="K68" s="206" t="n">
        <v>108.443968784767</v>
      </c>
      <c r="L68" s="206" t="n">
        <v>102.457597799076</v>
      </c>
      <c r="M68" s="206" t="n">
        <v>126.425974489976</v>
      </c>
      <c r="N68" s="206" t="n">
        <v>140.417966340216</v>
      </c>
      <c r="O68" s="206" t="n">
        <v>135.651174636571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8" customFormat="true" ht="10.5" hidden="false" customHeight="false" outlineLevel="0" collapsed="false">
      <c r="A69" s="227" t="n">
        <v>9</v>
      </c>
      <c r="B69" s="227" t="n">
        <v>1994</v>
      </c>
      <c r="C69" s="203" t="n">
        <v>45.1255522939151</v>
      </c>
      <c r="D69" s="203" t="n">
        <v>107.13140599335</v>
      </c>
      <c r="E69" s="203" t="n">
        <v>45.5752670753404</v>
      </c>
      <c r="F69" s="203" t="n">
        <v>107.929083435459</v>
      </c>
      <c r="G69" s="203" t="n">
        <v>135.815332282212</v>
      </c>
      <c r="H69" s="203" t="n">
        <v>154.170292473981</v>
      </c>
      <c r="I69" s="203" t="n">
        <v>147.182975688034</v>
      </c>
      <c r="J69" s="203" t="n">
        <v>81.1847911393475</v>
      </c>
      <c r="K69" s="203" t="n">
        <v>111.224339897756</v>
      </c>
      <c r="L69" s="203" t="n">
        <v>104.679458948133</v>
      </c>
      <c r="M69" s="203" t="n">
        <v>127.034527603259</v>
      </c>
      <c r="N69" s="203" t="n">
        <v>141.41244802463</v>
      </c>
      <c r="O69" s="203" t="n">
        <v>136.550620813512</v>
      </c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8" customFormat="true" ht="10.5" hidden="false" customHeight="false" outlineLevel="0" collapsed="false">
      <c r="A70" s="229" t="n">
        <v>10</v>
      </c>
      <c r="B70" s="229" t="n">
        <v>1994</v>
      </c>
      <c r="C70" s="206" t="n">
        <v>46.8239158966342</v>
      </c>
      <c r="D70" s="206" t="n">
        <v>110.738166540228</v>
      </c>
      <c r="E70" s="206" t="n">
        <v>47.3909957405996</v>
      </c>
      <c r="F70" s="206" t="n">
        <v>111.022238787583</v>
      </c>
      <c r="G70" s="206" t="n">
        <v>135.26759537775</v>
      </c>
      <c r="H70" s="206" t="n">
        <v>152.503415079155</v>
      </c>
      <c r="I70" s="206" t="n">
        <v>145.967901339158</v>
      </c>
      <c r="J70" s="206" t="n">
        <v>82.0198922819063</v>
      </c>
      <c r="K70" s="206" t="n">
        <v>115.811635414129</v>
      </c>
      <c r="L70" s="206" t="n">
        <v>108.357240858501</v>
      </c>
      <c r="M70" s="206" t="n">
        <v>126.748175130862</v>
      </c>
      <c r="N70" s="206" t="n">
        <v>142.19668553824</v>
      </c>
      <c r="O70" s="206" t="n">
        <v>136.984292718687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8" customFormat="true" ht="10.5" hidden="false" customHeight="false" outlineLevel="0" collapsed="false">
      <c r="A71" s="227" t="n">
        <v>11</v>
      </c>
      <c r="B71" s="227" t="n">
        <v>1994</v>
      </c>
      <c r="C71" s="203" t="n">
        <v>47.3276930594356</v>
      </c>
      <c r="D71" s="203" t="n">
        <v>112.310690424709</v>
      </c>
      <c r="E71" s="203" t="n">
        <v>50.1990946940469</v>
      </c>
      <c r="F71" s="203" t="n">
        <v>117.657883450672</v>
      </c>
      <c r="G71" s="203" t="n">
        <v>135.958636157659</v>
      </c>
      <c r="H71" s="203" t="n">
        <v>152.948005385481</v>
      </c>
      <c r="I71" s="203" t="n">
        <v>146.511327369046</v>
      </c>
      <c r="J71" s="203" t="n">
        <v>84.8686216601346</v>
      </c>
      <c r="K71" s="203" t="n">
        <v>116.881188948464</v>
      </c>
      <c r="L71" s="203" t="n">
        <v>109.843844633302</v>
      </c>
      <c r="M71" s="203" t="n">
        <v>128.04240210195</v>
      </c>
      <c r="N71" s="203" t="n">
        <v>143.213432667479</v>
      </c>
      <c r="O71" s="203" t="n">
        <v>138.118596234107</v>
      </c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8" customFormat="true" ht="10.5" hidden="false" customHeight="false" outlineLevel="0" collapsed="false">
      <c r="A72" s="229" t="n">
        <v>12</v>
      </c>
      <c r="B72" s="229" t="n">
        <v>1994</v>
      </c>
      <c r="C72" s="206" t="n">
        <v>42.627841157881</v>
      </c>
      <c r="D72" s="206" t="n">
        <v>101.587330385698</v>
      </c>
      <c r="E72" s="206" t="n">
        <v>46.2263469183309</v>
      </c>
      <c r="F72" s="206" t="n">
        <v>108.671340734176</v>
      </c>
      <c r="G72" s="206" t="n">
        <v>134.00088613395</v>
      </c>
      <c r="H72" s="206" t="n">
        <v>151.368181233841</v>
      </c>
      <c r="I72" s="206" t="n">
        <v>144.773640789778</v>
      </c>
      <c r="J72" s="206" t="n">
        <v>85.0433363369301</v>
      </c>
      <c r="K72" s="206" t="n">
        <v>105.44310657747</v>
      </c>
      <c r="L72" s="206" t="n">
        <v>101.162728103941</v>
      </c>
      <c r="M72" s="206" t="n">
        <v>126.663194503572</v>
      </c>
      <c r="N72" s="206" t="n">
        <v>137.330258376648</v>
      </c>
      <c r="O72" s="206" t="n">
        <v>133.73515821016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8" customFormat="true" ht="10.5" hidden="false" customHeight="false" outlineLevel="0" collapsed="false">
      <c r="A73" s="227" t="n">
        <v>1</v>
      </c>
      <c r="B73" s="227" t="n">
        <v>1995</v>
      </c>
      <c r="C73" s="203" t="n">
        <v>40.4238813151474</v>
      </c>
      <c r="D73" s="203" t="n">
        <v>93.6343544034782</v>
      </c>
      <c r="E73" s="203" t="n">
        <v>39.7904036365032</v>
      </c>
      <c r="F73" s="203" t="n">
        <v>93.0036585067424</v>
      </c>
      <c r="G73" s="203" t="n">
        <v>133.745320373039</v>
      </c>
      <c r="H73" s="203" t="n">
        <v>149.681821782082</v>
      </c>
      <c r="I73" s="203" t="n">
        <v>143.565056788491</v>
      </c>
      <c r="J73" s="203" t="n">
        <v>65.8029382959859</v>
      </c>
      <c r="K73" s="203" t="n">
        <v>91.9970195092922</v>
      </c>
      <c r="L73" s="203" t="n">
        <v>85.8831348932244</v>
      </c>
      <c r="M73" s="203" t="n">
        <v>120.537481913805</v>
      </c>
      <c r="N73" s="203" t="n">
        <v>129.521934575665</v>
      </c>
      <c r="O73" s="203" t="n">
        <v>126.368367344652</v>
      </c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8" customFormat="true" ht="10.5" hidden="false" customHeight="false" outlineLevel="0" collapsed="false">
      <c r="A74" s="229" t="n">
        <v>2</v>
      </c>
      <c r="B74" s="229" t="n">
        <v>1995</v>
      </c>
      <c r="C74" s="206" t="n">
        <v>44.6319506591738</v>
      </c>
      <c r="D74" s="206" t="n">
        <v>98.9152959116008</v>
      </c>
      <c r="E74" s="206" t="n">
        <v>45.2043055160462</v>
      </c>
      <c r="F74" s="206" t="n">
        <v>99.507345732512</v>
      </c>
      <c r="G74" s="206" t="n">
        <v>136.035440854925</v>
      </c>
      <c r="H74" s="206" t="n">
        <v>151.629944478578</v>
      </c>
      <c r="I74" s="206" t="n">
        <v>145.668328260371</v>
      </c>
      <c r="J74" s="206" t="n">
        <v>72.9704296629277</v>
      </c>
      <c r="K74" s="206" t="n">
        <v>98.2168903555946</v>
      </c>
      <c r="L74" s="206" t="n">
        <v>92.3980467219039</v>
      </c>
      <c r="M74" s="206" t="n">
        <v>124.373155473841</v>
      </c>
      <c r="N74" s="206" t="n">
        <v>134.178729834611</v>
      </c>
      <c r="O74" s="206" t="n">
        <v>130.814627690957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8" customFormat="true" ht="10.5" hidden="false" customHeight="false" outlineLevel="0" collapsed="false">
      <c r="A75" s="227" t="n">
        <v>3</v>
      </c>
      <c r="B75" s="227" t="n">
        <v>1995</v>
      </c>
      <c r="C75" s="203" t="n">
        <v>50.040539449742</v>
      </c>
      <c r="D75" s="203" t="n">
        <v>109.18439055971</v>
      </c>
      <c r="E75" s="203" t="n">
        <v>49.7684386921496</v>
      </c>
      <c r="F75" s="203" t="n">
        <v>108.671835437929</v>
      </c>
      <c r="G75" s="203" t="n">
        <v>136.005059121732</v>
      </c>
      <c r="H75" s="203" t="n">
        <v>151.579191300266</v>
      </c>
      <c r="I75" s="203" t="n">
        <v>145.622246478595</v>
      </c>
      <c r="J75" s="203" t="n">
        <v>73.1379403113035</v>
      </c>
      <c r="K75" s="203" t="n">
        <v>100.396541341875</v>
      </c>
      <c r="L75" s="203" t="n">
        <v>94.1631772717914</v>
      </c>
      <c r="M75" s="203" t="n">
        <v>124.067612561087</v>
      </c>
      <c r="N75" s="203" t="n">
        <v>134.836174645804</v>
      </c>
      <c r="O75" s="203" t="n">
        <v>131.182485373056</v>
      </c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8" customFormat="true" ht="10.5" hidden="false" customHeight="false" outlineLevel="0" collapsed="false">
      <c r="A76" s="229" t="n">
        <v>4</v>
      </c>
      <c r="B76" s="229" t="n">
        <v>1995</v>
      </c>
      <c r="C76" s="206" t="n">
        <v>44.1066162331056</v>
      </c>
      <c r="D76" s="206" t="n">
        <v>95.5648691968834</v>
      </c>
      <c r="E76" s="206" t="n">
        <v>44.0030763421359</v>
      </c>
      <c r="F76" s="206" t="n">
        <v>95.4416910885764</v>
      </c>
      <c r="G76" s="206" t="n">
        <v>135.770681744998</v>
      </c>
      <c r="H76" s="206" t="n">
        <v>150.961309890633</v>
      </c>
      <c r="I76" s="206" t="n">
        <v>145.150367102931</v>
      </c>
      <c r="J76" s="206" t="n">
        <v>75.2316392889067</v>
      </c>
      <c r="K76" s="206" t="n">
        <v>103.241186868343</v>
      </c>
      <c r="L76" s="206" t="n">
        <v>96.8807279945423</v>
      </c>
      <c r="M76" s="206" t="n">
        <v>124.713999301564</v>
      </c>
      <c r="N76" s="206" t="n">
        <v>135.831432640997</v>
      </c>
      <c r="O76" s="206" t="n">
        <v>132.069121016753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8" customFormat="true" ht="10.5" hidden="false" customHeight="false" outlineLevel="0" collapsed="false">
      <c r="A77" s="227" t="n">
        <v>5</v>
      </c>
      <c r="B77" s="227" t="n">
        <v>1995</v>
      </c>
      <c r="C77" s="203" t="n">
        <v>51.5341041410124</v>
      </c>
      <c r="D77" s="203" t="n">
        <v>109.925642566966</v>
      </c>
      <c r="E77" s="203" t="n">
        <v>49.3281089372485</v>
      </c>
      <c r="F77" s="203" t="n">
        <v>103.195344554462</v>
      </c>
      <c r="G77" s="203" t="n">
        <v>137.08886898853</v>
      </c>
      <c r="H77" s="203" t="n">
        <v>150.015846987809</v>
      </c>
      <c r="I77" s="203" t="n">
        <v>145.091432406781</v>
      </c>
      <c r="J77" s="203" t="n">
        <v>79.2350683217305</v>
      </c>
      <c r="K77" s="203" t="n">
        <v>100.916055924071</v>
      </c>
      <c r="L77" s="203" t="n">
        <v>96.0233226540404</v>
      </c>
      <c r="M77" s="203" t="n">
        <v>126.327030576647</v>
      </c>
      <c r="N77" s="203" t="n">
        <v>134.538936309825</v>
      </c>
      <c r="O77" s="203" t="n">
        <v>131.785879550298</v>
      </c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8" customFormat="true" ht="10.5" hidden="false" customHeight="false" outlineLevel="0" collapsed="false">
      <c r="A78" s="229" t="n">
        <v>6</v>
      </c>
      <c r="B78" s="229" t="n">
        <v>1995</v>
      </c>
      <c r="C78" s="206" t="n">
        <v>49.1699788934451</v>
      </c>
      <c r="D78" s="206" t="n">
        <v>104.258456312309</v>
      </c>
      <c r="E78" s="206" t="n">
        <v>49.9846212206547</v>
      </c>
      <c r="F78" s="206" t="n">
        <v>105.270101929874</v>
      </c>
      <c r="G78" s="206" t="n">
        <v>136.61393811492</v>
      </c>
      <c r="H78" s="206" t="n">
        <v>148.994180389559</v>
      </c>
      <c r="I78" s="206" t="n">
        <v>144.265307260294</v>
      </c>
      <c r="J78" s="206" t="n">
        <v>83.7515584906051</v>
      </c>
      <c r="K78" s="206" t="n">
        <v>100.884587481453</v>
      </c>
      <c r="L78" s="206" t="n">
        <v>97.1053436291835</v>
      </c>
      <c r="M78" s="206" t="n">
        <v>127.397347299787</v>
      </c>
      <c r="N78" s="206" t="n">
        <v>134.101983406729</v>
      </c>
      <c r="O78" s="206" t="n">
        <v>131.841865344237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8" customFormat="true" ht="10.5" hidden="false" customHeight="false" outlineLevel="0" collapsed="false">
      <c r="A79" s="227" t="n">
        <v>7</v>
      </c>
      <c r="B79" s="227" t="n">
        <v>1995</v>
      </c>
      <c r="C79" s="203" t="n">
        <v>48.4054850904688</v>
      </c>
      <c r="D79" s="203" t="n">
        <v>102.467406408474</v>
      </c>
      <c r="E79" s="203" t="n">
        <v>46.9386114127337</v>
      </c>
      <c r="F79" s="203" t="n">
        <v>98.6496792405633</v>
      </c>
      <c r="G79" s="203" t="n">
        <v>136.121667861871</v>
      </c>
      <c r="H79" s="203" t="n">
        <v>148.686216852161</v>
      </c>
      <c r="I79" s="203" t="n">
        <v>143.873070414254</v>
      </c>
      <c r="J79" s="203" t="n">
        <v>82.2784788365522</v>
      </c>
      <c r="K79" s="203" t="n">
        <v>100.833237085684</v>
      </c>
      <c r="L79" s="203" t="n">
        <v>96.6708493751776</v>
      </c>
      <c r="M79" s="203" t="n">
        <v>126.677019641549</v>
      </c>
      <c r="N79" s="203" t="n">
        <v>133.906878826567</v>
      </c>
      <c r="O79" s="203" t="n">
        <v>131.43898457545</v>
      </c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8" customFormat="true" ht="10.5" hidden="false" customHeight="false" outlineLevel="0" collapsed="false">
      <c r="A80" s="229" t="n">
        <v>8</v>
      </c>
      <c r="B80" s="229" t="n">
        <v>1995</v>
      </c>
      <c r="C80" s="206" t="n">
        <v>52.0479237462027</v>
      </c>
      <c r="D80" s="206" t="n">
        <v>109.222616208798</v>
      </c>
      <c r="E80" s="206" t="n">
        <v>52.2685397567064</v>
      </c>
      <c r="F80" s="206" t="n">
        <v>109.242403786837</v>
      </c>
      <c r="G80" s="206" t="n">
        <v>135.513549042775</v>
      </c>
      <c r="H80" s="206" t="n">
        <v>148.76634253115</v>
      </c>
      <c r="I80" s="206" t="n">
        <v>143.687513781076</v>
      </c>
      <c r="J80" s="206" t="n">
        <v>83.9561760824421</v>
      </c>
      <c r="K80" s="206" t="n">
        <v>102.588165231267</v>
      </c>
      <c r="L80" s="206" t="n">
        <v>98.5517762373668</v>
      </c>
      <c r="M80" s="206" t="n">
        <v>127.070385601019</v>
      </c>
      <c r="N80" s="206" t="n">
        <v>134.518670658199</v>
      </c>
      <c r="O80" s="206" t="n">
        <v>131.96970922919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8" customFormat="true" ht="10.5" hidden="false" customHeight="false" outlineLevel="0" collapsed="false">
      <c r="A81" s="227" t="n">
        <v>9</v>
      </c>
      <c r="B81" s="227" t="n">
        <v>1995</v>
      </c>
      <c r="C81" s="203" t="n">
        <v>51.8713435346243</v>
      </c>
      <c r="D81" s="203" t="n">
        <v>107.883501447818</v>
      </c>
      <c r="E81" s="203" t="n">
        <v>52.4262942078057</v>
      </c>
      <c r="F81" s="203" t="n">
        <v>109.22895391501</v>
      </c>
      <c r="G81" s="203" t="n">
        <v>136.063824968202</v>
      </c>
      <c r="H81" s="203" t="n">
        <v>147.688567826268</v>
      </c>
      <c r="I81" s="203" t="n">
        <v>143.261790435128</v>
      </c>
      <c r="J81" s="203" t="n">
        <v>83.924923934288</v>
      </c>
      <c r="K81" s="203" t="n">
        <v>104.276397254283</v>
      </c>
      <c r="L81" s="203" t="n">
        <v>99.8450488288173</v>
      </c>
      <c r="M81" s="203" t="n">
        <v>127.705569206431</v>
      </c>
      <c r="N81" s="203" t="n">
        <v>134.763495499537</v>
      </c>
      <c r="O81" s="203" t="n">
        <v>132.376364795875</v>
      </c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8" customFormat="true" ht="10.5" hidden="false" customHeight="false" outlineLevel="0" collapsed="false">
      <c r="A82" s="229" t="n">
        <v>10</v>
      </c>
      <c r="B82" s="229" t="n">
        <v>1995</v>
      </c>
      <c r="C82" s="206" t="n">
        <v>56.7015432518957</v>
      </c>
      <c r="D82" s="206" t="n">
        <v>117.67213134396</v>
      </c>
      <c r="E82" s="206" t="n">
        <v>57.5390494543875</v>
      </c>
      <c r="F82" s="206" t="n">
        <v>118.099207159408</v>
      </c>
      <c r="G82" s="206" t="n">
        <v>135.544360065506</v>
      </c>
      <c r="H82" s="206" t="n">
        <v>146.260466014988</v>
      </c>
      <c r="I82" s="206" t="n">
        <v>142.195277966761</v>
      </c>
      <c r="J82" s="206" t="n">
        <v>87.0255532313206</v>
      </c>
      <c r="K82" s="206" t="n">
        <v>108.881423593528</v>
      </c>
      <c r="L82" s="206" t="n">
        <v>104.056724442797</v>
      </c>
      <c r="M82" s="206" t="n">
        <v>127.828542195247</v>
      </c>
      <c r="N82" s="206" t="n">
        <v>135.703182808673</v>
      </c>
      <c r="O82" s="206" t="n">
        <v>133.052804919163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8" customFormat="true" ht="10.5" hidden="false" customHeight="false" outlineLevel="0" collapsed="false">
      <c r="A83" s="227" t="n">
        <v>11</v>
      </c>
      <c r="B83" s="227" t="n">
        <v>1995</v>
      </c>
      <c r="C83" s="203" t="n">
        <v>57.1364682923387</v>
      </c>
      <c r="D83" s="203" t="n">
        <v>117.939937125548</v>
      </c>
      <c r="E83" s="203" t="n">
        <v>59.4944491528705</v>
      </c>
      <c r="F83" s="203" t="n">
        <v>121.198071704039</v>
      </c>
      <c r="G83" s="203" t="n">
        <v>135.276023121311</v>
      </c>
      <c r="H83" s="203" t="n">
        <v>145.384476535124</v>
      </c>
      <c r="I83" s="203" t="n">
        <v>141.552999600869</v>
      </c>
      <c r="J83" s="203" t="n">
        <v>88.0217612165605</v>
      </c>
      <c r="K83" s="203" t="n">
        <v>107.231101669968</v>
      </c>
      <c r="L83" s="203" t="n">
        <v>103.000783602625</v>
      </c>
      <c r="M83" s="203" t="n">
        <v>128.009877761034</v>
      </c>
      <c r="N83" s="203" t="n">
        <v>134.931557543335</v>
      </c>
      <c r="O83" s="203" t="n">
        <v>132.622286384456</v>
      </c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8" customFormat="true" ht="10.5" hidden="false" customHeight="false" outlineLevel="0" collapsed="false">
      <c r="A84" s="229" t="n">
        <v>12</v>
      </c>
      <c r="B84" s="229" t="n">
        <v>1995</v>
      </c>
      <c r="C84" s="206" t="n">
        <v>50.6330852643088</v>
      </c>
      <c r="D84" s="206" t="n">
        <v>105.34665783831</v>
      </c>
      <c r="E84" s="206" t="n">
        <v>56.4756143080687</v>
      </c>
      <c r="F84" s="206" t="n">
        <v>115.868205857437</v>
      </c>
      <c r="G84" s="206" t="n">
        <v>134.465727337812</v>
      </c>
      <c r="H84" s="206" t="n">
        <v>143.882442991096</v>
      </c>
      <c r="I84" s="206" t="n">
        <v>140.305796413389</v>
      </c>
      <c r="J84" s="206" t="n">
        <v>89.2988323568894</v>
      </c>
      <c r="K84" s="206" t="n">
        <v>98.1376383658702</v>
      </c>
      <c r="L84" s="206" t="n">
        <v>96.3294541065176</v>
      </c>
      <c r="M84" s="206" t="n">
        <v>127.776375489218</v>
      </c>
      <c r="N84" s="206" t="n">
        <v>129.882192561494</v>
      </c>
      <c r="O84" s="206" t="n">
        <v>129.153532142834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8" customFormat="true" ht="10.5" hidden="false" customHeight="false" outlineLevel="0" collapsed="false">
      <c r="A85" s="227" t="n">
        <v>1</v>
      </c>
      <c r="B85" s="227" t="n">
        <v>1996</v>
      </c>
      <c r="C85" s="203" t="n">
        <v>46.7570551459022</v>
      </c>
      <c r="D85" s="203" t="n">
        <v>92.3448003420479</v>
      </c>
      <c r="E85" s="203" t="n">
        <v>46.6064427012608</v>
      </c>
      <c r="F85" s="203" t="n">
        <v>93.1100119099444</v>
      </c>
      <c r="G85" s="203" t="n">
        <v>133.480325720893</v>
      </c>
      <c r="H85" s="203" t="n">
        <v>143.036376569556</v>
      </c>
      <c r="I85" s="203" t="n">
        <v>139.372673425104</v>
      </c>
      <c r="J85" s="203" t="n">
        <v>78.2502918633863</v>
      </c>
      <c r="K85" s="203" t="n">
        <v>85.8311408263017</v>
      </c>
      <c r="L85" s="203" t="n">
        <v>84.0559429080063</v>
      </c>
      <c r="M85" s="203" t="n">
        <v>122.587567777218</v>
      </c>
      <c r="N85" s="203" t="n">
        <v>123.124659552965</v>
      </c>
      <c r="O85" s="203" t="n">
        <v>122.859662161228</v>
      </c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8" customFormat="true" ht="10.5" hidden="false" customHeight="false" outlineLevel="0" collapsed="false">
      <c r="A86" s="229" t="n">
        <v>2</v>
      </c>
      <c r="B86" s="229" t="n">
        <v>1996</v>
      </c>
      <c r="C86" s="206" t="n">
        <v>54.1009982573493</v>
      </c>
      <c r="D86" s="206" t="n">
        <v>103.046601039984</v>
      </c>
      <c r="E86" s="206" t="n">
        <v>54.324217253195</v>
      </c>
      <c r="F86" s="206" t="n">
        <v>103.329626122806</v>
      </c>
      <c r="G86" s="206" t="n">
        <v>134.988261277853</v>
      </c>
      <c r="H86" s="206" t="n">
        <v>144.121523057635</v>
      </c>
      <c r="I86" s="206" t="n">
        <v>140.634689653909</v>
      </c>
      <c r="J86" s="206" t="n">
        <v>85.7086789150234</v>
      </c>
      <c r="K86" s="206" t="n">
        <v>93.8627223401899</v>
      </c>
      <c r="L86" s="206" t="n">
        <v>91.9841240115486</v>
      </c>
      <c r="M86" s="206" t="n">
        <v>125.795874826202</v>
      </c>
      <c r="N86" s="206" t="n">
        <v>127.692373971807</v>
      </c>
      <c r="O86" s="206" t="n">
        <v>127.031379459889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8" customFormat="true" ht="10.5" hidden="false" customHeight="false" outlineLevel="0" collapsed="false">
      <c r="A87" s="227" t="n">
        <v>3</v>
      </c>
      <c r="B87" s="227" t="n">
        <v>1996</v>
      </c>
      <c r="C87" s="203" t="n">
        <v>57.1216490637208</v>
      </c>
      <c r="D87" s="203" t="n">
        <v>107.526322642569</v>
      </c>
      <c r="E87" s="203" t="n">
        <v>57.5185265720787</v>
      </c>
      <c r="F87" s="203" t="n">
        <v>108.23305472674</v>
      </c>
      <c r="G87" s="203" t="n">
        <v>134.772754000361</v>
      </c>
      <c r="H87" s="203" t="n">
        <v>144.118054818668</v>
      </c>
      <c r="I87" s="203" t="n">
        <v>140.549717576049</v>
      </c>
      <c r="J87" s="203" t="n">
        <v>88.1237793213612</v>
      </c>
      <c r="K87" s="203" t="n">
        <v>96.3335135412869</v>
      </c>
      <c r="L87" s="203" t="n">
        <v>94.4505547244279</v>
      </c>
      <c r="M87" s="203" t="n">
        <v>125.74904889836</v>
      </c>
      <c r="N87" s="203" t="n">
        <v>128.47568167989</v>
      </c>
      <c r="O87" s="203" t="n">
        <v>127.570698333789</v>
      </c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8" customFormat="true" ht="10.5" hidden="false" customHeight="false" outlineLevel="0" collapsed="false">
      <c r="A88" s="229" t="n">
        <v>4</v>
      </c>
      <c r="B88" s="229" t="n">
        <v>1996</v>
      </c>
      <c r="C88" s="206" t="n">
        <v>53.6573613269418</v>
      </c>
      <c r="D88" s="206" t="n">
        <v>100.427406161711</v>
      </c>
      <c r="E88" s="206" t="n">
        <v>54.3376201015803</v>
      </c>
      <c r="F88" s="206" t="n">
        <v>101.095430860631</v>
      </c>
      <c r="G88" s="206" t="n">
        <v>134.152884407172</v>
      </c>
      <c r="H88" s="206" t="n">
        <v>144.015367086382</v>
      </c>
      <c r="I88" s="206" t="n">
        <v>140.247312582935</v>
      </c>
      <c r="J88" s="206" t="n">
        <v>88.4043971285585</v>
      </c>
      <c r="K88" s="206" t="n">
        <v>99.5175586085502</v>
      </c>
      <c r="L88" s="206" t="n">
        <v>96.9860002749689</v>
      </c>
      <c r="M88" s="206" t="n">
        <v>125.716471345943</v>
      </c>
      <c r="N88" s="206" t="n">
        <v>129.90357728479</v>
      </c>
      <c r="O88" s="206" t="n">
        <v>128.509745091314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8" customFormat="true" ht="10.5" hidden="false" customHeight="false" outlineLevel="0" collapsed="false">
      <c r="A89" s="227" t="n">
        <v>5</v>
      </c>
      <c r="B89" s="227" t="n">
        <v>1996</v>
      </c>
      <c r="C89" s="203" t="n">
        <v>59.7291783169865</v>
      </c>
      <c r="D89" s="203" t="n">
        <v>109.751886094555</v>
      </c>
      <c r="E89" s="203" t="n">
        <v>59.878786914548</v>
      </c>
      <c r="F89" s="203" t="n">
        <v>108.554233081172</v>
      </c>
      <c r="G89" s="203" t="n">
        <v>135.352313975383</v>
      </c>
      <c r="H89" s="203" t="n">
        <v>143.020228588729</v>
      </c>
      <c r="I89" s="203" t="n">
        <v>140.099164643741</v>
      </c>
      <c r="J89" s="203" t="n">
        <v>89.8446575821214</v>
      </c>
      <c r="K89" s="203" t="n">
        <v>97.6610834827243</v>
      </c>
      <c r="L89" s="203" t="n">
        <v>95.8796074740709</v>
      </c>
      <c r="M89" s="203" t="n">
        <v>126.818309984318</v>
      </c>
      <c r="N89" s="203" t="n">
        <v>128.728647334395</v>
      </c>
      <c r="O89" s="203" t="n">
        <v>128.112175436671</v>
      </c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8" customFormat="true" ht="10.5" hidden="false" customHeight="false" outlineLevel="0" collapsed="false">
      <c r="A90" s="229" t="n">
        <v>6</v>
      </c>
      <c r="B90" s="229" t="n">
        <v>1996</v>
      </c>
      <c r="C90" s="206" t="n">
        <v>56.4196020805621</v>
      </c>
      <c r="D90" s="206" t="n">
        <v>102.675259456517</v>
      </c>
      <c r="E90" s="206" t="n">
        <v>57.3226401575102</v>
      </c>
      <c r="F90" s="206" t="n">
        <v>103.80559846588</v>
      </c>
      <c r="G90" s="206" t="n">
        <v>134.454741999932</v>
      </c>
      <c r="H90" s="206" t="n">
        <v>142.053283218013</v>
      </c>
      <c r="I90" s="206" t="n">
        <v>139.14916958595</v>
      </c>
      <c r="J90" s="206" t="n">
        <v>97.5837608326004</v>
      </c>
      <c r="K90" s="206" t="n">
        <v>96.7192073030545</v>
      </c>
      <c r="L90" s="206" t="n">
        <v>96.8868237724121</v>
      </c>
      <c r="M90" s="206" t="n">
        <v>128.005216473789</v>
      </c>
      <c r="N90" s="206" t="n">
        <v>128.023409811136</v>
      </c>
      <c r="O90" s="206" t="n">
        <v>128.028395084524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8" customFormat="true" ht="10.5" hidden="false" customHeight="false" outlineLevel="0" collapsed="false">
      <c r="A91" s="227" t="n">
        <v>7</v>
      </c>
      <c r="B91" s="227" t="n">
        <v>1996</v>
      </c>
      <c r="C91" s="203" t="n">
        <v>57.355416017384</v>
      </c>
      <c r="D91" s="203" t="n">
        <v>103.948553815414</v>
      </c>
      <c r="E91" s="203" t="n">
        <v>57.920388674136</v>
      </c>
      <c r="F91" s="203" t="n">
        <v>104.17515841548</v>
      </c>
      <c r="G91" s="203" t="n">
        <v>133.977506170922</v>
      </c>
      <c r="H91" s="203" t="n">
        <v>141.619910630358</v>
      </c>
      <c r="I91" s="203" t="n">
        <v>138.68938857476</v>
      </c>
      <c r="J91" s="203" t="n">
        <v>96.2753855644469</v>
      </c>
      <c r="K91" s="203" t="n">
        <v>95.1257025051445</v>
      </c>
      <c r="L91" s="203" t="n">
        <v>95.3782348155317</v>
      </c>
      <c r="M91" s="203" t="n">
        <v>127.345881066944</v>
      </c>
      <c r="N91" s="203" t="n">
        <v>127.257398696455</v>
      </c>
      <c r="O91" s="203" t="n">
        <v>127.283753109319</v>
      </c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8" customFormat="true" ht="10.5" hidden="false" customHeight="false" outlineLevel="0" collapsed="false">
      <c r="A92" s="229" t="n">
        <v>8</v>
      </c>
      <c r="B92" s="229" t="n">
        <v>1996</v>
      </c>
      <c r="C92" s="206" t="n">
        <v>57.8033429874529</v>
      </c>
      <c r="D92" s="206" t="n">
        <v>104.471574497414</v>
      </c>
      <c r="E92" s="206" t="n">
        <v>57.7752440686126</v>
      </c>
      <c r="F92" s="206" t="n">
        <v>104.001598223487</v>
      </c>
      <c r="G92" s="206" t="n">
        <v>133.279490820491</v>
      </c>
      <c r="H92" s="206" t="n">
        <v>140.417840843274</v>
      </c>
      <c r="I92" s="206" t="n">
        <v>137.67774356521</v>
      </c>
      <c r="J92" s="206" t="n">
        <v>103.282617056777</v>
      </c>
      <c r="K92" s="206" t="n">
        <v>93.3576138253833</v>
      </c>
      <c r="L92" s="206" t="n">
        <v>95.5498816373451</v>
      </c>
      <c r="M92" s="206" t="n">
        <v>128.498697979353</v>
      </c>
      <c r="N92" s="206" t="n">
        <v>125.884450574028</v>
      </c>
      <c r="O92" s="206" t="n">
        <v>126.745850994215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8" customFormat="true" ht="10.5" hidden="false" customHeight="false" outlineLevel="0" collapsed="false">
      <c r="A93" s="227" t="n">
        <v>9</v>
      </c>
      <c r="B93" s="227" t="n">
        <v>1996</v>
      </c>
      <c r="C93" s="203" t="n">
        <v>56.2112403769586</v>
      </c>
      <c r="D93" s="203" t="n">
        <v>99.9459727064932</v>
      </c>
      <c r="E93" s="203" t="n">
        <v>57.5427945715599</v>
      </c>
      <c r="F93" s="203" t="n">
        <v>102.159414873059</v>
      </c>
      <c r="G93" s="203" t="n">
        <v>133.040131383641</v>
      </c>
      <c r="H93" s="203" t="n">
        <v>138.777594825921</v>
      </c>
      <c r="I93" s="203" t="n">
        <v>136.590775435947</v>
      </c>
      <c r="J93" s="203" t="n">
        <v>97.2500940775992</v>
      </c>
      <c r="K93" s="203" t="n">
        <v>95.9810514473894</v>
      </c>
      <c r="L93" s="203" t="n">
        <v>96.267021450452</v>
      </c>
      <c r="M93" s="203" t="n">
        <v>127.438526063758</v>
      </c>
      <c r="N93" s="203" t="n">
        <v>126.011798253487</v>
      </c>
      <c r="O93" s="203" t="n">
        <v>126.493128507712</v>
      </c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8" customFormat="true" ht="10.5" hidden="false" customHeight="false" outlineLevel="0" collapsed="false">
      <c r="A94" s="229" t="n">
        <v>10</v>
      </c>
      <c r="B94" s="229" t="n">
        <v>1996</v>
      </c>
      <c r="C94" s="206" t="n">
        <v>61.0409400559502</v>
      </c>
      <c r="D94" s="206" t="n">
        <v>108.166986528174</v>
      </c>
      <c r="E94" s="206" t="n">
        <v>62.1819947576355</v>
      </c>
      <c r="F94" s="206" t="n">
        <v>108.891379055201</v>
      </c>
      <c r="G94" s="206" t="n">
        <v>131.992440042732</v>
      </c>
      <c r="H94" s="206" t="n">
        <v>136.911691141539</v>
      </c>
      <c r="I94" s="206" t="n">
        <v>135.043099657774</v>
      </c>
      <c r="J94" s="206" t="n">
        <v>97.7659274047166</v>
      </c>
      <c r="K94" s="206" t="n">
        <v>98.2776207283819</v>
      </c>
      <c r="L94" s="206" t="n">
        <v>98.155239111676</v>
      </c>
      <c r="M94" s="206" t="n">
        <v>126.688579610752</v>
      </c>
      <c r="N94" s="206" t="n">
        <v>125.909869040786</v>
      </c>
      <c r="O94" s="206" t="n">
        <v>126.186444206219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8" customFormat="true" ht="10.5" hidden="false" customHeight="false" outlineLevel="0" collapsed="false">
      <c r="A95" s="227" t="n">
        <v>11</v>
      </c>
      <c r="B95" s="227" t="n">
        <v>1996</v>
      </c>
      <c r="C95" s="203" t="n">
        <v>60.1382676450404</v>
      </c>
      <c r="D95" s="203" t="n">
        <v>105.831439598617</v>
      </c>
      <c r="E95" s="203" t="n">
        <v>65.3128714940474</v>
      </c>
      <c r="F95" s="203" t="n">
        <v>113.531421344375</v>
      </c>
      <c r="G95" s="203" t="n">
        <v>131.973446294362</v>
      </c>
      <c r="H95" s="203" t="n">
        <v>135.808256777544</v>
      </c>
      <c r="I95" s="203" t="n">
        <v>134.352160113771</v>
      </c>
      <c r="J95" s="203" t="n">
        <v>95.5431597145799</v>
      </c>
      <c r="K95" s="203" t="n">
        <v>100.068834692488</v>
      </c>
      <c r="L95" s="203" t="n">
        <v>99.0569964059234</v>
      </c>
      <c r="M95" s="203" t="n">
        <v>126.53371143548</v>
      </c>
      <c r="N95" s="203" t="n">
        <v>126.01311893166</v>
      </c>
      <c r="O95" s="203" t="n">
        <v>126.216577718329</v>
      </c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8" customFormat="true" ht="10.5" hidden="false" customHeight="false" outlineLevel="0" collapsed="false">
      <c r="A96" s="229" t="n">
        <v>12</v>
      </c>
      <c r="B96" s="229" t="n">
        <v>1996</v>
      </c>
      <c r="C96" s="206" t="n">
        <v>56.1956036719365</v>
      </c>
      <c r="D96" s="206" t="n">
        <v>99.3535592075836</v>
      </c>
      <c r="E96" s="206" t="n">
        <v>62.5074234262234</v>
      </c>
      <c r="F96" s="206" t="n">
        <v>108.484086522339</v>
      </c>
      <c r="G96" s="206" t="n">
        <v>130.480730498584</v>
      </c>
      <c r="H96" s="206" t="n">
        <v>132.848155337092</v>
      </c>
      <c r="I96" s="206" t="n">
        <v>131.94737304935</v>
      </c>
      <c r="J96" s="206" t="n">
        <v>100.004201299249</v>
      </c>
      <c r="K96" s="206" t="n">
        <v>91.6301634827622</v>
      </c>
      <c r="L96" s="206" t="n">
        <v>93.5066230569375</v>
      </c>
      <c r="M96" s="206" t="n">
        <v>126.261159111086</v>
      </c>
      <c r="N96" s="206" t="n">
        <v>120.241423026272</v>
      </c>
      <c r="O96" s="206" t="n">
        <v>122.233802058839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8" customFormat="true" ht="10.5" hidden="false" customHeight="false" outlineLevel="0" collapsed="false">
      <c r="A97" s="227" t="n">
        <v>1</v>
      </c>
      <c r="B97" s="227" t="n">
        <v>1997</v>
      </c>
      <c r="C97" s="203" t="n">
        <v>54.4101198501949</v>
      </c>
      <c r="D97" s="203" t="n">
        <v>92.6981221147223</v>
      </c>
      <c r="E97" s="203" t="n">
        <v>55.5570593641114</v>
      </c>
      <c r="F97" s="203" t="n">
        <v>95.6076024320367</v>
      </c>
      <c r="G97" s="203" t="n">
        <v>127.711565752903</v>
      </c>
      <c r="H97" s="203" t="n">
        <v>131.783362344518</v>
      </c>
      <c r="I97" s="203" t="n">
        <v>130.227768579004</v>
      </c>
      <c r="J97" s="203" t="n">
        <v>82.548162244951</v>
      </c>
      <c r="K97" s="203" t="n">
        <v>81.1230215551415</v>
      </c>
      <c r="L97" s="203" t="n">
        <v>81.447257810751</v>
      </c>
      <c r="M97" s="203" t="n">
        <v>118.687143848266</v>
      </c>
      <c r="N97" s="203" t="n">
        <v>114.073471021717</v>
      </c>
      <c r="O97" s="203" t="n">
        <v>115.573188147092</v>
      </c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8" customFormat="true" ht="10.5" hidden="false" customHeight="false" outlineLevel="0" collapsed="false">
      <c r="A98" s="229" t="n">
        <v>2</v>
      </c>
      <c r="B98" s="229" t="n">
        <v>1997</v>
      </c>
      <c r="C98" s="206" t="n">
        <v>59.2845035570537</v>
      </c>
      <c r="D98" s="206" t="n">
        <v>96.3217685601765</v>
      </c>
      <c r="E98" s="206" t="n">
        <v>60.7383650976247</v>
      </c>
      <c r="F98" s="206" t="n">
        <v>98.3583397184197</v>
      </c>
      <c r="G98" s="206" t="n">
        <v>130.121584116477</v>
      </c>
      <c r="H98" s="206" t="n">
        <v>134.119014621437</v>
      </c>
      <c r="I98" s="206" t="n">
        <v>132.598980431973</v>
      </c>
      <c r="J98" s="206" t="n">
        <v>89.8694444464341</v>
      </c>
      <c r="K98" s="206" t="n">
        <v>87.1020603482883</v>
      </c>
      <c r="L98" s="206" t="n">
        <v>87.7410878353566</v>
      </c>
      <c r="M98" s="206" t="n">
        <v>122.558195116754</v>
      </c>
      <c r="N98" s="206" t="n">
        <v>118.753739670047</v>
      </c>
      <c r="O98" s="206" t="n">
        <v>120.0415983153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8" customFormat="true" ht="10.5" hidden="false" customHeight="false" outlineLevel="0" collapsed="false">
      <c r="A99" s="227" t="n">
        <v>3</v>
      </c>
      <c r="B99" s="227" t="n">
        <v>1997</v>
      </c>
      <c r="C99" s="203" t="n">
        <v>59.1902382941687</v>
      </c>
      <c r="D99" s="203" t="n">
        <v>95.0261857082012</v>
      </c>
      <c r="E99" s="203" t="n">
        <v>59.2555393748312</v>
      </c>
      <c r="F99" s="203" t="n">
        <v>95.0796894736508</v>
      </c>
      <c r="G99" s="203" t="n">
        <v>129.198558905278</v>
      </c>
      <c r="H99" s="203" t="n">
        <v>132.314470699474</v>
      </c>
      <c r="I99" s="203" t="n">
        <v>131.134474366111</v>
      </c>
      <c r="J99" s="203" t="n">
        <v>91.4767294576244</v>
      </c>
      <c r="K99" s="203" t="n">
        <v>85.907204011474</v>
      </c>
      <c r="L99" s="203" t="n">
        <v>87.1718082007124</v>
      </c>
      <c r="M99" s="203" t="n">
        <v>121.802686328194</v>
      </c>
      <c r="N99" s="203" t="n">
        <v>117.155092062197</v>
      </c>
      <c r="O99" s="203" t="n">
        <v>118.769410316566</v>
      </c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8" customFormat="true" ht="10.5" hidden="false" customHeight="false" outlineLevel="0" collapsed="false">
      <c r="A100" s="229" t="n">
        <v>4</v>
      </c>
      <c r="B100" s="229" t="n">
        <v>1997</v>
      </c>
      <c r="C100" s="206" t="n">
        <v>65.4541645510481</v>
      </c>
      <c r="D100" s="206" t="n">
        <v>104.9938992772</v>
      </c>
      <c r="E100" s="206" t="n">
        <v>65.2447187915613</v>
      </c>
      <c r="F100" s="206" t="n">
        <v>104.87076191385</v>
      </c>
      <c r="G100" s="206" t="n">
        <v>128.948545237424</v>
      </c>
      <c r="H100" s="206" t="n">
        <v>132.004294863743</v>
      </c>
      <c r="I100" s="206" t="n">
        <v>130.845717817621</v>
      </c>
      <c r="J100" s="206" t="n">
        <v>86.6379770875713</v>
      </c>
      <c r="K100" s="206" t="n">
        <v>90.3225437633319</v>
      </c>
      <c r="L100" s="206" t="n">
        <v>89.4754158382324</v>
      </c>
      <c r="M100" s="206" t="n">
        <v>121.133585143372</v>
      </c>
      <c r="N100" s="206" t="n">
        <v>118.788745362893</v>
      </c>
      <c r="O100" s="206" t="n">
        <v>119.625590349441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8" customFormat="true" ht="10.5" hidden="false" customHeight="false" outlineLevel="0" collapsed="false">
      <c r="A101" s="227" t="n">
        <v>5</v>
      </c>
      <c r="B101" s="227" t="n">
        <v>1997</v>
      </c>
      <c r="C101" s="203" t="n">
        <v>70.3941572782347</v>
      </c>
      <c r="D101" s="203" t="n">
        <v>108.517849501326</v>
      </c>
      <c r="E101" s="203" t="n">
        <v>71.8649861205805</v>
      </c>
      <c r="F101" s="203" t="n">
        <v>108.428137786977</v>
      </c>
      <c r="G101" s="203" t="n">
        <v>129.917763329745</v>
      </c>
      <c r="H101" s="203" t="n">
        <v>130.738496949886</v>
      </c>
      <c r="I101" s="203" t="n">
        <v>130.425733216992</v>
      </c>
      <c r="J101" s="203" t="n">
        <v>86.7365840657079</v>
      </c>
      <c r="K101" s="203" t="n">
        <v>88.3493775434518</v>
      </c>
      <c r="L101" s="203" t="n">
        <v>87.9622701520602</v>
      </c>
      <c r="M101" s="203" t="n">
        <v>121.816331330083</v>
      </c>
      <c r="N101" s="203" t="n">
        <v>117.378607721473</v>
      </c>
      <c r="O101" s="203" t="n">
        <v>118.913096092726</v>
      </c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8" customFormat="true" ht="10.5" hidden="false" customHeight="false" outlineLevel="0" collapsed="false">
      <c r="A102" s="229" t="n">
        <v>6</v>
      </c>
      <c r="B102" s="229" t="n">
        <v>1997</v>
      </c>
      <c r="C102" s="206" t="n">
        <v>67.4317464191279</v>
      </c>
      <c r="D102" s="206" t="n">
        <v>103.82240707522</v>
      </c>
      <c r="E102" s="206" t="n">
        <v>68.8307339918584</v>
      </c>
      <c r="F102" s="206" t="n">
        <v>106.214615349821</v>
      </c>
      <c r="G102" s="206" t="n">
        <v>129.623104716593</v>
      </c>
      <c r="H102" s="206" t="n">
        <v>128.785261804552</v>
      </c>
      <c r="I102" s="206" t="n">
        <v>129.100577630625</v>
      </c>
      <c r="J102" s="206" t="n">
        <v>96.1320654100453</v>
      </c>
      <c r="K102" s="206" t="n">
        <v>90.2410674061525</v>
      </c>
      <c r="L102" s="206" t="n">
        <v>91.5121976913315</v>
      </c>
      <c r="M102" s="206" t="n">
        <v>123.760771340482</v>
      </c>
      <c r="N102" s="206" t="n">
        <v>116.872158356609</v>
      </c>
      <c r="O102" s="206" t="n">
        <v>119.216444993377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8" customFormat="true" ht="10.5" hidden="false" customHeight="false" outlineLevel="0" collapsed="false">
      <c r="A103" s="227" t="n">
        <v>7</v>
      </c>
      <c r="B103" s="227" t="n">
        <v>1997</v>
      </c>
      <c r="C103" s="203" t="n">
        <v>70.0175123255751</v>
      </c>
      <c r="D103" s="203" t="n">
        <v>108.985154493163</v>
      </c>
      <c r="E103" s="203" t="n">
        <v>68.010632778422</v>
      </c>
      <c r="F103" s="203" t="n">
        <v>105.208610954794</v>
      </c>
      <c r="G103" s="203" t="n">
        <v>128.222334020709</v>
      </c>
      <c r="H103" s="203" t="n">
        <v>128.6933180814</v>
      </c>
      <c r="I103" s="203" t="n">
        <v>128.505862995033</v>
      </c>
      <c r="J103" s="203" t="n">
        <v>94.9670568962366</v>
      </c>
      <c r="K103" s="203" t="n">
        <v>91.3528680207638</v>
      </c>
      <c r="L103" s="203" t="n">
        <v>92.1577692386056</v>
      </c>
      <c r="M103" s="203" t="n">
        <v>122.368124702957</v>
      </c>
      <c r="N103" s="203" t="n">
        <v>117.173301427989</v>
      </c>
      <c r="O103" s="203" t="n">
        <v>118.940130065742</v>
      </c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8" customFormat="true" ht="10.5" hidden="false" customHeight="false" outlineLevel="0" collapsed="false">
      <c r="A104" s="229" t="n">
        <v>8</v>
      </c>
      <c r="B104" s="229" t="n">
        <v>1997</v>
      </c>
      <c r="C104" s="206" t="n">
        <v>66.5285508581205</v>
      </c>
      <c r="D104" s="206" t="n">
        <v>103.855567433833</v>
      </c>
      <c r="E104" s="206" t="n">
        <v>66.5703034722407</v>
      </c>
      <c r="F104" s="206" t="n">
        <v>103.636556842737</v>
      </c>
      <c r="G104" s="206" t="n">
        <v>127.779928088431</v>
      </c>
      <c r="H104" s="206" t="n">
        <v>128.598813233417</v>
      </c>
      <c r="I104" s="206" t="n">
        <v>128.276114414725</v>
      </c>
      <c r="J104" s="206" t="n">
        <v>127.916961511017</v>
      </c>
      <c r="K104" s="206" t="n">
        <v>93.1944282541866</v>
      </c>
      <c r="L104" s="206" t="n">
        <v>100.797626396584</v>
      </c>
      <c r="M104" s="206" t="n">
        <v>128.112053769405</v>
      </c>
      <c r="N104" s="206" t="n">
        <v>117.692875996468</v>
      </c>
      <c r="O104" s="206" t="n">
        <v>121.199751279054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8" customFormat="true" ht="10.5" hidden="false" customHeight="false" outlineLevel="0" collapsed="false">
      <c r="A105" s="227" t="n">
        <v>9</v>
      </c>
      <c r="B105" s="227" t="n">
        <v>1997</v>
      </c>
      <c r="C105" s="203" t="n">
        <v>71.7569804373096</v>
      </c>
      <c r="D105" s="203" t="n">
        <v>107.955591628492</v>
      </c>
      <c r="E105" s="203" t="n">
        <v>74.132375183799</v>
      </c>
      <c r="F105" s="203" t="n">
        <v>110.858012138429</v>
      </c>
      <c r="G105" s="203" t="n">
        <v>128.48011400678</v>
      </c>
      <c r="H105" s="203" t="n">
        <v>127.899612839691</v>
      </c>
      <c r="I105" s="203" t="n">
        <v>128.116669991401</v>
      </c>
      <c r="J105" s="203" t="n">
        <v>104.469198134958</v>
      </c>
      <c r="K105" s="203" t="n">
        <v>96.0272016723583</v>
      </c>
      <c r="L105" s="203" t="n">
        <v>97.878500776951</v>
      </c>
      <c r="M105" s="203" t="n">
        <v>124.856471997328</v>
      </c>
      <c r="N105" s="203" t="n">
        <v>118.478798447517</v>
      </c>
      <c r="O105" s="203" t="n">
        <v>120.633902240999</v>
      </c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8" customFormat="true" ht="10.5" hidden="false" customHeight="false" outlineLevel="0" collapsed="false">
      <c r="A106" s="229" t="n">
        <v>10</v>
      </c>
      <c r="B106" s="229" t="n">
        <v>1997</v>
      </c>
      <c r="C106" s="206" t="n">
        <v>78.1315641788441</v>
      </c>
      <c r="D106" s="206" t="n">
        <v>118.162828963868</v>
      </c>
      <c r="E106" s="206" t="n">
        <v>77.4037355419129</v>
      </c>
      <c r="F106" s="206" t="n">
        <v>116.156308322754</v>
      </c>
      <c r="G106" s="206" t="n">
        <v>127.896020753661</v>
      </c>
      <c r="H106" s="206" t="n">
        <v>127.647864263094</v>
      </c>
      <c r="I106" s="206" t="n">
        <v>127.737383148022</v>
      </c>
      <c r="J106" s="206" t="n">
        <v>102.80270230131</v>
      </c>
      <c r="K106" s="206" t="n">
        <v>100.050978684434</v>
      </c>
      <c r="L106" s="206" t="n">
        <v>100.647232370973</v>
      </c>
      <c r="M106" s="206" t="n">
        <v>124.12648865034</v>
      </c>
      <c r="N106" s="206" t="n">
        <v>119.977661507088</v>
      </c>
      <c r="O106" s="206" t="n">
        <v>121.393902649939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8" customFormat="true" ht="10.5" hidden="false" customHeight="false" outlineLevel="0" collapsed="false">
      <c r="A107" s="227" t="n">
        <v>11</v>
      </c>
      <c r="B107" s="227" t="n">
        <v>1997</v>
      </c>
      <c r="C107" s="203" t="n">
        <v>77.5677024262037</v>
      </c>
      <c r="D107" s="203" t="n">
        <v>116.823102633977</v>
      </c>
      <c r="E107" s="203" t="n">
        <v>80.6310281166542</v>
      </c>
      <c r="F107" s="203" t="n">
        <v>120.011989620544</v>
      </c>
      <c r="G107" s="203" t="n">
        <v>127.434208444734</v>
      </c>
      <c r="H107" s="203" t="n">
        <v>126.603219980658</v>
      </c>
      <c r="I107" s="203" t="n">
        <v>126.913796297239</v>
      </c>
      <c r="J107" s="203" t="n">
        <v>105.188833843564</v>
      </c>
      <c r="K107" s="203" t="n">
        <v>100.672425099215</v>
      </c>
      <c r="L107" s="203" t="n">
        <v>101.641482476466</v>
      </c>
      <c r="M107" s="203" t="n">
        <v>124.386772173715</v>
      </c>
      <c r="N107" s="203" t="n">
        <v>119.761705596501</v>
      </c>
      <c r="O107" s="203" t="n">
        <v>121.35061127793</v>
      </c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8" customFormat="true" ht="10.5" hidden="false" customHeight="false" outlineLevel="0" collapsed="false">
      <c r="A108" s="229" t="n">
        <v>12</v>
      </c>
      <c r="B108" s="229" t="n">
        <v>1997</v>
      </c>
      <c r="C108" s="206" t="n">
        <v>74.7061613983885</v>
      </c>
      <c r="D108" s="206" t="n">
        <v>110.756297068491</v>
      </c>
      <c r="E108" s="206" t="n">
        <v>82.8650737371855</v>
      </c>
      <c r="F108" s="206" t="n">
        <v>120.087928463549</v>
      </c>
      <c r="G108" s="206" t="n">
        <v>126.470477631084</v>
      </c>
      <c r="H108" s="206" t="n">
        <v>126.091275031387</v>
      </c>
      <c r="I108" s="206" t="n">
        <v>126.233146115001</v>
      </c>
      <c r="J108" s="206" t="n">
        <v>103.260235913411</v>
      </c>
      <c r="K108" s="206" t="n">
        <v>93.3012151562083</v>
      </c>
      <c r="L108" s="206" t="n">
        <v>95.5189791062256</v>
      </c>
      <c r="M108" s="206" t="n">
        <v>123.457441653812</v>
      </c>
      <c r="N108" s="206" t="n">
        <v>116.113817300038</v>
      </c>
      <c r="O108" s="206" t="n">
        <v>118.549965643006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8" customFormat="true" ht="10.5" hidden="false" customHeight="false" outlineLevel="0" collapsed="false">
      <c r="A109" s="227" t="n">
        <v>1</v>
      </c>
      <c r="B109" s="227" t="n">
        <v>1998</v>
      </c>
      <c r="C109" s="203" t="n">
        <v>68.9704259923227</v>
      </c>
      <c r="D109" s="203" t="n">
        <v>99.1449971572667</v>
      </c>
      <c r="E109" s="203" t="n">
        <v>67.1998512922481</v>
      </c>
      <c r="F109" s="203" t="n">
        <v>96.8408625507113</v>
      </c>
      <c r="G109" s="203" t="n">
        <v>124.721732723935</v>
      </c>
      <c r="H109" s="203" t="n">
        <v>128.302078838324</v>
      </c>
      <c r="I109" s="203" t="n">
        <v>126.935202171577</v>
      </c>
      <c r="J109" s="203" t="n">
        <v>88.7517390266189</v>
      </c>
      <c r="K109" s="203" t="n">
        <v>86.7891212311852</v>
      </c>
      <c r="L109" s="203" t="n">
        <v>87.2380803786817</v>
      </c>
      <c r="M109" s="203" t="n">
        <v>117.389212419537</v>
      </c>
      <c r="N109" s="203" t="n">
        <v>113.48680163485</v>
      </c>
      <c r="O109" s="203" t="n">
        <v>114.744031215253</v>
      </c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8" customFormat="true" ht="10.5" hidden="false" customHeight="false" outlineLevel="0" collapsed="false">
      <c r="A110" s="229" t="n">
        <v>2</v>
      </c>
      <c r="B110" s="229" t="n">
        <v>1998</v>
      </c>
      <c r="C110" s="206" t="n">
        <v>75.1136273587711</v>
      </c>
      <c r="D110" s="206" t="n">
        <v>104.918736439148</v>
      </c>
      <c r="E110" s="206" t="n">
        <v>72.9719506420796</v>
      </c>
      <c r="F110" s="206" t="n">
        <v>101.932665229437</v>
      </c>
      <c r="G110" s="206" t="n">
        <v>124.751161321351</v>
      </c>
      <c r="H110" s="206" t="n">
        <v>128.54343700712</v>
      </c>
      <c r="I110" s="206" t="n">
        <v>127.101519170643</v>
      </c>
      <c r="J110" s="206" t="n">
        <v>89.4153918361137</v>
      </c>
      <c r="K110" s="206" t="n">
        <v>91.4389070812411</v>
      </c>
      <c r="L110" s="206" t="n">
        <v>90.9735641143513</v>
      </c>
      <c r="M110" s="206" t="n">
        <v>118.082467867986</v>
      </c>
      <c r="N110" s="206" t="n">
        <v>116.284593095229</v>
      </c>
      <c r="O110" s="206" t="n">
        <v>116.887066393665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8" customFormat="true" ht="10.5" hidden="false" customHeight="false" outlineLevel="0" collapsed="false">
      <c r="A111" s="227" t="n">
        <v>3</v>
      </c>
      <c r="B111" s="227" t="n">
        <v>1998</v>
      </c>
      <c r="C111" s="203" t="n">
        <v>79.0123220598599</v>
      </c>
      <c r="D111" s="203" t="n">
        <v>111.188098231215</v>
      </c>
      <c r="E111" s="203" t="n">
        <v>75.6657504379785</v>
      </c>
      <c r="F111" s="203" t="n">
        <v>105.951568313937</v>
      </c>
      <c r="G111" s="203" t="n">
        <v>124.513459007014</v>
      </c>
      <c r="H111" s="203" t="n">
        <v>129.454083339651</v>
      </c>
      <c r="I111" s="203" t="n">
        <v>127.573755369016</v>
      </c>
      <c r="J111" s="203" t="n">
        <v>83.8608394902556</v>
      </c>
      <c r="K111" s="203" t="n">
        <v>90.0587848150817</v>
      </c>
      <c r="L111" s="203" t="n">
        <v>88.6357952788745</v>
      </c>
      <c r="M111" s="203" t="n">
        <v>116.615088802421</v>
      </c>
      <c r="N111" s="203" t="n">
        <v>116.513311991575</v>
      </c>
      <c r="O111" s="203" t="n">
        <v>116.572985029372</v>
      </c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8" customFormat="true" ht="10.5" hidden="false" customHeight="false" outlineLevel="0" collapsed="false">
      <c r="A112" s="229" t="n">
        <v>4</v>
      </c>
      <c r="B112" s="229" t="n">
        <v>1998</v>
      </c>
      <c r="C112" s="206" t="n">
        <v>75.1382976020792</v>
      </c>
      <c r="D112" s="206" t="n">
        <v>105.73314025914</v>
      </c>
      <c r="E112" s="206" t="n">
        <v>77.1206224712104</v>
      </c>
      <c r="F112" s="206" t="n">
        <v>108.10827925863</v>
      </c>
      <c r="G112" s="206" t="n">
        <v>124.694296221721</v>
      </c>
      <c r="H112" s="206" t="n">
        <v>128.616313934696</v>
      </c>
      <c r="I112" s="206" t="n">
        <v>127.125144751025</v>
      </c>
      <c r="J112" s="206" t="n">
        <v>86.1231168956039</v>
      </c>
      <c r="K112" s="206" t="n">
        <v>93.8229427323291</v>
      </c>
      <c r="L112" s="206" t="n">
        <v>92.0655708178803</v>
      </c>
      <c r="M112" s="206" t="n">
        <v>117.551686878186</v>
      </c>
      <c r="N112" s="206" t="n">
        <v>117.564775341843</v>
      </c>
      <c r="O112" s="206" t="n">
        <v>117.594843751004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8" customFormat="true" ht="10.5" hidden="false" customHeight="false" outlineLevel="0" collapsed="false">
      <c r="A113" s="227" t="n">
        <v>5</v>
      </c>
      <c r="B113" s="227" t="n">
        <v>1998</v>
      </c>
      <c r="C113" s="203" t="n">
        <v>78.6350304766049</v>
      </c>
      <c r="D113" s="203" t="n">
        <v>109.201072303765</v>
      </c>
      <c r="E113" s="203" t="n">
        <v>76.9963876824256</v>
      </c>
      <c r="F113" s="203" t="n">
        <v>105.240598384701</v>
      </c>
      <c r="G113" s="203" t="n">
        <v>125.039587204257</v>
      </c>
      <c r="H113" s="203" t="n">
        <v>128.943195386428</v>
      </c>
      <c r="I113" s="203" t="n">
        <v>127.456075975666</v>
      </c>
      <c r="J113" s="203" t="n">
        <v>86.0008929153804</v>
      </c>
      <c r="K113" s="203" t="n">
        <v>91.4847636463411</v>
      </c>
      <c r="L113" s="203" t="n">
        <v>90.2283374959495</v>
      </c>
      <c r="M113" s="203" t="n">
        <v>117.696409012301</v>
      </c>
      <c r="N113" s="203" t="n">
        <v>117.156226513361</v>
      </c>
      <c r="O113" s="203" t="n">
        <v>117.368310487012</v>
      </c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8" customFormat="true" ht="10.5" hidden="false" customHeight="false" outlineLevel="0" collapsed="false">
      <c r="A114" s="229" t="n">
        <v>6</v>
      </c>
      <c r="B114" s="229" t="n">
        <v>1998</v>
      </c>
      <c r="C114" s="206" t="n">
        <v>75.7896021994847</v>
      </c>
      <c r="D114" s="206" t="n">
        <v>105.012511475067</v>
      </c>
      <c r="E114" s="206" t="n">
        <v>75.4147745689428</v>
      </c>
      <c r="F114" s="206" t="n">
        <v>103.786035091052</v>
      </c>
      <c r="G114" s="206" t="n">
        <v>124.502162041877</v>
      </c>
      <c r="H114" s="206" t="n">
        <v>128.382373104278</v>
      </c>
      <c r="I114" s="206" t="n">
        <v>126.897481279059</v>
      </c>
      <c r="J114" s="206" t="n">
        <v>90.992651535252</v>
      </c>
      <c r="K114" s="206" t="n">
        <v>91.1004356776306</v>
      </c>
      <c r="L114" s="206" t="n">
        <v>91.0561542847933</v>
      </c>
      <c r="M114" s="206" t="n">
        <v>118.639414002396</v>
      </c>
      <c r="N114" s="206" t="n">
        <v>116.866782893578</v>
      </c>
      <c r="O114" s="206" t="n">
        <v>117.47758053668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8" customFormat="true" ht="10.5" hidden="false" customHeight="false" outlineLevel="0" collapsed="false">
      <c r="A115" s="227" t="n">
        <v>7</v>
      </c>
      <c r="B115" s="227" t="n">
        <v>1998</v>
      </c>
      <c r="C115" s="203" t="n">
        <v>75.6863221478895</v>
      </c>
      <c r="D115" s="203" t="n">
        <v>104.30603309099</v>
      </c>
      <c r="E115" s="203" t="n">
        <v>74.2867355416019</v>
      </c>
      <c r="F115" s="203" t="n">
        <v>101.619252497987</v>
      </c>
      <c r="G115" s="203" t="n">
        <v>124.08702209484</v>
      </c>
      <c r="H115" s="203" t="n">
        <v>126.870504704842</v>
      </c>
      <c r="I115" s="203" t="n">
        <v>125.798858183941</v>
      </c>
      <c r="J115" s="203" t="n">
        <v>91.119297197481</v>
      </c>
      <c r="K115" s="203" t="n">
        <v>89.4602619805543</v>
      </c>
      <c r="L115" s="203" t="n">
        <v>89.827233075732</v>
      </c>
      <c r="M115" s="203" t="n">
        <v>118.284891333031</v>
      </c>
      <c r="N115" s="203" t="n">
        <v>115.32693680768</v>
      </c>
      <c r="O115" s="203" t="n">
        <v>116.331516763645</v>
      </c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8" customFormat="true" ht="10.5" hidden="false" customHeight="false" outlineLevel="0" collapsed="false">
      <c r="A116" s="229" t="n">
        <v>8</v>
      </c>
      <c r="B116" s="229" t="n">
        <v>1998</v>
      </c>
      <c r="C116" s="206" t="n">
        <v>74.1025172891634</v>
      </c>
      <c r="D116" s="206" t="n">
        <v>101.321410820369</v>
      </c>
      <c r="E116" s="206" t="n">
        <v>72.6997273579623</v>
      </c>
      <c r="F116" s="206" t="n">
        <v>98.9218787967349</v>
      </c>
      <c r="G116" s="206" t="n">
        <v>123.349827274064</v>
      </c>
      <c r="H116" s="206" t="n">
        <v>124.59724817952</v>
      </c>
      <c r="I116" s="206" t="n">
        <v>124.110964992962</v>
      </c>
      <c r="J116" s="206" t="n">
        <v>94.9707280817145</v>
      </c>
      <c r="K116" s="206" t="n">
        <v>90.9927910902372</v>
      </c>
      <c r="L116" s="206" t="n">
        <v>91.8867173719929</v>
      </c>
      <c r="M116" s="206" t="n">
        <v>118.820260208902</v>
      </c>
      <c r="N116" s="206" t="n">
        <v>114.24884823587</v>
      </c>
      <c r="O116" s="206" t="n">
        <v>115.775458332568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8" customFormat="true" ht="10.5" hidden="false" customHeight="false" outlineLevel="0" collapsed="false">
      <c r="A117" s="227" t="n">
        <v>9</v>
      </c>
      <c r="B117" s="227" t="n">
        <v>1998</v>
      </c>
      <c r="C117" s="203" t="n">
        <v>76.0317129229123</v>
      </c>
      <c r="D117" s="203" t="n">
        <v>101.639672246132</v>
      </c>
      <c r="E117" s="203" t="n">
        <v>77.992065113321</v>
      </c>
      <c r="F117" s="203" t="n">
        <v>104.496477965168</v>
      </c>
      <c r="G117" s="203" t="n">
        <v>123.174564027102</v>
      </c>
      <c r="H117" s="203" t="n">
        <v>123.27230622626</v>
      </c>
      <c r="I117" s="203" t="n">
        <v>123.231468412619</v>
      </c>
      <c r="J117" s="203" t="n">
        <v>95.6095782875431</v>
      </c>
      <c r="K117" s="203" t="n">
        <v>89.7691940732956</v>
      </c>
      <c r="L117" s="203" t="n">
        <v>91.0521805539573</v>
      </c>
      <c r="M117" s="203" t="n">
        <v>118.931255768973</v>
      </c>
      <c r="N117" s="203" t="n">
        <v>113.330181025869</v>
      </c>
      <c r="O117" s="203" t="n">
        <v>115.222800199664</v>
      </c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8" customFormat="true" ht="10.5" hidden="false" customHeight="false" outlineLevel="0" collapsed="false">
      <c r="A118" s="229" t="n">
        <v>10</v>
      </c>
      <c r="B118" s="229" t="n">
        <v>1998</v>
      </c>
      <c r="C118" s="206" t="n">
        <v>82.1388461189028</v>
      </c>
      <c r="D118" s="206" t="n">
        <v>109.21531410259</v>
      </c>
      <c r="E118" s="206" t="n">
        <v>79.9250263668099</v>
      </c>
      <c r="F118" s="206" t="n">
        <v>104.58955773469</v>
      </c>
      <c r="G118" s="206" t="n">
        <v>122.965621920001</v>
      </c>
      <c r="H118" s="206" t="n">
        <v>121.567075960921</v>
      </c>
      <c r="I118" s="206" t="n">
        <v>122.092651998836</v>
      </c>
      <c r="J118" s="206" t="n">
        <v>94.5784751252554</v>
      </c>
      <c r="K118" s="206" t="n">
        <v>92.2014304009724</v>
      </c>
      <c r="L118" s="206" t="n">
        <v>92.7159383423451</v>
      </c>
      <c r="M118" s="206" t="n">
        <v>118.618274034007</v>
      </c>
      <c r="N118" s="206" t="n">
        <v>113.315184017</v>
      </c>
      <c r="O118" s="206" t="n">
        <v>115.121303984514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8" customFormat="true" ht="10.5" hidden="false" customHeight="false" outlineLevel="0" collapsed="false">
      <c r="A119" s="227" t="n">
        <v>11</v>
      </c>
      <c r="B119" s="227" t="n">
        <v>1998</v>
      </c>
      <c r="C119" s="203" t="n">
        <v>79.2727300624756</v>
      </c>
      <c r="D119" s="203" t="n">
        <v>104.500161536022</v>
      </c>
      <c r="E119" s="203" t="n">
        <v>81.3274876847671</v>
      </c>
      <c r="F119" s="203" t="n">
        <v>105.606413943102</v>
      </c>
      <c r="G119" s="203" t="n">
        <v>122.021299957694</v>
      </c>
      <c r="H119" s="203" t="n">
        <v>120.433444174497</v>
      </c>
      <c r="I119" s="203" t="n">
        <v>121.030752669726</v>
      </c>
      <c r="J119" s="203" t="n">
        <v>96.3192371840937</v>
      </c>
      <c r="K119" s="203" t="n">
        <v>92.8829174548819</v>
      </c>
      <c r="L119" s="203" t="n">
        <v>93.6169336420849</v>
      </c>
      <c r="M119" s="203" t="n">
        <v>118.352761301999</v>
      </c>
      <c r="N119" s="203" t="n">
        <v>113.03148465342</v>
      </c>
      <c r="O119" s="203" t="n">
        <v>114.85419816886</v>
      </c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8" customFormat="true" ht="10.5" hidden="false" customHeight="false" outlineLevel="0" collapsed="false">
      <c r="A120" s="229" t="n">
        <v>12</v>
      </c>
      <c r="B120" s="229" t="n">
        <v>1998</v>
      </c>
      <c r="C120" s="206" t="n">
        <v>70.9479561598484</v>
      </c>
      <c r="D120" s="206" t="n">
        <v>92.7387773892058</v>
      </c>
      <c r="E120" s="206" t="n">
        <v>80.145948538013</v>
      </c>
      <c r="F120" s="206" t="n">
        <v>103.031572554286</v>
      </c>
      <c r="G120" s="206" t="n">
        <v>120.499713694126</v>
      </c>
      <c r="H120" s="206" t="n">
        <v>116.686557896487</v>
      </c>
      <c r="I120" s="206" t="n">
        <v>118.131999351671</v>
      </c>
      <c r="J120" s="206" t="n">
        <v>95.0379616024568</v>
      </c>
      <c r="K120" s="206" t="n">
        <v>87.6208055444187</v>
      </c>
      <c r="L120" s="206" t="n">
        <v>89.2885789104447</v>
      </c>
      <c r="M120" s="206" t="n">
        <v>117.059483695973</v>
      </c>
      <c r="N120" s="206" t="n">
        <v>107.854749396003</v>
      </c>
      <c r="O120" s="206" t="n">
        <v>110.915271529561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8" customFormat="true" ht="10.5" hidden="false" customHeight="false" outlineLevel="0" collapsed="false">
      <c r="A121" s="227" t="n">
        <v>1</v>
      </c>
      <c r="B121" s="227" t="n">
        <v>1999</v>
      </c>
      <c r="C121" s="203" t="n">
        <v>63.5462244873883</v>
      </c>
      <c r="D121" s="203" t="n">
        <v>82.2523145618518</v>
      </c>
      <c r="E121" s="203" t="n">
        <v>61.4134817629611</v>
      </c>
      <c r="F121" s="203" t="n">
        <v>80.7490721019774</v>
      </c>
      <c r="G121" s="203" t="n">
        <v>118.066901546548</v>
      </c>
      <c r="H121" s="203" t="n">
        <v>114.426006612657</v>
      </c>
      <c r="I121" s="203" t="n">
        <v>115.834987963922</v>
      </c>
      <c r="J121" s="203" t="n">
        <v>80.7670880300456</v>
      </c>
      <c r="K121" s="203" t="n">
        <v>75.2760592799035</v>
      </c>
      <c r="L121" s="203" t="n">
        <v>76.5484920920225</v>
      </c>
      <c r="M121" s="203" t="n">
        <v>110.534364504316</v>
      </c>
      <c r="N121" s="203" t="n">
        <v>100.552148346773</v>
      </c>
      <c r="O121" s="203" t="n">
        <v>103.893897582889</v>
      </c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8" customFormat="true" ht="10.5" hidden="false" customHeight="false" outlineLevel="0" collapsed="false">
      <c r="A122" s="229" t="n">
        <v>2</v>
      </c>
      <c r="B122" s="229" t="n">
        <v>1999</v>
      </c>
      <c r="C122" s="206" t="n">
        <v>66.9093531662626</v>
      </c>
      <c r="D122" s="206" t="n">
        <v>84.712110961667</v>
      </c>
      <c r="E122" s="206" t="n">
        <v>66.4666904497466</v>
      </c>
      <c r="F122" s="206" t="n">
        <v>84.3550381889102</v>
      </c>
      <c r="G122" s="206" t="n">
        <v>116.611108031064</v>
      </c>
      <c r="H122" s="206" t="n">
        <v>113.336462889394</v>
      </c>
      <c r="I122" s="206" t="n">
        <v>114.600743062255</v>
      </c>
      <c r="J122" s="206" t="n">
        <v>82.8522549600164</v>
      </c>
      <c r="K122" s="206" t="n">
        <v>79.0664253264757</v>
      </c>
      <c r="L122" s="206" t="n">
        <v>79.9401517387222</v>
      </c>
      <c r="M122" s="206" t="n">
        <v>110.247146212856</v>
      </c>
      <c r="N122" s="206" t="n">
        <v>102.045669872017</v>
      </c>
      <c r="O122" s="206" t="n">
        <v>104.837653871858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8" customFormat="true" ht="10.5" hidden="false" customHeight="false" outlineLevel="0" collapsed="false">
      <c r="A123" s="227" t="n">
        <v>3</v>
      </c>
      <c r="B123" s="227" t="n">
        <v>1999</v>
      </c>
      <c r="C123" s="203" t="n">
        <v>69.6146408023717</v>
      </c>
      <c r="D123" s="203" t="n">
        <v>87.4890286920348</v>
      </c>
      <c r="E123" s="203" t="n">
        <v>71.1633205016821</v>
      </c>
      <c r="F123" s="203" t="n">
        <v>89.9100887653842</v>
      </c>
      <c r="G123" s="203" t="n">
        <v>115.498157776115</v>
      </c>
      <c r="H123" s="203" t="n">
        <v>112.34736596895</v>
      </c>
      <c r="I123" s="203" t="n">
        <v>113.56906847195</v>
      </c>
      <c r="J123" s="203" t="n">
        <v>80.8644835280568</v>
      </c>
      <c r="K123" s="203" t="n">
        <v>75.5257821772403</v>
      </c>
      <c r="L123" s="203" t="n">
        <v>76.738566574612</v>
      </c>
      <c r="M123" s="203" t="n">
        <v>108.723082260453</v>
      </c>
      <c r="N123" s="203" t="n">
        <v>100.288337339824</v>
      </c>
      <c r="O123" s="203" t="n">
        <v>103.194146016165</v>
      </c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8" customFormat="true" ht="10.5" hidden="false" customHeight="false" outlineLevel="0" collapsed="false">
      <c r="A124" s="229" t="n">
        <v>4</v>
      </c>
      <c r="B124" s="229" t="n">
        <v>1999</v>
      </c>
      <c r="C124" s="206" t="n">
        <v>66.6123758066181</v>
      </c>
      <c r="D124" s="206" t="n">
        <v>83.6511084700895</v>
      </c>
      <c r="E124" s="206" t="n">
        <v>67.5961238666314</v>
      </c>
      <c r="F124" s="206" t="n">
        <v>84.8432602759161</v>
      </c>
      <c r="G124" s="206" t="n">
        <v>114.488597176056</v>
      </c>
      <c r="H124" s="206" t="n">
        <v>110.451265982389</v>
      </c>
      <c r="I124" s="206" t="n">
        <v>112.011034057275</v>
      </c>
      <c r="J124" s="206" t="n">
        <v>81.7112621575644</v>
      </c>
      <c r="K124" s="206" t="n">
        <v>78.3887715152065</v>
      </c>
      <c r="L124" s="206" t="n">
        <v>79.1309492869689</v>
      </c>
      <c r="M124" s="206" t="n">
        <v>108.397015110729</v>
      </c>
      <c r="N124" s="206" t="n">
        <v>100.275906886979</v>
      </c>
      <c r="O124" s="206" t="n">
        <v>103.08285069626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8" customFormat="true" ht="10.5" hidden="false" customHeight="false" outlineLevel="0" collapsed="false">
      <c r="A125" s="227" t="n">
        <v>5</v>
      </c>
      <c r="B125" s="227" t="n">
        <v>1999</v>
      </c>
      <c r="C125" s="203" t="n">
        <v>70.7028894834584</v>
      </c>
      <c r="D125" s="203" t="n">
        <v>86.9585485160153</v>
      </c>
      <c r="E125" s="203" t="n">
        <v>70.9301175640821</v>
      </c>
      <c r="F125" s="203" t="n">
        <v>86.6216090998233</v>
      </c>
      <c r="G125" s="203" t="n">
        <v>114.992752577567</v>
      </c>
      <c r="H125" s="203" t="n">
        <v>108.435367488553</v>
      </c>
      <c r="I125" s="203" t="n">
        <v>110.933162812115</v>
      </c>
      <c r="J125" s="203" t="n">
        <v>83.5293095583225</v>
      </c>
      <c r="K125" s="203" t="n">
        <v>75.2278458096595</v>
      </c>
      <c r="L125" s="203" t="n">
        <v>77.0686400905969</v>
      </c>
      <c r="M125" s="203" t="n">
        <v>109.038954438504</v>
      </c>
      <c r="N125" s="203" t="n">
        <v>97.9777433184296</v>
      </c>
      <c r="O125" s="203" t="n">
        <v>101.754712320067</v>
      </c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8" customFormat="true" ht="10.5" hidden="false" customHeight="false" outlineLevel="0" collapsed="false">
      <c r="A126" s="229" t="n">
        <v>6</v>
      </c>
      <c r="B126" s="229" t="n">
        <v>1999</v>
      </c>
      <c r="C126" s="206" t="n">
        <v>73.4091597790354</v>
      </c>
      <c r="D126" s="206" t="n">
        <v>89.607826973749</v>
      </c>
      <c r="E126" s="206" t="n">
        <v>75.7200770817158</v>
      </c>
      <c r="F126" s="206" t="n">
        <v>92.2636067593511</v>
      </c>
      <c r="G126" s="206" t="n">
        <v>113.273655044781</v>
      </c>
      <c r="H126" s="206" t="n">
        <v>106.037746691007</v>
      </c>
      <c r="I126" s="206" t="n">
        <v>108.7950858873</v>
      </c>
      <c r="J126" s="206" t="n">
        <v>89.740293427237</v>
      </c>
      <c r="K126" s="206" t="n">
        <v>79.1155230078817</v>
      </c>
      <c r="L126" s="206" t="n">
        <v>81.4270526910506</v>
      </c>
      <c r="M126" s="206" t="n">
        <v>109.142424654105</v>
      </c>
      <c r="N126" s="206" t="n">
        <v>97.7477548517308</v>
      </c>
      <c r="O126" s="206" t="n">
        <v>101.617228331946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8" customFormat="true" ht="10.5" hidden="false" customHeight="false" outlineLevel="0" collapsed="false">
      <c r="A127" s="227" t="n">
        <v>7</v>
      </c>
      <c r="B127" s="227" t="n">
        <v>1999</v>
      </c>
      <c r="C127" s="203" t="n">
        <v>70.6107000077382</v>
      </c>
      <c r="D127" s="203" t="n">
        <v>86.3632167897266</v>
      </c>
      <c r="E127" s="203" t="n">
        <v>72.9274400829886</v>
      </c>
      <c r="F127" s="203" t="n">
        <v>88.9303418538224</v>
      </c>
      <c r="G127" s="203" t="n">
        <v>112.173720852019</v>
      </c>
      <c r="H127" s="203" t="n">
        <v>105.299855926137</v>
      </c>
      <c r="I127" s="203" t="n">
        <v>107.922387649186</v>
      </c>
      <c r="J127" s="203" t="n">
        <v>88.8072051295953</v>
      </c>
      <c r="K127" s="203" t="n">
        <v>79.5500936799714</v>
      </c>
      <c r="L127" s="203" t="n">
        <v>81.6198927703179</v>
      </c>
      <c r="M127" s="203" t="n">
        <v>108.049886601209</v>
      </c>
      <c r="N127" s="203" t="n">
        <v>97.3720988440463</v>
      </c>
      <c r="O127" s="203" t="n">
        <v>101.008099258042</v>
      </c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8" customFormat="true" ht="10.5" hidden="false" customHeight="false" outlineLevel="0" collapsed="false">
      <c r="A128" s="229" t="n">
        <v>8</v>
      </c>
      <c r="B128" s="229" t="n">
        <v>1999</v>
      </c>
      <c r="C128" s="206" t="n">
        <v>76.1720235364235</v>
      </c>
      <c r="D128" s="206" t="n">
        <v>92.4210817052915</v>
      </c>
      <c r="E128" s="206" t="n">
        <v>77.2596508037083</v>
      </c>
      <c r="F128" s="206" t="n">
        <v>93.5704385576922</v>
      </c>
      <c r="G128" s="206" t="n">
        <v>111.492191238497</v>
      </c>
      <c r="H128" s="206" t="n">
        <v>105.420586510549</v>
      </c>
      <c r="I128" s="206" t="n">
        <v>107.734472214582</v>
      </c>
      <c r="J128" s="206" t="n">
        <v>95.8036826584746</v>
      </c>
      <c r="K128" s="206" t="n">
        <v>78.749646597177</v>
      </c>
      <c r="L128" s="206" t="n">
        <v>82.4933930510138</v>
      </c>
      <c r="M128" s="206" t="n">
        <v>109.092824002975</v>
      </c>
      <c r="N128" s="206" t="n">
        <v>97.2152594154604</v>
      </c>
      <c r="O128" s="206" t="n">
        <v>101.220120802016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8" customFormat="true" ht="10.5" hidden="false" customHeight="false" outlineLevel="0" collapsed="false">
      <c r="A129" s="227" t="n">
        <v>9</v>
      </c>
      <c r="B129" s="227" t="n">
        <v>1999</v>
      </c>
      <c r="C129" s="203" t="n">
        <v>78.8598056556171</v>
      </c>
      <c r="D129" s="203" t="n">
        <v>93.092044134271</v>
      </c>
      <c r="E129" s="203" t="n">
        <v>82.6897773695235</v>
      </c>
      <c r="F129" s="203" t="n">
        <v>97.7111150235089</v>
      </c>
      <c r="G129" s="203" t="n">
        <v>112.471010552351</v>
      </c>
      <c r="H129" s="203" t="n">
        <v>105.261556026987</v>
      </c>
      <c r="I129" s="203" t="n">
        <v>108.001138455578</v>
      </c>
      <c r="J129" s="203" t="n">
        <v>95.5961629600835</v>
      </c>
      <c r="K129" s="203" t="n">
        <v>80.6778676503505</v>
      </c>
      <c r="L129" s="203" t="n">
        <v>83.9410271229356</v>
      </c>
      <c r="M129" s="203" t="n">
        <v>110.00030924206</v>
      </c>
      <c r="N129" s="203" t="n">
        <v>98.0184191915732</v>
      </c>
      <c r="O129" s="203" t="n">
        <v>102.068297914372</v>
      </c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8" customFormat="true" ht="10.5" hidden="false" customHeight="false" outlineLevel="0" collapsed="false">
      <c r="A130" s="229" t="n">
        <v>10</v>
      </c>
      <c r="B130" s="229" t="n">
        <v>1999</v>
      </c>
      <c r="C130" s="206" t="n">
        <v>83.3964703027986</v>
      </c>
      <c r="D130" s="206" t="n">
        <v>97.484680786407</v>
      </c>
      <c r="E130" s="206" t="n">
        <v>85.0446303762375</v>
      </c>
      <c r="F130" s="206" t="n">
        <v>98.5984811301729</v>
      </c>
      <c r="G130" s="206" t="n">
        <v>111.568141736193</v>
      </c>
      <c r="H130" s="206" t="n">
        <v>104.470144858559</v>
      </c>
      <c r="I130" s="206" t="n">
        <v>107.155696710016</v>
      </c>
      <c r="J130" s="206" t="n">
        <v>89.7239590912009</v>
      </c>
      <c r="K130" s="206" t="n">
        <v>85.5839462817381</v>
      </c>
      <c r="L130" s="206" t="n">
        <v>86.4874373914663</v>
      </c>
      <c r="M130" s="206" t="n">
        <v>108.287617471894</v>
      </c>
      <c r="N130" s="206" t="n">
        <v>99.329069182507</v>
      </c>
      <c r="O130" s="206" t="n">
        <v>102.370587594683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8" customFormat="true" ht="10.5" hidden="false" customHeight="false" outlineLevel="0" collapsed="false">
      <c r="A131" s="227" t="n">
        <v>11</v>
      </c>
      <c r="B131" s="227" t="n">
        <v>1999</v>
      </c>
      <c r="C131" s="203" t="n">
        <v>86.3998727886753</v>
      </c>
      <c r="D131" s="203" t="n">
        <v>99.7275359508275</v>
      </c>
      <c r="E131" s="203" t="n">
        <v>89.4606191658954</v>
      </c>
      <c r="F131" s="203" t="n">
        <v>102.089673725387</v>
      </c>
      <c r="G131" s="203" t="n">
        <v>111.247140407099</v>
      </c>
      <c r="H131" s="203" t="n">
        <v>104.695739133196</v>
      </c>
      <c r="I131" s="203" t="n">
        <v>107.172653770337</v>
      </c>
      <c r="J131" s="203" t="n">
        <v>93.3124412031515</v>
      </c>
      <c r="K131" s="203" t="n">
        <v>88.9427388936343</v>
      </c>
      <c r="L131" s="203" t="n">
        <v>89.8820676179882</v>
      </c>
      <c r="M131" s="203" t="n">
        <v>108.840063269204</v>
      </c>
      <c r="N131" s="203" t="n">
        <v>100.802178179058</v>
      </c>
      <c r="O131" s="203" t="n">
        <v>103.54010373445</v>
      </c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8" customFormat="true" ht="10.5" hidden="false" customHeight="false" outlineLevel="0" collapsed="false">
      <c r="A132" s="229" t="n">
        <v>12</v>
      </c>
      <c r="B132" s="229" t="n">
        <v>1999</v>
      </c>
      <c r="C132" s="206" t="n">
        <v>84.6599270159994</v>
      </c>
      <c r="D132" s="206" t="n">
        <v>97.1421429018205</v>
      </c>
      <c r="E132" s="206" t="n">
        <v>94.3681846281452</v>
      </c>
      <c r="F132" s="206" t="n">
        <v>106.830462620116</v>
      </c>
      <c r="G132" s="206" t="n">
        <v>109.754203292331</v>
      </c>
      <c r="H132" s="206" t="n">
        <v>103.437366867238</v>
      </c>
      <c r="I132" s="206" t="n">
        <v>105.833362165579</v>
      </c>
      <c r="J132" s="206" t="n">
        <v>92.9768368811628</v>
      </c>
      <c r="K132" s="206" t="n">
        <v>84.8235786106596</v>
      </c>
      <c r="L132" s="206" t="n">
        <v>86.6467127506254</v>
      </c>
      <c r="M132" s="206" t="n">
        <v>107.711948367457</v>
      </c>
      <c r="N132" s="206" t="n">
        <v>97.8539476243331</v>
      </c>
      <c r="O132" s="206" t="n">
        <v>101.134913012685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8" customFormat="true" ht="10.5" hidden="false" customHeight="false" outlineLevel="0" collapsed="false">
      <c r="A133" s="227" t="n">
        <v>1</v>
      </c>
      <c r="B133" s="227" t="n">
        <v>2000</v>
      </c>
      <c r="C133" s="203" t="n">
        <v>75.0762195706373</v>
      </c>
      <c r="D133" s="203" t="n">
        <v>85.0481046966978</v>
      </c>
      <c r="E133" s="203" t="n">
        <v>74.9666842523801</v>
      </c>
      <c r="F133" s="203" t="n">
        <v>85.2885046964822</v>
      </c>
      <c r="G133" s="203" t="n">
        <v>107.142299482164</v>
      </c>
      <c r="H133" s="203" t="n">
        <v>103.259740483241</v>
      </c>
      <c r="I133" s="203" t="n">
        <v>104.76080189012</v>
      </c>
      <c r="J133" s="203" t="n">
        <v>84.369416176258</v>
      </c>
      <c r="K133" s="203" t="n">
        <v>76.3904603012088</v>
      </c>
      <c r="L133" s="203" t="n">
        <v>78.2426400578701</v>
      </c>
      <c r="M133" s="203" t="n">
        <v>102.322323785282</v>
      </c>
      <c r="N133" s="203" t="n">
        <v>93.368865004872</v>
      </c>
      <c r="O133" s="203" t="n">
        <v>96.3640877516422</v>
      </c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8" customFormat="true" ht="10.5" hidden="false" customHeight="false" outlineLevel="0" collapsed="false">
      <c r="A134" s="229" t="n">
        <v>2</v>
      </c>
      <c r="B134" s="229" t="n">
        <v>2000</v>
      </c>
      <c r="C134" s="206" t="n">
        <v>81.1813407016537</v>
      </c>
      <c r="D134" s="206" t="n">
        <v>89.4304030589758</v>
      </c>
      <c r="E134" s="206" t="n">
        <v>82.3485487797178</v>
      </c>
      <c r="F134" s="206" t="n">
        <v>91.03560572297</v>
      </c>
      <c r="G134" s="206" t="n">
        <v>107.17652904014</v>
      </c>
      <c r="H134" s="206" t="n">
        <v>103.629420219826</v>
      </c>
      <c r="I134" s="206" t="n">
        <v>104.997273586929</v>
      </c>
      <c r="J134" s="206" t="n">
        <v>91.8713875876663</v>
      </c>
      <c r="K134" s="206" t="n">
        <v>81.7622745944979</v>
      </c>
      <c r="L134" s="206" t="n">
        <v>84.0937466919307</v>
      </c>
      <c r="M134" s="206" t="n">
        <v>104.141118381463</v>
      </c>
      <c r="N134" s="206" t="n">
        <v>96.2415255502213</v>
      </c>
      <c r="O134" s="206" t="n">
        <v>98.9309232828272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8" customFormat="true" ht="10.5" hidden="false" customHeight="false" outlineLevel="0" collapsed="false">
      <c r="A135" s="227" t="n">
        <v>3</v>
      </c>
      <c r="B135" s="227" t="n">
        <v>2000</v>
      </c>
      <c r="C135" s="203" t="n">
        <v>86.6585830050669</v>
      </c>
      <c r="D135" s="203" t="n">
        <v>96.6076328606459</v>
      </c>
      <c r="E135" s="203" t="n">
        <v>87.4042939710103</v>
      </c>
      <c r="F135" s="203" t="n">
        <v>97.4267570300571</v>
      </c>
      <c r="G135" s="203" t="n">
        <v>107.27737262194</v>
      </c>
      <c r="H135" s="203" t="n">
        <v>103.990489326482</v>
      </c>
      <c r="I135" s="203" t="n">
        <v>105.263451672066</v>
      </c>
      <c r="J135" s="203" t="n">
        <v>87.3244532178117</v>
      </c>
      <c r="K135" s="203" t="n">
        <v>81.8902662554541</v>
      </c>
      <c r="L135" s="203" t="n">
        <v>83.124329191763</v>
      </c>
      <c r="M135" s="203" t="n">
        <v>103.17465254241</v>
      </c>
      <c r="N135" s="203" t="n">
        <v>96.5991984005659</v>
      </c>
      <c r="O135" s="203" t="n">
        <v>98.8683930732619</v>
      </c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8" customFormat="true" ht="10.5" hidden="false" customHeight="false" outlineLevel="0" collapsed="false">
      <c r="A136" s="229" t="n">
        <v>4</v>
      </c>
      <c r="B136" s="229" t="n">
        <v>2000</v>
      </c>
      <c r="C136" s="206" t="n">
        <v>79.1075362941277</v>
      </c>
      <c r="D136" s="206" t="n">
        <v>87.7572487852</v>
      </c>
      <c r="E136" s="206" t="n">
        <v>81.5683662245961</v>
      </c>
      <c r="F136" s="206" t="n">
        <v>89.8164449990241</v>
      </c>
      <c r="G136" s="206" t="n">
        <v>106.72176991017</v>
      </c>
      <c r="H136" s="206" t="n">
        <v>103.052340278207</v>
      </c>
      <c r="I136" s="206" t="n">
        <v>104.470270630654</v>
      </c>
      <c r="J136" s="206" t="n">
        <v>87.7471955350336</v>
      </c>
      <c r="K136" s="206" t="n">
        <v>84.6414302305464</v>
      </c>
      <c r="L136" s="206" t="n">
        <v>85.3336617556789</v>
      </c>
      <c r="M136" s="206" t="n">
        <v>103.09152565847</v>
      </c>
      <c r="N136" s="206" t="n">
        <v>97.1664169845362</v>
      </c>
      <c r="O136" s="206" t="n">
        <v>99.221388499056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8" customFormat="true" ht="10.5" hidden="false" customHeight="false" outlineLevel="0" collapsed="false">
      <c r="A137" s="227" t="n">
        <v>5</v>
      </c>
      <c r="B137" s="227" t="n">
        <v>2000</v>
      </c>
      <c r="C137" s="203" t="n">
        <v>90.2727017518614</v>
      </c>
      <c r="D137" s="203" t="n">
        <v>98.0672146464108</v>
      </c>
      <c r="E137" s="203" t="n">
        <v>89.4024313690108</v>
      </c>
      <c r="F137" s="203" t="n">
        <v>95.7050633945207</v>
      </c>
      <c r="G137" s="203" t="n">
        <v>106.888258696819</v>
      </c>
      <c r="H137" s="203" t="n">
        <v>102.24267749254</v>
      </c>
      <c r="I137" s="203" t="n">
        <v>104.012241137143</v>
      </c>
      <c r="J137" s="203" t="n">
        <v>89.8363621560394</v>
      </c>
      <c r="K137" s="203" t="n">
        <v>84.7799095245851</v>
      </c>
      <c r="L137" s="203" t="n">
        <v>85.8900033595024</v>
      </c>
      <c r="M137" s="203" t="n">
        <v>103.550172588393</v>
      </c>
      <c r="N137" s="203" t="n">
        <v>96.8070680779025</v>
      </c>
      <c r="O137" s="203" t="n">
        <v>99.1186881094825</v>
      </c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8" customFormat="true" ht="10.5" hidden="false" customHeight="false" outlineLevel="0" collapsed="false">
      <c r="A138" s="229" t="n">
        <v>6</v>
      </c>
      <c r="B138" s="229" t="n">
        <v>2000</v>
      </c>
      <c r="C138" s="206" t="n">
        <v>94.063215500298</v>
      </c>
      <c r="D138" s="206" t="n">
        <v>100.462125352317</v>
      </c>
      <c r="E138" s="206" t="n">
        <v>95.0277487474141</v>
      </c>
      <c r="F138" s="206" t="n">
        <v>101.555410918508</v>
      </c>
      <c r="G138" s="206" t="n">
        <v>105.073078431043</v>
      </c>
      <c r="H138" s="206" t="n">
        <v>101.872645610934</v>
      </c>
      <c r="I138" s="206" t="n">
        <v>103.090364417794</v>
      </c>
      <c r="J138" s="206" t="n">
        <v>97.3930608852437</v>
      </c>
      <c r="K138" s="206" t="n">
        <v>87.8418933499102</v>
      </c>
      <c r="L138" s="206" t="n">
        <v>89.916068381124</v>
      </c>
      <c r="M138" s="206" t="n">
        <v>103.688275280539</v>
      </c>
      <c r="N138" s="206" t="n">
        <v>97.6421444559713</v>
      </c>
      <c r="O138" s="206" t="n">
        <v>99.6993080638437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8" customFormat="true" ht="10.5" hidden="false" customHeight="false" outlineLevel="0" collapsed="false">
      <c r="A139" s="227" t="n">
        <v>7</v>
      </c>
      <c r="B139" s="227" t="n">
        <v>2000</v>
      </c>
      <c r="C139" s="203" t="n">
        <v>93.0836534595229</v>
      </c>
      <c r="D139" s="203" t="n">
        <v>98.5433520848272</v>
      </c>
      <c r="E139" s="203" t="n">
        <v>90.3928501735071</v>
      </c>
      <c r="F139" s="203" t="n">
        <v>95.1039896710632</v>
      </c>
      <c r="G139" s="203" t="n">
        <v>104.830328180622</v>
      </c>
      <c r="H139" s="203" t="n">
        <v>102.41065379843</v>
      </c>
      <c r="I139" s="203" t="n">
        <v>103.330094008778</v>
      </c>
      <c r="J139" s="203" t="n">
        <v>101.572987849494</v>
      </c>
      <c r="K139" s="203" t="n">
        <v>92.6013889725716</v>
      </c>
      <c r="L139" s="203" t="n">
        <v>94.6065344629023</v>
      </c>
      <c r="M139" s="203" t="n">
        <v>104.213262390111</v>
      </c>
      <c r="N139" s="203" t="n">
        <v>99.4522068177811</v>
      </c>
      <c r="O139" s="203" t="n">
        <v>101.071764526353</v>
      </c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8" customFormat="true" ht="10.5" hidden="false" customHeight="false" outlineLevel="0" collapsed="false">
      <c r="A140" s="229" t="n">
        <v>8</v>
      </c>
      <c r="B140" s="229" t="n">
        <v>2000</v>
      </c>
      <c r="C140" s="206" t="n">
        <v>99.6928677096527</v>
      </c>
      <c r="D140" s="206" t="n">
        <v>107.440938642791</v>
      </c>
      <c r="E140" s="206" t="n">
        <v>98.0502325673894</v>
      </c>
      <c r="F140" s="206" t="n">
        <v>105.050212996864</v>
      </c>
      <c r="G140" s="206" t="n">
        <v>105.150416183324</v>
      </c>
      <c r="H140" s="206" t="n">
        <v>103.007664555859</v>
      </c>
      <c r="I140" s="206" t="n">
        <v>103.819389478019</v>
      </c>
      <c r="J140" s="206" t="n">
        <v>106.596705909582</v>
      </c>
      <c r="K140" s="206" t="n">
        <v>92.9422379401412</v>
      </c>
      <c r="L140" s="206" t="n">
        <v>95.9482173402636</v>
      </c>
      <c r="M140" s="206" t="n">
        <v>105.650625564678</v>
      </c>
      <c r="N140" s="206" t="n">
        <v>99.987631416858</v>
      </c>
      <c r="O140" s="206" t="n">
        <v>101.8867712231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8" customFormat="true" ht="10.5" hidden="false" customHeight="false" outlineLevel="0" collapsed="false">
      <c r="A141" s="227" t="n">
        <v>9</v>
      </c>
      <c r="B141" s="227" t="n">
        <v>2000</v>
      </c>
      <c r="C141" s="203" t="n">
        <v>99.1478506959662</v>
      </c>
      <c r="D141" s="203" t="n">
        <v>102.645874981995</v>
      </c>
      <c r="E141" s="203" t="n">
        <v>98.9910955510321</v>
      </c>
      <c r="F141" s="203" t="n">
        <v>102.358095056893</v>
      </c>
      <c r="G141" s="203" t="n">
        <v>105.0586794997</v>
      </c>
      <c r="H141" s="203" t="n">
        <v>102.367345847126</v>
      </c>
      <c r="I141" s="203" t="n">
        <v>103.388202551889</v>
      </c>
      <c r="J141" s="203" t="n">
        <v>104.424474737697</v>
      </c>
      <c r="K141" s="203" t="n">
        <v>96.5312272483358</v>
      </c>
      <c r="L141" s="203" t="n">
        <v>98.2628505529822</v>
      </c>
      <c r="M141" s="203" t="n">
        <v>105.311291067952</v>
      </c>
      <c r="N141" s="203" t="n">
        <v>100.920186117279</v>
      </c>
      <c r="O141" s="203" t="n">
        <v>102.403872639307</v>
      </c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8" customFormat="true" ht="10.5" hidden="false" customHeight="false" outlineLevel="0" collapsed="false">
      <c r="A142" s="229" t="n">
        <v>10</v>
      </c>
      <c r="B142" s="229" t="n">
        <v>2000</v>
      </c>
      <c r="C142" s="206" t="n">
        <v>103.84763720081</v>
      </c>
      <c r="D142" s="206" t="n">
        <v>107.880499024027</v>
      </c>
      <c r="E142" s="206" t="n">
        <v>102.271033482648</v>
      </c>
      <c r="F142" s="206" t="n">
        <v>105.485954306163</v>
      </c>
      <c r="G142" s="206" t="n">
        <v>104.898426911152</v>
      </c>
      <c r="H142" s="206" t="n">
        <v>101.295957615342</v>
      </c>
      <c r="I142" s="206" t="n">
        <v>102.657284605567</v>
      </c>
      <c r="J142" s="206" t="n">
        <v>103.927397464408</v>
      </c>
      <c r="K142" s="206" t="n">
        <v>99.7294551923286</v>
      </c>
      <c r="L142" s="206" t="n">
        <v>100.644314586225</v>
      </c>
      <c r="M142" s="206" t="n">
        <v>105.134796830502</v>
      </c>
      <c r="N142" s="206" t="n">
        <v>101.45459749219</v>
      </c>
      <c r="O142" s="206" t="n">
        <v>102.710377492669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8" customFormat="true" ht="10.5" hidden="false" customHeight="false" outlineLevel="0" collapsed="false">
      <c r="A143" s="227" t="n">
        <v>11</v>
      </c>
      <c r="B143" s="227" t="n">
        <v>2000</v>
      </c>
      <c r="C143" s="203" t="n">
        <v>106.404678384157</v>
      </c>
      <c r="D143" s="203" t="n">
        <v>111.588468346258</v>
      </c>
      <c r="E143" s="203" t="n">
        <v>105.44633298166</v>
      </c>
      <c r="F143" s="203" t="n">
        <v>109.565529489229</v>
      </c>
      <c r="G143" s="203" t="n">
        <v>104.239099685922</v>
      </c>
      <c r="H143" s="203" t="n">
        <v>101.819904114148</v>
      </c>
      <c r="I143" s="203" t="n">
        <v>102.732554183452</v>
      </c>
      <c r="J143" s="203" t="n">
        <v>104.576806862005</v>
      </c>
      <c r="K143" s="203" t="n">
        <v>101.724044553694</v>
      </c>
      <c r="L143" s="203" t="n">
        <v>102.328435938056</v>
      </c>
      <c r="M143" s="203" t="n">
        <v>104.906885725428</v>
      </c>
      <c r="N143" s="203" t="n">
        <v>102.752752211088</v>
      </c>
      <c r="O143" s="203" t="n">
        <v>103.503079316328</v>
      </c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8" customFormat="true" ht="10.5" hidden="false" customHeight="false" outlineLevel="0" collapsed="false">
      <c r="A144" s="229" t="n">
        <v>12</v>
      </c>
      <c r="B144" s="229" t="n">
        <v>2000</v>
      </c>
      <c r="C144" s="206" t="n">
        <v>96.5494386732806</v>
      </c>
      <c r="D144" s="206" t="n">
        <v>100.199123258828</v>
      </c>
      <c r="E144" s="206" t="n">
        <v>103.035279000165</v>
      </c>
      <c r="F144" s="206" t="n">
        <v>105.597174928354</v>
      </c>
      <c r="G144" s="206" t="n">
        <v>103.63726381506</v>
      </c>
      <c r="H144" s="206" t="n">
        <v>100.271002824357</v>
      </c>
      <c r="I144" s="206" t="n">
        <v>101.547108286354</v>
      </c>
      <c r="J144" s="206" t="n">
        <v>105.165855860457</v>
      </c>
      <c r="K144" s="206" t="n">
        <v>96.8697836373672</v>
      </c>
      <c r="L144" s="206" t="n">
        <v>98.7342044891424</v>
      </c>
      <c r="M144" s="206" t="n">
        <v>104.664125237326</v>
      </c>
      <c r="N144" s="206" t="n">
        <v>99.4561719376054</v>
      </c>
      <c r="O144" s="206" t="n">
        <v>101.180705970748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8" customFormat="true" ht="10.5" hidden="false" customHeight="false" outlineLevel="0" collapsed="false">
      <c r="A145" s="227" t="n">
        <v>1</v>
      </c>
      <c r="B145" s="227" t="n">
        <v>2001</v>
      </c>
      <c r="C145" s="203" t="n">
        <v>88.2366377758746</v>
      </c>
      <c r="D145" s="203" t="n">
        <v>90.6399554109067</v>
      </c>
      <c r="E145" s="203" t="n">
        <v>87.2534078939459</v>
      </c>
      <c r="F145" s="203" t="n">
        <v>89.6448298735837</v>
      </c>
      <c r="G145" s="203" t="n">
        <v>101.466388609549</v>
      </c>
      <c r="H145" s="203" t="n">
        <v>102.193749887085</v>
      </c>
      <c r="I145" s="203" t="n">
        <v>101.921986137814</v>
      </c>
      <c r="J145" s="203" t="n">
        <v>94.3401634372323</v>
      </c>
      <c r="K145" s="203" t="n">
        <v>88.8407441278268</v>
      </c>
      <c r="L145" s="203" t="n">
        <v>90.1138258760907</v>
      </c>
      <c r="M145" s="203" t="n">
        <v>99.5296225415253</v>
      </c>
      <c r="N145" s="203" t="n">
        <v>96.5190827582467</v>
      </c>
      <c r="O145" s="203" t="n">
        <v>97.4830510650162</v>
      </c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8" customFormat="true" ht="10.5" hidden="false" customHeight="false" outlineLevel="0" collapsed="false">
      <c r="A146" s="229" t="n">
        <v>2</v>
      </c>
      <c r="B146" s="229" t="n">
        <v>2001</v>
      </c>
      <c r="C146" s="206" t="n">
        <v>91.6673028232241</v>
      </c>
      <c r="D146" s="206" t="n">
        <v>92.9725775553695</v>
      </c>
      <c r="E146" s="206" t="n">
        <v>91.6617186652572</v>
      </c>
      <c r="F146" s="206" t="n">
        <v>92.8581625823183</v>
      </c>
      <c r="G146" s="206" t="n">
        <v>101.636412932343</v>
      </c>
      <c r="H146" s="206" t="n">
        <v>102.561522520436</v>
      </c>
      <c r="I146" s="206" t="n">
        <v>102.21587413646</v>
      </c>
      <c r="J146" s="206" t="n">
        <v>98.60787949668</v>
      </c>
      <c r="K146" s="206" t="n">
        <v>97.3314419204449</v>
      </c>
      <c r="L146" s="206" t="n">
        <v>97.6269293691513</v>
      </c>
      <c r="M146" s="206" t="n">
        <v>100.813317864164</v>
      </c>
      <c r="N146" s="206" t="n">
        <v>100.338879394459</v>
      </c>
      <c r="O146" s="206" t="n">
        <v>100.49079356309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28" customFormat="true" ht="10.5" hidden="false" customHeight="false" outlineLevel="0" collapsed="false">
      <c r="A147" s="227" t="n">
        <v>3</v>
      </c>
      <c r="B147" s="227" t="n">
        <v>2001</v>
      </c>
      <c r="C147" s="203" t="n">
        <v>100.631859637888</v>
      </c>
      <c r="D147" s="203" t="n">
        <v>101.588498500175</v>
      </c>
      <c r="E147" s="203" t="n">
        <v>99.2859492798667</v>
      </c>
      <c r="F147" s="203" t="n">
        <v>100.311636050552</v>
      </c>
      <c r="G147" s="203" t="n">
        <v>101.499608262216</v>
      </c>
      <c r="H147" s="203" t="n">
        <v>102.691202309614</v>
      </c>
      <c r="I147" s="203" t="n">
        <v>102.245987426816</v>
      </c>
      <c r="J147" s="203" t="n">
        <v>96.1249415749065</v>
      </c>
      <c r="K147" s="203" t="n">
        <v>98.7817365521371</v>
      </c>
      <c r="L147" s="203" t="n">
        <v>98.1667048544073</v>
      </c>
      <c r="M147" s="203" t="n">
        <v>100.038880904434</v>
      </c>
      <c r="N147" s="203" t="n">
        <v>101.029784856102</v>
      </c>
      <c r="O147" s="203" t="n">
        <v>100.712499560699</v>
      </c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</row>
    <row r="148" s="228" customFormat="true" ht="10.5" hidden="false" customHeight="false" outlineLevel="0" collapsed="false">
      <c r="A148" s="229" t="n">
        <v>4</v>
      </c>
      <c r="B148" s="229" t="n">
        <v>2001</v>
      </c>
      <c r="C148" s="206" t="n">
        <v>94.5151528398495</v>
      </c>
      <c r="D148" s="206" t="n">
        <v>94.5067825286858</v>
      </c>
      <c r="E148" s="206" t="n">
        <v>94.4917395522559</v>
      </c>
      <c r="F148" s="206" t="n">
        <v>94.3183194680649</v>
      </c>
      <c r="G148" s="206" t="n">
        <v>100.960736760852</v>
      </c>
      <c r="H148" s="206" t="n">
        <v>102.010030173636</v>
      </c>
      <c r="I148" s="206" t="n">
        <v>101.617983029046</v>
      </c>
      <c r="J148" s="206" t="n">
        <v>98.2284726388446</v>
      </c>
      <c r="K148" s="206" t="n">
        <v>101.015082956517</v>
      </c>
      <c r="L148" s="206" t="n">
        <v>100.369999805849</v>
      </c>
      <c r="M148" s="206" t="n">
        <v>100.218161791296</v>
      </c>
      <c r="N148" s="206" t="n">
        <v>101.587204454116</v>
      </c>
      <c r="O148" s="206" t="n">
        <v>101.148839963833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8" customFormat="true" ht="10.5" hidden="false" customHeight="false" outlineLevel="0" collapsed="false">
      <c r="A149" s="227" t="n">
        <v>5</v>
      </c>
      <c r="B149" s="227" t="n">
        <v>2001</v>
      </c>
      <c r="C149" s="203" t="n">
        <v>103.094510854399</v>
      </c>
      <c r="D149" s="203" t="n">
        <v>102.329155482268</v>
      </c>
      <c r="E149" s="203" t="n">
        <v>102.500816866568</v>
      </c>
      <c r="F149" s="203" t="n">
        <v>101.787824671939</v>
      </c>
      <c r="G149" s="203" t="n">
        <v>101.20421852204</v>
      </c>
      <c r="H149" s="203" t="n">
        <v>101.191521988469</v>
      </c>
      <c r="I149" s="203" t="n">
        <v>101.196265790033</v>
      </c>
      <c r="J149" s="203" t="n">
        <v>98.4455440896544</v>
      </c>
      <c r="K149" s="203" t="n">
        <v>102.543522393099</v>
      </c>
      <c r="L149" s="203" t="n">
        <v>101.594865618742</v>
      </c>
      <c r="M149" s="203" t="n">
        <v>100.45446575614</v>
      </c>
      <c r="N149" s="203" t="n">
        <v>101.766085677922</v>
      </c>
      <c r="O149" s="203" t="n">
        <v>101.346107824732</v>
      </c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8" customFormat="true" ht="10.5" hidden="false" customHeight="false" outlineLevel="0" collapsed="false">
      <c r="A150" s="229" t="n">
        <v>6</v>
      </c>
      <c r="B150" s="229" t="n">
        <v>2001</v>
      </c>
      <c r="C150" s="206" t="n">
        <v>98.3995195772637</v>
      </c>
      <c r="D150" s="206" t="n">
        <v>98.1512243510421</v>
      </c>
      <c r="E150" s="206" t="n">
        <v>99.2076282381082</v>
      </c>
      <c r="F150" s="206" t="n">
        <v>98.878563444326</v>
      </c>
      <c r="G150" s="206" t="n">
        <v>100.810043910982</v>
      </c>
      <c r="H150" s="206" t="n">
        <v>100.381521975032</v>
      </c>
      <c r="I150" s="206" t="n">
        <v>100.541630481706</v>
      </c>
      <c r="J150" s="206" t="n">
        <v>100.261771061106</v>
      </c>
      <c r="K150" s="206" t="n">
        <v>102.150503243916</v>
      </c>
      <c r="L150" s="206" t="n">
        <v>101.713273359448</v>
      </c>
      <c r="M150" s="206" t="n">
        <v>100.661034270397</v>
      </c>
      <c r="N150" s="206" t="n">
        <v>101.13329127994</v>
      </c>
      <c r="O150" s="206" t="n">
        <v>100.98207561012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8" customFormat="true" ht="10.5" hidden="false" customHeight="false" outlineLevel="0" collapsed="false">
      <c r="A151" s="227" t="n">
        <v>7</v>
      </c>
      <c r="B151" s="227" t="n">
        <v>2001</v>
      </c>
      <c r="C151" s="203" t="n">
        <v>99.9239672226385</v>
      </c>
      <c r="D151" s="203" t="n">
        <v>99.5014972417594</v>
      </c>
      <c r="E151" s="203" t="n">
        <v>96.7164351206803</v>
      </c>
      <c r="F151" s="203" t="n">
        <v>96.3639673384858</v>
      </c>
      <c r="G151" s="203" t="n">
        <v>100.615372423649</v>
      </c>
      <c r="H151" s="203" t="n">
        <v>99.9649506795245</v>
      </c>
      <c r="I151" s="203" t="n">
        <v>100.207967536828</v>
      </c>
      <c r="J151" s="203" t="n">
        <v>100.12740404694</v>
      </c>
      <c r="K151" s="203" t="n">
        <v>100.839415654285</v>
      </c>
      <c r="L151" s="203" t="n">
        <v>100.674589346112</v>
      </c>
      <c r="M151" s="203" t="n">
        <v>100.48275233778</v>
      </c>
      <c r="N151" s="203" t="n">
        <v>100.336574697147</v>
      </c>
      <c r="O151" s="203" t="n">
        <v>100.383380460522</v>
      </c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8" customFormat="true" ht="10.5" hidden="false" customHeight="false" outlineLevel="0" collapsed="false">
      <c r="A152" s="229" t="n">
        <v>8</v>
      </c>
      <c r="B152" s="229" t="n">
        <v>2001</v>
      </c>
      <c r="C152" s="206" t="n">
        <v>103.523379467881</v>
      </c>
      <c r="D152" s="206" t="n">
        <v>102.940935594929</v>
      </c>
      <c r="E152" s="206" t="n">
        <v>102.64918902229</v>
      </c>
      <c r="F152" s="206" t="n">
        <v>102.097083013442</v>
      </c>
      <c r="G152" s="206" t="n">
        <v>100.135348497636</v>
      </c>
      <c r="H152" s="206" t="n">
        <v>99.2937936185523</v>
      </c>
      <c r="I152" s="206" t="n">
        <v>99.6082234847282</v>
      </c>
      <c r="J152" s="206" t="n">
        <v>102.516092039788</v>
      </c>
      <c r="K152" s="206" t="n">
        <v>100.363026241435</v>
      </c>
      <c r="L152" s="206" t="n">
        <v>100.861447732229</v>
      </c>
      <c r="M152" s="206" t="n">
        <v>100.782387174861</v>
      </c>
      <c r="N152" s="206" t="n">
        <v>99.7481886309973</v>
      </c>
      <c r="O152" s="206" t="n">
        <v>100.07933676088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8" customFormat="true" ht="10.5" hidden="false" customHeight="false" outlineLevel="0" collapsed="false">
      <c r="A153" s="227" t="n">
        <v>9</v>
      </c>
      <c r="B153" s="227" t="n">
        <v>2001</v>
      </c>
      <c r="C153" s="203" t="n">
        <v>104.54696190328</v>
      </c>
      <c r="D153" s="203" t="n">
        <v>103.2283008213</v>
      </c>
      <c r="E153" s="203" t="n">
        <v>101.799509716222</v>
      </c>
      <c r="F153" s="203" t="n">
        <v>100.503571965528</v>
      </c>
      <c r="G153" s="203" t="n">
        <v>99.0539191283827</v>
      </c>
      <c r="H153" s="203" t="n">
        <v>98.6272014831002</v>
      </c>
      <c r="I153" s="203" t="n">
        <v>98.7866358532593</v>
      </c>
      <c r="J153" s="203" t="n">
        <v>102.363786831483</v>
      </c>
      <c r="K153" s="203" t="n">
        <v>101.638930959136</v>
      </c>
      <c r="L153" s="203" t="n">
        <v>101.806730635664</v>
      </c>
      <c r="M153" s="203" t="n">
        <v>99.9534752470854</v>
      </c>
      <c r="N153" s="203" t="n">
        <v>99.9071052416055</v>
      </c>
      <c r="O153" s="203" t="n">
        <v>99.9219528167532</v>
      </c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8" customFormat="true" ht="10.5" hidden="false" customHeight="false" outlineLevel="0" collapsed="false">
      <c r="A154" s="229" t="n">
        <v>10</v>
      </c>
      <c r="B154" s="229" t="n">
        <v>2001</v>
      </c>
      <c r="C154" s="206" t="n">
        <v>108.936463021164</v>
      </c>
      <c r="D154" s="206" t="n">
        <v>108.14455484955</v>
      </c>
      <c r="E154" s="206" t="n">
        <v>107.80514697616</v>
      </c>
      <c r="F154" s="206" t="n">
        <v>107.032245698146</v>
      </c>
      <c r="G154" s="206" t="n">
        <v>98.1988746469215</v>
      </c>
      <c r="H154" s="206" t="n">
        <v>97.5457516592925</v>
      </c>
      <c r="I154" s="206" t="n">
        <v>97.7897777812968</v>
      </c>
      <c r="J154" s="206" t="n">
        <v>101.878010147987</v>
      </c>
      <c r="K154" s="206" t="n">
        <v>102.775080714614</v>
      </c>
      <c r="L154" s="206" t="n">
        <v>102.567414395494</v>
      </c>
      <c r="M154" s="206" t="n">
        <v>99.1987903983639</v>
      </c>
      <c r="N154" s="206" t="n">
        <v>99.7680753990644</v>
      </c>
      <c r="O154" s="206" t="n">
        <v>99.5857915769929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8" customFormat="true" ht="10.5" hidden="false" customHeight="false" outlineLevel="0" collapsed="false">
      <c r="A155" s="227" t="n">
        <v>11</v>
      </c>
      <c r="B155" s="227" t="n">
        <v>2001</v>
      </c>
      <c r="C155" s="203" t="n">
        <v>107.350016149015</v>
      </c>
      <c r="D155" s="203" t="n">
        <v>107.115538428203</v>
      </c>
      <c r="E155" s="203" t="n">
        <v>111.121671138771</v>
      </c>
      <c r="F155" s="203" t="n">
        <v>110.910531067572</v>
      </c>
      <c r="G155" s="203" t="n">
        <v>97.7923485187419</v>
      </c>
      <c r="H155" s="203" t="n">
        <v>97.1740967915326</v>
      </c>
      <c r="I155" s="203" t="n">
        <v>97.4050939762451</v>
      </c>
      <c r="J155" s="203" t="n">
        <v>103.445936574751</v>
      </c>
      <c r="K155" s="203" t="n">
        <v>105.163918872492</v>
      </c>
      <c r="L155" s="203" t="n">
        <v>104.766216536292</v>
      </c>
      <c r="M155" s="203" t="n">
        <v>99.3288811492287</v>
      </c>
      <c r="N155" s="203" t="n">
        <v>100.56955557778</v>
      </c>
      <c r="O155" s="203" t="n">
        <v>100.172294317595</v>
      </c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8" customFormat="true" ht="10.5" hidden="false" customHeight="false" outlineLevel="0" collapsed="false">
      <c r="A156" s="229" t="n">
        <v>12</v>
      </c>
      <c r="B156" s="229" t="n">
        <v>2001</v>
      </c>
      <c r="C156" s="206" t="n">
        <v>99.1742287275219</v>
      </c>
      <c r="D156" s="206" t="n">
        <v>98.8809792358124</v>
      </c>
      <c r="E156" s="206" t="n">
        <v>105.506787529875</v>
      </c>
      <c r="F156" s="206" t="n">
        <v>105.293264826042</v>
      </c>
      <c r="G156" s="206" t="n">
        <v>96.6267277866875</v>
      </c>
      <c r="H156" s="206" t="n">
        <v>96.3646569137258</v>
      </c>
      <c r="I156" s="206" t="n">
        <v>96.4625743657685</v>
      </c>
      <c r="J156" s="206" t="n">
        <v>103.659998060627</v>
      </c>
      <c r="K156" s="206" t="n">
        <v>98.5565963640967</v>
      </c>
      <c r="L156" s="206" t="n">
        <v>99.7380024705197</v>
      </c>
      <c r="M156" s="206" t="n">
        <v>98.5382305647251</v>
      </c>
      <c r="N156" s="206" t="n">
        <v>97.2961720326196</v>
      </c>
      <c r="O156" s="206" t="n">
        <v>97.6938764797598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8" customFormat="true" ht="10.5" hidden="false" customHeight="false" outlineLevel="0" collapsed="false">
      <c r="A157" s="227" t="n">
        <v>1</v>
      </c>
      <c r="B157" s="227" t="n">
        <v>2002</v>
      </c>
      <c r="C157" s="203" t="n">
        <v>92.1459991592567</v>
      </c>
      <c r="D157" s="203" t="n">
        <v>91.5698975703844</v>
      </c>
      <c r="E157" s="203" t="n">
        <v>90.0812348687701</v>
      </c>
      <c r="F157" s="203" t="n">
        <v>89.5733547348364</v>
      </c>
      <c r="G157" s="203" t="n">
        <v>94.9992620875271</v>
      </c>
      <c r="H157" s="203" t="n">
        <v>91.9212559694109</v>
      </c>
      <c r="I157" s="203" t="n">
        <v>93.0712903591604</v>
      </c>
      <c r="J157" s="203" t="n">
        <v>100.510154014744</v>
      </c>
      <c r="K157" s="203" t="n">
        <v>90.6578319244397</v>
      </c>
      <c r="L157" s="203" t="n">
        <v>92.9385838957855</v>
      </c>
      <c r="M157" s="203" t="n">
        <v>96.4970127523028</v>
      </c>
      <c r="N157" s="203" t="n">
        <v>91.3843348426592</v>
      </c>
      <c r="O157" s="203" t="n">
        <v>93.0214032165738</v>
      </c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8" customFormat="true" ht="10.5" hidden="false" customHeight="false" outlineLevel="0" collapsed="false">
      <c r="A158" s="229" t="n">
        <v>2</v>
      </c>
      <c r="B158" s="229" t="n">
        <v>2002</v>
      </c>
      <c r="C158" s="206" t="n">
        <v>94.0545780464602</v>
      </c>
      <c r="D158" s="206" t="n">
        <v>93.2376539181524</v>
      </c>
      <c r="E158" s="206" t="n">
        <v>92.7223310690107</v>
      </c>
      <c r="F158" s="206" t="n">
        <v>92.022459586166</v>
      </c>
      <c r="G158" s="206" t="n">
        <v>94.8382409022548</v>
      </c>
      <c r="H158" s="206" t="n">
        <v>92.3086439542138</v>
      </c>
      <c r="I158" s="206" t="n">
        <v>93.2537764103614</v>
      </c>
      <c r="J158" s="206" t="n">
        <v>105.404716927307</v>
      </c>
      <c r="K158" s="206" t="n">
        <v>98.5807220476839</v>
      </c>
      <c r="L158" s="206" t="n">
        <v>100.160434894209</v>
      </c>
      <c r="M158" s="206" t="n">
        <v>97.7099986321963</v>
      </c>
      <c r="N158" s="206" t="n">
        <v>94.9741078975545</v>
      </c>
      <c r="O158" s="206" t="n">
        <v>95.8501341748445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8" customFormat="true" ht="10.5" hidden="false" customHeight="false" outlineLevel="0" collapsed="false">
      <c r="A159" s="227" t="n">
        <v>3</v>
      </c>
      <c r="B159" s="227" t="n">
        <v>2002</v>
      </c>
      <c r="C159" s="203" t="n">
        <v>93.2046085813138</v>
      </c>
      <c r="D159" s="203" t="n">
        <v>91.4543630597006</v>
      </c>
      <c r="E159" s="203" t="n">
        <v>92.654063609612</v>
      </c>
      <c r="F159" s="203" t="n">
        <v>90.9625757503304</v>
      </c>
      <c r="G159" s="203" t="n">
        <v>94.0181373741785</v>
      </c>
      <c r="H159" s="203" t="n">
        <v>92.2377191616953</v>
      </c>
      <c r="I159" s="203" t="n">
        <v>92.9029362190757</v>
      </c>
      <c r="J159" s="203" t="n">
        <v>105.023927402898</v>
      </c>
      <c r="K159" s="203" t="n">
        <v>100.648449471987</v>
      </c>
      <c r="L159" s="203" t="n">
        <v>101.661345703458</v>
      </c>
      <c r="M159" s="203" t="n">
        <v>97.0092919004515</v>
      </c>
      <c r="N159" s="203" t="n">
        <v>95.8120525875794</v>
      </c>
      <c r="O159" s="203" t="n">
        <v>96.1954060179634</v>
      </c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8" customFormat="true" ht="10.5" hidden="false" customHeight="false" outlineLevel="0" collapsed="false">
      <c r="A160" s="229" t="n">
        <v>4</v>
      </c>
      <c r="B160" s="229" t="n">
        <v>2002</v>
      </c>
      <c r="C160" s="206" t="n">
        <v>105.295189678698</v>
      </c>
      <c r="D160" s="206" t="n">
        <v>102.394785022434</v>
      </c>
      <c r="E160" s="206" t="n">
        <v>105.802329501061</v>
      </c>
      <c r="F160" s="206" t="n">
        <v>102.820587966935</v>
      </c>
      <c r="G160" s="206" t="n">
        <v>94.3329412558973</v>
      </c>
      <c r="H160" s="206" t="n">
        <v>92.0332868807072</v>
      </c>
      <c r="I160" s="206" t="n">
        <v>92.8925059707671</v>
      </c>
      <c r="J160" s="206" t="n">
        <v>102.522826865963</v>
      </c>
      <c r="K160" s="206" t="n">
        <v>100.828254660334</v>
      </c>
      <c r="L160" s="206" t="n">
        <v>101.220537704184</v>
      </c>
      <c r="M160" s="206" t="n">
        <v>96.5587890458587</v>
      </c>
      <c r="N160" s="206" t="n">
        <v>95.7709108627561</v>
      </c>
      <c r="O160" s="206" t="n">
        <v>96.0231877475608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8" customFormat="true" ht="10.5" hidden="false" customHeight="false" outlineLevel="0" collapsed="false">
      <c r="A161" s="227" t="n">
        <v>5</v>
      </c>
      <c r="B161" s="227" t="n">
        <v>2002</v>
      </c>
      <c r="C161" s="203" t="n">
        <v>106.074924720585</v>
      </c>
      <c r="D161" s="203" t="n">
        <v>102.438360545581</v>
      </c>
      <c r="E161" s="203" t="n">
        <v>106.345762077939</v>
      </c>
      <c r="F161" s="203" t="n">
        <v>102.714223210006</v>
      </c>
      <c r="G161" s="203" t="n">
        <v>94.2344400274832</v>
      </c>
      <c r="H161" s="203" t="n">
        <v>91.5727684954634</v>
      </c>
      <c r="I161" s="203" t="n">
        <v>92.5672479339622</v>
      </c>
      <c r="J161" s="203" t="n">
        <v>101.797039921761</v>
      </c>
      <c r="K161" s="203" t="n">
        <v>101.233933674775</v>
      </c>
      <c r="L161" s="203" t="n">
        <v>101.364289307804</v>
      </c>
      <c r="M161" s="203" t="n">
        <v>96.2898040536123</v>
      </c>
      <c r="N161" s="203" t="n">
        <v>95.6785029988209</v>
      </c>
      <c r="O161" s="203" t="n">
        <v>95.874240270252</v>
      </c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8" customFormat="true" ht="10.5" hidden="false" customHeight="false" outlineLevel="0" collapsed="false">
      <c r="A162" s="229" t="n">
        <v>6</v>
      </c>
      <c r="B162" s="229" t="n">
        <v>2002</v>
      </c>
      <c r="C162" s="206" t="n">
        <v>99.5567124066107</v>
      </c>
      <c r="D162" s="206" t="n">
        <v>96.0404921491369</v>
      </c>
      <c r="E162" s="206" t="n">
        <v>100.749208968773</v>
      </c>
      <c r="F162" s="206" t="n">
        <v>97.0871387722143</v>
      </c>
      <c r="G162" s="206" t="n">
        <v>93.552737212916</v>
      </c>
      <c r="H162" s="206" t="n">
        <v>91.3382582841232</v>
      </c>
      <c r="I162" s="206" t="n">
        <v>92.1656533008187</v>
      </c>
      <c r="J162" s="206" t="n">
        <v>102.119121977434</v>
      </c>
      <c r="K162" s="206" t="n">
        <v>100.345664773118</v>
      </c>
      <c r="L162" s="206" t="n">
        <v>100.756209209016</v>
      </c>
      <c r="M162" s="206" t="n">
        <v>95.8809099742826</v>
      </c>
      <c r="N162" s="206" t="n">
        <v>95.1661629851864</v>
      </c>
      <c r="O162" s="206" t="n">
        <v>95.3950234203398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8" customFormat="true" ht="10.5" hidden="false" customHeight="false" outlineLevel="0" collapsed="false">
      <c r="A163" s="227" t="n">
        <v>7</v>
      </c>
      <c r="B163" s="227" t="n">
        <v>2002</v>
      </c>
      <c r="C163" s="203" t="n">
        <v>105.93711800878</v>
      </c>
      <c r="D163" s="203" t="n">
        <v>101.015223495437</v>
      </c>
      <c r="E163" s="203" t="n">
        <v>107.303113103931</v>
      </c>
      <c r="F163" s="203" t="n">
        <v>102.162866262972</v>
      </c>
      <c r="G163" s="203" t="n">
        <v>93.1309837606928</v>
      </c>
      <c r="H163" s="203" t="n">
        <v>90.7582334065306</v>
      </c>
      <c r="I163" s="203" t="n">
        <v>91.6447633226072</v>
      </c>
      <c r="J163" s="203" t="n">
        <v>103.618310559638</v>
      </c>
      <c r="K163" s="203" t="n">
        <v>100.60258596791</v>
      </c>
      <c r="L163" s="203" t="n">
        <v>101.300707663951</v>
      </c>
      <c r="M163" s="203" t="n">
        <v>95.9812303074024</v>
      </c>
      <c r="N163" s="203" t="n">
        <v>94.9418176041205</v>
      </c>
      <c r="O163" s="203" t="n">
        <v>95.2746352965432</v>
      </c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8" customFormat="true" ht="10.5" hidden="false" customHeight="false" outlineLevel="0" collapsed="false">
      <c r="A164" s="229" t="n">
        <v>8</v>
      </c>
      <c r="B164" s="229" t="n">
        <v>2002</v>
      </c>
      <c r="C164" s="206" t="n">
        <v>109.391819245171</v>
      </c>
      <c r="D164" s="206" t="n">
        <v>102.842982748454</v>
      </c>
      <c r="E164" s="206" t="n">
        <v>109.986157425364</v>
      </c>
      <c r="F164" s="206" t="n">
        <v>103.29794442918</v>
      </c>
      <c r="G164" s="206" t="n">
        <v>92.8258502486655</v>
      </c>
      <c r="H164" s="206" t="n">
        <v>90.4776715502501</v>
      </c>
      <c r="I164" s="206" t="n">
        <v>91.3550207668617</v>
      </c>
      <c r="J164" s="206" t="n">
        <v>105.975297828023</v>
      </c>
      <c r="K164" s="206" t="n">
        <v>102.509083690946</v>
      </c>
      <c r="L164" s="206" t="n">
        <v>103.311490946188</v>
      </c>
      <c r="M164" s="206" t="n">
        <v>96.3996082017381</v>
      </c>
      <c r="N164" s="206" t="n">
        <v>95.5906970532142</v>
      </c>
      <c r="O164" s="206" t="n">
        <v>95.8497086479125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8" customFormat="true" ht="10.5" hidden="false" customHeight="false" outlineLevel="0" collapsed="false">
      <c r="A165" s="227" t="n">
        <v>9</v>
      </c>
      <c r="B165" s="227" t="n">
        <v>2002</v>
      </c>
      <c r="C165" s="203" t="n">
        <v>111.026780233456</v>
      </c>
      <c r="D165" s="203" t="n">
        <v>102.399421725297</v>
      </c>
      <c r="E165" s="203" t="n">
        <v>112.098091103961</v>
      </c>
      <c r="F165" s="203" t="n">
        <v>103.412990529538</v>
      </c>
      <c r="G165" s="203" t="n">
        <v>92.2485909987042</v>
      </c>
      <c r="H165" s="203" t="n">
        <v>89.9271611461792</v>
      </c>
      <c r="I165" s="203" t="n">
        <v>90.7945162005054</v>
      </c>
      <c r="J165" s="203" t="n">
        <v>105.494541885267</v>
      </c>
      <c r="K165" s="203" t="n">
        <v>103.676919717534</v>
      </c>
      <c r="L165" s="203" t="n">
        <v>104.097688070844</v>
      </c>
      <c r="M165" s="203" t="n">
        <v>95.8485766286082</v>
      </c>
      <c r="N165" s="203" t="n">
        <v>95.770437514141</v>
      </c>
      <c r="O165" s="203" t="n">
        <v>95.7954574890584</v>
      </c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8" customFormat="true" ht="10.5" hidden="false" customHeight="false" outlineLevel="0" collapsed="false">
      <c r="A166" s="229" t="n">
        <v>10</v>
      </c>
      <c r="B166" s="229" t="n">
        <v>2002</v>
      </c>
      <c r="C166" s="206" t="n">
        <v>120.572292240638</v>
      </c>
      <c r="D166" s="206" t="n">
        <v>109.801023329316</v>
      </c>
      <c r="E166" s="206" t="n">
        <v>119.083133552243</v>
      </c>
      <c r="F166" s="206" t="n">
        <v>108.67130905012</v>
      </c>
      <c r="G166" s="206" t="n">
        <v>92.0575530074244</v>
      </c>
      <c r="H166" s="206" t="n">
        <v>90.0394503546397</v>
      </c>
      <c r="I166" s="206" t="n">
        <v>90.7934733694372</v>
      </c>
      <c r="J166" s="206" t="n">
        <v>104.070450607063</v>
      </c>
      <c r="K166" s="206" t="n">
        <v>105.258680438678</v>
      </c>
      <c r="L166" s="206" t="n">
        <v>104.983612540366</v>
      </c>
      <c r="M166" s="206" t="n">
        <v>95.3224193128008</v>
      </c>
      <c r="N166" s="206" t="n">
        <v>96.5072124631253</v>
      </c>
      <c r="O166" s="206" t="n">
        <v>96.1278442669852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8" customFormat="true" ht="10.5" hidden="false" customHeight="false" outlineLevel="0" collapsed="false">
      <c r="A167" s="227" t="n">
        <v>11</v>
      </c>
      <c r="B167" s="227" t="n">
        <v>2002</v>
      </c>
      <c r="C167" s="203" t="n">
        <v>114.683520588388</v>
      </c>
      <c r="D167" s="203" t="n">
        <v>105.157066435743</v>
      </c>
      <c r="E167" s="203" t="n">
        <v>120.115995938569</v>
      </c>
      <c r="F167" s="203" t="n">
        <v>110.105653791415</v>
      </c>
      <c r="G167" s="203" t="n">
        <v>91.7509832450402</v>
      </c>
      <c r="H167" s="203" t="n">
        <v>89.7435786644352</v>
      </c>
      <c r="I167" s="203" t="n">
        <v>90.4936045621255</v>
      </c>
      <c r="J167" s="203" t="n">
        <v>103.654218727156</v>
      </c>
      <c r="K167" s="203" t="n">
        <v>107.092642019313</v>
      </c>
      <c r="L167" s="203" t="n">
        <v>106.296668173754</v>
      </c>
      <c r="M167" s="203" t="n">
        <v>94.9860455710263</v>
      </c>
      <c r="N167" s="203" t="n">
        <v>97.1164624413934</v>
      </c>
      <c r="O167" s="203" t="n">
        <v>96.434307581774</v>
      </c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8" customFormat="true" ht="10.5" hidden="false" customHeight="false" outlineLevel="0" collapsed="false">
      <c r="A168" s="229" t="n">
        <v>12</v>
      </c>
      <c r="B168" s="229" t="n">
        <v>2002</v>
      </c>
      <c r="C168" s="206" t="n">
        <v>112.799920045177</v>
      </c>
      <c r="D168" s="206" t="n">
        <v>102.296338556754</v>
      </c>
      <c r="E168" s="206" t="n">
        <v>120.702506532412</v>
      </c>
      <c r="F168" s="206" t="n">
        <v>109.469508275547</v>
      </c>
      <c r="G168" s="206" t="n">
        <v>91.3008191732894</v>
      </c>
      <c r="H168" s="206" t="n">
        <v>89.1111606033696</v>
      </c>
      <c r="I168" s="206" t="n">
        <v>89.9292819977347</v>
      </c>
      <c r="J168" s="206" t="n">
        <v>105.017818125227</v>
      </c>
      <c r="K168" s="206" t="n">
        <v>102.050311155839</v>
      </c>
      <c r="L168" s="206" t="n">
        <v>102.73727076885</v>
      </c>
      <c r="M168" s="206" t="n">
        <v>95.0288262854462</v>
      </c>
      <c r="N168" s="206" t="n">
        <v>94.6099504368332</v>
      </c>
      <c r="O168" s="206" t="n">
        <v>94.7440735747425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8" customFormat="true" ht="10.5" hidden="false" customHeight="false" outlineLevel="0" collapsed="false">
      <c r="A169" s="227" t="n">
        <v>1</v>
      </c>
      <c r="B169" s="227" t="n">
        <v>2003</v>
      </c>
      <c r="C169" s="203" t="n">
        <v>107.211303423397</v>
      </c>
      <c r="D169" s="203" t="n">
        <v>93.5858436415486</v>
      </c>
      <c r="E169" s="203" t="n">
        <v>106.083687159618</v>
      </c>
      <c r="F169" s="203" t="n">
        <v>92.4910679087037</v>
      </c>
      <c r="G169" s="203" t="n">
        <v>89.7488868281619</v>
      </c>
      <c r="H169" s="203" t="n">
        <v>87.914130817394</v>
      </c>
      <c r="I169" s="203" t="n">
        <v>88.5996500880555</v>
      </c>
      <c r="J169" s="203" t="n">
        <v>100.974227364327</v>
      </c>
      <c r="K169" s="203" t="n">
        <v>96.4699620312589</v>
      </c>
      <c r="L169" s="203" t="n">
        <v>97.5126717542763</v>
      </c>
      <c r="M169" s="203" t="n">
        <v>92.7997108095469</v>
      </c>
      <c r="N169" s="203" t="n">
        <v>91.5501282118793</v>
      </c>
      <c r="O169" s="203" t="n">
        <v>91.9502418484879</v>
      </c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8" customFormat="true" ht="10.5" hidden="false" customHeight="false" outlineLevel="0" collapsed="false">
      <c r="A170" s="229" t="n">
        <v>2</v>
      </c>
      <c r="B170" s="229" t="n">
        <v>2003</v>
      </c>
      <c r="C170" s="206" t="n">
        <v>109.426964557919</v>
      </c>
      <c r="D170" s="206" t="n">
        <v>94.7545871773166</v>
      </c>
      <c r="E170" s="206" t="n">
        <v>108.719161017427</v>
      </c>
      <c r="F170" s="206" t="n">
        <v>93.8320373188019</v>
      </c>
      <c r="G170" s="206" t="n">
        <v>90.3373006730263</v>
      </c>
      <c r="H170" s="206" t="n">
        <v>88.1530435105592</v>
      </c>
      <c r="I170" s="206" t="n">
        <v>88.969146778876</v>
      </c>
      <c r="J170" s="206" t="n">
        <v>105.218221603651</v>
      </c>
      <c r="K170" s="206" t="n">
        <v>102.581097699301</v>
      </c>
      <c r="L170" s="206" t="n">
        <v>103.191575664638</v>
      </c>
      <c r="M170" s="206" t="n">
        <v>94.3816385970277</v>
      </c>
      <c r="N170" s="206" t="n">
        <v>94.2845772127138</v>
      </c>
      <c r="O170" s="206" t="n">
        <v>94.3156560573813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8" customFormat="true" ht="10.5" hidden="false" customHeight="false" outlineLevel="0" collapsed="false">
      <c r="A171" s="227" t="n">
        <v>3</v>
      </c>
      <c r="B171" s="227" t="n">
        <v>2003</v>
      </c>
      <c r="C171" s="231" t="n">
        <v>118.940515704607</v>
      </c>
      <c r="D171" s="231" t="n">
        <v>101.855589022166</v>
      </c>
      <c r="E171" s="231" t="n">
        <v>118.301780034834</v>
      </c>
      <c r="F171" s="231" t="n">
        <v>100.898402563026</v>
      </c>
      <c r="G171" s="231" t="n">
        <v>90.2690607559553</v>
      </c>
      <c r="H171" s="231" t="n">
        <v>88.439291510305</v>
      </c>
      <c r="I171" s="231" t="n">
        <v>89.1229475775944</v>
      </c>
      <c r="J171" s="231" t="n">
        <v>104.589709711395</v>
      </c>
      <c r="K171" s="231" t="n">
        <v>105.767124331951</v>
      </c>
      <c r="L171" s="231" t="n">
        <v>105.494560088486</v>
      </c>
      <c r="M171" s="231" t="n">
        <v>94.1611279161003</v>
      </c>
      <c r="N171" s="231" t="n">
        <v>95.8031528835266</v>
      </c>
      <c r="O171" s="231" t="n">
        <v>95.2773800515863</v>
      </c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8" customFormat="true" ht="10.5" hidden="false" customHeight="false" outlineLevel="0" collapsed="false">
      <c r="A172" s="229" t="n">
        <v>4</v>
      </c>
      <c r="B172" s="229" t="n">
        <v>2003</v>
      </c>
      <c r="C172" s="206" t="n">
        <v>112.738147637365</v>
      </c>
      <c r="D172" s="206" t="n">
        <v>96.6207667890805</v>
      </c>
      <c r="E172" s="206" t="n">
        <v>114.884912578609</v>
      </c>
      <c r="F172" s="206" t="n">
        <v>98.4572411115597</v>
      </c>
      <c r="G172" s="206" t="n">
        <v>89.8016989505806</v>
      </c>
      <c r="H172" s="206" t="n">
        <v>88.308689356167</v>
      </c>
      <c r="I172" s="206" t="n">
        <v>88.8665220283296</v>
      </c>
      <c r="J172" s="206" t="n">
        <v>103.878563634076</v>
      </c>
      <c r="K172" s="206" t="n">
        <v>104.519234310137</v>
      </c>
      <c r="L172" s="206" t="n">
        <v>104.370922988805</v>
      </c>
      <c r="M172" s="206" t="n">
        <v>93.6275104010894</v>
      </c>
      <c r="N172" s="206" t="n">
        <v>95.1977335346341</v>
      </c>
      <c r="O172" s="206" t="n">
        <v>94.6949514941174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8" customFormat="true" ht="10.5" hidden="false" customHeight="false" outlineLevel="0" collapsed="false">
      <c r="A173" s="227" t="n">
        <v>5</v>
      </c>
      <c r="B173" s="227" t="n">
        <v>2003</v>
      </c>
      <c r="C173" s="231" t="n">
        <v>119.722718874159</v>
      </c>
      <c r="D173" s="231" t="n">
        <v>102.971804880229</v>
      </c>
      <c r="E173" s="231" t="n">
        <v>118.813536796677</v>
      </c>
      <c r="F173" s="231" t="n">
        <v>102.013096311906</v>
      </c>
      <c r="G173" s="231" t="n">
        <v>89.5428645183466</v>
      </c>
      <c r="H173" s="231" t="n">
        <v>88.0387037551823</v>
      </c>
      <c r="I173" s="231" t="n">
        <v>88.6007028347714</v>
      </c>
      <c r="J173" s="231" t="n">
        <v>104.501222374674</v>
      </c>
      <c r="K173" s="231" t="n">
        <v>105.270452470833</v>
      </c>
      <c r="L173" s="231" t="n">
        <v>105.092380434398</v>
      </c>
      <c r="M173" s="231" t="n">
        <v>93.6082482564343</v>
      </c>
      <c r="N173" s="231" t="n">
        <v>95.361731976099</v>
      </c>
      <c r="O173" s="231" t="n">
        <v>94.8002702935192</v>
      </c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8" customFormat="true" ht="10.5" hidden="false" customHeight="false" outlineLevel="0" collapsed="false">
      <c r="A174" s="229" t="n">
        <v>6</v>
      </c>
      <c r="B174" s="229" t="n">
        <v>2003</v>
      </c>
      <c r="C174" s="206" t="n">
        <v>110.186300020953</v>
      </c>
      <c r="D174" s="206" t="n">
        <v>94.9594193428956</v>
      </c>
      <c r="E174" s="206" t="n">
        <v>109.68328814081</v>
      </c>
      <c r="F174" s="206" t="n">
        <v>94.6818232103841</v>
      </c>
      <c r="G174" s="206" t="n">
        <v>89.2168436466945</v>
      </c>
      <c r="H174" s="206" t="n">
        <v>87.5989083943172</v>
      </c>
      <c r="I174" s="206" t="n">
        <v>88.2034169980105</v>
      </c>
      <c r="J174" s="206" t="n">
        <v>104.238083034301</v>
      </c>
      <c r="K174" s="206" t="n">
        <v>104.7724677094</v>
      </c>
      <c r="L174" s="206" t="n">
        <v>104.648760943623</v>
      </c>
      <c r="M174" s="206" t="n">
        <v>93.2993173325654</v>
      </c>
      <c r="N174" s="206" t="n">
        <v>94.8972076901811</v>
      </c>
      <c r="O174" s="206" t="n">
        <v>94.3855666645453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8" customFormat="true" ht="10.5" hidden="false" customHeight="false" outlineLevel="0" collapsed="false">
      <c r="A175" s="227" t="n">
        <v>7</v>
      </c>
      <c r="B175" s="227" t="n">
        <v>2003</v>
      </c>
      <c r="C175" s="231" t="n">
        <v>123.882138286988</v>
      </c>
      <c r="D175" s="231" t="n">
        <v>105.918043218165</v>
      </c>
      <c r="E175" s="231" t="n">
        <v>124.313816518999</v>
      </c>
      <c r="F175" s="231" t="n">
        <v>106.42076822862</v>
      </c>
      <c r="G175" s="231" t="n">
        <v>88.6714971242158</v>
      </c>
      <c r="H175" s="231" t="n">
        <v>87.3559786221197</v>
      </c>
      <c r="I175" s="231" t="n">
        <v>87.8474953572093</v>
      </c>
      <c r="J175" s="231" t="n">
        <v>104.348192324823</v>
      </c>
      <c r="K175" s="231" t="n">
        <v>102.010621761485</v>
      </c>
      <c r="L175" s="231" t="n">
        <v>102.551754970654</v>
      </c>
      <c r="M175" s="231" t="n">
        <v>92.9321106452747</v>
      </c>
      <c r="N175" s="231" t="n">
        <v>93.5838065139901</v>
      </c>
      <c r="O175" s="231" t="n">
        <v>93.3751349107834</v>
      </c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8" customFormat="true" ht="10.5" hidden="false" customHeight="false" outlineLevel="0" collapsed="false">
      <c r="A176" s="229" t="n">
        <v>8</v>
      </c>
      <c r="B176" s="229" t="n">
        <v>2003</v>
      </c>
      <c r="C176" s="206" t="n">
        <v>119.223398899012</v>
      </c>
      <c r="D176" s="206" t="n">
        <v>101.202592263095</v>
      </c>
      <c r="E176" s="206" t="n">
        <v>119.369359061126</v>
      </c>
      <c r="F176" s="206" t="n">
        <v>101.579784807152</v>
      </c>
      <c r="G176" s="206" t="n">
        <v>88.284862560878</v>
      </c>
      <c r="H176" s="206" t="n">
        <v>87.2536152365336</v>
      </c>
      <c r="I176" s="206" t="n">
        <v>87.6389198271753</v>
      </c>
      <c r="J176" s="206" t="n">
        <v>106.839744941989</v>
      </c>
      <c r="K176" s="206" t="n">
        <v>106.429079214995</v>
      </c>
      <c r="L176" s="206" t="n">
        <v>106.524145805168</v>
      </c>
      <c r="M176" s="206" t="n">
        <v>93.3277100324266</v>
      </c>
      <c r="N176" s="206" t="n">
        <v>95.4026699947373</v>
      </c>
      <c r="O176" s="206" t="n">
        <v>94.7382723167552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8" customFormat="true" ht="10.5" hidden="false" customHeight="false" outlineLevel="0" collapsed="false">
      <c r="A177" s="227" t="n">
        <v>9</v>
      </c>
      <c r="B177" s="227" t="n">
        <v>2003</v>
      </c>
      <c r="C177" s="231" t="n">
        <v>127.632009697435</v>
      </c>
      <c r="D177" s="231" t="n">
        <v>108.704468977417</v>
      </c>
      <c r="E177" s="231" t="n">
        <v>126.602108872797</v>
      </c>
      <c r="F177" s="231" t="n">
        <v>107.921146031739</v>
      </c>
      <c r="G177" s="231" t="n">
        <v>87.7665509721534</v>
      </c>
      <c r="H177" s="231" t="n">
        <v>87.5015794295203</v>
      </c>
      <c r="I177" s="231" t="n">
        <v>87.6005806577958</v>
      </c>
      <c r="J177" s="231" t="n">
        <v>107.214024392754</v>
      </c>
      <c r="K177" s="231" t="n">
        <v>108.522800064671</v>
      </c>
      <c r="L177" s="231" t="n">
        <v>108.219826545696</v>
      </c>
      <c r="M177" s="231" t="n">
        <v>93.0519869104013</v>
      </c>
      <c r="N177" s="231" t="n">
        <v>96.435030960734</v>
      </c>
      <c r="O177" s="231" t="n">
        <v>95.35178759586</v>
      </c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8" customFormat="true" ht="10.5" hidden="false" customHeight="false" outlineLevel="0" collapsed="false">
      <c r="A178" s="229" t="n">
        <v>10</v>
      </c>
      <c r="B178" s="229" t="n">
        <v>2003</v>
      </c>
      <c r="C178" s="206" t="n">
        <v>131.924943704752</v>
      </c>
      <c r="D178" s="206" t="n">
        <v>112.121277406842</v>
      </c>
      <c r="E178" s="206" t="n">
        <v>132.480900807575</v>
      </c>
      <c r="F178" s="206" t="n">
        <v>112.61159413821</v>
      </c>
      <c r="G178" s="206" t="n">
        <v>87.7242844414316</v>
      </c>
      <c r="H178" s="206" t="n">
        <v>87.2382187245994</v>
      </c>
      <c r="I178" s="206" t="n">
        <v>87.419827294753</v>
      </c>
      <c r="J178" s="206" t="n">
        <v>107.327928093084</v>
      </c>
      <c r="K178" s="206" t="n">
        <v>110.852489869115</v>
      </c>
      <c r="L178" s="206" t="n">
        <v>110.036575494297</v>
      </c>
      <c r="M178" s="206" t="n">
        <v>93.0521643380194</v>
      </c>
      <c r="N178" s="206" t="n">
        <v>97.2736467511582</v>
      </c>
      <c r="O178" s="206" t="n">
        <v>95.9219372416367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8" customFormat="true" ht="10.5" hidden="false" customHeight="false" outlineLevel="0" collapsed="false">
      <c r="A179" s="227" t="n">
        <v>11</v>
      </c>
      <c r="B179" s="227" t="n">
        <v>2003</v>
      </c>
      <c r="C179" s="231" t="n">
        <v>132.16585516194</v>
      </c>
      <c r="D179" s="231" t="n">
        <v>111.031324038571</v>
      </c>
      <c r="E179" s="231" t="n">
        <v>132.777448043517</v>
      </c>
      <c r="F179" s="231" t="n">
        <v>111.699282947787</v>
      </c>
      <c r="G179" s="231" t="n">
        <v>87.0137275037688</v>
      </c>
      <c r="H179" s="231" t="n">
        <v>87.3044299703718</v>
      </c>
      <c r="I179" s="231" t="n">
        <v>87.1958149056354</v>
      </c>
      <c r="J179" s="231" t="n">
        <v>109.439982961482</v>
      </c>
      <c r="K179" s="231" t="n">
        <v>112.995283261192</v>
      </c>
      <c r="L179" s="231" t="n">
        <v>112.172253107187</v>
      </c>
      <c r="M179" s="231" t="n">
        <v>93.1087370709736</v>
      </c>
      <c r="N179" s="231" t="n">
        <v>98.2223493744096</v>
      </c>
      <c r="O179" s="231" t="n">
        <v>96.58498180963</v>
      </c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8" customFormat="true" ht="10.5" hidden="false" customHeight="false" outlineLevel="0" collapsed="false">
      <c r="A180" s="229" t="n">
        <v>12</v>
      </c>
      <c r="B180" s="229" t="n">
        <v>2003</v>
      </c>
      <c r="C180" s="206" t="n">
        <v>127.039184525113</v>
      </c>
      <c r="D180" s="206" t="n">
        <v>106.941471346149</v>
      </c>
      <c r="E180" s="206" t="n">
        <v>133.759409503454</v>
      </c>
      <c r="F180" s="206" t="n">
        <v>113.162667748719</v>
      </c>
      <c r="G180" s="206" t="n">
        <v>86.318805290403</v>
      </c>
      <c r="H180" s="206" t="n">
        <v>87.2311006240572</v>
      </c>
      <c r="I180" s="206" t="n">
        <v>86.8902400256538</v>
      </c>
      <c r="J180" s="206" t="n">
        <v>110.295645555342</v>
      </c>
      <c r="K180" s="206" t="n">
        <v>108.004252783661</v>
      </c>
      <c r="L180" s="206" t="n">
        <v>108.534696118058</v>
      </c>
      <c r="M180" s="206" t="n">
        <v>92.8352329250432</v>
      </c>
      <c r="N180" s="206" t="n">
        <v>96.0591297470681</v>
      </c>
      <c r="O180" s="206" t="n">
        <v>95.0268449794035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8" customFormat="true" ht="10.5" hidden="false" customHeight="false" outlineLevel="0" collapsed="false">
      <c r="A181" s="227" t="n">
        <v>1</v>
      </c>
      <c r="B181" s="227" t="n">
        <v>2004</v>
      </c>
      <c r="C181" s="231" t="n">
        <v>114.932070005582</v>
      </c>
      <c r="D181" s="231" t="n">
        <v>95.4687530751165</v>
      </c>
      <c r="E181" s="231" t="n">
        <v>113.969487830193</v>
      </c>
      <c r="F181" s="231" t="n">
        <v>94.6704576045096</v>
      </c>
      <c r="G181" s="231" t="n">
        <v>85.3123647233737</v>
      </c>
      <c r="H181" s="231" t="n">
        <v>86.5277090554476</v>
      </c>
      <c r="I181" s="231" t="n">
        <v>86.0736203617814</v>
      </c>
      <c r="J181" s="231" t="n">
        <v>103.848453781915</v>
      </c>
      <c r="K181" s="231" t="n">
        <v>98.8468201153286</v>
      </c>
      <c r="L181" s="231" t="n">
        <v>100.004667548701</v>
      </c>
      <c r="M181" s="231" t="n">
        <v>90.3501045441564</v>
      </c>
      <c r="N181" s="231" t="n">
        <v>91.762998835769</v>
      </c>
      <c r="O181" s="231" t="n">
        <v>91.3105931490895</v>
      </c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8" customFormat="true" ht="10.5" hidden="false" customHeight="false" outlineLevel="0" collapsed="false">
      <c r="A182" s="229" t="n">
        <v>2</v>
      </c>
      <c r="B182" s="229" t="n">
        <v>2004</v>
      </c>
      <c r="C182" s="206" t="n">
        <v>122.729883943189</v>
      </c>
      <c r="D182" s="206" t="n">
        <v>101.287453395727</v>
      </c>
      <c r="E182" s="206" t="n">
        <v>122.238389911038</v>
      </c>
      <c r="F182" s="206" t="n">
        <v>101.004216450001</v>
      </c>
      <c r="G182" s="206" t="n">
        <v>85.0657200888794</v>
      </c>
      <c r="H182" s="206" t="n">
        <v>86.9373346470207</v>
      </c>
      <c r="I182" s="206" t="n">
        <v>86.2380439297119</v>
      </c>
      <c r="J182" s="206" t="n">
        <v>107.423235128367</v>
      </c>
      <c r="K182" s="206" t="n">
        <v>104.843189722505</v>
      </c>
      <c r="L182" s="206" t="n">
        <v>105.440454366479</v>
      </c>
      <c r="M182" s="206" t="n">
        <v>91.1420473795211</v>
      </c>
      <c r="N182" s="206" t="n">
        <v>94.546839880713</v>
      </c>
      <c r="O182" s="206" t="n">
        <v>93.4566327090605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8" customFormat="true" ht="10.5" hidden="false" customHeight="false" outlineLevel="0" collapsed="false">
      <c r="A183" s="227" t="n">
        <v>3</v>
      </c>
      <c r="B183" s="227" t="n">
        <v>2004</v>
      </c>
      <c r="C183" s="231" t="n">
        <v>135.62147648653</v>
      </c>
      <c r="D183" s="231" t="n">
        <v>111.171604255248</v>
      </c>
      <c r="E183" s="231" t="n">
        <v>134.949260800505</v>
      </c>
      <c r="F183" s="231" t="n">
        <v>110.53167767931</v>
      </c>
      <c r="G183" s="231" t="n">
        <v>84.8724357933817</v>
      </c>
      <c r="H183" s="231" t="n">
        <v>87.2283320722521</v>
      </c>
      <c r="I183" s="231" t="n">
        <v>86.3480993386531</v>
      </c>
      <c r="J183" s="231" t="n">
        <v>105.784900502339</v>
      </c>
      <c r="K183" s="231" t="n">
        <v>108.581958581405</v>
      </c>
      <c r="L183" s="231" t="n">
        <v>107.934456838229</v>
      </c>
      <c r="M183" s="231" t="n">
        <v>90.5560271854119</v>
      </c>
      <c r="N183" s="231" t="n">
        <v>96.3030471302434</v>
      </c>
      <c r="O183" s="231" t="n">
        <v>94.4628638129658</v>
      </c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8" customFormat="true" ht="10.5" hidden="false" customHeight="false" outlineLevel="0" collapsed="false">
      <c r="A184" s="229" t="n">
        <v>4</v>
      </c>
      <c r="B184" s="229" t="n">
        <v>2004</v>
      </c>
      <c r="C184" s="206" t="n">
        <v>123.68313514573</v>
      </c>
      <c r="D184" s="206" t="n">
        <v>100.980360188408</v>
      </c>
      <c r="E184" s="206" t="n">
        <v>125.290187679745</v>
      </c>
      <c r="F184" s="206" t="n">
        <v>102.435015308083</v>
      </c>
      <c r="G184" s="206" t="n">
        <v>84.5794649857899</v>
      </c>
      <c r="H184" s="206" t="n">
        <v>86.9768413911473</v>
      </c>
      <c r="I184" s="206" t="n">
        <v>86.0811104518526</v>
      </c>
      <c r="J184" s="206" t="n">
        <v>104.970811238477</v>
      </c>
      <c r="K184" s="206" t="n">
        <v>109.109871485134</v>
      </c>
      <c r="L184" s="206" t="n">
        <v>108.151704493581</v>
      </c>
      <c r="M184" s="206" t="n">
        <v>90.1214267605796</v>
      </c>
      <c r="N184" s="206" t="n">
        <v>96.3827819411886</v>
      </c>
      <c r="O184" s="206" t="n">
        <v>94.3779095973457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8" customFormat="true" ht="10.5" hidden="false" customHeight="false" outlineLevel="0" collapsed="false">
      <c r="A185" s="227" t="n">
        <v>5</v>
      </c>
      <c r="B185" s="227" t="n">
        <v>2004</v>
      </c>
      <c r="C185" s="231" t="n">
        <v>132.770875576643</v>
      </c>
      <c r="D185" s="231" t="n">
        <v>106.501331570764</v>
      </c>
      <c r="E185" s="231" t="n">
        <v>131.040590551217</v>
      </c>
      <c r="F185" s="231" t="n">
        <v>105.053330471829</v>
      </c>
      <c r="G185" s="231" t="n">
        <v>84.360428320998</v>
      </c>
      <c r="H185" s="231" t="n">
        <v>87.1066748569254</v>
      </c>
      <c r="I185" s="231" t="n">
        <v>86.0805956881875</v>
      </c>
      <c r="J185" s="231" t="n">
        <v>105.195677388238</v>
      </c>
      <c r="K185" s="231" t="n">
        <v>112.028160211731</v>
      </c>
      <c r="L185" s="231" t="n">
        <v>110.446482458402</v>
      </c>
      <c r="M185" s="231" t="n">
        <v>90.0230340395217</v>
      </c>
      <c r="N185" s="231" t="n">
        <v>97.6976336488582</v>
      </c>
      <c r="O185" s="231" t="n">
        <v>95.2402435051913</v>
      </c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8" customFormat="true" ht="10.5" hidden="false" customHeight="false" outlineLevel="0" collapsed="false">
      <c r="A186" s="229" t="n">
        <v>6</v>
      </c>
      <c r="B186" s="229" t="n">
        <v>2004</v>
      </c>
      <c r="C186" s="206" t="n">
        <v>133.544963553207</v>
      </c>
      <c r="D186" s="206" t="n">
        <v>106.693031272007</v>
      </c>
      <c r="E186" s="206" t="n">
        <v>134.051516827666</v>
      </c>
      <c r="F186" s="206" t="n">
        <v>107.637940618546</v>
      </c>
      <c r="G186" s="206" t="n">
        <v>84.0376556513275</v>
      </c>
      <c r="H186" s="206" t="n">
        <v>86.5371893798358</v>
      </c>
      <c r="I186" s="206" t="n">
        <v>85.6032894342819</v>
      </c>
      <c r="J186" s="206" t="n">
        <v>106.056193372994</v>
      </c>
      <c r="K186" s="206" t="n">
        <v>111.89546398995</v>
      </c>
      <c r="L186" s="206" t="n">
        <v>110.5437087541</v>
      </c>
      <c r="M186" s="206" t="n">
        <v>90.021855658434</v>
      </c>
      <c r="N186" s="206" t="n">
        <v>97.3137718189097</v>
      </c>
      <c r="O186" s="206" t="n">
        <v>94.9789160852765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8" customFormat="true" ht="10.5" hidden="false" customHeight="false" outlineLevel="0" collapsed="false">
      <c r="A187" s="227" t="n">
        <v>7</v>
      </c>
      <c r="B187" s="227" t="n">
        <v>2004</v>
      </c>
      <c r="C187" s="231" t="n">
        <v>137.81765737543</v>
      </c>
      <c r="D187" s="231" t="n">
        <v>110.536939030705</v>
      </c>
      <c r="E187" s="231" t="n">
        <v>136.213140713692</v>
      </c>
      <c r="F187" s="231" t="n">
        <v>109.730420948481</v>
      </c>
      <c r="G187" s="231" t="n">
        <v>84.1408493463561</v>
      </c>
      <c r="H187" s="231" t="n">
        <v>86.0892000359253</v>
      </c>
      <c r="I187" s="231" t="n">
        <v>85.3612384236632</v>
      </c>
      <c r="J187" s="231" t="n">
        <v>107.365937504407</v>
      </c>
      <c r="K187" s="231" t="n">
        <v>111.090543823671</v>
      </c>
      <c r="L187" s="231" t="n">
        <v>110.228320367385</v>
      </c>
      <c r="M187" s="231" t="n">
        <v>90.4529657310737</v>
      </c>
      <c r="N187" s="231" t="n">
        <v>96.7140965069498</v>
      </c>
      <c r="O187" s="231" t="n">
        <v>94.7092960170155</v>
      </c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8" customFormat="true" ht="10.5" hidden="false" customHeight="false" outlineLevel="0" collapsed="false">
      <c r="A188" s="229" t="n">
        <v>8</v>
      </c>
      <c r="B188" s="229" t="n">
        <v>2004</v>
      </c>
      <c r="C188" s="206" t="n">
        <v>137.830542841303</v>
      </c>
      <c r="D188" s="206" t="n">
        <v>111.554505916753</v>
      </c>
      <c r="E188" s="206" t="n">
        <v>137.266884716355</v>
      </c>
      <c r="F188" s="206" t="n">
        <v>111.52004884825</v>
      </c>
      <c r="G188" s="206" t="n">
        <v>83.6678432867204</v>
      </c>
      <c r="H188" s="206" t="n">
        <v>86.6407890684027</v>
      </c>
      <c r="I188" s="206" t="n">
        <v>85.5300083367882</v>
      </c>
      <c r="J188" s="206" t="n">
        <v>106.782904585071</v>
      </c>
      <c r="K188" s="206" t="n">
        <v>112.104333118023</v>
      </c>
      <c r="L188" s="206" t="n">
        <v>110.872455139851</v>
      </c>
      <c r="M188" s="206" t="n">
        <v>89.9500565623888</v>
      </c>
      <c r="N188" s="206" t="n">
        <v>97.4621081786658</v>
      </c>
      <c r="O188" s="206" t="n">
        <v>95.0567655497032</v>
      </c>
    </row>
    <row r="189" s="228" customFormat="true" ht="10.5" hidden="false" customHeight="false" outlineLevel="0" collapsed="false">
      <c r="A189" s="228" t="n">
        <v>9</v>
      </c>
      <c r="B189" s="227" t="n">
        <v>2004</v>
      </c>
      <c r="C189" s="231" t="n">
        <v>141.090013750556</v>
      </c>
      <c r="D189" s="231" t="n">
        <v>112.869609886847</v>
      </c>
      <c r="E189" s="231" t="n">
        <v>135.556698600976</v>
      </c>
      <c r="F189" s="231" t="n">
        <v>108.995744008243</v>
      </c>
      <c r="G189" s="231" t="n">
        <v>83.5997727513517</v>
      </c>
      <c r="H189" s="231" t="n">
        <v>86.8927734998638</v>
      </c>
      <c r="I189" s="231" t="n">
        <v>85.6624107387341</v>
      </c>
      <c r="J189" s="231" t="n">
        <v>107.771693555785</v>
      </c>
      <c r="K189" s="231" t="n">
        <v>112.783959512258</v>
      </c>
      <c r="L189" s="231" t="n">
        <v>111.623650769166</v>
      </c>
      <c r="M189" s="231" t="n">
        <v>90.169219391186</v>
      </c>
      <c r="N189" s="231" t="n">
        <v>97.8958289047721</v>
      </c>
      <c r="O189" s="231" t="n">
        <v>95.421785302608</v>
      </c>
    </row>
    <row r="190" s="228" customFormat="true" ht="10.5" hidden="false" customHeight="false" outlineLevel="0" collapsed="false">
      <c r="A190" s="229" t="n">
        <v>10</v>
      </c>
      <c r="B190" s="229" t="n">
        <v>2004</v>
      </c>
      <c r="C190" s="206" t="n">
        <v>149.043546187625</v>
      </c>
      <c r="D190" s="206" t="n">
        <v>116.64942718879</v>
      </c>
      <c r="E190" s="206" t="n">
        <v>149.068452491999</v>
      </c>
      <c r="F190" s="206" t="n">
        <v>117.261916643253</v>
      </c>
      <c r="G190" s="206" t="n">
        <v>83.8691242954113</v>
      </c>
      <c r="H190" s="206" t="n">
        <v>87.0362545998969</v>
      </c>
      <c r="I190" s="206" t="n">
        <v>85.8529207703965</v>
      </c>
      <c r="J190" s="206" t="n">
        <v>107.858415428657</v>
      </c>
      <c r="K190" s="206" t="n">
        <v>114.008382375299</v>
      </c>
      <c r="L190" s="206" t="n">
        <v>112.584702849934</v>
      </c>
      <c r="M190" s="206" t="n">
        <v>90.388935828072</v>
      </c>
      <c r="N190" s="206" t="n">
        <v>98.4986810858426</v>
      </c>
      <c r="O190" s="206" t="n">
        <v>95.9019582496635</v>
      </c>
    </row>
    <row r="191" s="228" customFormat="true" ht="10.5" hidden="false" customHeight="false" outlineLevel="0" collapsed="false">
      <c r="A191" s="227" t="n">
        <v>11</v>
      </c>
      <c r="B191" s="227" t="n">
        <v>2004</v>
      </c>
      <c r="C191" s="231" t="n">
        <v>151.079765820323</v>
      </c>
      <c r="D191" s="231" t="n">
        <v>119.810615353924</v>
      </c>
      <c r="E191" s="231" t="n">
        <v>151.607487504906</v>
      </c>
      <c r="F191" s="231" t="n">
        <v>120.673116678479</v>
      </c>
      <c r="G191" s="231" t="n">
        <v>83.9058879451527</v>
      </c>
      <c r="H191" s="231" t="n">
        <v>87.4619035805905</v>
      </c>
      <c r="I191" s="231" t="n">
        <v>86.1332706557985</v>
      </c>
      <c r="J191" s="231" t="n">
        <v>109.280830259242</v>
      </c>
      <c r="K191" s="231" t="n">
        <v>115.507478744352</v>
      </c>
      <c r="L191" s="231" t="n">
        <v>114.06604791443</v>
      </c>
      <c r="M191" s="231" t="n">
        <v>90.8022918705994</v>
      </c>
      <c r="N191" s="231" t="n">
        <v>99.3805162405772</v>
      </c>
      <c r="O191" s="231" t="n">
        <v>96.633787409108</v>
      </c>
    </row>
    <row r="192" s="228" customFormat="true" ht="10.5" hidden="false" customHeight="false" outlineLevel="0" collapsed="false">
      <c r="A192" s="229" t="n">
        <v>12</v>
      </c>
      <c r="B192" s="229" t="n">
        <v>2004</v>
      </c>
      <c r="C192" s="206" t="n">
        <v>144.841223482453</v>
      </c>
      <c r="D192" s="206" t="n">
        <v>115.392397857312</v>
      </c>
      <c r="E192" s="206" t="n">
        <v>151.18807509878</v>
      </c>
      <c r="F192" s="206" t="n">
        <v>121.581236187897</v>
      </c>
      <c r="G192" s="206" t="n">
        <v>83.296346505954</v>
      </c>
      <c r="H192" s="206" t="n">
        <v>87.8734935869472</v>
      </c>
      <c r="I192" s="206" t="n">
        <v>86.1633356639002</v>
      </c>
      <c r="J192" s="206" t="n">
        <v>106.419400705338</v>
      </c>
      <c r="K192" s="206" t="n">
        <v>110.602112584279</v>
      </c>
      <c r="L192" s="206" t="n">
        <v>109.633840508312</v>
      </c>
      <c r="M192" s="206" t="n">
        <v>89.5807320929276</v>
      </c>
      <c r="N192" s="206" t="n">
        <v>97.5325433494792</v>
      </c>
      <c r="O192" s="206" t="n">
        <v>94.9863906378279</v>
      </c>
    </row>
    <row r="193" s="228" customFormat="true" ht="10.5" hidden="false" customHeight="false" outlineLevel="0" collapsed="false">
      <c r="A193" s="227" t="n">
        <v>1</v>
      </c>
      <c r="B193" s="227" t="n">
        <v>2005</v>
      </c>
      <c r="C193" s="231" t="n">
        <v>126.590058412529</v>
      </c>
      <c r="D193" s="231" t="n">
        <v>99.9282242532156</v>
      </c>
      <c r="E193" s="231" t="n">
        <v>124.408639720744</v>
      </c>
      <c r="F193" s="231" t="n">
        <v>98.2237050511313</v>
      </c>
      <c r="G193" s="231" t="n">
        <v>82.2212322793475</v>
      </c>
      <c r="H193" s="231" t="n">
        <v>86.6174001659579</v>
      </c>
      <c r="I193" s="231" t="n">
        <v>84.9748614383844</v>
      </c>
      <c r="J193" s="231" t="n">
        <v>107.394092714696</v>
      </c>
      <c r="K193" s="231" t="n">
        <v>103.070142773011</v>
      </c>
      <c r="L193" s="231" t="n">
        <v>104.071110591877</v>
      </c>
      <c r="M193" s="231" t="n">
        <v>89.0627143750395</v>
      </c>
      <c r="N193" s="231" t="n">
        <v>93.6093718114995</v>
      </c>
      <c r="O193" s="231" t="n">
        <v>92.1535419650285</v>
      </c>
    </row>
    <row r="194" s="228" customFormat="true" ht="10.5" hidden="false" customHeight="false" outlineLevel="0" collapsed="false">
      <c r="A194" s="229" t="n">
        <v>2</v>
      </c>
      <c r="B194" s="229" t="n">
        <v>2005</v>
      </c>
      <c r="C194" s="206" t="n">
        <v>134.82698160795</v>
      </c>
      <c r="D194" s="206" t="n">
        <v>105.675865935723</v>
      </c>
      <c r="E194" s="206" t="n">
        <v>134.380733230078</v>
      </c>
      <c r="F194" s="206" t="n">
        <v>105.279937552514</v>
      </c>
      <c r="G194" s="206" t="n">
        <v>82.6426902566337</v>
      </c>
      <c r="H194" s="206" t="n">
        <v>87.4786242148794</v>
      </c>
      <c r="I194" s="206" t="n">
        <v>85.6717758380011</v>
      </c>
      <c r="J194" s="206" t="n">
        <v>111.53699393793</v>
      </c>
      <c r="K194" s="206" t="n">
        <v>109.590477853853</v>
      </c>
      <c r="L194" s="206" t="n">
        <v>110.041084356089</v>
      </c>
      <c r="M194" s="206" t="n">
        <v>90.4955865061792</v>
      </c>
      <c r="N194" s="206" t="n">
        <v>96.8755653429675</v>
      </c>
      <c r="O194" s="206" t="n">
        <v>94.8327099617885</v>
      </c>
    </row>
    <row r="195" s="228" customFormat="true" ht="10.5" hidden="false" customHeight="false" outlineLevel="0" collapsed="false">
      <c r="A195" s="227" t="n">
        <v>3</v>
      </c>
      <c r="B195" s="227" t="n">
        <v>2005</v>
      </c>
      <c r="C195" s="231" t="n">
        <v>142.343130600026</v>
      </c>
      <c r="D195" s="231" t="n">
        <v>109.889544534631</v>
      </c>
      <c r="E195" s="231" t="n">
        <v>141.989004793288</v>
      </c>
      <c r="F195" s="231" t="n">
        <v>110.334359884917</v>
      </c>
      <c r="G195" s="231" t="n">
        <v>82.5077115082158</v>
      </c>
      <c r="H195" s="231" t="n">
        <v>87.3268690042755</v>
      </c>
      <c r="I195" s="231" t="n">
        <v>85.5262888113162</v>
      </c>
      <c r="J195" s="231" t="n">
        <v>108.961916453251</v>
      </c>
      <c r="K195" s="231" t="n">
        <v>110.669595902494</v>
      </c>
      <c r="L195" s="231" t="n">
        <v>110.274278612358</v>
      </c>
      <c r="M195" s="231" t="n">
        <v>89.697437520961</v>
      </c>
      <c r="N195" s="231" t="n">
        <v>97.2468980535354</v>
      </c>
      <c r="O195" s="231" t="n">
        <v>94.8295771707388</v>
      </c>
    </row>
    <row r="196" s="228" customFormat="true" ht="10.5" hidden="false" customHeight="false" outlineLevel="0" collapsed="false">
      <c r="A196" s="229" t="n">
        <v>4</v>
      </c>
      <c r="B196" s="229" t="n">
        <v>2005</v>
      </c>
      <c r="C196" s="206" t="n">
        <v>148.035333766103</v>
      </c>
      <c r="D196" s="206" t="n">
        <v>115.032023737752</v>
      </c>
      <c r="E196" s="206" t="n">
        <v>146.749761651527</v>
      </c>
      <c r="F196" s="206" t="n">
        <v>114.127213232457</v>
      </c>
      <c r="G196" s="206" t="n">
        <v>82.8627446536645</v>
      </c>
      <c r="H196" s="206" t="n">
        <v>87.1432391142855</v>
      </c>
      <c r="I196" s="206" t="n">
        <v>85.5439194099247</v>
      </c>
      <c r="J196" s="206" t="n">
        <v>109.592546456314</v>
      </c>
      <c r="K196" s="206" t="n">
        <v>112.542290750858</v>
      </c>
      <c r="L196" s="206" t="n">
        <v>111.859443087831</v>
      </c>
      <c r="M196" s="206" t="n">
        <v>90.1273724032161</v>
      </c>
      <c r="N196" s="206" t="n">
        <v>97.9371506892728</v>
      </c>
      <c r="O196" s="206" t="n">
        <v>95.4364766266113</v>
      </c>
    </row>
    <row r="197" s="228" customFormat="true" ht="10.5" hidden="false" customHeight="false" outlineLevel="0" collapsed="false">
      <c r="A197" s="227" t="n">
        <v>5</v>
      </c>
      <c r="B197" s="227" t="n">
        <v>2005</v>
      </c>
      <c r="C197" s="231" t="n">
        <v>144.188199713977</v>
      </c>
      <c r="D197" s="231" t="n">
        <v>111.804657289632</v>
      </c>
      <c r="E197" s="231" t="n">
        <v>142.647680300537</v>
      </c>
      <c r="F197" s="231" t="n">
        <v>110.925731356211</v>
      </c>
      <c r="G197" s="231" t="n">
        <v>82.7905423472637</v>
      </c>
      <c r="H197" s="231" t="n">
        <v>86.9095902408797</v>
      </c>
      <c r="I197" s="231" t="n">
        <v>85.3705917630006</v>
      </c>
      <c r="J197" s="231" t="n">
        <v>110.620410803999</v>
      </c>
      <c r="K197" s="231" t="n">
        <v>112.216732923274</v>
      </c>
      <c r="L197" s="231" t="n">
        <v>111.847194170169</v>
      </c>
      <c r="M197" s="231" t="n">
        <v>90.354146303247</v>
      </c>
      <c r="N197" s="231" t="n">
        <v>97.6644429904221</v>
      </c>
      <c r="O197" s="231" t="n">
        <v>95.3237018520191</v>
      </c>
    </row>
    <row r="198" s="228" customFormat="true" ht="10.5" hidden="false" customHeight="false" outlineLevel="0" collapsed="false">
      <c r="A198" s="229" t="n">
        <v>6</v>
      </c>
      <c r="B198" s="229" t="n">
        <v>2005</v>
      </c>
      <c r="C198" s="206" t="n">
        <v>143.313096038258</v>
      </c>
      <c r="D198" s="206" t="n">
        <v>112.308944770493</v>
      </c>
      <c r="E198" s="206" t="n">
        <v>147.158496117601</v>
      </c>
      <c r="F198" s="206" t="n">
        <v>115.284718330387</v>
      </c>
      <c r="G198" s="206" t="n">
        <v>82.6409151596833</v>
      </c>
      <c r="H198" s="206" t="n">
        <v>86.4616088534832</v>
      </c>
      <c r="I198" s="206" t="n">
        <v>85.0340843548452</v>
      </c>
      <c r="J198" s="206" t="n">
        <v>111.292724998659</v>
      </c>
      <c r="K198" s="206" t="n">
        <v>111.946543955114</v>
      </c>
      <c r="L198" s="206" t="n">
        <v>111.795188887733</v>
      </c>
      <c r="M198" s="206" t="n">
        <v>90.4279064126626</v>
      </c>
      <c r="N198" s="206" t="n">
        <v>97.2920185836326</v>
      </c>
      <c r="O198" s="206" t="n">
        <v>95.0941447592515</v>
      </c>
    </row>
    <row r="199" s="228" customFormat="true" ht="10.5" hidden="false" customHeight="false" outlineLevel="0" collapsed="false">
      <c r="A199" s="227" t="n">
        <v>7</v>
      </c>
      <c r="B199" s="227" t="n">
        <v>2005</v>
      </c>
      <c r="C199" s="231" t="n">
        <v>142.249814800991</v>
      </c>
      <c r="D199" s="231" t="n">
        <v>110.597999763927</v>
      </c>
      <c r="E199" s="231" t="n">
        <v>138.381254414168</v>
      </c>
      <c r="F199" s="231" t="n">
        <v>108.787274707524</v>
      </c>
      <c r="G199" s="231" t="n">
        <v>82.9652448764899</v>
      </c>
      <c r="H199" s="231" t="n">
        <v>86.2260343222745</v>
      </c>
      <c r="I199" s="231" t="n">
        <v>85.0077066593395</v>
      </c>
      <c r="J199" s="231" t="n">
        <v>111.554217613039</v>
      </c>
      <c r="K199" s="231" t="n">
        <v>111.075667188942</v>
      </c>
      <c r="L199" s="231" t="n">
        <v>111.186448668997</v>
      </c>
      <c r="M199" s="231" t="n">
        <v>90.735158256563</v>
      </c>
      <c r="N199" s="231" t="n">
        <v>96.7864577456236</v>
      </c>
      <c r="O199" s="231" t="n">
        <v>94.8488447784658</v>
      </c>
    </row>
    <row r="200" s="228" customFormat="true" ht="10.5" hidden="false" customHeight="false" outlineLevel="0" collapsed="false">
      <c r="A200" s="229" t="n">
        <v>8</v>
      </c>
      <c r="B200" s="229" t="n">
        <v>2005</v>
      </c>
      <c r="C200" s="206" t="n">
        <v>154.178191884762</v>
      </c>
      <c r="D200" s="206" t="n">
        <v>119.718816768348</v>
      </c>
      <c r="E200" s="206" t="n">
        <v>150.305537049361</v>
      </c>
      <c r="F200" s="206" t="n">
        <v>117.619521110085</v>
      </c>
      <c r="G200" s="206" t="n">
        <v>82.9096228702467</v>
      </c>
      <c r="H200" s="206" t="n">
        <v>86.2681249642727</v>
      </c>
      <c r="I200" s="206" t="n">
        <v>85.0132889574686</v>
      </c>
      <c r="J200" s="206" t="n">
        <v>112.482552747314</v>
      </c>
      <c r="K200" s="206" t="n">
        <v>112.799878691633</v>
      </c>
      <c r="L200" s="206" t="n">
        <v>112.726419687103</v>
      </c>
      <c r="M200" s="206" t="n">
        <v>90.94695620353</v>
      </c>
      <c r="N200" s="206" t="n">
        <v>97.543404362898</v>
      </c>
      <c r="O200" s="206" t="n">
        <v>95.431235974293</v>
      </c>
    </row>
    <row r="201" s="228" customFormat="true" ht="10.5" hidden="false" customHeight="false" outlineLevel="0" collapsed="false">
      <c r="A201" s="227" t="n">
        <v>9</v>
      </c>
      <c r="B201" s="227" t="n">
        <v>2005</v>
      </c>
      <c r="C201" s="231" t="n">
        <v>153.113318876793</v>
      </c>
      <c r="D201" s="231" t="n">
        <v>118.855466639532</v>
      </c>
      <c r="E201" s="231" t="n">
        <v>150.886808578636</v>
      </c>
      <c r="F201" s="231" t="n">
        <v>118.381316387899</v>
      </c>
      <c r="G201" s="231" t="n">
        <v>82.7704812919345</v>
      </c>
      <c r="H201" s="231" t="n">
        <v>86.2988661798359</v>
      </c>
      <c r="I201" s="231" t="n">
        <v>84.9805569219446</v>
      </c>
      <c r="J201" s="231" t="n">
        <v>111.390297638261</v>
      </c>
      <c r="K201" s="231" t="n">
        <v>113.744268229009</v>
      </c>
      <c r="L201" s="231" t="n">
        <v>113.199338514356</v>
      </c>
      <c r="M201" s="231" t="n">
        <v>90.5487773508295</v>
      </c>
      <c r="N201" s="231" t="n">
        <v>97.9624214612538</v>
      </c>
      <c r="O201" s="231" t="n">
        <v>95.5885887021548</v>
      </c>
    </row>
    <row r="202" s="228" customFormat="true" ht="10.5" hidden="false" customHeight="false" outlineLevel="0" collapsed="false">
      <c r="A202" s="229" t="n">
        <v>10</v>
      </c>
      <c r="B202" s="229" t="n">
        <v>2005</v>
      </c>
      <c r="C202" s="206" t="n">
        <v>152.98561350929</v>
      </c>
      <c r="D202" s="206" t="n">
        <v>118.576371708692</v>
      </c>
      <c r="E202" s="206" t="n">
        <v>151.094300041045</v>
      </c>
      <c r="F202" s="206" t="n">
        <v>117.629059590234</v>
      </c>
      <c r="G202" s="206" t="n">
        <v>82.944845057748</v>
      </c>
      <c r="H202" s="206" t="n">
        <v>86.2149320439561</v>
      </c>
      <c r="I202" s="206" t="n">
        <v>84.9931305441225</v>
      </c>
      <c r="J202" s="206" t="n">
        <v>111.584462921512</v>
      </c>
      <c r="K202" s="206" t="n">
        <v>115.860401382552</v>
      </c>
      <c r="L202" s="206" t="n">
        <v>114.870547926181</v>
      </c>
      <c r="M202" s="206" t="n">
        <v>90.7285227746936</v>
      </c>
      <c r="N202" s="206" t="n">
        <v>98.8134565565424</v>
      </c>
      <c r="O202" s="206" t="n">
        <v>96.2246783011211</v>
      </c>
    </row>
    <row r="203" s="228" customFormat="true" ht="10.5" hidden="false" customHeight="false" outlineLevel="0" collapsed="false">
      <c r="A203" s="232" t="n">
        <v>11</v>
      </c>
      <c r="B203" s="232" t="n">
        <v>2005</v>
      </c>
      <c r="C203" s="233" t="n">
        <v>154.834793918434</v>
      </c>
      <c r="D203" s="233" t="n">
        <v>120.92874246231</v>
      </c>
      <c r="E203" s="233" t="n">
        <v>157.441251166623</v>
      </c>
      <c r="F203" s="233" t="n">
        <v>123.608178874256</v>
      </c>
      <c r="G203" s="233" t="n">
        <v>82.8562040185813</v>
      </c>
      <c r="H203" s="233" t="n">
        <v>86.1525153760902</v>
      </c>
      <c r="I203" s="233" t="n">
        <v>84.9209156732355</v>
      </c>
      <c r="J203" s="233" t="n">
        <v>112.659533810911</v>
      </c>
      <c r="K203" s="233" t="n">
        <v>117.774214667286</v>
      </c>
      <c r="L203" s="233" t="n">
        <v>116.590197504727</v>
      </c>
      <c r="M203" s="233" t="n">
        <v>90.9561554599325</v>
      </c>
      <c r="N203" s="233" t="n">
        <v>99.5908842917445</v>
      </c>
      <c r="O203" s="233" t="n">
        <v>96.8260628541912</v>
      </c>
    </row>
    <row r="204" s="228" customFormat="true" ht="10.5" hidden="false" customHeight="false" outlineLevel="0" collapsed="false">
      <c r="A204" s="229" t="n">
        <v>12</v>
      </c>
      <c r="B204" s="229" t="n">
        <v>2005</v>
      </c>
      <c r="C204" s="206" t="n">
        <v>149.577755364811</v>
      </c>
      <c r="D204" s="206" t="n">
        <v>116.39520901505</v>
      </c>
      <c r="E204" s="206" t="n">
        <v>158.59420182393</v>
      </c>
      <c r="F204" s="206" t="n">
        <v>124.939508049122</v>
      </c>
      <c r="G204" s="206" t="n">
        <v>82.569021112457</v>
      </c>
      <c r="H204" s="206" t="n">
        <v>85.8846976350876</v>
      </c>
      <c r="I204" s="206" t="n">
        <v>84.6458625321074</v>
      </c>
      <c r="J204" s="206" t="n">
        <v>111.523636004516</v>
      </c>
      <c r="K204" s="206" t="n">
        <v>114.828762391607</v>
      </c>
      <c r="L204" s="206" t="n">
        <v>114.063645959784</v>
      </c>
      <c r="M204" s="206" t="n">
        <v>90.4383087478626</v>
      </c>
      <c r="N204" s="206" t="n">
        <v>98.1851441270632</v>
      </c>
      <c r="O204" s="206" t="n">
        <v>95.7046242466125</v>
      </c>
    </row>
    <row r="205" s="228" customFormat="true" ht="10.5" hidden="false" customHeight="false" outlineLevel="0" collapsed="false">
      <c r="A205" s="232" t="n">
        <v>1</v>
      </c>
      <c r="B205" s="232" t="n">
        <v>2006</v>
      </c>
      <c r="C205" s="233" t="n">
        <v>136.845424078269</v>
      </c>
      <c r="D205" s="233" t="n">
        <v>105.240101069315</v>
      </c>
      <c r="E205" s="233" t="n">
        <v>133.153013191943</v>
      </c>
      <c r="F205" s="233" t="n">
        <v>102.975964982254</v>
      </c>
      <c r="G205" s="233" t="n">
        <v>81.8073168349404</v>
      </c>
      <c r="H205" s="233" t="n">
        <v>85.2674006186172</v>
      </c>
      <c r="I205" s="233" t="n">
        <v>83.9746106793048</v>
      </c>
      <c r="J205" s="233" t="n">
        <v>108.553098035441</v>
      </c>
      <c r="K205" s="233" t="n">
        <v>104.86413009989</v>
      </c>
      <c r="L205" s="233" t="n">
        <v>105.718103489526</v>
      </c>
      <c r="M205" s="233" t="n">
        <v>89.0762874665644</v>
      </c>
      <c r="N205" s="233" t="n">
        <v>93.5954818480452</v>
      </c>
      <c r="O205" s="233" t="n">
        <v>92.1484456121932</v>
      </c>
    </row>
    <row r="206" s="228" customFormat="true" ht="10.5" hidden="false" customHeight="false" outlineLevel="0" collapsed="false">
      <c r="A206" s="229" t="n">
        <v>2</v>
      </c>
      <c r="B206" s="229" t="n">
        <v>2006</v>
      </c>
      <c r="C206" s="206" t="n">
        <v>142.446585257588</v>
      </c>
      <c r="D206" s="206" t="n">
        <v>110.918253895716</v>
      </c>
      <c r="E206" s="206" t="n">
        <v>145.721027924335</v>
      </c>
      <c r="F206" s="206" t="n">
        <v>113.101511921584</v>
      </c>
      <c r="G206" s="206" t="n">
        <v>81.5700517538918</v>
      </c>
      <c r="H206" s="206" t="n">
        <v>85.5345064420589</v>
      </c>
      <c r="I206" s="206" t="n">
        <v>84.0532685714903</v>
      </c>
      <c r="J206" s="206" t="n">
        <v>113.674563919866</v>
      </c>
      <c r="K206" s="206" t="n">
        <v>113.725911215433</v>
      </c>
      <c r="L206" s="206" t="n">
        <v>113.714024632299</v>
      </c>
      <c r="M206" s="206" t="n">
        <v>90.2954187314965</v>
      </c>
      <c r="N206" s="206" t="n">
        <v>97.5150927510498</v>
      </c>
      <c r="O206" s="206" t="n">
        <v>95.2033687941993</v>
      </c>
    </row>
    <row r="207" s="228" customFormat="true" ht="10.5" hidden="false" customHeight="false" outlineLevel="0" collapsed="false">
      <c r="A207" s="232" t="n">
        <v>3</v>
      </c>
      <c r="B207" s="232" t="n">
        <v>2006</v>
      </c>
      <c r="C207" s="230" t="n">
        <v>159.383320260855</v>
      </c>
      <c r="D207" s="230" t="n">
        <v>122.518120896305</v>
      </c>
      <c r="E207" s="230" t="n">
        <v>160.225604987795</v>
      </c>
      <c r="F207" s="230" t="n">
        <v>123.201439726887</v>
      </c>
      <c r="G207" s="230" t="n">
        <v>81.4957127366844</v>
      </c>
      <c r="H207" s="230" t="n">
        <v>85.7747133834445</v>
      </c>
      <c r="I207" s="230" t="n">
        <v>84.1759518122537</v>
      </c>
      <c r="J207" s="230" t="n">
        <v>113.291432332305</v>
      </c>
      <c r="K207" s="230" t="n">
        <v>116.600557231077</v>
      </c>
      <c r="L207" s="230" t="n">
        <v>115.834515168391</v>
      </c>
      <c r="M207" s="230" t="n">
        <v>90.1371560439226</v>
      </c>
      <c r="N207" s="230" t="n">
        <v>98.8748652110272</v>
      </c>
      <c r="O207" s="230" t="n">
        <v>96.0770696935451</v>
      </c>
    </row>
    <row r="208" s="228" customFormat="true" ht="10.5" hidden="false" customHeight="false" outlineLevel="0" collapsed="false">
      <c r="A208" s="229" t="n">
        <v>4</v>
      </c>
      <c r="B208" s="229" t="n">
        <v>2005</v>
      </c>
      <c r="C208" s="206" t="n">
        <v>146.940780805838</v>
      </c>
      <c r="D208" s="206" t="n">
        <v>111.489050786936</v>
      </c>
      <c r="E208" s="206" t="n">
        <v>147.710279985526</v>
      </c>
      <c r="F208" s="206" t="n">
        <v>112.790815801328</v>
      </c>
      <c r="G208" s="206" t="n">
        <v>81.0344151734218</v>
      </c>
      <c r="H208" s="206" t="n">
        <v>85.6642807385105</v>
      </c>
      <c r="I208" s="206" t="n">
        <v>83.9344256259978</v>
      </c>
      <c r="J208" s="206" t="n">
        <v>111.996781802258</v>
      </c>
      <c r="K208" s="206" t="n">
        <v>118.101588683326</v>
      </c>
      <c r="L208" s="206" t="n">
        <v>116.688363435403</v>
      </c>
      <c r="M208" s="206" t="n">
        <v>89.4493697422708</v>
      </c>
      <c r="N208" s="206" t="n">
        <v>99.4492613234873</v>
      </c>
      <c r="O208" s="206" t="n">
        <v>96.2473177355085</v>
      </c>
    </row>
    <row r="209" s="228" customFormat="true" ht="10.5" hidden="false" customHeight="false" outlineLevel="0" collapsed="false">
      <c r="A209" s="232" t="n">
        <v>5</v>
      </c>
      <c r="B209" s="232" t="n">
        <v>2006</v>
      </c>
      <c r="C209" s="233" t="n">
        <v>165.91620834247</v>
      </c>
      <c r="D209" s="233" t="n">
        <v>124.111984453232</v>
      </c>
      <c r="E209" s="233" t="n">
        <v>167.121766481596</v>
      </c>
      <c r="F209" s="233" t="n">
        <v>125.107424312951</v>
      </c>
      <c r="G209" s="233" t="n">
        <v>81.053329324941</v>
      </c>
      <c r="H209" s="233" t="n">
        <v>85.3669114706791</v>
      </c>
      <c r="I209" s="233" t="n">
        <v>83.7552292256665</v>
      </c>
      <c r="J209" s="233" t="n">
        <v>113.743523636297</v>
      </c>
      <c r="K209" s="233" t="n">
        <v>119.80914559176</v>
      </c>
      <c r="L209" s="233" t="n">
        <v>118.404991413125</v>
      </c>
      <c r="M209" s="233" t="n">
        <v>89.9378730445645</v>
      </c>
      <c r="N209" s="233" t="n">
        <v>100.00393157944</v>
      </c>
      <c r="O209" s="233" t="n">
        <v>96.7808014764591</v>
      </c>
    </row>
    <row r="210" s="228" customFormat="true" ht="10.5" hidden="false" customHeight="false" outlineLevel="0" collapsed="false">
      <c r="A210" s="229" t="n">
        <v>6</v>
      </c>
      <c r="B210" s="229" t="n">
        <v>2006</v>
      </c>
      <c r="C210" s="206" t="n">
        <v>165.549269527966</v>
      </c>
      <c r="D210" s="206" t="n">
        <v>123.041385444655</v>
      </c>
      <c r="E210" s="206" t="n">
        <v>170.993965758308</v>
      </c>
      <c r="F210" s="206" t="n">
        <v>126.870719792596</v>
      </c>
      <c r="G210" s="206" t="n">
        <v>81.2677105718934</v>
      </c>
      <c r="H210" s="206" t="n">
        <v>85.5614812004357</v>
      </c>
      <c r="I210" s="206" t="n">
        <v>83.9572011259237</v>
      </c>
      <c r="J210" s="206" t="n">
        <v>115.31304187837</v>
      </c>
      <c r="K210" s="206" t="n">
        <v>121.196012663841</v>
      </c>
      <c r="L210" s="206" t="n">
        <v>119.83414110774</v>
      </c>
      <c r="M210" s="206" t="n">
        <v>90.5205535363778</v>
      </c>
      <c r="N210" s="206" t="n">
        <v>100.705195506613</v>
      </c>
      <c r="O210" s="206" t="n">
        <v>97.4440952449153</v>
      </c>
    </row>
    <row r="211" s="228" customFormat="true" ht="10.5" hidden="false" customHeight="false" outlineLevel="0" collapsed="false">
      <c r="A211" s="232" t="n">
        <v>7</v>
      </c>
      <c r="B211" s="232" t="n">
        <v>2005.73333333333</v>
      </c>
      <c r="C211" s="233" t="n">
        <v>169.58427824411</v>
      </c>
      <c r="D211" s="233" t="n">
        <v>125.869627335894</v>
      </c>
      <c r="E211" s="233" t="n">
        <v>172.467946784288</v>
      </c>
      <c r="F211" s="233" t="n">
        <v>126.646436952953</v>
      </c>
      <c r="G211" s="233" t="n">
        <v>81.104926075406</v>
      </c>
      <c r="H211" s="233" t="n">
        <v>85.614737706687</v>
      </c>
      <c r="I211" s="233" t="n">
        <v>83.9297383050486</v>
      </c>
      <c r="J211" s="233" t="n">
        <v>115.614435090312</v>
      </c>
      <c r="K211" s="233" t="n">
        <v>122.380693646056</v>
      </c>
      <c r="L211" s="233" t="n">
        <v>120.814346403426</v>
      </c>
      <c r="M211" s="233" t="n">
        <v>90.4839232959629</v>
      </c>
      <c r="N211" s="233" t="n">
        <v>101.239276884678</v>
      </c>
      <c r="O211" s="233" t="n">
        <v>97.7954360009908</v>
      </c>
    </row>
    <row r="212" s="228" customFormat="true" ht="10.5" hidden="false" customHeight="false" outlineLevel="0" collapsed="false">
      <c r="A212" s="229" t="n">
        <v>8</v>
      </c>
      <c r="B212" s="229" t="n">
        <v>2005.70476190476</v>
      </c>
      <c r="C212" s="206" t="n">
        <v>180.923331717005</v>
      </c>
      <c r="D212" s="206" t="n">
        <v>135.456945525981</v>
      </c>
      <c r="E212" s="206" t="n">
        <v>182.447086269312</v>
      </c>
      <c r="F212" s="206" t="n">
        <v>136.037483244938</v>
      </c>
      <c r="G212" s="206" t="n">
        <v>81.2965529925704</v>
      </c>
      <c r="H212" s="206" t="n">
        <v>85.7020270589186</v>
      </c>
      <c r="I212" s="206" t="n">
        <v>84.0560112665424</v>
      </c>
      <c r="J212" s="206" t="n">
        <v>118.960736138807</v>
      </c>
      <c r="K212" s="206" t="n">
        <v>125.080444990939</v>
      </c>
      <c r="L212" s="206" t="n">
        <v>123.663770028363</v>
      </c>
      <c r="M212" s="206" t="n">
        <v>91.5329278100307</v>
      </c>
      <c r="N212" s="206" t="n">
        <v>102.43679208885</v>
      </c>
      <c r="O212" s="206" t="n">
        <v>98.9453984044085</v>
      </c>
    </row>
    <row r="213" s="228" customFormat="true" ht="10.5" hidden="false" customHeight="false" outlineLevel="0" collapsed="false">
      <c r="A213" s="232" t="n">
        <v>9</v>
      </c>
      <c r="B213" s="232" t="n">
        <v>2005.67619047619</v>
      </c>
      <c r="C213" s="233" t="n">
        <v>183.565868668196</v>
      </c>
      <c r="D213" s="233" t="n">
        <v>137.291642472243</v>
      </c>
      <c r="E213" s="233" t="n">
        <v>181.822147550813</v>
      </c>
      <c r="F213" s="233" t="n">
        <v>136.248698440593</v>
      </c>
      <c r="G213" s="233" t="n">
        <v>81.4582940223461</v>
      </c>
      <c r="H213" s="233" t="n">
        <v>86.3045013751722</v>
      </c>
      <c r="I213" s="233" t="n">
        <v>84.4938145533351</v>
      </c>
      <c r="J213" s="233" t="n">
        <v>119.743391675472</v>
      </c>
      <c r="K213" s="233" t="n">
        <v>127.283929885105</v>
      </c>
      <c r="L213" s="233" t="n">
        <v>125.538341664481</v>
      </c>
      <c r="M213" s="233" t="n">
        <v>91.8634210359563</v>
      </c>
      <c r="N213" s="233" t="n">
        <v>103.719652698886</v>
      </c>
      <c r="O213" s="233" t="n">
        <v>99.9233130443624</v>
      </c>
    </row>
    <row r="214" s="228" customFormat="true" ht="10.5" hidden="false" customHeight="false" outlineLevel="0" collapsed="false">
      <c r="A214" s="229" t="n">
        <v>10</v>
      </c>
      <c r="B214" s="229" t="n">
        <v>2005.64761904762</v>
      </c>
      <c r="C214" s="206" t="n">
        <v>187.274581396126</v>
      </c>
      <c r="D214" s="206" t="n">
        <v>139.935419039686</v>
      </c>
      <c r="E214" s="206" t="n">
        <v>183.643094729049</v>
      </c>
      <c r="F214" s="206" t="n">
        <v>137.875943083458</v>
      </c>
      <c r="G214" s="206" t="n">
        <v>81.2947476964249</v>
      </c>
      <c r="H214" s="206" t="n">
        <v>86.6409815465333</v>
      </c>
      <c r="I214" s="206" t="n">
        <v>84.6434699928427</v>
      </c>
      <c r="J214" s="206" t="n">
        <v>120.294306824679</v>
      </c>
      <c r="K214" s="206" t="n">
        <v>128.461131735853</v>
      </c>
      <c r="L214" s="206" t="n">
        <v>126.570561995535</v>
      </c>
      <c r="M214" s="206" t="n">
        <v>91.894051108967</v>
      </c>
      <c r="N214" s="206" t="n">
        <v>104.413416897869</v>
      </c>
      <c r="O214" s="206" t="n">
        <v>100.404743134982</v>
      </c>
    </row>
    <row r="215" s="228" customFormat="true" ht="10.5" hidden="false" customHeight="false" outlineLevel="0" collapsed="false">
      <c r="A215" s="232" t="n">
        <v>11</v>
      </c>
      <c r="B215" s="232" t="n">
        <v>2005.61904761905</v>
      </c>
      <c r="C215" s="233" t="n">
        <v>187.542666969611</v>
      </c>
      <c r="D215" s="233" t="n">
        <v>141.246315039442</v>
      </c>
      <c r="E215" s="233" t="n">
        <v>188.008751637252</v>
      </c>
      <c r="F215" s="233" t="n">
        <v>142.373074218043</v>
      </c>
      <c r="G215" s="233" t="n">
        <v>81.5266347420523</v>
      </c>
      <c r="H215" s="233" t="n">
        <v>86.7787329159706</v>
      </c>
      <c r="I215" s="233" t="n">
        <v>84.8163932432856</v>
      </c>
      <c r="J215" s="233" t="n">
        <v>123.151009676064</v>
      </c>
      <c r="K215" s="233" t="n">
        <v>130.056841189164</v>
      </c>
      <c r="L215" s="233" t="n">
        <v>128.458183665291</v>
      </c>
      <c r="M215" s="233" t="n">
        <v>92.8393108118534</v>
      </c>
      <c r="N215" s="233" t="n">
        <v>105.170761111265</v>
      </c>
      <c r="O215" s="233" t="n">
        <v>101.222257480401</v>
      </c>
    </row>
    <row r="216" s="228" customFormat="true" ht="10.5" hidden="false" customHeight="false" outlineLevel="0" collapsed="false">
      <c r="A216" s="229" t="n">
        <v>12</v>
      </c>
      <c r="B216" s="229" t="n">
        <v>2005.59047619047</v>
      </c>
      <c r="C216" s="206" t="n">
        <v>177.184146571717</v>
      </c>
      <c r="D216" s="206" t="n">
        <v>131.262626780061</v>
      </c>
      <c r="E216" s="206" t="n">
        <v>186.495082849811</v>
      </c>
      <c r="F216" s="206" t="n">
        <v>139.471225443767</v>
      </c>
      <c r="G216" s="206" t="n">
        <v>81.1288349905321</v>
      </c>
      <c r="H216" s="206" t="n">
        <v>86.127332801318</v>
      </c>
      <c r="I216" s="206" t="n">
        <v>84.2597457469396</v>
      </c>
      <c r="J216" s="206" t="n">
        <v>121.440929749658</v>
      </c>
      <c r="K216" s="206" t="n">
        <v>125.793723559887</v>
      </c>
      <c r="L216" s="206" t="n">
        <v>124.786078562845</v>
      </c>
      <c r="M216" s="206" t="n">
        <v>92.0848594456282</v>
      </c>
      <c r="N216" s="206" t="n">
        <v>102.984478511845</v>
      </c>
      <c r="O216" s="206" t="n">
        <v>99.4944441352681</v>
      </c>
    </row>
    <row r="217" s="228" customFormat="true" ht="10.5" hidden="false" customHeight="false" outlineLevel="0" collapsed="false">
      <c r="A217" s="232" t="n">
        <v>1</v>
      </c>
      <c r="B217" s="232" t="n">
        <v>2007</v>
      </c>
      <c r="C217" s="233" t="n">
        <v>164.628891356876</v>
      </c>
      <c r="D217" s="233" t="n">
        <v>120.959476662116</v>
      </c>
      <c r="E217" s="233" t="n">
        <v>158.062055309745</v>
      </c>
      <c r="F217" s="233" t="n">
        <v>117.975103369372</v>
      </c>
      <c r="G217" s="233" t="n">
        <v>80.2529376618146</v>
      </c>
      <c r="H217" s="233" t="n">
        <v>86.0998239970687</v>
      </c>
      <c r="I217" s="233" t="n">
        <v>83.91525382389</v>
      </c>
      <c r="J217" s="233" t="n">
        <v>118.571876007418</v>
      </c>
      <c r="K217" s="233" t="n">
        <v>116.223410174024</v>
      </c>
      <c r="L217" s="233" t="n">
        <v>116.767065571204</v>
      </c>
      <c r="M217" s="233" t="n">
        <v>90.6672619016312</v>
      </c>
      <c r="N217" s="233" t="n">
        <v>98.901535264405</v>
      </c>
      <c r="O217" s="233" t="n">
        <v>96.2649387991871</v>
      </c>
    </row>
    <row r="218" s="228" customFormat="true" ht="10.5" hidden="false" customHeight="false" outlineLevel="0" collapsed="false">
      <c r="A218" s="229" t="n">
        <v>2</v>
      </c>
      <c r="B218" s="229" t="n">
        <v>2007</v>
      </c>
      <c r="C218" s="206" t="n">
        <v>170.368393531757</v>
      </c>
      <c r="D218" s="206" t="n">
        <v>127.697623351426</v>
      </c>
      <c r="E218" s="206" t="n">
        <v>170.792801718605</v>
      </c>
      <c r="F218" s="206" t="n">
        <v>128.304551363307</v>
      </c>
      <c r="G218" s="206" t="n">
        <v>80.939302799167</v>
      </c>
      <c r="H218" s="206" t="n">
        <v>86.6478267600607</v>
      </c>
      <c r="I218" s="206" t="n">
        <v>84.5149528742367</v>
      </c>
      <c r="J218" s="206" t="n">
        <v>120.990595810371</v>
      </c>
      <c r="K218" s="206" t="n">
        <v>124.246694399272</v>
      </c>
      <c r="L218" s="206" t="n">
        <v>123.492927601205</v>
      </c>
      <c r="M218" s="206" t="n">
        <v>91.824446533595</v>
      </c>
      <c r="N218" s="206" t="n">
        <v>102.626330935112</v>
      </c>
      <c r="O218" s="206" t="n">
        <v>99.1675909861213</v>
      </c>
    </row>
    <row r="219" s="228" customFormat="true" ht="10.5" hidden="false" customHeight="false" outlineLevel="0" collapsed="false">
      <c r="A219" s="228" t="n">
        <v>3</v>
      </c>
      <c r="B219" s="232" t="n">
        <v>2007</v>
      </c>
      <c r="C219" s="233" t="n">
        <v>188.146170997343</v>
      </c>
      <c r="D219" s="233" t="n">
        <v>140.615172739174</v>
      </c>
      <c r="E219" s="233" t="n">
        <v>187.989341410083</v>
      </c>
      <c r="F219" s="233" t="n">
        <v>141.886990168829</v>
      </c>
      <c r="G219" s="233" t="n">
        <v>81.2942852521275</v>
      </c>
      <c r="H219" s="233" t="n">
        <v>87.0428682144381</v>
      </c>
      <c r="I219" s="233" t="n">
        <v>84.8950270973999</v>
      </c>
      <c r="J219" s="233" t="n">
        <v>120.896786670109</v>
      </c>
      <c r="K219" s="233" t="n">
        <v>126.226666082618</v>
      </c>
      <c r="L219" s="233" t="n">
        <v>124.992831777801</v>
      </c>
      <c r="M219" s="233" t="n">
        <v>92.0574563701492</v>
      </c>
      <c r="N219" s="233" t="n">
        <v>103.694924968884</v>
      </c>
      <c r="O219" s="233" t="n">
        <v>99.9686327728751</v>
      </c>
    </row>
    <row r="220" s="228" customFormat="true" ht="10.5" hidden="false" customHeight="false" outlineLevel="0" collapsed="false">
      <c r="A220" s="229" t="n">
        <v>4</v>
      </c>
      <c r="B220" s="229" t="n">
        <v>2007</v>
      </c>
      <c r="C220" s="206" t="n">
        <v>169.799264399999</v>
      </c>
      <c r="D220" s="206" t="n">
        <v>126.992556791714</v>
      </c>
      <c r="E220" s="206" t="n">
        <v>168.289386716885</v>
      </c>
      <c r="F220" s="206" t="n">
        <v>127.174696852558</v>
      </c>
      <c r="G220" s="206" t="n">
        <v>81.3548939799574</v>
      </c>
      <c r="H220" s="206" t="n">
        <v>87.1774052192872</v>
      </c>
      <c r="I220" s="206" t="n">
        <v>85.0019423049931</v>
      </c>
      <c r="J220" s="206" t="n">
        <v>120.484964511689</v>
      </c>
      <c r="K220" s="206" t="n">
        <v>126.721967946192</v>
      </c>
      <c r="L220" s="206" t="n">
        <v>125.278140009169</v>
      </c>
      <c r="M220" s="206" t="n">
        <v>91.9896677925545</v>
      </c>
      <c r="N220" s="206" t="n">
        <v>103.982777303777</v>
      </c>
      <c r="O220" s="206" t="n">
        <v>100.142609659208</v>
      </c>
    </row>
    <row r="221" s="228" customFormat="true" ht="10.5" hidden="false" customHeight="false" outlineLevel="0" collapsed="false">
      <c r="A221" s="228" t="n">
        <v>5</v>
      </c>
      <c r="B221" s="232" t="n">
        <v>2007</v>
      </c>
      <c r="C221" s="233" t="n">
        <v>184.221775828313</v>
      </c>
      <c r="D221" s="233" t="n">
        <v>138.864723210737</v>
      </c>
      <c r="E221" s="233" t="n">
        <v>181.76803016076</v>
      </c>
      <c r="F221" s="233" t="n">
        <v>138.203104412239</v>
      </c>
      <c r="G221" s="233" t="n">
        <v>81.2010124775014</v>
      </c>
      <c r="H221" s="233" t="n">
        <v>87.8286428126685</v>
      </c>
      <c r="I221" s="233" t="n">
        <v>85.3523635216274</v>
      </c>
      <c r="J221" s="233" t="n">
        <v>122.219734999878</v>
      </c>
      <c r="K221" s="233" t="n">
        <v>128.490071856645</v>
      </c>
      <c r="L221" s="233" t="n">
        <v>127.038527437371</v>
      </c>
      <c r="M221" s="233" t="n">
        <v>92.349084284666</v>
      </c>
      <c r="N221" s="233" t="n">
        <v>105.108652944281</v>
      </c>
      <c r="O221" s="233" t="n">
        <v>101.023066743349</v>
      </c>
    </row>
    <row r="222" s="228" customFormat="true" ht="10.5" hidden="false" customHeight="false" outlineLevel="0" collapsed="false">
      <c r="A222" s="229" t="n">
        <v>6</v>
      </c>
      <c r="B222" s="229" t="n">
        <v>2007</v>
      </c>
      <c r="C222" s="206" t="n">
        <v>181.810348213929</v>
      </c>
      <c r="D222" s="206" t="n">
        <v>138.253316852675</v>
      </c>
      <c r="E222" s="206" t="n">
        <v>179.484465833371</v>
      </c>
      <c r="F222" s="206" t="n">
        <v>137.600654592659</v>
      </c>
      <c r="G222" s="206" t="n">
        <v>81.1658610320913</v>
      </c>
      <c r="H222" s="206" t="n">
        <v>87.8366689480531</v>
      </c>
      <c r="I222" s="206" t="n">
        <v>85.3442572320347</v>
      </c>
      <c r="J222" s="206" t="n">
        <v>121.357011145069</v>
      </c>
      <c r="K222" s="206" t="n">
        <v>127.814933066635</v>
      </c>
      <c r="L222" s="206" t="n">
        <v>126.319963858523</v>
      </c>
      <c r="M222" s="206" t="n">
        <v>92.0890151412323</v>
      </c>
      <c r="N222" s="206" t="n">
        <v>104.826352420963</v>
      </c>
      <c r="O222" s="206" t="n">
        <v>100.747884659636</v>
      </c>
    </row>
    <row r="223" s="228" customFormat="true" ht="10.5" hidden="false" customHeight="false" outlineLevel="0" collapsed="false">
      <c r="A223" s="228" t="n">
        <v>7</v>
      </c>
      <c r="B223" s="232" t="n">
        <v>2007</v>
      </c>
      <c r="C223" s="233" t="n">
        <v>180.300667307863</v>
      </c>
      <c r="D223" s="233" t="n">
        <v>138.446252269362</v>
      </c>
      <c r="E223" s="233" t="n">
        <v>177.495703748026</v>
      </c>
      <c r="F223" s="233" t="n">
        <v>135.37223944068</v>
      </c>
      <c r="G223" s="233" t="n">
        <v>81.412413654716</v>
      </c>
      <c r="H223" s="233" t="n">
        <v>88.1049336762938</v>
      </c>
      <c r="I223" s="233" t="n">
        <v>85.6044096735632</v>
      </c>
      <c r="J223" s="233" t="n">
        <v>122.552072795557</v>
      </c>
      <c r="K223" s="233" t="n">
        <v>126.949087234755</v>
      </c>
      <c r="L223" s="233" t="n">
        <v>125.931205434067</v>
      </c>
      <c r="M223" s="233" t="n">
        <v>92.5933536260714</v>
      </c>
      <c r="N223" s="233" t="n">
        <v>104.612650764106</v>
      </c>
      <c r="O223" s="233" t="n">
        <v>100.76409789825</v>
      </c>
    </row>
    <row r="224" s="228" customFormat="true" ht="10.5" hidden="false" customHeight="false" outlineLevel="0" collapsed="false">
      <c r="A224" s="229" t="n">
        <v>8</v>
      </c>
      <c r="B224" s="229" t="n">
        <v>2007</v>
      </c>
      <c r="C224" s="206" t="n">
        <v>190.708745211142</v>
      </c>
      <c r="D224" s="206" t="n">
        <v>145.461350771559</v>
      </c>
      <c r="E224" s="206" t="n">
        <v>189.147380442747</v>
      </c>
      <c r="F224" s="206" t="n">
        <v>144.618478605252</v>
      </c>
      <c r="G224" s="206" t="n">
        <v>81.0717647262798</v>
      </c>
      <c r="H224" s="206" t="n">
        <v>88.6636424138439</v>
      </c>
      <c r="I224" s="206" t="n">
        <v>85.8270917091254</v>
      </c>
      <c r="J224" s="206" t="n">
        <v>122.802392089418</v>
      </c>
      <c r="K224" s="206" t="n">
        <v>128.972032465755</v>
      </c>
      <c r="L224" s="206" t="n">
        <v>127.543798662409</v>
      </c>
      <c r="M224" s="206" t="n">
        <v>92.4133180900763</v>
      </c>
      <c r="N224" s="206" t="n">
        <v>105.793620500267</v>
      </c>
      <c r="O224" s="206" t="n">
        <v>101.50927669918</v>
      </c>
    </row>
    <row r="225" s="228" customFormat="true" ht="10.5" hidden="false" customHeight="false" outlineLevel="0" collapsed="false">
      <c r="A225" s="228" t="n">
        <v>9</v>
      </c>
      <c r="B225" s="232" t="n">
        <v>2007</v>
      </c>
      <c r="C225" s="233" t="n">
        <v>191.373493927656</v>
      </c>
      <c r="D225" s="233" t="n">
        <v>144.940413309515</v>
      </c>
      <c r="E225" s="233" t="n">
        <v>187.15319032578</v>
      </c>
      <c r="F225" s="233" t="n">
        <v>143.34327389004</v>
      </c>
      <c r="G225" s="233" t="n">
        <v>81.4488950016136</v>
      </c>
      <c r="H225" s="233" t="n">
        <v>88.6920877208693</v>
      </c>
      <c r="I225" s="233" t="n">
        <v>85.9858160634806</v>
      </c>
      <c r="J225" s="233" t="n">
        <v>123.561405791441</v>
      </c>
      <c r="K225" s="233" t="n">
        <v>130.196401186034</v>
      </c>
      <c r="L225" s="233" t="n">
        <v>128.660440557932</v>
      </c>
      <c r="M225" s="233" t="n">
        <v>92.8942366747698</v>
      </c>
      <c r="N225" s="233" t="n">
        <v>106.330300987008</v>
      </c>
      <c r="O225" s="233" t="n">
        <v>102.02810234587</v>
      </c>
    </row>
    <row r="226" s="228" customFormat="true" ht="10.5" hidden="false" customHeight="false" outlineLevel="0" collapsed="false">
      <c r="A226" s="229" t="n">
        <v>10</v>
      </c>
      <c r="B226" s="229" t="n">
        <v>2007</v>
      </c>
      <c r="C226" s="206" t="n">
        <v>198.224845018507</v>
      </c>
      <c r="D226" s="206" t="n">
        <v>150.689270638499</v>
      </c>
      <c r="E226" s="206" t="n">
        <v>194.981218394644</v>
      </c>
      <c r="F226" s="206" t="n">
        <v>150.395646978881</v>
      </c>
      <c r="G226" s="206" t="n">
        <v>81.5443836316805</v>
      </c>
      <c r="H226" s="206" t="n">
        <v>88.9947313950903</v>
      </c>
      <c r="I226" s="206" t="n">
        <v>86.2110604682898</v>
      </c>
      <c r="J226" s="206" t="n">
        <v>124.498594102765</v>
      </c>
      <c r="K226" s="206" t="n">
        <v>132.096742436591</v>
      </c>
      <c r="L226" s="206" t="n">
        <v>130.337817826523</v>
      </c>
      <c r="M226" s="206" t="n">
        <v>93.218482513977</v>
      </c>
      <c r="N226" s="206" t="n">
        <v>107.311923018741</v>
      </c>
      <c r="O226" s="206" t="n">
        <v>102.799233947036</v>
      </c>
    </row>
    <row r="227" s="228" customFormat="true" ht="10.5" hidden="false" customHeight="false" outlineLevel="0" collapsed="false">
      <c r="A227" s="228" t="n">
        <v>11</v>
      </c>
      <c r="B227" s="232" t="n">
        <v>2007</v>
      </c>
      <c r="C227" s="233" t="n">
        <v>201.525816976245</v>
      </c>
      <c r="D227" s="233" t="n">
        <v>151.924962527684</v>
      </c>
      <c r="E227" s="233" t="n">
        <v>206.717603894687</v>
      </c>
      <c r="F227" s="233" t="n">
        <v>157.265566505712</v>
      </c>
      <c r="G227" s="233" t="n">
        <v>81.6452581728449</v>
      </c>
      <c r="H227" s="233" t="n">
        <v>88.9128252930005</v>
      </c>
      <c r="I227" s="233" t="n">
        <v>86.1974466364088</v>
      </c>
      <c r="J227" s="233" t="n">
        <v>126.035314321279</v>
      </c>
      <c r="K227" s="233" t="n">
        <v>135.054837773597</v>
      </c>
      <c r="L227" s="233" t="n">
        <v>132.966873565167</v>
      </c>
      <c r="M227" s="233" t="n">
        <v>93.7095913123486</v>
      </c>
      <c r="N227" s="233" t="n">
        <v>108.521935496563</v>
      </c>
      <c r="O227" s="233" t="n">
        <v>103.779055026472</v>
      </c>
    </row>
    <row r="228" s="228" customFormat="true" ht="10.5" hidden="false" customHeight="false" outlineLevel="0" collapsed="false">
      <c r="A228" s="229" t="n">
        <v>12</v>
      </c>
      <c r="B228" s="229" t="n">
        <v>2007</v>
      </c>
      <c r="C228" s="206" t="n">
        <v>193.599697453668</v>
      </c>
      <c r="D228" s="206" t="n">
        <v>142.609494632778</v>
      </c>
      <c r="E228" s="206" t="n">
        <v>203.199183046623</v>
      </c>
      <c r="F228" s="206" t="n">
        <v>152.649510464526</v>
      </c>
      <c r="G228" s="206" t="n">
        <v>81.5179228153771</v>
      </c>
      <c r="H228" s="206" t="n">
        <v>88.3796977829014</v>
      </c>
      <c r="I228" s="206" t="n">
        <v>85.8159351116938</v>
      </c>
      <c r="J228" s="206" t="n">
        <v>126.586601287859</v>
      </c>
      <c r="K228" s="206" t="n">
        <v>128.090714428812</v>
      </c>
      <c r="L228" s="206" t="n">
        <v>127.742521487096</v>
      </c>
      <c r="M228" s="206" t="n">
        <v>93.7666919863615</v>
      </c>
      <c r="N228" s="206" t="n">
        <v>105.255808291359</v>
      </c>
      <c r="O228" s="206" t="n">
        <v>101.577018177931</v>
      </c>
    </row>
    <row r="229" s="228" customFormat="true" ht="10.5" hidden="false" customHeight="false" outlineLevel="0" collapsed="false">
      <c r="A229" s="228" t="n">
        <v>1</v>
      </c>
      <c r="B229" s="232" t="n">
        <v>2008</v>
      </c>
      <c r="C229" s="233" t="n">
        <v>178.548651830533</v>
      </c>
      <c r="D229" s="233" t="n">
        <v>128.79080176409</v>
      </c>
      <c r="E229" s="233" t="n">
        <v>172.596883150565</v>
      </c>
      <c r="F229" s="233" t="n">
        <v>126.51243746638</v>
      </c>
      <c r="G229" s="233" t="n">
        <v>80.8952884311983</v>
      </c>
      <c r="H229" s="233" t="n">
        <v>88.459827680575</v>
      </c>
      <c r="I229" s="233" t="n">
        <v>85.6334914273134</v>
      </c>
      <c r="J229" s="233" t="n">
        <v>121.260883124493</v>
      </c>
      <c r="K229" s="233" t="n">
        <v>120.516268001501</v>
      </c>
      <c r="L229" s="233" t="n">
        <v>120.688641823032</v>
      </c>
      <c r="M229" s="233" t="n">
        <v>91.8658531028375</v>
      </c>
      <c r="N229" s="233" t="n">
        <v>102.082949802769</v>
      </c>
      <c r="O229" s="233" t="n">
        <v>98.8114576070382</v>
      </c>
    </row>
    <row r="230" s="228" customFormat="true" ht="10.5" hidden="false" customHeight="false" outlineLevel="0" collapsed="false">
      <c r="A230" s="229" t="n">
        <v>2</v>
      </c>
      <c r="B230" s="229" t="n">
        <v>2008</v>
      </c>
      <c r="C230" s="206" t="n">
        <v>192.408160989585</v>
      </c>
      <c r="D230" s="206" t="n">
        <v>138.809720701943</v>
      </c>
      <c r="E230" s="206" t="n">
        <v>188.990115807536</v>
      </c>
      <c r="F230" s="206" t="n">
        <v>138.546686612466</v>
      </c>
      <c r="G230" s="206" t="n">
        <v>81.2784073536049</v>
      </c>
      <c r="H230" s="206" t="n">
        <v>88.9932967582658</v>
      </c>
      <c r="I230" s="206" t="n">
        <v>86.1107852270984</v>
      </c>
      <c r="J230" s="206" t="n">
        <v>125.331647465111</v>
      </c>
      <c r="K230" s="206" t="n">
        <v>125.531416268552</v>
      </c>
      <c r="L230" s="206" t="n">
        <v>125.485171019149</v>
      </c>
      <c r="M230" s="206" t="n">
        <v>93.2512006026737</v>
      </c>
      <c r="N230" s="206" t="n">
        <v>104.521011601857</v>
      </c>
      <c r="O230" s="206" t="n">
        <v>100.912442571534</v>
      </c>
    </row>
    <row r="231" s="228" customFormat="true" ht="10.5" hidden="false" customHeight="false" outlineLevel="0" collapsed="false">
      <c r="A231" s="228" t="n">
        <v>3</v>
      </c>
      <c r="B231" s="232" t="n">
        <v>2008</v>
      </c>
      <c r="C231" s="233" t="n">
        <v>179.518364742985</v>
      </c>
      <c r="D231" s="233" t="n">
        <v>127.915677102733</v>
      </c>
      <c r="E231" s="233" t="n">
        <v>172.814402002532</v>
      </c>
      <c r="F231" s="233" t="n">
        <v>124.177816438008</v>
      </c>
      <c r="G231" s="233" t="n">
        <v>81.9300230636428</v>
      </c>
      <c r="H231" s="233" t="n">
        <v>89.3584881263959</v>
      </c>
      <c r="I231" s="233" t="n">
        <v>86.5829932256752</v>
      </c>
      <c r="J231" s="233" t="n">
        <v>124.209486319794</v>
      </c>
      <c r="K231" s="233" t="n">
        <v>123.98854978856</v>
      </c>
      <c r="L231" s="233" t="n">
        <v>124.039695236763</v>
      </c>
      <c r="M231" s="233" t="n">
        <v>93.420739091935</v>
      </c>
      <c r="N231" s="233" t="n">
        <v>104.07532987176</v>
      </c>
      <c r="O231" s="233" t="n">
        <v>100.663753020859</v>
      </c>
    </row>
    <row r="232" s="228" customFormat="true" ht="10.5" hidden="false" customHeight="false" outlineLevel="0" collapsed="false">
      <c r="A232" s="229" t="n">
        <v>4</v>
      </c>
      <c r="B232" s="229" t="n">
        <v>2008</v>
      </c>
      <c r="C232" s="206" t="n">
        <v>189.962234782317</v>
      </c>
      <c r="D232" s="206" t="n">
        <v>139.804665080598</v>
      </c>
      <c r="E232" s="206" t="n">
        <v>188.931657940197</v>
      </c>
      <c r="F232" s="206" t="n">
        <v>138.842851410479</v>
      </c>
      <c r="G232" s="206" t="n">
        <v>81.3145386227991</v>
      </c>
      <c r="H232" s="206" t="n">
        <v>89.5906226655324</v>
      </c>
      <c r="I232" s="206" t="n">
        <v>86.4984321706593</v>
      </c>
      <c r="J232" s="206" t="n">
        <v>122.934758410284</v>
      </c>
      <c r="K232" s="206" t="n">
        <v>125.79213896085</v>
      </c>
      <c r="L232" s="206" t="n">
        <v>125.13067293651</v>
      </c>
      <c r="M232" s="206" t="n">
        <v>92.6260854065327</v>
      </c>
      <c r="N232" s="206" t="n">
        <v>104.975290225697</v>
      </c>
      <c r="O232" s="206" t="n">
        <v>101.021101636129</v>
      </c>
    </row>
    <row r="233" s="228" customFormat="true" ht="10.5" hidden="false" customHeight="false" outlineLevel="0" collapsed="false">
      <c r="A233" s="228" t="n">
        <v>5</v>
      </c>
      <c r="B233" s="232" t="n">
        <v>2008</v>
      </c>
      <c r="C233" s="233" t="n">
        <v>186.877051179422</v>
      </c>
      <c r="D233" s="233" t="n">
        <v>133.279773760944</v>
      </c>
      <c r="E233" s="233" t="n">
        <v>185.541620407287</v>
      </c>
      <c r="F233" s="233" t="n">
        <v>132.565398910539</v>
      </c>
      <c r="G233" s="233" t="n">
        <v>81.5104525498245</v>
      </c>
      <c r="H233" s="233" t="n">
        <v>89.5744053095648</v>
      </c>
      <c r="I233" s="233" t="n">
        <v>86.5614733545457</v>
      </c>
      <c r="J233" s="233" t="n">
        <v>122.19553410166</v>
      </c>
      <c r="K233" s="233" t="n">
        <v>124.751949599701</v>
      </c>
      <c r="L233" s="233" t="n">
        <v>124.160155134062</v>
      </c>
      <c r="M233" s="233" t="n">
        <v>92.56784738636</v>
      </c>
      <c r="N233" s="233" t="n">
        <v>104.523912398491</v>
      </c>
      <c r="O233" s="233" t="n">
        <v>100.695606322157</v>
      </c>
    </row>
    <row r="234" s="228" customFormat="true" ht="10.5" hidden="false" customHeight="false" outlineLevel="0" collapsed="false">
      <c r="A234" s="229" t="n">
        <v>6</v>
      </c>
      <c r="B234" s="229" t="n">
        <v>2008</v>
      </c>
      <c r="C234" s="206" t="n">
        <v>181.526426236636</v>
      </c>
      <c r="D234" s="206" t="n">
        <v>129.662567762242</v>
      </c>
      <c r="E234" s="206" t="n">
        <v>179.560335785422</v>
      </c>
      <c r="F234" s="206" t="n">
        <v>128.079385418699</v>
      </c>
      <c r="G234" s="206" t="n">
        <v>81.1381915547526</v>
      </c>
      <c r="H234" s="206" t="n">
        <v>89.1843124415937</v>
      </c>
      <c r="I234" s="206" t="n">
        <v>86.1780430032431</v>
      </c>
      <c r="J234" s="206" t="n">
        <v>121.730587976872</v>
      </c>
      <c r="K234" s="206" t="n">
        <v>122.900959125773</v>
      </c>
      <c r="L234" s="206" t="n">
        <v>122.630025402677</v>
      </c>
      <c r="M234" s="206" t="n">
        <v>92.1703964190511</v>
      </c>
      <c r="N234" s="206" t="n">
        <v>103.512977468995</v>
      </c>
      <c r="O234" s="206" t="n">
        <v>99.8811076263044</v>
      </c>
    </row>
    <row r="235" s="228" customFormat="true" ht="10.5" hidden="false" customHeight="false" outlineLevel="0" collapsed="false">
      <c r="A235" s="228" t="n">
        <v>7</v>
      </c>
      <c r="B235" s="232" t="n">
        <v>2008</v>
      </c>
      <c r="C235" s="233" t="n">
        <v>194.857993110419</v>
      </c>
      <c r="D235" s="233" t="n">
        <v>139.454177366061</v>
      </c>
      <c r="E235" s="233" t="n">
        <v>195.164161386377</v>
      </c>
      <c r="F235" s="233" t="n">
        <v>138.792112157727</v>
      </c>
      <c r="G235" s="233" t="n">
        <v>81.1264909617579</v>
      </c>
      <c r="H235" s="233" t="n">
        <v>88.7293094242845</v>
      </c>
      <c r="I235" s="233" t="n">
        <v>85.8886709214998</v>
      </c>
      <c r="J235" s="233" t="n">
        <v>122.343250298522</v>
      </c>
      <c r="K235" s="233" t="n">
        <v>121.015762873595</v>
      </c>
      <c r="L235" s="233" t="n">
        <v>121.323068048313</v>
      </c>
      <c r="M235" s="233" t="n">
        <v>92.328385230752</v>
      </c>
      <c r="N235" s="233" t="n">
        <v>102.450180919344</v>
      </c>
      <c r="O235" s="233" t="n">
        <v>99.2092039006739</v>
      </c>
    </row>
    <row r="236" s="228" customFormat="true" ht="10.5" hidden="false" customHeight="false" outlineLevel="0" collapsed="false">
      <c r="A236" s="229" t="n">
        <v>8</v>
      </c>
      <c r="B236" s="229" t="n">
        <v>2008</v>
      </c>
      <c r="C236" s="206" t="n">
        <v>184.306738428484</v>
      </c>
      <c r="D236" s="206" t="n">
        <v>131.356397544593</v>
      </c>
      <c r="E236" s="206" t="n">
        <v>182.882769508989</v>
      </c>
      <c r="F236" s="206" t="n">
        <v>130.468603609467</v>
      </c>
      <c r="G236" s="206" t="n">
        <v>80.90759908116</v>
      </c>
      <c r="H236" s="206" t="n">
        <v>88.2593387526869</v>
      </c>
      <c r="I236" s="206" t="n">
        <v>85.5125107340617</v>
      </c>
      <c r="J236" s="206" t="n">
        <v>122.202778447764</v>
      </c>
      <c r="K236" s="206" t="n">
        <v>120.016403396342</v>
      </c>
      <c r="L236" s="206" t="n">
        <v>120.522535774367</v>
      </c>
      <c r="M236" s="206" t="n">
        <v>92.1308063523641</v>
      </c>
      <c r="N236" s="206" t="n">
        <v>101.755234290424</v>
      </c>
      <c r="O236" s="206" t="n">
        <v>98.6735133463571</v>
      </c>
    </row>
    <row r="237" s="228" customFormat="true" ht="10.5" hidden="false" customHeight="false" outlineLevel="0" collapsed="false">
      <c r="A237" s="228" t="n">
        <v>9</v>
      </c>
      <c r="B237" s="232" t="n">
        <v>2008</v>
      </c>
      <c r="C237" s="233" t="n">
        <v>200.655113865238</v>
      </c>
      <c r="D237" s="233" t="n">
        <v>140.207355897604</v>
      </c>
      <c r="E237" s="233" t="n">
        <v>204.880499466174</v>
      </c>
      <c r="F237" s="233" t="n">
        <v>143.234751034633</v>
      </c>
      <c r="G237" s="233" t="n">
        <v>81.0192521554549</v>
      </c>
      <c r="H237" s="233" t="n">
        <v>88.448019423115</v>
      </c>
      <c r="I237" s="233" t="n">
        <v>85.6724116096767</v>
      </c>
      <c r="J237" s="233" t="n">
        <v>122.618863057097</v>
      </c>
      <c r="K237" s="233" t="n">
        <v>121.856950943206</v>
      </c>
      <c r="L237" s="233" t="n">
        <v>122.033328911752</v>
      </c>
      <c r="M237" s="233" t="n">
        <v>92.3251978544861</v>
      </c>
      <c r="N237" s="233" t="n">
        <v>102.645913809196</v>
      </c>
      <c r="O237" s="233" t="n">
        <v>99.3412429529031</v>
      </c>
    </row>
    <row r="238" customFormat="false" ht="12.75" hidden="false" customHeight="false" outlineLevel="0" collapsed="false">
      <c r="A238" s="215" t="s">
        <v>129</v>
      </c>
      <c r="B238" s="181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6" width="1.28"/>
    <col collapsed="false" customWidth="true" hidden="false" outlineLevel="0" max="15" min="15" style="136" width="13.28"/>
    <col collapsed="false" customWidth="true" hidden="false" outlineLevel="0" max="16" min="16" style="136" width="12.14"/>
    <col collapsed="false" customWidth="false" hidden="false" outlineLevel="0" max="257" min="17" style="136" width="11.42"/>
  </cols>
  <sheetData>
    <row r="1" s="234" customFormat="true" ht="12" hidden="false" customHeight="false" outlineLevel="0" collapsed="false"/>
    <row r="2" s="234" customFormat="true" ht="12" hidden="false" customHeight="false" outlineLevel="0" collapsed="false"/>
    <row r="3" s="234" customFormat="true" ht="12" hidden="false" customHeight="false" outlineLevel="0" collapsed="false"/>
    <row r="4" s="234" customFormat="true" ht="12" hidden="false" customHeight="false" outlineLevel="0" collapsed="false">
      <c r="AA4" s="235" t="s">
        <v>297</v>
      </c>
    </row>
    <row r="5" s="234" customFormat="true" ht="12" hidden="false" customHeight="false" outlineLevel="0" collapsed="false"/>
    <row r="6" s="237" customFormat="true" ht="15" hidden="false" customHeight="false" outlineLevel="0" collapsed="false">
      <c r="A6" s="236" t="s">
        <v>18</v>
      </c>
    </row>
    <row r="7" s="237" customFormat="true" ht="15" hidden="false" customHeight="false" outlineLevel="0" collapsed="false">
      <c r="A7" s="236" t="s">
        <v>298</v>
      </c>
    </row>
    <row r="8" s="237" customFormat="true" ht="15" hidden="false" customHeight="false" outlineLevel="0" collapsed="false">
      <c r="A8" s="236" t="s">
        <v>299</v>
      </c>
    </row>
    <row r="9" s="237" customFormat="true" ht="15" hidden="false" customHeight="false" outlineLevel="0" collapsed="false">
      <c r="A9" s="236" t="s">
        <v>300</v>
      </c>
    </row>
    <row r="10" customFormat="false" ht="16.5" hidden="false" customHeight="true" outlineLevel="0" collapsed="false">
      <c r="L10" s="192"/>
      <c r="M10" s="238" t="s">
        <v>297</v>
      </c>
      <c r="N10" s="239"/>
      <c r="O10" s="239"/>
      <c r="P10" s="239"/>
    </row>
    <row r="11" customFormat="false" ht="19.5" hidden="false" customHeight="true" outlineLevel="0" collapsed="false">
      <c r="A11" s="240"/>
      <c r="B11" s="240"/>
      <c r="C11" s="240"/>
      <c r="D11" s="240"/>
      <c r="E11" s="241" t="s">
        <v>301</v>
      </c>
      <c r="F11" s="241"/>
      <c r="G11" s="241"/>
      <c r="H11" s="78"/>
      <c r="I11" s="241" t="s">
        <v>27</v>
      </c>
      <c r="J11" s="241"/>
      <c r="K11" s="241"/>
      <c r="L11" s="241"/>
      <c r="M11" s="241"/>
      <c r="N11" s="242"/>
      <c r="O11" s="243" t="s">
        <v>302</v>
      </c>
      <c r="P11" s="243"/>
    </row>
    <row r="12" customFormat="false" ht="75.75" hidden="false" customHeight="true" outlineLevel="0" collapsed="false">
      <c r="A12" s="244" t="s">
        <v>280</v>
      </c>
      <c r="B12" s="100"/>
      <c r="C12" s="244" t="s">
        <v>303</v>
      </c>
      <c r="D12" s="244" t="s">
        <v>181</v>
      </c>
      <c r="E12" s="245" t="s">
        <v>294</v>
      </c>
      <c r="F12" s="245" t="s">
        <v>304</v>
      </c>
      <c r="G12" s="245" t="s">
        <v>305</v>
      </c>
      <c r="H12" s="78"/>
      <c r="I12" s="244" t="s">
        <v>303</v>
      </c>
      <c r="J12" s="244" t="s">
        <v>181</v>
      </c>
      <c r="K12" s="244" t="s">
        <v>294</v>
      </c>
      <c r="L12" s="245" t="s">
        <v>304</v>
      </c>
      <c r="M12" s="245" t="s">
        <v>305</v>
      </c>
      <c r="N12" s="246"/>
      <c r="O12" s="244" t="s">
        <v>181</v>
      </c>
      <c r="P12" s="244" t="s">
        <v>294</v>
      </c>
    </row>
    <row r="14" customFormat="false" ht="12.75" hidden="false" customHeight="false" outlineLevel="0" collapsed="false">
      <c r="A14" s="247" t="n">
        <v>29221</v>
      </c>
      <c r="B14" s="205"/>
      <c r="C14" s="248" t="n">
        <v>1.05059685993316</v>
      </c>
      <c r="D14" s="248" t="n">
        <v>59.8303643298996</v>
      </c>
      <c r="E14" s="249" t="n">
        <v>122.084986947507</v>
      </c>
      <c r="F14" s="249" t="n">
        <v>164.730727582153</v>
      </c>
      <c r="G14" s="249" t="n">
        <v>135.695203102971</v>
      </c>
      <c r="H14" s="205"/>
      <c r="I14" s="250" t="s">
        <v>306</v>
      </c>
      <c r="J14" s="250" t="s">
        <v>306</v>
      </c>
      <c r="K14" s="250" t="s">
        <v>306</v>
      </c>
      <c r="L14" s="250" t="s">
        <v>306</v>
      </c>
      <c r="M14" s="250" t="s">
        <v>306</v>
      </c>
      <c r="N14" s="250"/>
      <c r="O14" s="250"/>
      <c r="P14" s="250"/>
    </row>
    <row r="15" customFormat="false" ht="12.75" hidden="false" customHeight="false" outlineLevel="0" collapsed="false">
      <c r="A15" s="251" t="n">
        <v>29252</v>
      </c>
      <c r="B15" s="252"/>
      <c r="C15" s="253" t="n">
        <v>1.18086410343534</v>
      </c>
      <c r="D15" s="253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2"/>
      <c r="I15" s="254" t="s">
        <v>306</v>
      </c>
      <c r="J15" s="254" t="s">
        <v>306</v>
      </c>
      <c r="K15" s="254" t="s">
        <v>306</v>
      </c>
      <c r="L15" s="254" t="s">
        <v>306</v>
      </c>
      <c r="M15" s="254" t="s">
        <v>306</v>
      </c>
      <c r="N15" s="254"/>
      <c r="O15" s="254" t="s">
        <v>306</v>
      </c>
      <c r="P15" s="254" t="s">
        <v>306</v>
      </c>
    </row>
    <row r="16" customFormat="false" ht="12.75" hidden="false" customHeight="false" outlineLevel="0" collapsed="false">
      <c r="A16" s="247" t="n">
        <v>29281</v>
      </c>
      <c r="B16" s="205"/>
      <c r="C16" s="248" t="n">
        <v>1.24853539876115</v>
      </c>
      <c r="D16" s="248" t="n">
        <v>69.1545769527411</v>
      </c>
      <c r="E16" s="249" t="n">
        <v>123.306479707909</v>
      </c>
      <c r="F16" s="249" t="n">
        <v>166.214542911998</v>
      </c>
      <c r="G16" s="249" t="n">
        <v>136.914962404626</v>
      </c>
      <c r="H16" s="205"/>
      <c r="I16" s="250" t="s">
        <v>306</v>
      </c>
      <c r="J16" s="250" t="s">
        <v>306</v>
      </c>
      <c r="K16" s="250" t="s">
        <v>306</v>
      </c>
      <c r="L16" s="250" t="s">
        <v>306</v>
      </c>
      <c r="M16" s="250" t="s">
        <v>306</v>
      </c>
      <c r="N16" s="250"/>
      <c r="O16" s="250" t="s">
        <v>306</v>
      </c>
      <c r="P16" s="250" t="s">
        <v>306</v>
      </c>
    </row>
    <row r="17" customFormat="false" ht="12.75" hidden="false" customHeight="false" outlineLevel="0" collapsed="false">
      <c r="A17" s="251" t="n">
        <v>29312</v>
      </c>
      <c r="B17" s="252"/>
      <c r="C17" s="253" t="n">
        <v>1.24346005161171</v>
      </c>
      <c r="D17" s="253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2"/>
      <c r="I17" s="254" t="s">
        <v>306</v>
      </c>
      <c r="J17" s="254" t="s">
        <v>306</v>
      </c>
      <c r="K17" s="254" t="s">
        <v>306</v>
      </c>
      <c r="L17" s="254" t="s">
        <v>306</v>
      </c>
      <c r="M17" s="254" t="s">
        <v>306</v>
      </c>
      <c r="N17" s="254"/>
      <c r="O17" s="254" t="s">
        <v>306</v>
      </c>
      <c r="P17" s="254" t="s">
        <v>306</v>
      </c>
    </row>
    <row r="18" customFormat="false" ht="12.75" hidden="false" customHeight="false" outlineLevel="0" collapsed="false">
      <c r="A18" s="247" t="n">
        <v>29342</v>
      </c>
      <c r="B18" s="205"/>
      <c r="C18" s="248" t="n">
        <v>1.40248759562736</v>
      </c>
      <c r="D18" s="248" t="n">
        <v>71.4033576441323</v>
      </c>
      <c r="E18" s="249" t="n">
        <v>122.933602970523</v>
      </c>
      <c r="F18" s="249" t="n">
        <v>167.044934977324</v>
      </c>
      <c r="G18" s="249" t="n">
        <v>137.325574446768</v>
      </c>
      <c r="H18" s="205"/>
      <c r="I18" s="250" t="s">
        <v>306</v>
      </c>
      <c r="J18" s="250" t="s">
        <v>306</v>
      </c>
      <c r="K18" s="250" t="s">
        <v>306</v>
      </c>
      <c r="L18" s="250" t="s">
        <v>306</v>
      </c>
      <c r="M18" s="250" t="s">
        <v>306</v>
      </c>
      <c r="N18" s="250"/>
      <c r="O18" s="250" t="s">
        <v>306</v>
      </c>
      <c r="P18" s="250" t="s">
        <v>306</v>
      </c>
    </row>
    <row r="19" customFormat="false" ht="12.75" hidden="false" customHeight="false" outlineLevel="0" collapsed="false">
      <c r="A19" s="251" t="n">
        <v>29373</v>
      </c>
      <c r="B19" s="252"/>
      <c r="C19" s="253" t="n">
        <v>1.34835055936672</v>
      </c>
      <c r="D19" s="253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2"/>
      <c r="I19" s="254" t="s">
        <v>306</v>
      </c>
      <c r="J19" s="254" t="s">
        <v>306</v>
      </c>
      <c r="K19" s="254" t="s">
        <v>306</v>
      </c>
      <c r="L19" s="254" t="s">
        <v>306</v>
      </c>
      <c r="M19" s="254" t="s">
        <v>306</v>
      </c>
      <c r="N19" s="254"/>
      <c r="O19" s="254" t="s">
        <v>306</v>
      </c>
      <c r="P19" s="254" t="s">
        <v>306</v>
      </c>
    </row>
    <row r="20" customFormat="false" ht="12.75" hidden="false" customHeight="false" outlineLevel="0" collapsed="false">
      <c r="A20" s="247" t="n">
        <v>29403</v>
      </c>
      <c r="B20" s="205"/>
      <c r="C20" s="248" t="n">
        <v>1.42448076660825</v>
      </c>
      <c r="D20" s="248" t="n">
        <v>69.977301595933</v>
      </c>
      <c r="E20" s="249" t="n">
        <v>122.573584051668</v>
      </c>
      <c r="F20" s="249" t="n">
        <v>164.730727582153</v>
      </c>
      <c r="G20" s="249" t="n">
        <v>135.828048175428</v>
      </c>
      <c r="H20" s="205"/>
      <c r="I20" s="250" t="s">
        <v>306</v>
      </c>
      <c r="J20" s="250" t="s">
        <v>306</v>
      </c>
      <c r="K20" s="250" t="s">
        <v>306</v>
      </c>
      <c r="L20" s="250" t="s">
        <v>306</v>
      </c>
      <c r="M20" s="250" t="s">
        <v>306</v>
      </c>
      <c r="N20" s="250"/>
      <c r="O20" s="250" t="s">
        <v>306</v>
      </c>
      <c r="P20" s="250" t="s">
        <v>306</v>
      </c>
    </row>
    <row r="21" customFormat="false" ht="12.75" hidden="false" customHeight="false" outlineLevel="0" collapsed="false">
      <c r="A21" s="251" t="n">
        <v>29434</v>
      </c>
      <c r="B21" s="252"/>
      <c r="C21" s="253" t="n">
        <v>1.38387798941276</v>
      </c>
      <c r="D21" s="253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2"/>
      <c r="I21" s="254" t="s">
        <v>306</v>
      </c>
      <c r="J21" s="254" t="s">
        <v>306</v>
      </c>
      <c r="K21" s="254" t="s">
        <v>306</v>
      </c>
      <c r="L21" s="254" t="s">
        <v>306</v>
      </c>
      <c r="M21" s="254" t="s">
        <v>306</v>
      </c>
      <c r="N21" s="254"/>
      <c r="O21" s="254" t="s">
        <v>306</v>
      </c>
      <c r="P21" s="254" t="s">
        <v>306</v>
      </c>
    </row>
    <row r="22" customFormat="false" ht="12.75" hidden="false" customHeight="false" outlineLevel="0" collapsed="false">
      <c r="A22" s="247" t="n">
        <v>29465</v>
      </c>
      <c r="B22" s="205"/>
      <c r="C22" s="248" t="n">
        <v>1.45493284950486</v>
      </c>
      <c r="D22" s="248" t="n">
        <v>69.977301595933</v>
      </c>
      <c r="E22" s="249" t="n">
        <v>121.956408762202</v>
      </c>
      <c r="F22" s="249" t="n">
        <v>163.750592685375</v>
      </c>
      <c r="G22" s="249" t="n">
        <v>135.151745988372</v>
      </c>
      <c r="H22" s="205"/>
      <c r="I22" s="250" t="s">
        <v>306</v>
      </c>
      <c r="J22" s="250" t="s">
        <v>306</v>
      </c>
      <c r="K22" s="250" t="s">
        <v>306</v>
      </c>
      <c r="L22" s="250" t="s">
        <v>306</v>
      </c>
      <c r="M22" s="250" t="s">
        <v>306</v>
      </c>
      <c r="N22" s="250"/>
      <c r="O22" s="250" t="s">
        <v>306</v>
      </c>
      <c r="P22" s="250" t="s">
        <v>306</v>
      </c>
    </row>
    <row r="23" customFormat="false" ht="12.75" hidden="false" customHeight="false" outlineLevel="0" collapsed="false">
      <c r="A23" s="251" t="n">
        <v>29495</v>
      </c>
      <c r="B23" s="252"/>
      <c r="C23" s="253" t="n">
        <v>1.62411108781938</v>
      </c>
      <c r="D23" s="253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2"/>
      <c r="I23" s="254" t="s">
        <v>306</v>
      </c>
      <c r="J23" s="254" t="s">
        <v>306</v>
      </c>
      <c r="K23" s="254" t="s">
        <v>306</v>
      </c>
      <c r="L23" s="254" t="s">
        <v>306</v>
      </c>
      <c r="M23" s="254" t="s">
        <v>306</v>
      </c>
      <c r="N23" s="254"/>
      <c r="O23" s="254" t="s">
        <v>306</v>
      </c>
      <c r="P23" s="254" t="s">
        <v>306</v>
      </c>
    </row>
    <row r="24" customFormat="false" ht="12.75" hidden="false" customHeight="false" outlineLevel="0" collapsed="false">
      <c r="A24" s="247" t="n">
        <v>29526</v>
      </c>
      <c r="B24" s="205"/>
      <c r="C24" s="248" t="n">
        <v>1.60380969922164</v>
      </c>
      <c r="D24" s="248" t="n">
        <v>70.6537640803353</v>
      </c>
      <c r="E24" s="249" t="n">
        <v>122.689304418443</v>
      </c>
      <c r="F24" s="249" t="n">
        <v>162.1034215394</v>
      </c>
      <c r="G24" s="249" t="n">
        <v>134.342598728858</v>
      </c>
      <c r="H24" s="205"/>
      <c r="I24" s="250" t="s">
        <v>306</v>
      </c>
      <c r="J24" s="250" t="s">
        <v>306</v>
      </c>
      <c r="K24" s="250" t="s">
        <v>306</v>
      </c>
      <c r="L24" s="250" t="s">
        <v>306</v>
      </c>
      <c r="M24" s="250" t="s">
        <v>306</v>
      </c>
      <c r="N24" s="250"/>
      <c r="O24" s="250" t="s">
        <v>306</v>
      </c>
      <c r="P24" s="250" t="s">
        <v>306</v>
      </c>
    </row>
    <row r="25" customFormat="false" ht="12.75" hidden="false" customHeight="false" outlineLevel="0" collapsed="false">
      <c r="A25" s="251" t="n">
        <v>29556</v>
      </c>
      <c r="B25" s="252"/>
      <c r="C25" s="253" t="n">
        <v>1.48369315001833</v>
      </c>
      <c r="D25" s="253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2"/>
      <c r="I25" s="254" t="s">
        <v>306</v>
      </c>
      <c r="J25" s="254" t="s">
        <v>306</v>
      </c>
      <c r="K25" s="254" t="s">
        <v>306</v>
      </c>
      <c r="L25" s="254" t="s">
        <v>306</v>
      </c>
      <c r="M25" s="254" t="s">
        <v>306</v>
      </c>
      <c r="N25" s="254"/>
      <c r="O25" s="254" t="s">
        <v>306</v>
      </c>
      <c r="P25" s="254" t="s">
        <v>306</v>
      </c>
    </row>
    <row r="26" customFormat="false" ht="12.75" hidden="false" customHeight="false" outlineLevel="0" collapsed="false">
      <c r="A26" s="247" t="n">
        <v>29587</v>
      </c>
      <c r="B26" s="205"/>
      <c r="C26" s="248" t="n">
        <v>1.37541907749704</v>
      </c>
      <c r="D26" s="248" t="n">
        <v>56.4297691380398</v>
      </c>
      <c r="E26" s="249" t="n">
        <v>120.979214553881</v>
      </c>
      <c r="F26" s="249" t="n">
        <v>156.018417388567</v>
      </c>
      <c r="G26" s="249" t="n">
        <v>130.27270878175</v>
      </c>
      <c r="I26" s="249" t="n">
        <f aca="false">((C26/C14)-1)*100</f>
        <v>30.9178743961353</v>
      </c>
      <c r="J26" s="248" t="n">
        <f aca="false">((D26/D14)-1)*100</f>
        <v>-5.6837280366692</v>
      </c>
      <c r="K26" s="248" t="n">
        <f aca="false">((E26/E14)-1)*100</f>
        <v>-0.90573986308583</v>
      </c>
      <c r="L26" s="248" t="n">
        <f aca="false">((F26/F14)-1)*100</f>
        <v>-5.28881910585903</v>
      </c>
      <c r="M26" s="248" t="n">
        <f aca="false">((G26/G14)-1)*100</f>
        <v>-3.99608401566394</v>
      </c>
      <c r="N26" s="248"/>
      <c r="O26" s="250" t="s">
        <v>306</v>
      </c>
      <c r="P26" s="250" t="s">
        <v>306</v>
      </c>
    </row>
    <row r="27" customFormat="false" ht="12.75" hidden="false" customHeight="false" outlineLevel="0" collapsed="false">
      <c r="A27" s="251" t="n">
        <v>29618</v>
      </c>
      <c r="B27" s="252"/>
      <c r="C27" s="253" t="n">
        <v>1.58181652824075</v>
      </c>
      <c r="D27" s="253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3" t="n">
        <f aca="false">((D27/D15)-1)*100</f>
        <v>-3.1085991118288</v>
      </c>
      <c r="K27" s="253" t="n">
        <f aca="false">((E27/E15)-1)*100</f>
        <v>-1.3986013986014</v>
      </c>
      <c r="L27" s="253" t="n">
        <f aca="false">((F27/F15)-1)*100</f>
        <v>-5.14838498114446</v>
      </c>
      <c r="M27" s="253" t="n">
        <f aca="false">((G27/G15)-1)*100</f>
        <v>-4.16335891329275</v>
      </c>
      <c r="N27" s="253"/>
      <c r="O27" s="254" t="s">
        <v>306</v>
      </c>
      <c r="P27" s="254" t="s">
        <v>306</v>
      </c>
    </row>
    <row r="28" customFormat="false" ht="12.75" hidden="false" customHeight="false" outlineLevel="0" collapsed="false">
      <c r="A28" s="247" t="n">
        <v>29646</v>
      </c>
      <c r="B28" s="205"/>
      <c r="C28" s="248" t="n">
        <v>1.70870020697664</v>
      </c>
      <c r="D28" s="248" t="n">
        <v>69.977301595933</v>
      </c>
      <c r="E28" s="249" t="n">
        <v>122.445005866363</v>
      </c>
      <c r="F28" s="249" t="n">
        <v>157.828944350672</v>
      </c>
      <c r="G28" s="249" t="n">
        <v>131.758158228321</v>
      </c>
      <c r="I28" s="249" t="n">
        <f aca="false">((C28/C16)-1)*100</f>
        <v>36.8563685636856</v>
      </c>
      <c r="J28" s="248" t="n">
        <f aca="false">((D28/D16)-1)*100</f>
        <v>1.18968935888963</v>
      </c>
      <c r="K28" s="248" t="n">
        <f aca="false">((E28/E16)-1)*100</f>
        <v>-0.698644421272154</v>
      </c>
      <c r="L28" s="248" t="n">
        <f aca="false">((F28/F16)-1)*100</f>
        <v>-5.04504504504506</v>
      </c>
      <c r="M28" s="248" t="n">
        <f aca="false">((G28/G16)-1)*100</f>
        <v>-3.76642850842374</v>
      </c>
      <c r="N28" s="248"/>
      <c r="O28" s="250" t="s">
        <v>306</v>
      </c>
      <c r="P28" s="250" t="s">
        <v>306</v>
      </c>
    </row>
    <row r="29" customFormat="false" ht="12.75" hidden="false" customHeight="false" outlineLevel="0" collapsed="false">
      <c r="A29" s="251" t="n">
        <v>29677</v>
      </c>
      <c r="B29" s="252"/>
      <c r="C29" s="253" t="n">
        <v>1.62411108781938</v>
      </c>
      <c r="D29" s="253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3" t="n">
        <f aca="false">((D29/D17)-1)*100</f>
        <v>-1.74931129476582</v>
      </c>
      <c r="K29" s="253" t="n">
        <f aca="false">((E29/E17)-1)*100</f>
        <v>-1.19346733668342</v>
      </c>
      <c r="L29" s="253" t="n">
        <f aca="false">((F29/F17)-1)*100</f>
        <v>-4.76895247492191</v>
      </c>
      <c r="M29" s="253" t="n">
        <f aca="false">((G29/G17)-1)*100</f>
        <v>-3.87507741307616</v>
      </c>
      <c r="N29" s="253"/>
      <c r="O29" s="254" t="s">
        <v>306</v>
      </c>
      <c r="P29" s="254" t="s">
        <v>306</v>
      </c>
    </row>
    <row r="30" customFormat="false" ht="12.75" hidden="false" customHeight="false" outlineLevel="0" collapsed="false">
      <c r="A30" s="247" t="n">
        <v>29707</v>
      </c>
      <c r="B30" s="205"/>
      <c r="C30" s="248" t="n">
        <v>1.68501525361261</v>
      </c>
      <c r="D30" s="248" t="n">
        <v>67.3171585829459</v>
      </c>
      <c r="E30" s="249" t="n">
        <v>120.49061744972</v>
      </c>
      <c r="F30" s="249" t="n">
        <v>156.685453637764</v>
      </c>
      <c r="G30" s="249" t="n">
        <v>130.405553854208</v>
      </c>
      <c r="I30" s="249" t="n">
        <f aca="false">((C30/C18)-1)*100</f>
        <v>20.1447527141134</v>
      </c>
      <c r="J30" s="248" t="n">
        <f aca="false">((D30/D18)-1)*100</f>
        <v>-5.72269875816155</v>
      </c>
      <c r="K30" s="248" t="n">
        <f aca="false">((E30/E18)-1)*100</f>
        <v>-1.98723982846983</v>
      </c>
      <c r="L30" s="248" t="n">
        <f aca="false">((F30/F18)-1)*100</f>
        <v>-6.20161356042703</v>
      </c>
      <c r="M30" s="248" t="n">
        <f aca="false">((G30/G18)-1)*100</f>
        <v>-5.03913464075277</v>
      </c>
      <c r="N30" s="248"/>
      <c r="O30" s="250" t="s">
        <v>306</v>
      </c>
      <c r="P30" s="250" t="s">
        <v>306</v>
      </c>
    </row>
    <row r="31" customFormat="false" ht="12.75" hidden="false" customHeight="false" outlineLevel="0" collapsed="false">
      <c r="A31" s="251" t="n">
        <v>29738</v>
      </c>
      <c r="B31" s="252"/>
      <c r="C31" s="253" t="n">
        <v>1.6697892121643</v>
      </c>
      <c r="D31" s="253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3" t="n">
        <f aca="false">((D31/D19)-1)*100</f>
        <v>-3.33378506572705</v>
      </c>
      <c r="K31" s="253" t="n">
        <f aca="false">((E31/E19)-1)*100</f>
        <v>-2.4866785079929</v>
      </c>
      <c r="L31" s="253" t="n">
        <f aca="false">((F31/F19)-1)*100</f>
        <v>-6.140350877193</v>
      </c>
      <c r="M31" s="253" t="n">
        <f aca="false">((G31/G19)-1)*100</f>
        <v>-5.24830201993469</v>
      </c>
      <c r="N31" s="253"/>
      <c r="O31" s="254" t="s">
        <v>306</v>
      </c>
      <c r="P31" s="254" t="s">
        <v>306</v>
      </c>
    </row>
    <row r="32" customFormat="false" ht="12.75" hidden="false" customHeight="false" outlineLevel="0" collapsed="false">
      <c r="A32" s="247" t="n">
        <v>29768</v>
      </c>
      <c r="B32" s="205"/>
      <c r="C32" s="248" t="n">
        <v>1.81528249711479</v>
      </c>
      <c r="D32" s="248" t="n">
        <v>69.3556874210769</v>
      </c>
      <c r="E32" s="249" t="n">
        <v>119.873442160254</v>
      </c>
      <c r="F32" s="249" t="n">
        <v>154.221503411141</v>
      </c>
      <c r="G32" s="249" t="n">
        <v>128.775182510411</v>
      </c>
      <c r="I32" s="249" t="n">
        <f aca="false">((C32/C20)-1)*100</f>
        <v>27.4346793349169</v>
      </c>
      <c r="J32" s="248" t="n">
        <f aca="false">((D32/D20)-1)*100</f>
        <v>-0.888308295231866</v>
      </c>
      <c r="K32" s="248" t="n">
        <f aca="false">((E32/E20)-1)*100</f>
        <v>-2.20287422637155</v>
      </c>
      <c r="L32" s="248" t="n">
        <f aca="false">((F32/F20)-1)*100</f>
        <v>-6.37963804644245</v>
      </c>
      <c r="M32" s="248" t="n">
        <f aca="false">((G32/G20)-1)*100</f>
        <v>-5.19249577665154</v>
      </c>
      <c r="N32" s="248"/>
      <c r="O32" s="250" t="s">
        <v>306</v>
      </c>
      <c r="P32" s="250" t="s">
        <v>306</v>
      </c>
    </row>
    <row r="33" customFormat="false" ht="12.75" hidden="false" customHeight="false" outlineLevel="0" collapsed="false">
      <c r="A33" s="251" t="n">
        <v>29799</v>
      </c>
      <c r="B33" s="252"/>
      <c r="C33" s="253" t="n">
        <v>1.79667289090019</v>
      </c>
      <c r="D33" s="253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3" t="n">
        <f aca="false">((D33/D21)-1)*100</f>
        <v>0.301783264746236</v>
      </c>
      <c r="K33" s="253" t="n">
        <f aca="false">((E33/E21)-1)*100</f>
        <v>-1.30595050026331</v>
      </c>
      <c r="L33" s="253" t="n">
        <f aca="false">((F33/F21)-1)*100</f>
        <v>-6.49995859898983</v>
      </c>
      <c r="M33" s="253" t="n">
        <f aca="false">((G33/G21)-1)*100</f>
        <v>-5.10467706013361</v>
      </c>
      <c r="N33" s="253"/>
      <c r="O33" s="254" t="s">
        <v>306</v>
      </c>
      <c r="P33" s="254" t="s">
        <v>306</v>
      </c>
    </row>
    <row r="34" customFormat="false" ht="12.75" hidden="false" customHeight="false" outlineLevel="0" collapsed="false">
      <c r="A34" s="247" t="n">
        <v>29830</v>
      </c>
      <c r="B34" s="205"/>
      <c r="C34" s="248" t="n">
        <v>1.87957022767431</v>
      </c>
      <c r="D34" s="248" t="n">
        <v>70.0412912904035</v>
      </c>
      <c r="E34" s="249" t="n">
        <v>119.513423241399</v>
      </c>
      <c r="F34" s="249" t="n">
        <v>153.717822978074</v>
      </c>
      <c r="G34" s="249" t="n">
        <v>128.36457046827</v>
      </c>
      <c r="I34" s="249" t="n">
        <f aca="false">((C34/C22)-1)*100</f>
        <v>29.1860465116279</v>
      </c>
      <c r="J34" s="248" t="n">
        <f aca="false">((D34/D22)-1)*100</f>
        <v>0.0914435009797598</v>
      </c>
      <c r="K34" s="248" t="n">
        <f aca="false">((E34/E22)-1)*100</f>
        <v>-2.00316288877175</v>
      </c>
      <c r="L34" s="248" t="n">
        <f aca="false">((F34/F22)-1)*100</f>
        <v>-6.1268600881204</v>
      </c>
      <c r="M34" s="248" t="n">
        <f aca="false">((G34/G22)-1)*100</f>
        <v>-5.0218925922616</v>
      </c>
      <c r="N34" s="248"/>
      <c r="O34" s="250" t="s">
        <v>306</v>
      </c>
      <c r="P34" s="250" t="s">
        <v>306</v>
      </c>
    </row>
    <row r="35" customFormat="false" ht="12.75" hidden="false" customHeight="false" outlineLevel="0" collapsed="false">
      <c r="A35" s="251" t="n">
        <v>29860</v>
      </c>
      <c r="B35" s="252"/>
      <c r="C35" s="253" t="n">
        <v>1.89648805150576</v>
      </c>
      <c r="D35" s="253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3" t="n">
        <f aca="false">((D35/D23)-1)*100</f>
        <v>-5.60424638933464</v>
      </c>
      <c r="K35" s="253" t="n">
        <f aca="false">((E35/E23)-1)*100</f>
        <v>-1.90245953331932</v>
      </c>
      <c r="L35" s="253" t="n">
        <f aca="false">((F35/F23)-1)*100</f>
        <v>-5.52550553382708</v>
      </c>
      <c r="M35" s="253" t="n">
        <f aca="false">((G35/G23)-1)*100</f>
        <v>-4.52149048342415</v>
      </c>
      <c r="N35" s="253"/>
      <c r="O35" s="254" t="s">
        <v>306</v>
      </c>
      <c r="P35" s="254" t="s">
        <v>306</v>
      </c>
    </row>
    <row r="36" customFormat="false" ht="12.75" hidden="false" customHeight="false" outlineLevel="0" collapsed="false">
      <c r="A36" s="247" t="n">
        <v>29891</v>
      </c>
      <c r="B36" s="205"/>
      <c r="C36" s="248" t="n">
        <v>1.93370726393495</v>
      </c>
      <c r="D36" s="248" t="n">
        <v>70.5166433064699</v>
      </c>
      <c r="E36" s="249" t="n">
        <v>119.873442160254</v>
      </c>
      <c r="F36" s="249" t="n">
        <v>153.717822978074</v>
      </c>
      <c r="G36" s="249" t="n">
        <v>128.497415540727</v>
      </c>
      <c r="I36" s="249" t="n">
        <f aca="false">((C36/C24)-1)*100</f>
        <v>20.5696202531646</v>
      </c>
      <c r="J36" s="248" t="n">
        <f aca="false">((D36/D24)-1)*100</f>
        <v>-0.194074265752364</v>
      </c>
      <c r="K36" s="248" t="n">
        <f aca="false">((E36/E24)-1)*100</f>
        <v>-2.29511632781388</v>
      </c>
      <c r="L36" s="248" t="n">
        <f aca="false">((F36/F24)-1)*100</f>
        <v>-5.17299294591871</v>
      </c>
      <c r="M36" s="248" t="n">
        <f aca="false">((G36/G24)-1)*100</f>
        <v>-4.35095289464219</v>
      </c>
      <c r="N36" s="248"/>
      <c r="O36" s="250" t="s">
        <v>306</v>
      </c>
      <c r="P36" s="250" t="s">
        <v>306</v>
      </c>
    </row>
    <row r="37" customFormat="false" ht="12.75" hidden="false" customHeight="false" outlineLevel="0" collapsed="false">
      <c r="A37" s="251" t="n">
        <v>29921</v>
      </c>
      <c r="B37" s="252"/>
      <c r="C37" s="253" t="n">
        <v>1.67993990646317</v>
      </c>
      <c r="D37" s="253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3" t="n">
        <f aca="false">((D37/D25)-1)*100</f>
        <v>-8.38141950375072</v>
      </c>
      <c r="K37" s="253" t="n">
        <f aca="false">((E37/E25)-1)*100</f>
        <v>-2.21612494723515</v>
      </c>
      <c r="L37" s="253" t="n">
        <f aca="false">((F37/F25)-1)*100</f>
        <v>-4.97128653467044</v>
      </c>
      <c r="M37" s="253" t="n">
        <f aca="false">((G37/G25)-1)*100</f>
        <v>-4.11597914570563</v>
      </c>
      <c r="N37" s="253"/>
      <c r="O37" s="255" t="n">
        <f aca="false">+(((SUM(D26:D37))/(SUM(D14:D25)))-1)*100</f>
        <v>-2.71059729387932</v>
      </c>
      <c r="P37" s="255" t="n">
        <f aca="false">+(((SUM(E26:E37))/(SUM(E14:E25)))-1)*100</f>
        <v>-1.71598409021373</v>
      </c>
    </row>
    <row r="38" customFormat="false" ht="12.75" hidden="false" customHeight="false" outlineLevel="0" collapsed="false">
      <c r="A38" s="247" t="n">
        <v>29952</v>
      </c>
      <c r="B38" s="205"/>
      <c r="C38" s="248" t="n">
        <v>1.59704256968906</v>
      </c>
      <c r="D38" s="248" t="n">
        <v>53.2942741089862</v>
      </c>
      <c r="E38" s="249" t="n">
        <v>117.919053743611</v>
      </c>
      <c r="F38" s="249" t="n">
        <v>147.306107194982</v>
      </c>
      <c r="G38" s="249" t="n">
        <v>124.161835448705</v>
      </c>
      <c r="I38" s="249" t="n">
        <f aca="false">((C38/C26)-1)*100</f>
        <v>16.1131611316113</v>
      </c>
      <c r="J38" s="248" t="n">
        <f aca="false">((D38/D26)-1)*100</f>
        <v>-5.55645553215617</v>
      </c>
      <c r="K38" s="248" t="n">
        <f aca="false">((E38/E26)-1)*100</f>
        <v>-2.52949303858012</v>
      </c>
      <c r="L38" s="248" t="n">
        <f aca="false">((F38/F26)-1)*100</f>
        <v>-5.58415496030016</v>
      </c>
      <c r="M38" s="248" t="n">
        <f aca="false">((G38/G26)-1)*100</f>
        <v>-4.69083155650317</v>
      </c>
      <c r="N38" s="248"/>
      <c r="O38" s="249" t="n">
        <f aca="false">+(((SUM(D27:D38))/(SUM(D15:D26)))-1)*100</f>
        <v>-2.68933817331789</v>
      </c>
      <c r="P38" s="248" t="n">
        <f aca="false">+(((SUM(E27:E38))/(SUM(E15:E26)))-1)*100</f>
        <v>-1.85024801196756</v>
      </c>
    </row>
    <row r="39" customFormat="false" ht="12.75" hidden="false" customHeight="false" outlineLevel="0" collapsed="false">
      <c r="A39" s="251" t="n">
        <v>29983</v>
      </c>
      <c r="B39" s="252"/>
      <c r="C39" s="253" t="n">
        <v>1.80513180281592</v>
      </c>
      <c r="D39" s="253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3" t="n">
        <f aca="false">((D39/D27)-1)*100</f>
        <v>-6.72222222222224</v>
      </c>
      <c r="K39" s="253" t="n">
        <f aca="false">((E39/E27)-1)*100</f>
        <v>-1.81009844395049</v>
      </c>
      <c r="L39" s="253" t="n">
        <f aca="false">((F39/F27)-1)*100</f>
        <v>-5.94641313742439</v>
      </c>
      <c r="M39" s="253" t="n">
        <f aca="false">((G39/G27)-1)*100</f>
        <v>-4.75839852738148</v>
      </c>
      <c r="N39" s="253"/>
      <c r="O39" s="104" t="n">
        <f aca="false">+(((SUM(D28:D39))/(SUM(D16:D27)))-1)*100</f>
        <v>-2.98140845070423</v>
      </c>
      <c r="P39" s="253" t="n">
        <f aca="false">+(((SUM(E28:E39))/(SUM(E16:E27)))-1)*100</f>
        <v>-1.88482592511496</v>
      </c>
    </row>
    <row r="40" customFormat="false" ht="12.75" hidden="false" customHeight="false" outlineLevel="0" collapsed="false">
      <c r="A40" s="247" t="n">
        <v>30011</v>
      </c>
      <c r="B40" s="205"/>
      <c r="C40" s="248" t="n">
        <v>1.99461142972818</v>
      </c>
      <c r="D40" s="248" t="n">
        <v>66.777816872409</v>
      </c>
      <c r="E40" s="249" t="n">
        <v>118.896247951933</v>
      </c>
      <c r="F40" s="249" t="n">
        <v>147.973143444178</v>
      </c>
      <c r="G40" s="249" t="n">
        <v>124.838137635761</v>
      </c>
      <c r="I40" s="249" t="n">
        <f aca="false">((C40/C28)-1)*100</f>
        <v>16.7326732673267</v>
      </c>
      <c r="J40" s="248" t="n">
        <f aca="false">((D40/D28)-1)*100</f>
        <v>-4.5721750489876</v>
      </c>
      <c r="K40" s="248" t="n">
        <f aca="false">((E40/E28)-1)*100</f>
        <v>-2.89824635093987</v>
      </c>
      <c r="L40" s="248" t="n">
        <f aca="false">((F40/F28)-1)*100</f>
        <v>-6.24460928066242</v>
      </c>
      <c r="M40" s="248" t="n">
        <f aca="false">((G40/G28)-1)*100</f>
        <v>-5.25206232813931</v>
      </c>
      <c r="N40" s="248"/>
      <c r="O40" s="249" t="n">
        <f aca="false">+(((SUM(D29:D40))/(SUM(D17:D28)))-1)*100</f>
        <v>-3.47366051328231</v>
      </c>
      <c r="P40" s="248" t="n">
        <f aca="false">+(((SUM(E29:E40))/(SUM(E17:E28)))-1)*100</f>
        <v>-2.06909243874226</v>
      </c>
    </row>
    <row r="41" customFormat="false" ht="12.75" hidden="false" customHeight="false" outlineLevel="0" collapsed="false">
      <c r="A41" s="251" t="n">
        <v>30042</v>
      </c>
      <c r="B41" s="252"/>
      <c r="C41" s="253" t="n">
        <v>1.92524835201923</v>
      </c>
      <c r="D41" s="253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3" t="n">
        <f aca="false">((D41/D29)-1)*100</f>
        <v>-2.60759848591057</v>
      </c>
      <c r="K41" s="253" t="n">
        <f aca="false">((E41/E29)-1)*100</f>
        <v>-2.42636151727063</v>
      </c>
      <c r="L41" s="253" t="n">
        <f aca="false">((F41/F29)-1)*100</f>
        <v>-6.77775859091695</v>
      </c>
      <c r="M41" s="253" t="n">
        <f aca="false">((G41/G29)-1)*100</f>
        <v>-5.47630004601932</v>
      </c>
      <c r="N41" s="253"/>
      <c r="O41" s="104" t="n">
        <f aca="false">+(((SUM(D30:D41))/(SUM(D18:D29)))-1)*100</f>
        <v>-3.54513994566749</v>
      </c>
      <c r="P41" s="253" t="n">
        <f aca="false">+(((SUM(E30:E41))/(SUM(E18:E29)))-1)*100</f>
        <v>-2.1720441426742</v>
      </c>
    </row>
    <row r="42" customFormat="false" ht="12.75" hidden="false" customHeight="false" outlineLevel="0" collapsed="false">
      <c r="A42" s="247" t="n">
        <v>30072</v>
      </c>
      <c r="B42" s="205"/>
      <c r="C42" s="248" t="n">
        <v>2.06059094267084</v>
      </c>
      <c r="D42" s="248" t="n">
        <v>67.4542793568112</v>
      </c>
      <c r="E42" s="249" t="n">
        <v>118.279072662467</v>
      </c>
      <c r="F42" s="249" t="n">
        <v>146.816039746593</v>
      </c>
      <c r="G42" s="249" t="n">
        <v>123.884068479021</v>
      </c>
      <c r="I42" s="249" t="n">
        <f aca="false">((C42/C30)-1)*100</f>
        <v>22.289156626506</v>
      </c>
      <c r="J42" s="248" t="n">
        <f aca="false">((D42/D30)-1)*100</f>
        <v>0.203693644758296</v>
      </c>
      <c r="K42" s="248" t="n">
        <f aca="false">((E42/E30)-1)*100</f>
        <v>-1.83544979191126</v>
      </c>
      <c r="L42" s="248" t="n">
        <f aca="false">((F42/F30)-1)*100</f>
        <v>-6.29887054735013</v>
      </c>
      <c r="M42" s="248" t="n">
        <f aca="false">((G42/G30)-1)*100</f>
        <v>-5.00092609742546</v>
      </c>
      <c r="N42" s="248"/>
      <c r="O42" s="249" t="n">
        <f aca="false">+(((SUM(D31:D42))/(SUM(D19:D30)))-1)*100</f>
        <v>-3.0396755262502</v>
      </c>
      <c r="P42" s="248" t="n">
        <f aca="false">+(((SUM(E31:E42))/(SUM(E19:E30)))-1)*100</f>
        <v>-2.15985378369831</v>
      </c>
    </row>
    <row r="43" customFormat="false" ht="12.75" hidden="false" customHeight="false" outlineLevel="0" collapsed="false">
      <c r="A43" s="251" t="n">
        <v>30103</v>
      </c>
      <c r="B43" s="252"/>
      <c r="C43" s="253" t="n">
        <v>2.03859777168995</v>
      </c>
      <c r="D43" s="253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3" t="n">
        <f aca="false">((D43/D31)-1)*100</f>
        <v>-1.55614748352727</v>
      </c>
      <c r="K43" s="253" t="n">
        <f aca="false">((E43/E31)-1)*100</f>
        <v>-2.56080574306229</v>
      </c>
      <c r="L43" s="253" t="n">
        <f aca="false">((F43/F31)-1)*100</f>
        <v>-6.21888374530526</v>
      </c>
      <c r="M43" s="253" t="n">
        <f aca="false">((G43/G31)-1)*100</f>
        <v>-5.12939862223051</v>
      </c>
      <c r="N43" s="253"/>
      <c r="O43" s="104" t="n">
        <f aca="false">+(((SUM(D32:D43))/(SUM(D20:D31)))-1)*100</f>
        <v>-2.89479663712792</v>
      </c>
      <c r="P43" s="253" t="n">
        <f aca="false">+(((SUM(E32:E43))/(SUM(E20:E31)))-1)*100</f>
        <v>-2.1652607294437</v>
      </c>
    </row>
    <row r="44" customFormat="false" ht="12.75" hidden="false" customHeight="false" outlineLevel="0" collapsed="false">
      <c r="A44" s="247" t="n">
        <v>30133</v>
      </c>
      <c r="B44" s="205"/>
      <c r="C44" s="248" t="n">
        <v>2.08258411365173</v>
      </c>
      <c r="D44" s="248" t="n">
        <v>65.2786297448149</v>
      </c>
      <c r="E44" s="249" t="n">
        <v>116.196106060519</v>
      </c>
      <c r="F44" s="249" t="n">
        <v>145.168868600618</v>
      </c>
      <c r="G44" s="249" t="n">
        <v>122.265773959993</v>
      </c>
      <c r="I44" s="249" t="n">
        <f aca="false">((C44/C32)-1)*100</f>
        <v>14.7250698974837</v>
      </c>
      <c r="J44" s="248" t="n">
        <f aca="false">((D44/D32)-1)*100</f>
        <v>-5.8784763411098</v>
      </c>
      <c r="K44" s="248" t="n">
        <f aca="false">((E44/E32)-1)*100</f>
        <v>-3.06768207658482</v>
      </c>
      <c r="L44" s="248" t="n">
        <f aca="false">((F44/F32)-1)*100</f>
        <v>-5.86989142907583</v>
      </c>
      <c r="M44" s="248" t="n">
        <f aca="false">((G44/G32)-1)*100</f>
        <v>-5.05486260902185</v>
      </c>
      <c r="N44" s="248"/>
      <c r="O44" s="249" t="n">
        <f aca="false">+(((SUM(D33:D44))/(SUM(D21:D32)))-1)*100</f>
        <v>-3.32681462615972</v>
      </c>
      <c r="P44" s="248" t="n">
        <f aca="false">+(((SUM(E33:E44))/(SUM(E21:E32)))-1)*100</f>
        <v>-2.23631744239391</v>
      </c>
    </row>
    <row r="45" customFormat="false" ht="12.75" hidden="false" customHeight="false" outlineLevel="0" collapsed="false">
      <c r="A45" s="251" t="n">
        <v>30164</v>
      </c>
      <c r="B45" s="252"/>
      <c r="C45" s="253" t="n">
        <v>2.19085818617302</v>
      </c>
      <c r="D45" s="253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3" t="n">
        <f aca="false">((D45/D33)-1)*100</f>
        <v>1.01203501094094</v>
      </c>
      <c r="K45" s="253" t="n">
        <f aca="false">((E45/E33)-1)*100</f>
        <v>-3.45747518941417</v>
      </c>
      <c r="L45" s="253" t="n">
        <f aca="false">((F45/F33)-1)*100</f>
        <v>-5.56145944031172</v>
      </c>
      <c r="M45" s="253" t="n">
        <f aca="false">((G45/G33)-1)*100</f>
        <v>-4.95681562147954</v>
      </c>
      <c r="N45" s="253"/>
      <c r="O45" s="104" t="n">
        <f aca="false">+(((SUM(D34:D45))/(SUM(D22:D33)))-1)*100</f>
        <v>-3.26687430377157</v>
      </c>
      <c r="P45" s="253" t="n">
        <f aca="false">+(((SUM(E34:E45))/(SUM(E22:E33)))-1)*100</f>
        <v>-2.41539494135936</v>
      </c>
    </row>
    <row r="46" customFormat="false" ht="12.75" hidden="false" customHeight="false" outlineLevel="0" collapsed="false">
      <c r="A46" s="247" t="n">
        <v>30195</v>
      </c>
      <c r="B46" s="205"/>
      <c r="C46" s="248" t="n">
        <v>2.17732392710786</v>
      </c>
      <c r="D46" s="248" t="n">
        <v>67.3902896623407</v>
      </c>
      <c r="E46" s="249" t="n">
        <v>115.591788589583</v>
      </c>
      <c r="F46" s="249" t="n">
        <v>145.168868600618</v>
      </c>
      <c r="G46" s="249" t="n">
        <v>122.120852062766</v>
      </c>
      <c r="I46" s="249" t="n">
        <f aca="false">((C46/C34)-1)*100</f>
        <v>15.8415841584158</v>
      </c>
      <c r="J46" s="248" t="n">
        <f aca="false">((D46/D34)-1)*100</f>
        <v>-3.78491255546853</v>
      </c>
      <c r="K46" s="248" t="n">
        <f aca="false">((E46/E34)-1)*100</f>
        <v>-3.28133405056484</v>
      </c>
      <c r="L46" s="248" t="n">
        <f aca="false">((F46/F34)-1)*100</f>
        <v>-5.56145944031172</v>
      </c>
      <c r="M46" s="248" t="n">
        <f aca="false">((G46/G34)-1)*100</f>
        <v>-4.86405118073198</v>
      </c>
      <c r="N46" s="248"/>
      <c r="O46" s="249" t="n">
        <f aca="false">+(((SUM(D35:D46))/(SUM(D23:D34)))-1)*100</f>
        <v>-3.60418726770554</v>
      </c>
      <c r="P46" s="248" t="n">
        <f aca="false">+(((SUM(E35:E46))/(SUM(E23:E34)))-1)*100</f>
        <v>-2.52118681551993</v>
      </c>
    </row>
    <row r="47" customFormat="false" ht="12.75" hidden="false" customHeight="false" outlineLevel="0" collapsed="false">
      <c r="A47" s="251" t="n">
        <v>30225</v>
      </c>
      <c r="B47" s="252"/>
      <c r="C47" s="253" t="n">
        <v>2.23822809290109</v>
      </c>
      <c r="D47" s="253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3" t="n">
        <f aca="false">((D47/D35)-1)*100</f>
        <v>-3.11233163332023</v>
      </c>
      <c r="K47" s="253" t="n">
        <f aca="false">((E47/E35)-1)*100</f>
        <v>-3.26797385620918</v>
      </c>
      <c r="L47" s="253" t="n">
        <f aca="false">((F47/F35)-1)*100</f>
        <v>-6.06888047212191</v>
      </c>
      <c r="M47" s="253" t="n">
        <f aca="false">((G47/G35)-1)*100</f>
        <v>-5.36265793167994</v>
      </c>
      <c r="N47" s="253"/>
      <c r="O47" s="104" t="n">
        <f aca="false">+(((SUM(D36:D47))/(SUM(D24:D35)))-1)*100</f>
        <v>-3.37610108880688</v>
      </c>
      <c r="P47" s="253" t="n">
        <f aca="false">+(((SUM(E36:E47))/(SUM(E24:E35)))-1)*100</f>
        <v>-2.6350998130444</v>
      </c>
    </row>
    <row r="48" customFormat="false" ht="12.75" hidden="false" customHeight="false" outlineLevel="0" collapsed="false">
      <c r="A48" s="247" t="n">
        <v>30256</v>
      </c>
      <c r="B48" s="205"/>
      <c r="C48" s="248" t="n">
        <v>2.21285135715391</v>
      </c>
      <c r="D48" s="248" t="n">
        <v>66.5035753246784</v>
      </c>
      <c r="E48" s="249" t="n">
        <v>116.440404612599</v>
      </c>
      <c r="F48" s="249" t="n">
        <v>144.515445336099</v>
      </c>
      <c r="G48" s="249" t="n">
        <v>121.988006990309</v>
      </c>
      <c r="I48" s="249" t="n">
        <f aca="false">((C48/C36)-1)*100</f>
        <v>14.4356955380577</v>
      </c>
      <c r="J48" s="248" t="n">
        <f aca="false">((D48/D36)-1)*100</f>
        <v>-5.69095151672281</v>
      </c>
      <c r="K48" s="248" t="n">
        <f aca="false">((E48/E36)-1)*100</f>
        <v>-2.86388501555296</v>
      </c>
      <c r="L48" s="248" t="n">
        <f aca="false">((F48/F36)-1)*100</f>
        <v>-5.98653914275593</v>
      </c>
      <c r="M48" s="248" t="n">
        <f aca="false">((G48/G36)-1)*100</f>
        <v>-5.06578947368421</v>
      </c>
      <c r="N48" s="248"/>
      <c r="O48" s="249" t="n">
        <f aca="false">+(((SUM(D37:D48))/(SUM(D25:D36)))-1)*100</f>
        <v>-3.86118475180547</v>
      </c>
      <c r="P48" s="248" t="n">
        <f aca="false">+(((SUM(E37:E48))/(SUM(E25:E36)))-1)*100</f>
        <v>-2.68283588714693</v>
      </c>
    </row>
    <row r="49" customFormat="false" ht="12.75" hidden="false" customHeight="false" outlineLevel="0" collapsed="false">
      <c r="A49" s="251" t="n">
        <v>30286</v>
      </c>
      <c r="B49" s="252"/>
      <c r="C49" s="253" t="n">
        <v>1.95908399968213</v>
      </c>
      <c r="D49" s="253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3" t="n">
        <f aca="false">((D49/D37)-1)*100</f>
        <v>-0.928987561013983</v>
      </c>
      <c r="K49" s="253" t="n">
        <f aca="false">((E49/E37)-1)*100</f>
        <v>-2.97863155622706</v>
      </c>
      <c r="L49" s="253" t="n">
        <f aca="false">((F49/F37)-1)*100</f>
        <v>-6.64742491205915</v>
      </c>
      <c r="M49" s="253" t="n">
        <f aca="false">((G49/G37)-1)*100</f>
        <v>-5.57092435371557</v>
      </c>
      <c r="N49" s="253"/>
      <c r="O49" s="104" t="n">
        <f aca="false">+(((SUM(D38:D49))/(SUM(D26:D37)))-1)*100</f>
        <v>-3.28651459203276</v>
      </c>
      <c r="P49" s="253" t="n">
        <f aca="false">+(((SUM(E38:E49))/(SUM(E26:E37)))-1)*100</f>
        <v>-2.74654902518859</v>
      </c>
    </row>
    <row r="50" customFormat="false" ht="12.75" hidden="false" customHeight="false" outlineLevel="0" collapsed="false">
      <c r="A50" s="247" t="n">
        <v>30317</v>
      </c>
      <c r="B50" s="205"/>
      <c r="C50" s="248" t="n">
        <v>1.88802913959003</v>
      </c>
      <c r="D50" s="248" t="n">
        <v>53.0200325612556</v>
      </c>
      <c r="E50" s="249" t="n">
        <v>113.251665617024</v>
      </c>
      <c r="F50" s="249" t="n">
        <v>135.639779326384</v>
      </c>
      <c r="G50" s="249" t="n">
        <v>115.744288584805</v>
      </c>
      <c r="I50" s="249" t="n">
        <f aca="false">((C50/C38)-1)*100</f>
        <v>18.2203389830508</v>
      </c>
      <c r="J50" s="248" t="n">
        <f aca="false">((D50/D38)-1)*100</f>
        <v>-0.514579759862754</v>
      </c>
      <c r="K50" s="248" t="n">
        <f aca="false">((E50/E38)-1)*100</f>
        <v>-3.9581288845273</v>
      </c>
      <c r="L50" s="248" t="n">
        <f aca="false">((F50/F38)-1)*100</f>
        <v>-7.91978560207002</v>
      </c>
      <c r="M50" s="248" t="n">
        <f aca="false">((G50/G38)-1)*100</f>
        <v>-6.77949615796131</v>
      </c>
      <c r="N50" s="248"/>
      <c r="O50" s="249" t="n">
        <f aca="false">+(((SUM(D39:D50))/(SUM(D27:D38)))-1)*100</f>
        <v>-2.93805146209636</v>
      </c>
      <c r="P50" s="248" t="n">
        <f aca="false">+(((SUM(E39:E50))/(SUM(E27:E38)))-1)*100</f>
        <v>-2.86378950746032</v>
      </c>
    </row>
    <row r="51" customFormat="false" ht="12.75" hidden="false" customHeight="false" outlineLevel="0" collapsed="false">
      <c r="A51" s="251" t="n">
        <v>30348</v>
      </c>
      <c r="B51" s="252"/>
      <c r="C51" s="253" t="n">
        <v>2.1637896680427</v>
      </c>
      <c r="D51" s="253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3" t="n">
        <f aca="false">((D51/D39)-1)*100</f>
        <v>0.997617629541425</v>
      </c>
      <c r="K51" s="253" t="n">
        <f aca="false">((E51/E39)-1)*100</f>
        <v>-3.80551962052607</v>
      </c>
      <c r="L51" s="253" t="n">
        <f aca="false">((F51/F39)-1)*100</f>
        <v>-8.21540158059179</v>
      </c>
      <c r="M51" s="253" t="n">
        <f aca="false">((G51/G39)-1)*100</f>
        <v>-6.94820255121763</v>
      </c>
      <c r="N51" s="253"/>
      <c r="O51" s="104" t="n">
        <f aca="false">+(((SUM(D40:D51))/(SUM(D28:D39)))-1)*100</f>
        <v>-2.31464275759546</v>
      </c>
      <c r="P51" s="253" t="n">
        <f aca="false">+(((SUM(E40:E51))/(SUM(E28:E39)))-1)*100</f>
        <v>-3.03062763896702</v>
      </c>
    </row>
    <row r="52" customFormat="false" ht="12.75" hidden="false" customHeight="false" outlineLevel="0" collapsed="false">
      <c r="A52" s="247" t="n">
        <v>30376</v>
      </c>
      <c r="B52" s="205"/>
      <c r="C52" s="248" t="n">
        <v>2.28559799962915</v>
      </c>
      <c r="D52" s="248" t="n">
        <v>63.166969827289</v>
      </c>
      <c r="E52" s="249" t="n">
        <v>115.334632218972</v>
      </c>
      <c r="F52" s="249" t="n">
        <v>135.313067694125</v>
      </c>
      <c r="G52" s="249" t="n">
        <v>116.154900626947</v>
      </c>
      <c r="I52" s="249" t="n">
        <f aca="false">((C52/C40)-1)*100</f>
        <v>14.5886344359627</v>
      </c>
      <c r="J52" s="248" t="n">
        <f aca="false">((D52/D40)-1)*100</f>
        <v>-5.40725530458589</v>
      </c>
      <c r="K52" s="248" t="n">
        <f aca="false">((E52/E40)-1)*100</f>
        <v>-2.99556612955552</v>
      </c>
      <c r="L52" s="248" t="n">
        <f aca="false">((F52/F40)-1)*100</f>
        <v>-8.55565777368903</v>
      </c>
      <c r="M52" s="248" t="n">
        <f aca="false">((G52/G40)-1)*100</f>
        <v>-6.95559640127696</v>
      </c>
      <c r="N52" s="248"/>
      <c r="O52" s="249" t="n">
        <f aca="false">+(((SUM(D41:D52))/(SUM(D29:D40)))-1)*100</f>
        <v>-2.37656552464024</v>
      </c>
      <c r="P52" s="248" t="n">
        <f aca="false">+(((SUM(E41:E52))/(SUM(E29:E40)))-1)*100</f>
        <v>-3.03900775859758</v>
      </c>
    </row>
    <row r="53" customFormat="false" ht="12.75" hidden="false" customHeight="false" outlineLevel="0" collapsed="false">
      <c r="A53" s="251" t="n">
        <v>30407</v>
      </c>
      <c r="B53" s="252"/>
      <c r="C53" s="253" t="n">
        <v>2.23653631051794</v>
      </c>
      <c r="D53" s="253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3" t="n">
        <f aca="false">((D53/D41)-1)*100</f>
        <v>-4.39038433856339</v>
      </c>
      <c r="K53" s="253" t="n">
        <f aca="false">((E53/E41)-1)*100</f>
        <v>-3.10565750895861</v>
      </c>
      <c r="L53" s="253" t="n">
        <f aca="false">((F53/F41)-1)*100</f>
        <v>-8.61350375104193</v>
      </c>
      <c r="M53" s="253" t="n">
        <f aca="false">((G53/G41)-1)*100</f>
        <v>-7.00097370983447</v>
      </c>
      <c r="N53" s="253"/>
      <c r="O53" s="104" t="n">
        <f aca="false">+(((SUM(D42:D53))/(SUM(D30:D41)))-1)*100</f>
        <v>-2.52080216903514</v>
      </c>
      <c r="P53" s="253" t="n">
        <f aca="false">+(((SUM(E42:E53))/(SUM(E30:E41)))-1)*100</f>
        <v>-3.09636112555821</v>
      </c>
    </row>
    <row r="54" customFormat="false" ht="12.75" hidden="false" customHeight="false" outlineLevel="0" collapsed="false">
      <c r="A54" s="247" t="n">
        <v>30437</v>
      </c>
      <c r="B54" s="205"/>
      <c r="C54" s="248" t="n">
        <v>2.31943364729205</v>
      </c>
      <c r="D54" s="248" t="n">
        <v>62.006013941896</v>
      </c>
      <c r="E54" s="249" t="n">
        <v>113.997419091796</v>
      </c>
      <c r="F54" s="249" t="n">
        <v>133.66589654815</v>
      </c>
      <c r="G54" s="249" t="n">
        <v>114.802296252834</v>
      </c>
      <c r="I54" s="249" t="n">
        <f aca="false">((C54/C42)-1)*100</f>
        <v>12.5615763546798</v>
      </c>
      <c r="J54" s="248" t="n">
        <f aca="false">((D54/D42)-1)*100</f>
        <v>-8.07697519989159</v>
      </c>
      <c r="K54" s="248" t="n">
        <f aca="false">((E54/E42)-1)*100</f>
        <v>-3.61995869116205</v>
      </c>
      <c r="L54" s="248" t="n">
        <f aca="false">((F54/F42)-1)*100</f>
        <v>-8.9568845618915</v>
      </c>
      <c r="M54" s="248" t="n">
        <f aca="false">((G54/G42)-1)*100</f>
        <v>-7.33086371612399</v>
      </c>
      <c r="N54" s="248"/>
      <c r="O54" s="249" t="n">
        <f aca="false">+(((SUM(D43:D54))/(SUM(D31:D42)))-1)*100</f>
        <v>-3.23428718320224</v>
      </c>
      <c r="P54" s="248" t="n">
        <f aca="false">+(((SUM(E43:E54))/(SUM(E31:E42)))-1)*100</f>
        <v>-3.24573850879242</v>
      </c>
    </row>
    <row r="55" customFormat="false" ht="12.75" hidden="false" customHeight="false" outlineLevel="0" collapsed="false">
      <c r="A55" s="251" t="n">
        <v>30468</v>
      </c>
      <c r="B55" s="252"/>
      <c r="C55" s="253" t="n">
        <v>2.3025158234606</v>
      </c>
      <c r="D55" s="253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3" t="n">
        <f aca="false">((D55/D43)-1)*100</f>
        <v>-5.3118769581316</v>
      </c>
      <c r="K55" s="253" t="n">
        <f aca="false">((E55/E43)-1)*100</f>
        <v>-2.61711018253791</v>
      </c>
      <c r="L55" s="253" t="n">
        <f aca="false">((F55/F43)-1)*100</f>
        <v>-9.34152929123591</v>
      </c>
      <c r="M55" s="253" t="n">
        <f aca="false">((G55/G43)-1)*100</f>
        <v>-7.28093415759004</v>
      </c>
      <c r="N55" s="253"/>
      <c r="O55" s="104" t="n">
        <f aca="false">+(((SUM(D44:D55))/(SUM(D32:D43)))-1)*100</f>
        <v>-3.54502059153874</v>
      </c>
      <c r="P55" s="253" t="n">
        <f aca="false">+(((SUM(E44:E55))/(SUM(E32:E43)))-1)*100</f>
        <v>-3.25182031735174</v>
      </c>
    </row>
    <row r="56" customFormat="false" ht="12.75" hidden="false" customHeight="false" outlineLevel="0" collapsed="false">
      <c r="A56" s="247" t="n">
        <v>30498</v>
      </c>
      <c r="B56" s="205"/>
      <c r="C56" s="248" t="n">
        <v>2.4074063312156</v>
      </c>
      <c r="D56" s="248" t="n">
        <v>62.2802554896266</v>
      </c>
      <c r="E56" s="249" t="n">
        <v>113.007367064944</v>
      </c>
      <c r="F56" s="249" t="n">
        <v>131.855369586045</v>
      </c>
      <c r="G56" s="249" t="n">
        <v>113.304769981495</v>
      </c>
      <c r="I56" s="249" t="n">
        <f aca="false">((C56/C44)-1)*100</f>
        <v>15.5970755483347</v>
      </c>
      <c r="J56" s="248" t="n">
        <f aca="false">((D56/D44)-1)*100</f>
        <v>-4.59319423049993</v>
      </c>
      <c r="K56" s="248" t="n">
        <f aca="false">((E56/E44)-1)*100</f>
        <v>-2.74427354210466</v>
      </c>
      <c r="L56" s="248" t="n">
        <f aca="false">((F56/F44)-1)*100</f>
        <v>-9.17104276069017</v>
      </c>
      <c r="M56" s="248" t="n">
        <f aca="false">((G56/G44)-1)*100</f>
        <v>-7.32911892532597</v>
      </c>
      <c r="N56" s="248"/>
      <c r="O56" s="249" t="n">
        <f aca="false">+(((SUM(D45:D56))/(SUM(D33:D44)))-1)*100</f>
        <v>-3.42483475642743</v>
      </c>
      <c r="P56" s="248" t="n">
        <f aca="false">+(((SUM(E45:E56))/(SUM(E33:E44)))-1)*100</f>
        <v>-3.22592288465181</v>
      </c>
    </row>
    <row r="57" customFormat="false" ht="12.75" hidden="false" customHeight="false" outlineLevel="0" collapsed="false">
      <c r="A57" s="251" t="n">
        <v>30529</v>
      </c>
      <c r="B57" s="252"/>
      <c r="C57" s="253" t="n">
        <v>2.54782426901665</v>
      </c>
      <c r="D57" s="253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3" t="n">
        <f aca="false">((D57/D45)-1)*100</f>
        <v>-2.91091253723261</v>
      </c>
      <c r="K57" s="253" t="n">
        <f aca="false">((E57/E45)-1)*100</f>
        <v>-2.74124019011827</v>
      </c>
      <c r="L57" s="253" t="n">
        <f aca="false">((F57/F45)-1)*100</f>
        <v>-8.83345836459115</v>
      </c>
      <c r="M57" s="253" t="n">
        <f aca="false">((G57/G45)-1)*100</f>
        <v>-6.99328328723826</v>
      </c>
      <c r="N57" s="253"/>
      <c r="O57" s="104" t="n">
        <f aca="false">+(((SUM(D46:D57))/(SUM(D34:D45)))-1)*100</f>
        <v>-3.76145710928317</v>
      </c>
      <c r="P57" s="253" t="n">
        <f aca="false">+(((SUM(E46:E57))/(SUM(E34:E45)))-1)*100</f>
        <v>-3.16660180819388</v>
      </c>
    </row>
    <row r="58" customFormat="false" ht="12.75" hidden="false" customHeight="false" outlineLevel="0" collapsed="false">
      <c r="A58" s="247" t="n">
        <v>30560</v>
      </c>
      <c r="B58" s="205"/>
      <c r="C58" s="248" t="n">
        <v>2.67978329490198</v>
      </c>
      <c r="D58" s="248" t="n">
        <v>68.2038729206083</v>
      </c>
      <c r="E58" s="249" t="n">
        <v>112.891646698169</v>
      </c>
      <c r="F58" s="249" t="n">
        <v>133.012473283631</v>
      </c>
      <c r="G58" s="249" t="n">
        <v>113.981072168551</v>
      </c>
      <c r="I58" s="249" t="n">
        <f aca="false">((C58/C46)-1)*100</f>
        <v>23.0769230769231</v>
      </c>
      <c r="J58" s="248" t="n">
        <f aca="false">((D58/D46)-1)*100</f>
        <v>1.2072707542051</v>
      </c>
      <c r="K58" s="248" t="n">
        <f aca="false">((E58/E46)-1)*100</f>
        <v>-2.33592880978866</v>
      </c>
      <c r="L58" s="248" t="n">
        <f aca="false">((F58/F46)-1)*100</f>
        <v>-8.37396849212305</v>
      </c>
      <c r="M58" s="248" t="n">
        <f aca="false">((G58/G46)-1)*100</f>
        <v>-6.66534810126583</v>
      </c>
      <c r="N58" s="248"/>
      <c r="O58" s="249" t="n">
        <f aca="false">+(((SUM(D47:D58))/(SUM(D35:D46)))-1)*100</f>
        <v>-3.32743780214596</v>
      </c>
      <c r="P58" s="248" t="n">
        <f aca="false">+(((SUM(E47:E58))/(SUM(E35:E46)))-1)*100</f>
        <v>-3.08915347756641</v>
      </c>
    </row>
    <row r="59" customFormat="false" ht="12.75" hidden="false" customHeight="false" outlineLevel="0" collapsed="false">
      <c r="A59" s="251" t="n">
        <v>30590</v>
      </c>
      <c r="B59" s="252"/>
      <c r="C59" s="253" t="n">
        <v>2.76268063167609</v>
      </c>
      <c r="D59" s="253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3" t="n">
        <f aca="false">((D59/D47)-1)*100</f>
        <v>2.8073964097719</v>
      </c>
      <c r="K59" s="253" t="n">
        <f aca="false">((E59/E47)-1)*100</f>
        <v>-2.536552946389</v>
      </c>
      <c r="L59" s="253" t="n">
        <f aca="false">((F59/F47)-1)*100</f>
        <v>-7.92385596399101</v>
      </c>
      <c r="M59" s="253" t="n">
        <f aca="false">((G59/G47)-1)*100</f>
        <v>-6.22033227848101</v>
      </c>
      <c r="N59" s="253"/>
      <c r="O59" s="104" t="n">
        <f aca="false">+(((SUM(D48:D59))/(SUM(D36:D47)))-1)*100</f>
        <v>-2.80944047675352</v>
      </c>
      <c r="P59" s="253" t="n">
        <f aca="false">+(((SUM(E48:E59))/(SUM(E36:E47)))-1)*100</f>
        <v>-3.02856570840954</v>
      </c>
    </row>
    <row r="60" customFormat="false" ht="12.75" hidden="false" customHeight="false" outlineLevel="0" collapsed="false">
      <c r="A60" s="247" t="n">
        <v>30621</v>
      </c>
      <c r="B60" s="205"/>
      <c r="C60" s="248" t="n">
        <v>2.8641875746648</v>
      </c>
      <c r="D60" s="248" t="n">
        <v>73.1676449345327</v>
      </c>
      <c r="E60" s="249" t="n">
        <v>113.007367064944</v>
      </c>
      <c r="F60" s="249" t="n">
        <v>133.829252364279</v>
      </c>
      <c r="G60" s="249" t="n">
        <v>114.657374355608</v>
      </c>
      <c r="I60" s="249" t="n">
        <f aca="false">((C60/C48)-1)*100</f>
        <v>29.434250764526</v>
      </c>
      <c r="J60" s="248" t="n">
        <f aca="false">((D60/D48)-1)*100</f>
        <v>10.020618556701</v>
      </c>
      <c r="K60" s="248" t="n">
        <f aca="false">((E60/E48)-1)*100</f>
        <v>-2.94832155477032</v>
      </c>
      <c r="L60" s="248" t="n">
        <f aca="false">((F60/F48)-1)*100</f>
        <v>-7.39449886963076</v>
      </c>
      <c r="M60" s="248" t="n">
        <f aca="false">((G60/G48)-1)*100</f>
        <v>-6.00930600930601</v>
      </c>
      <c r="N60" s="248"/>
      <c r="O60" s="249" t="n">
        <f aca="false">+(((SUM(D49:D60))/(SUM(D37:D48)))-1)*100</f>
        <v>-1.43582185349386</v>
      </c>
      <c r="P60" s="248" t="n">
        <f aca="false">+(((SUM(E49:E60))/(SUM(E37:E48)))-1)*100</f>
        <v>-3.03594234628716</v>
      </c>
    </row>
    <row r="61" customFormat="false" ht="12.75" hidden="false" customHeight="false" outlineLevel="0" collapsed="false">
      <c r="A61" s="251" t="n">
        <v>30651</v>
      </c>
      <c r="B61" s="252"/>
      <c r="C61" s="253" t="n">
        <v>2.55459139854924</v>
      </c>
      <c r="D61" s="253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3" t="n">
        <f aca="false">((D61/D49)-1)*100</f>
        <v>11.3636363636364</v>
      </c>
      <c r="K61" s="253" t="n">
        <f aca="false">((E61/E49)-1)*100</f>
        <v>-2.54727474972193</v>
      </c>
      <c r="L61" s="253" t="n">
        <f aca="false">((F61/F49)-1)*100</f>
        <v>-6.18357487922708</v>
      </c>
      <c r="M61" s="253" t="n">
        <f aca="false">((G61/G49)-1)*100</f>
        <v>-5.11162743711484</v>
      </c>
      <c r="N61" s="253"/>
      <c r="O61" s="104" t="n">
        <f aca="false">+(((SUM(D50:D61))/(SUM(D38:D49)))-1)*100</f>
        <v>-0.516211908556741</v>
      </c>
      <c r="P61" s="253" t="n">
        <f aca="false">+(((SUM(E50:E61))/(SUM(E38:E49)))-1)*100</f>
        <v>-3.00062189054725</v>
      </c>
    </row>
    <row r="62" customFormat="false" ht="12.75" hidden="false" customHeight="false" outlineLevel="0" collapsed="false">
      <c r="A62" s="247" t="n">
        <v>30682</v>
      </c>
      <c r="B62" s="205"/>
      <c r="C62" s="248" t="n">
        <v>2.44970089079423</v>
      </c>
      <c r="D62" s="248" t="n">
        <v>57.7918354917686</v>
      </c>
      <c r="E62" s="249" t="n">
        <v>111.541575752462</v>
      </c>
      <c r="F62" s="249" t="n">
        <v>129.064707727162</v>
      </c>
      <c r="G62" s="249" t="n">
        <v>111.263786595556</v>
      </c>
      <c r="I62" s="249" t="n">
        <f aca="false">((C62/C50)-1)*100</f>
        <v>29.7491039426523</v>
      </c>
      <c r="J62" s="248" t="n">
        <f aca="false">((D62/D50)-1)*100</f>
        <v>9.00000000000001</v>
      </c>
      <c r="K62" s="248" t="n">
        <f aca="false">((E62/E50)-1)*100</f>
        <v>-1.50999091734788</v>
      </c>
      <c r="L62" s="248" t="n">
        <f aca="false">((F62/F50)-1)*100</f>
        <v>-4.84745082296267</v>
      </c>
      <c r="M62" s="248" t="n">
        <f aca="false">((G62/G50)-1)*100</f>
        <v>-3.87103505843072</v>
      </c>
      <c r="N62" s="248"/>
      <c r="O62" s="249" t="n">
        <f aca="false">+(((SUM(D51:D62))/(SUM(D39:D50)))-1)*100</f>
        <v>0.14040264623294</v>
      </c>
      <c r="P62" s="248" t="n">
        <f aca="false">+(((SUM(E51:E62))/(SUM(E39:E50)))-1)*100</f>
        <v>-2.79957056734659</v>
      </c>
    </row>
    <row r="63" customFormat="false" ht="12.75" hidden="false" customHeight="false" outlineLevel="0" collapsed="false">
      <c r="A63" s="251" t="n">
        <v>30713</v>
      </c>
      <c r="B63" s="252"/>
      <c r="C63" s="253" t="n">
        <v>2.84050262130077</v>
      </c>
      <c r="D63" s="253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3" t="n">
        <f aca="false">((D63/D51)-1)*100</f>
        <v>9.22895473979068</v>
      </c>
      <c r="K63" s="253" t="n">
        <f aca="false">((E63/E51)-1)*100</f>
        <v>-2.14053569427327</v>
      </c>
      <c r="L63" s="253" t="n">
        <f aca="false">((F63/F51)-1)*100</f>
        <v>-3.87464957949539</v>
      </c>
      <c r="M63" s="253" t="n">
        <f aca="false">((G63/G51)-1)*100</f>
        <v>-3.26098244885241</v>
      </c>
      <c r="N63" s="253"/>
      <c r="O63" s="104" t="n">
        <f aca="false">+(((SUM(D52:D63))/(SUM(D40:D51)))-1)*100</f>
        <v>0.804888777924417</v>
      </c>
      <c r="P63" s="253" t="n">
        <f aca="false">+(((SUM(E52:E63))/(SUM(E40:E51)))-1)*100</f>
        <v>-2.65953529476746</v>
      </c>
    </row>
    <row r="64" customFormat="false" ht="12.75" hidden="false" customHeight="false" outlineLevel="0" collapsed="false">
      <c r="A64" s="247" t="n">
        <v>30742</v>
      </c>
      <c r="B64" s="205"/>
      <c r="C64" s="248" t="n">
        <v>3.07396859017481</v>
      </c>
      <c r="D64" s="248" t="n">
        <v>72.4911824501305</v>
      </c>
      <c r="E64" s="249" t="n">
        <v>112.763068512864</v>
      </c>
      <c r="F64" s="249" t="n">
        <v>131.855369586045</v>
      </c>
      <c r="G64" s="249" t="n">
        <v>113.304769981495</v>
      </c>
      <c r="I64" s="249" t="n">
        <f aca="false">((C64/C52)-1)*100</f>
        <v>34.4929681717247</v>
      </c>
      <c r="J64" s="248" t="n">
        <f aca="false">((D64/D52)-1)*100</f>
        <v>14.7612156295225</v>
      </c>
      <c r="K64" s="248" t="n">
        <f aca="false">((E64/E52)-1)*100</f>
        <v>-2.22965440356748</v>
      </c>
      <c r="L64" s="248" t="n">
        <f aca="false">((F64/F52)-1)*100</f>
        <v>-2.55533199195173</v>
      </c>
      <c r="M64" s="248" t="n">
        <f aca="false">((G64/G52)-1)*100</f>
        <v>-2.45373258473696</v>
      </c>
      <c r="N64" s="248"/>
      <c r="O64" s="249" t="n">
        <f aca="false">+(((SUM(D53:D64))/(SUM(D41:D52)))-1)*100</f>
        <v>2.49892493669073</v>
      </c>
      <c r="P64" s="248" t="n">
        <f aca="false">+(((SUM(E53:E64))/(SUM(E41:E52)))-1)*100</f>
        <v>-2.59526907919631</v>
      </c>
    </row>
    <row r="65" customFormat="false" ht="12.75" hidden="false" customHeight="false" outlineLevel="0" collapsed="false">
      <c r="A65" s="251" t="n">
        <v>30773</v>
      </c>
      <c r="B65" s="252"/>
      <c r="C65" s="253" t="n">
        <v>2.79313271457271</v>
      </c>
      <c r="D65" s="253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3" t="n">
        <f aca="false">((D65/D53)-1)*100</f>
        <v>4.92321589882567</v>
      </c>
      <c r="K65" s="253" t="n">
        <f aca="false">((E65/E53)-1)*100</f>
        <v>-1.60260002241402</v>
      </c>
      <c r="L65" s="253" t="n">
        <f aca="false">((F65/F53)-1)*100</f>
        <v>-2.56410256410258</v>
      </c>
      <c r="M65" s="253" t="n">
        <f aca="false">((G65/G53)-1)*100</f>
        <v>-2.24060307821169</v>
      </c>
      <c r="N65" s="253"/>
      <c r="O65" s="104" t="n">
        <f aca="false">+(((SUM(D54:D65))/(SUM(D42:D53)))-1)*100</f>
        <v>3.26575631511432</v>
      </c>
      <c r="P65" s="253" t="n">
        <f aca="false">+(((SUM(E54:E65))/(SUM(E42:E53)))-1)*100</f>
        <v>-2.46980983667238</v>
      </c>
    </row>
    <row r="66" customFormat="false" ht="12.75" hidden="false" customHeight="false" outlineLevel="0" collapsed="false">
      <c r="A66" s="247" t="n">
        <v>30803</v>
      </c>
      <c r="B66" s="205"/>
      <c r="C66" s="248" t="n">
        <v>3.17547553316352</v>
      </c>
      <c r="D66" s="248" t="n">
        <v>71.266236870267</v>
      </c>
      <c r="E66" s="249" t="n">
        <v>112.763068512864</v>
      </c>
      <c r="F66" s="249" t="n">
        <v>131.692013769916</v>
      </c>
      <c r="G66" s="249" t="n">
        <v>113.171924909037</v>
      </c>
      <c r="I66" s="249" t="n">
        <f aca="false">((C66/C54)-1)*100</f>
        <v>36.907366885485</v>
      </c>
      <c r="J66" s="248" t="n">
        <f aca="false">((D66/D54)-1)*100</f>
        <v>14.9343948105558</v>
      </c>
      <c r="K66" s="248" t="n">
        <f aca="false">((E66/E54)-1)*100</f>
        <v>-1.0827881795624</v>
      </c>
      <c r="L66" s="248" t="n">
        <f aca="false">((F66/F54)-1)*100</f>
        <v>-1.47672879111926</v>
      </c>
      <c r="M66" s="248" t="n">
        <f aca="false">((G66/G54)-1)*100</f>
        <v>-1.42015569114242</v>
      </c>
      <c r="N66" s="248"/>
      <c r="O66" s="249" t="n">
        <f aca="false">+(((SUM(D55:D66))/(SUM(D43:D54)))-1)*100</f>
        <v>5.23214393527742</v>
      </c>
      <c r="P66" s="248" t="n">
        <f aca="false">+(((SUM(E55:E66))/(SUM(E43:E54)))-1)*100</f>
        <v>-2.25745368135746</v>
      </c>
    </row>
    <row r="67" customFormat="false" ht="12.75" hidden="false" customHeight="false" outlineLevel="0" collapsed="false">
      <c r="A67" s="251" t="n">
        <v>30834</v>
      </c>
      <c r="B67" s="252"/>
      <c r="C67" s="253" t="n">
        <v>3.14671523265005</v>
      </c>
      <c r="D67" s="253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3" t="n">
        <f aca="false">((D67/D55)-1)*100</f>
        <v>13.8968265904648</v>
      </c>
      <c r="K67" s="253" t="n">
        <f aca="false">((E67/E55)-1)*100</f>
        <v>-0.858175248419191</v>
      </c>
      <c r="L67" s="253" t="n">
        <f aca="false">((F67/F55)-1)*100</f>
        <v>-0.862954592151222</v>
      </c>
      <c r="M67" s="253" t="n">
        <f aca="false">((G67/G55)-1)*100</f>
        <v>-0.941898613609882</v>
      </c>
      <c r="N67" s="253"/>
      <c r="O67" s="104" t="n">
        <f aca="false">+(((SUM(D56:D67))/(SUM(D44:D55)))-1)*100</f>
        <v>6.82904344872761</v>
      </c>
      <c r="P67" s="253" t="n">
        <f aca="false">+(((SUM(E56:E67))/(SUM(E44:E55)))-1)*100</f>
        <v>-2.11174577185705</v>
      </c>
    </row>
    <row r="68" customFormat="false" ht="12.75" hidden="false" customHeight="false" outlineLevel="0" collapsed="false">
      <c r="A68" s="247" t="n">
        <v>30864</v>
      </c>
      <c r="B68" s="205"/>
      <c r="C68" s="248" t="n">
        <v>3.25160574040505</v>
      </c>
      <c r="D68" s="248" t="n">
        <v>69.7030600482024</v>
      </c>
      <c r="E68" s="249" t="n">
        <v>113.251665617024</v>
      </c>
      <c r="F68" s="249" t="n">
        <v>132.018725402175</v>
      </c>
      <c r="G68" s="249" t="n">
        <v>113.57046012641</v>
      </c>
      <c r="I68" s="249" t="n">
        <f aca="false">((C68/C56)-1)*100</f>
        <v>35.0667603654251</v>
      </c>
      <c r="J68" s="248" t="n">
        <f aca="false">((D68/D56)-1)*100</f>
        <v>11.9183913107295</v>
      </c>
      <c r="K68" s="248" t="n">
        <f aca="false">((E68/E56)-1)*100</f>
        <v>0.216179315052867</v>
      </c>
      <c r="L68" s="248" t="n">
        <f aca="false">((F68/F56)-1)*100</f>
        <v>0.123890150733041</v>
      </c>
      <c r="M68" s="248" t="n">
        <f aca="false">((G68/G56)-1)*100</f>
        <v>0.23449157962061</v>
      </c>
      <c r="N68" s="248"/>
      <c r="O68" s="249" t="n">
        <f aca="false">+(((SUM(D57:D68))/(SUM(D45:D56)))-1)*100</f>
        <v>8.24463550673455</v>
      </c>
      <c r="P68" s="248" t="n">
        <f aca="false">+(((SUM(E57:E68))/(SUM(E45:E56)))-1)*100</f>
        <v>-1.86766872424149</v>
      </c>
    </row>
    <row r="69" customFormat="false" ht="12.75" hidden="false" customHeight="false" outlineLevel="0" collapsed="false">
      <c r="A69" s="251" t="n">
        <v>30895</v>
      </c>
      <c r="B69" s="252"/>
      <c r="C69" s="253" t="n">
        <v>3.43093467301844</v>
      </c>
      <c r="D69" s="253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3" t="n">
        <f aca="false">((D69/D57)-1)*100</f>
        <v>10.8910891089109</v>
      </c>
      <c r="K69" s="253" t="n">
        <f aca="false">((E69/E57)-1)*100</f>
        <v>0.647800886464367</v>
      </c>
      <c r="L69" s="253" t="n">
        <f aca="false">((F69/F57)-1)*100</f>
        <v>0</v>
      </c>
      <c r="M69" s="253" t="n">
        <f aca="false">((G69/G57)-1)*100</f>
        <v>0.116822429906582</v>
      </c>
      <c r="N69" s="253"/>
      <c r="O69" s="104" t="n">
        <f aca="false">+(((SUM(D58:D69))/(SUM(D46:D57)))-1)*100</f>
        <v>9.48241126265279</v>
      </c>
      <c r="P69" s="253" t="n">
        <f aca="false">+(((SUM(E58:E69))/(SUM(E46:E57)))-1)*100</f>
        <v>-1.58694555038413</v>
      </c>
    </row>
    <row r="70" customFormat="false" ht="12.75" hidden="false" customHeight="false" outlineLevel="0" collapsed="false">
      <c r="A70" s="247" t="n">
        <v>30926</v>
      </c>
      <c r="B70" s="205"/>
      <c r="C70" s="248" t="n">
        <v>3.45292784399933</v>
      </c>
      <c r="D70" s="248" t="n">
        <v>72.7654239978612</v>
      </c>
      <c r="E70" s="249" t="n">
        <v>114.113139458571</v>
      </c>
      <c r="F70" s="249" t="n">
        <v>133.175829099761</v>
      </c>
      <c r="G70" s="249" t="n">
        <v>114.391684210693</v>
      </c>
      <c r="I70" s="249" t="n">
        <f aca="false">((C70/C58)-1)*100</f>
        <v>28.8510101010101</v>
      </c>
      <c r="J70" s="248" t="n">
        <f aca="false">((D70/D58)-1)*100</f>
        <v>6.68811151320201</v>
      </c>
      <c r="K70" s="248" t="n">
        <f aca="false">((E70/E58)-1)*100</f>
        <v>1.08200455580865</v>
      </c>
      <c r="L70" s="248" t="n">
        <f aca="false">((F70/F58)-1)*100</f>
        <v>0.12281240405283</v>
      </c>
      <c r="M70" s="248" t="n">
        <f aca="false">((G70/G58)-1)*100</f>
        <v>0.360245814791305</v>
      </c>
      <c r="N70" s="248"/>
      <c r="O70" s="249" t="n">
        <f aca="false">+(((SUM(D59:D70))/(SUM(D47:D58)))-1)*100</f>
        <v>9.97219105234914</v>
      </c>
      <c r="P70" s="248" t="n">
        <f aca="false">+(((SUM(E59:E70))/(SUM(E47:E58)))-1)*100</f>
        <v>-1.30445368393455</v>
      </c>
    </row>
    <row r="71" customFormat="false" ht="12.75" hidden="false" customHeight="false" outlineLevel="0" collapsed="false">
      <c r="A71" s="251" t="n">
        <v>30956</v>
      </c>
      <c r="B71" s="252"/>
      <c r="C71" s="253" t="n">
        <v>3.76929114964748</v>
      </c>
      <c r="D71" s="253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3" t="n">
        <f aca="false">((D71/D59)-1)*100</f>
        <v>13.1941709334384</v>
      </c>
      <c r="K71" s="253" t="n">
        <f aca="false">((E71/E59)-1)*100</f>
        <v>0.647800886464367</v>
      </c>
      <c r="L71" s="253" t="n">
        <f aca="false">((F71/F59)-1)*100</f>
        <v>0.611060189428692</v>
      </c>
      <c r="M71" s="253" t="n">
        <f aca="false">((G71/G59)-1)*100</f>
        <v>0.590530422862012</v>
      </c>
      <c r="N71" s="253"/>
      <c r="O71" s="104" t="n">
        <f aca="false">+(((SUM(D60:D71))/(SUM(D48:D59)))-1)*100</f>
        <v>10.9165896150665</v>
      </c>
      <c r="P71" s="253" t="n">
        <f aca="false">+(((SUM(E60:E71))/(SUM(E48:E59)))-1)*100</f>
        <v>-1.03886110042326</v>
      </c>
    </row>
    <row r="72" customFormat="false" ht="12.75" hidden="false" customHeight="false" outlineLevel="0" collapsed="false">
      <c r="A72" s="247" t="n">
        <v>30987</v>
      </c>
      <c r="B72" s="205"/>
      <c r="C72" s="248" t="n">
        <v>3.6914691600228</v>
      </c>
      <c r="D72" s="248" t="n">
        <v>76.5042504319221</v>
      </c>
      <c r="E72" s="249" t="n">
        <v>113.62454235441</v>
      </c>
      <c r="F72" s="249" t="n">
        <v>134.809387261058</v>
      </c>
      <c r="G72" s="249" t="n">
        <v>115.345753367433</v>
      </c>
      <c r="I72" s="249" t="n">
        <f aca="false">((C72/C60)-1)*100</f>
        <v>28.883638511518</v>
      </c>
      <c r="J72" s="248" t="n">
        <f aca="false">((D72/D60)-1)*100</f>
        <v>4.560219890055</v>
      </c>
      <c r="K72" s="248" t="n">
        <f aca="false">((E72/E60)-1)*100</f>
        <v>0.546137216975762</v>
      </c>
      <c r="L72" s="248" t="n">
        <f aca="false">((F72/F60)-1)*100</f>
        <v>0.732377174244747</v>
      </c>
      <c r="M72" s="248" t="n">
        <f aca="false">((G72/G60)-1)*100</f>
        <v>0.600379186854894</v>
      </c>
      <c r="N72" s="248"/>
      <c r="O72" s="249" t="n">
        <f aca="false">+(((SUM(D61:D72))/(SUM(D49:D60)))-1)*100</f>
        <v>10.3816701839011</v>
      </c>
      <c r="P72" s="248" t="n">
        <f aca="false">+(((SUM(E61:E72))/(SUM(E49:E60)))-1)*100</f>
        <v>-0.745117224250202</v>
      </c>
    </row>
    <row r="73" customFormat="false" ht="12.75" hidden="false" customHeight="false" outlineLevel="0" collapsed="false">
      <c r="A73" s="251" t="n">
        <v>31017</v>
      </c>
      <c r="B73" s="252"/>
      <c r="C73" s="253" t="n">
        <v>3.37510585437465</v>
      </c>
      <c r="D73" s="253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3" t="n">
        <f aca="false">((D73/D61)-1)*100</f>
        <v>5.30897673754822</v>
      </c>
      <c r="K73" s="253" t="n">
        <f aca="false">((E73/E61)-1)*100</f>
        <v>0.102727999086882</v>
      </c>
      <c r="L73" s="253" t="n">
        <f aca="false">((F73/F61)-1)*100</f>
        <v>-0.741503604531391</v>
      </c>
      <c r="M73" s="253" t="n">
        <f aca="false">((G73/G61)-1)*100</f>
        <v>-0.479080166081092</v>
      </c>
      <c r="N73" s="253"/>
      <c r="O73" s="104" t="n">
        <f aca="false">+(((SUM(D62:D73))/(SUM(D50:D61)))-1)*100</f>
        <v>9.88283118125304</v>
      </c>
      <c r="P73" s="253" t="n">
        <f aca="false">+(((SUM(E62:E73))/(SUM(E50:E61)))-1)*100</f>
        <v>-0.522331067384485</v>
      </c>
    </row>
    <row r="74" customFormat="false" ht="12.75" hidden="false" customHeight="false" outlineLevel="0" collapsed="false">
      <c r="A74" s="247" t="n">
        <v>31048</v>
      </c>
      <c r="B74" s="205"/>
      <c r="C74" s="248" t="n">
        <v>3.19408513937812</v>
      </c>
      <c r="D74" s="248" t="n">
        <v>61.256420378099</v>
      </c>
      <c r="E74" s="249" t="n">
        <v>111.657296119237</v>
      </c>
      <c r="F74" s="249" t="n">
        <v>127.090824948928</v>
      </c>
      <c r="G74" s="249" t="n">
        <v>110.188949191127</v>
      </c>
      <c r="I74" s="249" t="n">
        <f aca="false">((C74/C62)-1)*100</f>
        <v>30.3867403314917</v>
      </c>
      <c r="J74" s="248" t="n">
        <f aca="false">((D74/D62)-1)*100</f>
        <v>5.99493831066125</v>
      </c>
      <c r="K74" s="248" t="n">
        <f aca="false">((E74/E62)-1)*100</f>
        <v>0.103746397694549</v>
      </c>
      <c r="L74" s="248" t="n">
        <f aca="false">((F74/F62)-1)*100</f>
        <v>-1.5293745385508</v>
      </c>
      <c r="M74" s="248" t="n">
        <f aca="false">((G74/G62)-1)*100</f>
        <v>-0.966026267231068</v>
      </c>
      <c r="N74" s="248"/>
      <c r="O74" s="249" t="n">
        <f aca="false">+(((SUM(D63:D74))/(SUM(D51:D62)))-1)*100</f>
        <v>9.65162424847321</v>
      </c>
      <c r="P74" s="248" t="n">
        <f aca="false">+(((SUM(E63:E74))/(SUM(E51:E62)))-1)*100</f>
        <v>-0.388936089870673</v>
      </c>
    </row>
    <row r="75" customFormat="false" ht="12.75" hidden="false" customHeight="false" outlineLevel="0" collapsed="false">
      <c r="A75" s="251" t="n">
        <v>31079</v>
      </c>
      <c r="B75" s="252"/>
      <c r="C75" s="253" t="n">
        <v>3.60688004086554</v>
      </c>
      <c r="D75" s="253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3" t="n">
        <f aca="false">((D75/D63)-1)*100</f>
        <v>-0.202456471858514</v>
      </c>
      <c r="K75" s="253" t="n">
        <f aca="false">((E75/E63)-1)*100</f>
        <v>0.217590471827811</v>
      </c>
      <c r="L75" s="253" t="n">
        <f aca="false">((F75/F63)-1)*100</f>
        <v>-1.12488282470578</v>
      </c>
      <c r="M75" s="253" t="n">
        <f aca="false">((G75/G63)-1)*100</f>
        <v>-0.730005367686504</v>
      </c>
      <c r="N75" s="253"/>
      <c r="O75" s="104" t="n">
        <f aca="false">+(((SUM(D64:D75))/(SUM(D52:D63)))-1)*100</f>
        <v>8.82436193801013</v>
      </c>
      <c r="P75" s="253" t="n">
        <f aca="false">+(((SUM(E64:E75))/(SUM(E52:E63)))-1)*100</f>
        <v>-0.191036419864021</v>
      </c>
    </row>
    <row r="76" customFormat="false" ht="12.75" hidden="false" customHeight="false" outlineLevel="0" collapsed="false">
      <c r="A76" s="247" t="n">
        <v>31107</v>
      </c>
      <c r="B76" s="205"/>
      <c r="C76" s="248" t="n">
        <v>3.95200364702716</v>
      </c>
      <c r="D76" s="248" t="n">
        <v>73.3778967877929</v>
      </c>
      <c r="E76" s="249" t="n">
        <v>112.763068512864</v>
      </c>
      <c r="F76" s="249" t="n">
        <v>129.391419359422</v>
      </c>
      <c r="G76" s="249" t="n">
        <v>111.807243710155</v>
      </c>
      <c r="I76" s="249" t="n">
        <f aca="false">((C76/C64)-1)*100</f>
        <v>28.5635663181068</v>
      </c>
      <c r="J76" s="248" t="n">
        <f aca="false">((D76/D64)-1)*100</f>
        <v>1.22320302648176</v>
      </c>
      <c r="K76" s="248" t="n">
        <f aca="false">((E76/E64)-1)*100</f>
        <v>0</v>
      </c>
      <c r="L76" s="248" t="n">
        <f aca="false">((F76/F64)-1)*100</f>
        <v>-1.86867644022304</v>
      </c>
      <c r="M76" s="248" t="n">
        <f aca="false">((G76/G64)-1)*100</f>
        <v>-1.32167981240671</v>
      </c>
      <c r="N76" s="248"/>
      <c r="O76" s="249" t="n">
        <f aca="false">+(((SUM(D65:D76))/(SUM(D53:D64)))-1)*100</f>
        <v>7.64380943501775</v>
      </c>
      <c r="P76" s="248" t="n">
        <f aca="false">+(((SUM(E65:E76))/(SUM(E53:E64)))-1)*100</f>
        <v>-0.00189503406323732</v>
      </c>
    </row>
    <row r="77" customFormat="false" ht="12.75" hidden="false" customHeight="false" outlineLevel="0" collapsed="false">
      <c r="A77" s="251" t="n">
        <v>31138</v>
      </c>
      <c r="B77" s="252"/>
      <c r="C77" s="253" t="n">
        <v>3.82173640352498</v>
      </c>
      <c r="D77" s="253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3" t="n">
        <f aca="false">((D77/D65)-1)*100</f>
        <v>9.72879896685326</v>
      </c>
      <c r="K77" s="253" t="n">
        <f aca="false">((E77/E65)-1)*100</f>
        <v>0.535307517084327</v>
      </c>
      <c r="L77" s="253" t="n">
        <f aca="false">((F77/F65)-1)*100</f>
        <v>-1.00894528812153</v>
      </c>
      <c r="M77" s="253" t="n">
        <f aca="false">((G77/G65)-1)*100</f>
        <v>-0.481953518260669</v>
      </c>
      <c r="N77" s="253"/>
      <c r="O77" s="104" t="n">
        <f aca="false">+(((SUM(D66:D77))/(SUM(D54:D65)))-1)*100</f>
        <v>8.0222905903524</v>
      </c>
      <c r="P77" s="253" t="n">
        <f aca="false">+(((SUM(E66:E77))/(SUM(E54:E65)))-1)*100</f>
        <v>0.1783748908877</v>
      </c>
    </row>
    <row r="78" customFormat="false" ht="12.75" hidden="false" customHeight="false" outlineLevel="0" collapsed="false">
      <c r="A78" s="247" t="n">
        <v>31168</v>
      </c>
      <c r="B78" s="205"/>
      <c r="C78" s="248" t="n">
        <v>4.19731209258321</v>
      </c>
      <c r="D78" s="248" t="n">
        <v>75.7546568681251</v>
      </c>
      <c r="E78" s="249" t="n">
        <v>113.86884090649</v>
      </c>
      <c r="F78" s="249" t="n">
        <v>129.718130991681</v>
      </c>
      <c r="G78" s="249" t="n">
        <v>112.350700824754</v>
      </c>
      <c r="I78" s="249" t="n">
        <f aca="false">((C78/C66)-1)*100</f>
        <v>32.1790090570059</v>
      </c>
      <c r="J78" s="248" t="n">
        <f aca="false">((D78/D66)-1)*100</f>
        <v>6.29810159055932</v>
      </c>
      <c r="K78" s="248" t="n">
        <f aca="false">((E78/E66)-1)*100</f>
        <v>0.980615735461843</v>
      </c>
      <c r="L78" s="248" t="n">
        <f aca="false">((F78/F66)-1)*100</f>
        <v>-1.4988629315692</v>
      </c>
      <c r="M78" s="248" t="n">
        <f aca="false">((G78/G66)-1)*100</f>
        <v>-0.725642940988136</v>
      </c>
      <c r="N78" s="248"/>
      <c r="O78" s="249" t="n">
        <f aca="false">+(((SUM(D67:D78))/(SUM(D55:D66)))-1)*100</f>
        <v>7.33005920962047</v>
      </c>
      <c r="P78" s="248" t="n">
        <f aca="false">+(((SUM(E67:E78))/(SUM(E55:E66)))-1)*100</f>
        <v>0.351377018043686</v>
      </c>
    </row>
    <row r="79" customFormat="false" ht="12.75" hidden="false" customHeight="false" outlineLevel="0" collapsed="false">
      <c r="A79" s="251" t="n">
        <v>31199</v>
      </c>
      <c r="B79" s="252"/>
      <c r="C79" s="253" t="n">
        <v>3.84372957450587</v>
      </c>
      <c r="D79" s="253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3" t="n">
        <f aca="false">((D79/D67)-1)*100</f>
        <v>-0.396144196487469</v>
      </c>
      <c r="K79" s="253" t="n">
        <f aca="false">((E79/E67)-1)*100</f>
        <v>-0.432801822323414</v>
      </c>
      <c r="L79" s="253" t="n">
        <f aca="false">((F79/F67)-1)*100</f>
        <v>-1.37823834196898</v>
      </c>
      <c r="M79" s="253" t="n">
        <f aca="false">((G79/G67)-1)*100</f>
        <v>-1.08974358974359</v>
      </c>
      <c r="N79" s="253"/>
      <c r="O79" s="104" t="n">
        <f aca="false">+(((SUM(D68:D79))/(SUM(D56:D67)))-1)*100</f>
        <v>6.16995185757112</v>
      </c>
      <c r="P79" s="253" t="n">
        <f aca="false">+(((SUM(E68:E79))/(SUM(E56:E67)))-1)*100</f>
        <v>0.387744240857613</v>
      </c>
    </row>
    <row r="80" customFormat="false" ht="12.75" hidden="false" customHeight="false" outlineLevel="0" collapsed="false">
      <c r="A80" s="247" t="n">
        <v>31229</v>
      </c>
      <c r="B80" s="205"/>
      <c r="C80" s="248" t="n">
        <v>4.22438061071354</v>
      </c>
      <c r="D80" s="248" t="n">
        <v>74.12749035159</v>
      </c>
      <c r="E80" s="249" t="n">
        <v>112.518769960783</v>
      </c>
      <c r="F80" s="249" t="n">
        <v>129.064707727162</v>
      </c>
      <c r="G80" s="249" t="n">
        <v>111.54155356524</v>
      </c>
      <c r="I80" s="249" t="n">
        <f aca="false">((C80/C68)-1)*100</f>
        <v>29.9167533818939</v>
      </c>
      <c r="J80" s="248" t="n">
        <f aca="false">((D80/D68)-1)*100</f>
        <v>6.34754098360661</v>
      </c>
      <c r="K80" s="248" t="n">
        <f aca="false">((E80/E68)-1)*100</f>
        <v>-0.647138964577598</v>
      </c>
      <c r="L80" s="248" t="n">
        <f aca="false">((F80/F68)-1)*100</f>
        <v>-2.23757475768208</v>
      </c>
      <c r="M80" s="248" t="n">
        <f aca="false">((G80/G68)-1)*100</f>
        <v>-1.78647384091876</v>
      </c>
      <c r="N80" s="248"/>
      <c r="O80" s="249" t="n">
        <f aca="false">+(((SUM(D69:D80))/(SUM(D57:D68)))-1)*100</f>
        <v>5.74456595112736</v>
      </c>
      <c r="P80" s="248" t="n">
        <f aca="false">+(((SUM(E69:E80))/(SUM(E57:E68)))-1)*100</f>
        <v>0.315460410668678</v>
      </c>
    </row>
    <row r="81" customFormat="false" ht="12.75" hidden="false" customHeight="false" outlineLevel="0" collapsed="false">
      <c r="A81" s="251" t="n">
        <v>31260</v>
      </c>
      <c r="B81" s="252"/>
      <c r="C81" s="253" t="n">
        <v>4.41724380239209</v>
      </c>
      <c r="D81" s="253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3" t="n">
        <f aca="false">((D81/D69)-1)*100</f>
        <v>3.55885311871234</v>
      </c>
      <c r="K81" s="253" t="n">
        <f aca="false">((E81/E69)-1)*100</f>
        <v>-0.858175248419113</v>
      </c>
      <c r="L81" s="253" t="n">
        <f aca="false">((F81/F69)-1)*100</f>
        <v>-1.98518823287397</v>
      </c>
      <c r="M81" s="253" t="n">
        <f aca="false">((G81/G69)-1)*100</f>
        <v>-1.54874297231357</v>
      </c>
      <c r="N81" s="253"/>
      <c r="O81" s="104" t="n">
        <f aca="false">+(((SUM(D70:D81))/(SUM(D58:D69)))-1)*100</f>
        <v>5.13912898009261</v>
      </c>
      <c r="P81" s="253" t="n">
        <f aca="false">+(((SUM(E70:E81))/(SUM(E58:E69)))-1)*100</f>
        <v>0.188983855650537</v>
      </c>
    </row>
    <row r="82" customFormat="false" ht="12.75" hidden="false" customHeight="false" outlineLevel="0" collapsed="false">
      <c r="A82" s="247" t="n">
        <v>31291</v>
      </c>
      <c r="B82" s="205"/>
      <c r="C82" s="248" t="n">
        <v>4.47138083865273</v>
      </c>
      <c r="D82" s="248" t="n">
        <v>74.9410736098575</v>
      </c>
      <c r="E82" s="249" t="n">
        <v>113.753120539715</v>
      </c>
      <c r="F82" s="249" t="n">
        <v>129.718130991681</v>
      </c>
      <c r="G82" s="249" t="n">
        <v>112.350700824754</v>
      </c>
      <c r="I82" s="249" t="n">
        <f aca="false">((C82/C70)-1)*100</f>
        <v>29.4953454189123</v>
      </c>
      <c r="J82" s="248" t="n">
        <f aca="false">((D82/D70)-1)*100</f>
        <v>2.98994974874378</v>
      </c>
      <c r="K82" s="248" t="n">
        <f aca="false">((E82/E70)-1)*100</f>
        <v>-0.315492957746433</v>
      </c>
      <c r="L82" s="248" t="n">
        <f aca="false">((F82/F70)-1)*100</f>
        <v>-2.59634059082087</v>
      </c>
      <c r="M82" s="248" t="n">
        <f aca="false">((G82/G70)-1)*100</f>
        <v>-1.78420608108107</v>
      </c>
      <c r="N82" s="248"/>
      <c r="O82" s="249" t="n">
        <f aca="false">+(((SUM(D71:D82))/(SUM(D59:D70)))-1)*100</f>
        <v>4.82121467548029</v>
      </c>
      <c r="P82" s="248" t="n">
        <f aca="false">+(((SUM(E71:E82))/(SUM(E59:E70)))-1)*100</f>
        <v>0.0721096826225454</v>
      </c>
    </row>
    <row r="83" customFormat="false" ht="12.75" hidden="false" customHeight="false" outlineLevel="0" collapsed="false">
      <c r="A83" s="251" t="n">
        <v>31321</v>
      </c>
      <c r="B83" s="252"/>
      <c r="C83" s="253" t="n">
        <v>4.660860465565</v>
      </c>
      <c r="D83" s="253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3" t="n">
        <f aca="false">((D83/D71)-1)*100</f>
        <v>-2.33124565066107</v>
      </c>
      <c r="K83" s="253" t="n">
        <f aca="false">((E83/E71)-1)*100</f>
        <v>-0.643631436314329</v>
      </c>
      <c r="L83" s="253" t="n">
        <f aca="false">((F83/F71)-1)*100</f>
        <v>-3.05698957384359</v>
      </c>
      <c r="M83" s="253" t="n">
        <f aca="false">((G83/G71)-1)*100</f>
        <v>-2.34825453401825</v>
      </c>
      <c r="N83" s="253"/>
      <c r="O83" s="104" t="n">
        <f aca="false">+(((SUM(D72:D83))/(SUM(D60:D71)))-1)*100</f>
        <v>3.4452500301638</v>
      </c>
      <c r="P83" s="253" t="n">
        <f aca="false">+(((SUM(E72:E83))/(SUM(E60:E71)))-1)*100</f>
        <v>-0.0360353525774571</v>
      </c>
    </row>
    <row r="84" customFormat="false" ht="12.75" hidden="false" customHeight="false" outlineLevel="0" collapsed="false">
      <c r="A84" s="247" t="n">
        <v>31352</v>
      </c>
      <c r="B84" s="205"/>
      <c r="C84" s="248" t="n">
        <v>4.70146324276048</v>
      </c>
      <c r="D84" s="248" t="n">
        <v>76.7145022851823</v>
      </c>
      <c r="E84" s="249" t="n">
        <v>113.38024380233</v>
      </c>
      <c r="F84" s="249" t="n">
        <v>129.881486807811</v>
      </c>
      <c r="G84" s="249" t="n">
        <v>112.350700824754</v>
      </c>
      <c r="I84" s="249" t="n">
        <f aca="false">((C84/C72)-1)*100</f>
        <v>27.3602199816682</v>
      </c>
      <c r="J84" s="248" t="n">
        <f aca="false">((D84/D72)-1)*100</f>
        <v>0.274823754331499</v>
      </c>
      <c r="K84" s="248" t="n">
        <f aca="false">((E84/E72)-1)*100</f>
        <v>-0.215005092225828</v>
      </c>
      <c r="L84" s="248" t="n">
        <f aca="false">((F84/F72)-1)*100</f>
        <v>-3.65545794203783</v>
      </c>
      <c r="M84" s="248" t="n">
        <f aca="false">((G84/G72)-1)*100</f>
        <v>-2.59658674484349</v>
      </c>
      <c r="N84" s="248"/>
      <c r="O84" s="249" t="n">
        <f aca="false">+(((SUM(D73:D84))/(SUM(D61:D72)))-1)*100</f>
        <v>3.05788013197288</v>
      </c>
      <c r="P84" s="248" t="n">
        <f aca="false">+(((SUM(E73:E84))/(SUM(E61:E72)))-1)*100</f>
        <v>-0.0995260663506636</v>
      </c>
    </row>
    <row r="85" customFormat="false" ht="12.75" hidden="false" customHeight="false" outlineLevel="0" collapsed="false">
      <c r="A85" s="251" t="n">
        <v>31382</v>
      </c>
      <c r="B85" s="252"/>
      <c r="C85" s="253" t="n">
        <v>4.2193052635641</v>
      </c>
      <c r="D85" s="253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3" t="n">
        <f aca="false">((D85/D73)-1)*100</f>
        <v>1.206125491259</v>
      </c>
      <c r="K85" s="253" t="n">
        <f aca="false">((E85/E73)-1)*100</f>
        <v>-0.319270239452651</v>
      </c>
      <c r="L85" s="253" t="n">
        <f aca="false">((F85/F73)-1)*100</f>
        <v>-3.13343017223496</v>
      </c>
      <c r="M85" s="253" t="n">
        <f aca="false">((G85/G73)-1)*100</f>
        <v>-2.27856225930683</v>
      </c>
      <c r="N85" s="253"/>
      <c r="O85" s="104" t="n">
        <f aca="false">+(((SUM(D74:D85))/(SUM(D62:D73)))-1)*100</f>
        <v>2.73757970099888</v>
      </c>
      <c r="P85" s="253" t="n">
        <f aca="false">+(((SUM(E74:E85))/(SUM(E62:E73)))-1)*100</f>
        <v>-0.134585675155641</v>
      </c>
    </row>
    <row r="86" customFormat="false" ht="12.75" hidden="false" customHeight="false" outlineLevel="0" collapsed="false">
      <c r="A86" s="247" t="n">
        <v>31413</v>
      </c>
      <c r="B86" s="205"/>
      <c r="C86" s="248" t="n">
        <v>4.06366128431474</v>
      </c>
      <c r="D86" s="248" t="n">
        <v>63.4412113750197</v>
      </c>
      <c r="E86" s="249" t="n">
        <v>111.168699015076</v>
      </c>
      <c r="F86" s="249" t="n">
        <v>123.306415208589</v>
      </c>
      <c r="G86" s="249" t="n">
        <v>107.737353763048</v>
      </c>
      <c r="I86" s="249" t="n">
        <f aca="false">((C86/C74)-1)*100</f>
        <v>27.2245762711865</v>
      </c>
      <c r="J86" s="248" t="n">
        <f aca="false">((D86/D74)-1)*100</f>
        <v>3.56663184599315</v>
      </c>
      <c r="K86" s="248" t="n">
        <f aca="false">((E86/E74)-1)*100</f>
        <v>-0.437586365730058</v>
      </c>
      <c r="L86" s="248" t="n">
        <f aca="false">((F86/F74)-1)*100</f>
        <v>-2.97772065124255</v>
      </c>
      <c r="M86" s="248" t="n">
        <f aca="false">((G86/G74)-1)*100</f>
        <v>-2.22490135905307</v>
      </c>
      <c r="N86" s="248"/>
      <c r="O86" s="249" t="n">
        <f aca="false">+(((SUM(D75:D86))/(SUM(D63:D74)))-1)*100</f>
        <v>2.57463293059548</v>
      </c>
      <c r="P86" s="248" t="n">
        <f aca="false">+(((SUM(E75:E86))/(SUM(E63:E74)))-1)*100</f>
        <v>-0.179116359294129</v>
      </c>
    </row>
    <row r="87" customFormat="false" ht="12.75" hidden="false" customHeight="false" outlineLevel="0" collapsed="false">
      <c r="A87" s="251" t="n">
        <v>31444</v>
      </c>
      <c r="B87" s="252"/>
      <c r="C87" s="253" t="n">
        <v>4.72345641374137</v>
      </c>
      <c r="D87" s="253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3" t="n">
        <f aca="false">((D87/D75)-1)*100</f>
        <v>8.15526102245063</v>
      </c>
      <c r="K87" s="253" t="n">
        <f aca="false">((E87/E75)-1)*100</f>
        <v>0.217118043652165</v>
      </c>
      <c r="L87" s="253" t="n">
        <f aca="false">((F87/F75)-1)*100</f>
        <v>-2.80206467923739</v>
      </c>
      <c r="M87" s="253" t="n">
        <f aca="false">((G87/G75)-1)*100</f>
        <v>-1.81680545041636</v>
      </c>
      <c r="N87" s="253"/>
      <c r="O87" s="104" t="n">
        <f aca="false">+(((SUM(D76:D87))/(SUM(D64:D75)))-1)*100</f>
        <v>3.2448249701962</v>
      </c>
      <c r="P87" s="253" t="n">
        <f aca="false">+(((SUM(E76:E87))/(SUM(E64:E75)))-1)*100</f>
        <v>-0.179084112680816</v>
      </c>
    </row>
    <row r="88" customFormat="false" ht="12.75" hidden="false" customHeight="false" outlineLevel="0" collapsed="false">
      <c r="A88" s="247" t="n">
        <v>31472</v>
      </c>
      <c r="B88" s="205"/>
      <c r="C88" s="248" t="n">
        <v>4.81650444481435</v>
      </c>
      <c r="D88" s="248" t="n">
        <v>73.3047657083981</v>
      </c>
      <c r="E88" s="249" t="n">
        <v>112.763068512864</v>
      </c>
      <c r="F88" s="249" t="n">
        <v>126.423788699732</v>
      </c>
      <c r="G88" s="249" t="n">
        <v>110.044027293901</v>
      </c>
      <c r="I88" s="249" t="n">
        <f aca="false">((C88/C76)-1)*100</f>
        <v>21.875</v>
      </c>
      <c r="J88" s="248" t="n">
        <f aca="false">((D88/D76)-1)*100</f>
        <v>-0.0996636352310842</v>
      </c>
      <c r="K88" s="248" t="n">
        <f aca="false">((E88/E76)-1)*100</f>
        <v>0</v>
      </c>
      <c r="L88" s="248" t="n">
        <f aca="false">((F88/F76)-1)*100</f>
        <v>-2.29352972119938</v>
      </c>
      <c r="M88" s="248" t="n">
        <f aca="false">((G88/G76)-1)*100</f>
        <v>-1.57701447396847</v>
      </c>
      <c r="N88" s="248"/>
      <c r="O88" s="249" t="n">
        <f aca="false">+(((SUM(D77:D88))/(SUM(D65:D76)))-1)*100</f>
        <v>3.12774042677584</v>
      </c>
      <c r="P88" s="248" t="n">
        <f aca="false">+(((SUM(E77:E88))/(SUM(E65:E76)))-1)*100</f>
        <v>-0.179084112680838</v>
      </c>
    </row>
    <row r="89" customFormat="false" ht="12.75" hidden="false" customHeight="false" outlineLevel="0" collapsed="false">
      <c r="A89" s="251" t="n">
        <v>31503</v>
      </c>
      <c r="B89" s="252"/>
      <c r="C89" s="253" t="n">
        <v>5.39509401985001</v>
      </c>
      <c r="D89" s="253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3" t="n">
        <f aca="false">((D89/D77)-1)*100</f>
        <v>15.679351379626</v>
      </c>
      <c r="K89" s="253" t="n">
        <f aca="false">((E89/E77)-1)*100</f>
        <v>0</v>
      </c>
      <c r="L89" s="253" t="n">
        <f aca="false">((F89/F77)-1)*100</f>
        <v>-1.39749921193654</v>
      </c>
      <c r="M89" s="253" t="n">
        <f aca="false">((G89/G77)-1)*100</f>
        <v>-1.08695652173915</v>
      </c>
      <c r="N89" s="253"/>
      <c r="O89" s="104" t="n">
        <f aca="false">+(((SUM(D78:D89))/(SUM(D66:D77)))-1)*100</f>
        <v>3.66489333118387</v>
      </c>
      <c r="P89" s="253" t="n">
        <f aca="false">+(((SUM(E78:E89))/(SUM(E66:E77)))-1)*100</f>
        <v>-0.223518714956783</v>
      </c>
    </row>
    <row r="90" customFormat="false" ht="12.75" hidden="false" customHeight="false" outlineLevel="0" collapsed="false">
      <c r="A90" s="247" t="n">
        <v>31533</v>
      </c>
      <c r="B90" s="205"/>
      <c r="C90" s="248" t="n">
        <v>5.40186114938259</v>
      </c>
      <c r="D90" s="248" t="n">
        <v>79.5666143815809</v>
      </c>
      <c r="E90" s="249" t="n">
        <v>113.86884090649</v>
      </c>
      <c r="F90" s="249" t="n">
        <v>128.397671477966</v>
      </c>
      <c r="G90" s="249" t="n">
        <v>111.54155356524</v>
      </c>
      <c r="I90" s="249" t="n">
        <f aca="false">((C90/C78)-1)*100</f>
        <v>28.6981056025796</v>
      </c>
      <c r="J90" s="248" t="n">
        <f aca="false">((D90/D78)-1)*100</f>
        <v>5.0319777965488</v>
      </c>
      <c r="K90" s="248" t="n">
        <f aca="false">((E90/E78)-1)*100</f>
        <v>0</v>
      </c>
      <c r="L90" s="248" t="n">
        <f aca="false">((F90/F78)-1)*100</f>
        <v>-1.0179452198552</v>
      </c>
      <c r="M90" s="248" t="n">
        <f aca="false">((G90/G78)-1)*100</f>
        <v>-0.720197785660537</v>
      </c>
      <c r="N90" s="248"/>
      <c r="O90" s="249" t="n">
        <f aca="false">+(((SUM(D79:D90))/(SUM(D67:D78)))-1)*100</f>
        <v>3.56654122476909</v>
      </c>
      <c r="P90" s="248" t="n">
        <f aca="false">+(((SUM(E79:E90))/(SUM(E67:E78)))-1)*100</f>
        <v>-0.304722248509481</v>
      </c>
    </row>
    <row r="91" customFormat="false" ht="12.75" hidden="false" customHeight="false" outlineLevel="0" collapsed="false">
      <c r="A91" s="251" t="n">
        <v>31564</v>
      </c>
      <c r="B91" s="252"/>
      <c r="C91" s="253" t="n">
        <v>4.98399090074573</v>
      </c>
      <c r="D91" s="253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3" t="n">
        <f aca="false">((D91/D79)-1)*100</f>
        <v>5.9260241283309</v>
      </c>
      <c r="K91" s="253" t="n">
        <f aca="false">((E91/E79)-1)*100</f>
        <v>1.30404941660947</v>
      </c>
      <c r="L91" s="253" t="n">
        <f aca="false">((F91/F79)-1)*100</f>
        <v>-0.504360617841737</v>
      </c>
      <c r="M91" s="253" t="n">
        <f aca="false">((G91/G79)-1)*100</f>
        <v>0.129617627997414</v>
      </c>
      <c r="N91" s="253"/>
      <c r="O91" s="104" t="n">
        <f aca="false">+(((SUM(D80:D91))/(SUM(D68:D79)))-1)*100</f>
        <v>4.07781318845852</v>
      </c>
      <c r="P91" s="253" t="n">
        <f aca="false">+(((SUM(E80:E91))/(SUM(E68:E79)))-1)*100</f>
        <v>-0.160936079975738</v>
      </c>
    </row>
    <row r="92" customFormat="false" ht="12.75" hidden="false" customHeight="false" outlineLevel="0" collapsed="false">
      <c r="A92" s="247" t="n">
        <v>31594</v>
      </c>
      <c r="B92" s="205"/>
      <c r="C92" s="248" t="n">
        <v>5.61333394727574</v>
      </c>
      <c r="D92" s="248" t="n">
        <v>80.4533287192433</v>
      </c>
      <c r="E92" s="249" t="n">
        <v>114.601736562731</v>
      </c>
      <c r="F92" s="249" t="n">
        <v>129.391419359422</v>
      </c>
      <c r="G92" s="249" t="n">
        <v>112.350700824754</v>
      </c>
      <c r="I92" s="249" t="n">
        <f aca="false">((C92/C80)-1)*100</f>
        <v>32.8794553464157</v>
      </c>
      <c r="J92" s="248" t="n">
        <f aca="false">((D92/D80)-1)*100</f>
        <v>8.53372795659142</v>
      </c>
      <c r="K92" s="248" t="n">
        <f aca="false">((E92/E80)-1)*100</f>
        <v>1.85121700377098</v>
      </c>
      <c r="L92" s="248" t="n">
        <f aca="false">((F92/F80)-1)*100</f>
        <v>0.253137854656704</v>
      </c>
      <c r="M92" s="248" t="n">
        <f aca="false">((G92/G80)-1)*100</f>
        <v>0.725422260718922</v>
      </c>
      <c r="N92" s="248"/>
      <c r="O92" s="249" t="n">
        <f aca="false">+(((SUM(D81:D92))/(SUM(D69:D80)))-1)*100</f>
        <v>4.27811469305248</v>
      </c>
      <c r="P92" s="248" t="n">
        <f aca="false">+(((SUM(E81:E92))/(SUM(E69:E80)))-1)*100</f>
        <v>0.0464125029599805</v>
      </c>
    </row>
    <row r="93" customFormat="false" ht="12.75" hidden="false" customHeight="false" outlineLevel="0" collapsed="false">
      <c r="A93" s="251" t="n">
        <v>31625</v>
      </c>
      <c r="B93" s="252"/>
      <c r="C93" s="253" t="n">
        <v>5.62855998872404</v>
      </c>
      <c r="D93" s="253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3" t="n">
        <f aca="false">((D93/D81)-1)*100</f>
        <v>3.25440194292652</v>
      </c>
      <c r="K93" s="253" t="n">
        <f aca="false">((E93/E81)-1)*100</f>
        <v>2.16400911161729</v>
      </c>
      <c r="L93" s="253" t="n">
        <f aca="false">((F93/F81)-1)*100</f>
        <v>-0.251862734809527</v>
      </c>
      <c r="M93" s="253" t="n">
        <f aca="false">((G93/G81)-1)*100</f>
        <v>0.48486154509213</v>
      </c>
      <c r="N93" s="253"/>
      <c r="O93" s="104" t="n">
        <f aca="false">+(((SUM(D82:D93))/(SUM(D70:D81)))-1)*100</f>
        <v>4.24936089866665</v>
      </c>
      <c r="P93" s="253" t="n">
        <f aca="false">+(((SUM(E82:E93))/(SUM(E70:E81)))-1)*100</f>
        <v>0.298581029204081</v>
      </c>
    </row>
    <row r="94" customFormat="false" ht="12.75" hidden="false" customHeight="false" outlineLevel="0" collapsed="false">
      <c r="A94" s="247" t="n">
        <v>31656</v>
      </c>
      <c r="B94" s="205"/>
      <c r="C94" s="248" t="n">
        <v>6.03289597829574</v>
      </c>
      <c r="D94" s="248" t="n">
        <v>82.7021094106344</v>
      </c>
      <c r="E94" s="249" t="n">
        <v>115.707508956358</v>
      </c>
      <c r="F94" s="249" t="n">
        <v>130.20819844007</v>
      </c>
      <c r="G94" s="249" t="n">
        <v>113.171924909037</v>
      </c>
      <c r="I94" s="249" t="n">
        <f aca="false">((C94/C82)-1)*100</f>
        <v>34.9224366250473</v>
      </c>
      <c r="J94" s="248" t="n">
        <f aca="false">((D94/D82)-1)*100</f>
        <v>10.3561844352281</v>
      </c>
      <c r="K94" s="248" t="n">
        <f aca="false">((E94/E82)-1)*100</f>
        <v>1.71809652989712</v>
      </c>
      <c r="L94" s="248" t="n">
        <f aca="false">((F94/F82)-1)*100</f>
        <v>0.377794102214302</v>
      </c>
      <c r="M94" s="248" t="n">
        <f aca="false">((G94/G82)-1)*100</f>
        <v>0.73094700634202</v>
      </c>
      <c r="N94" s="248"/>
      <c r="O94" s="249" t="n">
        <f aca="false">+(((SUM(D83:D94))/(SUM(D71:D82)))-1)*100</f>
        <v>4.88514564442235</v>
      </c>
      <c r="P94" s="248" t="n">
        <f aca="false">+(((SUM(E83:E94))/(SUM(E71:E82)))-1)*100</f>
        <v>0.469323321102499</v>
      </c>
    </row>
    <row r="95" customFormat="false" ht="12.75" hidden="false" customHeight="false" outlineLevel="0" collapsed="false">
      <c r="A95" s="251" t="n">
        <v>31686</v>
      </c>
      <c r="B95" s="252"/>
      <c r="C95" s="253" t="n">
        <v>6.17500569847994</v>
      </c>
      <c r="D95" s="253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3" t="n">
        <f aca="false">((D95/D83)-1)*100</f>
        <v>8.93005581284882</v>
      </c>
      <c r="K95" s="253" t="n">
        <f aca="false">((E95/E83)-1)*100</f>
        <v>2.70485282418456</v>
      </c>
      <c r="L95" s="253" t="n">
        <f aca="false">((F95/F83)-1)*100</f>
        <v>1.26344366711915</v>
      </c>
      <c r="M95" s="253" t="n">
        <f aca="false">((G95/G83)-1)*100</f>
        <v>1.68545356951153</v>
      </c>
      <c r="N95" s="253"/>
      <c r="O95" s="104" t="n">
        <f aca="false">+(((SUM(D84:D95))/(SUM(D72:D83)))-1)*100</f>
        <v>5.90605450111337</v>
      </c>
      <c r="P95" s="253" t="n">
        <f aca="false">+(((SUM(E84:E95))/(SUM(E72:E83)))-1)*100</f>
        <v>0.749426072438197</v>
      </c>
    </row>
    <row r="96" customFormat="false" ht="12.75" hidden="false" customHeight="false" outlineLevel="0" collapsed="false">
      <c r="A96" s="247" t="n">
        <v>31717</v>
      </c>
      <c r="B96" s="205"/>
      <c r="C96" s="248" t="n">
        <v>6.05150558451034</v>
      </c>
      <c r="D96" s="248" t="n">
        <v>81.2029222830403</v>
      </c>
      <c r="E96" s="249" t="n">
        <v>116.080385693744</v>
      </c>
      <c r="F96" s="249" t="n">
        <v>132.182081218305</v>
      </c>
      <c r="G96" s="249" t="n">
        <v>114.52452928315</v>
      </c>
      <c r="I96" s="249" t="n">
        <f aca="false">((C96/C84)-1)*100</f>
        <v>28.7153652392947</v>
      </c>
      <c r="J96" s="248" t="n">
        <f aca="false">((D96/D84)-1)*100</f>
        <v>5.85081029551953</v>
      </c>
      <c r="K96" s="248" t="n">
        <f aca="false">((E96/E84)-1)*100</f>
        <v>2.38149240190517</v>
      </c>
      <c r="L96" s="248" t="n">
        <f aca="false">((F96/F84)-1)*100</f>
        <v>1.77130279844879</v>
      </c>
      <c r="M96" s="248" t="n">
        <f aca="false">((G96/G84)-1)*100</f>
        <v>1.93485972267011</v>
      </c>
      <c r="N96" s="248"/>
      <c r="O96" s="249" t="n">
        <f aca="false">+(((SUM(D85:D96))/(SUM(D73:D84)))-1)*100</f>
        <v>6.40072933119904</v>
      </c>
      <c r="P96" s="248" t="n">
        <f aca="false">+(((SUM(E85:E96))/(SUM(E73:E84)))-1)*100</f>
        <v>0.966839034109768</v>
      </c>
    </row>
    <row r="97" customFormat="false" ht="12.75" hidden="false" customHeight="false" outlineLevel="0" collapsed="false">
      <c r="A97" s="251" t="n">
        <v>31747</v>
      </c>
      <c r="B97" s="252"/>
      <c r="C97" s="253" t="n">
        <v>5.697923066433</v>
      </c>
      <c r="D97" s="253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3" t="n">
        <f aca="false">((D97/D85)-1)*100</f>
        <v>9.5741831815747</v>
      </c>
      <c r="K97" s="253" t="n">
        <f aca="false">((E97/E85)-1)*100</f>
        <v>2.50514756348659</v>
      </c>
      <c r="L97" s="253" t="n">
        <f aca="false">((F97/F85)-1)*100</f>
        <v>1.55312767780635</v>
      </c>
      <c r="M97" s="253" t="n">
        <f aca="false">((G97/G85)-1)*100</f>
        <v>1.83908045977013</v>
      </c>
      <c r="N97" s="253"/>
      <c r="O97" s="104" t="n">
        <f aca="false">+(((SUM(D86:D97))/(SUM(D74:D85)))-1)*100</f>
        <v>7.05767723623731</v>
      </c>
      <c r="P97" s="253" t="n">
        <f aca="false">+(((SUM(E86:E97))/(SUM(E74:E85)))-1)*100</f>
        <v>1.20151470574277</v>
      </c>
    </row>
    <row r="98" customFormat="false" ht="12.75" hidden="false" customHeight="false" outlineLevel="0" collapsed="false">
      <c r="A98" s="247" t="n">
        <v>31778</v>
      </c>
      <c r="B98" s="205"/>
      <c r="C98" s="248" t="n">
        <v>5.49998452760501</v>
      </c>
      <c r="D98" s="248" t="n">
        <v>68.5421041628094</v>
      </c>
      <c r="E98" s="249" t="n">
        <v>114.486016195956</v>
      </c>
      <c r="F98" s="249" t="n">
        <v>126.260432883602</v>
      </c>
      <c r="G98" s="249" t="n">
        <v>110.454639336042</v>
      </c>
      <c r="I98" s="249" t="n">
        <f aca="false">((C98/C86)-1)*100</f>
        <v>35.3455453788509</v>
      </c>
      <c r="J98" s="248" t="n">
        <f aca="false">((D98/D86)-1)*100</f>
        <v>8.04034582132564</v>
      </c>
      <c r="K98" s="248" t="n">
        <f aca="false">((E98/E86)-1)*100</f>
        <v>2.98403886190144</v>
      </c>
      <c r="L98" s="248" t="n">
        <f aca="false">((F98/F86)-1)*100</f>
        <v>2.39567233384852</v>
      </c>
      <c r="M98" s="248" t="n">
        <f aca="false">((G98/G86)-1)*100</f>
        <v>2.52213877368008</v>
      </c>
      <c r="N98" s="248"/>
      <c r="O98" s="249" t="n">
        <f aca="false">+(((SUM(D87:D98))/(SUM(D75:D86)))-1)*100</f>
        <v>7.37685002271262</v>
      </c>
      <c r="P98" s="248" t="n">
        <f aca="false">+(((SUM(E87:E98))/(SUM(E75:E86)))-1)*100</f>
        <v>1.48297240076332</v>
      </c>
    </row>
    <row r="99" customFormat="false" ht="12.75" hidden="false" customHeight="false" outlineLevel="0" collapsed="false">
      <c r="A99" s="251" t="n">
        <v>31809</v>
      </c>
      <c r="B99" s="252"/>
      <c r="C99" s="253" t="n">
        <v>6.29681403006639</v>
      </c>
      <c r="D99" s="253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3" t="n">
        <f aca="false">((D99/D87)-1)*100</f>
        <v>4.18907090158809</v>
      </c>
      <c r="K99" s="253" t="n">
        <f aca="false">((E99/E87)-1)*100</f>
        <v>1.96123147092357</v>
      </c>
      <c r="L99" s="253" t="n">
        <f aca="false">((F99/F87)-1)*100</f>
        <v>3.01289693291427</v>
      </c>
      <c r="M99" s="253" t="n">
        <f aca="false">((G99/G87)-1)*100</f>
        <v>2.59940522083928</v>
      </c>
      <c r="N99" s="253"/>
      <c r="O99" s="104" t="n">
        <f aca="false">+(((SUM(D88:D99))/(SUM(D76:D87)))-1)*100</f>
        <v>7.04883271750083</v>
      </c>
      <c r="P99" s="253" t="n">
        <f aca="false">+(((SUM(E88:E99))/(SUM(E76:E87)))-1)*100</f>
        <v>1.62793788206705</v>
      </c>
    </row>
    <row r="100" customFormat="false" ht="12.75" hidden="false" customHeight="false" outlineLevel="0" collapsed="false">
      <c r="A100" s="247" t="n">
        <v>31837</v>
      </c>
      <c r="B100" s="205"/>
      <c r="C100" s="248" t="n">
        <v>6.93292420612898</v>
      </c>
      <c r="D100" s="248" t="n">
        <v>83.7899342166326</v>
      </c>
      <c r="E100" s="249" t="n">
        <v>115.463210404278</v>
      </c>
      <c r="F100" s="249" t="n">
        <v>130.875234689267</v>
      </c>
      <c r="G100" s="249" t="n">
        <v>113.57046012641</v>
      </c>
      <c r="I100" s="249" t="n">
        <f aca="false">((C100/C88)-1)*100</f>
        <v>43.940990516333</v>
      </c>
      <c r="J100" s="248" t="n">
        <f aca="false">((D100/D88)-1)*100</f>
        <v>14.3035291183439</v>
      </c>
      <c r="K100" s="248" t="n">
        <f aca="false">((E100/E88)-1)*100</f>
        <v>2.39452679589509</v>
      </c>
      <c r="L100" s="248" t="n">
        <f aca="false">((F100/F88)-1)*100</f>
        <v>3.52105093140949</v>
      </c>
      <c r="M100" s="248" t="n">
        <f aca="false">((G100/G88)-1)*100</f>
        <v>3.20456540825285</v>
      </c>
      <c r="N100" s="248"/>
      <c r="O100" s="249" t="n">
        <f aca="false">+(((SUM(D89:D100))/(SUM(D77:D88)))-1)*100</f>
        <v>8.26194675401022</v>
      </c>
      <c r="P100" s="248" t="n">
        <f aca="false">+(((SUM(E89:E100))/(SUM(E77:E88)))-1)*100</f>
        <v>1.82727721456504</v>
      </c>
    </row>
    <row r="101" customFormat="false" ht="12.75" hidden="false" customHeight="false" outlineLevel="0" collapsed="false">
      <c r="A101" s="251" t="n">
        <v>31868</v>
      </c>
      <c r="B101" s="252"/>
      <c r="C101" s="253" t="n">
        <v>6.57934168805164</v>
      </c>
      <c r="D101" s="253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3" t="n">
        <f aca="false">((D101/D89)-1)*100</f>
        <v>-3.78702238299796</v>
      </c>
      <c r="K101" s="253" t="n">
        <f aca="false">((E101/E89)-1)*100</f>
        <v>1.84660700124617</v>
      </c>
      <c r="L101" s="253" t="n">
        <f aca="false">((F101/F89)-1)*100</f>
        <v>3.21824381926681</v>
      </c>
      <c r="M101" s="253" t="n">
        <f aca="false">((G101/G89)-1)*100</f>
        <v>2.80709389620279</v>
      </c>
      <c r="N101" s="253"/>
      <c r="O101" s="104" t="n">
        <f aca="false">+(((SUM(D90:D101))/(SUM(D78:D89)))-1)*100</f>
        <v>6.56886631071483</v>
      </c>
      <c r="P101" s="253" t="n">
        <f aca="false">+(((SUM(E90:E101))/(SUM(E78:E89)))-1)*100</f>
        <v>1.98200250598017</v>
      </c>
    </row>
    <row r="102" customFormat="false" ht="12.75" hidden="false" customHeight="false" outlineLevel="0" collapsed="false">
      <c r="A102" s="247" t="n">
        <v>31898</v>
      </c>
      <c r="B102" s="205"/>
      <c r="C102" s="248" t="n">
        <v>7.20022582266592</v>
      </c>
      <c r="D102" s="248" t="n">
        <v>84.1281654588337</v>
      </c>
      <c r="E102" s="249" t="n">
        <v>116.080385693744</v>
      </c>
      <c r="F102" s="249" t="n">
        <v>132.345437034434</v>
      </c>
      <c r="G102" s="249" t="n">
        <v>114.52452928315</v>
      </c>
      <c r="I102" s="249" t="n">
        <f aca="false">((C102/C90)-1)*100</f>
        <v>33.2915753210148</v>
      </c>
      <c r="J102" s="248" t="n">
        <f aca="false">((D102/D90)-1)*100</f>
        <v>5.73299632352937</v>
      </c>
      <c r="K102" s="248" t="n">
        <f aca="false">((E102/E90)-1)*100</f>
        <v>1.94218608852756</v>
      </c>
      <c r="L102" s="248" t="n">
        <f aca="false">((F102/F90)-1)*100</f>
        <v>3.07463952502118</v>
      </c>
      <c r="M102" s="248" t="n">
        <f aca="false">((G102/G90)-1)*100</f>
        <v>2.67431788653094</v>
      </c>
      <c r="N102" s="248"/>
      <c r="O102" s="249" t="n">
        <f aca="false">+(((SUM(D91:D102))/(SUM(D79:D90)))-1)*100</f>
        <v>6.6252374267074</v>
      </c>
      <c r="P102" s="248" t="n">
        <f aca="false">+(((SUM(E91:E102))/(SUM(E79:E90)))-1)*100</f>
        <v>2.1452709116452</v>
      </c>
    </row>
    <row r="103" customFormat="false" ht="12.75" hidden="false" customHeight="false" outlineLevel="0" collapsed="false">
      <c r="A103" s="251" t="n">
        <v>31929</v>
      </c>
      <c r="B103" s="252"/>
      <c r="C103" s="253" t="n">
        <v>7.30849989518722</v>
      </c>
      <c r="D103" s="253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3" t="n">
        <f aca="false">((D103/D91)-1)*100</f>
        <v>14.2553191489361</v>
      </c>
      <c r="K103" s="253" t="n">
        <f aca="false">((E103/E91)-1)*100</f>
        <v>2.04381210478772</v>
      </c>
      <c r="L103" s="253" t="n">
        <f aca="false">((F103/F91)-1)*100</f>
        <v>3.31608406378707</v>
      </c>
      <c r="M103" s="253" t="n">
        <f aca="false">((G103/G91)-1)*100</f>
        <v>2.90183387270762</v>
      </c>
      <c r="N103" s="253"/>
      <c r="O103" s="104" t="n">
        <f aca="false">+(((SUM(D92:D103))/(SUM(D80:D91)))-1)*100</f>
        <v>7.30587038502244</v>
      </c>
      <c r="P103" s="253" t="n">
        <f aca="false">+(((SUM(E92:E103))/(SUM(E80:E91)))-1)*100</f>
        <v>2.20648195558588</v>
      </c>
    </row>
    <row r="104" customFormat="false" ht="12.75" hidden="false" customHeight="false" outlineLevel="0" collapsed="false">
      <c r="A104" s="247" t="n">
        <v>31959</v>
      </c>
      <c r="B104" s="205"/>
      <c r="C104" s="248" t="n">
        <v>7.81941817489706</v>
      </c>
      <c r="D104" s="248" t="n">
        <v>86.0387149080238</v>
      </c>
      <c r="E104" s="249" t="n">
        <v>116.92900171676</v>
      </c>
      <c r="F104" s="249" t="n">
        <v>133.66589654815</v>
      </c>
      <c r="G104" s="249" t="n">
        <v>115.611443512348</v>
      </c>
      <c r="I104" s="249" t="n">
        <f aca="false">((C104/C92)-1)*100</f>
        <v>39.3007836045811</v>
      </c>
      <c r="J104" s="248" t="n">
        <f aca="false">((D104/D92)-1)*100</f>
        <v>6.94239290989658</v>
      </c>
      <c r="K104" s="248" t="n">
        <f aca="false">((E104/E92)-1)*100</f>
        <v>2.03074161337373</v>
      </c>
      <c r="L104" s="248" t="n">
        <f aca="false">((F104/F92)-1)*100</f>
        <v>3.3035244608101</v>
      </c>
      <c r="M104" s="248" t="n">
        <f aca="false">((G104/G92)-1)*100</f>
        <v>2.90228958400514</v>
      </c>
      <c r="N104" s="248"/>
      <c r="O104" s="249" t="n">
        <f aca="false">+(((SUM(D93:D104))/(SUM(D81:D92)))-1)*100</f>
        <v>7.17164399914294</v>
      </c>
      <c r="P104" s="248" t="n">
        <f aca="false">+(((SUM(E93:E104))/(SUM(E81:E92)))-1)*100</f>
        <v>2.22108611679164</v>
      </c>
    </row>
    <row r="105" customFormat="false" ht="12.75" hidden="false" customHeight="false" outlineLevel="0" collapsed="false">
      <c r="A105" s="251" t="n">
        <v>31990</v>
      </c>
      <c r="B105" s="252"/>
      <c r="C105" s="253" t="n">
        <v>7.81265104536448</v>
      </c>
      <c r="D105" s="253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3" t="n">
        <f aca="false">((D105/D93)-1)*100</f>
        <v>8.84393743384686</v>
      </c>
      <c r="K105" s="253" t="n">
        <f aca="false">((E105/E93)-1)*100</f>
        <v>2.4526198439242</v>
      </c>
      <c r="L105" s="253" t="n">
        <f aca="false">((F105/F93)-1)*100</f>
        <v>3.55602314571279</v>
      </c>
      <c r="M105" s="253" t="n">
        <f aca="false">((G105/G93)-1)*100</f>
        <v>3.24898134248335</v>
      </c>
      <c r="N105" s="253"/>
      <c r="O105" s="104" t="n">
        <f aca="false">+(((SUM(D94:D105))/(SUM(D82:D93)))-1)*100</f>
        <v>7.6445629279907</v>
      </c>
      <c r="P105" s="253" t="n">
        <f aca="false">+(((SUM(E94:E105))/(SUM(E82:E93)))-1)*100</f>
        <v>2.24544956243975</v>
      </c>
    </row>
    <row r="106" customFormat="false" ht="12.75" hidden="false" customHeight="false" outlineLevel="0" collapsed="false">
      <c r="A106" s="247" t="n">
        <v>32021</v>
      </c>
      <c r="B106" s="205"/>
      <c r="C106" s="248" t="n">
        <v>8.50797360483715</v>
      </c>
      <c r="D106" s="248" t="n">
        <v>90.6002659852766</v>
      </c>
      <c r="E106" s="249" t="n">
        <v>119.140546504013</v>
      </c>
      <c r="F106" s="249" t="n">
        <v>135.476423510254</v>
      </c>
      <c r="G106" s="249" t="n">
        <v>117.374659928602</v>
      </c>
      <c r="I106" s="249" t="n">
        <f aca="false">((C106/C94)-1)*100</f>
        <v>41.0263600673023</v>
      </c>
      <c r="J106" s="248" t="n">
        <f aca="false">((D106/D94)-1)*100</f>
        <v>9.55012711396042</v>
      </c>
      <c r="K106" s="248" t="n">
        <f aca="false">((E106/E94)-1)*100</f>
        <v>2.96699633292588</v>
      </c>
      <c r="L106" s="248" t="n">
        <f aca="false">((F106/F94)-1)*100</f>
        <v>4.0460010454783</v>
      </c>
      <c r="M106" s="248" t="n">
        <f aca="false">((G106/G94)-1)*100</f>
        <v>3.71358446270407</v>
      </c>
      <c r="N106" s="248"/>
      <c r="O106" s="249" t="n">
        <f aca="false">+(((SUM(D95:D106))/(SUM(D83:D94)))-1)*100</f>
        <v>7.59422161246064</v>
      </c>
      <c r="P106" s="248" t="n">
        <f aca="false">+(((SUM(E95:E106))/(SUM(E83:E94)))-1)*100</f>
        <v>2.35075401543892</v>
      </c>
    </row>
    <row r="107" customFormat="false" ht="12.75" hidden="false" customHeight="false" outlineLevel="0" collapsed="false">
      <c r="A107" s="251" t="n">
        <v>32051</v>
      </c>
      <c r="B107" s="252"/>
      <c r="C107" s="253" t="n">
        <v>8.20852812302046</v>
      </c>
      <c r="D107" s="253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3" t="n">
        <f aca="false">((D107/D95)-1)*100</f>
        <v>3.9027580944075</v>
      </c>
      <c r="K107" s="253" t="n">
        <f aca="false">((E107/E95)-1)*100</f>
        <v>2.85492973331858</v>
      </c>
      <c r="L107" s="253" t="n">
        <f aca="false">((F107/F95)-1)*100</f>
        <v>2.99030727985152</v>
      </c>
      <c r="M107" s="253" t="n">
        <f aca="false">((G107/G95)-1)*100</f>
        <v>3.08277027027026</v>
      </c>
      <c r="N107" s="253"/>
      <c r="O107" s="104" t="n">
        <f aca="false">+(((SUM(D96:D107))/(SUM(D84:D95)))-1)*100</f>
        <v>7.14257108530234</v>
      </c>
      <c r="P107" s="253" t="n">
        <f aca="false">+(((SUM(E96:E107))/(SUM(E84:E95)))-1)*100</f>
        <v>2.36431772814583</v>
      </c>
    </row>
    <row r="108" customFormat="false" ht="12.75" hidden="false" customHeight="false" outlineLevel="0" collapsed="false">
      <c r="A108" s="247" t="n">
        <v>32082</v>
      </c>
      <c r="B108" s="205"/>
      <c r="C108" s="248" t="n">
        <v>8.35571319035409</v>
      </c>
      <c r="D108" s="248" t="n">
        <v>87.5379020356179</v>
      </c>
      <c r="E108" s="249" t="n">
        <v>120.24631889764</v>
      </c>
      <c r="F108" s="249" t="n">
        <v>136.293202590903</v>
      </c>
      <c r="G108" s="249" t="n">
        <v>118.328729085343</v>
      </c>
      <c r="I108" s="249" t="n">
        <f aca="false">((C108/C96)-1)*100</f>
        <v>38.076600503215</v>
      </c>
      <c r="J108" s="248" t="n">
        <f aca="false">((D108/D96)-1)*100</f>
        <v>7.80141843971631</v>
      </c>
      <c r="K108" s="248" t="n">
        <f aca="false">((E108/E96)-1)*100</f>
        <v>3.58883473637572</v>
      </c>
      <c r="L108" s="248" t="n">
        <f aca="false">((F108/F96)-1)*100</f>
        <v>3.11019567456232</v>
      </c>
      <c r="M108" s="248" t="n">
        <f aca="false">((G108/G96)-1)*100</f>
        <v>3.32173362859853</v>
      </c>
      <c r="N108" s="248"/>
      <c r="O108" s="249" t="n">
        <f aca="false">+(((SUM(D97:D108))/(SUM(D85:D96)))-1)*100</f>
        <v>7.3088840402108</v>
      </c>
      <c r="P108" s="248" t="n">
        <f aca="false">+(((SUM(E97:E108))/(SUM(E85:E96)))-1)*100</f>
        <v>2.46678068675175</v>
      </c>
    </row>
    <row r="109" customFormat="false" ht="12.75" hidden="false" customHeight="false" outlineLevel="0" collapsed="false">
      <c r="A109" s="251" t="n">
        <v>32112</v>
      </c>
      <c r="B109" s="252"/>
      <c r="C109" s="253" t="n">
        <v>7.77374005055214</v>
      </c>
      <c r="D109" s="253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3" t="n">
        <f aca="false">((D109/D97)-1)*100</f>
        <v>6.28131492117803</v>
      </c>
      <c r="K109" s="253" t="n">
        <f aca="false">((E109/E97)-1)*100</f>
        <v>3.72726258230109</v>
      </c>
      <c r="L109" s="253" t="n">
        <f aca="false">((F109/F97)-1)*100</f>
        <v>3.18531800442992</v>
      </c>
      <c r="M109" s="253" t="n">
        <f aca="false">((G109/G97)-1)*100</f>
        <v>3.38600451467268</v>
      </c>
      <c r="N109" s="253"/>
      <c r="O109" s="104" t="n">
        <f aca="false">+(((SUM(D98:D109))/(SUM(D86:D97)))-1)*100</f>
        <v>7.05834635854616</v>
      </c>
      <c r="P109" s="253" t="n">
        <f aca="false">+(((SUM(E98:E109))/(SUM(E86:E97)))-1)*100</f>
        <v>2.56956101769621</v>
      </c>
    </row>
    <row r="110" customFormat="false" ht="12.75" hidden="false" customHeight="false" outlineLevel="0" collapsed="false">
      <c r="A110" s="247" t="n">
        <v>32143</v>
      </c>
      <c r="B110" s="205"/>
      <c r="C110" s="248" t="n">
        <v>7.41169862055907</v>
      </c>
      <c r="D110" s="248" t="n">
        <v>72.0798201285346</v>
      </c>
      <c r="E110" s="249" t="n">
        <v>119.513423241399</v>
      </c>
      <c r="F110" s="249" t="n">
        <v>130.875234689267</v>
      </c>
      <c r="G110" s="249" t="n">
        <v>114.802296252834</v>
      </c>
      <c r="I110" s="249" t="n">
        <f aca="false">((C110/C98)-1)*100</f>
        <v>34.7585358351277</v>
      </c>
      <c r="J110" s="248" t="n">
        <f aca="false">((D110/D98)-1)*100</f>
        <v>5.16137636703116</v>
      </c>
      <c r="K110" s="248" t="n">
        <f aca="false">((E110/E98)-1)*100</f>
        <v>4.3912848158131</v>
      </c>
      <c r="L110" s="248" t="n">
        <f aca="false">((F110/F98)-1)*100</f>
        <v>3.65498652291107</v>
      </c>
      <c r="M110" s="248" t="n">
        <f aca="false">((G110/G98)-1)*100</f>
        <v>3.9361469494861</v>
      </c>
      <c r="N110" s="248"/>
      <c r="O110" s="249" t="n">
        <f aca="false">+(((SUM(D99:D110))/(SUM(D87:D98)))-1)*100</f>
        <v>6.85136358270038</v>
      </c>
      <c r="P110" s="248" t="n">
        <f aca="false">+(((SUM(E99:E110))/(SUM(E87:E98)))-1)*100</f>
        <v>2.687784752692</v>
      </c>
    </row>
    <row r="111" customFormat="false" ht="12.75" hidden="false" customHeight="false" outlineLevel="0" collapsed="false">
      <c r="A111" s="251" t="n">
        <v>32174</v>
      </c>
      <c r="B111" s="252"/>
      <c r="C111" s="253" t="n">
        <v>9.04596040267733</v>
      </c>
      <c r="D111" s="253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3" t="n">
        <f aca="false">((D111/D99)-1)*100</f>
        <v>11.9779164666346</v>
      </c>
      <c r="K111" s="253" t="n">
        <f aca="false">((E111/E99)-1)*100</f>
        <v>5.11071348691567</v>
      </c>
      <c r="L111" s="253" t="n">
        <f aca="false">((F111/F99)-1)*100</f>
        <v>4.70278800631248</v>
      </c>
      <c r="M111" s="253" t="n">
        <f aca="false">((G111/G99)-1)*100</f>
        <v>4.82018250134191</v>
      </c>
      <c r="N111" s="253"/>
      <c r="O111" s="104" t="n">
        <f aca="false">+(((SUM(D100:D111))/(SUM(D88:D99)))-1)*100</f>
        <v>7.47899077261003</v>
      </c>
      <c r="P111" s="253" t="n">
        <f aca="false">+(((SUM(E100:E111))/(SUM(E88:E99)))-1)*100</f>
        <v>2.94966515042545</v>
      </c>
    </row>
    <row r="112" customFormat="false" ht="12.75" hidden="false" customHeight="false" outlineLevel="0" collapsed="false">
      <c r="A112" s="247" t="n">
        <v>32203</v>
      </c>
      <c r="B112" s="205"/>
      <c r="C112" s="248" t="n">
        <v>9.35724836117604</v>
      </c>
      <c r="D112" s="248" t="n">
        <v>87.4647709562231</v>
      </c>
      <c r="E112" s="249" t="n">
        <v>120.979214553881</v>
      </c>
      <c r="F112" s="249" t="n">
        <v>136.456558407033</v>
      </c>
      <c r="G112" s="249" t="n">
        <v>118.594419230258</v>
      </c>
      <c r="I112" s="249" t="n">
        <f aca="false">((C112/C100)-1)*100</f>
        <v>34.9682772083944</v>
      </c>
      <c r="J112" s="248" t="n">
        <f aca="false">((D112/D100)-1)*100</f>
        <v>4.38577351080076</v>
      </c>
      <c r="K112" s="248" t="n">
        <f aca="false">((E112/E100)-1)*100</f>
        <v>4.77728285077952</v>
      </c>
      <c r="L112" s="248" t="n">
        <f aca="false">((F112/F100)-1)*100</f>
        <v>4.26461410443102</v>
      </c>
      <c r="M112" s="248" t="n">
        <f aca="false">((G112/G100)-1)*100</f>
        <v>4.42364951084642</v>
      </c>
      <c r="N112" s="248"/>
      <c r="O112" s="249" t="n">
        <f aca="false">+(((SUM(D101:D112))/(SUM(D89:D100)))-1)*100</f>
        <v>6.67338983379553</v>
      </c>
      <c r="P112" s="248" t="n">
        <f aca="false">+(((SUM(E101:E112))/(SUM(E89:E100)))-1)*100</f>
        <v>3.14804284395889</v>
      </c>
    </row>
    <row r="113" customFormat="false" ht="12.75" hidden="false" customHeight="false" outlineLevel="0" collapsed="false">
      <c r="A113" s="251" t="n">
        <v>32234</v>
      </c>
      <c r="B113" s="252"/>
      <c r="C113" s="253" t="n">
        <v>9.15423447519862</v>
      </c>
      <c r="D113" s="253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3" t="n">
        <f aca="false">((D113/D101)-1)*100</f>
        <v>8.04840794266242</v>
      </c>
      <c r="K113" s="253" t="n">
        <f aca="false">((E113/E101)-1)*100</f>
        <v>5.08342602892102</v>
      </c>
      <c r="L113" s="253" t="n">
        <f aca="false">((F113/F101)-1)*100</f>
        <v>3.36568242824695</v>
      </c>
      <c r="M113" s="253" t="n">
        <f aca="false">((G113/G101)-1)*100</f>
        <v>3.9263414117896</v>
      </c>
      <c r="N113" s="253"/>
      <c r="O113" s="104" t="n">
        <f aca="false">+(((SUM(D102:D113))/(SUM(D90:D101)))-1)*100</f>
        <v>7.68744345322059</v>
      </c>
      <c r="P113" s="253" t="n">
        <f aca="false">+(((SUM(E102:E113))/(SUM(E90:E101)))-1)*100</f>
        <v>3.41691797907593</v>
      </c>
    </row>
    <row r="114" customFormat="false" ht="12.75" hidden="false" customHeight="false" outlineLevel="0" collapsed="false">
      <c r="A114" s="247" t="n">
        <v>32264</v>
      </c>
      <c r="B114" s="205"/>
      <c r="C114" s="248" t="n">
        <v>10.0136599258364</v>
      </c>
      <c r="D114" s="248" t="n">
        <v>90.3900141320165</v>
      </c>
      <c r="E114" s="249" t="n">
        <v>121.840688395427</v>
      </c>
      <c r="F114" s="249" t="n">
        <v>137.109981671551</v>
      </c>
      <c r="G114" s="249" t="n">
        <v>119.137876344857</v>
      </c>
      <c r="I114" s="249" t="n">
        <f aca="false">((C114/C102)-1)*100</f>
        <v>39.0742481203007</v>
      </c>
      <c r="J114" s="248" t="n">
        <f aca="false">((D114/D102)-1)*100</f>
        <v>7.44322503531454</v>
      </c>
      <c r="K114" s="248" t="n">
        <f aca="false">((E114/E102)-1)*100</f>
        <v>4.96233938856889</v>
      </c>
      <c r="L114" s="248" t="n">
        <f aca="false">((F114/F102)-1)*100</f>
        <v>3.60008228759516</v>
      </c>
      <c r="M114" s="248" t="n">
        <f aca="false">((G114/G102)-1)*100</f>
        <v>4.02826109880838</v>
      </c>
      <c r="N114" s="248"/>
      <c r="O114" s="249" t="n">
        <f aca="false">+(((SUM(D103:D114))/(SUM(D91:D102)))-1)*100</f>
        <v>7.83038048213764</v>
      </c>
      <c r="P114" s="248" t="n">
        <f aca="false">+(((SUM(E103:E114))/(SUM(E91:E102)))-1)*100</f>
        <v>3.66794290387331</v>
      </c>
    </row>
    <row r="115" customFormat="false" ht="12.75" hidden="false" customHeight="false" outlineLevel="0" collapsed="false">
      <c r="A115" s="251" t="n">
        <v>32295</v>
      </c>
      <c r="B115" s="252"/>
      <c r="C115" s="253" t="n">
        <v>9.75481722121516</v>
      </c>
      <c r="D115" s="253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3" t="n">
        <f aca="false">((D115/D103)-1)*100</f>
        <v>3.74630299046992</v>
      </c>
      <c r="K115" s="253" t="n">
        <f aca="false">((E115/E103)-1)*100</f>
        <v>5.06805355759654</v>
      </c>
      <c r="L115" s="253" t="n">
        <f aca="false">((F115/F103)-1)*100</f>
        <v>2.83144229786363</v>
      </c>
      <c r="M115" s="253" t="n">
        <f aca="false">((G115/G103)-1)*100</f>
        <v>3.41754900933013</v>
      </c>
      <c r="N115" s="253"/>
      <c r="O115" s="104" t="n">
        <f aca="false">+(((SUM(D104:D115))/(SUM(D92:D103)))-1)*100</f>
        <v>6.98177709257004</v>
      </c>
      <c r="P115" s="253" t="n">
        <f aca="false">+(((SUM(E104:E115))/(SUM(E92:E103)))-1)*100</f>
        <v>3.91876722114501</v>
      </c>
    </row>
    <row r="116" customFormat="false" ht="12.75" hidden="false" customHeight="false" outlineLevel="0" collapsed="false">
      <c r="A116" s="247" t="n">
        <v>32325</v>
      </c>
      <c r="B116" s="205"/>
      <c r="C116" s="248" t="n">
        <v>9.97644071340718</v>
      </c>
      <c r="D116" s="248" t="n">
        <v>85.7004836658227</v>
      </c>
      <c r="E116" s="249" t="n">
        <v>121.712110210122</v>
      </c>
      <c r="F116" s="249" t="n">
        <v>137.286950472359</v>
      </c>
      <c r="G116" s="249" t="n">
        <v>119.270721417314</v>
      </c>
      <c r="I116" s="249" t="n">
        <f aca="false">((C116/C104)-1)*100</f>
        <v>27.5854608394634</v>
      </c>
      <c r="J116" s="248" t="n">
        <f aca="false">((D116/D104)-1)*100</f>
        <v>-0.393115172120706</v>
      </c>
      <c r="K116" s="248" t="n">
        <f aca="false">((E116/E104)-1)*100</f>
        <v>4.09060919287441</v>
      </c>
      <c r="L116" s="248" t="n">
        <f aca="false">((F116/F104)-1)*100</f>
        <v>2.70903350646703</v>
      </c>
      <c r="M116" s="248" t="n">
        <f aca="false">((G116/G104)-1)*100</f>
        <v>3.1651519899718</v>
      </c>
      <c r="N116" s="248"/>
      <c r="O116" s="249" t="n">
        <f aca="false">+(((SUM(D105:D116))/(SUM(D93:D104)))-1)*100</f>
        <v>6.32425742574256</v>
      </c>
      <c r="P116" s="248" t="n">
        <f aca="false">+(((SUM(E105:E116))/(SUM(E93:E104)))-1)*100</f>
        <v>4.08909882374733</v>
      </c>
    </row>
    <row r="117" customFormat="false" ht="12.75" hidden="false" customHeight="false" outlineLevel="0" collapsed="false">
      <c r="A117" s="251" t="n">
        <v>32356</v>
      </c>
      <c r="B117" s="252"/>
      <c r="C117" s="253" t="n">
        <v>10.8916949826887</v>
      </c>
      <c r="D117" s="253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3" t="n">
        <f aca="false">((D117/D105)-1)*100</f>
        <v>8.44948676391142</v>
      </c>
      <c r="K117" s="253" t="n">
        <f aca="false">((E117/E105)-1)*100</f>
        <v>3.73231773667027</v>
      </c>
      <c r="L117" s="253" t="n">
        <f aca="false">((F117/F105)-1)*100</f>
        <v>2.45860002031897</v>
      </c>
      <c r="M117" s="253" t="n">
        <f aca="false">((G117/G105)-1)*100</f>
        <v>2.80402949423615</v>
      </c>
      <c r="N117" s="253"/>
      <c r="O117" s="104" t="n">
        <f aca="false">+(((SUM(D106:D117))/(SUM(D94:D105)))-1)*100</f>
        <v>6.30766031457954</v>
      </c>
      <c r="P117" s="253" t="n">
        <f aca="false">+(((SUM(E106:E117))/(SUM(E94:E105)))-1)*100</f>
        <v>4.19447268693964</v>
      </c>
    </row>
    <row r="118" customFormat="false" ht="12.75" hidden="false" customHeight="false" outlineLevel="0" collapsed="false">
      <c r="A118" s="247" t="n">
        <v>32387</v>
      </c>
      <c r="B118" s="205"/>
      <c r="C118" s="248" t="n">
        <v>10.6633043609641</v>
      </c>
      <c r="D118" s="248" t="n">
        <v>89.3021893260183</v>
      </c>
      <c r="E118" s="249" t="n">
        <v>122.933602970523</v>
      </c>
      <c r="F118" s="249" t="n">
        <v>138.430441185267</v>
      </c>
      <c r="G118" s="249" t="n">
        <v>120.357635646512</v>
      </c>
      <c r="I118" s="249" t="n">
        <f aca="false">((C118/C106)-1)*100</f>
        <v>25.3330682044144</v>
      </c>
      <c r="J118" s="248" t="n">
        <f aca="false">((D118/D106)-1)*100</f>
        <v>-1.43275148824537</v>
      </c>
      <c r="K118" s="248" t="n">
        <f aca="false">((E118/E106)-1)*100</f>
        <v>3.18368227930066</v>
      </c>
      <c r="L118" s="248" t="n">
        <f aca="false">((F118/F106)-1)*100</f>
        <v>2.1804662379421</v>
      </c>
      <c r="M118" s="248" t="n">
        <f aca="false">((G118/G106)-1)*100</f>
        <v>2.54141372569192</v>
      </c>
      <c r="N118" s="248"/>
      <c r="O118" s="249" t="n">
        <f aca="false">+(((SUM(D107:D118))/(SUM(D95:D106)))-1)*100</f>
        <v>5.31334383438342</v>
      </c>
      <c r="P118" s="248" t="n">
        <f aca="false">+(((SUM(E107:E118))/(SUM(E95:E106)))-1)*100</f>
        <v>4.20996339563144</v>
      </c>
    </row>
    <row r="119" customFormat="false" ht="12.75" hidden="false" customHeight="false" outlineLevel="0" collapsed="false">
      <c r="A119" s="251" t="n">
        <v>32417</v>
      </c>
      <c r="B119" s="252"/>
      <c r="C119" s="253" t="n">
        <v>10.3757013558294</v>
      </c>
      <c r="D119" s="253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3" t="n">
        <f aca="false">((D119/D107)-1)*100</f>
        <v>-0.860350435421253</v>
      </c>
      <c r="K119" s="253" t="n">
        <f aca="false">((E119/E107)-1)*100</f>
        <v>3.17374932759549</v>
      </c>
      <c r="L119" s="253" t="n">
        <f aca="false">((F119/F107)-1)*100</f>
        <v>1.4517420905086</v>
      </c>
      <c r="M119" s="253" t="n">
        <f aca="false">((G119/G107)-1)*100</f>
        <v>1.95616550594018</v>
      </c>
      <c r="N119" s="253"/>
      <c r="O119" s="104" t="n">
        <f aca="false">+(((SUM(D108:D119))/(SUM(D96:D107)))-1)*100</f>
        <v>4.8844076475975</v>
      </c>
      <c r="P119" s="253" t="n">
        <f aca="false">+(((SUM(E108:E119))/(SUM(E96:E107)))-1)*100</f>
        <v>4.23400634687026</v>
      </c>
    </row>
    <row r="120" customFormat="false" ht="12.75" hidden="false" customHeight="false" outlineLevel="0" collapsed="false">
      <c r="A120" s="247" t="n">
        <v>32448</v>
      </c>
      <c r="B120" s="205"/>
      <c r="C120" s="248" t="n">
        <v>10.6920646614776</v>
      </c>
      <c r="D120" s="248" t="n">
        <v>87.5379020356179</v>
      </c>
      <c r="E120" s="249" t="n">
        <v>123.923654997375</v>
      </c>
      <c r="F120" s="249" t="n">
        <v>137.613662104618</v>
      </c>
      <c r="G120" s="249" t="n">
        <v>120.091945501597</v>
      </c>
      <c r="I120" s="249" t="n">
        <f aca="false">((C120/C108)-1)*100</f>
        <v>27.9611257339542</v>
      </c>
      <c r="J120" s="248" t="n">
        <f aca="false">((D120/D108)-1)*100</f>
        <v>0</v>
      </c>
      <c r="K120" s="248" t="n">
        <f aca="false">((E120/E108)-1)*100</f>
        <v>3.05816937553465</v>
      </c>
      <c r="L120" s="248" t="n">
        <f aca="false">((F120/F108)-1)*100</f>
        <v>0.968837395125832</v>
      </c>
      <c r="M120" s="248" t="n">
        <f aca="false">((G120/G108)-1)*100</f>
        <v>1.49010002041232</v>
      </c>
      <c r="N120" s="248"/>
      <c r="O120" s="249" t="n">
        <f aca="false">+(((SUM(D109:D120))/(SUM(D97:D108)))-1)*100</f>
        <v>4.20956855171899</v>
      </c>
      <c r="P120" s="248" t="n">
        <f aca="false">+(((SUM(E109:E120))/(SUM(E97:E108)))-1)*100</f>
        <v>4.1865754454828</v>
      </c>
    </row>
    <row r="121" customFormat="false" ht="12.75" hidden="false" customHeight="false" outlineLevel="0" collapsed="false">
      <c r="A121" s="251" t="n">
        <v>32478</v>
      </c>
      <c r="B121" s="252"/>
      <c r="C121" s="253" t="n">
        <v>9.8800091175679</v>
      </c>
      <c r="D121" s="253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3" t="n">
        <f aca="false">((D121/D109)-1)*100</f>
        <v>-0.25296079107735</v>
      </c>
      <c r="K121" s="253" t="n">
        <f aca="false">((E121/E109)-1)*100</f>
        <v>3.07692307692309</v>
      </c>
      <c r="L121" s="253" t="n">
        <f aca="false">((F121/F109)-1)*100</f>
        <v>-0.255545333742224</v>
      </c>
      <c r="M121" s="253" t="n">
        <f aca="false">((G121/G109)-1)*100</f>
        <v>0.821376585568712</v>
      </c>
      <c r="N121" s="253"/>
      <c r="O121" s="104" t="n">
        <f aca="false">+(((SUM(D110:D121))/(SUM(D98:D109)))-1)*100</f>
        <v>3.69429223533324</v>
      </c>
      <c r="P121" s="253" t="n">
        <f aca="false">+(((SUM(E110:E121))/(SUM(E98:E109)))-1)*100</f>
        <v>4.12990408967477</v>
      </c>
    </row>
    <row r="122" customFormat="false" ht="12.75" hidden="false" customHeight="false" outlineLevel="0" collapsed="false">
      <c r="A122" s="247" t="n">
        <v>32509</v>
      </c>
      <c r="B122" s="205"/>
      <c r="C122" s="248" t="n">
        <v>9.63977601916129</v>
      </c>
      <c r="D122" s="248" t="n">
        <v>72.2169409023999</v>
      </c>
      <c r="E122" s="249" t="n">
        <v>123.306479707909</v>
      </c>
      <c r="F122" s="249" t="n">
        <v>129.718130991681</v>
      </c>
      <c r="G122" s="249" t="n">
        <v>115.345753367433</v>
      </c>
      <c r="I122" s="249" t="n">
        <f aca="false">((C122/C110)-1)*100</f>
        <v>30.0616297648938</v>
      </c>
      <c r="J122" s="248" t="n">
        <f aca="false">((D122/D110)-1)*100</f>
        <v>0.19023462270138</v>
      </c>
      <c r="K122" s="248" t="n">
        <f aca="false">((E122/E110)-1)*100</f>
        <v>3.17374932759549</v>
      </c>
      <c r="L122" s="248" t="n">
        <f aca="false">((F122/F110)-1)*100</f>
        <v>-0.884127314333283</v>
      </c>
      <c r="M122" s="248" t="n">
        <f aca="false">((G122/G110)-1)*100</f>
        <v>0.473385230380807</v>
      </c>
      <c r="N122" s="248"/>
      <c r="O122" s="249" t="n">
        <f aca="false">+(((SUM(D111:D122))/(SUM(D99:D110)))-1)*100</f>
        <v>3.33861225692398</v>
      </c>
      <c r="P122" s="248" t="n">
        <f aca="false">+(((SUM(E111:E122))/(SUM(E99:E110)))-1)*100</f>
        <v>4.02773222550197</v>
      </c>
    </row>
    <row r="123" customFormat="false" ht="12.75" hidden="false" customHeight="false" outlineLevel="0" collapsed="false">
      <c r="A123" s="251" t="n">
        <v>32540</v>
      </c>
      <c r="B123" s="252"/>
      <c r="C123" s="253" t="n">
        <v>11.0490307443212</v>
      </c>
      <c r="D123" s="253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3" t="n">
        <f aca="false">((D123/D111)-1)*100</f>
        <v>-4.55519828510178</v>
      </c>
      <c r="K123" s="253" t="n">
        <f aca="false">((E123/E111)-1)*100</f>
        <v>2.74497286945419</v>
      </c>
      <c r="L123" s="253" t="n">
        <f aca="false">((F123/F111)-1)*100</f>
        <v>-1.69815112540195</v>
      </c>
      <c r="M123" s="253" t="n">
        <f aca="false">((G123/G111)-1)*100</f>
        <v>-0.34821794346579</v>
      </c>
      <c r="N123" s="253"/>
      <c r="O123" s="104" t="n">
        <f aca="false">+(((SUM(D112:D123))/(SUM(D100:D111)))-1)*100</f>
        <v>2.00992646387972</v>
      </c>
      <c r="P123" s="253" t="n">
        <f aca="false">+(((SUM(E112:E123))/(SUM(E100:E111)))-1)*100</f>
        <v>3.83048602353453</v>
      </c>
    </row>
    <row r="124" customFormat="false" ht="12.75" hidden="false" customHeight="false" outlineLevel="0" collapsed="false">
      <c r="A124" s="247" t="n">
        <v>32568</v>
      </c>
      <c r="B124" s="205"/>
      <c r="C124" s="248" t="n">
        <v>11.0524143090875</v>
      </c>
      <c r="D124" s="248" t="n">
        <v>80.5264597986381</v>
      </c>
      <c r="E124" s="249" t="n">
        <v>124.28367391623</v>
      </c>
      <c r="F124" s="249" t="n">
        <v>133.829252364279</v>
      </c>
      <c r="G124" s="249" t="n">
        <v>117.918117043201</v>
      </c>
      <c r="I124" s="249" t="n">
        <f aca="false">((C124/C112)-1)*100</f>
        <v>18.1160730428494</v>
      </c>
      <c r="J124" s="248" t="n">
        <f aca="false">((D124/D112)-1)*100</f>
        <v>-7.93269230769228</v>
      </c>
      <c r="K124" s="248" t="n">
        <f aca="false">((E124/E112)-1)*100</f>
        <v>2.73142735678604</v>
      </c>
      <c r="L124" s="248" t="n">
        <f aca="false">((F124/F112)-1)*100</f>
        <v>-1.92537909018357</v>
      </c>
      <c r="M124" s="248" t="n">
        <f aca="false">((G124/G112)-1)*100</f>
        <v>-0.570264765784101</v>
      </c>
      <c r="N124" s="248"/>
      <c r="O124" s="249" t="n">
        <f aca="false">+(((SUM(D113:D124))/(SUM(D101:D112)))-1)*100</f>
        <v>0.947203839720756</v>
      </c>
      <c r="P124" s="248" t="n">
        <f aca="false">+(((SUM(E113:E124))/(SUM(E101:E112)))-1)*100</f>
        <v>3.66018978761862</v>
      </c>
    </row>
    <row r="125" customFormat="false" ht="12.75" hidden="false" customHeight="false" outlineLevel="0" collapsed="false">
      <c r="A125" s="251" t="n">
        <v>32599</v>
      </c>
      <c r="B125" s="252"/>
      <c r="C125" s="253" t="n">
        <v>12.5107307233587</v>
      </c>
      <c r="D125" s="253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3" t="n">
        <f aca="false">((D125/D113)-1)*100</f>
        <v>4.86080904741197</v>
      </c>
      <c r="K125" s="253" t="n">
        <f aca="false">((E125/E113)-1)*100</f>
        <v>2.72044035143433</v>
      </c>
      <c r="L125" s="253" t="n">
        <f aca="false">((F125/F113)-1)*100</f>
        <v>0.119856172592869</v>
      </c>
      <c r="M125" s="253" t="n">
        <f aca="false">((G125/G113)-1)*100</f>
        <v>0.91649694501017</v>
      </c>
      <c r="N125" s="253"/>
      <c r="O125" s="104" t="n">
        <f aca="false">+(((SUM(D114:D125))/(SUM(D102:D113)))-1)*100</f>
        <v>0.726333191800754</v>
      </c>
      <c r="P125" s="253" t="n">
        <f aca="false">+(((SUM(E114:E125))/(SUM(E102:E113)))-1)*100</f>
        <v>3.46512820974376</v>
      </c>
    </row>
    <row r="126" customFormat="false" ht="12.75" hidden="false" customHeight="false" outlineLevel="0" collapsed="false">
      <c r="A126" s="247" t="n">
        <v>32629</v>
      </c>
      <c r="B126" s="205"/>
      <c r="C126" s="248" t="n">
        <v>12.7898748165776</v>
      </c>
      <c r="D126" s="248" t="n">
        <v>89.8506724214796</v>
      </c>
      <c r="E126" s="249" t="n">
        <v>124.900849205696</v>
      </c>
      <c r="F126" s="249" t="n">
        <v>136.783270039292</v>
      </c>
      <c r="G126" s="249" t="n">
        <v>119.959100429139</v>
      </c>
      <c r="I126" s="249" t="n">
        <f aca="false">((C126/C114)-1)*100</f>
        <v>27.7242777496199</v>
      </c>
      <c r="J126" s="248" t="n">
        <f aca="false">((D126/D114)-1)*100</f>
        <v>-0.596682847896379</v>
      </c>
      <c r="K126" s="248" t="n">
        <f aca="false">((E126/E114)-1)*100</f>
        <v>2.51160827353312</v>
      </c>
      <c r="L126" s="248" t="n">
        <f aca="false">((F126/F114)-1)*100</f>
        <v>-0.238284352660856</v>
      </c>
      <c r="M126" s="248" t="n">
        <f aca="false">((G126/G114)-1)*100</f>
        <v>0.689305625950309</v>
      </c>
      <c r="N126" s="248"/>
      <c r="O126" s="249" t="n">
        <f aca="false">+(((SUM(D115:D126))/(SUM(D103:D114)))-1)*100</f>
        <v>0.0538706028120783</v>
      </c>
      <c r="P126" s="248" t="n">
        <f aca="false">+(((SUM(E115:E126))/(SUM(E103:E114)))-1)*100</f>
        <v>3.2629644569943</v>
      </c>
    </row>
    <row r="127" customFormat="false" ht="12.75" hidden="false" customHeight="false" outlineLevel="0" collapsed="false">
      <c r="A127" s="251" t="n">
        <v>32660</v>
      </c>
      <c r="B127" s="252"/>
      <c r="C127" s="253" t="n">
        <v>13.0047311792371</v>
      </c>
      <c r="D127" s="253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3" t="n">
        <f aca="false">((D127/D115)-1)*100</f>
        <v>4.40291415901175</v>
      </c>
      <c r="K127" s="253" t="n">
        <f aca="false">((E127/E115)-1)*100</f>
        <v>2.41179568193786</v>
      </c>
      <c r="L127" s="253" t="n">
        <f aca="false">((F127/F115)-1)*100</f>
        <v>0.119284294234578</v>
      </c>
      <c r="M127" s="253" t="n">
        <f aca="false">((G127/G115)-1)*100</f>
        <v>0.912316269640123</v>
      </c>
      <c r="N127" s="253"/>
      <c r="O127" s="104" t="n">
        <f aca="false">+(((SUM(D116:D127))/(SUM(D104:D115)))-1)*100</f>
        <v>0.120837808807761</v>
      </c>
      <c r="P127" s="253" t="n">
        <f aca="false">+(((SUM(E116:E127))/(SUM(E104:E115)))-1)*100</f>
        <v>3.04518225563104</v>
      </c>
    </row>
    <row r="128" customFormat="false" ht="12.75" hidden="false" customHeight="false" outlineLevel="0" collapsed="false">
      <c r="A128" s="247" t="n">
        <v>32690</v>
      </c>
      <c r="B128" s="205"/>
      <c r="C128" s="248" t="n">
        <v>12.9539777077427</v>
      </c>
      <c r="D128" s="248" t="n">
        <v>87.6018917300884</v>
      </c>
      <c r="E128" s="249" t="n">
        <v>125.633744861937</v>
      </c>
      <c r="F128" s="249" t="n">
        <v>136.619914223162</v>
      </c>
      <c r="G128" s="249" t="n">
        <v>120.091945501597</v>
      </c>
      <c r="I128" s="249" t="n">
        <f aca="false">((C128/C116)-1)*100</f>
        <v>29.8456842462269</v>
      </c>
      <c r="J128" s="248" t="n">
        <f aca="false">((D128/D116)-1)*100</f>
        <v>2.21866666666668</v>
      </c>
      <c r="K128" s="248" t="n">
        <f aca="false">((E128/E116)-1)*100</f>
        <v>3.2220578914008</v>
      </c>
      <c r="L128" s="248" t="n">
        <f aca="false">((F128/F116)-1)*100</f>
        <v>-0.485870104115027</v>
      </c>
      <c r="M128" s="248" t="n">
        <f aca="false">((G128/G116)-1)*100</f>
        <v>0.688537869582806</v>
      </c>
      <c r="N128" s="248"/>
      <c r="O128" s="249" t="n">
        <f aca="false">+(((SUM(D117:D128))/(SUM(D105:D116)))-1)*100</f>
        <v>0.340248739736593</v>
      </c>
      <c r="P128" s="248" t="n">
        <f aca="false">+(((SUM(E117:E128))/(SUM(E105:E116)))-1)*100</f>
        <v>2.97548605240914</v>
      </c>
    </row>
    <row r="129" customFormat="false" ht="12.75" hidden="false" customHeight="false" outlineLevel="0" collapsed="false">
      <c r="A129" s="251" t="n">
        <v>32721</v>
      </c>
      <c r="B129" s="252"/>
      <c r="C129" s="253" t="n">
        <v>13.865848412258</v>
      </c>
      <c r="D129" s="253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3" t="n">
        <f aca="false">((D129/D117)-1)*100</f>
        <v>-0.298894091860114</v>
      </c>
      <c r="K129" s="253" t="n">
        <f aca="false">((E129/E117)-1)*100</f>
        <v>3.39872023497323</v>
      </c>
      <c r="L129" s="253" t="n">
        <f aca="false">((F129/F117)-1)*100</f>
        <v>0</v>
      </c>
      <c r="M129" s="253" t="n">
        <f aca="false">((G129/G117)-1)*100</f>
        <v>1.13142741691079</v>
      </c>
      <c r="N129" s="253"/>
      <c r="O129" s="104" t="n">
        <f aca="false">+(((SUM(D118:D129))/(SUM(D106:D117)))-1)*100</f>
        <v>-0.384119503845615</v>
      </c>
      <c r="P129" s="253" t="n">
        <f aca="false">+(((SUM(E118:E129))/(SUM(E106:E117)))-1)*100</f>
        <v>2.94957774465972</v>
      </c>
    </row>
    <row r="130" customFormat="false" ht="12.75" hidden="false" customHeight="false" outlineLevel="0" collapsed="false">
      <c r="A130" s="247" t="n">
        <v>32752</v>
      </c>
      <c r="B130" s="205"/>
      <c r="C130" s="248" t="n">
        <v>14.180519935523</v>
      </c>
      <c r="D130" s="248" t="n">
        <v>92.3005635812066</v>
      </c>
      <c r="E130" s="249" t="n">
        <v>126.122341966098</v>
      </c>
      <c r="F130" s="249" t="n">
        <v>138.103729553007</v>
      </c>
      <c r="G130" s="249" t="n">
        <v>121.178859730795</v>
      </c>
      <c r="I130" s="249" t="n">
        <f aca="false">((C130/C118)-1)*100</f>
        <v>32.9842931937173</v>
      </c>
      <c r="J130" s="248" t="n">
        <f aca="false">((D130/D118)-1)*100</f>
        <v>3.35755962739277</v>
      </c>
      <c r="K130" s="248" t="n">
        <f aca="false">((E130/E118)-1)*100</f>
        <v>2.5938709340027</v>
      </c>
      <c r="L130" s="248" t="n">
        <f aca="false">((F130/F118)-1)*100</f>
        <v>-0.236011407218029</v>
      </c>
      <c r="M130" s="248" t="n">
        <f aca="false">((G130/G118)-1)*100</f>
        <v>0.682319887617888</v>
      </c>
      <c r="N130" s="248"/>
      <c r="O130" s="249" t="n">
        <f aca="false">+(((SUM(D119:D130))/(SUM(D107:D118)))-1)*100</f>
        <v>0.033831005226026</v>
      </c>
      <c r="P130" s="248" t="n">
        <f aca="false">+(((SUM(E119:E130))/(SUM(E107:E118)))-1)*100</f>
        <v>2.90029463029649</v>
      </c>
    </row>
    <row r="131" customFormat="false" ht="12.75" hidden="false" customHeight="false" outlineLevel="0" collapsed="false">
      <c r="A131" s="251" t="n">
        <v>32782</v>
      </c>
      <c r="B131" s="252"/>
      <c r="C131" s="253" t="n">
        <v>14.6339176142059</v>
      </c>
      <c r="D131" s="253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3" t="n">
        <f aca="false">((D131/D119)-1)*100</f>
        <v>9.05915969943911</v>
      </c>
      <c r="K131" s="253" t="n">
        <f aca="false">((E131/E119)-1)*100</f>
        <v>2.48175182481749</v>
      </c>
      <c r="L131" s="253" t="n">
        <f aca="false">((F131/F119)-1)*100</f>
        <v>0.473699792756332</v>
      </c>
      <c r="M131" s="253" t="n">
        <f aca="false">((G131/G119)-1)*100</f>
        <v>1.01456554495227</v>
      </c>
      <c r="N131" s="253"/>
      <c r="O131" s="104" t="n">
        <f aca="false">+(((SUM(D120:D131))/(SUM(D108:D119)))-1)*100</f>
        <v>0.869557470086724</v>
      </c>
      <c r="P131" s="253" t="n">
        <f aca="false">+(((SUM(E120:E131))/(SUM(E108:E119)))-1)*100</f>
        <v>2.84244338939974</v>
      </c>
    </row>
    <row r="132" customFormat="false" ht="12.75" hidden="false" customHeight="false" outlineLevel="0" collapsed="false">
      <c r="A132" s="247" t="n">
        <v>32813</v>
      </c>
      <c r="B132" s="205"/>
      <c r="C132" s="248" t="n">
        <v>14.5865477074778</v>
      </c>
      <c r="D132" s="248" t="n">
        <v>93.3883883872047</v>
      </c>
      <c r="E132" s="249" t="n">
        <v>126.610939070259</v>
      </c>
      <c r="F132" s="249" t="n">
        <v>138.920508633656</v>
      </c>
      <c r="G132" s="249" t="n">
        <v>121.855161917851</v>
      </c>
      <c r="I132" s="249" t="n">
        <f aca="false">((C132/C120)-1)*100</f>
        <v>36.4240506329114</v>
      </c>
      <c r="J132" s="248" t="n">
        <f aca="false">((D132/D120)-1)*100</f>
        <v>6.68337510442774</v>
      </c>
      <c r="K132" s="248" t="n">
        <f aca="false">((E132/E120)-1)*100</f>
        <v>2.16849968873207</v>
      </c>
      <c r="L132" s="248" t="n">
        <f aca="false">((F132/F120)-1)*100</f>
        <v>0.949648827777194</v>
      </c>
      <c r="M132" s="248" t="n">
        <f aca="false">((G132/G120)-1)*100</f>
        <v>1.46822204344328</v>
      </c>
      <c r="N132" s="248"/>
      <c r="O132" s="249" t="n">
        <f aca="false">+(((SUM(D121:D132))/(SUM(D109:D120)))-1)*100</f>
        <v>1.43975908981571</v>
      </c>
      <c r="P132" s="248" t="n">
        <f aca="false">+(((SUM(E121:E132))/(SUM(E109:E120)))-1)*100</f>
        <v>2.76750818633145</v>
      </c>
    </row>
    <row r="133" customFormat="false" ht="12.75" hidden="false" customHeight="false" outlineLevel="0" collapsed="false">
      <c r="A133" s="251" t="n">
        <v>32843</v>
      </c>
      <c r="B133" s="252"/>
      <c r="C133" s="253" t="n">
        <v>13.0098065263865</v>
      </c>
      <c r="D133" s="253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3" t="n">
        <f aca="false">((D133/D121)-1)*100</f>
        <v>2.7435158501441</v>
      </c>
      <c r="K133" s="253" t="n">
        <f aca="false">((E133/E121)-1)*100</f>
        <v>2.37970984239637</v>
      </c>
      <c r="L133" s="253" t="n">
        <f aca="false">((F133/F121)-1)*100</f>
        <v>0.994056159048973</v>
      </c>
      <c r="M133" s="253" t="n">
        <f aca="false">((G133/G121)-1)*100</f>
        <v>1.38187068165412</v>
      </c>
      <c r="N133" s="253"/>
      <c r="O133" s="104" t="n">
        <f aca="false">+(((SUM(D122:D133))/(SUM(D110:D121)))-1)*100</f>
        <v>1.67173116851871</v>
      </c>
      <c r="P133" s="253" t="n">
        <f aca="false">+(((SUM(E122:E133))/(SUM(E110:E121)))-1)*100</f>
        <v>2.70963210115023</v>
      </c>
    </row>
    <row r="134" customFormat="false" ht="24.75" hidden="false" customHeight="true" outlineLevel="0" collapsed="false">
      <c r="A134" s="247" t="n">
        <v>32874</v>
      </c>
      <c r="B134" s="205"/>
      <c r="C134" s="248" t="n">
        <v>12.5877524198519</v>
      </c>
      <c r="D134" s="248" t="n">
        <v>75.7797567219923</v>
      </c>
      <c r="E134" s="249" t="n">
        <v>122.527677963561</v>
      </c>
      <c r="F134" s="249" t="n">
        <v>127.296606843277</v>
      </c>
      <c r="G134" s="249" t="n">
        <v>113.581657756741</v>
      </c>
      <c r="I134" s="249" t="n">
        <f aca="false">((C134/C122)-1)*100</f>
        <v>30.5813786008184</v>
      </c>
      <c r="J134" s="248" t="n">
        <f aca="false">((D134/D122)-1)*100</f>
        <v>4.93349036261104</v>
      </c>
      <c r="K134" s="248" t="n">
        <f aca="false">((E134/E122)-1)*100</f>
        <v>-0.631598393039279</v>
      </c>
      <c r="L134" s="248" t="n">
        <f aca="false">((F134/F122)-1)*100</f>
        <v>-1.86675843221911</v>
      </c>
      <c r="M134" s="248" t="n">
        <f aca="false">((G134/G122)-1)*100</f>
        <v>-1.5293979701813</v>
      </c>
      <c r="N134" s="248"/>
      <c r="O134" s="249" t="n">
        <f aca="false">+(((SUM(D123:D134))/(SUM(D111:D122)))-1)*100</f>
        <v>2.00540454643539</v>
      </c>
      <c r="P134" s="248" t="n">
        <f aca="false">+(((SUM(E123:E134))/(SUM(E111:E122)))-1)*100</f>
        <v>2.39123327416693</v>
      </c>
    </row>
    <row r="135" customFormat="false" ht="12.75" hidden="false" customHeight="false" outlineLevel="0" collapsed="false">
      <c r="A135" s="251" t="n">
        <v>32905</v>
      </c>
      <c r="B135" s="252"/>
      <c r="C135" s="253" t="n">
        <v>14.3219211689402</v>
      </c>
      <c r="D135" s="253" t="n">
        <v>82.5196590920045</v>
      </c>
      <c r="E135" s="104" t="n">
        <v>128.918831615734</v>
      </c>
      <c r="F135" s="104" t="n">
        <v>135.174430432786</v>
      </c>
      <c r="G135" s="104" t="n">
        <v>116.912258176572</v>
      </c>
      <c r="I135" s="104" t="n">
        <f aca="false">((C135/C123)-1)*100</f>
        <v>29.6215161343549</v>
      </c>
      <c r="J135" s="253" t="n">
        <f aca="false">((D135/D123)-1)*100</f>
        <v>1.37048043312022</v>
      </c>
      <c r="K135" s="253" t="n">
        <f aca="false">((E135/E123)-1)*100</f>
        <v>3.8261708681427</v>
      </c>
      <c r="L135" s="253" t="n">
        <f aca="false">((F135/F123)-1)*100</f>
        <v>1.50072377738175</v>
      </c>
      <c r="M135" s="253" t="n">
        <f aca="false">((G135/G123)-1)*100</f>
        <v>-0.506560686895829</v>
      </c>
      <c r="N135" s="253"/>
      <c r="O135" s="104" t="n">
        <f aca="false">+(((SUM(D124:D135))/(SUM(D112:D123)))-1)*100</f>
        <v>2.50229142664333</v>
      </c>
      <c r="P135" s="253" t="n">
        <f aca="false">+(((SUM(E124:E135))/(SUM(E112:E123)))-1)*100</f>
        <v>2.48326506194705</v>
      </c>
    </row>
    <row r="136" customFormat="false" ht="12.75" hidden="false" customHeight="false" outlineLevel="0" collapsed="false">
      <c r="A136" s="247" t="n">
        <v>32933</v>
      </c>
      <c r="B136" s="205"/>
      <c r="C136" s="248" t="n">
        <v>16.0695885104779</v>
      </c>
      <c r="D136" s="248" t="n">
        <v>91.213988018278</v>
      </c>
      <c r="E136" s="249" t="n">
        <v>129.864202949835</v>
      </c>
      <c r="F136" s="249" t="n">
        <v>135.848672783561</v>
      </c>
      <c r="G136" s="249" t="n">
        <v>118.263283060488</v>
      </c>
      <c r="I136" s="249" t="n">
        <f aca="false">((C136/C124)-1)*100</f>
        <v>45.3943732209271</v>
      </c>
      <c r="J136" s="248" t="n">
        <f aca="false">((D136/D124)-1)*100</f>
        <v>13.2720701324321</v>
      </c>
      <c r="K136" s="248" t="n">
        <f aca="false">((E136/E124)-1)*100</f>
        <v>4.49015454545199</v>
      </c>
      <c r="L136" s="248" t="n">
        <f aca="false">((F136/F124)-1)*100</f>
        <v>1.50895292591555</v>
      </c>
      <c r="M136" s="248" t="n">
        <f aca="false">((G136/G124)-1)*100</f>
        <v>0.292716696926143</v>
      </c>
      <c r="N136" s="248"/>
      <c r="O136" s="249" t="n">
        <f aca="false">+(((SUM(D125:D136))/(SUM(D113:D124)))-1)*100</f>
        <v>4.25567193082537</v>
      </c>
      <c r="P136" s="248" t="n">
        <f aca="false">+(((SUM(E125:E136))/(SUM(E113:E124)))-1)*100</f>
        <v>2.63203258344154</v>
      </c>
    </row>
    <row r="137" customFormat="false" ht="12.75" hidden="false" customHeight="false" outlineLevel="0" collapsed="false">
      <c r="A137" s="251" t="n">
        <v>32964</v>
      </c>
      <c r="B137" s="252"/>
      <c r="C137" s="253" t="n">
        <v>14.9964619153878</v>
      </c>
      <c r="D137" s="253" t="n">
        <v>84.6046604816451</v>
      </c>
      <c r="E137" s="104" t="n">
        <v>131.832700531065</v>
      </c>
      <c r="F137" s="104" t="n">
        <v>138.19700437373</v>
      </c>
      <c r="G137" s="104" t="n">
        <v>119.471477032076</v>
      </c>
      <c r="I137" s="104" t="n">
        <f aca="false">((C137/C125)-1)*100</f>
        <v>19.868793014528</v>
      </c>
      <c r="J137" s="253" t="n">
        <f aca="false">((D137/D125)-1)*100</f>
        <v>-4.02234743859184</v>
      </c>
      <c r="K137" s="253" t="n">
        <f aca="false">((E137/E125)-1)*100</f>
        <v>5.65865272222259</v>
      </c>
      <c r="L137" s="253" t="n">
        <f aca="false">((F137/F125)-1)*100</f>
        <v>1.27545790910675</v>
      </c>
      <c r="M137" s="253" t="n">
        <f aca="false">((G137/G125)-1)*100</f>
        <v>-0.175345997001442</v>
      </c>
      <c r="N137" s="253"/>
      <c r="O137" s="104" t="n">
        <f aca="false">+(((SUM(D126:D137))/(SUM(D114:D125)))-1)*100</f>
        <v>3.48982368644732</v>
      </c>
      <c r="P137" s="253" t="n">
        <f aca="false">+(((SUM(E126:E137))/(SUM(E114:E125)))-1)*100</f>
        <v>2.88025699467795</v>
      </c>
    </row>
    <row r="138" customFormat="false" ht="12.75" hidden="false" customHeight="false" outlineLevel="0" collapsed="false">
      <c r="A138" s="247" t="n">
        <v>32994</v>
      </c>
      <c r="B138" s="205"/>
      <c r="C138" s="248" t="n">
        <v>16.8580894884096</v>
      </c>
      <c r="D138" s="248" t="n">
        <v>93.1665480132902</v>
      </c>
      <c r="E138" s="249" t="n">
        <v>133.12079923824</v>
      </c>
      <c r="F138" s="249" t="n">
        <v>138.952796301989</v>
      </c>
      <c r="G138" s="249" t="n">
        <v>121.665141438292</v>
      </c>
      <c r="I138" s="249" t="n">
        <f aca="false">((C138/C126)-1)*100</f>
        <v>31.8080882743198</v>
      </c>
      <c r="J138" s="248" t="n">
        <f aca="false">((D138/D126)-1)*100</f>
        <v>3.69042935622812</v>
      </c>
      <c r="K138" s="248" t="n">
        <f aca="false">((E138/E126)-1)*100</f>
        <v>6.58118026003682</v>
      </c>
      <c r="L138" s="248" t="n">
        <f aca="false">((F138/F126)-1)*100</f>
        <v>1.58610498350675</v>
      </c>
      <c r="M138" s="248" t="n">
        <f aca="false">((G138/G126)-1)*100</f>
        <v>1.42218556412133</v>
      </c>
      <c r="N138" s="248"/>
      <c r="O138" s="249" t="n">
        <f aca="false">+(((SUM(D127:D138))/(SUM(D115:D126)))-1)*100</f>
        <v>3.8701170310862</v>
      </c>
      <c r="P138" s="248" t="n">
        <f aca="false">+(((SUM(E127:E138))/(SUM(E115:E126)))-1)*100</f>
        <v>3.22266841775416</v>
      </c>
    </row>
    <row r="139" customFormat="false" ht="12.75" hidden="false" customHeight="false" outlineLevel="0" collapsed="false">
      <c r="A139" s="251" t="n">
        <v>33025</v>
      </c>
      <c r="B139" s="252"/>
      <c r="C139" s="253" t="n">
        <v>16.3640132264228</v>
      </c>
      <c r="D139" s="253" t="n">
        <v>90.0738700281866</v>
      </c>
      <c r="E139" s="104" t="n">
        <v>133.145501806003</v>
      </c>
      <c r="F139" s="104" t="n">
        <v>138.564212348341</v>
      </c>
      <c r="G139" s="104" t="n">
        <v>122.543057227378</v>
      </c>
      <c r="I139" s="104" t="n">
        <f aca="false">((C139/C127)-1)*100</f>
        <v>25.8312301952777</v>
      </c>
      <c r="J139" s="253" t="n">
        <f aca="false">((D139/D127)-1)*100</f>
        <v>-0.349755564113741</v>
      </c>
      <c r="K139" s="253" t="n">
        <f aca="false">((E139/E127)-1)*100</f>
        <v>6.49133134843551</v>
      </c>
      <c r="L139" s="253" t="n">
        <f aca="false">((F139/F127)-1)*100</f>
        <v>1.06063078636625</v>
      </c>
      <c r="M139" s="253" t="n">
        <f aca="false">((G139/G127)-1)*100</f>
        <v>1.92827672417188</v>
      </c>
      <c r="N139" s="253"/>
      <c r="O139" s="104" t="n">
        <f aca="false">+(((SUM(D128:D139))/(SUM(D116:D127)))-1)*100</f>
        <v>3.45196655216331</v>
      </c>
      <c r="P139" s="253" t="n">
        <f aca="false">+(((SUM(E128:E139))/(SUM(E116:E127)))-1)*100</f>
        <v>3.564743852365</v>
      </c>
    </row>
    <row r="140" customFormat="false" ht="12.75" hidden="false" customHeight="false" outlineLevel="0" collapsed="false">
      <c r="A140" s="247" t="n">
        <v>33055</v>
      </c>
      <c r="B140" s="205"/>
      <c r="C140" s="248" t="n">
        <v>16.5299490428527</v>
      </c>
      <c r="D140" s="248" t="n">
        <v>88.1282712557925</v>
      </c>
      <c r="E140" s="249" t="n">
        <v>133.719825924628</v>
      </c>
      <c r="F140" s="249" t="n">
        <v>139.335752492473</v>
      </c>
      <c r="G140" s="249" t="n">
        <v>122.878605874583</v>
      </c>
      <c r="I140" s="249" t="n">
        <f aca="false">((C140/C128)-1)*100</f>
        <v>27.6051990808401</v>
      </c>
      <c r="J140" s="248" t="n">
        <f aca="false">((D140/D128)-1)*100</f>
        <v>0.600876893533275</v>
      </c>
      <c r="K140" s="248" t="n">
        <f aca="false">((E140/E128)-1)*100</f>
        <v>6.43623341131498</v>
      </c>
      <c r="L140" s="248" t="n">
        <f aca="false">((F140/F128)-1)*100</f>
        <v>1.98787876917719</v>
      </c>
      <c r="M140" s="248" t="n">
        <f aca="false">((G140/G128)-1)*100</f>
        <v>2.32043902806873</v>
      </c>
      <c r="N140" s="248"/>
      <c r="O140" s="249" t="n">
        <f aca="false">+(((SUM(D129:D140))/(SUM(D117:D128)))-1)*100</f>
        <v>3.31133310693943</v>
      </c>
      <c r="P140" s="248" t="n">
        <f aca="false">+(((SUM(E129:E140))/(SUM(E117:E128)))-1)*100</f>
        <v>3.83521356857257</v>
      </c>
    </row>
    <row r="141" customFormat="false" ht="12.75" hidden="false" customHeight="false" outlineLevel="0" collapsed="false">
      <c r="A141" s="251" t="n">
        <v>33086</v>
      </c>
      <c r="B141" s="252"/>
      <c r="C141" s="253" t="n">
        <v>18.0657962501186</v>
      </c>
      <c r="D141" s="253" t="n">
        <v>94.2958339438075</v>
      </c>
      <c r="E141" s="104" t="n">
        <v>134.43148595598</v>
      </c>
      <c r="F141" s="104" t="n">
        <v>139.371135629384</v>
      </c>
      <c r="G141" s="104" t="n">
        <v>124.866860984085</v>
      </c>
      <c r="I141" s="104" t="n">
        <f aca="false">((C141/C129)-1)*100</f>
        <v>30.2898727361515</v>
      </c>
      <c r="J141" s="253" t="n">
        <f aca="false">((D141/D129)-1)*100</f>
        <v>3.0805220570441</v>
      </c>
      <c r="K141" s="253" t="n">
        <f aca="false">((E141/E129)-1)*100</f>
        <v>6.06911630009246</v>
      </c>
      <c r="L141" s="253" t="n">
        <f aca="false">((F141/F129)-1)*100</f>
        <v>1.51812328109409</v>
      </c>
      <c r="M141" s="253" t="n">
        <f aca="false">((G141/G129)-1)*100</f>
        <v>3.28017566459071</v>
      </c>
      <c r="N141" s="253"/>
      <c r="O141" s="104" t="n">
        <f aca="false">+(((SUM(D130:D141))/(SUM(D118:D129)))-1)*100</f>
        <v>3.61415570579913</v>
      </c>
      <c r="P141" s="253" t="n">
        <f aca="false">+(((SUM(E130:E141))/(SUM(E118:E129)))-1)*100</f>
        <v>4.06080592873384</v>
      </c>
    </row>
    <row r="142" customFormat="false" ht="12.75" hidden="false" customHeight="false" outlineLevel="0" collapsed="false">
      <c r="A142" s="247" t="n">
        <v>33117</v>
      </c>
      <c r="B142" s="205"/>
      <c r="C142" s="248" t="n">
        <v>17.645220890128</v>
      </c>
      <c r="D142" s="248" t="n">
        <v>88.7024786601584</v>
      </c>
      <c r="E142" s="249" t="n">
        <v>135.29034749823</v>
      </c>
      <c r="F142" s="249" t="n">
        <v>140.428954067409</v>
      </c>
      <c r="G142" s="249" t="n">
        <v>125.231953323165</v>
      </c>
      <c r="I142" s="249" t="n">
        <f aca="false">((C142/C130)-1)*100</f>
        <v>24.4328203081308</v>
      </c>
      <c r="J142" s="248" t="n">
        <f aca="false">((D142/D130)-1)*100</f>
        <v>-3.89822638285683</v>
      </c>
      <c r="K142" s="248" t="n">
        <f aca="false">((E142/E130)-1)*100</f>
        <v>7.2691367676921</v>
      </c>
      <c r="L142" s="248" t="n">
        <f aca="false">((F142/F130)-1)*100</f>
        <v>1.68367973980708</v>
      </c>
      <c r="M142" s="248" t="n">
        <f aca="false">((G142/G130)-1)*100</f>
        <v>3.34472002903321</v>
      </c>
      <c r="N142" s="248"/>
      <c r="O142" s="249" t="n">
        <f aca="false">+(((SUM(D131:D142))/(SUM(D119:D130)))-1)*100</f>
        <v>2.96138619627886</v>
      </c>
      <c r="P142" s="248" t="n">
        <f aca="false">+(((SUM(E131:E142))/(SUM(E119:E130)))-1)*100</f>
        <v>4.45199674122871</v>
      </c>
    </row>
    <row r="143" customFormat="false" ht="12.75" hidden="false" customHeight="false" outlineLevel="0" collapsed="false">
      <c r="A143" s="251" t="n">
        <v>33147</v>
      </c>
      <c r="B143" s="252"/>
      <c r="C143" s="253" t="n">
        <v>19.8502348689756</v>
      </c>
      <c r="D143" s="253" t="n">
        <v>98.1814202972053</v>
      </c>
      <c r="E143" s="104" t="n">
        <v>136.374809742826</v>
      </c>
      <c r="F143" s="104" t="n">
        <v>142.154609341852</v>
      </c>
      <c r="G143" s="104" t="n">
        <v>125.030309719895</v>
      </c>
      <c r="I143" s="104" t="n">
        <f aca="false">((C143/C131)-1)*100</f>
        <v>35.6453917008935</v>
      </c>
      <c r="J143" s="253" t="n">
        <f aca="false">((D143/D131)-1)*100</f>
        <v>4.22437936512579</v>
      </c>
      <c r="K143" s="253" t="n">
        <f aca="false">((E143/E131)-1)*100</f>
        <v>7.91994563091065</v>
      </c>
      <c r="L143" s="253" t="n">
        <f aca="false">((F143/F131)-1)*100</f>
        <v>2.5692436584442</v>
      </c>
      <c r="M143" s="253" t="n">
        <f aca="false">((G143/G131)-1)*100</f>
        <v>2.95259017210356</v>
      </c>
      <c r="N143" s="253"/>
      <c r="O143" s="104" t="n">
        <f aca="false">+(((SUM(D132:D143))/(SUM(D120:D131)))-1)*100</f>
        <v>2.56742842291979</v>
      </c>
      <c r="P143" s="253" t="n">
        <f aca="false">+(((SUM(E132:E143))/(SUM(E120:E131)))-1)*100</f>
        <v>4.90658834091791</v>
      </c>
    </row>
    <row r="144" customFormat="false" ht="12.75" hidden="false" customHeight="false" outlineLevel="0" collapsed="false">
      <c r="A144" s="247" t="n">
        <v>33178</v>
      </c>
      <c r="B144" s="205"/>
      <c r="C144" s="248" t="n">
        <v>19.4749025650317</v>
      </c>
      <c r="D144" s="248" t="n">
        <v>95.5364856495036</v>
      </c>
      <c r="E144" s="249" t="n">
        <v>136.674419531054</v>
      </c>
      <c r="F144" s="249" t="n">
        <v>142.365854505086</v>
      </c>
      <c r="G144" s="249" t="n">
        <v>125.428753786539</v>
      </c>
      <c r="I144" s="249" t="n">
        <f aca="false">((C144/C132)-1)*100</f>
        <v>33.512760905364</v>
      </c>
      <c r="J144" s="248" t="n">
        <f aca="false">((D144/D132)-1)*100</f>
        <v>2.30017596341041</v>
      </c>
      <c r="K144" s="248" t="n">
        <f aca="false">((E144/E132)-1)*100</f>
        <v>7.94834990933173</v>
      </c>
      <c r="L144" s="248" t="n">
        <f aca="false">((F144/F132)-1)*100</f>
        <v>2.48008440605114</v>
      </c>
      <c r="M144" s="248" t="n">
        <f aca="false">((G144/G132)-1)*100</f>
        <v>2.93265530359499</v>
      </c>
      <c r="N144" s="248"/>
      <c r="O144" s="249" t="n">
        <f aca="false">+(((SUM(D133:D144))/(SUM(D121:D132)))-1)*100</f>
        <v>2.19727501514979</v>
      </c>
      <c r="P144" s="248" t="n">
        <f aca="false">+(((SUM(E133:E144))/(SUM(E121:E132)))-1)*100</f>
        <v>5.38918268595112</v>
      </c>
    </row>
    <row r="145" customFormat="false" ht="12.75" hidden="false" customHeight="false" outlineLevel="0" collapsed="false">
      <c r="A145" s="251" t="n">
        <v>33208</v>
      </c>
      <c r="B145" s="252"/>
      <c r="C145" s="253" t="n">
        <v>17.3828792030087</v>
      </c>
      <c r="D145" s="253" t="n">
        <v>85.9975197942279</v>
      </c>
      <c r="E145" s="104" t="n">
        <v>130.674396013787</v>
      </c>
      <c r="F145" s="104" t="n">
        <v>133.724170557422</v>
      </c>
      <c r="G145" s="104" t="n">
        <v>124.683744392667</v>
      </c>
      <c r="I145" s="104" t="n">
        <f aca="false">((C145/C133)-1)*100</f>
        <v>33.613664182882</v>
      </c>
      <c r="J145" s="253" t="n">
        <f aca="false">((D145/D133)-1)*100</f>
        <v>5.54800357661658</v>
      </c>
      <c r="K145" s="253" t="n">
        <f aca="false">((E145/E133)-1)*100</f>
        <v>3.60923685425445</v>
      </c>
      <c r="L145" s="253" t="n">
        <f aca="false">((F145/F133)-1)*100</f>
        <v>-0.321859294401428</v>
      </c>
      <c r="M145" s="253" t="n">
        <f aca="false">((G145/G133)-1)*100</f>
        <v>5.01694377019006</v>
      </c>
      <c r="N145" s="253"/>
      <c r="O145" s="104" t="n">
        <f aca="false">+(((SUM(D134:D145))/(SUM(D122:D133)))-1)*100</f>
        <v>2.41749855189355</v>
      </c>
      <c r="P145" s="253" t="n">
        <f aca="false">+(((SUM(E134:E145))/(SUM(E122:E133)))-1)*100</f>
        <v>5.48641862025374</v>
      </c>
    </row>
    <row r="146" customFormat="false" ht="12.75" hidden="false" customHeight="false" outlineLevel="0" collapsed="false">
      <c r="A146" s="247" t="n">
        <v>33239</v>
      </c>
      <c r="B146" s="205"/>
      <c r="C146" s="248" t="n">
        <v>16.2893614131239</v>
      </c>
      <c r="D146" s="248" t="n">
        <v>76.5834610838489</v>
      </c>
      <c r="E146" s="249" t="n">
        <v>124.08510729849</v>
      </c>
      <c r="F146" s="249" t="n">
        <v>127.340007143621</v>
      </c>
      <c r="G146" s="249" t="n">
        <v>118.057817660034</v>
      </c>
      <c r="I146" s="249" t="n">
        <f aca="false">((C146/C134)-1)*100</f>
        <v>29.4064330931251</v>
      </c>
      <c r="J146" s="248" t="n">
        <f aca="false">((D146/D134)-1)*100</f>
        <v>1.06057923200398</v>
      </c>
      <c r="K146" s="248" t="n">
        <f aca="false">((E146/E134)-1)*100</f>
        <v>1.27108369375313</v>
      </c>
      <c r="L146" s="248" t="n">
        <f aca="false">((F146/F134)-1)*100</f>
        <v>0.034093839121363</v>
      </c>
      <c r="M146" s="248" t="n">
        <f aca="false">((G146/G134)-1)*100</f>
        <v>3.94091791905331</v>
      </c>
      <c r="N146" s="248"/>
      <c r="O146" s="249" t="n">
        <f aca="false">+(((SUM(D135:D146))/(SUM(D123:D134)))-1)*100</f>
        <v>2.14562956835698</v>
      </c>
      <c r="P146" s="248" t="n">
        <f aca="false">+(((SUM(E135:E146))/(SUM(E123:E134)))-1)*100</f>
        <v>5.644670147013</v>
      </c>
    </row>
    <row r="147" customFormat="false" ht="12.75" hidden="false" customHeight="false" outlineLevel="0" collapsed="false">
      <c r="A147" s="251" t="n">
        <v>33270</v>
      </c>
      <c r="B147" s="252"/>
      <c r="C147" s="253" t="n">
        <v>18.3546581771892</v>
      </c>
      <c r="D147" s="253" t="n">
        <v>82.5333176127152</v>
      </c>
      <c r="E147" s="104" t="n">
        <v>130.64880339011</v>
      </c>
      <c r="F147" s="104" t="n">
        <v>134.849483206461</v>
      </c>
      <c r="G147" s="104" t="n">
        <v>122.599284064995</v>
      </c>
      <c r="I147" s="104" t="n">
        <f aca="false">((C147/C135)-1)*100</f>
        <v>28.1577936415039</v>
      </c>
      <c r="J147" s="253" t="n">
        <f aca="false">((D147/D135)-1)*100</f>
        <v>0.0165518385084829</v>
      </c>
      <c r="K147" s="253" t="n">
        <f aca="false">((E147/E135)-1)*100</f>
        <v>1.34190773581691</v>
      </c>
      <c r="L147" s="253" t="n">
        <f aca="false">((F147/F135)-1)*100</f>
        <v>-0.240391045321686</v>
      </c>
      <c r="M147" s="253" t="n">
        <f aca="false">((G147/G135)-1)*100</f>
        <v>4.86435381295423</v>
      </c>
      <c r="N147" s="253"/>
      <c r="O147" s="104" t="n">
        <f aca="false">+(((SUM(D136:D147))/(SUM(D124:D135)))-1)*100</f>
        <v>2.03816150444922</v>
      </c>
      <c r="P147" s="253" t="n">
        <f aca="false">+(((SUM(E136:E147))/(SUM(E124:E135)))-1)*100</f>
        <v>5.42656563384445</v>
      </c>
    </row>
    <row r="148" customFormat="false" ht="12.75" hidden="false" customHeight="false" outlineLevel="0" collapsed="false">
      <c r="A148" s="247" t="n">
        <v>33298</v>
      </c>
      <c r="B148" s="205"/>
      <c r="C148" s="248" t="n">
        <v>18.1439184857187</v>
      </c>
      <c r="D148" s="248" t="n">
        <v>80.7398999183596</v>
      </c>
      <c r="E148" s="249" t="n">
        <v>131.015489381804</v>
      </c>
      <c r="F148" s="249" t="n">
        <v>135.336963742397</v>
      </c>
      <c r="G148" s="249" t="n">
        <v>122.61456939373</v>
      </c>
      <c r="I148" s="249" t="n">
        <f aca="false">((C148/C136)-1)*100</f>
        <v>12.9084199877819</v>
      </c>
      <c r="J148" s="248" t="n">
        <f aca="false">((D148/D136)-1)*100</f>
        <v>-11.4829844933648</v>
      </c>
      <c r="K148" s="248" t="n">
        <f aca="false">((E148/E136)-1)*100</f>
        <v>0.886531011486103</v>
      </c>
      <c r="L148" s="248" t="n">
        <f aca="false">((F148/F136)-1)*100</f>
        <v>-0.376675775095237</v>
      </c>
      <c r="M148" s="248" t="n">
        <f aca="false">((G148/G136)-1)*100</f>
        <v>3.67932144333998</v>
      </c>
      <c r="N148" s="248"/>
      <c r="O148" s="249" t="n">
        <f aca="false">+(((SUM(D137:D148))/(SUM(D125:D136)))-1)*100</f>
        <v>0.0180925971134283</v>
      </c>
      <c r="P148" s="248" t="n">
        <f aca="false">+(((SUM(E137:E148))/(SUM(E125:E136)))-1)*100</f>
        <v>5.11393044588822</v>
      </c>
    </row>
    <row r="149" customFormat="false" ht="12.75" hidden="false" customHeight="false" outlineLevel="0" collapsed="false">
      <c r="A149" s="251" t="n">
        <v>33329</v>
      </c>
      <c r="B149" s="252"/>
      <c r="C149" s="253" t="n">
        <v>20.8602600192454</v>
      </c>
      <c r="D149" s="253" t="n">
        <v>92.036497115014</v>
      </c>
      <c r="E149" s="104" t="n">
        <v>133.372238308752</v>
      </c>
      <c r="F149" s="104" t="n">
        <v>137.754203511974</v>
      </c>
      <c r="G149" s="104" t="n">
        <v>124.823780156192</v>
      </c>
      <c r="I149" s="104" t="n">
        <f aca="false">((C149/C137)-1)*100</f>
        <v>39.1012102517381</v>
      </c>
      <c r="J149" s="253" t="n">
        <f aca="false">((D149/D137)-1)*100</f>
        <v>8.78419296414683</v>
      </c>
      <c r="K149" s="253" t="n">
        <f aca="false">((E149/E137)-1)*100</f>
        <v>1.16779658725426</v>
      </c>
      <c r="L149" s="253" t="n">
        <f aca="false">((F149/F137)-1)*100</f>
        <v>-0.320412778672308</v>
      </c>
      <c r="M149" s="253" t="n">
        <f aca="false">((G149/G137)-1)*100</f>
        <v>4.47998405734831</v>
      </c>
      <c r="N149" s="253"/>
      <c r="O149" s="104" t="n">
        <f aca="false">+(((SUM(D138:D149))/(SUM(D126:D137)))-1)*100</f>
        <v>1.05887038632446</v>
      </c>
      <c r="P149" s="253" t="n">
        <f aca="false">+(((SUM(E138:E149))/(SUM(E126:E137)))-1)*100</f>
        <v>4.72712987623223</v>
      </c>
    </row>
    <row r="150" customFormat="false" ht="12.75" hidden="false" customHeight="false" outlineLevel="0" collapsed="false">
      <c r="A150" s="247" t="n">
        <v>33359</v>
      </c>
      <c r="B150" s="205"/>
      <c r="C150" s="248" t="n">
        <v>20.9759032926659</v>
      </c>
      <c r="D150" s="248" t="n">
        <v>90.9919490764781</v>
      </c>
      <c r="E150" s="249" t="n">
        <v>134.592038702662</v>
      </c>
      <c r="F150" s="249" t="n">
        <v>138.840560302662</v>
      </c>
      <c r="G150" s="249" t="n">
        <v>126.219513796626</v>
      </c>
      <c r="I150" s="249" t="n">
        <f aca="false">((C150/C138)-1)*100</f>
        <v>24.4263373206518</v>
      </c>
      <c r="J150" s="248" t="n">
        <f aca="false">((D150/D138)-1)*100</f>
        <v>-2.33409843252106</v>
      </c>
      <c r="K150" s="248" t="n">
        <f aca="false">((E150/E138)-1)*100</f>
        <v>1.10519127953026</v>
      </c>
      <c r="L150" s="248" t="n">
        <f aca="false">((F150/F138)-1)*100</f>
        <v>-0.0807727532755709</v>
      </c>
      <c r="M150" s="248" t="n">
        <f aca="false">((G150/G138)-1)*100</f>
        <v>3.74336667388253</v>
      </c>
      <c r="N150" s="248"/>
      <c r="O150" s="249" t="n">
        <f aca="false">+(((SUM(D139:D150))/(SUM(D127:D138)))-1)*100</f>
        <v>0.53666377577033</v>
      </c>
      <c r="P150" s="248" t="n">
        <f aca="false">+(((SUM(E139:E150))/(SUM(E127:E138)))-1)*100</f>
        <v>4.26030216603703</v>
      </c>
    </row>
    <row r="151" customFormat="false" ht="12.75" hidden="false" customHeight="false" outlineLevel="0" collapsed="false">
      <c r="A151" s="251" t="n">
        <v>33390</v>
      </c>
      <c r="B151" s="252"/>
      <c r="C151" s="253" t="n">
        <v>20.6904355416854</v>
      </c>
      <c r="D151" s="253" t="n">
        <v>88.9425011766623</v>
      </c>
      <c r="E151" s="104" t="n">
        <v>135.095285974065</v>
      </c>
      <c r="F151" s="104" t="n">
        <v>138.943646575143</v>
      </c>
      <c r="G151" s="104" t="n">
        <v>127.555179870576</v>
      </c>
      <c r="I151" s="104" t="n">
        <f aca="false">((C151/C139)-1)*100</f>
        <v>26.4386385869982</v>
      </c>
      <c r="J151" s="253" t="n">
        <f aca="false">((D151/D139)-1)*100</f>
        <v>-1.25604556701097</v>
      </c>
      <c r="K151" s="253" t="n">
        <f aca="false">((E151/E139)-1)*100</f>
        <v>1.46440108123431</v>
      </c>
      <c r="L151" s="253" t="n">
        <f aca="false">((F151/F139)-1)*100</f>
        <v>0.273832774257676</v>
      </c>
      <c r="M151" s="253" t="n">
        <f aca="false">((G151/G139)-1)*100</f>
        <v>4.09009107215115</v>
      </c>
      <c r="N151" s="253"/>
      <c r="O151" s="104" t="n">
        <f aca="false">+(((SUM(D140:D151))/(SUM(D128:D139)))-1)*100</f>
        <v>0.459756678842482</v>
      </c>
      <c r="P151" s="253" t="n">
        <f aca="false">+(((SUM(E140:E151))/(SUM(E128:E139)))-1)*100</f>
        <v>3.836617238188</v>
      </c>
    </row>
    <row r="152" customFormat="false" ht="12.75" hidden="false" customHeight="false" outlineLevel="0" collapsed="false">
      <c r="A152" s="247" t="n">
        <v>33420</v>
      </c>
      <c r="B152" s="205"/>
      <c r="C152" s="248" t="n">
        <v>21.2803989769937</v>
      </c>
      <c r="D152" s="248" t="n">
        <v>90.1310146215021</v>
      </c>
      <c r="E152" s="249" t="n">
        <v>135.397892582984</v>
      </c>
      <c r="F152" s="249" t="n">
        <v>139.537720261524</v>
      </c>
      <c r="G152" s="249" t="n">
        <v>127.409536970728</v>
      </c>
      <c r="I152" s="249" t="n">
        <f aca="false">((C152/C140)-1)*100</f>
        <v>28.7384427007353</v>
      </c>
      <c r="J152" s="248" t="n">
        <f aca="false">((D152/D140)-1)*100</f>
        <v>2.27253222736725</v>
      </c>
      <c r="K152" s="248" t="n">
        <f aca="false">((E152/E140)-1)*100</f>
        <v>1.25491238621713</v>
      </c>
      <c r="L152" s="248" t="n">
        <f aca="false">((F152/F140)-1)*100</f>
        <v>0.144950427610224</v>
      </c>
      <c r="M152" s="248" t="n">
        <f aca="false">((G152/G140)-1)*100</f>
        <v>3.68732299971721</v>
      </c>
      <c r="N152" s="248"/>
      <c r="O152" s="249" t="n">
        <f aca="false">+(((SUM(D141:D152))/(SUM(D129:D140)))-1)*100</f>
        <v>0.599027042768929</v>
      </c>
      <c r="P152" s="248" t="n">
        <f aca="false">+(((SUM(E141:E152))/(SUM(E129:E140)))-1)*100</f>
        <v>3.40180498509879</v>
      </c>
    </row>
    <row r="153" customFormat="false" ht="12.75" hidden="false" customHeight="false" outlineLevel="0" collapsed="false">
      <c r="A153" s="251" t="n">
        <v>33451</v>
      </c>
      <c r="B153" s="252"/>
      <c r="C153" s="253" t="n">
        <v>22.1524989076261</v>
      </c>
      <c r="D153" s="253" t="n">
        <v>93.3297059378452</v>
      </c>
      <c r="E153" s="104" t="n">
        <v>136.369957917804</v>
      </c>
      <c r="F153" s="104" t="n">
        <v>140.398248946466</v>
      </c>
      <c r="G153" s="104" t="n">
        <v>128.585120439675</v>
      </c>
      <c r="I153" s="104" t="n">
        <f aca="false">((C153/C141)-1)*100</f>
        <v>22.6212152563198</v>
      </c>
      <c r="J153" s="253" t="n">
        <f aca="false">((D153/D141)-1)*100</f>
        <v>-1.02457125151255</v>
      </c>
      <c r="K153" s="253" t="n">
        <f aca="false">((E153/E141)-1)*100</f>
        <v>1.44197763495588</v>
      </c>
      <c r="L153" s="253" t="n">
        <f aca="false">((F153/F141)-1)*100</f>
        <v>0.736962723625778</v>
      </c>
      <c r="M153" s="253" t="n">
        <f aca="false">((G153/G141)-1)*100</f>
        <v>2.97777923324571</v>
      </c>
      <c r="N153" s="253"/>
      <c r="O153" s="104" t="n">
        <f aca="false">+(((SUM(D142:D153))/(SUM(D130:D141)))-1)*100</f>
        <v>0.240830638294609</v>
      </c>
      <c r="P153" s="253" t="n">
        <f aca="false">+(((SUM(E142:E153))/(SUM(E130:E141)))-1)*100</f>
        <v>3.01442559005072</v>
      </c>
    </row>
    <row r="154" customFormat="false" ht="12.75" hidden="false" customHeight="false" outlineLevel="0" collapsed="false">
      <c r="A154" s="247" t="n">
        <v>33482</v>
      </c>
      <c r="B154" s="205"/>
      <c r="C154" s="248" t="n">
        <v>21.9894155609306</v>
      </c>
      <c r="D154" s="248" t="n">
        <v>90.4664798499954</v>
      </c>
      <c r="E154" s="249" t="n">
        <v>136.456068345565</v>
      </c>
      <c r="F154" s="249" t="n">
        <v>140.438261615009</v>
      </c>
      <c r="G154" s="249" t="n">
        <v>128.661733100001</v>
      </c>
      <c r="I154" s="249" t="n">
        <f aca="false">((C154/C142)-1)*100</f>
        <v>24.6196672620467</v>
      </c>
      <c r="J154" s="248" t="n">
        <f aca="false">((D154/D142)-1)*100</f>
        <v>1.98867181219959</v>
      </c>
      <c r="K154" s="248" t="n">
        <f aca="false">((E154/E142)-1)*100</f>
        <v>0.861643767564657</v>
      </c>
      <c r="L154" s="248" t="n">
        <f aca="false">((F154/F142)-1)*100</f>
        <v>0.00662794055683591</v>
      </c>
      <c r="M154" s="248" t="n">
        <f aca="false">((G154/G142)-1)*100</f>
        <v>2.73874173948676</v>
      </c>
      <c r="N154" s="248"/>
      <c r="O154" s="249" t="n">
        <f aca="false">+(((SUM(D143:D154))/(SUM(D131:D142)))-1)*100</f>
        <v>0.74867785574293</v>
      </c>
      <c r="P154" s="248" t="n">
        <f aca="false">+(((SUM(E143:E154))/(SUM(E131:E142)))-1)*100</f>
        <v>2.48440602952054</v>
      </c>
    </row>
    <row r="155" customFormat="false" ht="12.75" hidden="false" customHeight="false" outlineLevel="0" collapsed="false">
      <c r="A155" s="251" t="n">
        <v>33512</v>
      </c>
      <c r="B155" s="252"/>
      <c r="C155" s="253" t="n">
        <v>24.5687389002819</v>
      </c>
      <c r="D155" s="253" t="n">
        <v>100.529110049314</v>
      </c>
      <c r="E155" s="104" t="n">
        <v>137.12488944868</v>
      </c>
      <c r="F155" s="104" t="n">
        <v>141.794197017399</v>
      </c>
      <c r="G155" s="104" t="n">
        <v>127.952079106424</v>
      </c>
      <c r="I155" s="104" t="n">
        <f aca="false">((C155/C143)-1)*100</f>
        <v>23.7705199079581</v>
      </c>
      <c r="J155" s="253" t="n">
        <f aca="false">((D155/D143)-1)*100</f>
        <v>2.39117517856391</v>
      </c>
      <c r="K155" s="253" t="n">
        <f aca="false">((E155/E143)-1)*100</f>
        <v>0.550013383899728</v>
      </c>
      <c r="L155" s="253" t="n">
        <f aca="false">((F155/F143)-1)*100</f>
        <v>-0.253535447159681</v>
      </c>
      <c r="M155" s="253" t="n">
        <f aca="false">((G155/G143)-1)*100</f>
        <v>2.33684887534411</v>
      </c>
      <c r="N155" s="253"/>
      <c r="O155" s="104" t="n">
        <f aca="false">+(((SUM(D144:D155))/(SUM(D132:D143)))-1)*100</f>
        <v>0.592153880032464</v>
      </c>
      <c r="P155" s="253" t="n">
        <f aca="false">+(((SUM(E144:E155))/(SUM(E132:E143)))-1)*100</f>
        <v>1.87963642225097</v>
      </c>
    </row>
    <row r="156" customFormat="false" ht="12.75" hidden="false" customHeight="false" outlineLevel="0" collapsed="false">
      <c r="A156" s="247" t="n">
        <v>33543</v>
      </c>
      <c r="B156" s="205"/>
      <c r="C156" s="248" t="n">
        <v>23.619949360996</v>
      </c>
      <c r="D156" s="248" t="n">
        <v>96.0896580051888</v>
      </c>
      <c r="E156" s="249" t="n">
        <v>136.84421443814</v>
      </c>
      <c r="F156" s="249" t="n">
        <v>141.147699819307</v>
      </c>
      <c r="G156" s="249" t="n">
        <v>128.320014823899</v>
      </c>
      <c r="I156" s="249" t="n">
        <f aca="false">((C156/C144)-1)*100</f>
        <v>21.2840438206196</v>
      </c>
      <c r="J156" s="248" t="n">
        <f aca="false">((D156/D144)-1)*100</f>
        <v>0.579016856151338</v>
      </c>
      <c r="K156" s="248" t="n">
        <f aca="false">((E156/E144)-1)*100</f>
        <v>0.124233128386009</v>
      </c>
      <c r="L156" s="248" t="n">
        <f aca="false">((F156/F144)-1)*100</f>
        <v>-0.855650879218317</v>
      </c>
      <c r="M156" s="248" t="n">
        <f aca="false">((G156/G144)-1)*100</f>
        <v>2.305102259311</v>
      </c>
      <c r="N156" s="248"/>
      <c r="O156" s="249" t="n">
        <f aca="false">+(((SUM(D145:D156))/(SUM(D133:D144)))-1)*100</f>
        <v>0.441013993754669</v>
      </c>
      <c r="P156" s="248" t="n">
        <f aca="false">+(((SUM(E145:E156))/(SUM(E133:E144)))-1)*100</f>
        <v>1.24229785321024</v>
      </c>
    </row>
    <row r="157" customFormat="false" ht="12.75" hidden="false" customHeight="false" outlineLevel="0" collapsed="false">
      <c r="A157" s="251" t="n">
        <v>33573</v>
      </c>
      <c r="B157" s="252"/>
      <c r="C157" s="253" t="n">
        <v>21.5246260728113</v>
      </c>
      <c r="D157" s="253" t="n">
        <v>89.317192602424</v>
      </c>
      <c r="E157" s="104" t="n">
        <v>132.048474887238</v>
      </c>
      <c r="F157" s="104" t="n">
        <v>134.13187346738</v>
      </c>
      <c r="G157" s="104" t="n">
        <v>127.98007249566</v>
      </c>
      <c r="I157" s="104" t="n">
        <f aca="false">((C157/C145)-1)*100</f>
        <v>23.8265871921016</v>
      </c>
      <c r="J157" s="253" t="n">
        <f aca="false">((D157/D145)-1)*100</f>
        <v>3.86019598720915</v>
      </c>
      <c r="K157" s="253" t="n">
        <f aca="false">((E157/E145)-1)*100</f>
        <v>1.05152877332269</v>
      </c>
      <c r="L157" s="253" t="n">
        <f aca="false">((F157/F145)-1)*100</f>
        <v>0.30488348385993</v>
      </c>
      <c r="M157" s="253" t="n">
        <f aca="false">((G157/G145)-1)*100</f>
        <v>2.64375129175727</v>
      </c>
      <c r="N157" s="253"/>
      <c r="O157" s="104" t="n">
        <f aca="false">+(((SUM(D146:D157))/(SUM(D134:D145)))-1)*100</f>
        <v>0.326745317900379</v>
      </c>
      <c r="P157" s="253" t="n">
        <f aca="false">+(((SUM(E146:E157))/(SUM(E134:E145)))-1)*100</f>
        <v>1.03842944191828</v>
      </c>
    </row>
    <row r="158" customFormat="false" ht="12.75" hidden="false" customHeight="false" outlineLevel="0" collapsed="false">
      <c r="A158" s="247" t="n">
        <v>33604</v>
      </c>
      <c r="B158" s="205"/>
      <c r="C158" s="248" t="n">
        <v>20.126284187567</v>
      </c>
      <c r="D158" s="248" t="n">
        <v>80.3442304217918</v>
      </c>
      <c r="E158" s="249" t="n">
        <v>123.961379398679</v>
      </c>
      <c r="F158" s="249" t="n">
        <v>126.660332302034</v>
      </c>
      <c r="G158" s="249" t="n">
        <v>119.004539041968</v>
      </c>
      <c r="I158" s="249" t="n">
        <f aca="false">((C158/C146)-1)*100</f>
        <v>23.5547771157671</v>
      </c>
      <c r="J158" s="248" t="n">
        <f aca="false">((D158/D146)-1)*100</f>
        <v>4.91068082418653</v>
      </c>
      <c r="K158" s="248" t="n">
        <f aca="false">((E158/E146)-1)*100</f>
        <v>-0.0997121270268853</v>
      </c>
      <c r="L158" s="248" t="n">
        <f aca="false">((F158/F146)-1)*100</f>
        <v>-0.53374807873251</v>
      </c>
      <c r="M158" s="248" t="n">
        <f aca="false">((G158/G146)-1)*100</f>
        <v>0.801913334244553</v>
      </c>
      <c r="N158" s="248"/>
      <c r="O158" s="249" t="n">
        <f aca="false">+(((SUM(D147:D158))/(SUM(D135:D146)))-1)*100</f>
        <v>0.603118312495732</v>
      </c>
      <c r="P158" s="248" t="n">
        <f aca="false">+(((SUM(E147:E158))/(SUM(E135:E146)))-1)*100</f>
        <v>0.931553591425405</v>
      </c>
    </row>
    <row r="159" customFormat="false" ht="12.75" hidden="false" customHeight="false" outlineLevel="0" collapsed="false">
      <c r="A159" s="251" t="n">
        <v>33635</v>
      </c>
      <c r="B159" s="252"/>
      <c r="C159" s="253" t="n">
        <v>23.2071479136906</v>
      </c>
      <c r="D159" s="253" t="n">
        <v>87.6787376392783</v>
      </c>
      <c r="E159" s="104" t="n">
        <v>132.231220954736</v>
      </c>
      <c r="F159" s="104" t="n">
        <v>135.922746665486</v>
      </c>
      <c r="G159" s="104" t="n">
        <v>125.162556755498</v>
      </c>
      <c r="I159" s="104" t="n">
        <f aca="false">((C159/C147)-1)*100</f>
        <v>26.4373745871875</v>
      </c>
      <c r="J159" s="253" t="n">
        <f aca="false">((D159/D147)-1)*100</f>
        <v>6.23435501612555</v>
      </c>
      <c r="K159" s="253" t="n">
        <f aca="false">((E159/E147)-1)*100</f>
        <v>1.2111994320384</v>
      </c>
      <c r="L159" s="253" t="n">
        <f aca="false">((F159/F147)-1)*100</f>
        <v>0.795897346808316</v>
      </c>
      <c r="M159" s="253" t="n">
        <f aca="false">((G159/G147)-1)*100</f>
        <v>2.09077296825337</v>
      </c>
      <c r="N159" s="253"/>
      <c r="O159" s="104" t="n">
        <f aca="false">+(((SUM(D148:D159))/(SUM(D136:D147)))-1)*100</f>
        <v>1.08315511502299</v>
      </c>
      <c r="P159" s="253" t="n">
        <f aca="false">+(((SUM(E148:E159))/(SUM(E136:E147)))-1)*100</f>
        <v>0.921259000902519</v>
      </c>
    </row>
    <row r="160" customFormat="false" ht="12.75" hidden="false" customHeight="false" outlineLevel="0" collapsed="false">
      <c r="A160" s="247" t="n">
        <v>33664</v>
      </c>
      <c r="B160" s="205"/>
      <c r="C160" s="248" t="n">
        <v>24.240338023378</v>
      </c>
      <c r="D160" s="248" t="n">
        <v>91.2405654237188</v>
      </c>
      <c r="E160" s="249" t="n">
        <v>133.052259830852</v>
      </c>
      <c r="F160" s="249" t="n">
        <v>137.205056820583</v>
      </c>
      <c r="G160" s="249" t="n">
        <v>124.974743513839</v>
      </c>
      <c r="I160" s="249" t="n">
        <f aca="false">((C160/C148)-1)*100</f>
        <v>33.6003468184552</v>
      </c>
      <c r="J160" s="248" t="n">
        <f aca="false">((D160/D148)-1)*100</f>
        <v>13.0055468436014</v>
      </c>
      <c r="K160" s="248" t="n">
        <f aca="false">((E160/E148)-1)*100</f>
        <v>1.55460278678365</v>
      </c>
      <c r="L160" s="248" t="n">
        <f aca="false">((F160/F148)-1)*100</f>
        <v>1.38032731526463</v>
      </c>
      <c r="M160" s="248" t="n">
        <f aca="false">((G160/G148)-1)*100</f>
        <v>1.92487249417379</v>
      </c>
      <c r="N160" s="248"/>
      <c r="O160" s="249" t="n">
        <f aca="false">+(((SUM(D149:D160))/(SUM(D137:D148)))-1)*100</f>
        <v>3.07534522457833</v>
      </c>
      <c r="P160" s="248" t="n">
        <f aca="false">+(((SUM(E149:E160))/(SUM(E137:E148)))-1)*100</f>
        <v>0.976247697399857</v>
      </c>
    </row>
    <row r="161" customFormat="false" ht="12.75" hidden="false" customHeight="false" outlineLevel="0" collapsed="false">
      <c r="A161" s="251" t="n">
        <v>33695</v>
      </c>
      <c r="B161" s="252"/>
      <c r="C161" s="253" t="n">
        <v>22.4079496098928</v>
      </c>
      <c r="D161" s="253" t="n">
        <v>84.2506315169367</v>
      </c>
      <c r="E161" s="104" t="n">
        <v>134.267942013623</v>
      </c>
      <c r="F161" s="104" t="n">
        <v>138.931424974618</v>
      </c>
      <c r="G161" s="104" t="n">
        <v>125.177038313555</v>
      </c>
      <c r="I161" s="104" t="n">
        <f aca="false">((C161/C149)-1)*100</f>
        <v>7.41932070462952</v>
      </c>
      <c r="J161" s="253" t="n">
        <f aca="false">((D161/D149)-1)*100</f>
        <v>-8.4595414233852</v>
      </c>
      <c r="K161" s="253" t="n">
        <f aca="false">((E161/E149)-1)*100</f>
        <v>0.671581819596523</v>
      </c>
      <c r="L161" s="253" t="n">
        <f aca="false">((F161/F149)-1)*100</f>
        <v>0.85458115442687</v>
      </c>
      <c r="M161" s="253" t="n">
        <f aca="false">((G161/G149)-1)*100</f>
        <v>0.283005495363975</v>
      </c>
      <c r="N161" s="253"/>
      <c r="O161" s="104" t="n">
        <f aca="false">+(((SUM(D150:D161))/(SUM(D138:D149)))-1)*100</f>
        <v>1.62631986080957</v>
      </c>
      <c r="P161" s="253" t="n">
        <f aca="false">+(((SUM(E150:E161))/(SUM(E138:E149)))-1)*100</f>
        <v>0.934876158605724</v>
      </c>
    </row>
    <row r="162" customFormat="false" ht="12.75" hidden="false" customHeight="false" outlineLevel="0" collapsed="false">
      <c r="A162" s="247" t="n">
        <v>33725</v>
      </c>
      <c r="B162" s="205"/>
      <c r="C162" s="248" t="n">
        <v>25.7886251949805</v>
      </c>
      <c r="D162" s="248" t="n">
        <v>94.703577446818</v>
      </c>
      <c r="E162" s="249" t="n">
        <v>134.243919182345</v>
      </c>
      <c r="F162" s="249" t="n">
        <v>138.839807040922</v>
      </c>
      <c r="G162" s="249" t="n">
        <v>125.1950746773</v>
      </c>
      <c r="I162" s="249" t="n">
        <f aca="false">((C162/C150)-1)*100</f>
        <v>22.9440507765752</v>
      </c>
      <c r="J162" s="248" t="n">
        <f aca="false">((D162/D150)-1)*100</f>
        <v>4.07907337738236</v>
      </c>
      <c r="K162" s="248" t="n">
        <f aca="false">((E162/E150)-1)*100</f>
        <v>-0.258647928713351</v>
      </c>
      <c r="L162" s="248" t="n">
        <f aca="false">((F162/F150)-1)*100</f>
        <v>-0.000542537237535612</v>
      </c>
      <c r="M162" s="248" t="n">
        <f aca="false">((G162/G150)-1)*100</f>
        <v>-0.81163291515739</v>
      </c>
      <c r="N162" s="248"/>
      <c r="O162" s="249" t="n">
        <f aca="false">+(((SUM(D151:D162))/(SUM(D139:D150)))-1)*100</f>
        <v>2.1829646860039</v>
      </c>
      <c r="P162" s="248" t="n">
        <f aca="false">+(((SUM(E151:E162))/(SUM(E139:E150)))-1)*100</f>
        <v>0.819877092177301</v>
      </c>
    </row>
    <row r="163" customFormat="false" ht="12.75" hidden="false" customHeight="false" outlineLevel="0" collapsed="false">
      <c r="A163" s="251" t="n">
        <v>33756</v>
      </c>
      <c r="B163" s="252"/>
      <c r="C163" s="253" t="n">
        <v>26.1966673680611</v>
      </c>
      <c r="D163" s="253" t="n">
        <v>94.6357086735786</v>
      </c>
      <c r="E163" s="104" t="n">
        <v>135.690958076054</v>
      </c>
      <c r="F163" s="104" t="n">
        <v>140.338495325631</v>
      </c>
      <c r="G163" s="104" t="n">
        <v>126.591968088708</v>
      </c>
      <c r="I163" s="104" t="n">
        <f aca="false">((C163/C151)-1)*100</f>
        <v>26.6124500631332</v>
      </c>
      <c r="J163" s="253" t="n">
        <f aca="false">((D163/D151)-1)*100</f>
        <v>6.40099774753145</v>
      </c>
      <c r="K163" s="253" t="n">
        <f aca="false">((E163/E151)-1)*100</f>
        <v>0.440927377808986</v>
      </c>
      <c r="L163" s="253" t="n">
        <f aca="false">((F163/F151)-1)*100</f>
        <v>1.00389530926419</v>
      </c>
      <c r="M163" s="253" t="n">
        <f aca="false">((G163/G151)-1)*100</f>
        <v>-0.755133411944409</v>
      </c>
      <c r="N163" s="253"/>
      <c r="O163" s="104" t="n">
        <f aca="false">+(((SUM(D152:D163))/(SUM(D140:D151)))-1)*100</f>
        <v>2.82749930914434</v>
      </c>
      <c r="P163" s="253" t="n">
        <f aca="false">+(((SUM(E152:E163))/(SUM(E140:E151)))-1)*100</f>
        <v>0.734029973919026</v>
      </c>
    </row>
    <row r="164" customFormat="false" ht="12.75" hidden="false" customHeight="false" outlineLevel="0" collapsed="false">
      <c r="A164" s="247" t="n">
        <v>33786</v>
      </c>
      <c r="B164" s="205"/>
      <c r="C164" s="248" t="n">
        <v>26.8207073459655</v>
      </c>
      <c r="D164" s="248" t="n">
        <v>95.6297308385542</v>
      </c>
      <c r="E164" s="249" t="n">
        <v>137.200102537801</v>
      </c>
      <c r="F164" s="249" t="n">
        <v>142.431473655488</v>
      </c>
      <c r="G164" s="249" t="n">
        <v>127.10236778946</v>
      </c>
      <c r="I164" s="249" t="n">
        <f aca="false">((C164/C152)-1)*100</f>
        <v>26.0347955645073</v>
      </c>
      <c r="J164" s="248" t="n">
        <f aca="false">((D164/D152)-1)*100</f>
        <v>6.10080363584455</v>
      </c>
      <c r="K164" s="248" t="n">
        <f aca="false">((E164/E152)-1)*100</f>
        <v>1.33104727144286</v>
      </c>
      <c r="L164" s="248" t="n">
        <f aca="false">((F164/F152)-1)*100</f>
        <v>2.07381444138592</v>
      </c>
      <c r="M164" s="248" t="n">
        <f aca="false">((G164/G152)-1)*100</f>
        <v>-0.241088060259309</v>
      </c>
      <c r="N164" s="248"/>
      <c r="O164" s="249" t="n">
        <f aca="false">+(((SUM(D153:D164))/(SUM(D141:D152)))-1)*100</f>
        <v>3.15054190558204</v>
      </c>
      <c r="P164" s="248" t="n">
        <f aca="false">+(((SUM(E153:E164))/(SUM(E141:E152)))-1)*100</f>
        <v>0.741029355649303</v>
      </c>
    </row>
    <row r="165" customFormat="false" ht="12.75" hidden="false" customHeight="false" outlineLevel="0" collapsed="false">
      <c r="A165" s="251" t="n">
        <v>33817</v>
      </c>
      <c r="B165" s="252"/>
      <c r="C165" s="253" t="n">
        <v>26.5928758497749</v>
      </c>
      <c r="D165" s="253" t="n">
        <v>94.7644543210371</v>
      </c>
      <c r="E165" s="104" t="n">
        <v>137.024398339677</v>
      </c>
      <c r="F165" s="104" t="n">
        <v>141.46483787442</v>
      </c>
      <c r="G165" s="104" t="n">
        <v>128.435504448741</v>
      </c>
      <c r="I165" s="104" t="n">
        <f aca="false">((C165/C153)-1)*100</f>
        <v>20.0445871170778</v>
      </c>
      <c r="J165" s="253" t="n">
        <f aca="false">((D165/D153)-1)*100</f>
        <v>1.53729015727033</v>
      </c>
      <c r="K165" s="253" t="n">
        <f aca="false">((E165/E153)-1)*100</f>
        <v>0.479900728771754</v>
      </c>
      <c r="L165" s="253" t="n">
        <f aca="false">((F165/F153)-1)*100</f>
        <v>0.759688198362452</v>
      </c>
      <c r="M165" s="253" t="n">
        <f aca="false">((G165/G153)-1)*100</f>
        <v>-0.116355601972173</v>
      </c>
      <c r="N165" s="253"/>
      <c r="O165" s="104" t="n">
        <f aca="false">+(((SUM(D154:D165))/(SUM(D142:D153)))-1)*100</f>
        <v>3.37911202582784</v>
      </c>
      <c r="P165" s="253" t="n">
        <f aca="false">+(((SUM(E154:E165))/(SUM(E142:E153)))-1)*100</f>
        <v>0.659858833955584</v>
      </c>
    </row>
    <row r="166" customFormat="false" ht="12.75" hidden="false" customHeight="false" outlineLevel="0" collapsed="false">
      <c r="A166" s="247" t="n">
        <v>33848</v>
      </c>
      <c r="B166" s="205"/>
      <c r="C166" s="248" t="n">
        <v>28.8679022737452</v>
      </c>
      <c r="D166" s="248" t="n">
        <v>100.385921300023</v>
      </c>
      <c r="E166" s="249" t="n">
        <v>138.516712675342</v>
      </c>
      <c r="F166" s="249" t="n">
        <v>143.317437890884</v>
      </c>
      <c r="G166" s="249" t="n">
        <v>129.119832535847</v>
      </c>
      <c r="I166" s="249" t="n">
        <f aca="false">((C166/C154)-1)*100</f>
        <v>31.2808982746946</v>
      </c>
      <c r="J166" s="248" t="n">
        <f aca="false">((D166/D154)-1)*100</f>
        <v>10.964770008157</v>
      </c>
      <c r="K166" s="248" t="n">
        <f aca="false">((E166/E154)-1)*100</f>
        <v>1.51011556668839</v>
      </c>
      <c r="L166" s="248" t="n">
        <f aca="false">((F166/F154)-1)*100</f>
        <v>2.05013665276468</v>
      </c>
      <c r="M166" s="248" t="n">
        <f aca="false">((G166/G154)-1)*100</f>
        <v>0.356049483252074</v>
      </c>
      <c r="N166" s="248"/>
      <c r="O166" s="249" t="n">
        <f aca="false">+(((SUM(D155:D166))/(SUM(D143:D154)))-1)*100</f>
        <v>4.13894860199116</v>
      </c>
      <c r="P166" s="248" t="n">
        <f aca="false">+(((SUM(E155:E166))/(SUM(E143:E154)))-1)*100</f>
        <v>0.715284588370246</v>
      </c>
    </row>
    <row r="167" customFormat="false" ht="12.75" hidden="false" customHeight="false" outlineLevel="0" collapsed="false">
      <c r="A167" s="251" t="n">
        <v>33878</v>
      </c>
      <c r="B167" s="252"/>
      <c r="C167" s="253" t="n">
        <v>30.2215763775367</v>
      </c>
      <c r="D167" s="253" t="n">
        <v>104.665637506899</v>
      </c>
      <c r="E167" s="104" t="n">
        <v>139.621277997407</v>
      </c>
      <c r="F167" s="104" t="n">
        <v>144.802826966451</v>
      </c>
      <c r="G167" s="104" t="n">
        <v>129.445838729638</v>
      </c>
      <c r="I167" s="104" t="n">
        <f aca="false">((C167/C155)-1)*100</f>
        <v>23.0082524796985</v>
      </c>
      <c r="J167" s="253" t="n">
        <f aca="false">((D167/D155)-1)*100</f>
        <v>4.11475587076824</v>
      </c>
      <c r="K167" s="253" t="n">
        <f aca="false">((E167/E155)-1)*100</f>
        <v>1.82052183142272</v>
      </c>
      <c r="L167" s="253" t="n">
        <f aca="false">((F167/F155)-1)*100</f>
        <v>2.12182868716599</v>
      </c>
      <c r="M167" s="253" t="n">
        <f aca="false">((G167/G155)-1)*100</f>
        <v>1.16743677292781</v>
      </c>
      <c r="N167" s="253"/>
      <c r="O167" s="104" t="n">
        <f aca="false">+(((SUM(D156:D167))/(SUM(D144:D155)))-1)*100</f>
        <v>4.29737149103873</v>
      </c>
      <c r="P167" s="253" t="n">
        <f aca="false">+(((SUM(E156:E167))/(SUM(E144:E155)))-1)*100</f>
        <v>0.823991205788044</v>
      </c>
    </row>
    <row r="168" customFormat="false" ht="12.75" hidden="false" customHeight="false" outlineLevel="0" collapsed="false">
      <c r="A168" s="247" t="n">
        <v>33909</v>
      </c>
      <c r="B168" s="205"/>
      <c r="C168" s="248" t="n">
        <v>29.4629077209111</v>
      </c>
      <c r="D168" s="248" t="n">
        <v>101.229528364568</v>
      </c>
      <c r="E168" s="249" t="n">
        <v>140.358929063096</v>
      </c>
      <c r="F168" s="249" t="n">
        <v>145.609788795512</v>
      </c>
      <c r="G168" s="249" t="n">
        <v>129.974849728408</v>
      </c>
      <c r="I168" s="249" t="n">
        <f aca="false">((C168/C156)-1)*100</f>
        <v>24.7373873271872</v>
      </c>
      <c r="J168" s="248" t="n">
        <f aca="false">((D168/D156)-1)*100</f>
        <v>5.34903595879344</v>
      </c>
      <c r="K168" s="248" t="n">
        <f aca="false">((E168/E156)-1)*100</f>
        <v>2.56840571549635</v>
      </c>
      <c r="L168" s="248" t="n">
        <f aca="false">((F168/F156)-1)*100</f>
        <v>3.16129060687351</v>
      </c>
      <c r="M168" s="248" t="n">
        <f aca="false">((G168/G156)-1)*100</f>
        <v>1.28961558084355</v>
      </c>
      <c r="N168" s="248"/>
      <c r="O168" s="249" t="n">
        <f aca="false">+(((SUM(D157:D168))/(SUM(D145:D156)))-1)*100</f>
        <v>4.72446335750361</v>
      </c>
      <c r="P168" s="248" t="n">
        <f aca="false">+(((SUM(E157:E168))/(SUM(E145:E156)))-1)*100</f>
        <v>1.03274252788739</v>
      </c>
    </row>
    <row r="169" customFormat="false" ht="12.75" hidden="false" customHeight="false" outlineLevel="0" collapsed="false">
      <c r="A169" s="251" t="n">
        <v>33939</v>
      </c>
      <c r="B169" s="252"/>
      <c r="C169" s="253" t="n">
        <v>26.8412707087693</v>
      </c>
      <c r="D169" s="253" t="n">
        <v>93.5627796893287</v>
      </c>
      <c r="E169" s="104" t="n">
        <v>136.737674090256</v>
      </c>
      <c r="F169" s="104" t="n">
        <v>140.590577396241</v>
      </c>
      <c r="G169" s="104" t="n">
        <v>129.153576381454</v>
      </c>
      <c r="I169" s="104" t="n">
        <f aca="false">((C169/C157)-1)*100</f>
        <v>24.700288023464</v>
      </c>
      <c r="J169" s="253" t="n">
        <f aca="false">((D169/D157)-1)*100</f>
        <v>4.75338169864221</v>
      </c>
      <c r="K169" s="253" t="n">
        <f aca="false">((E169/E157)-1)*100</f>
        <v>3.55111954683474</v>
      </c>
      <c r="L169" s="253" t="n">
        <f aca="false">((F169/F157)-1)*100</f>
        <v>4.81518953094442</v>
      </c>
      <c r="M169" s="253" t="n">
        <f aca="false">((G169/G157)-1)*100</f>
        <v>0.916942663737164</v>
      </c>
      <c r="N169" s="253"/>
      <c r="O169" s="104" t="n">
        <f aca="false">+(((SUM(D158:D169))/(SUM(D146:D157)))-1)*100</f>
        <v>4.79622636625483</v>
      </c>
      <c r="P169" s="253" t="n">
        <f aca="false">+(((SUM(E158:E169))/(SUM(E146:E157)))-1)*100</f>
        <v>1.23865804418881</v>
      </c>
    </row>
    <row r="170" customFormat="false" ht="12.75" hidden="false" customHeight="false" outlineLevel="0" collapsed="false">
      <c r="A170" s="247" t="n">
        <v>33970</v>
      </c>
      <c r="B170" s="205"/>
      <c r="C170" s="248" t="n">
        <v>25.432517463491</v>
      </c>
      <c r="D170" s="248" t="n">
        <v>83.4839405229648</v>
      </c>
      <c r="E170" s="249" t="n">
        <v>129.326408178658</v>
      </c>
      <c r="F170" s="249" t="n">
        <v>132.912330712173</v>
      </c>
      <c r="G170" s="249" t="n">
        <v>122.67184197263</v>
      </c>
      <c r="I170" s="249" t="n">
        <f aca="false">((C170/C158)-1)*100</f>
        <v>26.3646941803691</v>
      </c>
      <c r="J170" s="248" t="n">
        <f aca="false">((D170/D158)-1)*100</f>
        <v>3.9078227331198</v>
      </c>
      <c r="K170" s="248" t="n">
        <f aca="false">((E170/E158)-1)*100</f>
        <v>4.32798409150013</v>
      </c>
      <c r="L170" s="248" t="n">
        <f aca="false">((F170/F158)-1)*100</f>
        <v>4.9360350604718</v>
      </c>
      <c r="M170" s="248" t="n">
        <f aca="false">((G170/G158)-1)*100</f>
        <v>3.08164962461555</v>
      </c>
      <c r="N170" s="248"/>
      <c r="O170" s="249" t="n">
        <f aca="false">+(((SUM(D159:D170))/(SUM(D147:D158)))-1)*100</f>
        <v>4.72170564585879</v>
      </c>
      <c r="P170" s="248" t="n">
        <f aca="false">+(((SUM(E159:E170))/(SUM(E147:E158)))-1)*100</f>
        <v>1.5811745880276</v>
      </c>
    </row>
    <row r="171" customFormat="false" ht="12.75" hidden="false" customHeight="false" outlineLevel="0" collapsed="false">
      <c r="A171" s="251" t="n">
        <v>34001</v>
      </c>
      <c r="B171" s="252"/>
      <c r="C171" s="253" t="n">
        <v>28.7623180430449</v>
      </c>
      <c r="D171" s="253" t="n">
        <v>90.7976700545061</v>
      </c>
      <c r="E171" s="104" t="n">
        <v>134.634820073054</v>
      </c>
      <c r="F171" s="104" t="n">
        <v>139.105926175083</v>
      </c>
      <c r="G171" s="104" t="n">
        <v>126.065842586683</v>
      </c>
      <c r="I171" s="104" t="n">
        <f aca="false">((C171/C159)-1)*100</f>
        <v>23.9373237504863</v>
      </c>
      <c r="J171" s="253" t="n">
        <f aca="false">((D171/D159)-1)*100</f>
        <v>3.55722778315941</v>
      </c>
      <c r="K171" s="253" t="n">
        <f aca="false">((E171/E159)-1)*100</f>
        <v>1.81772436264596</v>
      </c>
      <c r="L171" s="253" t="n">
        <f aca="false">((F171/F159)-1)*100</f>
        <v>2.34190346184751</v>
      </c>
      <c r="M171" s="253" t="n">
        <f aca="false">((G171/G159)-1)*100</f>
        <v>0.721690140086784</v>
      </c>
      <c r="N171" s="253"/>
      <c r="O171" s="104" t="n">
        <f aca="false">+(((SUM(D160:D171))/(SUM(D148:D159)))-1)*100</f>
        <v>4.51168847490906</v>
      </c>
      <c r="P171" s="253" t="n">
        <f aca="false">+(((SUM(E160:E171))/(SUM(E148:E159)))-1)*100</f>
        <v>1.63079479549821</v>
      </c>
    </row>
    <row r="172" customFormat="false" ht="12.75" hidden="false" customHeight="false" outlineLevel="0" collapsed="false">
      <c r="A172" s="247" t="n">
        <v>34029</v>
      </c>
      <c r="B172" s="205"/>
      <c r="C172" s="248" t="n">
        <v>31.2817364095416</v>
      </c>
      <c r="D172" s="248" t="n">
        <v>98.1146971377527</v>
      </c>
      <c r="E172" s="249" t="n">
        <v>134.630279076674</v>
      </c>
      <c r="F172" s="249" t="n">
        <v>139.552676153485</v>
      </c>
      <c r="G172" s="249" t="n">
        <v>125.070504711254</v>
      </c>
      <c r="I172" s="249" t="n">
        <f aca="false">((C172/C160)-1)*100</f>
        <v>29.0482681362476</v>
      </c>
      <c r="J172" s="248" t="n">
        <f aca="false">((D172/D160)-1)*100</f>
        <v>7.53407399670385</v>
      </c>
      <c r="K172" s="248" t="n">
        <f aca="false">((E172/E160)-1)*100</f>
        <v>1.18601461397809</v>
      </c>
      <c r="L172" s="248" t="n">
        <f aca="false">((F172/F160)-1)*100</f>
        <v>1.71102974431292</v>
      </c>
      <c r="M172" s="248" t="n">
        <f aca="false">((G172/G160)-1)*100</f>
        <v>0.0766244400447924</v>
      </c>
      <c r="N172" s="248"/>
      <c r="O172" s="249" t="n">
        <f aca="false">+(((SUM(D161:D172))/(SUM(D149:D160)))-1)*100</f>
        <v>4.13589340862088</v>
      </c>
      <c r="P172" s="248" t="n">
        <f aca="false">+(((SUM(E161:E172))/(SUM(E149:E160)))-1)*100</f>
        <v>1.60017215699542</v>
      </c>
    </row>
    <row r="173" customFormat="false" ht="12.75" hidden="false" customHeight="false" outlineLevel="0" collapsed="false">
      <c r="A173" s="251" t="n">
        <v>34060</v>
      </c>
      <c r="B173" s="252"/>
      <c r="C173" s="253" t="n">
        <v>28.7042729882052</v>
      </c>
      <c r="D173" s="253" t="n">
        <v>89.9559038383008</v>
      </c>
      <c r="E173" s="104" t="n">
        <v>135.863829300646</v>
      </c>
      <c r="F173" s="104" t="n">
        <v>140.839164433234</v>
      </c>
      <c r="G173" s="104" t="n">
        <v>126.171501818315</v>
      </c>
      <c r="I173" s="104" t="n">
        <f aca="false">((C173/C161)-1)*100</f>
        <v>28.0986145003322</v>
      </c>
      <c r="J173" s="253" t="n">
        <f aca="false">((D173/D161)-1)*100</f>
        <v>6.77178582360798</v>
      </c>
      <c r="K173" s="253" t="n">
        <f aca="false">((E173/E161)-1)*100</f>
        <v>1.18858400828186</v>
      </c>
      <c r="L173" s="253" t="n">
        <f aca="false">((F173/F161)-1)*100</f>
        <v>1.3731518689629</v>
      </c>
      <c r="M173" s="253" t="n">
        <f aca="false">((G173/G161)-1)*100</f>
        <v>0.794445625297846</v>
      </c>
      <c r="N173" s="253"/>
      <c r="O173" s="104" t="n">
        <f aca="false">+(((SUM(D162:D173))/(SUM(D150:D161)))-1)*100</f>
        <v>5.41097906017956</v>
      </c>
      <c r="P173" s="253" t="n">
        <f aca="false">+(((SUM(E162:E173))/(SUM(E150:E161)))-1)*100</f>
        <v>1.64283938486898</v>
      </c>
    </row>
    <row r="174" customFormat="false" ht="12.75" hidden="false" customHeight="false" outlineLevel="0" collapsed="false">
      <c r="A174" s="247" t="n">
        <v>34090</v>
      </c>
      <c r="B174" s="205"/>
      <c r="C174" s="248" t="n">
        <v>32.8379844596019</v>
      </c>
      <c r="D174" s="248" t="n">
        <v>100.410503578247</v>
      </c>
      <c r="E174" s="249" t="n">
        <v>136.327343412904</v>
      </c>
      <c r="F174" s="249" t="n">
        <v>140.734479448832</v>
      </c>
      <c r="G174" s="249" t="n">
        <v>127.64461952794</v>
      </c>
      <c r="I174" s="249" t="n">
        <f aca="false">((C174/C162)-1)*100</f>
        <v>27.3351495526541</v>
      </c>
      <c r="J174" s="248" t="n">
        <f aca="false">((D174/D162)-1)*100</f>
        <v>6.02609350701027</v>
      </c>
      <c r="K174" s="248" t="n">
        <f aca="false">((E174/E162)-1)*100</f>
        <v>1.55196916422697</v>
      </c>
      <c r="L174" s="248" t="n">
        <f aca="false">((F174/F162)-1)*100</f>
        <v>1.36464638513369</v>
      </c>
      <c r="M174" s="248" t="n">
        <f aca="false">((G174/G162)-1)*100</f>
        <v>1.9565824430025</v>
      </c>
      <c r="N174" s="248"/>
      <c r="O174" s="249" t="n">
        <f aca="false">+(((SUM(D163:D174))/(SUM(D151:D162)))-1)*100</f>
        <v>5.57605943650208</v>
      </c>
      <c r="P174" s="248" t="n">
        <f aca="false">+(((SUM(E163:E174))/(SUM(E151:E162)))-1)*100</f>
        <v>1.79449594921444</v>
      </c>
    </row>
    <row r="175" customFormat="false" ht="12.75" hidden="false" customHeight="false" outlineLevel="0" collapsed="false">
      <c r="A175" s="251" t="n">
        <v>34121</v>
      </c>
      <c r="B175" s="252"/>
      <c r="C175" s="253" t="n">
        <v>33.4534187804696</v>
      </c>
      <c r="D175" s="253" t="n">
        <v>101.309237027277</v>
      </c>
      <c r="E175" s="104" t="n">
        <v>138.334962406467</v>
      </c>
      <c r="F175" s="104" t="n">
        <v>143.578498111851</v>
      </c>
      <c r="G175" s="104" t="n">
        <v>128.072843319341</v>
      </c>
      <c r="I175" s="104" t="n">
        <f aca="false">((C175/C163)-1)*100</f>
        <v>27.701048039629</v>
      </c>
      <c r="J175" s="253" t="n">
        <f aca="false">((D175/D163)-1)*100</f>
        <v>7.05180787171646</v>
      </c>
      <c r="K175" s="253" t="n">
        <f aca="false">((E175/E163)-1)*100</f>
        <v>1.94854864900502</v>
      </c>
      <c r="L175" s="253" t="n">
        <f aca="false">((F175/F163)-1)*100</f>
        <v>2.30870566105357</v>
      </c>
      <c r="M175" s="253" t="n">
        <f aca="false">((G175/G163)-1)*100</f>
        <v>1.16980188632108</v>
      </c>
      <c r="N175" s="253"/>
      <c r="O175" s="104" t="n">
        <f aca="false">+(((SUM(D164:D175))/(SUM(D152:D163)))-1)*100</f>
        <v>5.63672147966283</v>
      </c>
      <c r="P175" s="253" t="n">
        <f aca="false">+(((SUM(E164:E175))/(SUM(E152:E163)))-1)*100</f>
        <v>1.92123953533401</v>
      </c>
    </row>
    <row r="176" customFormat="false" ht="12.75" hidden="false" customHeight="false" outlineLevel="0" collapsed="false">
      <c r="A176" s="247" t="n">
        <v>34151</v>
      </c>
      <c r="B176" s="205"/>
      <c r="C176" s="248" t="n">
        <v>32.5089865681467</v>
      </c>
      <c r="D176" s="248" t="n">
        <v>97.8014718126699</v>
      </c>
      <c r="E176" s="249" t="n">
        <v>138.674053439055</v>
      </c>
      <c r="F176" s="249" t="n">
        <v>144.428214637176</v>
      </c>
      <c r="G176" s="249" t="n">
        <v>127.566110583282</v>
      </c>
      <c r="I176" s="249" t="n">
        <f aca="false">((C176/C164)-1)*100</f>
        <v>21.2085354379619</v>
      </c>
      <c r="J176" s="248" t="n">
        <f aca="false">((D176/D164)-1)*100</f>
        <v>2.2709893200286</v>
      </c>
      <c r="K176" s="248" t="n">
        <f aca="false">((E176/E164)-1)*100</f>
        <v>1.07430743417103</v>
      </c>
      <c r="L176" s="248" t="n">
        <f aca="false">((F176/F164)-1)*100</f>
        <v>1.40189589452486</v>
      </c>
      <c r="M176" s="248" t="n">
        <f aca="false">((G176/G164)-1)*100</f>
        <v>0.364857714208422</v>
      </c>
      <c r="N176" s="248"/>
      <c r="O176" s="249" t="n">
        <f aca="false">+(((SUM(D165:D176))/(SUM(D153:D164)))-1)*100</f>
        <v>5.30555486169824</v>
      </c>
      <c r="P176" s="248" t="n">
        <f aca="false">+(((SUM(E165:E176))/(SUM(E153:E164)))-1)*100</f>
        <v>1.8986930447688</v>
      </c>
    </row>
    <row r="177" customFormat="false" ht="12.75" hidden="false" customHeight="false" outlineLevel="0" collapsed="false">
      <c r="A177" s="251" t="n">
        <v>34182</v>
      </c>
      <c r="B177" s="252"/>
      <c r="C177" s="253" t="n">
        <v>33.3222529915694</v>
      </c>
      <c r="D177" s="253" t="n">
        <v>100.316507217879</v>
      </c>
      <c r="E177" s="104" t="n">
        <v>139.349066015983</v>
      </c>
      <c r="F177" s="104" t="n">
        <v>144.663843382476</v>
      </c>
      <c r="G177" s="104" t="n">
        <v>129.055089514284</v>
      </c>
      <c r="I177" s="104" t="n">
        <f aca="false">((C177/C165)-1)*100</f>
        <v>25.3051876743579</v>
      </c>
      <c r="J177" s="253" t="n">
        <f aca="false">((D177/D165)-1)*100</f>
        <v>5.85879266294589</v>
      </c>
      <c r="K177" s="253" t="n">
        <f aca="false">((E177/E165)-1)*100</f>
        <v>1.69653558378944</v>
      </c>
      <c r="L177" s="253" t="n">
        <f aca="false">((F177/F165)-1)*100</f>
        <v>2.261343211587</v>
      </c>
      <c r="M177" s="253" t="n">
        <f aca="false">((G177/G165)-1)*100</f>
        <v>0.482409492766345</v>
      </c>
      <c r="N177" s="253"/>
      <c r="O177" s="104" t="n">
        <f aca="false">+(((SUM(D166:D177))/(SUM(D154:D165)))-1)*100</f>
        <v>5.67305205342799</v>
      </c>
      <c r="P177" s="253" t="n">
        <f aca="false">+(((SUM(E166:E177))/(SUM(E154:E165)))-1)*100</f>
        <v>2.0016527526036</v>
      </c>
    </row>
    <row r="178" customFormat="false" ht="12.75" hidden="false" customHeight="false" outlineLevel="0" collapsed="false">
      <c r="A178" s="247" t="n">
        <v>34213</v>
      </c>
      <c r="B178" s="205"/>
      <c r="C178" s="248" t="n">
        <v>34.9166457486311</v>
      </c>
      <c r="D178" s="248" t="n">
        <v>103.421362402408</v>
      </c>
      <c r="E178" s="249" t="n">
        <v>140.219894348729</v>
      </c>
      <c r="F178" s="249" t="n">
        <v>145.592274547059</v>
      </c>
      <c r="G178" s="249" t="n">
        <v>129.703858778188</v>
      </c>
      <c r="I178" s="249" t="n">
        <f aca="false">((C178/C166)-1)*100</f>
        <v>20.9531798241782</v>
      </c>
      <c r="J178" s="248" t="n">
        <f aca="false">((D178/D166)-1)*100</f>
        <v>3.02377172324113</v>
      </c>
      <c r="K178" s="248" t="n">
        <f aca="false">((E178/E166)-1)*100</f>
        <v>1.22958568716471</v>
      </c>
      <c r="L178" s="248" t="n">
        <f aca="false">((F178/F166)-1)*100</f>
        <v>1.58727136742867</v>
      </c>
      <c r="M178" s="248" t="n">
        <f aca="false">((G178/G166)-1)*100</f>
        <v>0.452313351768896</v>
      </c>
      <c r="N178" s="248"/>
      <c r="O178" s="249" t="n">
        <f aca="false">+(((SUM(D167:D178))/(SUM(D155:D166)))-1)*100</f>
        <v>5.00191470672682</v>
      </c>
      <c r="P178" s="248" t="n">
        <f aca="false">+(((SUM(E167:E178))/(SUM(E155:E166)))-1)*100</f>
        <v>1.97692207403877</v>
      </c>
    </row>
    <row r="179" customFormat="false" ht="12.75" hidden="false" customHeight="false" outlineLevel="0" collapsed="false">
      <c r="A179" s="251" t="n">
        <v>34243</v>
      </c>
      <c r="B179" s="252"/>
      <c r="C179" s="253" t="n">
        <v>36.5587712288602</v>
      </c>
      <c r="D179" s="253" t="n">
        <v>108.517600092683</v>
      </c>
      <c r="E179" s="104" t="n">
        <v>141.329724863007</v>
      </c>
      <c r="F179" s="104" t="n">
        <v>147.385302662142</v>
      </c>
      <c r="G179" s="104" t="n">
        <v>129.444339106735</v>
      </c>
      <c r="I179" s="104" t="n">
        <f aca="false">((C179/C167)-1)*100</f>
        <v>20.969107541438</v>
      </c>
      <c r="J179" s="253" t="n">
        <f aca="false">((D179/D167)-1)*100</f>
        <v>3.68025521798405</v>
      </c>
      <c r="K179" s="253" t="n">
        <f aca="false">((E179/E167)-1)*100</f>
        <v>1.22362929927575</v>
      </c>
      <c r="L179" s="253" t="n">
        <f aca="false">((F179/F167)-1)*100</f>
        <v>1.78344287179502</v>
      </c>
      <c r="M179" s="253" t="n">
        <f aca="false">((G179/G167)-1)*100</f>
        <v>-0.00115849448515393</v>
      </c>
      <c r="N179" s="253"/>
      <c r="O179" s="104" t="n">
        <f aca="false">+(((SUM(D168:D179))/(SUM(D156:D167)))-1)*100</f>
        <v>4.95778542782515</v>
      </c>
      <c r="P179" s="253" t="n">
        <f aca="false">+(((SUM(E168:E179))/(SUM(E156:E167)))-1)*100</f>
        <v>1.92506774467753</v>
      </c>
    </row>
    <row r="180" customFormat="false" ht="12.75" hidden="false" customHeight="false" outlineLevel="0" collapsed="false">
      <c r="A180" s="247" t="n">
        <v>34274</v>
      </c>
      <c r="B180" s="205"/>
      <c r="C180" s="248" t="n">
        <v>36.1516685433573</v>
      </c>
      <c r="D180" s="248" t="n">
        <v>107.148175922392</v>
      </c>
      <c r="E180" s="249" t="n">
        <v>140.391969154428</v>
      </c>
      <c r="F180" s="249" t="n">
        <v>145.980139112138</v>
      </c>
      <c r="G180" s="249" t="n">
        <v>129.346423456881</v>
      </c>
      <c r="I180" s="249" t="n">
        <f aca="false">((C180/C168)-1)*100</f>
        <v>22.702310599503</v>
      </c>
      <c r="J180" s="248" t="n">
        <f aca="false">((D180/D168)-1)*100</f>
        <v>5.84675998539554</v>
      </c>
      <c r="K180" s="248" t="n">
        <f aca="false">((E180/E168)-1)*100</f>
        <v>0.0235397146106209</v>
      </c>
      <c r="L180" s="248" t="n">
        <f aca="false">((F180/F168)-1)*100</f>
        <v>0.254344381438165</v>
      </c>
      <c r="M180" s="248" t="n">
        <f aca="false">((G180/G168)-1)*100</f>
        <v>-0.483498363599433</v>
      </c>
      <c r="N180" s="248"/>
      <c r="O180" s="249" t="n">
        <f aca="false">+(((SUM(D169:D180))/(SUM(D157:D168)))-1)*100</f>
        <v>5.00461524122839</v>
      </c>
      <c r="P180" s="248" t="n">
        <f aca="false">+(((SUM(E169:E180))/(SUM(E157:E168)))-1)*100</f>
        <v>1.70573165377637</v>
      </c>
    </row>
    <row r="181" customFormat="false" ht="12.75" hidden="false" customHeight="false" outlineLevel="0" collapsed="false">
      <c r="A181" s="251" t="n">
        <v>34304</v>
      </c>
      <c r="B181" s="252"/>
      <c r="C181" s="253" t="n">
        <v>32.3304950504097</v>
      </c>
      <c r="D181" s="253" t="n">
        <v>95.3575082241445</v>
      </c>
      <c r="E181" s="104" t="n">
        <v>135.904774789807</v>
      </c>
      <c r="F181" s="104" t="n">
        <v>139.81176117224</v>
      </c>
      <c r="G181" s="104" t="n">
        <v>128.212640771082</v>
      </c>
      <c r="I181" s="104" t="n">
        <f aca="false">((C181/C169)-1)*100</f>
        <v>20.4506873061231</v>
      </c>
      <c r="J181" s="253" t="n">
        <f aca="false">((D181/D169)-1)*100</f>
        <v>1.91820779670633</v>
      </c>
      <c r="K181" s="253" t="n">
        <f aca="false">((E181/E169)-1)*100</f>
        <v>-0.609122033112386</v>
      </c>
      <c r="L181" s="253" t="n">
        <f aca="false">((F181/F169)-1)*100</f>
        <v>-0.553960470484649</v>
      </c>
      <c r="M181" s="253" t="n">
        <f aca="false">((G181/G169)-1)*100</f>
        <v>-0.728540112271559</v>
      </c>
      <c r="N181" s="253"/>
      <c r="O181" s="104" t="n">
        <f aca="false">+(((SUM(D170:D181))/(SUM(D158:D169)))-1)*100</f>
        <v>4.767472155107</v>
      </c>
      <c r="P181" s="253" t="n">
        <f aca="false">+(((SUM(E170:E181))/(SUM(E158:E169)))-1)*100</f>
        <v>1.36054339356462</v>
      </c>
    </row>
    <row r="182" customFormat="false" ht="12.75" hidden="false" customHeight="false" outlineLevel="0" collapsed="false">
      <c r="A182" s="247" t="n">
        <v>34335</v>
      </c>
      <c r="B182" s="205"/>
      <c r="C182" s="248" t="n">
        <v>31.1872673100906</v>
      </c>
      <c r="D182" s="248" t="n">
        <v>89.6661699728811</v>
      </c>
      <c r="E182" s="249" t="n">
        <v>129.276573149215</v>
      </c>
      <c r="F182" s="249" t="n">
        <v>131.990469125567</v>
      </c>
      <c r="G182" s="249" t="n">
        <v>124.301259137977</v>
      </c>
      <c r="I182" s="249" t="n">
        <f aca="false">((C182/C170)-1)*100</f>
        <v>22.6275273568994</v>
      </c>
      <c r="J182" s="248" t="n">
        <f aca="false">((D182/D170)-1)*100</f>
        <v>7.40529185755883</v>
      </c>
      <c r="K182" s="248" t="n">
        <f aca="false">((E182/E170)-1)*100</f>
        <v>-0.0385343025794738</v>
      </c>
      <c r="L182" s="248" t="n">
        <f aca="false">((F182/F170)-1)*100</f>
        <v>-0.693586202022489</v>
      </c>
      <c r="M182" s="248" t="n">
        <f aca="false">((G182/G170)-1)*100</f>
        <v>1.32827317104258</v>
      </c>
      <c r="N182" s="248"/>
      <c r="O182" s="249" t="n">
        <f aca="false">+(((SUM(D171:D182))/(SUM(D159:D170)))-1)*100</f>
        <v>5.02433189313423</v>
      </c>
      <c r="P182" s="248" t="n">
        <f aca="false">+(((SUM(E171:E182))/(SUM(E159:E170)))-1)*100</f>
        <v>1.02350768833763</v>
      </c>
    </row>
    <row r="183" customFormat="false" ht="12.75" hidden="false" customHeight="false" outlineLevel="0" collapsed="false">
      <c r="A183" s="251" t="n">
        <v>34366</v>
      </c>
      <c r="B183" s="252"/>
      <c r="C183" s="253" t="n">
        <v>34.4304785829298</v>
      </c>
      <c r="D183" s="253" t="n">
        <v>94.8691110357483</v>
      </c>
      <c r="E183" s="104" t="n">
        <v>132.403556164929</v>
      </c>
      <c r="F183" s="104" t="n">
        <v>136.629131562922</v>
      </c>
      <c r="G183" s="104" t="n">
        <v>124.306644456542</v>
      </c>
      <c r="I183" s="104" t="n">
        <f aca="false">((C183/C171)-1)*100</f>
        <v>19.706897515708</v>
      </c>
      <c r="J183" s="253" t="n">
        <f aca="false">((D183/D171)-1)*100</f>
        <v>4.48408090075225</v>
      </c>
      <c r="K183" s="253" t="n">
        <f aca="false">((E183/E171)-1)*100</f>
        <v>-1.65727105879077</v>
      </c>
      <c r="L183" s="253" t="n">
        <f aca="false">((F183/F171)-1)*100</f>
        <v>-1.78050977428778</v>
      </c>
      <c r="M183" s="253" t="n">
        <f aca="false">((G183/G171)-1)*100</f>
        <v>-1.39545978041689</v>
      </c>
      <c r="N183" s="253"/>
      <c r="O183" s="104" t="n">
        <f aca="false">+(((SUM(D172:D183))/(SUM(D160:D171)))-1)*100</f>
        <v>5.09479746601345</v>
      </c>
      <c r="P183" s="253" t="n">
        <f aca="false">+(((SUM(E172:E183))/(SUM(E160:E171)))-1)*100</f>
        <v>0.737769395950561</v>
      </c>
    </row>
    <row r="184" customFormat="false" ht="12.75" hidden="false" customHeight="false" outlineLevel="0" collapsed="false">
      <c r="A184" s="247" t="n">
        <v>34394</v>
      </c>
      <c r="B184" s="205"/>
      <c r="C184" s="248" t="n">
        <v>36.4951832125219</v>
      </c>
      <c r="D184" s="248" t="n">
        <v>99.8741791358722</v>
      </c>
      <c r="E184" s="249" t="n">
        <v>133.91810572777</v>
      </c>
      <c r="F184" s="249" t="n">
        <v>138.748571719625</v>
      </c>
      <c r="G184" s="249" t="n">
        <v>124.535707335218</v>
      </c>
      <c r="I184" s="249" t="n">
        <f aca="false">((C184/C172)-1)*100</f>
        <v>16.6661042556133</v>
      </c>
      <c r="J184" s="248" t="n">
        <f aca="false">((D184/D172)-1)*100</f>
        <v>1.79329096399201</v>
      </c>
      <c r="K184" s="248" t="n">
        <f aca="false">((E184/E172)-1)*100</f>
        <v>-0.528984529919863</v>
      </c>
      <c r="L184" s="248" t="n">
        <f aca="false">((F184/F172)-1)*100</f>
        <v>-0.576201371427143</v>
      </c>
      <c r="M184" s="248" t="n">
        <f aca="false">((G184/G172)-1)*100</f>
        <v>-0.427596720163159</v>
      </c>
      <c r="N184" s="248"/>
      <c r="O184" s="249" t="n">
        <f aca="false">+(((SUM(D173:D184))/(SUM(D161:D172)))-1)*100</f>
        <v>4.61382967531221</v>
      </c>
      <c r="P184" s="248" t="n">
        <f aca="false">+(((SUM(E173:E184))/(SUM(E161:E172)))-1)*100</f>
        <v>0.59674749899874</v>
      </c>
    </row>
    <row r="185" customFormat="false" ht="12.75" hidden="false" customHeight="false" outlineLevel="0" collapsed="false">
      <c r="A185" s="251" t="n">
        <v>34425</v>
      </c>
      <c r="B185" s="252"/>
      <c r="C185" s="253" t="n">
        <v>36.3168018921276</v>
      </c>
      <c r="D185" s="253" t="n">
        <v>99.0330829581149</v>
      </c>
      <c r="E185" s="104" t="n">
        <v>135.00698140786</v>
      </c>
      <c r="F185" s="104" t="n">
        <v>140.389799472749</v>
      </c>
      <c r="G185" s="104" t="n">
        <v>124.531370351586</v>
      </c>
      <c r="I185" s="104" t="n">
        <f aca="false">((C185/C173)-1)*100</f>
        <v>26.520542453907</v>
      </c>
      <c r="J185" s="253" t="n">
        <f aca="false">((D185/D173)-1)*100</f>
        <v>10.0906985895341</v>
      </c>
      <c r="K185" s="253" t="n">
        <f aca="false">((E185/E173)-1)*100</f>
        <v>-0.630666673533797</v>
      </c>
      <c r="L185" s="253" t="n">
        <f aca="false">((F185/F173)-1)*100</f>
        <v>-0.319062501040335</v>
      </c>
      <c r="M185" s="253" t="n">
        <f aca="false">((G185/G173)-1)*100</f>
        <v>-1.29992228283885</v>
      </c>
      <c r="N185" s="253"/>
      <c r="O185" s="104" t="n">
        <f aca="false">+(((SUM(D174:D185))/(SUM(D162:D173)))-1)*100</f>
        <v>4.8860597136593</v>
      </c>
      <c r="P185" s="253" t="n">
        <f aca="false">+(((SUM(E174:E185))/(SUM(E162:E173)))-1)*100</f>
        <v>0.446044580171767</v>
      </c>
    </row>
    <row r="186" customFormat="false" ht="12.75" hidden="false" customHeight="false" outlineLevel="0" collapsed="false">
      <c r="A186" s="247" t="n">
        <v>34455</v>
      </c>
      <c r="B186" s="205"/>
      <c r="C186" s="248" t="n">
        <v>38.7941849548759</v>
      </c>
      <c r="D186" s="248" t="n">
        <v>104.448470378793</v>
      </c>
      <c r="E186" s="249" t="n">
        <v>133.800093126732</v>
      </c>
      <c r="F186" s="249" t="n">
        <v>138.772766746022</v>
      </c>
      <c r="G186" s="249" t="n">
        <v>124.017678453574</v>
      </c>
      <c r="I186" s="249" t="n">
        <f aca="false">((C186/C174)-1)*100</f>
        <v>18.1381427432048</v>
      </c>
      <c r="J186" s="248" t="n">
        <f aca="false">((D186/D174)-1)*100</f>
        <v>4.0214585692214</v>
      </c>
      <c r="K186" s="248" t="n">
        <f aca="false">((E186/E174)-1)*100</f>
        <v>-1.85381026498649</v>
      </c>
      <c r="L186" s="248" t="n">
        <f aca="false">((F186/F174)-1)*100</f>
        <v>-1.39391051183267</v>
      </c>
      <c r="M186" s="248" t="n">
        <f aca="false">((G186/G174)-1)*100</f>
        <v>-2.84143670746164</v>
      </c>
      <c r="N186" s="248"/>
      <c r="O186" s="249" t="n">
        <f aca="false">+(((SUM(D175:D186))/(SUM(D163:D174)))-1)*100</f>
        <v>4.71633670550222</v>
      </c>
      <c r="P186" s="248" t="n">
        <f aca="false">+(((SUM(E175:E186))/(SUM(E163:E174)))-1)*100</f>
        <v>0.163638865993909</v>
      </c>
    </row>
    <row r="187" customFormat="false" ht="12.75" hidden="false" customHeight="false" outlineLevel="0" collapsed="false">
      <c r="A187" s="251" t="n">
        <v>34486</v>
      </c>
      <c r="B187" s="252"/>
      <c r="C187" s="253" t="n">
        <v>38.3813994009879</v>
      </c>
      <c r="D187" s="253" t="n">
        <v>102.436263192641</v>
      </c>
      <c r="E187" s="104" t="n">
        <v>134.610637711616</v>
      </c>
      <c r="F187" s="104" t="n">
        <v>139.348118420337</v>
      </c>
      <c r="G187" s="104" t="n">
        <v>125.336486173342</v>
      </c>
      <c r="I187" s="104" t="n">
        <f aca="false">((C187/C175)-1)*100</f>
        <v>14.7308729575806</v>
      </c>
      <c r="J187" s="253" t="n">
        <f aca="false">((D187/D175)-1)*100</f>
        <v>1.11246140868795</v>
      </c>
      <c r="K187" s="253" t="n">
        <f aca="false">((E187/E175)-1)*100</f>
        <v>-2.69225120682667</v>
      </c>
      <c r="L187" s="253" t="n">
        <f aca="false">((F187/F175)-1)*100</f>
        <v>-2.94638803661194</v>
      </c>
      <c r="M187" s="253" t="n">
        <f aca="false">((G187/G175)-1)*100</f>
        <v>-2.13656312695083</v>
      </c>
      <c r="N187" s="253"/>
      <c r="O187" s="104" t="n">
        <f aca="false">+(((SUM(D176:D187))/(SUM(D164:D175)))-1)*100</f>
        <v>4.2085659823508</v>
      </c>
      <c r="P187" s="253" t="n">
        <f aca="false">+(((SUM(E176:E187))/(SUM(E164:E175)))-1)*100</f>
        <v>-0.225275214102438</v>
      </c>
    </row>
    <row r="188" customFormat="false" ht="12.75" hidden="false" customHeight="false" outlineLevel="0" collapsed="false">
      <c r="A188" s="247" t="n">
        <v>34516</v>
      </c>
      <c r="B188" s="205"/>
      <c r="C188" s="248" t="n">
        <v>38.1425723526042</v>
      </c>
      <c r="D188" s="248" t="n">
        <v>100.340834744825</v>
      </c>
      <c r="E188" s="249" t="n">
        <v>134.439950035334</v>
      </c>
      <c r="F188" s="249" t="n">
        <v>139.209385778809</v>
      </c>
      <c r="G188" s="249" t="n">
        <v>125.234697836734</v>
      </c>
      <c r="I188" s="249" t="n">
        <f aca="false">((C188/C176)-1)*100</f>
        <v>17.3293183798523</v>
      </c>
      <c r="J188" s="248" t="n">
        <f aca="false">((D188/D176)-1)*100</f>
        <v>2.59644654123272</v>
      </c>
      <c r="K188" s="248" t="n">
        <f aca="false">((E188/E176)-1)*100</f>
        <v>-3.05327730654511</v>
      </c>
      <c r="L188" s="248" t="n">
        <f aca="false">((F188/F176)-1)*100</f>
        <v>-3.61344137049479</v>
      </c>
      <c r="M188" s="248" t="n">
        <f aca="false">((G188/G176)-1)*100</f>
        <v>-1.82761137412442</v>
      </c>
      <c r="N188" s="248"/>
      <c r="O188" s="249" t="n">
        <f aca="false">+(((SUM(D177:D188))/(SUM(D165:D176)))-1)*100</f>
        <v>4.23245073516556</v>
      </c>
      <c r="P188" s="248" t="n">
        <f aca="false">+(((SUM(E177:E188))/(SUM(E165:E176)))-1)*100</f>
        <v>-0.573114088869042</v>
      </c>
    </row>
    <row r="189" customFormat="false" ht="12.75" hidden="false" customHeight="false" outlineLevel="0" collapsed="false">
      <c r="A189" s="251" t="n">
        <v>34547</v>
      </c>
      <c r="B189" s="252"/>
      <c r="C189" s="253" t="n">
        <v>42.190439997313</v>
      </c>
      <c r="D189" s="253" t="n">
        <v>110.86231080837</v>
      </c>
      <c r="E189" s="104" t="n">
        <v>134.850197390426</v>
      </c>
      <c r="F189" s="104" t="n">
        <v>139.203890255555</v>
      </c>
      <c r="G189" s="104" t="n">
        <v>126.429392727882</v>
      </c>
      <c r="I189" s="104" t="n">
        <f aca="false">((C189/C177)-1)*100</f>
        <v>26.6134075867779</v>
      </c>
      <c r="J189" s="253" t="n">
        <f aca="false">((D189/D177)-1)*100</f>
        <v>10.5125306721322</v>
      </c>
      <c r="K189" s="253" t="n">
        <f aca="false">((E189/E177)-1)*100</f>
        <v>-3.22848853901994</v>
      </c>
      <c r="L189" s="253" t="n">
        <f aca="false">((F189/F177)-1)*100</f>
        <v>-3.77423480481217</v>
      </c>
      <c r="M189" s="253" t="n">
        <f aca="false">((G189/G177)-1)*100</f>
        <v>-2.0345550076977</v>
      </c>
      <c r="N189" s="253"/>
      <c r="O189" s="104" t="n">
        <f aca="false">+(((SUM(D178:D189))/(SUM(D166:D177)))-1)*100</f>
        <v>4.64197090557579</v>
      </c>
      <c r="P189" s="253" t="n">
        <f aca="false">+(((SUM(E178:E189))/(SUM(E166:E177)))-1)*100</f>
        <v>-0.98777041454593</v>
      </c>
    </row>
    <row r="190" customFormat="false" ht="12.75" hidden="false" customHeight="false" outlineLevel="0" collapsed="false">
      <c r="A190" s="247" t="n">
        <v>34578</v>
      </c>
      <c r="B190" s="205"/>
      <c r="C190" s="248" t="n">
        <v>41.9639053192523</v>
      </c>
      <c r="D190" s="248" t="n">
        <v>107.302617570919</v>
      </c>
      <c r="E190" s="249" t="n">
        <v>135.765759762759</v>
      </c>
      <c r="F190" s="249" t="n">
        <v>140.225573071931</v>
      </c>
      <c r="G190" s="249" t="n">
        <v>127.036308438829</v>
      </c>
      <c r="I190" s="249" t="n">
        <f aca="false">((C190/C178)-1)*100</f>
        <v>20.1830943938752</v>
      </c>
      <c r="J190" s="248" t="n">
        <f aca="false">((D190/D178)-1)*100</f>
        <v>3.75285635225775</v>
      </c>
      <c r="K190" s="248" t="n">
        <f aca="false">((E190/E178)-1)*100</f>
        <v>-3.17653540295275</v>
      </c>
      <c r="L190" s="248" t="n">
        <f aca="false">((F190/F178)-1)*100</f>
        <v>-3.68611692606847</v>
      </c>
      <c r="M190" s="248" t="n">
        <f aca="false">((G190/G178)-1)*100</f>
        <v>-2.05664686038446</v>
      </c>
      <c r="N190" s="248"/>
      <c r="O190" s="249" t="n">
        <f aca="false">+(((SUM(D179:D190))/(SUM(D167:D178)))-1)*100</f>
        <v>4.70247458635351</v>
      </c>
      <c r="P190" s="248" t="n">
        <f aca="false">+(((SUM(E179:E190))/(SUM(E167:E178)))-1)*100</f>
        <v>-1.36126186248987</v>
      </c>
    </row>
    <row r="191" customFormat="false" ht="12.75" hidden="false" customHeight="false" outlineLevel="0" collapsed="false">
      <c r="A191" s="251" t="n">
        <v>34608</v>
      </c>
      <c r="B191" s="252"/>
      <c r="C191" s="253" t="n">
        <v>43.5186542615225</v>
      </c>
      <c r="D191" s="253" t="n">
        <v>110.963464589133</v>
      </c>
      <c r="E191" s="104" t="n">
        <v>136.103800496703</v>
      </c>
      <c r="F191" s="104" t="n">
        <v>140.873035764944</v>
      </c>
      <c r="G191" s="104" t="n">
        <v>126.735835764188</v>
      </c>
      <c r="I191" s="104" t="n">
        <f aca="false">((C191/C179)-1)*100</f>
        <v>19.0375190377518</v>
      </c>
      <c r="J191" s="253" t="n">
        <f aca="false">((D191/D179)-1)*100</f>
        <v>2.25388738265606</v>
      </c>
      <c r="K191" s="253" t="n">
        <f aca="false">((E191/E179)-1)*100</f>
        <v>-3.69768240288383</v>
      </c>
      <c r="L191" s="253" t="n">
        <f aca="false">((F191/F179)-1)*100</f>
        <v>-4.418532092122</v>
      </c>
      <c r="M191" s="253" t="n">
        <f aca="false">((G191/G179)-1)*100</f>
        <v>-2.09240771843547</v>
      </c>
      <c r="N191" s="253"/>
      <c r="O191" s="104" t="n">
        <f aca="false">+(((SUM(D180:D191))/(SUM(D168:D179)))-1)*100</f>
        <v>4.56668821780741</v>
      </c>
      <c r="P191" s="253" t="n">
        <f aca="false">+(((SUM(E180:E191))/(SUM(E168:E179)))-1)*100</f>
        <v>-1.78118952398808</v>
      </c>
    </row>
    <row r="192" customFormat="false" ht="12.75" hidden="false" customHeight="false" outlineLevel="0" collapsed="false">
      <c r="A192" s="247" t="n">
        <v>34639</v>
      </c>
      <c r="B192" s="205"/>
      <c r="C192" s="248" t="n">
        <v>44.7152153138158</v>
      </c>
      <c r="D192" s="248" t="n">
        <v>112.843477105672</v>
      </c>
      <c r="E192" s="249" t="n">
        <v>137.135103077787</v>
      </c>
      <c r="F192" s="249" t="n">
        <v>141.735326007451</v>
      </c>
      <c r="G192" s="249" t="n">
        <v>128.028883038871</v>
      </c>
      <c r="I192" s="249" t="n">
        <f aca="false">((C192/C180)-1)*100</f>
        <v>23.6878327211596</v>
      </c>
      <c r="J192" s="248" t="n">
        <f aca="false">((D192/D180)-1)*100</f>
        <v>5.31535057340082</v>
      </c>
      <c r="K192" s="248" t="n">
        <f aca="false">((E192/E180)-1)*100</f>
        <v>-2.31983787694995</v>
      </c>
      <c r="L192" s="248" t="n">
        <f aca="false">((F192/F180)-1)*100</f>
        <v>-2.90780179447977</v>
      </c>
      <c r="M192" s="248" t="n">
        <f aca="false">((G192/G180)-1)*100</f>
        <v>-1.0186137218157</v>
      </c>
      <c r="N192" s="248"/>
      <c r="O192" s="249" t="n">
        <f aca="false">+(((SUM(D181:D192))/(SUM(D169:D180)))-1)*100</f>
        <v>4.52467120965798</v>
      </c>
      <c r="P192" s="248" t="n">
        <f aca="false">+(((SUM(E181:E192))/(SUM(E169:E180)))-1)*100</f>
        <v>-1.98104841576491</v>
      </c>
    </row>
    <row r="193" customFormat="false" ht="12.75" hidden="false" customHeight="false" outlineLevel="0" collapsed="false">
      <c r="A193" s="251" t="n">
        <v>34669</v>
      </c>
      <c r="B193" s="252"/>
      <c r="C193" s="253" t="n">
        <v>40.175078154611</v>
      </c>
      <c r="D193" s="253" t="n">
        <v>101.766309445687</v>
      </c>
      <c r="E193" s="104" t="n">
        <v>132.998715880956</v>
      </c>
      <c r="F193" s="104" t="n">
        <v>136.228255702744</v>
      </c>
      <c r="G193" s="104" t="n">
        <v>126.65196223396</v>
      </c>
      <c r="I193" s="104" t="n">
        <f aca="false">((C193/C181)-1)*100</f>
        <v>24.2637271466768</v>
      </c>
      <c r="J193" s="253" t="n">
        <f aca="false">((D193/D181)-1)*100</f>
        <v>6.72081448109771</v>
      </c>
      <c r="K193" s="253" t="n">
        <f aca="false">((E193/E181)-1)*100</f>
        <v>-2.13830523125103</v>
      </c>
      <c r="L193" s="253" t="n">
        <f aca="false">((F193/F181)-1)*100</f>
        <v>-2.56309300408636</v>
      </c>
      <c r="M193" s="253" t="n">
        <f aca="false">((G193/G181)-1)*100</f>
        <v>-1.21725793005748</v>
      </c>
      <c r="N193" s="253"/>
      <c r="O193" s="104" t="n">
        <f aca="false">+(((SUM(D182:D193))/(SUM(D170:D181)))-1)*100</f>
        <v>4.90991121592868</v>
      </c>
      <c r="P193" s="253" t="n">
        <f aca="false">+(((SUM(E182:E193))/(SUM(E170:E181)))-1)*100</f>
        <v>-2.10808039765488</v>
      </c>
    </row>
    <row r="194" customFormat="false" ht="12.75" hidden="false" customHeight="false" outlineLevel="0" collapsed="false">
      <c r="A194" s="247" t="n">
        <v>34700</v>
      </c>
      <c r="B194" s="205"/>
      <c r="C194" s="248" t="n">
        <v>38.3408391851355</v>
      </c>
      <c r="D194" s="248" t="n">
        <v>93.9171708188699</v>
      </c>
      <c r="E194" s="249" t="n">
        <v>125.760728754998</v>
      </c>
      <c r="F194" s="249" t="n">
        <v>128.6144893637</v>
      </c>
      <c r="G194" s="249" t="n">
        <v>120.509260900041</v>
      </c>
      <c r="I194" s="249" t="n">
        <f aca="false">((C194/C182)-1)*100</f>
        <v>22.9374757458482</v>
      </c>
      <c r="J194" s="248" t="n">
        <f aca="false">((D194/D182)-1)*100</f>
        <v>4.74091939833545</v>
      </c>
      <c r="K194" s="248" t="n">
        <f aca="false">((E194/E182)-1)*100</f>
        <v>-2.71962994421154</v>
      </c>
      <c r="L194" s="248" t="n">
        <f aca="false">((F194/F182)-1)*100</f>
        <v>-2.55774510404567</v>
      </c>
      <c r="M194" s="248" t="n">
        <f aca="false">((G194/G182)-1)*100</f>
        <v>-3.05065150927101</v>
      </c>
      <c r="N194" s="248"/>
      <c r="O194" s="249" t="n">
        <f aca="false">+(((SUM(D183:D194))/(SUM(D171:D182)))-1)*100</f>
        <v>4.72097489313323</v>
      </c>
      <c r="P194" s="248" t="n">
        <f aca="false">+(((SUM(E183:E194))/(SUM(E171:E182)))-1)*100</f>
        <v>-2.31885195400994</v>
      </c>
    </row>
    <row r="195" customFormat="false" ht="12.75" hidden="false" customHeight="false" outlineLevel="0" collapsed="false">
      <c r="A195" s="251" t="n">
        <v>34731</v>
      </c>
      <c r="B195" s="252"/>
      <c r="C195" s="253" t="n">
        <v>43.1351367531511</v>
      </c>
      <c r="D195" s="253" t="n">
        <v>99.8751211643449</v>
      </c>
      <c r="E195" s="104" t="n">
        <v>130.166949141466</v>
      </c>
      <c r="F195" s="104" t="n">
        <v>133.207919548815</v>
      </c>
      <c r="G195" s="104" t="n">
        <v>124.350299822285</v>
      </c>
      <c r="I195" s="104" t="n">
        <f aca="false">((C195/C183)-1)*100</f>
        <v>25.281839023106</v>
      </c>
      <c r="J195" s="253" t="n">
        <f aca="false">((D195/D183)-1)*100</f>
        <v>5.2767545452284</v>
      </c>
      <c r="K195" s="253" t="n">
        <f aca="false">((E195/E183)-1)*100</f>
        <v>-1.68923485761724</v>
      </c>
      <c r="L195" s="253" t="n">
        <f aca="false">((F195/F183)-1)*100</f>
        <v>-2.50401358405131</v>
      </c>
      <c r="M195" s="253" t="n">
        <f aca="false">((G195/G183)-1)*100</f>
        <v>0.0351190927348366</v>
      </c>
      <c r="N195" s="253"/>
      <c r="O195" s="104" t="n">
        <f aca="false">+(((SUM(D184:D195))/(SUM(D172:D183)))-1)*100</f>
        <v>4.78352142537231</v>
      </c>
      <c r="P195" s="253" t="n">
        <f aca="false">+(((SUM(E184:E195))/(SUM(E172:E183)))-1)*100</f>
        <v>-2.32232688020865</v>
      </c>
    </row>
    <row r="196" customFormat="false" ht="12.75" hidden="false" customHeight="false" outlineLevel="0" collapsed="false">
      <c r="A196" s="247" t="n">
        <v>34759</v>
      </c>
      <c r="B196" s="205"/>
      <c r="C196" s="248" t="n">
        <v>48.3818512257186</v>
      </c>
      <c r="D196" s="248" t="n">
        <v>109.821882337121</v>
      </c>
      <c r="E196" s="249" t="n">
        <v>130.463014955348</v>
      </c>
      <c r="F196" s="249" t="n">
        <v>133.752891964514</v>
      </c>
      <c r="G196" s="249" t="n">
        <v>124.048030358359</v>
      </c>
      <c r="I196" s="249" t="n">
        <f aca="false">((C196/C184)-1)*100</f>
        <v>32.570511960379</v>
      </c>
      <c r="J196" s="248" t="n">
        <f aca="false">((D196/D184)-1)*100</f>
        <v>9.96023525531644</v>
      </c>
      <c r="K196" s="248" t="n">
        <f aca="false">((E196/E184)-1)*100</f>
        <v>-2.58000272154868</v>
      </c>
      <c r="L196" s="248" t="n">
        <f aca="false">((F196/F184)-1)*100</f>
        <v>-3.60052697710346</v>
      </c>
      <c r="M196" s="248" t="n">
        <f aca="false">((G196/G184)-1)*100</f>
        <v>-0.391596103072744</v>
      </c>
      <c r="N196" s="248"/>
      <c r="O196" s="249" t="n">
        <f aca="false">+(((SUM(D185:D196))/(SUM(D173:D184)))-1)*100</f>
        <v>5.46530929224502</v>
      </c>
      <c r="P196" s="248" t="n">
        <f aca="false">+(((SUM(E185:E196))/(SUM(E173:E184)))-1)*100</f>
        <v>-2.49038210233841</v>
      </c>
    </row>
    <row r="197" customFormat="false" ht="12.75" hidden="false" customHeight="false" outlineLevel="0" collapsed="false">
      <c r="A197" s="251" t="n">
        <v>34790</v>
      </c>
      <c r="B197" s="252"/>
      <c r="C197" s="253" t="n">
        <v>43.0263136360074</v>
      </c>
      <c r="D197" s="253" t="n">
        <v>96.779109108045</v>
      </c>
      <c r="E197" s="104" t="n">
        <v>131.393232450521</v>
      </c>
      <c r="F197" s="104" t="n">
        <v>134.810825787464</v>
      </c>
      <c r="G197" s="104" t="n">
        <v>124.702035206196</v>
      </c>
      <c r="I197" s="104" t="n">
        <f aca="false">((C197/C185)-1)*100</f>
        <v>18.4749520726225</v>
      </c>
      <c r="J197" s="253" t="n">
        <f aca="false">((D197/D185)-1)*100</f>
        <v>-2.27598069528259</v>
      </c>
      <c r="K197" s="253" t="n">
        <f aca="false">((E197/E185)-1)*100</f>
        <v>-2.67671265563819</v>
      </c>
      <c r="L197" s="253" t="n">
        <f aca="false">((F197/F185)-1)*100</f>
        <v>-3.97391669924542</v>
      </c>
      <c r="M197" s="253" t="n">
        <f aca="false">((G197/G185)-1)*100</f>
        <v>0.137045673012892</v>
      </c>
      <c r="N197" s="253"/>
      <c r="O197" s="104" t="n">
        <f aca="false">+(((SUM(D186:D197))/(SUM(D174:D185)))-1)*100</f>
        <v>4.47783305365599</v>
      </c>
      <c r="P197" s="253" t="n">
        <f aca="false">+(((SUM(E186:E197))/(SUM(E174:E185)))-1)*100</f>
        <v>-2.65966960501844</v>
      </c>
    </row>
    <row r="198" customFormat="false" ht="12.75" hidden="false" customHeight="false" outlineLevel="0" collapsed="false">
      <c r="A198" s="247" t="n">
        <v>34820</v>
      </c>
      <c r="B198" s="205"/>
      <c r="C198" s="248" t="n">
        <v>49.4906724364816</v>
      </c>
      <c r="D198" s="248" t="n">
        <v>109.911052972516</v>
      </c>
      <c r="E198" s="249" t="n">
        <v>130.997625657006</v>
      </c>
      <c r="F198" s="249" t="n">
        <v>133.350377868249</v>
      </c>
      <c r="G198" s="249" t="n">
        <v>126.320207929728</v>
      </c>
      <c r="I198" s="249" t="n">
        <f aca="false">((C198/C186)-1)*100</f>
        <v>27.5723990439483</v>
      </c>
      <c r="J198" s="248" t="n">
        <f aca="false">((D198/D186)-1)*100</f>
        <v>5.22993067673712</v>
      </c>
      <c r="K198" s="248" t="n">
        <f aca="false">((E198/E186)-1)*100</f>
        <v>-2.09451832523948</v>
      </c>
      <c r="L198" s="248" t="n">
        <f aca="false">((F198/F186)-1)*100</f>
        <v>-3.9073868777845</v>
      </c>
      <c r="M198" s="248" t="n">
        <f aca="false">((G198/G186)-1)*100</f>
        <v>1.85661391574583</v>
      </c>
      <c r="N198" s="248"/>
      <c r="O198" s="249" t="n">
        <f aca="false">+(((SUM(D187:D198))/(SUM(D175:D186)))-1)*100</f>
        <v>4.58133120672255</v>
      </c>
      <c r="P198" s="248" t="n">
        <f aca="false">+(((SUM(E187:E198))/(SUM(E175:E186)))-1)*100</f>
        <v>-2.68056742344648</v>
      </c>
    </row>
    <row r="199" customFormat="false" ht="12.75" hidden="false" customHeight="false" outlineLevel="0" collapsed="false">
      <c r="A199" s="251" t="n">
        <v>34851</v>
      </c>
      <c r="B199" s="252"/>
      <c r="C199" s="253" t="n">
        <v>48.1542860506545</v>
      </c>
      <c r="D199" s="253" t="n">
        <v>105.825666672162</v>
      </c>
      <c r="E199" s="104" t="n">
        <v>131.390562291085</v>
      </c>
      <c r="F199" s="104" t="n">
        <v>133.427837208017</v>
      </c>
      <c r="G199" s="104" t="n">
        <v>127.383842365846</v>
      </c>
      <c r="I199" s="104" t="n">
        <f aca="false">((C199/C187)-1)*100</f>
        <v>25.4625594746162</v>
      </c>
      <c r="J199" s="253" t="n">
        <f aca="false">((D199/D187)-1)*100</f>
        <v>3.30879258368313</v>
      </c>
      <c r="K199" s="253" t="n">
        <f aca="false">((E199/E187)-1)*100</f>
        <v>-2.39214038004115</v>
      </c>
      <c r="L199" s="253" t="n">
        <f aca="false">((F199/F187)-1)*100</f>
        <v>-4.24855482760224</v>
      </c>
      <c r="M199" s="253" t="n">
        <f aca="false">((G199/G187)-1)*100</f>
        <v>1.63348778556955</v>
      </c>
      <c r="N199" s="253"/>
      <c r="O199" s="104" t="n">
        <f aca="false">+(((SUM(D188:D199))/(SUM(D176:D187)))-1)*100</f>
        <v>4.76511731286757</v>
      </c>
      <c r="P199" s="253" t="n">
        <f aca="false">+(((SUM(E188:E199))/(SUM(E176:E187)))-1)*100</f>
        <v>-2.6558307518479</v>
      </c>
    </row>
    <row r="200" customFormat="false" ht="12.75" hidden="false" customHeight="false" outlineLevel="0" collapsed="false">
      <c r="A200" s="247" t="n">
        <v>34881</v>
      </c>
      <c r="B200" s="205"/>
      <c r="C200" s="248" t="n">
        <v>47.6385346869245</v>
      </c>
      <c r="D200" s="248" t="n">
        <v>103.781387855756</v>
      </c>
      <c r="E200" s="249" t="n">
        <v>131.137472660238</v>
      </c>
      <c r="F200" s="249" t="n">
        <v>133.449416900516</v>
      </c>
      <c r="G200" s="249" t="n">
        <v>126.681311394209</v>
      </c>
      <c r="I200" s="249" t="n">
        <f aca="false">((C200/C188)-1)*100</f>
        <v>24.8959672843669</v>
      </c>
      <c r="J200" s="248" t="n">
        <f aca="false">((D200/D188)-1)*100</f>
        <v>3.42886634308086</v>
      </c>
      <c r="K200" s="248" t="n">
        <f aca="false">((E200/E188)-1)*100</f>
        <v>-2.45647024878237</v>
      </c>
      <c r="L200" s="248" t="n">
        <f aca="false">((F200/F188)-1)*100</f>
        <v>-4.13762969074923</v>
      </c>
      <c r="M200" s="248" t="n">
        <f aca="false">((G200/G188)-1)*100</f>
        <v>1.15512200888721</v>
      </c>
      <c r="N200" s="248"/>
      <c r="O200" s="249" t="n">
        <f aca="false">+(((SUM(D189:D200))/(SUM(D177:D188)))-1)*100</f>
        <v>4.82984002854514</v>
      </c>
      <c r="P200" s="248" t="n">
        <f aca="false">+(((SUM(E189:E200))/(SUM(E177:E188)))-1)*100</f>
        <v>-2.60559466550291</v>
      </c>
    </row>
    <row r="201" customFormat="false" ht="12.75" hidden="false" customHeight="false" outlineLevel="0" collapsed="false">
      <c r="A201" s="251" t="n">
        <v>34912</v>
      </c>
      <c r="B201" s="252"/>
      <c r="C201" s="253" t="n">
        <v>50.3410955023961</v>
      </c>
      <c r="D201" s="253" t="n">
        <v>109.229890706959</v>
      </c>
      <c r="E201" s="104" t="n">
        <v>131.405021766261</v>
      </c>
      <c r="F201" s="104" t="n">
        <v>133.661871596778</v>
      </c>
      <c r="G201" s="104" t="n">
        <v>127.074654667772</v>
      </c>
      <c r="I201" s="104" t="n">
        <f aca="false">((C201/C189)-1)*100</f>
        <v>19.3187260090252</v>
      </c>
      <c r="J201" s="253" t="n">
        <f aca="false">((D201/D189)-1)*100</f>
        <v>-1.47247526188848</v>
      </c>
      <c r="K201" s="253" t="n">
        <f aca="false">((E201/E189)-1)*100</f>
        <v>-2.55481689373487</v>
      </c>
      <c r="L201" s="253" t="n">
        <f aca="false">((F201/F189)-1)*100</f>
        <v>-3.98122397915977</v>
      </c>
      <c r="M201" s="253" t="n">
        <f aca="false">((G201/G189)-1)*100</f>
        <v>0.510373360155914</v>
      </c>
      <c r="N201" s="253"/>
      <c r="O201" s="104" t="n">
        <f aca="false">+(((SUM(D190:D201))/(SUM(D178:D189)))-1)*100</f>
        <v>3.78643301635617</v>
      </c>
      <c r="P201" s="253" t="n">
        <f aca="false">+(((SUM(E190:E201))/(SUM(E178:E189)))-1)*100</f>
        <v>-2.54800653986657</v>
      </c>
    </row>
    <row r="202" customFormat="false" ht="12.75" hidden="false" customHeight="false" outlineLevel="0" collapsed="false">
      <c r="A202" s="247" t="n">
        <v>34943</v>
      </c>
      <c r="B202" s="205"/>
      <c r="C202" s="248" t="n">
        <v>50.3712563043488</v>
      </c>
      <c r="D202" s="248" t="n">
        <v>108.107202147985</v>
      </c>
      <c r="E202" s="249" t="n">
        <v>131.800906021585</v>
      </c>
      <c r="F202" s="249" t="n">
        <v>133.879515371713</v>
      </c>
      <c r="G202" s="249" t="n">
        <v>127.73333106284</v>
      </c>
      <c r="I202" s="249" t="n">
        <f aca="false">((C202/C190)-1)*100</f>
        <v>20.0347201270599</v>
      </c>
      <c r="J202" s="248" t="n">
        <f aca="false">((D202/D190)-1)*100</f>
        <v>0.749827539420722</v>
      </c>
      <c r="K202" s="248" t="n">
        <f aca="false">((E202/E190)-1)*100</f>
        <v>-2.92036353503435</v>
      </c>
      <c r="L202" s="248" t="n">
        <f aca="false">((F202/F190)-1)*100</f>
        <v>-4.52560653609386</v>
      </c>
      <c r="M202" s="248" t="n">
        <f aca="false">((G202/G190)-1)*100</f>
        <v>0.5486798479722</v>
      </c>
      <c r="N202" s="248"/>
      <c r="O202" s="249" t="n">
        <f aca="false">+(((SUM(D191:D202))/(SUM(D179:D190)))-1)*100</f>
        <v>3.52216978673872</v>
      </c>
      <c r="P202" s="248" t="n">
        <f aca="false">+(((SUM(E191:E202))/(SUM(E179:E190)))-1)*100</f>
        <v>-2.52483396831884</v>
      </c>
    </row>
    <row r="203" customFormat="false" ht="12.75" hidden="false" customHeight="false" outlineLevel="0" collapsed="false">
      <c r="A203" s="251" t="n">
        <v>34973</v>
      </c>
      <c r="B203" s="252"/>
      <c r="C203" s="253" t="n">
        <v>54.8822192713546</v>
      </c>
      <c r="D203" s="253" t="n">
        <v>117.99930307635</v>
      </c>
      <c r="E203" s="104" t="n">
        <v>132.328142904917</v>
      </c>
      <c r="F203" s="104" t="n">
        <v>134.593582398951</v>
      </c>
      <c r="G203" s="104" t="n">
        <v>127.858242047072</v>
      </c>
      <c r="I203" s="104" t="n">
        <f aca="false">((C203/C191)-1)*100</f>
        <v>26.1119402763317</v>
      </c>
      <c r="J203" s="253" t="n">
        <f aca="false">((D203/D191)-1)*100</f>
        <v>6.34068025297212</v>
      </c>
      <c r="K203" s="253" t="n">
        <f aca="false">((E203/E191)-1)*100</f>
        <v>-2.77410151517212</v>
      </c>
      <c r="L203" s="253" t="n">
        <f aca="false">((F203/F191)-1)*100</f>
        <v>-4.45752683037949</v>
      </c>
      <c r="M203" s="253" t="n">
        <f aca="false">((G203/G191)-1)*100</f>
        <v>0.885626607593859</v>
      </c>
      <c r="N203" s="253"/>
      <c r="O203" s="104" t="n">
        <f aca="false">+(((SUM(D192:D203))/(SUM(D180:D191)))-1)*100</f>
        <v>3.89064057348014</v>
      </c>
      <c r="P203" s="253" t="n">
        <f aca="false">+(((SUM(E192:E203))/(SUM(E180:E191)))-1)*100</f>
        <v>-2.44327854789586</v>
      </c>
    </row>
    <row r="204" customFormat="false" ht="12.75" hidden="false" customHeight="false" outlineLevel="0" collapsed="false">
      <c r="A204" s="247" t="n">
        <v>35004</v>
      </c>
      <c r="B204" s="205"/>
      <c r="C204" s="248" t="n">
        <v>55.0582473385719</v>
      </c>
      <c r="D204" s="248" t="n">
        <v>117.829744739906</v>
      </c>
      <c r="E204" s="249" t="n">
        <v>131.751778853782</v>
      </c>
      <c r="F204" s="249" t="n">
        <v>133.612180061012</v>
      </c>
      <c r="G204" s="249" t="n">
        <v>128.021293974524</v>
      </c>
      <c r="I204" s="249" t="n">
        <f aca="false">((C204/C192)-1)*100</f>
        <v>23.1309006390055</v>
      </c>
      <c r="J204" s="248" t="n">
        <f aca="false">((D204/D192)-1)*100</f>
        <v>4.41874688916701</v>
      </c>
      <c r="K204" s="248" t="n">
        <f aca="false">((E204/E192)-1)*100</f>
        <v>-3.92556253153661</v>
      </c>
      <c r="L204" s="248" t="n">
        <f aca="false">((F204/F192)-1)*100</f>
        <v>-5.73120772023509</v>
      </c>
      <c r="M204" s="248" t="n">
        <f aca="false">((G204/G192)-1)*100</f>
        <v>-0.00592761896109906</v>
      </c>
      <c r="N204" s="248"/>
      <c r="O204" s="249" t="n">
        <f aca="false">+(((SUM(D193:D204))/(SUM(D181:D192)))-1)*100</f>
        <v>3.81485725507307</v>
      </c>
      <c r="P204" s="248" t="n">
        <f aca="false">+(((SUM(E193:E204))/(SUM(E181:E192)))-1)*100</f>
        <v>-2.58002608178953</v>
      </c>
    </row>
    <row r="205" customFormat="false" ht="12.75" hidden="false" customHeight="false" outlineLevel="0" collapsed="false">
      <c r="A205" s="251" t="n">
        <v>35034</v>
      </c>
      <c r="B205" s="252"/>
      <c r="C205" s="253" t="n">
        <v>48.8538535191344</v>
      </c>
      <c r="D205" s="253" t="n">
        <v>104.590521259166</v>
      </c>
      <c r="E205" s="104" t="n">
        <v>128.45627947426</v>
      </c>
      <c r="F205" s="104" t="n">
        <v>128.822731273478</v>
      </c>
      <c r="G205" s="104" t="n">
        <v>127.799720963107</v>
      </c>
      <c r="I205" s="104" t="n">
        <f aca="false">((C205/C193)-1)*100</f>
        <v>21.6023857654334</v>
      </c>
      <c r="J205" s="253" t="n">
        <f aca="false">((D205/D193)-1)*100</f>
        <v>2.77519331187543</v>
      </c>
      <c r="K205" s="253" t="n">
        <f aca="false">((E205/E193)-1)*100</f>
        <v>-3.41539869509842</v>
      </c>
      <c r="L205" s="253" t="n">
        <f aca="false">((F205/F193)-1)*100</f>
        <v>-5.43611484347714</v>
      </c>
      <c r="M205" s="253" t="n">
        <f aca="false">((G205/G193)-1)*100</f>
        <v>0.906230514634321</v>
      </c>
      <c r="N205" s="253"/>
      <c r="O205" s="104" t="n">
        <f aca="false">+(((SUM(D194:D205))/(SUM(D182:D193)))-1)*100</f>
        <v>3.50466149096085</v>
      </c>
      <c r="P205" s="253" t="n">
        <f aca="false">+(((SUM(E194:E205))/(SUM(E182:E193)))-1)*100</f>
        <v>-2.68630096890592</v>
      </c>
    </row>
    <row r="206" customFormat="false" ht="12.75" hidden="false" customHeight="false" outlineLevel="0" collapsed="false">
      <c r="A206" s="247" t="n">
        <v>35065</v>
      </c>
      <c r="B206" s="205"/>
      <c r="C206" s="248" t="n">
        <v>45.8610908384309</v>
      </c>
      <c r="D206" s="248" t="n">
        <v>92.635464914805</v>
      </c>
      <c r="E206" s="249" t="n">
        <v>122.165768320835</v>
      </c>
      <c r="F206" s="249" t="n">
        <v>122.072343337115</v>
      </c>
      <c r="G206" s="249" t="n">
        <v>122.583078649628</v>
      </c>
      <c r="I206" s="249" t="n">
        <f aca="false">((C206/C194)-1)*100</f>
        <v>19.6142072346996</v>
      </c>
      <c r="J206" s="248" t="n">
        <f aca="false">((D206/D194)-1)*100</f>
        <v>-1.36471945746408</v>
      </c>
      <c r="K206" s="248" t="n">
        <f aca="false">((E206/E194)-1)*100</f>
        <v>-2.85857156661885</v>
      </c>
      <c r="L206" s="248" t="n">
        <f aca="false">((F206/F194)-1)*100</f>
        <v>-5.08663219747003</v>
      </c>
      <c r="M206" s="248" t="n">
        <f aca="false">((G206/G194)-1)*100</f>
        <v>1.72087832428693</v>
      </c>
      <c r="N206" s="248"/>
      <c r="O206" s="249" t="n">
        <f aca="false">+(((SUM(D195:D206))/(SUM(D183:D194)))-1)*100</f>
        <v>3.04596399833177</v>
      </c>
      <c r="P206" s="248" t="n">
        <f aca="false">+(((SUM(E195:E206))/(SUM(E183:E194)))-1)*100</f>
        <v>-2.69710274200129</v>
      </c>
    </row>
    <row r="207" customFormat="false" ht="12.75" hidden="false" customHeight="false" outlineLevel="0" collapsed="false">
      <c r="A207" s="251" t="n">
        <v>35096</v>
      </c>
      <c r="B207" s="252"/>
      <c r="C207" s="253" t="n">
        <v>52.4676289287451</v>
      </c>
      <c r="D207" s="253" t="n">
        <v>102.992790363785</v>
      </c>
      <c r="E207" s="104" t="n">
        <v>126.475514462718</v>
      </c>
      <c r="F207" s="104" t="n">
        <v>126.841546781642</v>
      </c>
      <c r="G207" s="104" t="n">
        <v>125.808145973471</v>
      </c>
      <c r="I207" s="104" t="n">
        <f aca="false">((C207/C195)-1)*100</f>
        <v>21.6354760366263</v>
      </c>
      <c r="J207" s="253" t="n">
        <f aca="false">((D207/D195)-1)*100</f>
        <v>3.12156737643348</v>
      </c>
      <c r="K207" s="253" t="n">
        <f aca="false">((E207/E195)-1)*100</f>
        <v>-2.83592317642485</v>
      </c>
      <c r="L207" s="253" t="n">
        <f aca="false">((F207/F195)-1)*100</f>
        <v>-4.77927497759636</v>
      </c>
      <c r="M207" s="253" t="n">
        <f aca="false">((G207/G195)-1)*100</f>
        <v>1.17237043518936</v>
      </c>
      <c r="N207" s="253"/>
      <c r="O207" s="104" t="n">
        <f aca="false">+(((SUM(D196:D207))/(SUM(D184:D195)))-1)*100</f>
        <v>2.88186635290899</v>
      </c>
      <c r="P207" s="253" t="n">
        <f aca="false">+(((SUM(E196:E207))/(SUM(E184:E195)))-1)*100</f>
        <v>-2.79153075069047</v>
      </c>
    </row>
    <row r="208" customFormat="false" ht="12.75" hidden="false" customHeight="false" outlineLevel="0" collapsed="false">
      <c r="A208" s="247" t="n">
        <v>35125</v>
      </c>
      <c r="B208" s="205"/>
      <c r="C208" s="248" t="n">
        <v>55.6969150483386</v>
      </c>
      <c r="D208" s="248" t="n">
        <v>107.063852999388</v>
      </c>
      <c r="E208" s="249" t="n">
        <v>126.977228975764</v>
      </c>
      <c r="F208" s="249" t="n">
        <v>127.566572259223</v>
      </c>
      <c r="G208" s="249" t="n">
        <v>125.762166566567</v>
      </c>
      <c r="I208" s="249" t="n">
        <f aca="false">((C208/C196)-1)*100</f>
        <v>15.1194376347704</v>
      </c>
      <c r="J208" s="248" t="n">
        <f aca="false">((D208/D196)-1)*100</f>
        <v>-2.51136593094174</v>
      </c>
      <c r="K208" s="248" t="n">
        <f aca="false">((E208/E196)-1)*100</f>
        <v>-2.67185759947142</v>
      </c>
      <c r="L208" s="248" t="n">
        <f aca="false">((F208/F196)-1)*100</f>
        <v>-4.6251857544377</v>
      </c>
      <c r="M208" s="248" t="n">
        <f aca="false">((G208/G196)-1)*100</f>
        <v>1.38183266856911</v>
      </c>
      <c r="N208" s="248"/>
      <c r="O208" s="249" t="n">
        <f aca="false">+(((SUM(D197:D208))/(SUM(D185:D196)))-1)*100</f>
        <v>1.84546734257645</v>
      </c>
      <c r="P208" s="248" t="n">
        <f aca="false">+(((SUM(E197:E208))/(SUM(E185:E196)))-1)*100</f>
        <v>-2.79947185212924</v>
      </c>
    </row>
    <row r="209" customFormat="false" ht="12.75" hidden="false" customHeight="false" outlineLevel="0" collapsed="false">
      <c r="A209" s="251" t="n">
        <v>35156</v>
      </c>
      <c r="B209" s="252"/>
      <c r="C209" s="253" t="n">
        <v>52.4129305720923</v>
      </c>
      <c r="D209" s="253" t="n">
        <v>100.37980259355</v>
      </c>
      <c r="E209" s="104" t="n">
        <v>128.004459041234</v>
      </c>
      <c r="F209" s="104" t="n">
        <v>129.125020016349</v>
      </c>
      <c r="G209" s="104" t="n">
        <v>125.735830024799</v>
      </c>
      <c r="I209" s="104" t="n">
        <f aca="false">((C209/C197)-1)*100</f>
        <v>21.8159915243808</v>
      </c>
      <c r="J209" s="253" t="n">
        <f aca="false">((D209/D197)-1)*100</f>
        <v>3.72052762077522</v>
      </c>
      <c r="K209" s="253" t="n">
        <f aca="false">((E209/E197)-1)*100</f>
        <v>-2.57910803021203</v>
      </c>
      <c r="L209" s="253" t="n">
        <f aca="false">((F209/F197)-1)*100</f>
        <v>-4.21761808660629</v>
      </c>
      <c r="M209" s="253" t="n">
        <f aca="false">((G209/G197)-1)*100</f>
        <v>0.829011985965988</v>
      </c>
      <c r="N209" s="253"/>
      <c r="O209" s="104" t="n">
        <f aca="false">+(((SUM(D198:D209))/(SUM(D186:D197)))-1)*100</f>
        <v>2.31665690235621</v>
      </c>
      <c r="P209" s="253" t="n">
        <f aca="false">+(((SUM(E198:E209))/(SUM(E186:E197)))-1)*100</f>
        <v>-2.79172158114008</v>
      </c>
    </row>
    <row r="210" customFormat="false" ht="12.75" hidden="false" customHeight="false" outlineLevel="0" collapsed="false">
      <c r="A210" s="247" t="n">
        <v>35186</v>
      </c>
      <c r="B210" s="205"/>
      <c r="C210" s="248" t="n">
        <v>57.9873096626828</v>
      </c>
      <c r="D210" s="248" t="n">
        <v>109.392124569772</v>
      </c>
      <c r="E210" s="249" t="n">
        <v>127.611360171739</v>
      </c>
      <c r="F210" s="249" t="n">
        <v>127.951353800099</v>
      </c>
      <c r="G210" s="249" t="n">
        <v>126.85667338524</v>
      </c>
      <c r="I210" s="249" t="n">
        <f aca="false">((C210/C198)-1)*100</f>
        <v>17.1681587820536</v>
      </c>
      <c r="J210" s="248" t="n">
        <f aca="false">((D210/D198)-1)*100</f>
        <v>-0.472134866066631</v>
      </c>
      <c r="K210" s="248" t="n">
        <f aca="false">((E210/E198)-1)*100</f>
        <v>-2.58498233710988</v>
      </c>
      <c r="L210" s="248" t="n">
        <f aca="false">((F210/F198)-1)*100</f>
        <v>-4.04875048309573</v>
      </c>
      <c r="M210" s="248" t="n">
        <f aca="false">((G210/G198)-1)*100</f>
        <v>0.424686963633647</v>
      </c>
      <c r="N210" s="248"/>
      <c r="O210" s="249" t="n">
        <f aca="false">+(((SUM(D199:D210))/(SUM(D187:D198)))-1)*100</f>
        <v>1.8306635087282</v>
      </c>
      <c r="P210" s="248" t="n">
        <f aca="false">+(((SUM(E199:E210))/(SUM(E187:E198)))-1)*100</f>
        <v>-2.83323666454108</v>
      </c>
    </row>
    <row r="211" customFormat="false" ht="12.75" hidden="false" customHeight="false" outlineLevel="0" collapsed="false">
      <c r="A211" s="251" t="n">
        <v>35217</v>
      </c>
      <c r="B211" s="252"/>
      <c r="C211" s="253" t="n">
        <v>54.9076071698326</v>
      </c>
      <c r="D211" s="253" t="n">
        <v>102.262546736535</v>
      </c>
      <c r="E211" s="104" t="n">
        <v>127.56644460674</v>
      </c>
      <c r="F211" s="104" t="n">
        <v>127.303013251823</v>
      </c>
      <c r="G211" s="104" t="n">
        <v>128.048007195864</v>
      </c>
      <c r="I211" s="104" t="n">
        <f aca="false">((C211/C199)-1)*100</f>
        <v>14.0243406621669</v>
      </c>
      <c r="J211" s="253" t="n">
        <f aca="false">((D211/D199)-1)*100</f>
        <v>-3.36697140464538</v>
      </c>
      <c r="K211" s="253" t="n">
        <f aca="false">((E211/E199)-1)*100</f>
        <v>-2.91049647528994</v>
      </c>
      <c r="L211" s="253" t="n">
        <f aca="false">((F211/F199)-1)*100</f>
        <v>-4.59036441297095</v>
      </c>
      <c r="M211" s="253" t="n">
        <f aca="false">((G211/G199)-1)*100</f>
        <v>0.521388598179473</v>
      </c>
      <c r="N211" s="253"/>
      <c r="O211" s="104" t="n">
        <f aca="false">+(((SUM(D200:D211))/(SUM(D188:D199)))-1)*100</f>
        <v>1.27404378205545</v>
      </c>
      <c r="P211" s="253" t="n">
        <f aca="false">+(((SUM(E200:E211))/(SUM(E188:E199)))-1)*100</f>
        <v>-2.87692435743414</v>
      </c>
    </row>
    <row r="212" customFormat="false" ht="12.75" hidden="false" customHeight="false" outlineLevel="0" collapsed="false">
      <c r="A212" s="247" t="n">
        <v>35247</v>
      </c>
      <c r="B212" s="205"/>
      <c r="C212" s="248" t="n">
        <v>55.7720479791191</v>
      </c>
      <c r="D212" s="248" t="n">
        <v>103.314723214972</v>
      </c>
      <c r="E212" s="249" t="n">
        <v>126.922565303963</v>
      </c>
      <c r="F212" s="249" t="n">
        <v>126.690488522239</v>
      </c>
      <c r="G212" s="249" t="n">
        <v>127.382520108656</v>
      </c>
      <c r="I212" s="249" t="n">
        <f aca="false">((C212/C200)-1)*100</f>
        <v>17.0733909966944</v>
      </c>
      <c r="J212" s="248" t="n">
        <f aca="false">((D212/D200)-1)*100</f>
        <v>-0.449661206528784</v>
      </c>
      <c r="K212" s="248" t="n">
        <f aca="false">((E212/E200)-1)*100</f>
        <v>-3.214113609765</v>
      </c>
      <c r="L212" s="248" t="n">
        <f aca="false">((F212/F200)-1)*100</f>
        <v>-5.06478674486475</v>
      </c>
      <c r="M212" s="248" t="n">
        <f aca="false">((G212/G200)-1)*100</f>
        <v>0.553521831065162</v>
      </c>
      <c r="N212" s="248"/>
      <c r="O212" s="249" t="n">
        <f aca="false">+(((SUM(D201:D212))/(SUM(D189:D200)))-1)*100</f>
        <v>0.96137387759041</v>
      </c>
      <c r="P212" s="248" t="n">
        <f aca="false">+(((SUM(E201:E212))/(SUM(E189:E200)))-1)*100</f>
        <v>-2.94035863049608</v>
      </c>
    </row>
    <row r="213" customFormat="false" ht="12.75" hidden="false" customHeight="false" outlineLevel="0" collapsed="false">
      <c r="A213" s="251" t="n">
        <v>35278</v>
      </c>
      <c r="B213" s="252"/>
      <c r="C213" s="253" t="n">
        <v>56.4252780528872</v>
      </c>
      <c r="D213" s="253" t="n">
        <v>104.045866576638</v>
      </c>
      <c r="E213" s="104" t="n">
        <v>126.417352561218</v>
      </c>
      <c r="F213" s="104" t="n">
        <v>125.357155356272</v>
      </c>
      <c r="G213" s="104" t="n">
        <v>128.557871762403</v>
      </c>
      <c r="I213" s="104" t="n">
        <f aca="false">((C213/C201)-1)*100</f>
        <v>12.0859160687146</v>
      </c>
      <c r="J213" s="253" t="n">
        <f aca="false">((D213/D201)-1)*100</f>
        <v>-4.74597575514255</v>
      </c>
      <c r="K213" s="253" t="n">
        <f aca="false">((E213/E201)-1)*100</f>
        <v>-3.79564581170624</v>
      </c>
      <c r="L213" s="253" t="n">
        <f aca="false">((F213/F201)-1)*100</f>
        <v>-6.21322755793705</v>
      </c>
      <c r="M213" s="253" t="n">
        <f aca="false">((G213/G201)-1)*100</f>
        <v>1.16720135774395</v>
      </c>
      <c r="N213" s="253"/>
      <c r="O213" s="104" t="n">
        <f aca="false">+(((SUM(D202:D213))/(SUM(D190:D201)))-1)*100</f>
        <v>0.68119461318743</v>
      </c>
      <c r="P213" s="253" t="n">
        <f aca="false">+(((SUM(E202:E213))/(SUM(E190:E201)))-1)*100</f>
        <v>-3.0440864933254</v>
      </c>
    </row>
    <row r="214" customFormat="false" ht="12.75" hidden="false" customHeight="false" outlineLevel="0" collapsed="false">
      <c r="A214" s="247" t="n">
        <v>35309</v>
      </c>
      <c r="B214" s="205"/>
      <c r="C214" s="248" t="n">
        <v>55.4167005867795</v>
      </c>
      <c r="D214" s="248" t="n">
        <v>100.227353088539</v>
      </c>
      <c r="E214" s="249" t="n">
        <v>126.264182058844</v>
      </c>
      <c r="F214" s="249" t="n">
        <v>125.633623770194</v>
      </c>
      <c r="G214" s="249" t="n">
        <v>127.500484804549</v>
      </c>
      <c r="I214" s="249" t="n">
        <f aca="false">((C214/C202)-1)*100</f>
        <v>10.0165146804073</v>
      </c>
      <c r="J214" s="248" t="n">
        <f aca="false">((D214/D202)-1)*100</f>
        <v>-7.28892146210508</v>
      </c>
      <c r="K214" s="248" t="n">
        <f aca="false">((E214/E202)-1)*100</f>
        <v>-4.20082390164659</v>
      </c>
      <c r="L214" s="248" t="n">
        <f aca="false">((F214/F202)-1)*100</f>
        <v>-6.15918841551288</v>
      </c>
      <c r="M214" s="248" t="n">
        <f aca="false">((G214/G202)-1)*100</f>
        <v>-0.182290915263461</v>
      </c>
      <c r="N214" s="248"/>
      <c r="O214" s="249" t="n">
        <f aca="false">+(((SUM(D203:D214))/(SUM(D191:D202)))-1)*100</f>
        <v>-0.00694007621357962</v>
      </c>
      <c r="P214" s="248" t="n">
        <f aca="false">+(((SUM(E203:E214))/(SUM(E191:E202)))-1)*100</f>
        <v>-3.15115974614925</v>
      </c>
    </row>
    <row r="215" customFormat="false" ht="12.75" hidden="false" customHeight="false" outlineLevel="0" collapsed="false">
      <c r="A215" s="251" t="n">
        <v>35339</v>
      </c>
      <c r="B215" s="252"/>
      <c r="C215" s="253" t="n">
        <v>59.5086797822147</v>
      </c>
      <c r="D215" s="253" t="n">
        <v>107.911379686914</v>
      </c>
      <c r="E215" s="104" t="n">
        <v>125.857777191347</v>
      </c>
      <c r="F215" s="104" t="n">
        <v>125.392491348195</v>
      </c>
      <c r="G215" s="104" t="n">
        <v>126.730537916064</v>
      </c>
      <c r="I215" s="104" t="n">
        <f aca="false">((C215/C203)-1)*100</f>
        <v>8.42979852543044</v>
      </c>
      <c r="J215" s="253" t="n">
        <f aca="false">((D215/D203)-1)*100</f>
        <v>-8.5491381105097</v>
      </c>
      <c r="K215" s="253" t="n">
        <f aca="false">((E215/E203)-1)*100</f>
        <v>-4.88963690680622</v>
      </c>
      <c r="L215" s="253" t="n">
        <f aca="false">((F215/F203)-1)*100</f>
        <v>-6.83620339600084</v>
      </c>
      <c r="M215" s="253" t="n">
        <f aca="false">((G215/G203)-1)*100</f>
        <v>-0.881995648425393</v>
      </c>
      <c r="N215" s="253"/>
      <c r="O215" s="104" t="n">
        <f aca="false">+(((SUM(D204:D215))/(SUM(D192:D203)))-1)*100</f>
        <v>-1.35538055825111</v>
      </c>
      <c r="P215" s="253" t="n">
        <f aca="false">+(((SUM(E204:E215))/(SUM(E192:E203)))-1)*100</f>
        <v>-3.32958240389621</v>
      </c>
    </row>
    <row r="216" customFormat="false" ht="12.75" hidden="false" customHeight="false" outlineLevel="0" collapsed="false">
      <c r="A216" s="247" t="n">
        <v>35370</v>
      </c>
      <c r="B216" s="205"/>
      <c r="C216" s="248" t="n">
        <v>58.3275166870114</v>
      </c>
      <c r="D216" s="248" t="n">
        <v>105.20663711808</v>
      </c>
      <c r="E216" s="249" t="n">
        <v>125.802005502486</v>
      </c>
      <c r="F216" s="249" t="n">
        <v>125.369960855467</v>
      </c>
      <c r="G216" s="249" t="n">
        <v>126.570365894694</v>
      </c>
      <c r="I216" s="249" t="n">
        <f aca="false">((C216/C204)-1)*100</f>
        <v>5.93783766551008</v>
      </c>
      <c r="J216" s="248" t="n">
        <f aca="false">((D216/D204)-1)*100</f>
        <v>-10.71300599835</v>
      </c>
      <c r="K216" s="248" t="n">
        <f aca="false">((E216/E204)-1)*100</f>
        <v>-4.51589603044237</v>
      </c>
      <c r="L216" s="248" t="n">
        <f aca="false">((F216/F204)-1)*100</f>
        <v>-6.16876335808688</v>
      </c>
      <c r="M216" s="248" t="n">
        <f aca="false">((G216/G204)-1)*100</f>
        <v>-1.13334901935878</v>
      </c>
      <c r="N216" s="248"/>
      <c r="O216" s="249" t="n">
        <f aca="false">+(((SUM(D205:D216))/(SUM(D193:D204)))-1)*100</f>
        <v>-2.73137593816962</v>
      </c>
      <c r="P216" s="248" t="n">
        <f aca="false">+(((SUM(E205:E216))/(SUM(E193:E204)))-1)*100</f>
        <v>-3.37703048982614</v>
      </c>
    </row>
    <row r="217" customFormat="false" ht="12.75" hidden="false" customHeight="false" outlineLevel="0" collapsed="false">
      <c r="A217" s="251" t="n">
        <v>35400</v>
      </c>
      <c r="B217" s="252"/>
      <c r="C217" s="253" t="n">
        <v>54.5229644957408</v>
      </c>
      <c r="D217" s="253" t="n">
        <v>98.8867709584308</v>
      </c>
      <c r="E217" s="104" t="n">
        <v>121.869854113758</v>
      </c>
      <c r="F217" s="104" t="n">
        <v>119.67286665175</v>
      </c>
      <c r="G217" s="104" t="n">
        <v>126.306489565207</v>
      </c>
      <c r="I217" s="104" t="n">
        <f aca="false">((C217/C205)-1)*100</f>
        <v>11.6042247811341</v>
      </c>
      <c r="J217" s="253" t="n">
        <f aca="false">((D217/D205)-1)*100</f>
        <v>-5.45341033973984</v>
      </c>
      <c r="K217" s="253" t="n">
        <f aca="false">((E217/E205)-1)*100</f>
        <v>-5.12736737157467</v>
      </c>
      <c r="L217" s="253" t="n">
        <f aca="false">((F217/F205)-1)*100</f>
        <v>-7.10267864318397</v>
      </c>
      <c r="M217" s="253" t="n">
        <f aca="false">((G217/G205)-1)*100</f>
        <v>-1.16841522551621</v>
      </c>
      <c r="N217" s="253"/>
      <c r="O217" s="104" t="n">
        <f aca="false">+(((SUM(D206:D217))/(SUM(D194:D205)))-1)*100</f>
        <v>-3.39280143545639</v>
      </c>
      <c r="P217" s="253" t="n">
        <f aca="false">+(((SUM(E206:E217))/(SUM(E194:E205)))-1)*100</f>
        <v>-3.51725486119204</v>
      </c>
    </row>
    <row r="218" customFormat="false" ht="12.75" hidden="false" customHeight="false" outlineLevel="0" collapsed="false">
      <c r="A218" s="247" t="n">
        <v>35431</v>
      </c>
      <c r="B218" s="205"/>
      <c r="C218" s="248" t="n">
        <v>52.3462384130548</v>
      </c>
      <c r="D218" s="248" t="n">
        <v>91.9051586289391</v>
      </c>
      <c r="E218" s="249" t="n">
        <v>115.302197860948</v>
      </c>
      <c r="F218" s="249" t="n">
        <v>113.655598390397</v>
      </c>
      <c r="G218" s="249" t="n">
        <v>118.697240131709</v>
      </c>
      <c r="I218" s="249" t="n">
        <f aca="false">((C218/C206)-1)*100</f>
        <v>14.1408489332953</v>
      </c>
      <c r="J218" s="248" t="n">
        <f aca="false">((D218/D206)-1)*100</f>
        <v>-0.788365758770215</v>
      </c>
      <c r="K218" s="248" t="n">
        <f aca="false">((E218/E206)-1)*100</f>
        <v>-5.6182435998452</v>
      </c>
      <c r="L218" s="248" t="n">
        <f aca="false">((F218/F206)-1)*100</f>
        <v>-6.89488275282313</v>
      </c>
      <c r="M218" s="248" t="n">
        <f aca="false">((G218/G206)-1)*100</f>
        <v>-3.16996322879598</v>
      </c>
      <c r="N218" s="248"/>
      <c r="O218" s="249" t="n">
        <f aca="false">+(((SUM(D207:D218))/(SUM(D195:D206)))-1)*100</f>
        <v>-3.35300832084817</v>
      </c>
      <c r="P218" s="248" t="n">
        <f aca="false">+(((SUM(E207:E218))/(SUM(E195:E206)))-1)*100</f>
        <v>-3.73440534754776</v>
      </c>
    </row>
    <row r="219" customFormat="false" ht="12.75" hidden="false" customHeight="false" outlineLevel="0" collapsed="false">
      <c r="A219" s="251" t="n">
        <v>35462</v>
      </c>
      <c r="B219" s="252"/>
      <c r="C219" s="253" t="n">
        <v>56.1041844973922</v>
      </c>
      <c r="D219" s="253" t="n">
        <v>95.7874952308156</v>
      </c>
      <c r="E219" s="104" t="n">
        <v>119.851051633896</v>
      </c>
      <c r="F219" s="104" t="n">
        <v>118.45365746742</v>
      </c>
      <c r="G219" s="104" t="n">
        <v>122.57703523058</v>
      </c>
      <c r="I219" s="104" t="n">
        <f aca="false">((C219/C207)-1)*100</f>
        <v>6.93104613815456</v>
      </c>
      <c r="J219" s="253" t="n">
        <f aca="false">((D219/D207)-1)*100</f>
        <v>-6.99592185775223</v>
      </c>
      <c r="K219" s="253" t="n">
        <f aca="false">((E219/E207)-1)*100</f>
        <v>-5.23774333471865</v>
      </c>
      <c r="L219" s="253" t="n">
        <f aca="false">((F219/F207)-1)*100</f>
        <v>-6.61288791176776</v>
      </c>
      <c r="M219" s="253" t="n">
        <f aca="false">((G219/G207)-1)*100</f>
        <v>-2.56828420599377</v>
      </c>
      <c r="N219" s="253"/>
      <c r="O219" s="104" t="n">
        <f aca="false">+(((SUM(D208:D219))/(SUM(D196:D207)))-1)*100</f>
        <v>-4.15163251395116</v>
      </c>
      <c r="P219" s="253" t="n">
        <f aca="false">+(((SUM(E208:E219))/(SUM(E196:E207)))-1)*100</f>
        <v>-3.93128632990452</v>
      </c>
    </row>
    <row r="220" customFormat="false" ht="12.75" hidden="false" customHeight="false" outlineLevel="0" collapsed="false">
      <c r="A220" s="247" t="n">
        <v>35490</v>
      </c>
      <c r="B220" s="205"/>
      <c r="C220" s="248" t="n">
        <v>56.0842281218387</v>
      </c>
      <c r="D220" s="248" t="n">
        <v>94.5929765123687</v>
      </c>
      <c r="E220" s="249" t="n">
        <v>118.658107290354</v>
      </c>
      <c r="F220" s="249" t="n">
        <v>116.972784373588</v>
      </c>
      <c r="G220" s="249" t="n">
        <v>121.826344240711</v>
      </c>
      <c r="I220" s="249" t="n">
        <f aca="false">((C220/C208)-1)*100</f>
        <v>0.695394122213089</v>
      </c>
      <c r="J220" s="248" t="n">
        <f aca="false">((D220/D208)-1)*100</f>
        <v>-11.6480736846734</v>
      </c>
      <c r="K220" s="248" t="n">
        <f aca="false">((E220/E208)-1)*100</f>
        <v>-6.55166422555764</v>
      </c>
      <c r="L220" s="248" t="n">
        <f aca="false">((F220/F208)-1)*100</f>
        <v>-8.30451716152396</v>
      </c>
      <c r="M220" s="248" t="n">
        <f aca="false">((G220/G208)-1)*100</f>
        <v>-3.12957579636824</v>
      </c>
      <c r="N220" s="248"/>
      <c r="O220" s="249" t="n">
        <f aca="false">+(((SUM(D209:D220))/(SUM(D197:D208)))-1)*100</f>
        <v>-4.9213510400706</v>
      </c>
      <c r="P220" s="248" t="n">
        <f aca="false">+(((SUM(E209:E220))/(SUM(E197:E208)))-1)*100</f>
        <v>-4.2506615980011</v>
      </c>
    </row>
    <row r="221" customFormat="false" ht="12.75" hidden="false" customHeight="false" outlineLevel="0" collapsed="false">
      <c r="A221" s="251" t="n">
        <v>35521</v>
      </c>
      <c r="B221" s="252"/>
      <c r="C221" s="253" t="n">
        <v>61.899860401844</v>
      </c>
      <c r="D221" s="253" t="n">
        <v>104.657107057486</v>
      </c>
      <c r="E221" s="104" t="n">
        <v>119.455810704522</v>
      </c>
      <c r="F221" s="104" t="n">
        <v>118.525558852576</v>
      </c>
      <c r="G221" s="104" t="n">
        <v>121.140519004565</v>
      </c>
      <c r="I221" s="104" t="n">
        <f aca="false">((C221/C209)-1)*100</f>
        <v>18.1003613539655</v>
      </c>
      <c r="J221" s="253" t="n">
        <f aca="false">((D221/D209)-1)*100</f>
        <v>4.26112061731696</v>
      </c>
      <c r="K221" s="253" t="n">
        <f aca="false">((E221/E209)-1)*100</f>
        <v>-6.67839886261924</v>
      </c>
      <c r="L221" s="253" t="n">
        <f aca="false">((F221/F209)-1)*100</f>
        <v>-8.2086811389695</v>
      </c>
      <c r="M221" s="253" t="n">
        <f aca="false">((G221/G209)-1)*100</f>
        <v>-3.65473470794122</v>
      </c>
      <c r="N221" s="253"/>
      <c r="O221" s="104" t="n">
        <f aca="false">+(((SUM(D210:D221))/(SUM(D198:D209)))-1)*100</f>
        <v>-4.85466490280284</v>
      </c>
      <c r="P221" s="253" t="n">
        <f aca="false">+(((SUM(E210:E221))/(SUM(E198:E209)))-1)*100</f>
        <v>-4.5922130034528</v>
      </c>
    </row>
    <row r="222" customFormat="false" ht="12.75" hidden="false" customHeight="false" outlineLevel="0" collapsed="false">
      <c r="A222" s="247" t="n">
        <v>35551</v>
      </c>
      <c r="B222" s="205"/>
      <c r="C222" s="248" t="n">
        <v>63.9578843824556</v>
      </c>
      <c r="D222" s="248" t="n">
        <v>106.848588536327</v>
      </c>
      <c r="E222" s="249" t="n">
        <v>118.643714430144</v>
      </c>
      <c r="F222" s="249" t="n">
        <v>116.964045227593</v>
      </c>
      <c r="G222" s="249" t="n">
        <v>121.82926656974</v>
      </c>
      <c r="I222" s="249" t="n">
        <f aca="false">((C222/C210)-1)*100</f>
        <v>10.2963471740699</v>
      </c>
      <c r="J222" s="248" t="n">
        <f aca="false">((D222/D210)-1)*100</f>
        <v>-2.32515461551593</v>
      </c>
      <c r="K222" s="248" t="n">
        <f aca="false">((E222/E210)-1)*100</f>
        <v>-7.0273098958637</v>
      </c>
      <c r="L222" s="248" t="n">
        <f aca="false">((F222/F210)-1)*100</f>
        <v>-8.58709833556847</v>
      </c>
      <c r="M222" s="248" t="n">
        <f aca="false">((G222/G210)-1)*100</f>
        <v>-3.96306057958273</v>
      </c>
      <c r="N222" s="248"/>
      <c r="O222" s="249" t="n">
        <f aca="false">+(((SUM(D211:D222))/(SUM(D199:D210)))-1)*100</f>
        <v>-5.01482707014898</v>
      </c>
      <c r="P222" s="248" t="n">
        <f aca="false">+(((SUM(E211:E222))/(SUM(E199:E210)))-1)*100</f>
        <v>-4.96245296074183</v>
      </c>
    </row>
    <row r="223" customFormat="false" ht="12.75" hidden="false" customHeight="false" outlineLevel="0" collapsed="false">
      <c r="A223" s="251" t="n">
        <v>35582</v>
      </c>
      <c r="B223" s="252"/>
      <c r="C223" s="253" t="n">
        <v>61.8993688396699</v>
      </c>
      <c r="D223" s="253" t="n">
        <v>102.769965288035</v>
      </c>
      <c r="E223" s="104" t="n">
        <v>118.963401569222</v>
      </c>
      <c r="F223" s="104" t="n">
        <v>116.472439156345</v>
      </c>
      <c r="G223" s="104" t="n">
        <v>123.791737903424</v>
      </c>
      <c r="I223" s="104" t="n">
        <f aca="false">((C223/C211)-1)*100</f>
        <v>12.7336848757793</v>
      </c>
      <c r="J223" s="253" t="n">
        <f aca="false">((D223/D211)-1)*100</f>
        <v>0.496191976137261</v>
      </c>
      <c r="K223" s="253" t="n">
        <f aca="false">((E223/E211)-1)*100</f>
        <v>-6.7439702219803</v>
      </c>
      <c r="L223" s="253" t="n">
        <f aca="false">((F223/F211)-1)*100</f>
        <v>-8.50771228333307</v>
      </c>
      <c r="M223" s="253" t="n">
        <f aca="false">((G223/G211)-1)*100</f>
        <v>-3.32396371146118</v>
      </c>
      <c r="N223" s="253"/>
      <c r="O223" s="104" t="n">
        <f aca="false">+(((SUM(D212:D223))/(SUM(D200:D211)))-1)*100</f>
        <v>-4.70988606602001</v>
      </c>
      <c r="P223" s="253" t="n">
        <f aca="false">+(((SUM(E212:E223))/(SUM(E200:E211)))-1)*100</f>
        <v>-5.28390980702906</v>
      </c>
    </row>
    <row r="224" customFormat="false" ht="12.75" hidden="false" customHeight="false" outlineLevel="0" collapsed="false">
      <c r="A224" s="247" t="n">
        <v>35612</v>
      </c>
      <c r="B224" s="205"/>
      <c r="C224" s="248" t="n">
        <v>66.3678096619615</v>
      </c>
      <c r="D224" s="248" t="n">
        <v>108.127695124087</v>
      </c>
      <c r="E224" s="249" t="n">
        <v>118.764497544052</v>
      </c>
      <c r="F224" s="249" t="n">
        <v>116.88700655134</v>
      </c>
      <c r="G224" s="249" t="n">
        <v>122.403613157122</v>
      </c>
      <c r="I224" s="249" t="n">
        <f aca="false">((C224/C212)-1)*100</f>
        <v>18.9983371003508</v>
      </c>
      <c r="J224" s="248" t="n">
        <f aca="false">((D224/D212)-1)*100</f>
        <v>4.65855374659492</v>
      </c>
      <c r="K224" s="248" t="n">
        <f aca="false">((E224/E212)-1)*100</f>
        <v>-6.42759444734949</v>
      </c>
      <c r="L224" s="248" t="n">
        <f aca="false">((F224/F212)-1)*100</f>
        <v>-7.73813573951014</v>
      </c>
      <c r="M224" s="248" t="n">
        <f aca="false">((G224/G212)-1)*100</f>
        <v>-3.90862651114626</v>
      </c>
      <c r="N224" s="248"/>
      <c r="O224" s="249" t="n">
        <f aca="false">+(((SUM(D213:D224))/(SUM(D201:D212)))-1)*100</f>
        <v>-4.29777871739021</v>
      </c>
      <c r="P224" s="248" t="n">
        <f aca="false">+(((SUM(E213:E224))/(SUM(E201:E212)))-1)*100</f>
        <v>-5.55416382102601</v>
      </c>
    </row>
    <row r="225" customFormat="false" ht="12.75" hidden="false" customHeight="false" outlineLevel="0" collapsed="false">
      <c r="A225" s="251" t="n">
        <v>35643</v>
      </c>
      <c r="B225" s="252"/>
      <c r="C225" s="253" t="n">
        <v>64.2581582238606</v>
      </c>
      <c r="D225" s="253" t="n">
        <v>104.559922052504</v>
      </c>
      <c r="E225" s="104" t="n">
        <v>121.170143225475</v>
      </c>
      <c r="F225" s="104" t="n">
        <v>117.623077618359</v>
      </c>
      <c r="G225" s="104" t="n">
        <v>128.161187999177</v>
      </c>
      <c r="I225" s="104" t="n">
        <f aca="false">((C225/C213)-1)*100</f>
        <v>13.8818636633597</v>
      </c>
      <c r="J225" s="253" t="n">
        <f aca="false">((D225/D213)-1)*100</f>
        <v>0.494066215968214</v>
      </c>
      <c r="K225" s="253" t="n">
        <f aca="false">((E225/E213)-1)*100</f>
        <v>-4.15070338797198</v>
      </c>
      <c r="L225" s="253" t="n">
        <f aca="false">((F225/F213)-1)*100</f>
        <v>-6.16963404755995</v>
      </c>
      <c r="M225" s="253" t="n">
        <f aca="false">((G225/G213)-1)*100</f>
        <v>-0.308564351437446</v>
      </c>
      <c r="N225" s="253"/>
      <c r="O225" s="104" t="n">
        <f aca="false">+(((SUM(D214:D225))/(SUM(D202:D213)))-1)*100</f>
        <v>-3.86686248593034</v>
      </c>
      <c r="P225" s="253" t="n">
        <f aca="false">+(((SUM(E214:E225))/(SUM(E202:E213)))-1)*100</f>
        <v>-5.58908547423538</v>
      </c>
    </row>
    <row r="226" customFormat="false" ht="12.75" hidden="false" customHeight="false" outlineLevel="0" collapsed="false">
      <c r="A226" s="247" t="n">
        <v>35674</v>
      </c>
      <c r="B226" s="205"/>
      <c r="C226" s="248" t="n">
        <v>68.9495846079588</v>
      </c>
      <c r="D226" s="248" t="n">
        <v>108.903305781439</v>
      </c>
      <c r="E226" s="249" t="n">
        <v>120.594613099349</v>
      </c>
      <c r="F226" s="249" t="n">
        <v>118.396908557431</v>
      </c>
      <c r="G226" s="249" t="n">
        <v>124.89895482302</v>
      </c>
      <c r="I226" s="249" t="n">
        <f aca="false">((C226/C214)-1)*100</f>
        <v>24.4202268952977</v>
      </c>
      <c r="J226" s="248" t="n">
        <f aca="false">((D226/D214)-1)*100</f>
        <v>8.65627239026821</v>
      </c>
      <c r="K226" s="248" t="n">
        <f aca="false">((E226/E214)-1)*100</f>
        <v>-4.4902432875637</v>
      </c>
      <c r="L226" s="248" t="n">
        <f aca="false">((F226/F214)-1)*100</f>
        <v>-5.76017390535508</v>
      </c>
      <c r="M226" s="248" t="n">
        <f aca="false">((G226/G214)-1)*100</f>
        <v>-2.04040791336382</v>
      </c>
      <c r="N226" s="248"/>
      <c r="O226" s="249" t="n">
        <f aca="false">+(((SUM(D215:D226))/(SUM(D203:D214)))-1)*100</f>
        <v>-2.57988537011319</v>
      </c>
      <c r="P226" s="248" t="n">
        <f aca="false">+(((SUM(E215:E226))/(SUM(E203:E214)))-1)*100</f>
        <v>-5.61797601994117</v>
      </c>
    </row>
    <row r="227" customFormat="false" ht="12.75" hidden="false" customHeight="false" outlineLevel="0" collapsed="false">
      <c r="A227" s="251" t="n">
        <v>35704</v>
      </c>
      <c r="B227" s="252"/>
      <c r="C227" s="253" t="n">
        <v>75.7651030114899</v>
      </c>
      <c r="D227" s="253" t="n">
        <v>119.990747841763</v>
      </c>
      <c r="E227" s="104" t="n">
        <v>121.212026076111</v>
      </c>
      <c r="F227" s="104" t="n">
        <v>119.681100786207</v>
      </c>
      <c r="G227" s="104" t="n">
        <v>124.170312861041</v>
      </c>
      <c r="I227" s="104" t="n">
        <f aca="false">((C227/C215)-1)*100</f>
        <v>27.3177346376515</v>
      </c>
      <c r="J227" s="253" t="n">
        <f aca="false">((D227/D215)-1)*100</f>
        <v>11.1937852985441</v>
      </c>
      <c r="K227" s="253" t="n">
        <f aca="false">((E227/E215)-1)*100</f>
        <v>-3.69127059043222</v>
      </c>
      <c r="L227" s="253" t="n">
        <f aca="false">((F227/F215)-1)*100</f>
        <v>-4.55481065937829</v>
      </c>
      <c r="M227" s="253" t="n">
        <f aca="false">((G227/G215)-1)*100</f>
        <v>-2.02021162154173</v>
      </c>
      <c r="N227" s="253"/>
      <c r="O227" s="104" t="n">
        <f aca="false">+(((SUM(D216:D227))/(SUM(D204:D215)))-1)*100</f>
        <v>-0.831024822237769</v>
      </c>
      <c r="P227" s="253" t="n">
        <f aca="false">+(((SUM(E216:E227))/(SUM(E204:E215)))-1)*100</f>
        <v>-5.52213219732267</v>
      </c>
    </row>
    <row r="228" customFormat="false" ht="12.75" hidden="false" customHeight="false" outlineLevel="0" collapsed="false">
      <c r="A228" s="247" t="n">
        <v>35735</v>
      </c>
      <c r="B228" s="205"/>
      <c r="C228" s="248" t="n">
        <v>74.5733312443519</v>
      </c>
      <c r="D228" s="248" t="n">
        <v>117.932971076811</v>
      </c>
      <c r="E228" s="249" t="n">
        <v>121.085249473337</v>
      </c>
      <c r="F228" s="249" t="n">
        <v>119.351806219761</v>
      </c>
      <c r="G228" s="249" t="n">
        <v>124.408369589378</v>
      </c>
      <c r="I228" s="249" t="n">
        <f aca="false">((C228/C216)-1)*100</f>
        <v>27.8527451194544</v>
      </c>
      <c r="J228" s="248" t="n">
        <f aca="false">((D228/D216)-1)*100</f>
        <v>12.0965124514416</v>
      </c>
      <c r="K228" s="248" t="n">
        <f aca="false">((E228/E216)-1)*100</f>
        <v>-3.74934883614086</v>
      </c>
      <c r="L228" s="248" t="n">
        <f aca="false">((F228/F216)-1)*100</f>
        <v>-4.80031627563828</v>
      </c>
      <c r="M228" s="248" t="n">
        <f aca="false">((G228/G216)-1)*100</f>
        <v>-1.70813783308045</v>
      </c>
      <c r="N228" s="248"/>
      <c r="O228" s="249" t="n">
        <f aca="false">+(((SUM(D217:D228))/(SUM(D205:D216)))-1)*100</f>
        <v>1.20478734720062</v>
      </c>
      <c r="P228" s="248" t="n">
        <f aca="false">+(((SUM(E217:E228))/(SUM(E205:E216)))-1)*100</f>
        <v>-5.4625700964778</v>
      </c>
    </row>
    <row r="229" customFormat="false" ht="12.75" hidden="false" customHeight="false" outlineLevel="0" collapsed="false">
      <c r="A229" s="251" t="n">
        <v>35765</v>
      </c>
      <c r="B229" s="252"/>
      <c r="C229" s="253" t="n">
        <v>69.7839363448</v>
      </c>
      <c r="D229" s="253" t="n">
        <v>110.498758584272</v>
      </c>
      <c r="E229" s="104" t="n">
        <v>118.21277936869</v>
      </c>
      <c r="F229" s="104" t="n">
        <v>115.603166369219</v>
      </c>
      <c r="G229" s="104" t="n">
        <v>123.467775157626</v>
      </c>
      <c r="I229" s="104" t="n">
        <f aca="false">((C229/C217)-1)*100</f>
        <v>27.9899891544808</v>
      </c>
      <c r="J229" s="253" t="n">
        <f aca="false">((D229/D217)-1)*100</f>
        <v>11.7427108937787</v>
      </c>
      <c r="K229" s="253" t="n">
        <f aca="false">((E229/E217)-1)*100</f>
        <v>-3.00080341579342</v>
      </c>
      <c r="L229" s="253" t="n">
        <f aca="false">((F229/F217)-1)*100</f>
        <v>-3.40068755465965</v>
      </c>
      <c r="M229" s="253" t="n">
        <f aca="false">((G229/G217)-1)*100</f>
        <v>-2.24748104183192</v>
      </c>
      <c r="N229" s="253"/>
      <c r="O229" s="104" t="n">
        <f aca="false">+(((SUM(D218:D229))/(SUM(D206:D217)))-1)*100</f>
        <v>2.6132118778659</v>
      </c>
      <c r="P229" s="253" t="n">
        <f aca="false">+(((SUM(E218:E229))/(SUM(E206:E217)))-1)*100</f>
        <v>-5.29261812485853</v>
      </c>
    </row>
    <row r="230" customFormat="false" ht="12.75" hidden="false" customHeight="false" outlineLevel="0" collapsed="false">
      <c r="A230" s="247" t="n">
        <v>35796</v>
      </c>
      <c r="B230" s="205"/>
      <c r="C230" s="248" t="n">
        <v>65.2210682992677</v>
      </c>
      <c r="D230" s="248" t="n">
        <v>99.2666565934275</v>
      </c>
      <c r="E230" s="249" t="n">
        <v>114.47289920581</v>
      </c>
      <c r="F230" s="249" t="n">
        <v>113.077576636222</v>
      </c>
      <c r="G230" s="249" t="n">
        <v>117.382403615391</v>
      </c>
      <c r="I230" s="249" t="n">
        <f aca="false">((C230/C218)-1)*100</f>
        <v>24.5955206649615</v>
      </c>
      <c r="J230" s="248" t="n">
        <f aca="false">((D230/D218)-1)*100</f>
        <v>8.00988548881134</v>
      </c>
      <c r="K230" s="248" t="n">
        <f aca="false">((E230/E218)-1)*100</f>
        <v>-0.719239243070391</v>
      </c>
      <c r="L230" s="248" t="n">
        <f aca="false">((F230/F218)-1)*100</f>
        <v>-0.508573059630102</v>
      </c>
      <c r="M230" s="248" t="n">
        <f aca="false">((G230/G218)-1)*100</f>
        <v>-1.1077229048112</v>
      </c>
      <c r="N230" s="248"/>
      <c r="O230" s="249" t="n">
        <f aca="false">+(((SUM(D219:D230))/(SUM(D207:D218)))-1)*100</f>
        <v>3.27071520012234</v>
      </c>
      <c r="P230" s="248" t="n">
        <f aca="false">+(((SUM(E219:E230))/(SUM(E207:E218)))-1)*100</f>
        <v>-4.91582464138309</v>
      </c>
    </row>
    <row r="231" customFormat="false" ht="12.75" hidden="false" customHeight="false" outlineLevel="0" collapsed="false">
      <c r="A231" s="251" t="n">
        <v>35827</v>
      </c>
      <c r="B231" s="252"/>
      <c r="C231" s="253" t="n">
        <v>72.294914750602</v>
      </c>
      <c r="D231" s="253" t="n">
        <v>106.070764761544</v>
      </c>
      <c r="E231" s="104" t="n">
        <v>116.59359373188</v>
      </c>
      <c r="F231" s="104" t="n">
        <v>115.839575539212</v>
      </c>
      <c r="G231" s="104" t="n">
        <v>118.079846683757</v>
      </c>
      <c r="I231" s="104" t="n">
        <f aca="false">((C231/C219)-1)*100</f>
        <v>28.8583291928295</v>
      </c>
      <c r="J231" s="253" t="n">
        <f aca="false">((D231/D219)-1)*100</f>
        <v>10.7355031112874</v>
      </c>
      <c r="K231" s="253" t="n">
        <f aca="false">((E231/E219)-1)*100</f>
        <v>-2.71792183515066</v>
      </c>
      <c r="L231" s="253" t="n">
        <f aca="false">((F231/F219)-1)*100</f>
        <v>-2.20683935312563</v>
      </c>
      <c r="M231" s="253" t="n">
        <f aca="false">((G231/G219)-1)*100</f>
        <v>-3.66886712373425</v>
      </c>
      <c r="N231" s="253"/>
      <c r="O231" s="104" t="n">
        <f aca="false">+(((SUM(D220:D231))/(SUM(D208:D219)))-1)*100</f>
        <v>4.71595857558713</v>
      </c>
      <c r="P231" s="253" t="n">
        <f aca="false">+(((SUM(E220:E231))/(SUM(E208:E219)))-1)*100</f>
        <v>-4.71285723525368</v>
      </c>
    </row>
    <row r="232" customFormat="false" ht="12.75" hidden="false" customHeight="false" outlineLevel="0" collapsed="false">
      <c r="A232" s="247" t="n">
        <v>35855</v>
      </c>
      <c r="B232" s="205"/>
      <c r="C232" s="248" t="n">
        <v>76.5567158339953</v>
      </c>
      <c r="D232" s="248" t="n">
        <v>111.374949695092</v>
      </c>
      <c r="E232" s="249" t="n">
        <v>116.388810493931</v>
      </c>
      <c r="F232" s="249" t="n">
        <v>116.229542624305</v>
      </c>
      <c r="G232" s="249" t="n">
        <v>116.621311935167</v>
      </c>
      <c r="I232" s="249" t="n">
        <f aca="false">((C232/C220)-1)*100</f>
        <v>36.5031104068717</v>
      </c>
      <c r="J232" s="248" t="n">
        <f aca="false">((D232/D220)-1)*100</f>
        <v>17.7412465507197</v>
      </c>
      <c r="K232" s="248" t="n">
        <f aca="false">((E232/E220)-1)*100</f>
        <v>-1.91246670644301</v>
      </c>
      <c r="L232" s="248" t="n">
        <f aca="false">((F232/F220)-1)*100</f>
        <v>-0.635397159487616</v>
      </c>
      <c r="M232" s="248" t="n">
        <f aca="false">((G232/G220)-1)*100</f>
        <v>-4.2725014347146</v>
      </c>
      <c r="N232" s="248"/>
      <c r="O232" s="249" t="n">
        <f aca="false">+(((SUM(D221:D232))/(SUM(D209:D220)))-1)*100</f>
        <v>7.17420517950902</v>
      </c>
      <c r="P232" s="248" t="n">
        <f aca="false">+(((SUM(E221:E232))/(SUM(E209:E220)))-1)*100</f>
        <v>-4.33317448311372</v>
      </c>
    </row>
    <row r="233" customFormat="false" ht="12.75" hidden="false" customHeight="false" outlineLevel="0" collapsed="false">
      <c r="A233" s="251" t="n">
        <v>35886</v>
      </c>
      <c r="B233" s="252"/>
      <c r="C233" s="253" t="n">
        <v>72.2999308321736</v>
      </c>
      <c r="D233" s="253" t="n">
        <v>105.422489241428</v>
      </c>
      <c r="E233" s="104" t="n">
        <v>117.388200920059</v>
      </c>
      <c r="F233" s="104" t="n">
        <v>117.242677464589</v>
      </c>
      <c r="G233" s="104" t="n">
        <v>117.564915414228</v>
      </c>
      <c r="I233" s="104" t="n">
        <f aca="false">((C233/C221)-1)*100</f>
        <v>16.8014440788944</v>
      </c>
      <c r="J233" s="253" t="n">
        <f aca="false">((D233/D221)-1)*100</f>
        <v>0.73132365824089</v>
      </c>
      <c r="K233" s="253" t="n">
        <f aca="false">((E233/E221)-1)*100</f>
        <v>-1.73085743779958</v>
      </c>
      <c r="L233" s="253" t="n">
        <f aca="false">((F233/F221)-1)*100</f>
        <v>-1.08236687547121</v>
      </c>
      <c r="M233" s="253" t="n">
        <f aca="false">((G233/G221)-1)*100</f>
        <v>-2.95161653567155</v>
      </c>
      <c r="N233" s="253"/>
      <c r="O233" s="104" t="n">
        <f aca="false">+(((SUM(D222:D233))/(SUM(D210:D221)))-1)*100</f>
        <v>6.86072498007693</v>
      </c>
      <c r="P233" s="253" t="n">
        <f aca="false">+(((SUM(E222:E233))/(SUM(E210:E221)))-1)*100</f>
        <v>-3.92073532839639</v>
      </c>
    </row>
    <row r="234" customFormat="false" ht="12.75" hidden="false" customHeight="false" outlineLevel="0" collapsed="false">
      <c r="A234" s="247" t="n">
        <v>35916</v>
      </c>
      <c r="B234" s="205"/>
      <c r="C234" s="248" t="n">
        <v>75.8555865908287</v>
      </c>
      <c r="D234" s="248" t="n">
        <v>108.314640891537</v>
      </c>
      <c r="E234" s="249" t="n">
        <v>117.079296378532</v>
      </c>
      <c r="F234" s="249" t="n">
        <v>116.710839717459</v>
      </c>
      <c r="G234" s="249" t="n">
        <v>117.712144903306</v>
      </c>
      <c r="I234" s="249" t="n">
        <f aca="false">((C234/C222)-1)*100</f>
        <v>18.6024011320124</v>
      </c>
      <c r="J234" s="248" t="n">
        <f aca="false">((D234/D222)-1)*100</f>
        <v>1.37208396974895</v>
      </c>
      <c r="K234" s="248" t="n">
        <f aca="false">((E234/E222)-1)*100</f>
        <v>-1.31858485645483</v>
      </c>
      <c r="L234" s="248" t="n">
        <f aca="false">((F234/F222)-1)*100</f>
        <v>-0.216481491933118</v>
      </c>
      <c r="M234" s="248" t="n">
        <f aca="false">((G234/G222)-1)*100</f>
        <v>-3.37941923345392</v>
      </c>
      <c r="N234" s="248"/>
      <c r="O234" s="249" t="n">
        <f aca="false">+(((SUM(D223:D234))/(SUM(D211:D222)))-1)*100</f>
        <v>7.20491163672221</v>
      </c>
      <c r="P234" s="248" t="n">
        <f aca="false">+(((SUM(E223:E234))/(SUM(E211:E222)))-1)*100</f>
        <v>-3.44188315817939</v>
      </c>
    </row>
    <row r="235" customFormat="false" ht="12.75" hidden="false" customHeight="false" outlineLevel="0" collapsed="false">
      <c r="A235" s="251" t="n">
        <v>35947</v>
      </c>
      <c r="B235" s="252"/>
      <c r="C235" s="253" t="n">
        <v>73.6093116080492</v>
      </c>
      <c r="D235" s="253" t="n">
        <v>104.467189750045</v>
      </c>
      <c r="E235" s="104" t="n">
        <v>117.218633390194</v>
      </c>
      <c r="F235" s="104" t="n">
        <v>116.466283042251</v>
      </c>
      <c r="G235" s="104" t="n">
        <v>118.656435902492</v>
      </c>
      <c r="I235" s="104" t="n">
        <f aca="false">((C235/C223)-1)*100</f>
        <v>18.9177094821598</v>
      </c>
      <c r="J235" s="253" t="n">
        <f aca="false">((D235/D223)-1)*100</f>
        <v>1.65147906516625</v>
      </c>
      <c r="K235" s="253" t="n">
        <f aca="false">((E235/E223)-1)*100</f>
        <v>-1.46664281284238</v>
      </c>
      <c r="L235" s="253" t="n">
        <f aca="false">((F235/F223)-1)*100</f>
        <v>-0.00528546850888656</v>
      </c>
      <c r="M235" s="253" t="n">
        <f aca="false">((G235/G223)-1)*100</f>
        <v>-4.148339855232</v>
      </c>
      <c r="N235" s="253"/>
      <c r="O235" s="104" t="n">
        <f aca="false">+(((SUM(D224:D235))/(SUM(D212:D223)))-1)*100</f>
        <v>7.29973900492407</v>
      </c>
      <c r="P235" s="253" t="n">
        <f aca="false">+(((SUM(E224:E235))/(SUM(E212:E223)))-1)*100</f>
        <v>-2.99365008305585</v>
      </c>
    </row>
    <row r="236" customFormat="false" ht="12.75" hidden="false" customHeight="false" outlineLevel="0" collapsed="false">
      <c r="A236" s="247" t="n">
        <v>35977</v>
      </c>
      <c r="B236" s="205"/>
      <c r="C236" s="248" t="n">
        <v>73.48168054136</v>
      </c>
      <c r="D236" s="248" t="n">
        <v>102.969538645168</v>
      </c>
      <c r="E236" s="249" t="n">
        <v>116.028084375001</v>
      </c>
      <c r="F236" s="249" t="n">
        <v>114.848009361058</v>
      </c>
      <c r="G236" s="249" t="n">
        <v>118.319221237805</v>
      </c>
      <c r="I236" s="249" t="n">
        <f aca="false">((C236/C224)-1)*100</f>
        <v>10.7188574033592</v>
      </c>
      <c r="J236" s="248" t="n">
        <f aca="false">((D236/D224)-1)*100</f>
        <v>-4.77043043690093</v>
      </c>
      <c r="K236" s="248" t="n">
        <f aca="false">((E236/E224)-1)*100</f>
        <v>-2.30406664082059</v>
      </c>
      <c r="L236" s="248" t="n">
        <f aca="false">((F236/F224)-1)*100</f>
        <v>-1.74441732271236</v>
      </c>
      <c r="M236" s="248" t="n">
        <f aca="false">((G236/G224)-1)*100</f>
        <v>-3.33682300217288</v>
      </c>
      <c r="N236" s="248"/>
      <c r="O236" s="249" t="n">
        <f aca="false">+(((SUM(D225:D236))/(SUM(D213:D224)))-1)*100</f>
        <v>6.45430560433744</v>
      </c>
      <c r="P236" s="248" t="n">
        <f aca="false">+(((SUM(E225:E236))/(SUM(E213:E224)))-1)*100</f>
        <v>-2.63802067359379</v>
      </c>
    </row>
    <row r="237" customFormat="false" ht="12.75" hidden="false" customHeight="false" outlineLevel="0" collapsed="false">
      <c r="A237" s="251" t="n">
        <v>36008</v>
      </c>
      <c r="B237" s="252"/>
      <c r="C237" s="253" t="n">
        <v>72.2994366354451</v>
      </c>
      <c r="D237" s="253" t="n">
        <v>100.929983803388</v>
      </c>
      <c r="E237" s="104" t="n">
        <v>115.480371382762</v>
      </c>
      <c r="F237" s="104" t="n">
        <v>113.782178192295</v>
      </c>
      <c r="G237" s="104" t="n">
        <v>118.859933672427</v>
      </c>
      <c r="I237" s="104" t="n">
        <f aca="false">((C237/C225)-1)*100</f>
        <v>12.5140194394782</v>
      </c>
      <c r="J237" s="253" t="n">
        <f aca="false">((D237/D225)-1)*100</f>
        <v>-3.47163442537146</v>
      </c>
      <c r="K237" s="253" t="n">
        <f aca="false">((E237/E225)-1)*100</f>
        <v>-4.69568797333615</v>
      </c>
      <c r="L237" s="253" t="n">
        <f aca="false">((F237/F225)-1)*100</f>
        <v>-3.26543013823013</v>
      </c>
      <c r="M237" s="253" t="n">
        <f aca="false">((G237/G225)-1)*100</f>
        <v>-7.2574657522762</v>
      </c>
      <c r="N237" s="253"/>
      <c r="O237" s="104" t="n">
        <f aca="false">+(((SUM(D226:D237))/(SUM(D214:D225)))-1)*100</f>
        <v>6.11232957132204</v>
      </c>
      <c r="P237" s="253" t="n">
        <f aca="false">+(((SUM(E226:E237))/(SUM(E214:E225)))-1)*100</f>
        <v>-2.67807195412438</v>
      </c>
    </row>
    <row r="238" customFormat="false" ht="12.75" hidden="false" customHeight="false" outlineLevel="0" collapsed="false">
      <c r="A238" s="247" t="n">
        <v>36039</v>
      </c>
      <c r="B238" s="205"/>
      <c r="C238" s="248" t="n">
        <v>74.0889757240608</v>
      </c>
      <c r="D238" s="248" t="n">
        <v>101.256932626745</v>
      </c>
      <c r="E238" s="249" t="n">
        <v>114.977571387617</v>
      </c>
      <c r="F238" s="249" t="n">
        <v>112.941868483206</v>
      </c>
      <c r="G238" s="249" t="n">
        <v>118.964777331216</v>
      </c>
      <c r="I238" s="249" t="n">
        <f aca="false">((C238/C226)-1)*100</f>
        <v>7.45383912800071</v>
      </c>
      <c r="J238" s="248" t="n">
        <f aca="false">((D238/D226)-1)*100</f>
        <v>-7.02124981406825</v>
      </c>
      <c r="K238" s="248" t="n">
        <f aca="false">((E238/E226)-1)*100</f>
        <v>-4.65778824391145</v>
      </c>
      <c r="L238" s="248" t="n">
        <f aca="false">((F238/F226)-1)*100</f>
        <v>-4.60741766038533</v>
      </c>
      <c r="M238" s="248" t="n">
        <f aca="false">((G238/G226)-1)*100</f>
        <v>-4.75118266619058</v>
      </c>
      <c r="N238" s="248"/>
      <c r="O238" s="249" t="n">
        <f aca="false">+(((SUM(D227:D238))/(SUM(D215:D226)))-1)*100</f>
        <v>4.74237202585648</v>
      </c>
      <c r="P238" s="248" t="n">
        <f aca="false">+(((SUM(E227:E238))/(SUM(E215:E226)))-1)*100</f>
        <v>-2.68494479019994</v>
      </c>
    </row>
    <row r="239" customFormat="false" ht="12.75" hidden="false" customHeight="false" outlineLevel="0" collapsed="false">
      <c r="A239" s="251" t="n">
        <v>36069</v>
      </c>
      <c r="B239" s="252"/>
      <c r="C239" s="253" t="n">
        <v>79.4299066236837</v>
      </c>
      <c r="D239" s="253" t="n">
        <v>108.931873138382</v>
      </c>
      <c r="E239" s="104" t="n">
        <v>114.773600167623</v>
      </c>
      <c r="F239" s="104" t="n">
        <v>112.792950435545</v>
      </c>
      <c r="G239" s="104" t="n">
        <v>118.613497070227</v>
      </c>
      <c r="I239" s="104" t="n">
        <f aca="false">((C239/C227)-1)*100</f>
        <v>4.83706015899954</v>
      </c>
      <c r="J239" s="253" t="n">
        <f aca="false">((D239/D227)-1)*100</f>
        <v>-9.21643951912434</v>
      </c>
      <c r="K239" s="253" t="n">
        <f aca="false">((E239/E227)-1)*100</f>
        <v>-5.31170554351185</v>
      </c>
      <c r="L239" s="253" t="n">
        <f aca="false">((F239/F227)-1)*100</f>
        <v>-5.75542028391487</v>
      </c>
      <c r="M239" s="253" t="n">
        <f aca="false">((G239/G227)-1)*100</f>
        <v>-4.47515647080078</v>
      </c>
      <c r="N239" s="253"/>
      <c r="O239" s="104" t="n">
        <f aca="false">+(((SUM(D228:D239))/(SUM(D216:D227)))-1)*100</f>
        <v>2.83362969592293</v>
      </c>
      <c r="P239" s="253" t="n">
        <f aca="false">+(((SUM(E228:E239))/(SUM(E216:E227)))-1)*100</f>
        <v>-2.81807173521798</v>
      </c>
    </row>
    <row r="240" customFormat="false" ht="12.75" hidden="false" customHeight="false" outlineLevel="0" collapsed="false">
      <c r="A240" s="247" t="n">
        <v>36100</v>
      </c>
      <c r="B240" s="205"/>
      <c r="C240" s="248" t="n">
        <v>76.1823661643067</v>
      </c>
      <c r="D240" s="248" t="n">
        <v>104.054020694829</v>
      </c>
      <c r="E240" s="249" t="n">
        <v>114.496767609195</v>
      </c>
      <c r="F240" s="249" t="n">
        <v>112.488970901094</v>
      </c>
      <c r="G240" s="249" t="n">
        <v>118.362115208702</v>
      </c>
      <c r="I240" s="249" t="n">
        <f aca="false">((C240/C228)-1)*100</f>
        <v>2.1576546107114</v>
      </c>
      <c r="J240" s="248" t="n">
        <f aca="false">((D240/D228)-1)*100</f>
        <v>-11.7685073607982</v>
      </c>
      <c r="K240" s="248" t="n">
        <f aca="false">((E240/E228)-1)*100</f>
        <v>-5.4411927900371</v>
      </c>
      <c r="L240" s="248" t="n">
        <f aca="false">((F240/F228)-1)*100</f>
        <v>-5.75008919934598</v>
      </c>
      <c r="M240" s="248" t="n">
        <f aca="false">((G240/G228)-1)*100</f>
        <v>-4.86000612389036</v>
      </c>
      <c r="N240" s="248"/>
      <c r="O240" s="249" t="n">
        <f aca="false">+(((SUM(D229:D240))/(SUM(D217:D228)))-1)*100</f>
        <v>0.684888428066199</v>
      </c>
      <c r="P240" s="248" t="n">
        <f aca="false">+(((SUM(E229:E240))/(SUM(E217:E228)))-1)*100</f>
        <v>-2.95771288626132</v>
      </c>
    </row>
    <row r="241" customFormat="false" ht="12.75" hidden="false" customHeight="false" outlineLevel="0" collapsed="false">
      <c r="A241" s="251" t="n">
        <v>36130</v>
      </c>
      <c r="B241" s="252"/>
      <c r="C241" s="253" t="n">
        <v>67.7204794431215</v>
      </c>
      <c r="D241" s="253" t="n">
        <v>91.9020837539127</v>
      </c>
      <c r="E241" s="104" t="n">
        <v>110.583789803994</v>
      </c>
      <c r="F241" s="104" t="n">
        <v>107.348343746753</v>
      </c>
      <c r="G241" s="104" t="n">
        <v>117.078999415017</v>
      </c>
      <c r="I241" s="104" t="n">
        <f aca="false">((C241/C229)-1)*100</f>
        <v>-2.95692248067385</v>
      </c>
      <c r="J241" s="253" t="n">
        <f aca="false">((D241/D229)-1)*100</f>
        <v>-16.8297590566838</v>
      </c>
      <c r="K241" s="253" t="n">
        <f aca="false">((E241/E229)-1)*100</f>
        <v>-6.45360815086031</v>
      </c>
      <c r="L241" s="253" t="n">
        <f aca="false">((F241/F229)-1)*100</f>
        <v>-7.14065443164537</v>
      </c>
      <c r="M241" s="253" t="n">
        <f aca="false">((G241/G229)-1)*100</f>
        <v>-5.17444793546517</v>
      </c>
      <c r="N241" s="253"/>
      <c r="O241" s="104" t="n">
        <f aca="false">+(((SUM(D230:D241))/(SUM(D218:D229)))-1)*100</f>
        <v>-1.70645823422271</v>
      </c>
      <c r="P241" s="253" t="n">
        <f aca="false">+(((SUM(E230:E241))/(SUM(E218:E229)))-1)*100</f>
        <v>-3.24265190860399</v>
      </c>
    </row>
    <row r="242" customFormat="false" ht="12.75" hidden="false" customHeight="false" outlineLevel="0" collapsed="false">
      <c r="A242" s="247" t="n">
        <v>36161</v>
      </c>
      <c r="B242" s="205"/>
      <c r="C242" s="248" t="n">
        <v>60.9759257215979</v>
      </c>
      <c r="D242" s="248" t="n">
        <v>81.5225666071296</v>
      </c>
      <c r="E242" s="249" t="n">
        <v>103.70523742996</v>
      </c>
      <c r="F242" s="249" t="n">
        <v>100.275808558283</v>
      </c>
      <c r="G242" s="249" t="n">
        <v>110.511278639077</v>
      </c>
      <c r="I242" s="249" t="n">
        <f aca="false">((C242/C230)-1)*100</f>
        <v>-6.50885164620575</v>
      </c>
      <c r="J242" s="248" t="n">
        <f aca="false">((D242/D230)-1)*100</f>
        <v>-17.8751764139427</v>
      </c>
      <c r="K242" s="248" t="n">
        <f aca="false">((E242/E230)-1)*100</f>
        <v>-9.406297779259</v>
      </c>
      <c r="L242" s="248" t="n">
        <f aca="false">((F242/F230)-1)*100</f>
        <v>-11.321226063345</v>
      </c>
      <c r="M242" s="248" t="n">
        <f aca="false">((G242/G230)-1)*100</f>
        <v>-5.85362436334856</v>
      </c>
      <c r="N242" s="248"/>
      <c r="O242" s="249" t="n">
        <f aca="false">+(((SUM(D231:D242))/(SUM(D219:D230)))-1)*100</f>
        <v>-3.66730739330791</v>
      </c>
      <c r="P242" s="248" t="n">
        <f aca="false">+(((SUM(E231:E242))/(SUM(E219:E230)))-1)*100</f>
        <v>-3.9389948447818</v>
      </c>
    </row>
    <row r="243" customFormat="false" ht="12.75" hidden="false" customHeight="false" outlineLevel="0" collapsed="false">
      <c r="A243" s="251" t="n">
        <v>36192</v>
      </c>
      <c r="B243" s="252"/>
      <c r="C243" s="253" t="n">
        <v>64.9164892857994</v>
      </c>
      <c r="D243" s="253" t="n">
        <v>84.0384918584291</v>
      </c>
      <c r="E243" s="104" t="n">
        <v>104.605393246502</v>
      </c>
      <c r="F243" s="104" t="n">
        <v>101.710200337075</v>
      </c>
      <c r="G243" s="104" t="n">
        <v>110.21089481131</v>
      </c>
      <c r="I243" s="104" t="n">
        <f aca="false">((C243/C231)-1)*100</f>
        <v>-10.2060089430303</v>
      </c>
      <c r="J243" s="253" t="n">
        <f aca="false">((D243/D231)-1)*100</f>
        <v>-20.7712963629944</v>
      </c>
      <c r="K243" s="253" t="n">
        <f aca="false">((E243/E231)-1)*100</f>
        <v>-10.2820404635147</v>
      </c>
      <c r="L243" s="253" t="n">
        <f aca="false">((F243/F231)-1)*100</f>
        <v>-12.1973644467943</v>
      </c>
      <c r="M243" s="253" t="n">
        <f aca="false">((G243/G231)-1)*100</f>
        <v>-6.66409391055736</v>
      </c>
      <c r="N243" s="253"/>
      <c r="O243" s="104" t="n">
        <f aca="false">+(((SUM(D232:D243))/(SUM(D220:D231)))-1)*100</f>
        <v>-6.15429846800435</v>
      </c>
      <c r="P243" s="253" t="n">
        <f aca="false">+(((SUM(E232:E243))/(SUM(E220:E231)))-1)*100</f>
        <v>-4.55945199410643</v>
      </c>
    </row>
    <row r="244" customFormat="false" ht="12.75" hidden="false" customHeight="false" outlineLevel="0" collapsed="false">
      <c r="A244" s="247" t="n">
        <v>36220</v>
      </c>
      <c r="B244" s="205"/>
      <c r="C244" s="248" t="n">
        <v>67.3815560127975</v>
      </c>
      <c r="D244" s="248" t="n">
        <v>86.0456234144494</v>
      </c>
      <c r="E244" s="249" t="n">
        <v>103.029006519794</v>
      </c>
      <c r="F244" s="249" t="n">
        <v>100.051849725634</v>
      </c>
      <c r="G244" s="249" t="n">
        <v>108.693699837785</v>
      </c>
      <c r="I244" s="249" t="n">
        <f aca="false">((C244/C232)-1)*100</f>
        <v>-11.9847876456627</v>
      </c>
      <c r="J244" s="248" t="n">
        <f aca="false">((D244/D232)-1)*100</f>
        <v>-22.7423907709824</v>
      </c>
      <c r="K244" s="248" t="n">
        <f aca="false">((E244/E232)-1)*100</f>
        <v>-11.4785982582347</v>
      </c>
      <c r="L244" s="248" t="n">
        <f aca="false">((F244/F232)-1)*100</f>
        <v>-13.9187443513931</v>
      </c>
      <c r="M244" s="248" t="n">
        <f aca="false">((G244/G232)-1)*100</f>
        <v>-6.79773873731452</v>
      </c>
      <c r="N244" s="248"/>
      <c r="O244" s="249" t="n">
        <f aca="false">+(((SUM(D233:D244))/(SUM(D221:D232)))-1)*100</f>
        <v>-9.3117497760579</v>
      </c>
      <c r="P244" s="248" t="n">
        <f aca="false">+(((SUM(E233:E244))/(SUM(E221:E232)))-1)*100</f>
        <v>-5.34468684925022</v>
      </c>
    </row>
    <row r="245" customFormat="false" ht="12.75" hidden="false" customHeight="false" outlineLevel="0" collapsed="false">
      <c r="A245" s="251" t="n">
        <v>36251</v>
      </c>
      <c r="B245" s="252"/>
      <c r="C245" s="253" t="n">
        <v>64.6105241152957</v>
      </c>
      <c r="D245" s="253" t="n">
        <v>82.3554291907754</v>
      </c>
      <c r="E245" s="104" t="n">
        <v>102.900765834742</v>
      </c>
      <c r="F245" s="104" t="n">
        <v>100.012414744789</v>
      </c>
      <c r="G245" s="104" t="n">
        <v>108.367623574141</v>
      </c>
      <c r="I245" s="104" t="n">
        <f aca="false">((C245/C233)-1)*100</f>
        <v>-10.635427487098</v>
      </c>
      <c r="J245" s="253" t="n">
        <f aca="false">((D245/D233)-1)*100</f>
        <v>-21.8805875450603</v>
      </c>
      <c r="K245" s="253" t="n">
        <f aca="false">((E245/E233)-1)*100</f>
        <v>-12.3414746727257</v>
      </c>
      <c r="L245" s="253" t="n">
        <f aca="false">((F245/F233)-1)*100</f>
        <v>-14.6962378311468</v>
      </c>
      <c r="M245" s="253" t="n">
        <f aca="false">((G245/G233)-1)*100</f>
        <v>-7.82316034310175</v>
      </c>
      <c r="N245" s="253"/>
      <c r="O245" s="104" t="n">
        <f aca="false">+(((SUM(D234:D245))/(SUM(D222:D233)))-1)*100</f>
        <v>-11.1370514733147</v>
      </c>
      <c r="P245" s="253" t="n">
        <f aca="false">+(((SUM(E234:E245))/(SUM(E222:E233)))-1)*100</f>
        <v>-6.22494123761008</v>
      </c>
    </row>
    <row r="246" customFormat="false" ht="12.75" hidden="false" customHeight="false" outlineLevel="0" collapsed="false">
      <c r="A246" s="247" t="n">
        <v>36281</v>
      </c>
      <c r="B246" s="205"/>
      <c r="C246" s="248" t="n">
        <v>68.5752342746218</v>
      </c>
      <c r="D246" s="248" t="n">
        <v>86.1547560674628</v>
      </c>
      <c r="E246" s="249" t="n">
        <v>101.585410277109</v>
      </c>
      <c r="F246" s="249" t="n">
        <v>97.7311090784542</v>
      </c>
      <c r="G246" s="249" t="n">
        <v>109.019018131254</v>
      </c>
      <c r="I246" s="249" t="n">
        <f aca="false">((C246/C234)-1)*100</f>
        <v>-9.59764816727045</v>
      </c>
      <c r="J246" s="248" t="n">
        <f aca="false">((D246/D234)-1)*100</f>
        <v>-20.4588083768512</v>
      </c>
      <c r="K246" s="248" t="n">
        <f aca="false">((E246/E234)-1)*100</f>
        <v>-13.233668616635</v>
      </c>
      <c r="L246" s="248" t="n">
        <f aca="false">((F246/F234)-1)*100</f>
        <v>-16.2621832598858</v>
      </c>
      <c r="M246" s="248" t="n">
        <f aca="false">((G246/G234)-1)*100</f>
        <v>-7.38507210041294</v>
      </c>
      <c r="N246" s="248"/>
      <c r="O246" s="249" t="n">
        <f aca="false">+(((SUM(D235:D246))/(SUM(D223:D234)))-1)*100</f>
        <v>-12.9373945101731</v>
      </c>
      <c r="P246" s="248" t="n">
        <f aca="false">+(((SUM(E235:E246))/(SUM(E223:E234)))-1)*100</f>
        <v>-7.21141008178445</v>
      </c>
    </row>
    <row r="247" customFormat="false" ht="12.75" hidden="false" customHeight="false" outlineLevel="0" collapsed="false">
      <c r="A247" s="251" t="n">
        <v>36312</v>
      </c>
      <c r="B247" s="252"/>
      <c r="C247" s="253" t="n">
        <v>71.5893590349175</v>
      </c>
      <c r="D247" s="253" t="n">
        <v>89.37109366756</v>
      </c>
      <c r="E247" s="104" t="n">
        <v>101.449129314289</v>
      </c>
      <c r="F247" s="104" t="n">
        <v>97.4908394719194</v>
      </c>
      <c r="G247" s="104" t="n">
        <v>109.14388313842</v>
      </c>
      <c r="I247" s="104" t="n">
        <f aca="false">((C247/C235)-1)*100</f>
        <v>-2.74415359823965</v>
      </c>
      <c r="J247" s="253" t="n">
        <f aca="false">((D247/D235)-1)*100</f>
        <v>-14.4505620555173</v>
      </c>
      <c r="K247" s="253" t="n">
        <f aca="false">((E247/E235)-1)*100</f>
        <v>-13.4530693796884</v>
      </c>
      <c r="L247" s="253" t="n">
        <f aca="false">((F247/F235)-1)*100</f>
        <v>-16.29264974778</v>
      </c>
      <c r="M247" s="253" t="n">
        <f aca="false">((G247/G235)-1)*100</f>
        <v>-8.01688731986654</v>
      </c>
      <c r="N247" s="253"/>
      <c r="O247" s="104" t="n">
        <f aca="false">+(((SUM(D236:D247))/(SUM(D224:D235)))-1)*100</f>
        <v>-14.2074812396788</v>
      </c>
      <c r="P247" s="253" t="n">
        <f aca="false">+(((SUM(E236:E247))/(SUM(E224:E235)))-1)*100</f>
        <v>-8.20780144646911</v>
      </c>
    </row>
    <row r="248" customFormat="false" ht="12.75" hidden="false" customHeight="false" outlineLevel="0" collapsed="false">
      <c r="A248" s="247" t="n">
        <v>36342</v>
      </c>
      <c r="B248" s="205"/>
      <c r="C248" s="248" t="n">
        <v>69.2449775042808</v>
      </c>
      <c r="D248" s="248" t="n">
        <v>86.1879457310479</v>
      </c>
      <c r="E248" s="249" t="n">
        <v>100.930944363637</v>
      </c>
      <c r="F248" s="249" t="n">
        <v>97.2455474625451</v>
      </c>
      <c r="G248" s="249" t="n">
        <v>108.062480792327</v>
      </c>
      <c r="I248" s="249" t="n">
        <f aca="false">((C248/C236)-1)*100</f>
        <v>-5.76565887696932</v>
      </c>
      <c r="J248" s="248" t="n">
        <f aca="false">((D248/D236)-1)*100</f>
        <v>-16.2976285364835</v>
      </c>
      <c r="K248" s="248" t="n">
        <f aca="false">((E248/E236)-1)*100</f>
        <v>-13.0116256703595</v>
      </c>
      <c r="L248" s="248" t="n">
        <f aca="false">((F248/F236)-1)*100</f>
        <v>-15.326745318828</v>
      </c>
      <c r="M248" s="248" t="n">
        <f aca="false">((G248/G236)-1)*100</f>
        <v>-8.66870178672233</v>
      </c>
      <c r="N248" s="248"/>
      <c r="O248" s="249" t="n">
        <f aca="false">+(((SUM(D237:D248))/(SUM(D225:D236)))-1)*100</f>
        <v>-15.1581311358135</v>
      </c>
      <c r="P248" s="248" t="n">
        <f aca="false">+(((SUM(E237:E248))/(SUM(E225:E236)))-1)*100</f>
        <v>-9.09569001732445</v>
      </c>
    </row>
    <row r="249" customFormat="false" ht="12.75" hidden="false" customHeight="false" outlineLevel="0" collapsed="false">
      <c r="A249" s="251" t="n">
        <v>36373</v>
      </c>
      <c r="B249" s="252"/>
      <c r="C249" s="253" t="n">
        <v>75.216546194365</v>
      </c>
      <c r="D249" s="253" t="n">
        <v>92.6572575428956</v>
      </c>
      <c r="E249" s="104" t="n">
        <v>101.102606797737</v>
      </c>
      <c r="F249" s="104" t="n">
        <v>97.0329754733537</v>
      </c>
      <c r="G249" s="104" t="n">
        <v>109.102279351007</v>
      </c>
      <c r="I249" s="104" t="n">
        <f aca="false">((C249/C237)-1)*100</f>
        <v>4.03476111941068</v>
      </c>
      <c r="J249" s="253" t="n">
        <f aca="false">((D249/D237)-1)*100</f>
        <v>-8.19650013677565</v>
      </c>
      <c r="K249" s="253" t="n">
        <f aca="false">((E249/E237)-1)*100</f>
        <v>-12.4503969054354</v>
      </c>
      <c r="L249" s="253" t="n">
        <f aca="false">((F249/F237)-1)*100</f>
        <v>-14.7204096327239</v>
      </c>
      <c r="M249" s="253" t="n">
        <f aca="false">((G249/G237)-1)*100</f>
        <v>-8.20937217440464</v>
      </c>
      <c r="N249" s="253"/>
      <c r="O249" s="104" t="n">
        <f aca="false">+(((SUM(D238:D249))/(SUM(D226:D237)))-1)*100</f>
        <v>-15.5587831341813</v>
      </c>
      <c r="P249" s="253" t="n">
        <f aca="false">+(((SUM(E238:E249))/(SUM(E226:E237)))-1)*100</f>
        <v>-9.74775214103662</v>
      </c>
    </row>
    <row r="250" customFormat="false" ht="12.75" hidden="false" customHeight="false" outlineLevel="0" collapsed="false">
      <c r="A250" s="247" t="n">
        <v>36404</v>
      </c>
      <c r="B250" s="205"/>
      <c r="C250" s="248" t="n">
        <v>77.9668465810838</v>
      </c>
      <c r="D250" s="248" t="n">
        <v>93.7084104419373</v>
      </c>
      <c r="E250" s="249" t="n">
        <v>102.017049748472</v>
      </c>
      <c r="F250" s="249" t="n">
        <v>97.9303454620448</v>
      </c>
      <c r="G250" s="249" t="n">
        <v>110.019474923168</v>
      </c>
      <c r="I250" s="249" t="n">
        <f aca="false">((C250/C238)-1)*100</f>
        <v>5.23407270666798</v>
      </c>
      <c r="J250" s="248" t="n">
        <f aca="false">((D250/D238)-1)*100</f>
        <v>-7.45482011847369</v>
      </c>
      <c r="K250" s="248" t="n">
        <f aca="false">((E250/E238)-1)*100</f>
        <v>-11.2722172530958</v>
      </c>
      <c r="L250" s="248" t="n">
        <f aca="false">((F250/F238)-1)*100</f>
        <v>-13.2913712361621</v>
      </c>
      <c r="M250" s="248" t="n">
        <f aca="false">((G250/G238)-1)*100</f>
        <v>-7.51928647177888</v>
      </c>
      <c r="N250" s="248"/>
      <c r="O250" s="249" t="n">
        <f aca="false">+(((SUM(D239:D250))/(SUM(D227:D238)))-1)*100</f>
        <v>-15.6435200651386</v>
      </c>
      <c r="P250" s="248" t="n">
        <f aca="false">+(((SUM(E239:E250))/(SUM(E227:E238)))-1)*100</f>
        <v>-10.3089358901586</v>
      </c>
    </row>
    <row r="251" customFormat="false" ht="12.75" hidden="false" customHeight="false" outlineLevel="0" collapsed="false">
      <c r="A251" s="251" t="n">
        <v>36434</v>
      </c>
      <c r="B251" s="252"/>
      <c r="C251" s="253" t="n">
        <v>81.7919900146839</v>
      </c>
      <c r="D251" s="253" t="n">
        <v>98.1341065099099</v>
      </c>
      <c r="E251" s="104" t="n">
        <v>102.260729046065</v>
      </c>
      <c r="F251" s="104" t="n">
        <v>99.1574107391031</v>
      </c>
      <c r="G251" s="104" t="n">
        <v>108.300000351245</v>
      </c>
      <c r="I251" s="104" t="n">
        <f aca="false">((C251/C239)-1)*100</f>
        <v>2.97379600632173</v>
      </c>
      <c r="J251" s="253" t="n">
        <f aca="false">((D251/D239)-1)*100</f>
        <v>-9.91240333741014</v>
      </c>
      <c r="K251" s="253" t="n">
        <f aca="false">((E251/E239)-1)*100</f>
        <v>-10.9022206354807</v>
      </c>
      <c r="L251" s="253" t="n">
        <f aca="false">((F251/F239)-1)*100</f>
        <v>-12.0889999275568</v>
      </c>
      <c r="M251" s="253" t="n">
        <f aca="false">((G251/G239)-1)*100</f>
        <v>-8.69504480832842</v>
      </c>
      <c r="N251" s="253"/>
      <c r="O251" s="104" t="n">
        <f aca="false">+(((SUM(D240:D251))/(SUM(D228:D239)))-1)*100</f>
        <v>-15.7585073010753</v>
      </c>
      <c r="P251" s="253" t="n">
        <f aca="false">+(((SUM(E240:E251))/(SUM(E228:E239)))-1)*100</f>
        <v>-10.7903378185535</v>
      </c>
    </row>
    <row r="252" customFormat="false" ht="12.75" hidden="false" customHeight="false" outlineLevel="0" collapsed="false">
      <c r="A252" s="247" t="n">
        <v>36465</v>
      </c>
      <c r="B252" s="205"/>
      <c r="C252" s="248" t="n">
        <v>83.452491745229</v>
      </c>
      <c r="D252" s="248" t="n">
        <v>99.8326478492573</v>
      </c>
      <c r="E252" s="249" t="n">
        <v>103.301423643221</v>
      </c>
      <c r="F252" s="249" t="n">
        <v>100.440705928099</v>
      </c>
      <c r="G252" s="249" t="n">
        <v>108.846167712514</v>
      </c>
      <c r="I252" s="249" t="n">
        <f aca="false">((C252/C240)-1)*100</f>
        <v>9.54305562686575</v>
      </c>
      <c r="J252" s="248" t="n">
        <f aca="false">((D252/D240)-1)*100</f>
        <v>-4.05690507429017</v>
      </c>
      <c r="K252" s="248" t="n">
        <f aca="false">((E252/E240)-1)*100</f>
        <v>-9.77786901739199</v>
      </c>
      <c r="L252" s="248" t="n">
        <f aca="false">((F252/F240)-1)*100</f>
        <v>-10.710618895774</v>
      </c>
      <c r="M252" s="248" t="n">
        <f aca="false">((G252/G240)-1)*100</f>
        <v>-8.03969030074259</v>
      </c>
      <c r="N252" s="248"/>
      <c r="O252" s="249" t="n">
        <f aca="false">+(((SUM(D241:D252))/(SUM(D229:D240)))-1)*100</f>
        <v>-15.1672828919932</v>
      </c>
      <c r="P252" s="248" t="n">
        <f aca="false">+(((SUM(E241:E252))/(SUM(E229:E240)))-1)*100</f>
        <v>-11.1720577997224</v>
      </c>
    </row>
    <row r="253" customFormat="false" ht="12.75" hidden="false" customHeight="false" outlineLevel="0" collapsed="false">
      <c r="A253" s="251" t="n">
        <v>36495</v>
      </c>
      <c r="B253" s="252"/>
      <c r="C253" s="253" t="n">
        <v>80.9854373477891</v>
      </c>
      <c r="D253" s="253" t="n">
        <v>97.3634824137996</v>
      </c>
      <c r="E253" s="104" t="n">
        <v>100.992470664261</v>
      </c>
      <c r="F253" s="104" t="n">
        <v>97.6387509394107</v>
      </c>
      <c r="G253" s="104" t="n">
        <v>107.71736604069</v>
      </c>
      <c r="I253" s="104" t="n">
        <f aca="false">((C253/C241)-1)*100</f>
        <v>19.5878086123252</v>
      </c>
      <c r="J253" s="253" t="n">
        <f aca="false">((D253/D241)-1)*100</f>
        <v>5.94262767154548</v>
      </c>
      <c r="K253" s="253" t="n">
        <f aca="false">((E253/E241)-1)*100</f>
        <v>-8.67335000612088</v>
      </c>
      <c r="L253" s="253" t="n">
        <f aca="false">((F253/F241)-1)*100</f>
        <v>-9.04493955700774</v>
      </c>
      <c r="M253" s="253" t="n">
        <f aca="false">((G253/G241)-1)*100</f>
        <v>-7.99599707983694</v>
      </c>
      <c r="N253" s="253"/>
      <c r="O253" s="104" t="n">
        <f aca="false">+(((SUM(D242:D253))/(SUM(D230:D241)))-1)*100</f>
        <v>-13.4614092861663</v>
      </c>
      <c r="P253" s="253" t="n">
        <f aca="false">+(((SUM(E242:E253))/(SUM(E230:E241)))-1)*100</f>
        <v>-11.3752105994746</v>
      </c>
    </row>
    <row r="254" customFormat="false" ht="12.75" hidden="false" customHeight="false" outlineLevel="0" collapsed="false">
      <c r="A254" s="247" t="n">
        <v>36526</v>
      </c>
      <c r="B254" s="205"/>
      <c r="C254" s="248" t="n">
        <v>73.4320890583403</v>
      </c>
      <c r="D254" s="248" t="n">
        <v>85.9573185766104</v>
      </c>
      <c r="E254" s="249" t="n">
        <v>96.3209391062306</v>
      </c>
      <c r="F254" s="249" t="n">
        <v>93.3109724672735</v>
      </c>
      <c r="G254" s="249" t="n">
        <v>102.304747128251</v>
      </c>
      <c r="I254" s="249" t="n">
        <f aca="false">((C254/C242)-1)*100</f>
        <v>20.428002017738</v>
      </c>
      <c r="J254" s="248" t="n">
        <f aca="false">((D254/D242)-1)*100</f>
        <v>5.43990719876686</v>
      </c>
      <c r="K254" s="248" t="n">
        <f aca="false">((E254/E242)-1)*100</f>
        <v>-7.12046807541116</v>
      </c>
      <c r="L254" s="248" t="n">
        <f aca="false">((F254/F242)-1)*100</f>
        <v>-6.94567931303338</v>
      </c>
      <c r="M254" s="248" t="n">
        <f aca="false">((G254/G242)-1)*100</f>
        <v>-7.42596738711845</v>
      </c>
      <c r="N254" s="248"/>
      <c r="O254" s="249" t="n">
        <f aca="false">+(((SUM(D243:D254))/(SUM(D231:D242)))-1)*100</f>
        <v>-11.8487982453617</v>
      </c>
      <c r="P254" s="248" t="n">
        <f aca="false">+(((SUM(E243:E254))/(SUM(E231:E242)))-1)*100</f>
        <v>-11.2181947171977</v>
      </c>
    </row>
    <row r="255" customFormat="false" ht="12.75" hidden="false" customHeight="false" outlineLevel="0" collapsed="false">
      <c r="A255" s="251" t="n">
        <v>36557</v>
      </c>
      <c r="B255" s="252"/>
      <c r="C255" s="253" t="n">
        <v>80.4101026832328</v>
      </c>
      <c r="D255" s="253" t="n">
        <v>90.8356191621454</v>
      </c>
      <c r="E255" s="104" t="n">
        <v>98.860320343628</v>
      </c>
      <c r="F255" s="104" t="n">
        <v>96.1367147497898</v>
      </c>
      <c r="G255" s="104" t="n">
        <v>104.133678033988</v>
      </c>
      <c r="I255" s="104" t="n">
        <f aca="false">((C255/C243)-1)*100</f>
        <v>23.8669921431235</v>
      </c>
      <c r="J255" s="253" t="n">
        <f aca="false">((D255/D243)-1)*100</f>
        <v>8.08811195132668</v>
      </c>
      <c r="K255" s="253" t="n">
        <f aca="false">((E255/E243)-1)*100</f>
        <v>-5.49213833490992</v>
      </c>
      <c r="L255" s="253" t="n">
        <f aca="false">((F255/F243)-1)*100</f>
        <v>-5.47977053315587</v>
      </c>
      <c r="M255" s="253" t="n">
        <f aca="false">((G255/G243)-1)*100</f>
        <v>-5.51417061600508</v>
      </c>
      <c r="N255" s="253"/>
      <c r="O255" s="104" t="n">
        <f aca="false">+(((SUM(D244:D255))/(SUM(D232:D243)))-1)*100</f>
        <v>-9.67329441420529</v>
      </c>
      <c r="P255" s="253" t="n">
        <f aca="false">+(((SUM(E244:E255))/(SUM(E232:E243)))-1)*100</f>
        <v>-10.8587483733318</v>
      </c>
    </row>
    <row r="256" customFormat="false" ht="12.75" hidden="false" customHeight="false" outlineLevel="0" collapsed="false">
      <c r="A256" s="247" t="n">
        <v>36586</v>
      </c>
      <c r="B256" s="205"/>
      <c r="C256" s="248" t="n">
        <v>85.9608961618993</v>
      </c>
      <c r="D256" s="248" t="n">
        <v>97.6698822081688</v>
      </c>
      <c r="E256" s="249" t="n">
        <v>98.8123916321956</v>
      </c>
      <c r="F256" s="249" t="n">
        <v>96.5112643057767</v>
      </c>
      <c r="G256" s="249" t="n">
        <v>103.178530067529</v>
      </c>
      <c r="I256" s="249" t="n">
        <f aca="false">((C256/C244)-1)*100</f>
        <v>27.5733320043441</v>
      </c>
      <c r="J256" s="248" t="n">
        <f aca="false">((D256/D244)-1)*100</f>
        <v>13.5094131838986</v>
      </c>
      <c r="K256" s="248" t="n">
        <f aca="false">((E256/E244)-1)*100</f>
        <v>-4.09264830364884</v>
      </c>
      <c r="L256" s="248" t="n">
        <f aca="false">((F256/F244)-1)*100</f>
        <v>-3.53875058738706</v>
      </c>
      <c r="M256" s="248" t="n">
        <f aca="false">((G256/G244)-1)*100</f>
        <v>-5.07404732609845</v>
      </c>
      <c r="N256" s="248"/>
      <c r="O256" s="249" t="n">
        <f aca="false">+(((SUM(D245:D256))/(SUM(D233:D244)))-1)*100</f>
        <v>-6.74891878619426</v>
      </c>
      <c r="P256" s="248" t="n">
        <f aca="false">+(((SUM(E245:E256))/(SUM(E233:E244)))-1)*100</f>
        <v>-10.2886671752009</v>
      </c>
    </row>
    <row r="257" customFormat="false" ht="12.75" hidden="false" customHeight="false" outlineLevel="0" collapsed="false">
      <c r="A257" s="251" t="n">
        <v>36617</v>
      </c>
      <c r="B257" s="252"/>
      <c r="C257" s="253" t="n">
        <v>78.893513438747</v>
      </c>
      <c r="D257" s="253" t="n">
        <v>89.0033181487139</v>
      </c>
      <c r="E257" s="104" t="n">
        <v>99.2111272383058</v>
      </c>
      <c r="F257" s="104" t="n">
        <v>97.1492403778611</v>
      </c>
      <c r="G257" s="104" t="n">
        <v>103.091016042077</v>
      </c>
      <c r="I257" s="104" t="n">
        <f aca="false">((C257/C245)-1)*100</f>
        <v>22.1062892137567</v>
      </c>
      <c r="J257" s="253" t="n">
        <f aca="false">((D257/D245)-1)*100</f>
        <v>8.0721927179066</v>
      </c>
      <c r="K257" s="253" t="n">
        <f aca="false">((E257/E245)-1)*100</f>
        <v>-3.58562792658071</v>
      </c>
      <c r="L257" s="253" t="n">
        <f aca="false">((F257/F245)-1)*100</f>
        <v>-2.86281895526033</v>
      </c>
      <c r="M257" s="253" t="n">
        <f aca="false">((G257/G245)-1)*100</f>
        <v>-4.86917342840276</v>
      </c>
      <c r="N257" s="253"/>
      <c r="O257" s="104" t="n">
        <f aca="false">+(((SUM(D246:D257))/(SUM(D234:D245)))-1)*100</f>
        <v>-4.31475083610329</v>
      </c>
      <c r="P257" s="253" t="n">
        <f aca="false">+(((SUM(E246:E257))/(SUM(E234:E245)))-1)*100</f>
        <v>-9.59143275360128</v>
      </c>
    </row>
    <row r="258" customFormat="false" ht="12.75" hidden="false" customHeight="false" outlineLevel="0" collapsed="false">
      <c r="A258" s="247" t="n">
        <v>36647</v>
      </c>
      <c r="B258" s="205"/>
      <c r="C258" s="248" t="n">
        <v>90.1120100370412</v>
      </c>
      <c r="D258" s="248" t="n">
        <v>99.5986095447761</v>
      </c>
      <c r="E258" s="249" t="n">
        <v>99.1141171755575</v>
      </c>
      <c r="F258" s="249" t="n">
        <v>96.795640170828</v>
      </c>
      <c r="G258" s="249" t="n">
        <v>103.558095425516</v>
      </c>
      <c r="I258" s="249" t="n">
        <f aca="false">((C258/C246)-1)*100</f>
        <v>31.406054955892</v>
      </c>
      <c r="J258" s="248" t="n">
        <f aca="false">((D258/D246)-1)*100</f>
        <v>15.60430798131</v>
      </c>
      <c r="K258" s="248" t="n">
        <f aca="false">((E258/E246)-1)*100</f>
        <v>-2.43272443829348</v>
      </c>
      <c r="L258" s="248" t="n">
        <f aca="false">((F258/F246)-1)*100</f>
        <v>-0.957186423491074</v>
      </c>
      <c r="M258" s="248" t="n">
        <f aca="false">((G258/G246)-1)*100</f>
        <v>-5.00914684368546</v>
      </c>
      <c r="N258" s="248"/>
      <c r="O258" s="249" t="n">
        <f aca="false">+(((SUM(D247:D258))/(SUM(D235:D246)))-1)*100</f>
        <v>-1.26109981246465</v>
      </c>
      <c r="P258" s="248" t="n">
        <f aca="false">+(((SUM(E247:E258))/(SUM(E235:E246)))-1)*100</f>
        <v>-8.71704729702083</v>
      </c>
    </row>
    <row r="259" customFormat="false" ht="12.75" hidden="false" customHeight="false" outlineLevel="0" collapsed="false">
      <c r="A259" s="251" t="n">
        <v>36678</v>
      </c>
      <c r="B259" s="252"/>
      <c r="C259" s="253" t="n">
        <v>92.7142214010726</v>
      </c>
      <c r="D259" s="253" t="n">
        <v>100.560448014747</v>
      </c>
      <c r="E259" s="104" t="n">
        <v>99.713035907407</v>
      </c>
      <c r="F259" s="104" t="n">
        <v>97.658404215032</v>
      </c>
      <c r="G259" s="104" t="n">
        <v>103.695247919921</v>
      </c>
      <c r="I259" s="104" t="n">
        <f aca="false">((C259/C247)-1)*100</f>
        <v>29.5083831604799</v>
      </c>
      <c r="J259" s="253" t="n">
        <f aca="false">((D259/D247)-1)*100</f>
        <v>12.5201045304527</v>
      </c>
      <c r="K259" s="253" t="n">
        <f aca="false">((E259/E247)-1)*100</f>
        <v>-1.71129453610543</v>
      </c>
      <c r="L259" s="253" t="n">
        <f aca="false">((F259/F247)-1)*100</f>
        <v>0.171877423581845</v>
      </c>
      <c r="M259" s="253" t="n">
        <f aca="false">((G259/G247)-1)*100</f>
        <v>-4.99215811443011</v>
      </c>
      <c r="N259" s="253"/>
      <c r="O259" s="104" t="n">
        <f aca="false">+(((SUM(D248:D259))/(SUM(D236:D247)))-1)*100</f>
        <v>1.06979063273687</v>
      </c>
      <c r="P259" s="253" t="n">
        <f aca="false">+(((SUM(E248:E259))/(SUM(E236:E247)))-1)*100</f>
        <v>-7.74599569792135</v>
      </c>
    </row>
    <row r="260" customFormat="false" ht="12.75" hidden="false" customHeight="false" outlineLevel="0" collapsed="false">
      <c r="A260" s="247" t="n">
        <v>36708</v>
      </c>
      <c r="B260" s="205"/>
      <c r="C260" s="248" t="n">
        <v>91.8349957066659</v>
      </c>
      <c r="D260" s="248" t="n">
        <v>98.6967418591771</v>
      </c>
      <c r="E260" s="249" t="n">
        <v>101.105927295792</v>
      </c>
      <c r="F260" s="249" t="n">
        <v>99.4985143492783</v>
      </c>
      <c r="G260" s="249" t="n">
        <v>104.221545012716</v>
      </c>
      <c r="I260" s="249" t="n">
        <f aca="false">((C260/C248)-1)*100</f>
        <v>32.6233309859745</v>
      </c>
      <c r="J260" s="248" t="n">
        <f aca="false">((D260/D248)-1)*100</f>
        <v>14.5133939810601</v>
      </c>
      <c r="K260" s="248" t="n">
        <f aca="false">((E260/E248)-1)*100</f>
        <v>0.17336896355975</v>
      </c>
      <c r="L260" s="248" t="n">
        <f aca="false">((F260/F248)-1)*100</f>
        <v>2.31678153449741</v>
      </c>
      <c r="M260" s="248" t="n">
        <f aca="false">((G260/G248)-1)*100</f>
        <v>-3.55436572568908</v>
      </c>
      <c r="N260" s="248"/>
      <c r="O260" s="249" t="n">
        <f aca="false">+(((SUM(D249:D260))/(SUM(D237:D248)))-1)*100</f>
        <v>3.74219104599987</v>
      </c>
      <c r="P260" s="248" t="n">
        <f aca="false">+(((SUM(E249:E260))/(SUM(E237:E248)))-1)*100</f>
        <v>-6.65150580594299</v>
      </c>
    </row>
    <row r="261" customFormat="false" ht="12.75" hidden="false" customHeight="false" outlineLevel="0" collapsed="false">
      <c r="A261" s="251" t="n">
        <v>36739</v>
      </c>
      <c r="B261" s="252"/>
      <c r="C261" s="253" t="n">
        <v>98.1674827457169</v>
      </c>
      <c r="D261" s="253" t="n">
        <v>106.630493762934</v>
      </c>
      <c r="E261" s="104" t="n">
        <v>101.848405345617</v>
      </c>
      <c r="F261" s="104" t="n">
        <v>99.9249653696502</v>
      </c>
      <c r="G261" s="104" t="n">
        <v>105.659834469643</v>
      </c>
      <c r="I261" s="104" t="n">
        <f aca="false">((C261/C249)-1)*100</f>
        <v>30.5131486522194</v>
      </c>
      <c r="J261" s="253" t="n">
        <f aca="false">((D261/D249)-1)*100</f>
        <v>15.0805631318946</v>
      </c>
      <c r="K261" s="253" t="n">
        <f aca="false">((E261/E249)-1)*100</f>
        <v>0.737665003407662</v>
      </c>
      <c r="L261" s="253" t="n">
        <f aca="false">((F261/F249)-1)*100</f>
        <v>2.9804196791746</v>
      </c>
      <c r="M261" s="253" t="n">
        <f aca="false">((G261/G249)-1)*100</f>
        <v>-3.15524561158658</v>
      </c>
      <c r="N261" s="253"/>
      <c r="O261" s="104" t="n">
        <f aca="false">+(((SUM(D250:D261))/(SUM(D238:D249)))-1)*100</f>
        <v>5.80304034318366</v>
      </c>
      <c r="P261" s="253" t="n">
        <f aca="false">+(((SUM(E250:E261))/(SUM(E238:E249)))-1)*100</f>
        <v>-5.5396010851137</v>
      </c>
    </row>
    <row r="262" customFormat="false" ht="12.75" hidden="false" customHeight="false" outlineLevel="0" collapsed="false">
      <c r="A262" s="247" t="n">
        <v>36770</v>
      </c>
      <c r="B262" s="205"/>
      <c r="C262" s="248" t="n">
        <v>98.9563534572617</v>
      </c>
      <c r="D262" s="248" t="n">
        <v>103.733280457798</v>
      </c>
      <c r="E262" s="249" t="n">
        <v>102.445282169745</v>
      </c>
      <c r="F262" s="249" t="n">
        <v>100.976503574032</v>
      </c>
      <c r="G262" s="249" t="n">
        <v>105.32232861702</v>
      </c>
      <c r="I262" s="249" t="n">
        <f aca="false">((C262/C250)-1)*100</f>
        <v>26.9210668336436</v>
      </c>
      <c r="J262" s="248" t="n">
        <f aca="false">((D262/D250)-1)*100</f>
        <v>10.6979405248494</v>
      </c>
      <c r="K262" s="248" t="n">
        <f aca="false">((E262/E250)-1)*100</f>
        <v>0.41976554147507</v>
      </c>
      <c r="L262" s="248" t="n">
        <f aca="false">((F262/F250)-1)*100</f>
        <v>3.11053545008506</v>
      </c>
      <c r="M262" s="248" t="n">
        <f aca="false">((G262/G250)-1)*100</f>
        <v>-4.2693771347558</v>
      </c>
      <c r="N262" s="248"/>
      <c r="O262" s="249" t="n">
        <f aca="false">+(((SUM(D251:D262))/(SUM(D239:D250)))-1)*100</f>
        <v>7.46013357000981</v>
      </c>
      <c r="P262" s="248" t="n">
        <f aca="false">+(((SUM(E251:E262))/(SUM(E239:E250)))-1)*100</f>
        <v>-4.53492325435905</v>
      </c>
    </row>
    <row r="263" customFormat="false" ht="12.75" hidden="false" customHeight="false" outlineLevel="0" collapsed="false">
      <c r="A263" s="251" t="n">
        <v>36800</v>
      </c>
      <c r="B263" s="252"/>
      <c r="C263" s="253" t="n">
        <v>102.973090405103</v>
      </c>
      <c r="D263" s="253" t="n">
        <v>108.87352674363</v>
      </c>
      <c r="E263" s="104" t="n">
        <v>102.663277056118</v>
      </c>
      <c r="F263" s="104" t="n">
        <v>101.364390105201</v>
      </c>
      <c r="G263" s="104" t="n">
        <v>105.173286598647</v>
      </c>
      <c r="I263" s="104" t="n">
        <f aca="false">((C263/C251)-1)*100</f>
        <v>25.8963015652464</v>
      </c>
      <c r="J263" s="253" t="n">
        <f aca="false">((D263/D251)-1)*100</f>
        <v>10.9436164608437</v>
      </c>
      <c r="K263" s="253" t="n">
        <f aca="false">((E263/E251)-1)*100</f>
        <v>0.393648680005443</v>
      </c>
      <c r="L263" s="253" t="n">
        <f aca="false">((F263/F251)-1)*100</f>
        <v>2.22573315463552</v>
      </c>
      <c r="M263" s="253" t="n">
        <f aca="false">((G263/G251)-1)*100</f>
        <v>-2.88708563477125</v>
      </c>
      <c r="N263" s="253"/>
      <c r="O263" s="104" t="n">
        <f aca="false">+(((SUM(D252:D263))/(SUM(D240:D251)))-1)*100</f>
        <v>9.53633975374242</v>
      </c>
      <c r="P263" s="253" t="n">
        <f aca="false">+(((SUM(E252:E263))/(SUM(E240:E251)))-1)*100</f>
        <v>-3.54603096277659</v>
      </c>
    </row>
    <row r="264" customFormat="false" ht="12.75" hidden="false" customHeight="false" outlineLevel="0" collapsed="false">
      <c r="A264" s="247" t="n">
        <v>36831</v>
      </c>
      <c r="B264" s="205"/>
      <c r="C264" s="248" t="n">
        <v>105.136851443759</v>
      </c>
      <c r="D264" s="248" t="n">
        <v>111.286639682818</v>
      </c>
      <c r="E264" s="249" t="n">
        <v>103.389517236192</v>
      </c>
      <c r="F264" s="249" t="n">
        <v>102.5774316791</v>
      </c>
      <c r="G264" s="249" t="n">
        <v>104.917151405382</v>
      </c>
      <c r="I264" s="249" t="n">
        <f aca="false">((C264/C252)-1)*100</f>
        <v>25.9840769820624</v>
      </c>
      <c r="J264" s="248" t="n">
        <f aca="false">((D264/D252)-1)*100</f>
        <v>11.4731924679146</v>
      </c>
      <c r="K264" s="248" t="n">
        <f aca="false">((E264/E252)-1)*100</f>
        <v>0.0852781983675444</v>
      </c>
      <c r="L264" s="248" t="n">
        <f aca="false">((F264/F252)-1)*100</f>
        <v>2.12735039171303</v>
      </c>
      <c r="M264" s="248" t="n">
        <f aca="false">((G264/G252)-1)*100</f>
        <v>-3.60969650076215</v>
      </c>
      <c r="N264" s="248"/>
      <c r="O264" s="249" t="n">
        <f aca="false">+(((SUM(D253:D264))/(SUM(D241:D252)))-1)*100</f>
        <v>11.0362719259133</v>
      </c>
      <c r="P264" s="248" t="n">
        <f aca="false">+(((SUM(E253:E264))/(SUM(E241:E252)))-1)*100</f>
        <v>-2.66629778763187</v>
      </c>
    </row>
    <row r="265" customFormat="false" ht="12.75" hidden="false" customHeight="false" outlineLevel="0" collapsed="false">
      <c r="A265" s="251" t="n">
        <v>36861</v>
      </c>
      <c r="B265" s="252"/>
      <c r="C265" s="253" t="n">
        <v>94.496459417411</v>
      </c>
      <c r="D265" s="253" t="n">
        <v>98.9653049777902</v>
      </c>
      <c r="E265" s="104" t="n">
        <v>101.119210765449</v>
      </c>
      <c r="F265" s="104" t="n">
        <v>99.3457386851106</v>
      </c>
      <c r="G265" s="104" t="n">
        <v>104.70214155865</v>
      </c>
      <c r="I265" s="104" t="n">
        <f aca="false">((C265/C253)-1)*100</f>
        <v>16.6832735762101</v>
      </c>
      <c r="J265" s="253" t="n">
        <f aca="false">((D265/D253)-1)*100</f>
        <v>1.64519851208975</v>
      </c>
      <c r="K265" s="253" t="n">
        <f aca="false">((E265/E253)-1)*100</f>
        <v>0.125494604058329</v>
      </c>
      <c r="L265" s="253" t="n">
        <f aca="false">((F265/F253)-1)*100</f>
        <v>1.74826872453455</v>
      </c>
      <c r="M265" s="253" t="n">
        <f aca="false">((G265/G253)-1)*100</f>
        <v>-2.79919997384757</v>
      </c>
      <c r="N265" s="253"/>
      <c r="O265" s="104" t="n">
        <f aca="false">+(((SUM(D254:D265))/(SUM(D242:D253)))-1)*100</f>
        <v>10.6220870682644</v>
      </c>
      <c r="P265" s="253" t="n">
        <f aca="false">+(((SUM(E254:E265))/(SUM(E242:E253)))-1)*100</f>
        <v>-1.8956748582874</v>
      </c>
    </row>
    <row r="266" customFormat="false" ht="12.75" hidden="false" customHeight="false" outlineLevel="0" collapsed="false">
      <c r="A266" s="247" t="n">
        <v>36892</v>
      </c>
      <c r="B266" s="205"/>
      <c r="C266" s="248" t="n">
        <v>87.3424171443185</v>
      </c>
      <c r="D266" s="248" t="n">
        <v>90.1354606350871</v>
      </c>
      <c r="E266" s="249" t="n">
        <v>97.4938988739717</v>
      </c>
      <c r="F266" s="249" t="n">
        <v>96.5323692898651</v>
      </c>
      <c r="G266" s="249" t="n">
        <v>99.5350287400038</v>
      </c>
      <c r="I266" s="249" t="n">
        <f aca="false">((C266/C254)-1)*100</f>
        <v>18.9431190973291</v>
      </c>
      <c r="J266" s="248" t="n">
        <f aca="false">((D266/D254)-1)*100</f>
        <v>4.86071707175568</v>
      </c>
      <c r="K266" s="248" t="n">
        <f aca="false">((E266/E254)-1)*100</f>
        <v>1.21776197224104</v>
      </c>
      <c r="L266" s="248" t="n">
        <f aca="false">((F266/F254)-1)*100</f>
        <v>3.45232370579076</v>
      </c>
      <c r="M266" s="248" t="n">
        <f aca="false">((G266/G254)-1)*100</f>
        <v>-2.70732147431557</v>
      </c>
      <c r="N266" s="248"/>
      <c r="O266" s="249" t="n">
        <f aca="false">+(((SUM(D255:D266))/(SUM(D243:D254)))-1)*100</f>
        <v>10.5548224434069</v>
      </c>
      <c r="P266" s="248" t="n">
        <f aca="false">+(((SUM(E255:E266))/(SUM(E243:E254)))-1)*100</f>
        <v>-1.20601453075153</v>
      </c>
    </row>
    <row r="267" customFormat="false" ht="12.75" hidden="false" customHeight="false" outlineLevel="0" collapsed="false">
      <c r="A267" s="251" t="n">
        <v>36923</v>
      </c>
      <c r="B267" s="252"/>
      <c r="C267" s="253" t="n">
        <v>91.490169775653</v>
      </c>
      <c r="D267" s="253" t="n">
        <v>92.9221709297465</v>
      </c>
      <c r="E267" s="104" t="n">
        <v>100.502472884891</v>
      </c>
      <c r="F267" s="104" t="n">
        <v>100.352010017939</v>
      </c>
      <c r="G267" s="104" t="n">
        <v>100.821874655302</v>
      </c>
      <c r="I267" s="104" t="n">
        <f aca="false">((C267/C255)-1)*100</f>
        <v>13.7794465156561</v>
      </c>
      <c r="J267" s="253" t="n">
        <f aca="false">((D267/D255)-1)*100</f>
        <v>2.29706340623552</v>
      </c>
      <c r="K267" s="253" t="n">
        <f aca="false">((E267/E255)-1)*100</f>
        <v>1.66108357281798</v>
      </c>
      <c r="L267" s="253" t="n">
        <f aca="false">((F267/F255)-1)*100</f>
        <v>4.38468828388787</v>
      </c>
      <c r="M267" s="253" t="n">
        <f aca="false">((G267/G255)-1)*100</f>
        <v>-3.18033842769405</v>
      </c>
      <c r="N267" s="253"/>
      <c r="O267" s="104" t="n">
        <f aca="false">+(((SUM(D256:D267))/(SUM(D244:D255)))-1)*100</f>
        <v>10.0562020270602</v>
      </c>
      <c r="P267" s="253" t="n">
        <f aca="false">+(((SUM(E256:E267))/(SUM(E244:E255)))-1)*100</f>
        <v>-0.603591461239916</v>
      </c>
    </row>
    <row r="268" customFormat="false" ht="12.75" hidden="false" customHeight="false" outlineLevel="0" collapsed="false">
      <c r="A268" s="247" t="n">
        <v>36951</v>
      </c>
      <c r="B268" s="205"/>
      <c r="C268" s="248" t="n">
        <v>100.697862877979</v>
      </c>
      <c r="D268" s="248" t="n">
        <v>101.796197239112</v>
      </c>
      <c r="E268" s="249" t="n">
        <v>100.728254668999</v>
      </c>
      <c r="F268" s="249" t="n">
        <v>101.051896974946</v>
      </c>
      <c r="G268" s="249" t="n">
        <v>100.041228510366</v>
      </c>
      <c r="I268" s="249" t="n">
        <f aca="false">((C268/C256)-1)*100</f>
        <v>17.1438030244869</v>
      </c>
      <c r="J268" s="248" t="n">
        <f aca="false">((D268/D256)-1)*100</f>
        <v>4.22475684177486</v>
      </c>
      <c r="K268" s="248" t="n">
        <f aca="false">((E268/E256)-1)*100</f>
        <v>1.93888945015568</v>
      </c>
      <c r="L268" s="248" t="n">
        <f aca="false">((F268/F256)-1)*100</f>
        <v>4.70476964718163</v>
      </c>
      <c r="M268" s="248" t="n">
        <f aca="false">((G268/G256)-1)*100</f>
        <v>-3.04065347229676</v>
      </c>
      <c r="N268" s="248"/>
      <c r="O268" s="249" t="n">
        <f aca="false">+(((SUM(D257:D268))/(SUM(D245:D256)))-1)*100</f>
        <v>9.26846502071978</v>
      </c>
      <c r="P268" s="248" t="n">
        <f aca="false">+(((SUM(E257:E268))/(SUM(E245:E256)))-1)*100</f>
        <v>-0.0991012209813458</v>
      </c>
    </row>
    <row r="269" customFormat="false" ht="12.75" hidden="false" customHeight="false" outlineLevel="0" collapsed="false">
      <c r="A269" s="251" t="n">
        <v>36982</v>
      </c>
      <c r="B269" s="252"/>
      <c r="C269" s="253" t="n">
        <v>94.7095668579054</v>
      </c>
      <c r="D269" s="253" t="n">
        <v>94.8825869602139</v>
      </c>
      <c r="E269" s="104" t="n">
        <v>101.174659426214</v>
      </c>
      <c r="F269" s="104" t="n">
        <v>101.622770192699</v>
      </c>
      <c r="G269" s="104" t="n">
        <v>100.223412284284</v>
      </c>
      <c r="I269" s="104" t="n">
        <f aca="false">((C269/C257)-1)*100</f>
        <v>20.0473432222511</v>
      </c>
      <c r="J269" s="253" t="n">
        <f aca="false">((D269/D257)-1)*100</f>
        <v>6.60567373642909</v>
      </c>
      <c r="K269" s="253" t="n">
        <f aca="false">((E269/E257)-1)*100</f>
        <v>1.97914512471113</v>
      </c>
      <c r="L269" s="253" t="n">
        <f aca="false">((F269/F257)-1)*100</f>
        <v>4.60480164068973</v>
      </c>
      <c r="M269" s="253" t="n">
        <f aca="false">((G269/G257)-1)*100</f>
        <v>-2.7816233343001</v>
      </c>
      <c r="N269" s="253"/>
      <c r="O269" s="104" t="n">
        <f aca="false">+(((SUM(D258:D269))/(SUM(D246:D257)))-1)*100</f>
        <v>9.14335817845429</v>
      </c>
      <c r="P269" s="253" t="n">
        <f aca="false">+(((SUM(E258:E269))/(SUM(E246:E257)))-1)*100</f>
        <v>0.369021566172534</v>
      </c>
    </row>
    <row r="270" customFormat="false" ht="12.75" hidden="false" customHeight="false" outlineLevel="0" collapsed="false">
      <c r="A270" s="247" t="n">
        <v>37012</v>
      </c>
      <c r="B270" s="205"/>
      <c r="C270" s="248" t="n">
        <v>102.882755664257</v>
      </c>
      <c r="D270" s="248" t="n">
        <v>102.58262749883</v>
      </c>
      <c r="E270" s="249" t="n">
        <v>101.348204479907</v>
      </c>
      <c r="F270" s="249" t="n">
        <v>101.767934615182</v>
      </c>
      <c r="G270" s="249" t="n">
        <v>100.45720359034</v>
      </c>
      <c r="I270" s="249" t="n">
        <f aca="false">((C270/C258)-1)*100</f>
        <v>14.172079417568</v>
      </c>
      <c r="J270" s="248" t="n">
        <f aca="false">((D270/D258)-1)*100</f>
        <v>2.99604378785268</v>
      </c>
      <c r="K270" s="248" t="n">
        <f aca="false">((E270/E258)-1)*100</f>
        <v>2.25405559572514</v>
      </c>
      <c r="L270" s="248" t="n">
        <f aca="false">((F270/F258)-1)*100</f>
        <v>5.1368991780814</v>
      </c>
      <c r="M270" s="248" t="n">
        <f aca="false">((G270/G258)-1)*100</f>
        <v>-2.9943500046369</v>
      </c>
      <c r="N270" s="248"/>
      <c r="O270" s="249" t="n">
        <f aca="false">+(((SUM(D259:D270))/(SUM(D247:D258)))-1)*100</f>
        <v>8.09999035360338</v>
      </c>
      <c r="P270" s="248" t="n">
        <f aca="false">+(((SUM(E259:E270))/(SUM(E247:E258)))-1)*100</f>
        <v>0.760469982519862</v>
      </c>
    </row>
    <row r="271" customFormat="false" ht="12.75" hidden="false" customHeight="false" outlineLevel="0" collapsed="false">
      <c r="A271" s="251" t="n">
        <v>37043</v>
      </c>
      <c r="B271" s="252"/>
      <c r="C271" s="253" t="n">
        <v>99.0151136844462</v>
      </c>
      <c r="D271" s="253" t="n">
        <v>98.7427275263911</v>
      </c>
      <c r="E271" s="104" t="n">
        <v>100.980810813757</v>
      </c>
      <c r="F271" s="104" t="n">
        <v>101.12915798924</v>
      </c>
      <c r="G271" s="104" t="n">
        <v>100.665900221898</v>
      </c>
      <c r="I271" s="104" t="n">
        <f aca="false">((C271/C259)-1)*100</f>
        <v>6.79603645282916</v>
      </c>
      <c r="J271" s="253" t="n">
        <f aca="false">((D271/D259)-1)*100</f>
        <v>-1.80758988672135</v>
      </c>
      <c r="K271" s="253" t="n">
        <f aca="false">((E271/E259)-1)*100</f>
        <v>1.27142343507334</v>
      </c>
      <c r="L271" s="253" t="n">
        <f aca="false">((F271/F259)-1)*100</f>
        <v>3.55397346711326</v>
      </c>
      <c r="M271" s="253" t="n">
        <f aca="false">((G271/G259)-1)*100</f>
        <v>-2.92139491325861</v>
      </c>
      <c r="N271" s="253"/>
      <c r="O271" s="104" t="n">
        <f aca="false">+(((SUM(D260:D271))/(SUM(D248:D259)))-1)*100</f>
        <v>6.87035710358999</v>
      </c>
      <c r="P271" s="253" t="n">
        <f aca="false">+(((SUM(E260:E271))/(SUM(E248:E259)))-1)*100</f>
        <v>1.01134122562452</v>
      </c>
    </row>
    <row r="272" customFormat="false" ht="12.75" hidden="false" customHeight="false" outlineLevel="0" collapsed="false">
      <c r="A272" s="247" t="n">
        <v>37073</v>
      </c>
      <c r="B272" s="205"/>
      <c r="C272" s="248" t="n">
        <v>100.483792852408</v>
      </c>
      <c r="D272" s="248" t="n">
        <v>99.9568259302092</v>
      </c>
      <c r="E272" s="249" t="n">
        <v>100.386347848024</v>
      </c>
      <c r="F272" s="249" t="n">
        <v>100.338940307082</v>
      </c>
      <c r="G272" s="249" t="n">
        <v>100.486984322752</v>
      </c>
      <c r="I272" s="249" t="n">
        <f aca="false">((C272/C260)-1)*100</f>
        <v>9.41775744550375</v>
      </c>
      <c r="J272" s="248" t="n">
        <f aca="false">((D272/D260)-1)*100</f>
        <v>1.2767230683562</v>
      </c>
      <c r="K272" s="248" t="n">
        <f aca="false">((E272/E260)-1)*100</f>
        <v>-0.711708469537087</v>
      </c>
      <c r="L272" s="248" t="n">
        <f aca="false">((F272/F260)-1)*100</f>
        <v>0.844661815605741</v>
      </c>
      <c r="M272" s="248" t="n">
        <f aca="false">((G272/G260)-1)*100</f>
        <v>-3.58329046984265</v>
      </c>
      <c r="N272" s="248"/>
      <c r="O272" s="249" t="n">
        <f aca="false">+(((SUM(D261:D272))/(SUM(D249:D260)))-1)*100</f>
        <v>5.81197229759678</v>
      </c>
      <c r="P272" s="248" t="n">
        <f aca="false">+(((SUM(E261:E272))/(SUM(E249:E260)))-1)*100</f>
        <v>0.936821520868536</v>
      </c>
    </row>
    <row r="273" customFormat="false" ht="12.75" hidden="false" customHeight="false" outlineLevel="0" collapsed="false">
      <c r="A273" s="251" t="n">
        <v>37104</v>
      </c>
      <c r="B273" s="252"/>
      <c r="C273" s="253" t="n">
        <v>104.380972387731</v>
      </c>
      <c r="D273" s="253" t="n">
        <v>103.668536347446</v>
      </c>
      <c r="E273" s="104" t="n">
        <v>100.08374541286</v>
      </c>
      <c r="F273" s="104" t="n">
        <v>99.7538582512801</v>
      </c>
      <c r="G273" s="104" t="n">
        <v>100.78402811768</v>
      </c>
      <c r="I273" s="104" t="n">
        <f aca="false">((C273/C261)-1)*100</f>
        <v>6.32947842628173</v>
      </c>
      <c r="J273" s="253" t="n">
        <f aca="false">((D273/D261)-1)*100</f>
        <v>-2.77777707948452</v>
      </c>
      <c r="K273" s="253" t="n">
        <f aca="false">((E273/E261)-1)*100</f>
        <v>-1.73263383630647</v>
      </c>
      <c r="L273" s="253" t="n">
        <f aca="false">((F273/F261)-1)*100</f>
        <v>-0.171235604372899</v>
      </c>
      <c r="M273" s="253" t="n">
        <f aca="false">((G273/G261)-1)*100</f>
        <v>-4.61462615045469</v>
      </c>
      <c r="N273" s="253"/>
      <c r="O273" s="104" t="n">
        <f aca="false">+(((SUM(D262:D273))/(SUM(D250:D261)))-1)*100</f>
        <v>4.27937722123215</v>
      </c>
      <c r="P273" s="253" t="n">
        <f aca="false">+(((SUM(E262:E273))/(SUM(E250:E261)))-1)*100</f>
        <v>0.727654583055526</v>
      </c>
    </row>
    <row r="274" customFormat="false" ht="12.75" hidden="false" customHeight="false" outlineLevel="0" collapsed="false">
      <c r="A274" s="247" t="n">
        <v>37135</v>
      </c>
      <c r="B274" s="205"/>
      <c r="C274" s="248" t="n">
        <v>104.768986937463</v>
      </c>
      <c r="D274" s="248" t="n">
        <v>103.419231203548</v>
      </c>
      <c r="E274" s="249" t="n">
        <v>99.9295083740798</v>
      </c>
      <c r="F274" s="249" t="n">
        <v>99.92121881331</v>
      </c>
      <c r="G274" s="249" t="n">
        <v>99.9471054094111</v>
      </c>
      <c r="I274" s="249" t="n">
        <f aca="false">((C274/C262)-1)*100</f>
        <v>5.87393661662301</v>
      </c>
      <c r="J274" s="248" t="n">
        <f aca="false">((D274/D262)-1)*100</f>
        <v>-0.302746864712455</v>
      </c>
      <c r="K274" s="248" t="n">
        <f aca="false">((E274/E262)-1)*100</f>
        <v>-2.45572440466024</v>
      </c>
      <c r="L274" s="248" t="n">
        <f aca="false">((F274/F262)-1)*100</f>
        <v>-1.04507952184022</v>
      </c>
      <c r="M274" s="248" t="n">
        <f aca="false">((G274/G262)-1)*100</f>
        <v>-5.10359320591389</v>
      </c>
      <c r="N274" s="248"/>
      <c r="O274" s="249" t="n">
        <f aca="false">+(((SUM(D263:D274))/(SUM(D251:D262)))-1)*100</f>
        <v>3.35747874135428</v>
      </c>
      <c r="P274" s="248" t="n">
        <f aca="false">+(((SUM(E263:E274))/(SUM(E251:E262)))-1)*100</f>
        <v>0.482874174088188</v>
      </c>
    </row>
    <row r="275" customFormat="false" ht="12.75" hidden="false" customHeight="false" outlineLevel="0" collapsed="false">
      <c r="A275" s="251" t="n">
        <v>37165</v>
      </c>
      <c r="B275" s="252"/>
      <c r="C275" s="253" t="n">
        <v>108.681119283052</v>
      </c>
      <c r="D275" s="253" t="n">
        <v>107.566867646319</v>
      </c>
      <c r="E275" s="104" t="n">
        <v>99.5614295772998</v>
      </c>
      <c r="F275" s="104" t="n">
        <v>99.7382486308705</v>
      </c>
      <c r="G275" s="104" t="n">
        <v>99.1860790346934</v>
      </c>
      <c r="I275" s="104" t="n">
        <f aca="false">((C275/C263)-1)*100</f>
        <v>5.5432238223539</v>
      </c>
      <c r="J275" s="253" t="n">
        <f aca="false">((D275/D263)-1)*100</f>
        <v>-1.20016236856947</v>
      </c>
      <c r="K275" s="253" t="n">
        <f aca="false">((E275/E263)-1)*100</f>
        <v>-3.02137976476542</v>
      </c>
      <c r="L275" s="253" t="n">
        <f aca="false">((F275/F263)-1)*100</f>
        <v>-1.60425320237535</v>
      </c>
      <c r="M275" s="253" t="n">
        <f aca="false">((G275/G263)-1)*100</f>
        <v>-5.69270749026003</v>
      </c>
      <c r="N275" s="253"/>
      <c r="O275" s="104" t="n">
        <f aca="false">+(((SUM(D264:D275))/(SUM(D252:D263)))-1)*100</f>
        <v>2.30495729277187</v>
      </c>
      <c r="P275" s="253" t="n">
        <f aca="false">+(((SUM(E264:E275))/(SUM(E252:E263)))-1)*100</f>
        <v>0.191743973507919</v>
      </c>
    </row>
    <row r="276" customFormat="false" ht="12.75" hidden="false" customHeight="false" outlineLevel="0" collapsed="false">
      <c r="A276" s="247" t="n">
        <v>37196</v>
      </c>
      <c r="B276" s="205"/>
      <c r="C276" s="248" t="n">
        <v>107.299337535918</v>
      </c>
      <c r="D276" s="248" t="n">
        <v>106.70545341703</v>
      </c>
      <c r="E276" s="249" t="n">
        <v>100.144982930842</v>
      </c>
      <c r="F276" s="249" t="n">
        <v>100.532716454607</v>
      </c>
      <c r="G276" s="249" t="n">
        <v>99.3219042773102</v>
      </c>
      <c r="I276" s="249" t="n">
        <f aca="false">((C276/C264)-1)*100</f>
        <v>2.05682980083894</v>
      </c>
      <c r="J276" s="248" t="n">
        <f aca="false">((D276/D264)-1)*100</f>
        <v>-4.11656446707833</v>
      </c>
      <c r="K276" s="248" t="n">
        <f aca="false">((E276/E264)-1)*100</f>
        <v>-3.13816564007842</v>
      </c>
      <c r="L276" s="248" t="n">
        <f aca="false">((F276/F264)-1)*100</f>
        <v>-1.9933382918863</v>
      </c>
      <c r="M276" s="248" t="n">
        <f aca="false">((G276/G264)-1)*100</f>
        <v>-5.33301471982658</v>
      </c>
      <c r="N276" s="248"/>
      <c r="O276" s="249" t="n">
        <f aca="false">+(((SUM(D265:D276))/(SUM(D253:D264)))-1)*100</f>
        <v>0.935518582295636</v>
      </c>
      <c r="P276" s="248" t="n">
        <f aca="false">+(((SUM(E265:E276))/(SUM(E253:E264)))-1)*100</f>
        <v>-0.0849568132208267</v>
      </c>
    </row>
    <row r="277" customFormat="false" ht="12.75" hidden="false" customHeight="false" outlineLevel="0" collapsed="false">
      <c r="A277" s="251" t="n">
        <v>37226</v>
      </c>
      <c r="B277" s="252"/>
      <c r="C277" s="253" t="n">
        <v>98.2479049988684</v>
      </c>
      <c r="D277" s="253" t="n">
        <v>97.6213146660677</v>
      </c>
      <c r="E277" s="104" t="n">
        <v>97.6656847091548</v>
      </c>
      <c r="F277" s="104" t="n">
        <v>97.2588784629799</v>
      </c>
      <c r="G277" s="104" t="n">
        <v>98.5292508359604</v>
      </c>
      <c r="I277" s="104" t="n">
        <f aca="false">((C277/C265)-1)*100</f>
        <v>3.96993242348522</v>
      </c>
      <c r="J277" s="253" t="n">
        <f aca="false">((D277/D265)-1)*100</f>
        <v>-1.35804190369967</v>
      </c>
      <c r="K277" s="253" t="n">
        <f aca="false">((E277/E265)-1)*100</f>
        <v>-3.41530163274825</v>
      </c>
      <c r="L277" s="253" t="n">
        <f aca="false">((F277/F265)-1)*100</f>
        <v>-2.10060365925231</v>
      </c>
      <c r="M277" s="253" t="n">
        <f aca="false">((G277/G265)-1)*100</f>
        <v>-5.89566806446985</v>
      </c>
      <c r="N277" s="253"/>
      <c r="O277" s="104" t="n">
        <f aca="false">+(((SUM(D266:D277))/(SUM(D254:D265)))-1)*100</f>
        <v>0.687090117674605</v>
      </c>
      <c r="P277" s="253" t="n">
        <f aca="false">+(((SUM(E266:E277))/(SUM(E254:E265)))-1)*100</f>
        <v>-0.382163182847672</v>
      </c>
    </row>
    <row r="278" customFormat="false" ht="12.75" hidden="false" customHeight="false" outlineLevel="0" collapsed="false">
      <c r="A278" s="247" t="n">
        <v>37257</v>
      </c>
      <c r="B278" s="205"/>
      <c r="C278" s="248" t="n">
        <v>91.9051130603415</v>
      </c>
      <c r="D278" s="248" t="n">
        <v>90.9360577106456</v>
      </c>
      <c r="E278" s="249" t="n">
        <v>93.0078892899851</v>
      </c>
      <c r="F278" s="249" t="n">
        <v>91.3701693789151</v>
      </c>
      <c r="G278" s="249" t="n">
        <v>96.4844323708581</v>
      </c>
      <c r="I278" s="249" t="n">
        <f aca="false">((C278/C266)-1)*100</f>
        <v>5.2239176166649</v>
      </c>
      <c r="J278" s="248" t="n">
        <f aca="false">((D278/D266)-1)*100</f>
        <v>0.888215436985185</v>
      </c>
      <c r="K278" s="248" t="n">
        <f aca="false">((E278/E266)-1)*100</f>
        <v>-4.60132340156545</v>
      </c>
      <c r="L278" s="248" t="n">
        <f aca="false">((F278/F266)-1)*100</f>
        <v>-5.34763618558775</v>
      </c>
      <c r="M278" s="248" t="n">
        <f aca="false">((G278/G266)-1)*100</f>
        <v>-3.06484702698411</v>
      </c>
      <c r="N278" s="248"/>
      <c r="O278" s="249" t="n">
        <f aca="false">+(((SUM(D267:D278))/(SUM(D255:D266)))-1)*100</f>
        <v>0.402283847891116</v>
      </c>
      <c r="P278" s="248" t="n">
        <f aca="false">+(((SUM(E267:E278))/(SUM(E255:E266)))-1)*100</f>
        <v>-0.851112998968151</v>
      </c>
    </row>
    <row r="279" customFormat="false" ht="12.75" hidden="false" customHeight="false" outlineLevel="0" collapsed="false">
      <c r="A279" s="251" t="n">
        <v>37288</v>
      </c>
      <c r="B279" s="252"/>
      <c r="C279" s="253" t="n">
        <v>94.3271690835613</v>
      </c>
      <c r="D279" s="253" t="n">
        <v>93.0714240793048</v>
      </c>
      <c r="E279" s="104" t="n">
        <v>95.8379819773857</v>
      </c>
      <c r="F279" s="104" t="n">
        <v>94.9598779895147</v>
      </c>
      <c r="G279" s="104" t="n">
        <v>97.7020164332686</v>
      </c>
      <c r="I279" s="104" t="n">
        <f aca="false">((C279/C267)-1)*100</f>
        <v>3.10087883197185</v>
      </c>
      <c r="J279" s="253" t="n">
        <f aca="false">((D279/D267)-1)*100</f>
        <v>0.160621677329509</v>
      </c>
      <c r="K279" s="253" t="n">
        <f aca="false">((E279/E267)-1)*100</f>
        <v>-4.64117028528037</v>
      </c>
      <c r="L279" s="253" t="n">
        <f aca="false">((F279/F267)-1)*100</f>
        <v>-5.37321776361027</v>
      </c>
      <c r="M279" s="253" t="n">
        <f aca="false">((G279/G267)-1)*100</f>
        <v>-3.09442591967254</v>
      </c>
      <c r="N279" s="253"/>
      <c r="O279" s="104" t="n">
        <f aca="false">+(((SUM(D268:D279))/(SUM(D256:D267)))-1)*100</f>
        <v>0.239882407699366</v>
      </c>
      <c r="P279" s="253" t="n">
        <f aca="false">+(((SUM(E268:E279))/(SUM(E256:E267)))-1)*100</f>
        <v>-1.37227993673629</v>
      </c>
    </row>
    <row r="280" customFormat="false" ht="12.75" hidden="false" customHeight="false" outlineLevel="0" collapsed="false">
      <c r="A280" s="247" t="n">
        <v>37316</v>
      </c>
      <c r="B280" s="205"/>
      <c r="C280" s="248" t="n">
        <v>92.8036989245099</v>
      </c>
      <c r="D280" s="248" t="n">
        <v>90.9570315725706</v>
      </c>
      <c r="E280" s="249" t="n">
        <v>96.1624779947007</v>
      </c>
      <c r="F280" s="249" t="n">
        <v>95.7710518390369</v>
      </c>
      <c r="G280" s="249" t="n">
        <v>96.9933953475077</v>
      </c>
      <c r="I280" s="249" t="n">
        <f aca="false">((C280/C268)-1)*100</f>
        <v>-7.83945530505942</v>
      </c>
      <c r="J280" s="248" t="n">
        <f aca="false">((D280/D268)-1)*100</f>
        <v>-10.6479082328398</v>
      </c>
      <c r="K280" s="248" t="n">
        <f aca="false">((E280/E268)-1)*100</f>
        <v>-4.53276658997175</v>
      </c>
      <c r="L280" s="248" t="n">
        <f aca="false">((F280/F268)-1)*100</f>
        <v>-5.22587432200162</v>
      </c>
      <c r="M280" s="248" t="n">
        <f aca="false">((G280/G268)-1)*100</f>
        <v>-3.04657710450071</v>
      </c>
      <c r="N280" s="248"/>
      <c r="O280" s="249" t="n">
        <f aca="false">+(((SUM(D269:D280))/(SUM(D257:D268)))-1)*100</f>
        <v>-1.00577985286117</v>
      </c>
      <c r="P280" s="248" t="n">
        <f aca="false">+(((SUM(E269:E280))/(SUM(E257:E268)))-1)*100</f>
        <v>-1.90607340454412</v>
      </c>
    </row>
    <row r="281" customFormat="false" ht="12.75" hidden="false" customHeight="false" outlineLevel="0" collapsed="false">
      <c r="A281" s="251" t="n">
        <v>37347</v>
      </c>
      <c r="B281" s="252"/>
      <c r="C281" s="253" t="n">
        <v>105.784367540878</v>
      </c>
      <c r="D281" s="253" t="n">
        <v>102.662258309957</v>
      </c>
      <c r="E281" s="104" t="n">
        <v>95.9757305096253</v>
      </c>
      <c r="F281" s="104" t="n">
        <v>95.7064866371624</v>
      </c>
      <c r="G281" s="104" t="n">
        <v>96.5472799641757</v>
      </c>
      <c r="I281" s="104" t="n">
        <f aca="false">((C281/C269)-1)*100</f>
        <v>11.6934339902414</v>
      </c>
      <c r="J281" s="253" t="n">
        <f aca="false">((D281/D269)-1)*100</f>
        <v>8.19926142296845</v>
      </c>
      <c r="K281" s="253" t="n">
        <f aca="false">((E281/E269)-1)*100</f>
        <v>-5.13856824038034</v>
      </c>
      <c r="L281" s="253" t="n">
        <f aca="false">((F281/F269)-1)*100</f>
        <v>-5.82180897481688</v>
      </c>
      <c r="M281" s="253" t="n">
        <f aca="false">((G281/G269)-1)*100</f>
        <v>-3.66793769671373</v>
      </c>
      <c r="N281" s="253"/>
      <c r="O281" s="104" t="n">
        <f aca="false">+(((SUM(D270:D281))/(SUM(D258:D269)))-1)*100</f>
        <v>-0.843577625361147</v>
      </c>
      <c r="P281" s="253" t="n">
        <f aca="false">+(((SUM(E270:E281))/(SUM(E258:E269)))-1)*100</f>
        <v>-2.49428822812736</v>
      </c>
    </row>
    <row r="282" customFormat="false" ht="12.75" hidden="false" customHeight="false" outlineLevel="0" collapsed="false">
      <c r="A282" s="247" t="n">
        <v>37377</v>
      </c>
      <c r="B282" s="205"/>
      <c r="C282" s="248" t="n">
        <v>106.299550004505</v>
      </c>
      <c r="D282" s="248" t="n">
        <v>102.373116306149</v>
      </c>
      <c r="E282" s="249" t="n">
        <v>95.8295191124024</v>
      </c>
      <c r="F282" s="249" t="n">
        <v>95.6188185901191</v>
      </c>
      <c r="G282" s="249" t="n">
        <v>96.276793055846</v>
      </c>
      <c r="I282" s="249" t="n">
        <f aca="false">((C282/C270)-1)*100</f>
        <v>3.32105639879787</v>
      </c>
      <c r="J282" s="248" t="n">
        <f aca="false">((D282/D270)-1)*100</f>
        <v>-0.204236524048529</v>
      </c>
      <c r="K282" s="248" t="n">
        <f aca="false">((E282/E270)-1)*100</f>
        <v>-5.44527196690343</v>
      </c>
      <c r="L282" s="248" t="n">
        <f aca="false">((F282/F270)-1)*100</f>
        <v>-6.04229224884502</v>
      </c>
      <c r="M282" s="248" t="n">
        <f aca="false">((G282/G270)-1)*100</f>
        <v>-4.16138453499217</v>
      </c>
      <c r="N282" s="248"/>
      <c r="O282" s="249" t="n">
        <f aca="false">+(((SUM(D271:D282))/(SUM(D259:D270)))-1)*100</f>
        <v>-1.10519491150304</v>
      </c>
      <c r="P282" s="248" t="n">
        <f aca="false">+(((SUM(E271:E282))/(SUM(E259:E270)))-1)*100</f>
        <v>-3.12855639480808</v>
      </c>
    </row>
    <row r="283" customFormat="false" ht="12.75" hidden="false" customHeight="false" outlineLevel="0" collapsed="false">
      <c r="A283" s="251" t="n">
        <v>37408</v>
      </c>
      <c r="B283" s="252"/>
      <c r="C283" s="253" t="n">
        <v>100.326961607798</v>
      </c>
      <c r="D283" s="253" t="n">
        <v>96.397653265231</v>
      </c>
      <c r="E283" s="104" t="n">
        <v>95.3338045083636</v>
      </c>
      <c r="F283" s="104" t="n">
        <v>95.0834706258323</v>
      </c>
      <c r="G283" s="104" t="n">
        <v>95.8652119372772</v>
      </c>
      <c r="I283" s="104" t="n">
        <f aca="false">((C283/C271)-1)*100</f>
        <v>1.3248966491449</v>
      </c>
      <c r="J283" s="253" t="n">
        <f aca="false">((D283/D271)-1)*100</f>
        <v>-2.37493364818523</v>
      </c>
      <c r="K283" s="253" t="n">
        <f aca="false">((E283/E271)-1)*100</f>
        <v>-5.59215781680364</v>
      </c>
      <c r="L283" s="253" t="n">
        <f aca="false">((F283/F271)-1)*100</f>
        <v>-5.97818421869128</v>
      </c>
      <c r="M283" s="253" t="n">
        <f aca="false">((G283/G271)-1)*100</f>
        <v>-4.76893195614236</v>
      </c>
      <c r="N283" s="253"/>
      <c r="O283" s="104" t="n">
        <f aca="false">+(((SUM(D272:D283))/(SUM(D260:D271)))-1)*100</f>
        <v>-1.15046628979595</v>
      </c>
      <c r="P283" s="253" t="n">
        <f aca="false">+(((SUM(E272:E283))/(SUM(E260:E271)))-1)*100</f>
        <v>-3.69450293792977</v>
      </c>
    </row>
    <row r="284" customFormat="false" ht="12.75" hidden="false" customHeight="false" outlineLevel="0" collapsed="false">
      <c r="A284" s="247" t="n">
        <v>37438</v>
      </c>
      <c r="B284" s="205"/>
      <c r="C284" s="248" t="n">
        <v>106.481636928534</v>
      </c>
      <c r="D284" s="248" t="n">
        <v>101.211273565045</v>
      </c>
      <c r="E284" s="249" t="n">
        <v>95.2447771678442</v>
      </c>
      <c r="F284" s="249" t="n">
        <v>94.905100568265</v>
      </c>
      <c r="G284" s="249" t="n">
        <v>95.9658408393664</v>
      </c>
      <c r="I284" s="249" t="n">
        <f aca="false">((C284/C272)-1)*100</f>
        <v>5.96896664214852</v>
      </c>
      <c r="J284" s="248" t="n">
        <f aca="false">((D284/D272)-1)*100</f>
        <v>1.25498946486278</v>
      </c>
      <c r="K284" s="248" t="n">
        <f aca="false">((E284/E272)-1)*100</f>
        <v>-5.1217827826183</v>
      </c>
      <c r="L284" s="248" t="n">
        <f aca="false">((F284/F272)-1)*100</f>
        <v>-5.41548447909323</v>
      </c>
      <c r="M284" s="248" t="n">
        <f aca="false">((G284/G272)-1)*100</f>
        <v>-4.49923292439974</v>
      </c>
      <c r="N284" s="248"/>
      <c r="O284" s="249" t="n">
        <f aca="false">+(((SUM(D273:D284))/(SUM(D261:D272)))-1)*100</f>
        <v>-1.14973433202138</v>
      </c>
      <c r="P284" s="248" t="n">
        <f aca="false">+(((SUM(E273:E284))/(SUM(E261:E272)))-1)*100</f>
        <v>-4.0609182371431</v>
      </c>
    </row>
    <row r="285" customFormat="false" ht="12.75" hidden="false" customHeight="false" outlineLevel="0" collapsed="false">
      <c r="A285" s="251" t="n">
        <v>37469</v>
      </c>
      <c r="B285" s="252"/>
      <c r="C285" s="253" t="n">
        <v>110.11334246974</v>
      </c>
      <c r="D285" s="253" t="n">
        <v>103.101827642554</v>
      </c>
      <c r="E285" s="104" t="n">
        <v>95.8257322068076</v>
      </c>
      <c r="F285" s="104" t="n">
        <v>95.5595999403596</v>
      </c>
      <c r="G285" s="104" t="n">
        <v>96.3906763607272</v>
      </c>
      <c r="I285" s="104" t="n">
        <f aca="false">((C285/C273)-1)*100</f>
        <v>5.49177685442106</v>
      </c>
      <c r="J285" s="253" t="n">
        <f aca="false">((D285/D273)-1)*100</f>
        <v>-0.546654486364828</v>
      </c>
      <c r="K285" s="253" t="n">
        <f aca="false">((E285/E273)-1)*100</f>
        <v>-4.25445029908494</v>
      </c>
      <c r="L285" s="253" t="n">
        <f aca="false">((F285/F273)-1)*100</f>
        <v>-4.20460760560777</v>
      </c>
      <c r="M285" s="253" t="n">
        <f aca="false">((G285/G273)-1)*100</f>
        <v>-4.35917460237145</v>
      </c>
      <c r="N285" s="253"/>
      <c r="O285" s="104" t="n">
        <f aca="false">+(((SUM(D274:D285))/(SUM(D262:D273)))-1)*100</f>
        <v>-0.954197740098939</v>
      </c>
      <c r="P285" s="253" t="n">
        <f aca="false">+(((SUM(E274:E285))/(SUM(E262:E273)))-1)*100</f>
        <v>-4.27249800214847</v>
      </c>
    </row>
    <row r="286" customFormat="false" ht="12.75" hidden="false" customHeight="false" outlineLevel="0" collapsed="false">
      <c r="A286" s="247" t="n">
        <v>37500</v>
      </c>
      <c r="B286" s="205"/>
      <c r="C286" s="248" t="n">
        <v>111.444695192499</v>
      </c>
      <c r="D286" s="248" t="n">
        <v>102.741676134272</v>
      </c>
      <c r="E286" s="249" t="n">
        <v>95.7719950224949</v>
      </c>
      <c r="F286" s="249" t="n">
        <v>95.7395742764208</v>
      </c>
      <c r="G286" s="249" t="n">
        <v>95.840817609116</v>
      </c>
      <c r="I286" s="249" t="n">
        <f aca="false">((C286/C274)-1)*100</f>
        <v>6.37183621811732</v>
      </c>
      <c r="J286" s="248" t="n">
        <f aca="false">((D286/D274)-1)*100</f>
        <v>-0.655153844590661</v>
      </c>
      <c r="K286" s="248" t="n">
        <f aca="false">((E286/E274)-1)*100</f>
        <v>-4.16044611769877</v>
      </c>
      <c r="L286" s="248" t="n">
        <f aca="false">((F286/F274)-1)*100</f>
        <v>-4.1849414834521</v>
      </c>
      <c r="M286" s="248" t="n">
        <f aca="false">((G286/G274)-1)*100</f>
        <v>-4.10846095389612</v>
      </c>
      <c r="N286" s="248"/>
      <c r="O286" s="249" t="n">
        <f aca="false">+(((SUM(D275:D286))/(SUM(D263:D274)))-1)*100</f>
        <v>-0.984556653365076</v>
      </c>
      <c r="P286" s="248" t="n">
        <f aca="false">+(((SUM(E275:E286))/(SUM(E263:E274)))-1)*100</f>
        <v>-4.41708603937192</v>
      </c>
    </row>
    <row r="287" customFormat="false" ht="12.75" hidden="false" customHeight="false" outlineLevel="0" collapsed="false">
      <c r="A287" s="251" t="n">
        <v>37530</v>
      </c>
      <c r="B287" s="252"/>
      <c r="C287" s="253" t="n">
        <v>120.460694204001</v>
      </c>
      <c r="D287" s="253" t="n">
        <v>109.930823962621</v>
      </c>
      <c r="E287" s="104" t="n">
        <v>96.1212949210501</v>
      </c>
      <c r="F287" s="104" t="n">
        <v>96.5026834196029</v>
      </c>
      <c r="G287" s="104" t="n">
        <v>95.3116854531516</v>
      </c>
      <c r="I287" s="104" t="n">
        <f aca="false">((C287/C275)-1)*100</f>
        <v>10.8386580839951</v>
      </c>
      <c r="J287" s="253" t="n">
        <f aca="false">((D287/D275)-1)*100</f>
        <v>2.19766213149875</v>
      </c>
      <c r="K287" s="253" t="n">
        <f aca="false">((E287/E275)-1)*100</f>
        <v>-3.45528852976015</v>
      </c>
      <c r="L287" s="253" t="n">
        <f aca="false">((F287/F275)-1)*100</f>
        <v>-3.24405657376473</v>
      </c>
      <c r="M287" s="253" t="n">
        <f aca="false">((G287/G275)-1)*100</f>
        <v>-3.90618685530106</v>
      </c>
      <c r="N287" s="253"/>
      <c r="O287" s="104" t="n">
        <f aca="false">+(((SUM(D276:D287))/(SUM(D264:D275)))-1)*100</f>
        <v>-0.681241764051987</v>
      </c>
      <c r="P287" s="253" t="n">
        <f aca="false">+(((SUM(E276:E287))/(SUM(E264:E275)))-1)*100</f>
        <v>-4.45647438886825</v>
      </c>
    </row>
    <row r="288" customFormat="false" ht="12.75" hidden="false" customHeight="false" outlineLevel="0" collapsed="false">
      <c r="A288" s="247" t="n">
        <v>37561</v>
      </c>
      <c r="B288" s="205"/>
      <c r="C288" s="248" t="n">
        <v>114.267299707893</v>
      </c>
      <c r="D288" s="248" t="n">
        <v>105.048754239913</v>
      </c>
      <c r="E288" s="249" t="n">
        <v>96.3718974447227</v>
      </c>
      <c r="F288" s="249" t="n">
        <v>97.0322640264845</v>
      </c>
      <c r="G288" s="249" t="n">
        <v>94.9700747916882</v>
      </c>
      <c r="I288" s="249" t="n">
        <f aca="false">((C288/C276)-1)*100</f>
        <v>6.49394705688888</v>
      </c>
      <c r="J288" s="248" t="n">
        <f aca="false">((D288/D276)-1)*100</f>
        <v>-1.55259091645703</v>
      </c>
      <c r="K288" s="248" t="n">
        <f aca="false">((E288/E276)-1)*100</f>
        <v>-3.76762307576145</v>
      </c>
      <c r="L288" s="248" t="n">
        <f aca="false">((F288/F276)-1)*100</f>
        <v>-3.4819037538921</v>
      </c>
      <c r="M288" s="248" t="n">
        <f aca="false">((G288/G276)-1)*100</f>
        <v>-4.38154052450667</v>
      </c>
      <c r="N288" s="248"/>
      <c r="O288" s="249" t="n">
        <f aca="false">+(((SUM(D277:D288))/(SUM(D265:D276)))-1)*100</f>
        <v>-0.44040498808503</v>
      </c>
      <c r="P288" s="248" t="n">
        <f aca="false">+(((SUM(E277:E288))/(SUM(E265:E276)))-1)*100</f>
        <v>-4.51240866522809</v>
      </c>
    </row>
    <row r="289" customFormat="false" ht="12.75" hidden="false" customHeight="false" outlineLevel="0" collapsed="false">
      <c r="A289" s="251" t="n">
        <v>37591</v>
      </c>
      <c r="B289" s="252"/>
      <c r="C289" s="253" t="n">
        <v>110.89769248269</v>
      </c>
      <c r="D289" s="253" t="n">
        <v>100.9124865213</v>
      </c>
      <c r="E289" s="104" t="n">
        <v>94.6911898834881</v>
      </c>
      <c r="F289" s="104" t="n">
        <v>94.5385874824986</v>
      </c>
      <c r="G289" s="104" t="n">
        <v>95.0151334453259</v>
      </c>
      <c r="I289" s="104" t="n">
        <f aca="false">((C289/C277)-1)*100</f>
        <v>12.8753763085001</v>
      </c>
      <c r="J289" s="253" t="n">
        <f aca="false">((D289/D277)-1)*100</f>
        <v>3.3713660448957</v>
      </c>
      <c r="K289" s="253" t="n">
        <f aca="false">((E289/E277)-1)*100</f>
        <v>-3.04558846285123</v>
      </c>
      <c r="L289" s="253" t="n">
        <f aca="false">((F289/F277)-1)*100</f>
        <v>-2.79695902674506</v>
      </c>
      <c r="M289" s="253" t="n">
        <f aca="false">((G289/G277)-1)*100</f>
        <v>-3.56657272923461</v>
      </c>
      <c r="N289" s="253"/>
      <c r="O289" s="104" t="n">
        <f aca="false">+(((SUM(D278:D289))/(SUM(D266:D277)))-1)*100</f>
        <v>-0.0546347242031175</v>
      </c>
      <c r="P289" s="253" t="n">
        <f aca="false">+(((SUM(E278:E289))/(SUM(E266:E277)))-1)*100</f>
        <v>-4.48547583009412</v>
      </c>
    </row>
    <row r="290" customFormat="false" ht="12.75" hidden="false" customHeight="false" outlineLevel="0" collapsed="false">
      <c r="A290" s="247" t="n">
        <v>37622</v>
      </c>
      <c r="B290" s="205"/>
      <c r="C290" s="248" t="n">
        <v>106.281448575339</v>
      </c>
      <c r="D290" s="248" t="n">
        <v>93.0238119638084</v>
      </c>
      <c r="E290" s="249" t="n">
        <v>91.8974099352822</v>
      </c>
      <c r="F290" s="249" t="n">
        <v>91.4908759048313</v>
      </c>
      <c r="G290" s="249" t="n">
        <v>92.7603982040026</v>
      </c>
      <c r="I290" s="249" t="n">
        <f aca="false">((C290/C278)-1)*100</f>
        <v>15.6425850926903</v>
      </c>
      <c r="J290" s="248" t="n">
        <f aca="false">((D290/D278)-1)*100</f>
        <v>2.29584864983468</v>
      </c>
      <c r="K290" s="248" t="n">
        <f aca="false">((E290/E278)-1)*100</f>
        <v>-1.1939625371356</v>
      </c>
      <c r="L290" s="248" t="n">
        <f aca="false">((F290/F278)-1)*100</f>
        <v>0.132107149123906</v>
      </c>
      <c r="M290" s="248" t="n">
        <f aca="false">((G290/G278)-1)*100</f>
        <v>-3.85972542445123</v>
      </c>
      <c r="N290" s="248"/>
      <c r="O290" s="249" t="n">
        <f aca="false">+(((SUM(D279:D290))/(SUM(D267:D278)))-1)*100</f>
        <v>0.0525932855717226</v>
      </c>
      <c r="P290" s="248" t="n">
        <f aca="false">+(((SUM(E279:E290))/(SUM(E267:E278)))-1)*100</f>
        <v>-4.21995728500761</v>
      </c>
    </row>
    <row r="291" customFormat="false" ht="12.75" hidden="false" customHeight="false" outlineLevel="0" collapsed="false">
      <c r="A291" s="251" t="n">
        <v>37653</v>
      </c>
      <c r="B291" s="252"/>
      <c r="C291" s="253" t="n">
        <v>108.773538127686</v>
      </c>
      <c r="D291" s="253" t="n">
        <v>94.4011700007253</v>
      </c>
      <c r="E291" s="104" t="n">
        <v>94.2423325985414</v>
      </c>
      <c r="F291" s="104" t="n">
        <v>94.1914824788179</v>
      </c>
      <c r="G291" s="104" t="n">
        <v>94.3502769611221</v>
      </c>
      <c r="I291" s="104" t="n">
        <f aca="false">((C291/C279)-1)*100</f>
        <v>15.3151729077411</v>
      </c>
      <c r="J291" s="253" t="n">
        <f aca="false">((D291/D279)-1)*100</f>
        <v>1.42873705283315</v>
      </c>
      <c r="K291" s="253" t="n">
        <f aca="false">((E291/E279)-1)*100</f>
        <v>-1.66494467634015</v>
      </c>
      <c r="L291" s="253" t="n">
        <f aca="false">((F291/F279)-1)*100</f>
        <v>-0.809179125926895</v>
      </c>
      <c r="M291" s="253" t="n">
        <f aca="false">((G291/G279)-1)*100</f>
        <v>-3.43057348712527</v>
      </c>
      <c r="N291" s="253"/>
      <c r="O291" s="104" t="n">
        <f aca="false">+(((SUM(D280:D291))/(SUM(D268:D279)))-1)*100</f>
        <v>0.150883341106156</v>
      </c>
      <c r="P291" s="253" t="n">
        <f aca="false">+(((SUM(E280:E291))/(SUM(E268:E279)))-1)*100</f>
        <v>-3.97878474339032</v>
      </c>
    </row>
    <row r="292" customFormat="false" ht="12.75" hidden="false" customHeight="false" outlineLevel="0" collapsed="false">
      <c r="A292" s="247" t="n">
        <v>37681</v>
      </c>
      <c r="B292" s="205"/>
      <c r="C292" s="248" t="n">
        <v>118.956631519468</v>
      </c>
      <c r="D292" s="248" t="n">
        <v>101.794854831909</v>
      </c>
      <c r="E292" s="249" t="n">
        <v>95.2346555017768</v>
      </c>
      <c r="F292" s="249" t="n">
        <v>95.7569214368422</v>
      </c>
      <c r="G292" s="249" t="n">
        <v>94.1259921640142</v>
      </c>
      <c r="I292" s="249" t="n">
        <f aca="false">((C292/C280)-1)*100</f>
        <v>28.1809161682572</v>
      </c>
      <c r="J292" s="248" t="n">
        <f aca="false">((D292/D280)-1)*100</f>
        <v>11.9153220723691</v>
      </c>
      <c r="K292" s="248" t="n">
        <f aca="false">((E292/E280)-1)*100</f>
        <v>-0.9648487770615</v>
      </c>
      <c r="L292" s="248" t="n">
        <f aca="false">((F292/F280)-1)*100</f>
        <v>-0.0147543562730168</v>
      </c>
      <c r="M292" s="248" t="n">
        <f aca="false">((G292/G280)-1)*100</f>
        <v>-2.95628704740174</v>
      </c>
      <c r="N292" s="248"/>
      <c r="O292" s="249" t="n">
        <f aca="false">+(((SUM(D281:D292))/(SUM(D269:D280)))-1)*100</f>
        <v>1.97368383375374</v>
      </c>
      <c r="P292" s="248" t="n">
        <f aca="false">+(((SUM(E281:E292))/(SUM(E269:E280)))-1)*100</f>
        <v>-3.68743018047156</v>
      </c>
    </row>
    <row r="293" customFormat="false" ht="12.75" hidden="false" customHeight="false" outlineLevel="0" collapsed="false">
      <c r="A293" s="251" t="n">
        <v>37712</v>
      </c>
      <c r="B293" s="252"/>
      <c r="C293" s="253" t="n">
        <v>112.718824022952</v>
      </c>
      <c r="D293" s="253" t="n">
        <v>96.6104691562016</v>
      </c>
      <c r="E293" s="104" t="n">
        <v>94.6480446735157</v>
      </c>
      <c r="F293" s="104" t="n">
        <v>95.1441733853494</v>
      </c>
      <c r="G293" s="104" t="n">
        <v>93.5948652936418</v>
      </c>
      <c r="I293" s="104" t="n">
        <f aca="false">((C293/C281)-1)*100</f>
        <v>6.55527526729758</v>
      </c>
      <c r="J293" s="253" t="n">
        <f aca="false">((D293/D281)-1)*100</f>
        <v>-5.89485294146173</v>
      </c>
      <c r="K293" s="253" t="n">
        <f aca="false">((E293/E281)-1)*100</f>
        <v>-1.38335580157578</v>
      </c>
      <c r="L293" s="253" t="n">
        <f aca="false">((F293/F281)-1)*100</f>
        <v>-0.587539331524001</v>
      </c>
      <c r="M293" s="253" t="n">
        <f aca="false">((G293/G281)-1)*100</f>
        <v>-3.0579988080756</v>
      </c>
      <c r="N293" s="253"/>
      <c r="O293" s="104" t="n">
        <f aca="false">+(((SUM(D282:D293))/(SUM(D270:D281)))-1)*100</f>
        <v>0.806214160901786</v>
      </c>
      <c r="P293" s="253" t="n">
        <f aca="false">+(((SUM(E282:E293))/(SUM(E270:E281)))-1)*100</f>
        <v>-3.37589148100679</v>
      </c>
    </row>
    <row r="294" customFormat="false" ht="12.75" hidden="false" customHeight="false" outlineLevel="0" collapsed="false">
      <c r="A294" s="247" t="n">
        <v>37742</v>
      </c>
      <c r="B294" s="205"/>
      <c r="C294" s="248" t="n">
        <v>120.034766271248</v>
      </c>
      <c r="D294" s="248" t="n">
        <v>103.208602714004</v>
      </c>
      <c r="E294" s="249" t="n">
        <v>94.7305879068893</v>
      </c>
      <c r="F294" s="249" t="n">
        <v>95.275879307012</v>
      </c>
      <c r="G294" s="249" t="n">
        <v>93.573046234872</v>
      </c>
      <c r="I294" s="249" t="n">
        <f aca="false">((C294/C282)-1)*100</f>
        <v>12.9212365115004</v>
      </c>
      <c r="J294" s="248" t="n">
        <f aca="false">((D294/D282)-1)*100</f>
        <v>0.816118955836687</v>
      </c>
      <c r="K294" s="248" t="n">
        <f aca="false">((E294/E282)-1)*100</f>
        <v>-1.14675646470075</v>
      </c>
      <c r="L294" s="248" t="n">
        <f aca="false">((F294/F282)-1)*100</f>
        <v>-0.358652499752377</v>
      </c>
      <c r="M294" s="248" t="n">
        <f aca="false">((G294/G282)-1)*100</f>
        <v>-2.80830585975759</v>
      </c>
      <c r="N294" s="248"/>
      <c r="O294" s="249" t="n">
        <f aca="false">+(((SUM(D283:D294))/(SUM(D271:D282)))-1)*100</f>
        <v>0.89360695123144</v>
      </c>
      <c r="P294" s="248" t="n">
        <f aca="false">+(((SUM(E283:E294))/(SUM(E271:E282)))-1)*100</f>
        <v>-3.01577142463433</v>
      </c>
    </row>
    <row r="295" customFormat="false" ht="12.75" hidden="false" customHeight="false" outlineLevel="0" collapsed="false">
      <c r="A295" s="251" t="n">
        <v>37773</v>
      </c>
      <c r="B295" s="252"/>
      <c r="C295" s="253" t="n">
        <v>110.529863063928</v>
      </c>
      <c r="D295" s="253" t="n">
        <v>95.0313283693973</v>
      </c>
      <c r="E295" s="104" t="n">
        <v>94.324440782669</v>
      </c>
      <c r="F295" s="104" t="n">
        <v>94.8240257444832</v>
      </c>
      <c r="G295" s="104" t="n">
        <v>93.2639244937948</v>
      </c>
      <c r="I295" s="104" t="n">
        <f aca="false">((C295/C283)-1)*100</f>
        <v>10.1696506030101</v>
      </c>
      <c r="J295" s="253" t="n">
        <f aca="false">((D295/D283)-1)*100</f>
        <v>-1.41738398140704</v>
      </c>
      <c r="K295" s="253" t="n">
        <f aca="false">((E295/E283)-1)*100</f>
        <v>-1.0587679059909</v>
      </c>
      <c r="L295" s="253" t="n">
        <f aca="false">((F295/F283)-1)*100</f>
        <v>-0.272860129780217</v>
      </c>
      <c r="M295" s="253" t="n">
        <f aca="false">((G295/G283)-1)*100</f>
        <v>-2.71348426703979</v>
      </c>
      <c r="N295" s="253"/>
      <c r="O295" s="104" t="n">
        <f aca="false">+(((SUM(D284:D295))/(SUM(D272:D283)))-1)*100</f>
        <v>0.977240783385192</v>
      </c>
      <c r="P295" s="253" t="n">
        <f aca="false">+(((SUM(E284:E295))/(SUM(E272:E283)))-1)*100</f>
        <v>-2.63392093868008</v>
      </c>
    </row>
    <row r="296" customFormat="false" ht="12.75" hidden="false" customHeight="false" outlineLevel="0" collapsed="false">
      <c r="A296" s="247" t="n">
        <v>37803</v>
      </c>
      <c r="B296" s="205"/>
      <c r="C296" s="248" t="n">
        <v>123.779347293144</v>
      </c>
      <c r="D296" s="248" t="n">
        <v>105.754776209997</v>
      </c>
      <c r="E296" s="249" t="n">
        <v>93.3223297705635</v>
      </c>
      <c r="F296" s="249" t="n">
        <v>93.5228832306571</v>
      </c>
      <c r="G296" s="249" t="n">
        <v>92.8965959565453</v>
      </c>
      <c r="I296" s="249" t="n">
        <f aca="false">((C296/C284)-1)*100</f>
        <v>16.2447825405041</v>
      </c>
      <c r="J296" s="248" t="n">
        <f aca="false">((D296/D284)-1)*100</f>
        <v>4.48912703586601</v>
      </c>
      <c r="K296" s="248" t="n">
        <f aca="false">((E296/E284)-1)*100</f>
        <v>-2.01842815369583</v>
      </c>
      <c r="L296" s="248" t="n">
        <f aca="false">((F296/F284)-1)*100</f>
        <v>-1.45642049724579</v>
      </c>
      <c r="M296" s="248" t="n">
        <f aca="false">((G296/G284)-1)*100</f>
        <v>-3.19826810871027</v>
      </c>
      <c r="N296" s="248"/>
      <c r="O296" s="249" t="n">
        <f aca="false">+(((SUM(D285:D296))/(SUM(D273:D284)))-1)*100</f>
        <v>1.25108524464577</v>
      </c>
      <c r="P296" s="248" t="n">
        <f aca="false">+(((SUM(E285:E296))/(SUM(E273:E284)))-1)*100</f>
        <v>-2.36917524324808</v>
      </c>
    </row>
    <row r="297" customFormat="false" ht="12.75" hidden="false" customHeight="false" outlineLevel="0" collapsed="false">
      <c r="A297" s="251" t="n">
        <v>37834</v>
      </c>
      <c r="B297" s="252"/>
      <c r="C297" s="253" t="n">
        <v>120.052168522811</v>
      </c>
      <c r="D297" s="253" t="n">
        <v>101.792617651169</v>
      </c>
      <c r="E297" s="104" t="n">
        <v>94.7294589051533</v>
      </c>
      <c r="F297" s="104" t="n">
        <v>95.3931191530304</v>
      </c>
      <c r="G297" s="104" t="n">
        <v>93.320644475279</v>
      </c>
      <c r="I297" s="104" t="n">
        <f aca="false">((C297/C285)-1)*100</f>
        <v>9.02599615101385</v>
      </c>
      <c r="J297" s="253" t="n">
        <f aca="false">((D297/D285)-1)*100</f>
        <v>-1.26982229250501</v>
      </c>
      <c r="K297" s="253" t="n">
        <f aca="false">((E297/E285)-1)*100</f>
        <v>-1.14402809809828</v>
      </c>
      <c r="L297" s="253" t="n">
        <f aca="false">((F297/F285)-1)*100</f>
        <v>-0.174216706048413</v>
      </c>
      <c r="M297" s="253" t="n">
        <f aca="false">((G297/G285)-1)*100</f>
        <v>-3.18498842560154</v>
      </c>
      <c r="N297" s="253"/>
      <c r="O297" s="104" t="n">
        <f aca="false">+(((SUM(D286:D297))/(SUM(D274:D285)))-1)*100</f>
        <v>1.18959721604635</v>
      </c>
      <c r="P297" s="253" t="n">
        <f aca="false">+(((SUM(E286:E297))/(SUM(E274:E285)))-1)*100</f>
        <v>-2.10542611527166</v>
      </c>
    </row>
    <row r="298" customFormat="false" ht="12.75" hidden="false" customHeight="false" outlineLevel="0" collapsed="false">
      <c r="A298" s="247" t="n">
        <v>37865</v>
      </c>
      <c r="B298" s="205"/>
      <c r="C298" s="248" t="n">
        <v>128.154168657927</v>
      </c>
      <c r="D298" s="248" t="n">
        <v>109.117666649845</v>
      </c>
      <c r="E298" s="249" t="n">
        <v>95.3402012946932</v>
      </c>
      <c r="F298" s="249" t="n">
        <v>96.4254954134131</v>
      </c>
      <c r="G298" s="249" t="n">
        <v>93.0363447355561</v>
      </c>
      <c r="I298" s="249" t="n">
        <f aca="false">((C298/C286)-1)*100</f>
        <v>14.9935117472985</v>
      </c>
      <c r="J298" s="248" t="n">
        <f aca="false">((D298/D286)-1)*100</f>
        <v>6.20584630840599</v>
      </c>
      <c r="K298" s="248" t="n">
        <f aca="false">((E298/E286)-1)*100</f>
        <v>-0.450855939359229</v>
      </c>
      <c r="L298" s="248" t="n">
        <f aca="false">((F298/F286)-1)*100</f>
        <v>0.716444732678578</v>
      </c>
      <c r="M298" s="248" t="n">
        <f aca="false">((G298/G286)-1)*100</f>
        <v>-2.92617795165087</v>
      </c>
      <c r="N298" s="248"/>
      <c r="O298" s="249" t="n">
        <f aca="false">+(((SUM(D287:D298))/(SUM(D275:D286)))-1)*100</f>
        <v>1.78035554300586</v>
      </c>
      <c r="P298" s="248" t="n">
        <f aca="false">+(((SUM(E287:E298))/(SUM(E275:E286)))-1)*100</f>
        <v>-1.79080264648074</v>
      </c>
    </row>
    <row r="299" customFormat="false" ht="12.75" hidden="false" customHeight="false" outlineLevel="0" collapsed="false">
      <c r="A299" s="251" t="n">
        <v>37895</v>
      </c>
      <c r="B299" s="252"/>
      <c r="C299" s="253" t="n">
        <v>132.441536248381</v>
      </c>
      <c r="D299" s="253" t="n">
        <v>112.493605596436</v>
      </c>
      <c r="E299" s="104" t="n">
        <v>95.872845887905</v>
      </c>
      <c r="F299" s="104" t="n">
        <v>97.2090096170483</v>
      </c>
      <c r="G299" s="104" t="n">
        <v>93.0364446595461</v>
      </c>
      <c r="I299" s="104" t="n">
        <f aca="false">((C299/C287)-1)*100</f>
        <v>9.94585173491585</v>
      </c>
      <c r="J299" s="253" t="n">
        <f aca="false">((D299/D287)-1)*100</f>
        <v>2.33126755666424</v>
      </c>
      <c r="K299" s="253" t="n">
        <f aca="false">((E299/E287)-1)*100</f>
        <v>-0.258474496571481</v>
      </c>
      <c r="L299" s="253" t="n">
        <f aca="false">((F299/F287)-1)*100</f>
        <v>0.731923893115205</v>
      </c>
      <c r="M299" s="253" t="n">
        <f aca="false">((G299/G287)-1)*100</f>
        <v>-2.38715828262619</v>
      </c>
      <c r="N299" s="253"/>
      <c r="O299" s="104" t="n">
        <f aca="false">+(((SUM(D288:D299))/(SUM(D276:D287)))-1)*100</f>
        <v>1.79344205826377</v>
      </c>
      <c r="P299" s="253" t="n">
        <f aca="false">+(((SUM(E288:E299))/(SUM(E276:E287)))-1)*100</f>
        <v>-1.5193116043613</v>
      </c>
    </row>
    <row r="300" customFormat="false" ht="12.75" hidden="false" customHeight="false" outlineLevel="0" collapsed="false">
      <c r="A300" s="247" t="n">
        <v>37926</v>
      </c>
      <c r="B300" s="205"/>
      <c r="C300" s="248" t="n">
        <v>133.092664243294</v>
      </c>
      <c r="D300" s="248" t="n">
        <v>111.6062202693</v>
      </c>
      <c r="E300" s="249" t="n">
        <v>96.5441621721679</v>
      </c>
      <c r="F300" s="249" t="n">
        <v>98.1673011361609</v>
      </c>
      <c r="G300" s="249" t="n">
        <v>93.0985714478798</v>
      </c>
      <c r="I300" s="249" t="n">
        <f aca="false">((C300/C288)-1)*100</f>
        <v>16.4748485205529</v>
      </c>
      <c r="J300" s="248" t="n">
        <f aca="false">((D300/D288)-1)*100</f>
        <v>6.24230727611588</v>
      </c>
      <c r="K300" s="248" t="n">
        <f aca="false">((E300/E288)-1)*100</f>
        <v>0.17874995928564</v>
      </c>
      <c r="L300" s="248" t="n">
        <f aca="false">((F300/F288)-1)*100</f>
        <v>1.16975226855116</v>
      </c>
      <c r="M300" s="248" t="n">
        <f aca="false">((G300/G288)-1)*100</f>
        <v>-1.97062427076468</v>
      </c>
      <c r="N300" s="248"/>
      <c r="O300" s="249" t="n">
        <f aca="false">+(((SUM(D289:D300))/(SUM(D277:D288)))-1)*100</f>
        <v>2.48269877923371</v>
      </c>
      <c r="P300" s="248" t="n">
        <f aca="false">+(((SUM(E289:E300))/(SUM(E277:E288)))-1)*100</f>
        <v>-1.18097201429765</v>
      </c>
    </row>
    <row r="301" customFormat="false" ht="12.75" hidden="false" customHeight="false" outlineLevel="0" collapsed="false">
      <c r="A301" s="251" t="n">
        <v>37956</v>
      </c>
      <c r="B301" s="252"/>
      <c r="C301" s="253" t="n">
        <v>126.312051622867</v>
      </c>
      <c r="D301" s="253" t="n">
        <v>106.304193708455</v>
      </c>
      <c r="E301" s="104" t="n">
        <v>94.9954982933403</v>
      </c>
      <c r="F301" s="104" t="n">
        <v>96.0131088776015</v>
      </c>
      <c r="G301" s="104" t="n">
        <v>92.8353199796841</v>
      </c>
      <c r="I301" s="104" t="n">
        <f aca="false">((C301/C289)-1)*100</f>
        <v>13.899621168928</v>
      </c>
      <c r="J301" s="253" t="n">
        <f aca="false">((D301/D289)-1)*100</f>
        <v>5.34295345701996</v>
      </c>
      <c r="K301" s="253" t="n">
        <f aca="false">((E301/E289)-1)*100</f>
        <v>0.321369295524332</v>
      </c>
      <c r="L301" s="253" t="n">
        <f aca="false">((F301/F289)-1)*100</f>
        <v>1.55970322211114</v>
      </c>
      <c r="M301" s="253" t="n">
        <f aca="false">((G301/G289)-1)*100</f>
        <v>-2.29417502938736</v>
      </c>
      <c r="N301" s="253"/>
      <c r="O301" s="104" t="n">
        <f aca="false">+(((SUM(D290:D301))/(SUM(D278:D289)))-1)*100</f>
        <v>2.65102619849245</v>
      </c>
      <c r="P301" s="253" t="n">
        <f aca="false">+(((SUM(E290:E301))/(SUM(E278:E289)))-1)*100</f>
        <v>-0.89797183603062</v>
      </c>
    </row>
    <row r="302" customFormat="false" ht="12.75" hidden="false" customHeight="false" outlineLevel="0" collapsed="false">
      <c r="A302" s="247" t="n">
        <v>37987</v>
      </c>
      <c r="B302" s="205"/>
      <c r="C302" s="248" t="n">
        <v>113.66496737059</v>
      </c>
      <c r="D302" s="248" t="n">
        <v>94.6164424052375</v>
      </c>
      <c r="E302" s="249" t="n">
        <v>91.2510704499106</v>
      </c>
      <c r="F302" s="249" t="n">
        <v>91.6757687781378</v>
      </c>
      <c r="G302" s="249" t="n">
        <v>90.3495231068781</v>
      </c>
      <c r="I302" s="249" t="n">
        <f aca="false">((C302/C290)-1)*100</f>
        <v>6.94713790056909</v>
      </c>
      <c r="J302" s="248" t="n">
        <f aca="false">((D302/D290)-1)*100</f>
        <v>1.71206748875092</v>
      </c>
      <c r="K302" s="248" t="n">
        <f aca="false">((E302/E290)-1)*100</f>
        <v>-0.703327205659776</v>
      </c>
      <c r="L302" s="248" t="n">
        <f aca="false">((F302/F290)-1)*100</f>
        <v>0.202088865668792</v>
      </c>
      <c r="M302" s="248" t="n">
        <f aca="false">((G302/G290)-1)*100</f>
        <v>-2.59903487242731</v>
      </c>
      <c r="N302" s="248"/>
      <c r="O302" s="249" t="n">
        <f aca="false">+(((SUM(D291:D302))/(SUM(D279:D290)))-1)*100</f>
        <v>2.60520831941842</v>
      </c>
      <c r="P302" s="248" t="n">
        <f aca="false">+(((SUM(E291:E302))/(SUM(E279:E290)))-1)*100</f>
        <v>-0.858308712172917</v>
      </c>
    </row>
    <row r="303" customFormat="false" ht="12.75" hidden="false" customHeight="false" outlineLevel="0" collapsed="false">
      <c r="A303" s="251" t="n">
        <v>38018</v>
      </c>
      <c r="B303" s="252"/>
      <c r="C303" s="253" t="n">
        <v>121.96418315916</v>
      </c>
      <c r="D303" s="253" t="n">
        <v>100.950524511175</v>
      </c>
      <c r="E303" s="104" t="n">
        <v>93.3980607978703</v>
      </c>
      <c r="F303" s="104" t="n">
        <v>94.464587100651</v>
      </c>
      <c r="G303" s="104" t="n">
        <v>91.1340444581784</v>
      </c>
      <c r="I303" s="104" t="n">
        <f aca="false">((C303/C291)-1)*100</f>
        <v>12.1267040297886</v>
      </c>
      <c r="J303" s="253" t="n">
        <f aca="false">((D303/D291)-1)*100</f>
        <v>6.93778955324329</v>
      </c>
      <c r="K303" s="253" t="n">
        <f aca="false">((E303/E291)-1)*100</f>
        <v>-0.895851977972118</v>
      </c>
      <c r="L303" s="253" t="n">
        <f aca="false">((F303/F291)-1)*100</f>
        <v>0.289946197517921</v>
      </c>
      <c r="M303" s="253" t="n">
        <f aca="false">((G303/G291)-1)*100</f>
        <v>-3.40882147518121</v>
      </c>
      <c r="N303" s="253"/>
      <c r="O303" s="104" t="n">
        <f aca="false">+(((SUM(D292:D303))/(SUM(D280:D291)))-1)*100</f>
        <v>3.03629663447522</v>
      </c>
      <c r="P303" s="253" t="n">
        <f aca="false">+(((SUM(E292:E303))/(SUM(E280:E291)))-1)*100</f>
        <v>-0.793796030009852</v>
      </c>
    </row>
    <row r="304" customFormat="false" ht="12.75" hidden="false" customHeight="false" outlineLevel="0" collapsed="false">
      <c r="A304" s="247" t="n">
        <v>38047</v>
      </c>
      <c r="B304" s="205"/>
      <c r="C304" s="248" t="n">
        <v>135.038207788284</v>
      </c>
      <c r="D304" s="248" t="n">
        <v>110.916559879664</v>
      </c>
      <c r="E304" s="249" t="n">
        <v>94.4067703421068</v>
      </c>
      <c r="F304" s="249" t="n">
        <v>96.2301494206537</v>
      </c>
      <c r="G304" s="249" t="n">
        <v>90.5361109720383</v>
      </c>
      <c r="I304" s="249" t="n">
        <f aca="false">((C304/C292)-1)*100</f>
        <v>13.5188564634027</v>
      </c>
      <c r="J304" s="248" t="n">
        <f aca="false">((D304/D292)-1)*100</f>
        <v>8.96087043182876</v>
      </c>
      <c r="K304" s="248" t="n">
        <f aca="false">((E304/E292)-1)*100</f>
        <v>-0.869310814753355</v>
      </c>
      <c r="L304" s="248" t="n">
        <f aca="false">((F304/F292)-1)*100</f>
        <v>0.494197157459442</v>
      </c>
      <c r="M304" s="248" t="n">
        <f aca="false">((G304/G292)-1)*100</f>
        <v>-3.81391059944481</v>
      </c>
      <c r="N304" s="248"/>
      <c r="O304" s="249" t="n">
        <f aca="false">+(((SUM(D293:D304))/(SUM(D281:D292)))-1)*100</f>
        <v>2.8677742903207</v>
      </c>
      <c r="P304" s="248" t="n">
        <f aca="false">+(((SUM(E293:E304))/(SUM(E281:E292)))-1)*100</f>
        <v>-0.785693706442381</v>
      </c>
    </row>
    <row r="305" customFormat="false" ht="12.75" hidden="false" customHeight="false" outlineLevel="0" collapsed="false">
      <c r="A305" s="251" t="n">
        <v>38078</v>
      </c>
      <c r="B305" s="252"/>
      <c r="C305" s="253" t="n">
        <v>124.176636274496</v>
      </c>
      <c r="D305" s="253" t="n">
        <v>101.368969986309</v>
      </c>
      <c r="E305" s="104" t="n">
        <v>94.3210390748624</v>
      </c>
      <c r="F305" s="104" t="n">
        <v>96.3099580903057</v>
      </c>
      <c r="G305" s="104" t="n">
        <v>90.0989724108268</v>
      </c>
      <c r="I305" s="104" t="n">
        <f aca="false">((C305/C293)-1)*100</f>
        <v>10.1649501322073</v>
      </c>
      <c r="J305" s="253" t="n">
        <f aca="false">((D305/D293)-1)*100</f>
        <v>4.92545049379027</v>
      </c>
      <c r="K305" s="253" t="n">
        <f aca="false">((E305/E293)-1)*100</f>
        <v>-0.345496412293878</v>
      </c>
      <c r="L305" s="253" t="n">
        <f aca="false">((F305/F293)-1)*100</f>
        <v>1.22528228842218</v>
      </c>
      <c r="M305" s="253" t="n">
        <f aca="false">((G305/G293)-1)*100</f>
        <v>-3.73513319544521</v>
      </c>
      <c r="N305" s="253"/>
      <c r="O305" s="104" t="n">
        <f aca="false">+(((SUM(D294:D305))/(SUM(D282:D293)))-1)*100</f>
        <v>3.77737311263844</v>
      </c>
      <c r="P305" s="253" t="n">
        <f aca="false">+(((SUM(E294:E305))/(SUM(E282:E293)))-1)*100</f>
        <v>-0.698922087601839</v>
      </c>
    </row>
    <row r="306" customFormat="false" ht="12.75" hidden="false" customHeight="false" outlineLevel="0" collapsed="false">
      <c r="A306" s="247" t="n">
        <v>38108</v>
      </c>
      <c r="B306" s="205"/>
      <c r="C306" s="248" t="n">
        <v>132.968210850457</v>
      </c>
      <c r="D306" s="248" t="n">
        <v>106.737589548882</v>
      </c>
      <c r="E306" s="249" t="n">
        <v>95.1915134553336</v>
      </c>
      <c r="F306" s="249" t="n">
        <v>97.6378238376244</v>
      </c>
      <c r="G306" s="249" t="n">
        <v>89.9984988404816</v>
      </c>
      <c r="I306" s="249" t="n">
        <f aca="false">((C306/C294)-1)*100</f>
        <v>10.7747488340033</v>
      </c>
      <c r="J306" s="248" t="n">
        <f aca="false">((D306/D294)-1)*100</f>
        <v>3.419275856933</v>
      </c>
      <c r="K306" s="248" t="n">
        <f aca="false">((E306/E294)-1)*100</f>
        <v>0.486564644671406</v>
      </c>
      <c r="L306" s="248" t="n">
        <f aca="false">((F306/F294)-1)*100</f>
        <v>2.47905823361798</v>
      </c>
      <c r="M306" s="248" t="n">
        <f aca="false">((G306/G294)-1)*100</f>
        <v>-3.82006094513377</v>
      </c>
      <c r="N306" s="248"/>
      <c r="O306" s="249" t="n">
        <f aca="false">+(((SUM(D295:D306))/(SUM(D283:D294)))-1)*100</f>
        <v>3.9976625488626</v>
      </c>
      <c r="P306" s="248" t="n">
        <f aca="false">+(((SUM(E295:E306))/(SUM(E283:E294)))-1)*100</f>
        <v>-0.562779872014463</v>
      </c>
    </row>
    <row r="307" customFormat="false" ht="12.75" hidden="false" customHeight="false" outlineLevel="0" collapsed="false">
      <c r="A307" s="251" t="n">
        <v>38139</v>
      </c>
      <c r="B307" s="252"/>
      <c r="C307" s="253" t="n">
        <v>134.085891425552</v>
      </c>
      <c r="D307" s="253" t="n">
        <v>107.345096864311</v>
      </c>
      <c r="E307" s="104" t="n">
        <v>94.9277276300298</v>
      </c>
      <c r="F307" s="104" t="n">
        <v>97.248811001172</v>
      </c>
      <c r="G307" s="104" t="n">
        <v>90.0005442456614</v>
      </c>
      <c r="I307" s="104" t="n">
        <f aca="false">((C307/C295)-1)*100</f>
        <v>21.311913096283</v>
      </c>
      <c r="J307" s="253" t="n">
        <f aca="false">((D307/D295)-1)*100</f>
        <v>12.9575885197026</v>
      </c>
      <c r="K307" s="253" t="n">
        <f aca="false">((E307/E295)-1)*100</f>
        <v>0.639586985467355</v>
      </c>
      <c r="L307" s="253" t="n">
        <f aca="false">((F307/F295)-1)*100</f>
        <v>2.55714228293023</v>
      </c>
      <c r="M307" s="253" t="n">
        <f aca="false">((G307/G295)-1)*100</f>
        <v>-3.49908098532836</v>
      </c>
      <c r="N307" s="253"/>
      <c r="O307" s="104" t="n">
        <f aca="false">+(((SUM(D296:D307))/(SUM(D284:D295)))-1)*100</f>
        <v>5.1355681085441</v>
      </c>
      <c r="P307" s="253" t="n">
        <f aca="false">+(((SUM(E296:E307))/(SUM(E284:E295)))-1)*100</f>
        <v>-0.421706750327</v>
      </c>
    </row>
    <row r="308" customFormat="false" ht="12.75" hidden="false" customHeight="false" outlineLevel="0" collapsed="false">
      <c r="A308" s="247" t="n">
        <v>38169</v>
      </c>
      <c r="B308" s="205"/>
      <c r="C308" s="248" t="n">
        <v>138.049127729723</v>
      </c>
      <c r="D308" s="248" t="n">
        <v>110.772507254321</v>
      </c>
      <c r="E308" s="249" t="n">
        <v>94.6561132585204</v>
      </c>
      <c r="F308" s="249" t="n">
        <v>96.6467284648967</v>
      </c>
      <c r="G308" s="249" t="n">
        <v>90.430445929431</v>
      </c>
      <c r="I308" s="249" t="n">
        <f aca="false">((C308/C296)-1)*100</f>
        <v>11.5284017476552</v>
      </c>
      <c r="J308" s="248" t="n">
        <f aca="false">((D308/D296)-1)*100</f>
        <v>4.74468503848946</v>
      </c>
      <c r="K308" s="248" t="n">
        <f aca="false">((E308/E296)-1)*100</f>
        <v>1.42922223570288</v>
      </c>
      <c r="L308" s="248" t="n">
        <f aca="false">((F308/F296)-1)*100</f>
        <v>3.34019346530967</v>
      </c>
      <c r="M308" s="248" t="n">
        <f aca="false">((G308/G296)-1)*100</f>
        <v>-2.65472593664031</v>
      </c>
      <c r="N308" s="248"/>
      <c r="O308" s="249" t="n">
        <f aca="false">+(((SUM(D297:D308))/(SUM(D285:D296)))-1)*100</f>
        <v>5.15545103723585</v>
      </c>
      <c r="P308" s="248" t="n">
        <f aca="false">+(((SUM(E297:E308))/(SUM(E285:E296)))-1)*100</f>
        <v>-0.136077532663736</v>
      </c>
    </row>
    <row r="309" customFormat="false" ht="12.75" hidden="false" customHeight="false" outlineLevel="0" collapsed="false">
      <c r="A309" s="251" t="n">
        <v>38200</v>
      </c>
      <c r="B309" s="252"/>
      <c r="C309" s="253" t="n">
        <v>138.976301595092</v>
      </c>
      <c r="D309" s="253" t="n">
        <v>112.329412847181</v>
      </c>
      <c r="E309" s="104" t="n">
        <v>95.0324013472518</v>
      </c>
      <c r="F309" s="104" t="n">
        <v>97.439195208907</v>
      </c>
      <c r="G309" s="104" t="n">
        <v>89.9232721913646</v>
      </c>
      <c r="I309" s="104" t="n">
        <f aca="false">((C309/C297)-1)*100</f>
        <v>15.7632580111914</v>
      </c>
      <c r="J309" s="253" t="n">
        <f aca="false">((D309/D297)-1)*100</f>
        <v>10.3512370927726</v>
      </c>
      <c r="K309" s="253" t="n">
        <f aca="false">((E309/E297)-1)*100</f>
        <v>0.31979750079838</v>
      </c>
      <c r="L309" s="253" t="n">
        <f aca="false">((F309/F297)-1)*100</f>
        <v>2.14488851401766</v>
      </c>
      <c r="M309" s="253" t="n">
        <f aca="false">((G309/G297)-1)*100</f>
        <v>-3.64053667119102</v>
      </c>
      <c r="N309" s="253"/>
      <c r="O309" s="104" t="n">
        <f aca="false">+(((SUM(D298:D309))/(SUM(D286:D297)))-1)*100</f>
        <v>6.13983338502848</v>
      </c>
      <c r="P309" s="253" t="n">
        <f aca="false">+(((SUM(E298:E309))/(SUM(E286:E297)))-1)*100</f>
        <v>-0.0130477260940731</v>
      </c>
    </row>
    <row r="310" customFormat="false" ht="12.75" hidden="false" customHeight="false" outlineLevel="0" collapsed="false">
      <c r="A310" s="247" t="n">
        <v>38231</v>
      </c>
      <c r="B310" s="205"/>
      <c r="C310" s="248" t="n">
        <v>142.915020374848</v>
      </c>
      <c r="D310" s="248" t="n">
        <v>114.195188937354</v>
      </c>
      <c r="E310" s="249" t="n">
        <v>95.4049630521701</v>
      </c>
      <c r="F310" s="249" t="n">
        <v>97.8841627506365</v>
      </c>
      <c r="G310" s="249" t="n">
        <v>90.1421311725879</v>
      </c>
      <c r="I310" s="249" t="n">
        <f aca="false">((C310/C298)-1)*100</f>
        <v>11.5180425822286</v>
      </c>
      <c r="J310" s="248" t="n">
        <f aca="false">((D310/D298)-1)*100</f>
        <v>4.65325409111095</v>
      </c>
      <c r="K310" s="248" t="n">
        <f aca="false">((E310/E298)-1)*100</f>
        <v>0.067927019869285</v>
      </c>
      <c r="L310" s="248" t="n">
        <f aca="false">((F310/F298)-1)*100</f>
        <v>1.5127403089499</v>
      </c>
      <c r="M310" s="248" t="n">
        <f aca="false">((G310/G298)-1)*100</f>
        <v>-3.1108418663638</v>
      </c>
      <c r="N310" s="248"/>
      <c r="O310" s="249" t="n">
        <f aca="false">+(((SUM(D299:D310))/(SUM(D287:D298)))-1)*100</f>
        <v>6.00092943836637</v>
      </c>
      <c r="P310" s="248" t="n">
        <f aca="false">+(((SUM(E299:E310))/(SUM(E287:E298)))-1)*100</f>
        <v>0.0306715065581775</v>
      </c>
    </row>
    <row r="311" customFormat="false" ht="12.75" hidden="false" customHeight="false" outlineLevel="0" collapsed="false">
      <c r="A311" s="251" t="n">
        <v>38261</v>
      </c>
      <c r="B311" s="252"/>
      <c r="C311" s="253" t="n">
        <v>149.5511006308</v>
      </c>
      <c r="D311" s="253" t="n">
        <v>117.138238685214</v>
      </c>
      <c r="E311" s="104" t="n">
        <v>95.8553059223586</v>
      </c>
      <c r="F311" s="104" t="n">
        <v>98.441466935748</v>
      </c>
      <c r="G311" s="104" t="n">
        <v>90.3654171346916</v>
      </c>
      <c r="I311" s="104" t="n">
        <f aca="false">((C311/C299)-1)*100</f>
        <v>12.9185789194795</v>
      </c>
      <c r="J311" s="253" t="n">
        <f aca="false">((D311/D299)-1)*100</f>
        <v>4.12879742288663</v>
      </c>
      <c r="K311" s="253" t="n">
        <f aca="false">((E311/E299)-1)*100</f>
        <v>-0.0182950296133577</v>
      </c>
      <c r="L311" s="253" t="n">
        <f aca="false">((F311/F299)-1)*100</f>
        <v>1.26784268614089</v>
      </c>
      <c r="M311" s="253" t="n">
        <f aca="false">((G311/G299)-1)*100</f>
        <v>-2.87094754601681</v>
      </c>
      <c r="N311" s="253"/>
      <c r="O311" s="104" t="n">
        <f aca="false">+(((SUM(D300:D311))/(SUM(D288:D299)))-1)*100</f>
        <v>6.15907218148957</v>
      </c>
      <c r="P311" s="253" t="n">
        <f aca="false">+(((SUM(E300:E311))/(SUM(E288:E299)))-1)*100</f>
        <v>0.0510153653914935</v>
      </c>
    </row>
    <row r="312" customFormat="false" ht="12.75" hidden="false" customHeight="false" outlineLevel="0" collapsed="false">
      <c r="A312" s="247" t="n">
        <v>38292</v>
      </c>
      <c r="B312" s="205"/>
      <c r="C312" s="248" t="n">
        <v>151.626125245072</v>
      </c>
      <c r="D312" s="248" t="n">
        <v>120.537819976613</v>
      </c>
      <c r="E312" s="249" t="n">
        <v>96.56930377247</v>
      </c>
      <c r="F312" s="249" t="n">
        <v>99.2968767032962</v>
      </c>
      <c r="G312" s="249" t="n">
        <v>90.7792265216876</v>
      </c>
      <c r="I312" s="249" t="n">
        <f aca="false">((C312/C300)-1)*100</f>
        <v>13.9252310464671</v>
      </c>
      <c r="J312" s="248" t="n">
        <f aca="false">((D312/D300)-1)*100</f>
        <v>8.00277949182584</v>
      </c>
      <c r="K312" s="248" t="n">
        <f aca="false">((E312/E300)-1)*100</f>
        <v>0.0260415541824433</v>
      </c>
      <c r="L312" s="248" t="n">
        <f aca="false">((F312/F300)-1)*100</f>
        <v>1.15066376895554</v>
      </c>
      <c r="M312" s="248" t="n">
        <f aca="false">((G312/G300)-1)*100</f>
        <v>-2.49127874909516</v>
      </c>
      <c r="N312" s="248"/>
      <c r="O312" s="249" t="n">
        <f aca="false">+(((SUM(D301:D312))/(SUM(D289:D300)))-1)*100</f>
        <v>6.31981119463809</v>
      </c>
      <c r="P312" s="248" t="n">
        <f aca="false">+(((SUM(E301:E312))/(SUM(E289:E300)))-1)*100</f>
        <v>0.0380518302764754</v>
      </c>
    </row>
    <row r="313" customFormat="false" ht="12.75" hidden="false" customHeight="false" outlineLevel="0" collapsed="false">
      <c r="A313" s="251" t="n">
        <v>38322</v>
      </c>
      <c r="B313" s="252"/>
      <c r="C313" s="253" t="n">
        <v>141.917744928759</v>
      </c>
      <c r="D313" s="253" t="n">
        <v>114.468587030375</v>
      </c>
      <c r="E313" s="104" t="n">
        <v>94.8885165526893</v>
      </c>
      <c r="F313" s="104" t="n">
        <v>97.4049769189276</v>
      </c>
      <c r="G313" s="104" t="n">
        <v>89.5465879265541</v>
      </c>
      <c r="I313" s="104" t="n">
        <f aca="false">((C313/C301)-1)*100</f>
        <v>12.3548727974795</v>
      </c>
      <c r="J313" s="253" t="n">
        <f aca="false">((D313/D301)-1)*100</f>
        <v>7.68021753150383</v>
      </c>
      <c r="K313" s="253" t="n">
        <f aca="false">((E313/E301)-1)*100</f>
        <v>-0.112617695125572</v>
      </c>
      <c r="L313" s="253" t="n">
        <f aca="false">((F313/F301)-1)*100</f>
        <v>1.44966459017637</v>
      </c>
      <c r="M313" s="253" t="n">
        <f aca="false">((G313/G301)-1)*100</f>
        <v>-3.54254399494689</v>
      </c>
      <c r="N313" s="253"/>
      <c r="O313" s="104" t="n">
        <f aca="false">+(((SUM(D302:D313))/(SUM(D290:D301)))-1)*100</f>
        <v>6.51734695574571</v>
      </c>
      <c r="P313" s="253" t="n">
        <f aca="false">+(((SUM(E302:E313))/(SUM(E290:E301)))-1)*100</f>
        <v>0.00183275495759805</v>
      </c>
    </row>
    <row r="314" customFormat="false" ht="12.75" hidden="false" customHeight="false" outlineLevel="0" collapsed="false">
      <c r="A314" s="247" t="n">
        <v>38353</v>
      </c>
      <c r="B314" s="205"/>
      <c r="C314" s="248" t="n">
        <v>123.405591022385</v>
      </c>
      <c r="D314" s="248" t="n">
        <v>98.7870356308982</v>
      </c>
      <c r="E314" s="249" t="n">
        <v>92.0419194478668</v>
      </c>
      <c r="F314" s="249" t="n">
        <v>93.4619163593257</v>
      </c>
      <c r="G314" s="249" t="n">
        <v>89.027557587805</v>
      </c>
      <c r="I314" s="249" t="n">
        <f aca="false">((C314/C302)-1)*100</f>
        <v>8.56959173712439</v>
      </c>
      <c r="J314" s="248" t="n">
        <f aca="false">((D314/D302)-1)*100</f>
        <v>4.40789477985046</v>
      </c>
      <c r="K314" s="248" t="n">
        <f aca="false">((E314/E302)-1)*100</f>
        <v>0.86667366646429</v>
      </c>
      <c r="L314" s="248" t="n">
        <f aca="false">((F314/F302)-1)*100</f>
        <v>1.94833117299567</v>
      </c>
      <c r="M314" s="248" t="n">
        <f aca="false">((G314/G302)-1)*100</f>
        <v>-1.46316823112544</v>
      </c>
      <c r="N314" s="248"/>
      <c r="O314" s="249" t="n">
        <f aca="false">+(((SUM(D303:D314))/(SUM(D291:D302)))-1)*100</f>
        <v>6.71805283811795</v>
      </c>
      <c r="P314" s="248" t="n">
        <f aca="false">+(((SUM(E303:E314))/(SUM(E291:E302)))-1)*100</f>
        <v>0.128432052354421</v>
      </c>
    </row>
    <row r="315" customFormat="false" ht="12.75" hidden="false" customHeight="false" outlineLevel="0" collapsed="false">
      <c r="A315" s="251" t="n">
        <v>38384</v>
      </c>
      <c r="B315" s="252"/>
      <c r="C315" s="253" t="n">
        <v>131.534568933747</v>
      </c>
      <c r="D315" s="253" t="n">
        <v>104.849753398852</v>
      </c>
      <c r="E315" s="104" t="n">
        <v>94.713019100122</v>
      </c>
      <c r="F315" s="104" t="n">
        <v>96.7155265048315</v>
      </c>
      <c r="G315" s="104" t="n">
        <v>90.4621070759216</v>
      </c>
      <c r="I315" s="104" t="n">
        <f aca="false">((C315/C303)-1)*100</f>
        <v>7.84688219663492</v>
      </c>
      <c r="J315" s="253" t="n">
        <f aca="false">((D315/D303)-1)*100</f>
        <v>3.86251473834081</v>
      </c>
      <c r="K315" s="253" t="n">
        <f aca="false">((E315/E303)-1)*100</f>
        <v>1.40790749938313</v>
      </c>
      <c r="L315" s="253" t="n">
        <f aca="false">((F315/F303)-1)*100</f>
        <v>2.38283940391566</v>
      </c>
      <c r="M315" s="253" t="n">
        <f aca="false">((G315/G303)-1)*100</f>
        <v>-0.73730666322529</v>
      </c>
      <c r="N315" s="253"/>
      <c r="O315" s="104" t="n">
        <f aca="false">+(((SUM(D304:D315))/(SUM(D292:D303)))-1)*100</f>
        <v>6.46870551768541</v>
      </c>
      <c r="P315" s="253" t="n">
        <f aca="false">+(((SUM(E304:E315))/(SUM(E292:E303)))-1)*100</f>
        <v>0.31887024692161</v>
      </c>
    </row>
    <row r="316" customFormat="false" ht="12.75" hidden="false" customHeight="false" outlineLevel="0" collapsed="false">
      <c r="A316" s="247" t="n">
        <v>38412</v>
      </c>
      <c r="B316" s="205"/>
      <c r="C316" s="248" t="n">
        <v>139.089325118687</v>
      </c>
      <c r="D316" s="248" t="n">
        <v>109.542499930756</v>
      </c>
      <c r="E316" s="249" t="n">
        <v>94.7498862143251</v>
      </c>
      <c r="F316" s="249" t="n">
        <v>97.1476970208831</v>
      </c>
      <c r="G316" s="249" t="n">
        <v>89.6598262398236</v>
      </c>
      <c r="I316" s="249" t="n">
        <f aca="false">((C316/C304)-1)*100</f>
        <v>2.99997859624623</v>
      </c>
      <c r="J316" s="248" t="n">
        <f aca="false">((D316/D304)-1)*100</f>
        <v>-1.2388230850281</v>
      </c>
      <c r="K316" s="248" t="n">
        <f aca="false">((E316/E304)-1)*100</f>
        <v>0.363444137507241</v>
      </c>
      <c r="L316" s="248" t="n">
        <f aca="false">((F316/F304)-1)*100</f>
        <v>0.953492856192573</v>
      </c>
      <c r="M316" s="248" t="n">
        <f aca="false">((G316/G304)-1)*100</f>
        <v>-0.967884220789295</v>
      </c>
      <c r="N316" s="248"/>
      <c r="O316" s="249" t="n">
        <f aca="false">+(((SUM(D305:D316))/(SUM(D293:D304)))-1)*100</f>
        <v>5.58070531493344</v>
      </c>
      <c r="P316" s="248" t="n">
        <f aca="false">+(((SUM(E305:E316))/(SUM(E293:E304)))-1)*100</f>
        <v>0.422405773698897</v>
      </c>
    </row>
    <row r="317" customFormat="false" ht="12.75" hidden="false" customHeight="false" outlineLevel="0" collapsed="false">
      <c r="A317" s="251" t="n">
        <v>38443</v>
      </c>
      <c r="B317" s="252"/>
      <c r="C317" s="253" t="n">
        <v>147.088637429867</v>
      </c>
      <c r="D317" s="253" t="n">
        <v>115.598581745311</v>
      </c>
      <c r="E317" s="104" t="n">
        <v>95.3249437073029</v>
      </c>
      <c r="F317" s="104" t="n">
        <v>97.7957600538223</v>
      </c>
      <c r="G317" s="104" t="n">
        <v>90.0799079624619</v>
      </c>
      <c r="I317" s="104" t="n">
        <f aca="false">((C317/C305)-1)*100</f>
        <v>18.4511368988314</v>
      </c>
      <c r="J317" s="253" t="n">
        <f aca="false">((D317/D305)-1)*100</f>
        <v>14.0374433723886</v>
      </c>
      <c r="K317" s="253" t="n">
        <f aca="false">((E317/E305)-1)*100</f>
        <v>1.06434857194868</v>
      </c>
      <c r="L317" s="253" t="n">
        <f aca="false">((F317/F305)-1)*100</f>
        <v>1.54272932205353</v>
      </c>
      <c r="M317" s="253" t="n">
        <f aca="false">((G317/G305)-1)*100</f>
        <v>-0.0211594514951674</v>
      </c>
      <c r="N317" s="253"/>
      <c r="O317" s="104" t="n">
        <f aca="false">+(((SUM(D306:D317))/(SUM(D294:D305)))-1)*100</f>
        <v>6.3152916361499</v>
      </c>
      <c r="P317" s="253" t="n">
        <f aca="false">+(((SUM(E306:E317))/(SUM(E294:E305)))-1)*100</f>
        <v>0.539970956427593</v>
      </c>
    </row>
    <row r="318" customFormat="false" ht="12.75" hidden="false" customHeight="false" outlineLevel="0" collapsed="false">
      <c r="A318" s="247" t="n">
        <v>38473</v>
      </c>
      <c r="B318" s="205"/>
      <c r="C318" s="248" t="n">
        <v>142.892294575903</v>
      </c>
      <c r="D318" s="248" t="n">
        <v>112.198665027122</v>
      </c>
      <c r="E318" s="249" t="n">
        <v>95.2384496290781</v>
      </c>
      <c r="F318" s="249" t="n">
        <v>97.5629504226218</v>
      </c>
      <c r="G318" s="249" t="n">
        <v>90.3040117586866</v>
      </c>
      <c r="I318" s="249" t="n">
        <f aca="false">((C318/C306)-1)*100</f>
        <v>7.46350098416142</v>
      </c>
      <c r="J318" s="248" t="n">
        <f aca="false">((D318/D306)-1)*100</f>
        <v>5.11635638515078</v>
      </c>
      <c r="K318" s="248" t="n">
        <f aca="false">((E318/E306)-1)*100</f>
        <v>0.0493070989638023</v>
      </c>
      <c r="L318" s="248" t="n">
        <f aca="false">((F318/F306)-1)*100</f>
        <v>-0.0766848461586589</v>
      </c>
      <c r="M318" s="248" t="n">
        <f aca="false">((G318/G306)-1)*100</f>
        <v>0.339464460120054</v>
      </c>
      <c r="N318" s="248"/>
      <c r="O318" s="249" t="n">
        <f aca="false">+(((SUM(D307:D318))/(SUM(D295:D306)))-1)*100</f>
        <v>6.45130148424138</v>
      </c>
      <c r="P318" s="248" t="n">
        <f aca="false">+(((SUM(E307:E318))/(SUM(E295:E306)))-1)*100</f>
        <v>0.50323467723925</v>
      </c>
    </row>
    <row r="319" customFormat="false" ht="12.75" hidden="false" customHeight="false" outlineLevel="0" collapsed="false">
      <c r="A319" s="251" t="n">
        <v>38504</v>
      </c>
      <c r="B319" s="252"/>
      <c r="C319" s="253" t="n">
        <v>143.102944714576</v>
      </c>
      <c r="D319" s="253" t="n">
        <v>113.088003241143</v>
      </c>
      <c r="E319" s="104" t="n">
        <v>95.0108686007109</v>
      </c>
      <c r="F319" s="104" t="n">
        <v>97.1921660573751</v>
      </c>
      <c r="G319" s="104" t="n">
        <v>90.3804220090607</v>
      </c>
      <c r="I319" s="104" t="n">
        <f aca="false">((C319/C307)-1)*100</f>
        <v>6.72483375630193</v>
      </c>
      <c r="J319" s="253" t="n">
        <f aca="false">((D319/D307)-1)*100</f>
        <v>5.34994754729323</v>
      </c>
      <c r="K319" s="253" t="n">
        <f aca="false">((E319/E307)-1)*100</f>
        <v>0.0875834413788024</v>
      </c>
      <c r="L319" s="253" t="n">
        <f aca="false">((F319/F307)-1)*100</f>
        <v>-0.0582474409853706</v>
      </c>
      <c r="M319" s="253" t="n">
        <f aca="false">((G319/G307)-1)*100</f>
        <v>0.422083851362531</v>
      </c>
      <c r="N319" s="253"/>
      <c r="O319" s="104" t="n">
        <f aca="false">+(((SUM(D308:D319))/(SUM(D296:D307)))-1)*100</f>
        <v>5.87090465966973</v>
      </c>
      <c r="P319" s="253" t="n">
        <f aca="false">+(((SUM(E308:E319))/(SUM(E296:E307)))-1)*100</f>
        <v>0.457110943434613</v>
      </c>
    </row>
    <row r="320" customFormat="false" ht="12.75" hidden="false" customHeight="false" outlineLevel="0" collapsed="false">
      <c r="A320" s="247" t="n">
        <v>38534</v>
      </c>
      <c r="B320" s="205"/>
      <c r="C320" s="248" t="n">
        <v>142.107748234819</v>
      </c>
      <c r="D320" s="248" t="n">
        <v>111.16598732587</v>
      </c>
      <c r="E320" s="249" t="n">
        <v>94.790310392555</v>
      </c>
      <c r="F320" s="249" t="n">
        <v>96.7237765141894</v>
      </c>
      <c r="G320" s="249" t="n">
        <v>90.6859588353471</v>
      </c>
      <c r="I320" s="249" t="n">
        <f aca="false">((C320/C308)-1)*100</f>
        <v>2.93998272342761</v>
      </c>
      <c r="J320" s="248" t="n">
        <f aca="false">((D320/D308)-1)*100</f>
        <v>0.355214557566441</v>
      </c>
      <c r="K320" s="248" t="n">
        <f aca="false">((E320/E308)-1)*100</f>
        <v>0.14177334079637</v>
      </c>
      <c r="L320" s="248" t="n">
        <f aca="false">((F320/F308)-1)*100</f>
        <v>0.0797213216800818</v>
      </c>
      <c r="M320" s="248" t="n">
        <f aca="false">((G320/G308)-1)*100</f>
        <v>0.282551858823621</v>
      </c>
      <c r="N320" s="248"/>
      <c r="O320" s="249" t="n">
        <f aca="false">+(((SUM(D309:D320))/(SUM(D297:D308)))-1)*100</f>
        <v>5.48481735502537</v>
      </c>
      <c r="P320" s="248" t="n">
        <f aca="false">+(((SUM(E309:E320))/(SUM(E297:E308)))-1)*100</f>
        <v>0.350942694317813</v>
      </c>
    </row>
    <row r="321" customFormat="false" ht="12.75" hidden="false" customHeight="false" outlineLevel="0" collapsed="false">
      <c r="A321" s="251" t="n">
        <v>38565</v>
      </c>
      <c r="B321" s="252"/>
      <c r="C321" s="253" t="n">
        <v>154.823578569299</v>
      </c>
      <c r="D321" s="253" t="n">
        <v>120.685117028864</v>
      </c>
      <c r="E321" s="104" t="n">
        <v>95.3798897204497</v>
      </c>
      <c r="F321" s="104" t="n">
        <v>97.4926744526643</v>
      </c>
      <c r="G321" s="104" t="n">
        <v>90.8948815743646</v>
      </c>
      <c r="I321" s="104" t="n">
        <f aca="false">((C321/C309)-1)*100</f>
        <v>11.4028627847481</v>
      </c>
      <c r="J321" s="253" t="n">
        <f aca="false">((D321/D309)-1)*100</f>
        <v>7.43857193756623</v>
      </c>
      <c r="K321" s="253" t="n">
        <f aca="false">((E321/E309)-1)*100</f>
        <v>0.365652523004423</v>
      </c>
      <c r="L321" s="253" t="n">
        <f aca="false">((F321/F309)-1)*100</f>
        <v>0.0548847346724113</v>
      </c>
      <c r="M321" s="253" t="n">
        <f aca="false">((G321/G309)-1)*100</f>
        <v>1.08048713010829</v>
      </c>
      <c r="N321" s="253"/>
      <c r="O321" s="104" t="n">
        <f aca="false">+(((SUM(D310:D321))/(SUM(D298:D309)))-1)*100</f>
        <v>5.27003427087154</v>
      </c>
      <c r="P321" s="253" t="n">
        <f aca="false">+(((SUM(E310:E321))/(SUM(E298:E309)))-1)*100</f>
        <v>0.35477061446354</v>
      </c>
    </row>
    <row r="322" customFormat="false" ht="12.75" hidden="false" customHeight="false" outlineLevel="0" collapsed="false">
      <c r="A322" s="247" t="n">
        <v>38596</v>
      </c>
      <c r="B322" s="205"/>
      <c r="C322" s="248" t="n">
        <v>153.687512399915</v>
      </c>
      <c r="D322" s="248" t="n">
        <v>119.622741472972</v>
      </c>
      <c r="E322" s="249" t="n">
        <v>95.552336856116</v>
      </c>
      <c r="F322" s="249" t="n">
        <v>97.9329265930189</v>
      </c>
      <c r="G322" s="249" t="n">
        <v>90.4988336763083</v>
      </c>
      <c r="I322" s="249" t="n">
        <f aca="false">((C322/C310)-1)*100</f>
        <v>7.53769057780793</v>
      </c>
      <c r="J322" s="248" t="n">
        <f aca="false">((D322/D310)-1)*100</f>
        <v>4.75287320431332</v>
      </c>
      <c r="K322" s="248" t="n">
        <f aca="false">((E322/E310)-1)*100</f>
        <v>0.154471842167592</v>
      </c>
      <c r="L322" s="248" t="n">
        <f aca="false">((F322/F310)-1)*100</f>
        <v>0.0498179082419004</v>
      </c>
      <c r="M322" s="248" t="n">
        <f aca="false">((G322/G310)-1)*100</f>
        <v>0.395711194177784</v>
      </c>
      <c r="N322" s="248"/>
      <c r="O322" s="249" t="n">
        <f aca="false">+(((SUM(D311:D322))/(SUM(D299:D310)))-1)*100</f>
        <v>5.27642700987026</v>
      </c>
      <c r="P322" s="248" t="n">
        <f aca="false">+(((SUM(E311:E322))/(SUM(E299:E310)))-1)*100</f>
        <v>0.36202256285478</v>
      </c>
    </row>
    <row r="323" customFormat="false" ht="12.75" hidden="false" customHeight="false" outlineLevel="0" collapsed="false">
      <c r="A323" s="251" t="n">
        <v>38626</v>
      </c>
      <c r="B323" s="252"/>
      <c r="C323" s="253" t="n">
        <v>153.685154513488</v>
      </c>
      <c r="D323" s="253" t="n">
        <v>119.45478344927</v>
      </c>
      <c r="E323" s="104" t="n">
        <v>96.1647770851398</v>
      </c>
      <c r="F323" s="104" t="n">
        <v>98.7489284788969</v>
      </c>
      <c r="G323" s="104" t="n">
        <v>90.6791543072959</v>
      </c>
      <c r="I323" s="104" t="n">
        <f aca="false">((C323/C311)-1)*100</f>
        <v>2.76430856426386</v>
      </c>
      <c r="J323" s="253" t="n">
        <f aca="false">((D323/D311)-1)*100</f>
        <v>1.97761618243377</v>
      </c>
      <c r="K323" s="253" t="n">
        <f aca="false">((E323/E311)-1)*100</f>
        <v>0.322852407389829</v>
      </c>
      <c r="L323" s="253" t="n">
        <f aca="false">((F323/F311)-1)*100</f>
        <v>0.312329298535885</v>
      </c>
      <c r="M323" s="253" t="n">
        <f aca="false">((G323/G311)-1)*100</f>
        <v>0.34718721226803</v>
      </c>
      <c r="N323" s="253"/>
      <c r="O323" s="104" t="n">
        <f aca="false">+(((SUM(D312:D323))/(SUM(D300:D311)))-1)*100</f>
        <v>5.07761708304013</v>
      </c>
      <c r="P323" s="253" t="n">
        <f aca="false">+(((SUM(E312:E323))/(SUM(E300:E311)))-1)*100</f>
        <v>0.390814733059641</v>
      </c>
    </row>
    <row r="324" customFormat="false" ht="12.75" hidden="false" customHeight="false" outlineLevel="0" collapsed="false">
      <c r="A324" s="247" t="n">
        <v>38657</v>
      </c>
      <c r="B324" s="205"/>
      <c r="C324" s="248" t="n">
        <v>155.213248724538</v>
      </c>
      <c r="D324" s="248" t="n">
        <v>121.734829745451</v>
      </c>
      <c r="E324" s="249" t="n">
        <v>96.7153624389465</v>
      </c>
      <c r="F324" s="249" t="n">
        <v>99.4495989621675</v>
      </c>
      <c r="G324" s="249" t="n">
        <v>90.9111397498155</v>
      </c>
      <c r="I324" s="249" t="n">
        <f aca="false">((C324/C312)-1)*100</f>
        <v>2.36576874444856</v>
      </c>
      <c r="J324" s="248" t="n">
        <f aca="false">((D324/D312)-1)*100</f>
        <v>0.993057423031596</v>
      </c>
      <c r="K324" s="248" t="n">
        <f aca="false">((E324/E312)-1)*100</f>
        <v>0.15124750906419</v>
      </c>
      <c r="L324" s="248" t="n">
        <f aca="false">((F324/F312)-1)*100</f>
        <v>0.153803688435961</v>
      </c>
      <c r="M324" s="248" t="n">
        <f aca="false">((G324/G312)-1)*100</f>
        <v>0.145312130519604</v>
      </c>
      <c r="N324" s="248"/>
      <c r="O324" s="249" t="n">
        <f aca="false">+(((SUM(D313:D324))/(SUM(D301:D312)))-1)*100</f>
        <v>4.44931570542515</v>
      </c>
      <c r="P324" s="248" t="n">
        <f aca="false">+(((SUM(E313:E324))/(SUM(E301:E312)))-1)*100</f>
        <v>0.401450100163348</v>
      </c>
    </row>
    <row r="325" customFormat="false" ht="12.75" hidden="false" customHeight="false" outlineLevel="0" collapsed="false">
      <c r="A325" s="251" t="n">
        <v>38687</v>
      </c>
      <c r="B325" s="252"/>
      <c r="C325" s="253" t="n">
        <v>148.198949339954</v>
      </c>
      <c r="D325" s="253" t="n">
        <v>116.14980015831</v>
      </c>
      <c r="E325" s="104" t="n">
        <v>95.5963896925214</v>
      </c>
      <c r="F325" s="104" t="n">
        <v>98.05161694224</v>
      </c>
      <c r="G325" s="104" t="n">
        <v>90.3844463991147</v>
      </c>
      <c r="I325" s="104" t="n">
        <f aca="false">((C325/C313)-1)*100</f>
        <v>4.42594716703539</v>
      </c>
      <c r="J325" s="253" t="n">
        <f aca="false">((D325/D313)-1)*100</f>
        <v>1.46871134828279</v>
      </c>
      <c r="K325" s="253" t="n">
        <f aca="false">((E325/E313)-1)*100</f>
        <v>0.746005065258903</v>
      </c>
      <c r="L325" s="253" t="n">
        <f aca="false">((F325/F313)-1)*100</f>
        <v>0.663867539181973</v>
      </c>
      <c r="M325" s="253" t="n">
        <f aca="false">((G325/G313)-1)*100</f>
        <v>0.93566766971378</v>
      </c>
      <c r="N325" s="253"/>
      <c r="O325" s="104" t="n">
        <f aca="false">+(((SUM(D314:D325))/(SUM(D302:D313)))-1)*100</f>
        <v>3.92723546821006</v>
      </c>
      <c r="P325" s="253" t="n">
        <f aca="false">+(((SUM(E314:E325))/(SUM(E302:E313)))-1)*100</f>
        <v>0.473224231636871</v>
      </c>
    </row>
    <row r="326" customFormat="false" ht="12.75" hidden="false" customHeight="false" outlineLevel="0" collapsed="false">
      <c r="A326" s="247" t="n">
        <v>38718</v>
      </c>
      <c r="B326" s="205"/>
      <c r="C326" s="248" t="n">
        <v>134.549548539229</v>
      </c>
      <c r="D326" s="248" t="n">
        <v>104.909795013777</v>
      </c>
      <c r="E326" s="249" t="n">
        <v>92.0363309417873</v>
      </c>
      <c r="F326" s="249" t="n">
        <v>93.4589918837236</v>
      </c>
      <c r="G326" s="249" t="n">
        <v>89.0163138920553</v>
      </c>
      <c r="I326" s="249" t="n">
        <f aca="false">((C326/C314)-1)*100</f>
        <v>9.03035058988717</v>
      </c>
      <c r="J326" s="248" t="n">
        <f aca="false">((D326/D314)-1)*100</f>
        <v>6.19793816443226</v>
      </c>
      <c r="K326" s="248" t="n">
        <f aca="false">((E326/E314)-1)*100</f>
        <v>-0.00607169658457529</v>
      </c>
      <c r="L326" s="248" t="n">
        <f aca="false">((F326/F314)-1)*100</f>
        <v>-0.00312905589353596</v>
      </c>
      <c r="M326" s="248" t="n">
        <f aca="false">((G326/G314)-1)*100</f>
        <v>-0.0126294554790407</v>
      </c>
      <c r="N326" s="248"/>
      <c r="O326" s="249" t="n">
        <f aca="false">+(((SUM(D315:D326))/(SUM(D303:D314)))-1)*100</f>
        <v>4.06317712736539</v>
      </c>
      <c r="P326" s="248" t="n">
        <f aca="false">+(((SUM(E315:E326))/(SUM(E303:E314)))-1)*100</f>
        <v>0.402828834958724</v>
      </c>
    </row>
    <row r="327" customFormat="false" ht="12.75" hidden="false" customHeight="false" outlineLevel="0" collapsed="false">
      <c r="A327" s="251" t="n">
        <v>38749</v>
      </c>
      <c r="B327" s="252"/>
      <c r="C327" s="253" t="n">
        <v>141.144763962165</v>
      </c>
      <c r="D327" s="253" t="n">
        <v>111.073423620855</v>
      </c>
      <c r="E327" s="104" t="n">
        <v>95.1089015774111</v>
      </c>
      <c r="F327" s="104" t="n">
        <v>97.398056709963</v>
      </c>
      <c r="G327" s="104" t="n">
        <v>90.2494952874071</v>
      </c>
      <c r="I327" s="104" t="n">
        <f aca="false">((C327/C315)-1)*100</f>
        <v>7.30621243245819</v>
      </c>
      <c r="J327" s="253" t="n">
        <f aca="false">((D327/D315)-1)*100</f>
        <v>5.93579862637239</v>
      </c>
      <c r="K327" s="253" t="n">
        <f aca="false">((E327/E315)-1)*100</f>
        <v>0.417981055878514</v>
      </c>
      <c r="L327" s="253" t="n">
        <f aca="false">((F327/F315)-1)*100</f>
        <v>0.705709031214719</v>
      </c>
      <c r="M327" s="253" t="n">
        <f aca="false">((G327/G315)-1)*100</f>
        <v>-0.235028561004003</v>
      </c>
      <c r="N327" s="253"/>
      <c r="O327" s="104" t="n">
        <f aca="false">+(((SUM(D316:D327))/(SUM(D304:D315)))-1)*100</f>
        <v>4.22733750303328</v>
      </c>
      <c r="P327" s="253" t="n">
        <f aca="false">+(((SUM(E316:E327))/(SUM(E304:E315)))-1)*100</f>
        <v>0.321601605050859</v>
      </c>
    </row>
    <row r="328" customFormat="false" ht="12.75" hidden="false" customHeight="false" outlineLevel="0" collapsed="false">
      <c r="A328" s="247" t="n">
        <v>38777</v>
      </c>
      <c r="B328" s="205"/>
      <c r="C328" s="248" t="n">
        <v>157.983115013728</v>
      </c>
      <c r="D328" s="248" t="n">
        <v>122.525742384768</v>
      </c>
      <c r="E328" s="249" t="n">
        <v>95.9960310251079</v>
      </c>
      <c r="F328" s="249" t="n">
        <v>98.7740815553788</v>
      </c>
      <c r="G328" s="249" t="n">
        <v>90.0988001958031</v>
      </c>
      <c r="I328" s="249" t="n">
        <f aca="false">((C328/C316)-1)*100</f>
        <v>13.5839252069986</v>
      </c>
      <c r="J328" s="248" t="n">
        <f aca="false">((D328/D316)-1)*100</f>
        <v>11.852242245904</v>
      </c>
      <c r="K328" s="248" t="n">
        <f aca="false">((E328/E316)-1)*100</f>
        <v>1.31519399185771</v>
      </c>
      <c r="L328" s="248" t="n">
        <f aca="false">((F328/F316)-1)*100</f>
        <v>1.67413596448516</v>
      </c>
      <c r="M328" s="248" t="n">
        <f aca="false">((G328/G316)-1)*100</f>
        <v>0.489599382900074</v>
      </c>
      <c r="N328" s="248"/>
      <c r="O328" s="249" t="n">
        <f aca="false">+(((SUM(D317:D328))/(SUM(D305:D316)))-1)*100</f>
        <v>5.32100923703243</v>
      </c>
      <c r="P328" s="248" t="n">
        <f aca="false">+(((SUM(E317:E328))/(SUM(E305:E316)))-1)*100</f>
        <v>0.400832431992804</v>
      </c>
    </row>
    <row r="329" customFormat="false" ht="12.75" hidden="false" customHeight="false" outlineLevel="0" collapsed="false">
      <c r="A329" s="251" t="n">
        <v>38808</v>
      </c>
      <c r="B329" s="252"/>
      <c r="C329" s="253" t="n">
        <v>148.129179600713</v>
      </c>
      <c r="D329" s="253" t="n">
        <v>112.78399574912</v>
      </c>
      <c r="E329" s="104" t="n">
        <v>96.1692356819238</v>
      </c>
      <c r="F329" s="104" t="n">
        <v>99.3528815035185</v>
      </c>
      <c r="G329" s="104" t="n">
        <v>89.4110093343037</v>
      </c>
      <c r="I329" s="104" t="n">
        <f aca="false">((C329/C317)-1)*100</f>
        <v>0.707425256652905</v>
      </c>
      <c r="J329" s="253" t="n">
        <f aca="false">((D329/D317)-1)*100</f>
        <v>-2.43479284407777</v>
      </c>
      <c r="K329" s="253" t="n">
        <f aca="false">((E329/E317)-1)*100</f>
        <v>0.885698896621756</v>
      </c>
      <c r="L329" s="253" t="n">
        <f aca="false">((F329/F317)-1)*100</f>
        <v>1.59221774935767</v>
      </c>
      <c r="M329" s="253" t="n">
        <f aca="false">((G329/G317)-1)*100</f>
        <v>-0.742561402745712</v>
      </c>
      <c r="N329" s="253"/>
      <c r="O329" s="104" t="n">
        <f aca="false">+(((SUM(D318:D329))/(SUM(D306:D317)))-1)*100</f>
        <v>3.98487429581453</v>
      </c>
      <c r="P329" s="253" t="n">
        <f aca="false">+(((SUM(E318:E329))/(SUM(E306:E317)))-1)*100</f>
        <v>0.386470223105651</v>
      </c>
    </row>
    <row r="330" customFormat="false" ht="12.75" hidden="false" customHeight="false" outlineLevel="0" collapsed="false">
      <c r="A330" s="247" t="n">
        <v>38838</v>
      </c>
      <c r="B330" s="205"/>
      <c r="C330" s="248" t="n">
        <v>165.387446817874</v>
      </c>
      <c r="D330" s="248" t="n">
        <v>124.613889580124</v>
      </c>
      <c r="E330" s="249" t="n">
        <v>96.7522259941859</v>
      </c>
      <c r="F330" s="249" t="n">
        <v>99.9797883186362</v>
      </c>
      <c r="G330" s="249" t="n">
        <v>89.9007739288429</v>
      </c>
      <c r="I330" s="249" t="n">
        <f aca="false">((C330/C318)-1)*100</f>
        <v>15.7427328805487</v>
      </c>
      <c r="J330" s="248" t="n">
        <f aca="false">((D330/D318)-1)*100</f>
        <v>11.0653941827215</v>
      </c>
      <c r="K330" s="248" t="n">
        <f aca="false">((E330/E318)-1)*100</f>
        <v>1.58945926881777</v>
      </c>
      <c r="L330" s="248" t="n">
        <f aca="false">((F330/F318)-1)*100</f>
        <v>2.47720870017272</v>
      </c>
      <c r="M330" s="248" t="n">
        <f aca="false">((G330/G318)-1)*100</f>
        <v>-0.446533683266803</v>
      </c>
      <c r="N330" s="248"/>
      <c r="O330" s="249" t="n">
        <f aca="false">+(((SUM(D319:D330))/(SUM(D307:D318)))-1)*100</f>
        <v>4.48844108091011</v>
      </c>
      <c r="P330" s="248" t="n">
        <f aca="false">+(((SUM(E319:E330))/(SUM(E307:E318)))-1)*100</f>
        <v>0.51519196394243</v>
      </c>
    </row>
    <row r="331" customFormat="false" ht="12.75" hidden="false" customHeight="false" outlineLevel="0" collapsed="false">
      <c r="A331" s="251" t="n">
        <v>38869</v>
      </c>
      <c r="B331" s="252"/>
      <c r="C331" s="253" t="n">
        <v>166.152840861106</v>
      </c>
      <c r="D331" s="253" t="n">
        <v>124.024861783964</v>
      </c>
      <c r="E331" s="104" t="n">
        <v>97.4091147398542</v>
      </c>
      <c r="F331" s="104" t="n">
        <v>100.672488553778</v>
      </c>
      <c r="G331" s="104" t="n">
        <v>90.4816422359114</v>
      </c>
      <c r="I331" s="104" t="n">
        <f aca="false">((C331/C319)-1)*100</f>
        <v>16.1072130224179</v>
      </c>
      <c r="J331" s="253" t="n">
        <f aca="false">((D331/D319)-1)*100</f>
        <v>9.6711041218934</v>
      </c>
      <c r="K331" s="253" t="n">
        <f aca="false">((E331/E319)-1)*100</f>
        <v>2.52418083790194</v>
      </c>
      <c r="L331" s="253" t="n">
        <f aca="false">((F331/F319)-1)*100</f>
        <v>3.58086730400473</v>
      </c>
      <c r="M331" s="253" t="n">
        <f aca="false">((G331/G319)-1)*100</f>
        <v>0.111993532006882</v>
      </c>
      <c r="N331" s="253"/>
      <c r="O331" s="104" t="n">
        <f aca="false">+(((SUM(D320:D331))/(SUM(D308:D319)))-1)*100</f>
        <v>4.85585173019856</v>
      </c>
      <c r="P331" s="253" t="n">
        <f aca="false">+(((SUM(E320:E331))/(SUM(E308:E319)))-1)*100</f>
        <v>0.71832543476591</v>
      </c>
    </row>
    <row r="332" customFormat="false" ht="12.75" hidden="false" customHeight="false" outlineLevel="0" collapsed="false">
      <c r="A332" s="247" t="n">
        <v>38899</v>
      </c>
      <c r="B332" s="205"/>
      <c r="C332" s="248" t="n">
        <v>169.158263073499</v>
      </c>
      <c r="D332" s="248" t="n">
        <v>126.358689203573</v>
      </c>
      <c r="E332" s="249" t="n">
        <v>97.7253012517483</v>
      </c>
      <c r="F332" s="249" t="n">
        <v>101.153797828111</v>
      </c>
      <c r="G332" s="249" t="n">
        <v>90.447307029547</v>
      </c>
      <c r="I332" s="249" t="n">
        <f aca="false">((C332/C320)-1)*100</f>
        <v>19.0352145992644</v>
      </c>
      <c r="J332" s="248" t="n">
        <f aca="false">((D332/D320)-1)*100</f>
        <v>13.6666819079899</v>
      </c>
      <c r="K332" s="248" t="n">
        <f aca="false">((E332/E320)-1)*100</f>
        <v>3.0962983948873</v>
      </c>
      <c r="L332" s="248" t="n">
        <f aca="false">((F332/F320)-1)*100</f>
        <v>4.58007480019369</v>
      </c>
      <c r="M332" s="248" t="n">
        <f aca="false">((G332/G320)-1)*100</f>
        <v>-0.263162907317782</v>
      </c>
      <c r="N332" s="248"/>
      <c r="O332" s="249" t="n">
        <f aca="false">+(((SUM(D321:D332))/(SUM(D309:D320)))-1)*100</f>
        <v>5.955644682448</v>
      </c>
      <c r="P332" s="248" t="n">
        <f aca="false">+(((SUM(E321:E332))/(SUM(E309:E320)))-1)*100</f>
        <v>0.96400645377368</v>
      </c>
    </row>
    <row r="333" customFormat="false" ht="12.75" hidden="false" customHeight="false" outlineLevel="0" collapsed="false">
      <c r="A333" s="251" t="n">
        <v>38930</v>
      </c>
      <c r="B333" s="252"/>
      <c r="C333" s="253" t="n">
        <v>180.604841750137</v>
      </c>
      <c r="D333" s="253" t="n">
        <v>136.086158037286</v>
      </c>
      <c r="E333" s="104" t="n">
        <v>98.8885629837969</v>
      </c>
      <c r="F333" s="104" t="n">
        <v>102.369604604792</v>
      </c>
      <c r="G333" s="104" t="n">
        <v>91.4990264214718</v>
      </c>
      <c r="I333" s="104" t="n">
        <f aca="false">((C333/C321)-1)*100</f>
        <v>16.6520264026185</v>
      </c>
      <c r="J333" s="253" t="n">
        <f aca="false">((D333/D321)-1)*100</f>
        <v>12.7613423987803</v>
      </c>
      <c r="K333" s="253" t="n">
        <f aca="false">((E333/E321)-1)*100</f>
        <v>3.67863002738926</v>
      </c>
      <c r="L333" s="253" t="n">
        <f aca="false">((F333/F321)-1)*100</f>
        <v>5.00235548927852</v>
      </c>
      <c r="M333" s="253" t="n">
        <f aca="false">((G333/G321)-1)*100</f>
        <v>0.664663220461947</v>
      </c>
      <c r="N333" s="253"/>
      <c r="O333" s="104" t="n">
        <f aca="false">+(((SUM(D322:D333))/(SUM(D310:D321)))-1)*100</f>
        <v>6.43985058005301</v>
      </c>
      <c r="P333" s="253" t="n">
        <f aca="false">+(((SUM(E322:E333))/(SUM(E310:E321)))-1)*100</f>
        <v>1.24101745829694</v>
      </c>
    </row>
    <row r="334" customFormat="false" ht="12.75" hidden="false" customHeight="false" outlineLevel="0" collapsed="false">
      <c r="A334" s="247" t="n">
        <v>38961</v>
      </c>
      <c r="B334" s="205"/>
      <c r="C334" s="248" t="n">
        <v>182.789100949611</v>
      </c>
      <c r="D334" s="248" t="n">
        <v>137.695085705964</v>
      </c>
      <c r="E334" s="249" t="n">
        <v>99.8617660139747</v>
      </c>
      <c r="F334" s="249" t="n">
        <v>103.645191413317</v>
      </c>
      <c r="G334" s="249" t="n">
        <v>91.8303307818724</v>
      </c>
      <c r="I334" s="249" t="n">
        <f aca="false">((C334/C322)-1)*100</f>
        <v>18.9355583256302</v>
      </c>
      <c r="J334" s="248" t="n">
        <f aca="false">((D334/D322)-1)*100</f>
        <v>15.1077830272558</v>
      </c>
      <c r="K334" s="248" t="n">
        <f aca="false">((E334/E322)-1)*100</f>
        <v>4.51001963913016</v>
      </c>
      <c r="L334" s="248" t="n">
        <f aca="false">((F334/F322)-1)*100</f>
        <v>5.83283377615873</v>
      </c>
      <c r="M334" s="248" t="n">
        <f aca="false">((G334/G322)-1)*100</f>
        <v>1.47128648124522</v>
      </c>
      <c r="N334" s="248"/>
      <c r="O334" s="249" t="n">
        <f aca="false">+(((SUM(D323:D334))/(SUM(D311:D322)))-1)*100</f>
        <v>7.34545705430143</v>
      </c>
      <c r="P334" s="248" t="n">
        <f aca="false">+(((SUM(E323:E334))/(SUM(E311:E322)))-1)*100</f>
        <v>1.60591287076162</v>
      </c>
    </row>
    <row r="335" customFormat="false" ht="12.75" hidden="false" customHeight="false" outlineLevel="0" collapsed="false">
      <c r="A335" s="251" t="n">
        <v>38991</v>
      </c>
      <c r="B335" s="252"/>
      <c r="C335" s="253" t="n">
        <v>186.921572594254</v>
      </c>
      <c r="D335" s="253" t="n">
        <v>140.511969475743</v>
      </c>
      <c r="E335" s="104" t="n">
        <v>100.343454743076</v>
      </c>
      <c r="F335" s="104" t="n">
        <v>104.341786600647</v>
      </c>
      <c r="G335" s="104" t="n">
        <v>91.8558172291669</v>
      </c>
      <c r="I335" s="104" t="n">
        <f aca="false">((C335/C323)-1)*100</f>
        <v>21.6263035853923</v>
      </c>
      <c r="J335" s="253" t="n">
        <f aca="false">((D335/D323)-1)*100</f>
        <v>17.6277461801398</v>
      </c>
      <c r="K335" s="253" t="n">
        <f aca="false">((E335/E323)-1)*100</f>
        <v>4.34533077972665</v>
      </c>
      <c r="L335" s="253" t="n">
        <f aca="false">((F335/F323)-1)*100</f>
        <v>5.66371525028315</v>
      </c>
      <c r="M335" s="253" t="n">
        <f aca="false">((G335/G323)-1)*100</f>
        <v>1.29761126563166</v>
      </c>
      <c r="N335" s="253"/>
      <c r="O335" s="104" t="n">
        <f aca="false">+(((SUM(D324:D335))/(SUM(D312:D323)))-1)*100</f>
        <v>8.71093398528542</v>
      </c>
      <c r="P335" s="253" t="n">
        <f aca="false">+(((SUM(E324:E335))/(SUM(E312:E323)))-1)*100</f>
        <v>1.9447549074789</v>
      </c>
    </row>
    <row r="336" customFormat="false" ht="12.75" hidden="false" customHeight="false" outlineLevel="0" collapsed="false">
      <c r="A336" s="247" t="n">
        <v>39022</v>
      </c>
      <c r="B336" s="205"/>
      <c r="C336" s="248" t="n">
        <v>189.133172703626</v>
      </c>
      <c r="D336" s="248" t="n">
        <v>142.950790612279</v>
      </c>
      <c r="E336" s="249" t="n">
        <v>101.152709934948</v>
      </c>
      <c r="F336" s="249" t="n">
        <v>105.086911262621</v>
      </c>
      <c r="G336" s="249" t="n">
        <v>92.8012083674138</v>
      </c>
      <c r="I336" s="249" t="n">
        <f aca="false">((C336/C324)-1)*100</f>
        <v>21.8537555639254</v>
      </c>
      <c r="J336" s="248" t="n">
        <f aca="false">((D336/D324)-1)*100</f>
        <v>17.4280121072914</v>
      </c>
      <c r="K336" s="248" t="n">
        <f aca="false">((E336/E324)-1)*100</f>
        <v>4.58804825221262</v>
      </c>
      <c r="L336" s="248" t="n">
        <f aca="false">((F336/F324)-1)*100</f>
        <v>5.66851184849699</v>
      </c>
      <c r="M336" s="248" t="n">
        <f aca="false">((G336/G324)-1)*100</f>
        <v>2.07902862377452</v>
      </c>
      <c r="N336" s="248"/>
      <c r="O336" s="249" t="n">
        <f aca="false">+(((SUM(D325:D336))/(SUM(D313:D324)))-1)*100</f>
        <v>10.1739614852284</v>
      </c>
      <c r="P336" s="248" t="n">
        <f aca="false">+(((SUM(E325:E336))/(SUM(E313:E324)))-1)*100</f>
        <v>2.32074649893068</v>
      </c>
    </row>
    <row r="337" customFormat="false" ht="12.75" hidden="false" customHeight="false" outlineLevel="0" collapsed="false">
      <c r="A337" s="251" t="n">
        <v>39052</v>
      </c>
      <c r="B337" s="252"/>
      <c r="C337" s="253" t="n">
        <v>174.759891861271</v>
      </c>
      <c r="D337" s="253" t="n">
        <v>130.953156052545</v>
      </c>
      <c r="E337" s="104" t="n">
        <v>99.4009744550033</v>
      </c>
      <c r="F337" s="104" t="n">
        <v>102.865219360993</v>
      </c>
      <c r="G337" s="104" t="n">
        <v>92.047093869587</v>
      </c>
      <c r="I337" s="104" t="n">
        <f aca="false">((C337/C325)-1)*100</f>
        <v>17.9224904357381</v>
      </c>
      <c r="J337" s="253" t="n">
        <f aca="false">((D337/D325)-1)*100</f>
        <v>12.7450549842181</v>
      </c>
      <c r="K337" s="253" t="n">
        <f aca="false">((E337/E325)-1)*100</f>
        <v>3.97984147175339</v>
      </c>
      <c r="L337" s="253" t="n">
        <f aca="false">((F337/F325)-1)*100</f>
        <v>4.90925348185594</v>
      </c>
      <c r="M337" s="253" t="n">
        <f aca="false">((G337/G325)-1)*100</f>
        <v>1.83952830017953</v>
      </c>
      <c r="N337" s="253"/>
      <c r="O337" s="104" t="n">
        <f aca="false">+(((SUM(D326:D337))/(SUM(D314:D325)))-1)*100</f>
        <v>11.1242372038377</v>
      </c>
      <c r="P337" s="253" t="n">
        <f aca="false">+(((SUM(E326:E337))/(SUM(E314:E325)))-1)*100</f>
        <v>2.59064421613078</v>
      </c>
    </row>
    <row r="338" customFormat="false" ht="12.75" hidden="false" customHeight="false" outlineLevel="0" collapsed="false">
      <c r="A338" s="247" t="n">
        <v>39083</v>
      </c>
      <c r="B338" s="205"/>
      <c r="C338" s="248" t="n">
        <v>162.896312945467</v>
      </c>
      <c r="D338" s="248" t="n">
        <v>120.930443001302</v>
      </c>
      <c r="E338" s="249" t="n">
        <v>96.1853401663823</v>
      </c>
      <c r="F338" s="249" t="n">
        <v>98.8043422576554</v>
      </c>
      <c r="G338" s="249" t="n">
        <v>90.6257365139738</v>
      </c>
      <c r="I338" s="249" t="n">
        <f aca="false">((C338/C326)-1)*100</f>
        <v>21.0679000516851</v>
      </c>
      <c r="J338" s="248" t="n">
        <f aca="false">((D338/D326)-1)*100</f>
        <v>15.2708791256538</v>
      </c>
      <c r="K338" s="248" t="n">
        <f aca="false">((E338/E326)-1)*100</f>
        <v>4.50801241437933</v>
      </c>
      <c r="L338" s="248" t="n">
        <f aca="false">((F338/F326)-1)*100</f>
        <v>5.71946076690211</v>
      </c>
      <c r="M338" s="248" t="n">
        <f aca="false">((G338/G326)-1)*100</f>
        <v>1.80800861274719</v>
      </c>
      <c r="N338" s="248"/>
      <c r="O338" s="249" t="n">
        <f aca="false">+(((SUM(D327:D338))/(SUM(D315:D326)))-1)*100</f>
        <v>11.7974858944045</v>
      </c>
      <c r="P338" s="248" t="n">
        <f aca="false">+(((SUM(E327:E338))/(SUM(E315:E326)))-1)*100</f>
        <v>2.95468893591639</v>
      </c>
    </row>
    <row r="339" customFormat="false" ht="12.75" hidden="false" customHeight="false" outlineLevel="0" collapsed="false">
      <c r="A339" s="251" t="n">
        <v>39114</v>
      </c>
      <c r="B339" s="252"/>
      <c r="C339" s="253" t="n">
        <v>168.942684160997</v>
      </c>
      <c r="D339" s="253" t="n">
        <v>127.810828835333</v>
      </c>
      <c r="E339" s="104" t="n">
        <v>99.0855307550691</v>
      </c>
      <c r="F339" s="104" t="n">
        <v>102.521594674162</v>
      </c>
      <c r="G339" s="104" t="n">
        <v>91.7914726181349</v>
      </c>
      <c r="I339" s="104" t="n">
        <f aca="false">((C339/C327)-1)*100</f>
        <v>19.6946166605827</v>
      </c>
      <c r="J339" s="253" t="n">
        <f aca="false">((D339/D327)-1)*100</f>
        <v>15.0687758321111</v>
      </c>
      <c r="K339" s="253" t="n">
        <f aca="false">((E339/E327)-1)*100</f>
        <v>4.18113248255883</v>
      </c>
      <c r="L339" s="253" t="n">
        <f aca="false">((F339/F327)-1)*100</f>
        <v>5.26041087190901</v>
      </c>
      <c r="M339" s="253" t="n">
        <f aca="false">((G339/G327)-1)*100</f>
        <v>1.70857169429832</v>
      </c>
      <c r="N339" s="253"/>
      <c r="O339" s="104" t="n">
        <f aca="false">+(((SUM(D328:D339))/(SUM(D316:D327)))-1)*100</f>
        <v>12.5086061741751</v>
      </c>
      <c r="P339" s="253" t="n">
        <f aca="false">+(((SUM(E328:E339))/(SUM(E316:E327)))-1)*100</f>
        <v>3.26730593207154</v>
      </c>
    </row>
    <row r="340" customFormat="false" ht="12.75" hidden="false" customHeight="false" outlineLevel="0" collapsed="false">
      <c r="A340" s="247" t="n">
        <v>39142</v>
      </c>
      <c r="B340" s="205"/>
      <c r="C340" s="248" t="n">
        <v>187.484636735808</v>
      </c>
      <c r="D340" s="248" t="n">
        <v>140.985445933298</v>
      </c>
      <c r="E340" s="249" t="n">
        <v>99.8988409935737</v>
      </c>
      <c r="F340" s="249" t="n">
        <v>103.607605231398</v>
      </c>
      <c r="G340" s="249" t="n">
        <v>92.0258960764089</v>
      </c>
      <c r="I340" s="249" t="n">
        <f aca="false">((C340/C328)-1)*100</f>
        <v>18.6738448089953</v>
      </c>
      <c r="J340" s="248" t="n">
        <f aca="false">((D340/D328)-1)*100</f>
        <v>15.0659797600409</v>
      </c>
      <c r="K340" s="248" t="n">
        <f aca="false">((E340/E328)-1)*100</f>
        <v>4.06559513637084</v>
      </c>
      <c r="L340" s="248" t="n">
        <f aca="false">((F340/F328)-1)*100</f>
        <v>4.89351416880521</v>
      </c>
      <c r="M340" s="248" t="n">
        <f aca="false">((G340/G328)-1)*100</f>
        <v>2.13886963690735</v>
      </c>
      <c r="N340" s="248"/>
      <c r="O340" s="249" t="n">
        <f aca="false">+(((SUM(D329:D340))/(SUM(D317:D328)))-1)*100</f>
        <v>12.7861178941425</v>
      </c>
      <c r="P340" s="248" t="n">
        <f aca="false">+(((SUM(E329:E340))/(SUM(E317:E328)))-1)*100</f>
        <v>3.49619003359853</v>
      </c>
    </row>
    <row r="341" customFormat="false" ht="12.75" hidden="false" customHeight="false" outlineLevel="0" collapsed="false">
      <c r="A341" s="251" t="n">
        <v>39173</v>
      </c>
      <c r="B341" s="252"/>
      <c r="C341" s="253" t="n">
        <v>171.027077793683</v>
      </c>
      <c r="D341" s="253" t="n">
        <v>128.206340126751</v>
      </c>
      <c r="E341" s="104" t="n">
        <v>100.075199955146</v>
      </c>
      <c r="F341" s="104" t="n">
        <v>103.899054888438</v>
      </c>
      <c r="G341" s="104" t="n">
        <v>91.9579411242927</v>
      </c>
      <c r="I341" s="104" t="n">
        <f aca="false">((C341/C329)-1)*100</f>
        <v>15.458060494693</v>
      </c>
      <c r="J341" s="253" t="n">
        <f aca="false">((D341/D329)-1)*100</f>
        <v>13.6742312375031</v>
      </c>
      <c r="K341" s="253" t="n">
        <f aca="false">((E341/E329)-1)*100</f>
        <v>4.06155278819225</v>
      </c>
      <c r="L341" s="253" t="n">
        <f aca="false">((F341/F329)-1)*100</f>
        <v>4.57578413038622</v>
      </c>
      <c r="M341" s="253" t="n">
        <f aca="false">((G341/G329)-1)*100</f>
        <v>2.84856619889626</v>
      </c>
      <c r="N341" s="253"/>
      <c r="O341" s="104" t="n">
        <f aca="false">+(((SUM(D330:D341))/(SUM(D318:D329)))-1)*100</f>
        <v>14.128466831356</v>
      </c>
      <c r="P341" s="253" t="n">
        <f aca="false">+(((SUM(E330:E341))/(SUM(E318:E329)))-1)*100</f>
        <v>3.76129435672963</v>
      </c>
    </row>
    <row r="342" customFormat="false" ht="12.75" hidden="false" customHeight="false" outlineLevel="0" collapsed="false">
      <c r="A342" s="247" t="n">
        <v>39203</v>
      </c>
      <c r="B342" s="205"/>
      <c r="C342" s="248" t="n">
        <v>185.664363614174</v>
      </c>
      <c r="D342" s="248" t="n">
        <v>140.09274797953</v>
      </c>
      <c r="E342" s="249" t="n">
        <v>100.955109244909</v>
      </c>
      <c r="F342" s="249" t="n">
        <v>105.015907299187</v>
      </c>
      <c r="G342" s="249" t="n">
        <v>92.3348688222355</v>
      </c>
      <c r="I342" s="249" t="n">
        <f aca="false">((C342/C330)-1)*100</f>
        <v>12.2602514195828</v>
      </c>
      <c r="J342" s="248" t="n">
        <f aca="false">((D342/D330)-1)*100</f>
        <v>12.4214551456186</v>
      </c>
      <c r="K342" s="248" t="n">
        <f aca="false">((E342/E330)-1)*100</f>
        <v>4.34396543080657</v>
      </c>
      <c r="L342" s="248" t="n">
        <f aca="false">((F342/F330)-1)*100</f>
        <v>5.03713707064579</v>
      </c>
      <c r="M342" s="248" t="n">
        <f aca="false">((G342/G330)-1)*100</f>
        <v>2.7075349710773</v>
      </c>
      <c r="N342" s="248"/>
      <c r="O342" s="249" t="n">
        <f aca="false">+(((SUM(D331:D342))/(SUM(D319:D330)))-1)*100</f>
        <v>14.2221530072465</v>
      </c>
      <c r="P342" s="248" t="n">
        <f aca="false">+(((SUM(E331:E342))/(SUM(E319:E330)))-1)*100</f>
        <v>3.99112340901884</v>
      </c>
    </row>
    <row r="343" customFormat="false" ht="12.75" hidden="false" customHeight="false" outlineLevel="0" collapsed="false">
      <c r="A343" s="251" t="n">
        <v>39234</v>
      </c>
      <c r="B343" s="252"/>
      <c r="C343" s="253" t="n">
        <v>182.870876381071</v>
      </c>
      <c r="D343" s="253" t="n">
        <v>139.302031750375</v>
      </c>
      <c r="E343" s="104" t="n">
        <v>100.717767853326</v>
      </c>
      <c r="F343" s="104" t="n">
        <v>104.788838809658</v>
      </c>
      <c r="G343" s="104" t="n">
        <v>92.0757201690362</v>
      </c>
      <c r="I343" s="104" t="n">
        <f aca="false">((C343/C331)-1)*100</f>
        <v>10.06184151491</v>
      </c>
      <c r="J343" s="253" t="n">
        <f aca="false">((D343/D331)-1)*100</f>
        <v>12.3178286568237</v>
      </c>
      <c r="K343" s="253" t="n">
        <f aca="false">((E343/E331)-1)*100</f>
        <v>3.39665658835759</v>
      </c>
      <c r="L343" s="253" t="n">
        <f aca="false">((F343/F331)-1)*100</f>
        <v>4.08885318622252</v>
      </c>
      <c r="M343" s="253" t="n">
        <f aca="false">((G343/G331)-1)*100</f>
        <v>1.76176945260189</v>
      </c>
      <c r="N343" s="253"/>
      <c r="O343" s="104" t="n">
        <f aca="false">+(((SUM(D332:D343))/(SUM(D320:D331)))-1)*100</f>
        <v>14.4198363872805</v>
      </c>
      <c r="P343" s="253" t="n">
        <f aca="false">+(((SUM(E332:E343))/(SUM(E320:E331)))-1)*100</f>
        <v>4.06210978733519</v>
      </c>
    </row>
    <row r="344" customFormat="false" ht="12.75" hidden="false" customHeight="false" outlineLevel="0" collapsed="false">
      <c r="A344" s="247" t="n">
        <v>39264</v>
      </c>
      <c r="B344" s="205"/>
      <c r="C344" s="248" t="n">
        <v>180.326833148637</v>
      </c>
      <c r="D344" s="248" t="n">
        <v>138.966742870984</v>
      </c>
      <c r="E344" s="249" t="n">
        <v>100.74462152895</v>
      </c>
      <c r="F344" s="249" t="n">
        <v>104.588855461802</v>
      </c>
      <c r="G344" s="249" t="n">
        <v>92.5841022666654</v>
      </c>
      <c r="I344" s="249" t="n">
        <f aca="false">((C344/C332)-1)*100</f>
        <v>6.60243837469818</v>
      </c>
      <c r="J344" s="248" t="n">
        <f aca="false">((D344/D332)-1)*100</f>
        <v>9.97798706751258</v>
      </c>
      <c r="K344" s="248" t="n">
        <f aca="false">((E344/E332)-1)*100</f>
        <v>3.08959935505679</v>
      </c>
      <c r="L344" s="248" t="n">
        <f aca="false">((F344/F332)-1)*100</f>
        <v>3.39587608912844</v>
      </c>
      <c r="M344" s="248" t="n">
        <f aca="false">((G344/G332)-1)*100</f>
        <v>2.36247524364703</v>
      </c>
      <c r="N344" s="248"/>
      <c r="O344" s="249" t="n">
        <f aca="false">+(((SUM(D333:D344))/(SUM(D321:D332)))-1)*100</f>
        <v>14.0844698142073</v>
      </c>
      <c r="P344" s="248" t="n">
        <f aca="false">+(((SUM(E333:E344))/(SUM(E321:E332)))-1)*100</f>
        <v>4.05907719963234</v>
      </c>
    </row>
    <row r="345" customFormat="false" ht="12.75" hidden="false" customHeight="false" outlineLevel="0" collapsed="false">
      <c r="A345" s="251" t="n">
        <v>39295</v>
      </c>
      <c r="B345" s="252"/>
      <c r="C345" s="253" t="n">
        <v>190.817506029919</v>
      </c>
      <c r="D345" s="253" t="n">
        <v>146.286927378554</v>
      </c>
      <c r="E345" s="104" t="n">
        <v>101.512574885358</v>
      </c>
      <c r="F345" s="104" t="n">
        <v>105.797882882841</v>
      </c>
      <c r="G345" s="104" t="n">
        <v>92.4157459542591</v>
      </c>
      <c r="I345" s="104" t="n">
        <f aca="false">((C345/C333)-1)*100</f>
        <v>5.65470126980903</v>
      </c>
      <c r="J345" s="253" t="n">
        <f aca="false">((D345/D333)-1)*100</f>
        <v>7.49581697976425</v>
      </c>
      <c r="K345" s="253" t="n">
        <f aca="false">((E345/E333)-1)*100</f>
        <v>2.65350392642558</v>
      </c>
      <c r="L345" s="253" t="n">
        <f aca="false">((F345/F333)-1)*100</f>
        <v>3.34892206654915</v>
      </c>
      <c r="M345" s="253" t="n">
        <f aca="false">((G345/G333)-1)*100</f>
        <v>1.00188993111754</v>
      </c>
      <c r="N345" s="253"/>
      <c r="O345" s="104" t="n">
        <f aca="false">+(((SUM(D334:D345))/(SUM(D322:D333)))-1)*100</f>
        <v>13.5724689497243</v>
      </c>
      <c r="P345" s="253" t="n">
        <f aca="false">+(((SUM(E334:E345))/(SUM(E322:E333)))-1)*100</f>
        <v>3.97008420494298</v>
      </c>
    </row>
    <row r="346" customFormat="false" ht="12.75" hidden="false" customHeight="false" outlineLevel="0" collapsed="false">
      <c r="A346" s="247" t="n">
        <v>39326</v>
      </c>
      <c r="B346" s="205"/>
      <c r="C346" s="248" t="n">
        <v>191.363558795475</v>
      </c>
      <c r="D346" s="248" t="n">
        <v>145.863761163005</v>
      </c>
      <c r="E346" s="249" t="n">
        <v>102.036371500033</v>
      </c>
      <c r="F346" s="249" t="n">
        <v>106.341586682399</v>
      </c>
      <c r="G346" s="249" t="n">
        <v>92.8972837031806</v>
      </c>
      <c r="I346" s="249" t="n">
        <f aca="false">((C346/C334)-1)*100</f>
        <v>4.69090213875911</v>
      </c>
      <c r="J346" s="248" t="n">
        <f aca="false">((D346/D334)-1)*100</f>
        <v>5.93243790449001</v>
      </c>
      <c r="K346" s="248" t="n">
        <f aca="false">((E346/E334)-1)*100</f>
        <v>2.17761569102846</v>
      </c>
      <c r="L346" s="248" t="n">
        <f aca="false">((F346/F334)-1)*100</f>
        <v>2.60156330680972</v>
      </c>
      <c r="M346" s="248" t="n">
        <f aca="false">((G346/G334)-1)*100</f>
        <v>1.16187420019487</v>
      </c>
      <c r="N346" s="248"/>
      <c r="O346" s="249" t="n">
        <f aca="false">+(((SUM(D335:D346))/(SUM(D323:D334)))-1)*100</f>
        <v>12.7246277008275</v>
      </c>
      <c r="P346" s="248" t="n">
        <f aca="false">+(((SUM(E335:E346))/(SUM(E323:E334)))-1)*100</f>
        <v>3.77102827729805</v>
      </c>
    </row>
    <row r="347" customFormat="false" ht="12.75" hidden="false" customHeight="false" outlineLevel="0" collapsed="false">
      <c r="A347" s="251" t="n">
        <v>39356</v>
      </c>
      <c r="B347" s="252"/>
      <c r="C347" s="253" t="n">
        <v>199.042224756684</v>
      </c>
      <c r="D347" s="253" t="n">
        <v>152.078012883952</v>
      </c>
      <c r="E347" s="104" t="n">
        <v>102.802381558686</v>
      </c>
      <c r="F347" s="104" t="n">
        <v>107.313212071964</v>
      </c>
      <c r="G347" s="104" t="n">
        <v>93.2268146354752</v>
      </c>
      <c r="I347" s="104" t="n">
        <f aca="false">((C347/C335)-1)*100</f>
        <v>6.48435169585264</v>
      </c>
      <c r="J347" s="253" t="n">
        <f aca="false">((D347/D335)-1)*100</f>
        <v>8.23135811942737</v>
      </c>
      <c r="K347" s="253" t="n">
        <f aca="false">((E347/E335)-1)*100</f>
        <v>2.45051042133879</v>
      </c>
      <c r="L347" s="253" t="n">
        <f aca="false">((F347/F335)-1)*100</f>
        <v>2.84778090171056</v>
      </c>
      <c r="M347" s="253" t="n">
        <f aca="false">((G347/G335)-1)*100</f>
        <v>1.49255370826202</v>
      </c>
      <c r="N347" s="253"/>
      <c r="O347" s="104" t="n">
        <f aca="false">+(((SUM(D336:D347))/(SUM(D324:D335)))-1)*100</f>
        <v>11.9014384830039</v>
      </c>
      <c r="P347" s="253" t="n">
        <f aca="false">+(((SUM(E336:E347))/(SUM(E324:E335)))-1)*100</f>
        <v>3.60955179049589</v>
      </c>
    </row>
    <row r="348" customFormat="false" ht="12.75" hidden="false" customHeight="false" outlineLevel="0" collapsed="false">
      <c r="A348" s="247" t="n">
        <v>39387</v>
      </c>
      <c r="B348" s="205"/>
      <c r="C348" s="248" t="n">
        <v>202.147692982858</v>
      </c>
      <c r="D348" s="248" t="n">
        <v>153.173334016651</v>
      </c>
      <c r="E348" s="249" t="n">
        <v>103.777890213734</v>
      </c>
      <c r="F348" s="249" t="n">
        <v>108.518298804016</v>
      </c>
      <c r="G348" s="249" t="n">
        <v>93.7149761747349</v>
      </c>
      <c r="I348" s="249" t="n">
        <f aca="false">((C348/C336)-1)*100</f>
        <v>6.88114099350856</v>
      </c>
      <c r="J348" s="248" t="n">
        <f aca="false">((D348/D336)-1)*100</f>
        <v>7.15109259668136</v>
      </c>
      <c r="K348" s="248" t="n">
        <f aca="false">((E348/E336)-1)*100</f>
        <v>2.59526440811606</v>
      </c>
      <c r="L348" s="248" t="n">
        <f aca="false">((F348/F336)-1)*100</f>
        <v>3.26528537204804</v>
      </c>
      <c r="M348" s="248" t="n">
        <f aca="false">((G348/G336)-1)*100</f>
        <v>0.984650764140271</v>
      </c>
      <c r="N348" s="248"/>
      <c r="O348" s="249" t="n">
        <f aca="false">+(((SUM(D337:D348))/(SUM(D325:D336)))-1)*100</f>
        <v>11.0000205723766</v>
      </c>
      <c r="P348" s="248" t="n">
        <f aca="false">+(((SUM(E337:E348))/(SUM(E325:E336)))-1)*100</f>
        <v>3.44054854025035</v>
      </c>
    </row>
    <row r="349" customFormat="false" ht="12.75" hidden="false" customHeight="false" outlineLevel="0" collapsed="false">
      <c r="A349" s="251" t="n">
        <v>39417</v>
      </c>
      <c r="B349" s="252"/>
      <c r="C349" s="253" t="n">
        <v>190.958811152072</v>
      </c>
      <c r="D349" s="253" t="n">
        <v>142.287744562606</v>
      </c>
      <c r="E349" s="104" t="n">
        <v>101.557092850408</v>
      </c>
      <c r="F349" s="104" t="n">
        <v>105.222548689528</v>
      </c>
      <c r="G349" s="104" t="n">
        <v>93.7760827707231</v>
      </c>
      <c r="I349" s="104" t="n">
        <f aca="false">((C349/C337)-1)*100</f>
        <v>9.26924314170419</v>
      </c>
      <c r="J349" s="253" t="n">
        <f aca="false">((D349/D337)-1)*100</f>
        <v>8.65545272197386</v>
      </c>
      <c r="K349" s="253" t="n">
        <f aca="false">((E349/E337)-1)*100</f>
        <v>2.16911192996478</v>
      </c>
      <c r="L349" s="253" t="n">
        <f aca="false">((F349/F337)-1)*100</f>
        <v>2.29166801293832</v>
      </c>
      <c r="M349" s="253" t="n">
        <f aca="false">((G349/G337)-1)*100</f>
        <v>1.87837424132664</v>
      </c>
      <c r="N349" s="253"/>
      <c r="O349" s="104" t="n">
        <f aca="false">+(((SUM(D338:D349))/(SUM(D326:D337)))-1)*100</f>
        <v>10.6634618760939</v>
      </c>
      <c r="P349" s="253" t="n">
        <f aca="false">+(((SUM(E338:E349))/(SUM(E326:E337)))-1)*100</f>
        <v>3.28857577303712</v>
      </c>
    </row>
    <row r="350" customFormat="false" ht="12.75" hidden="false" customHeight="false" outlineLevel="0" collapsed="false">
      <c r="A350" s="247" t="n">
        <v>39448</v>
      </c>
      <c r="B350" s="205"/>
      <c r="C350" s="248" t="n">
        <v>175.994609695435</v>
      </c>
      <c r="D350" s="248" t="n">
        <v>128.368493779996</v>
      </c>
      <c r="E350" s="249" t="n">
        <v>98.7935098252921</v>
      </c>
      <c r="F350" s="249" t="n">
        <v>102.054004151762</v>
      </c>
      <c r="G350" s="249" t="n">
        <v>91.8721498819373</v>
      </c>
      <c r="I350" s="249" t="n">
        <f aca="false">((C350/C338)-1)*100</f>
        <v>8.04087981681507</v>
      </c>
      <c r="J350" s="248" t="n">
        <f aca="false">((D350/D338)-1)*100</f>
        <v>6.15068513278632</v>
      </c>
      <c r="K350" s="248" t="n">
        <f aca="false">((E350/E338)-1)*100</f>
        <v>2.71160829124073</v>
      </c>
      <c r="L350" s="248" t="n">
        <f aca="false">((F350/F338)-1)*100</f>
        <v>3.2889869208707</v>
      </c>
      <c r="M350" s="248" t="n">
        <f aca="false">((G350/G338)-1)*100</f>
        <v>1.37534150442058</v>
      </c>
      <c r="N350" s="248"/>
      <c r="O350" s="249" t="n">
        <f aca="false">+(((SUM(D339:D350))/(SUM(D327:D338)))-1)*100</f>
        <v>9.99107391605099</v>
      </c>
      <c r="P350" s="248" t="n">
        <f aca="false">+(((SUM(E339:E350))/(SUM(E327:E338)))-1)*100</f>
        <v>3.14582751880308</v>
      </c>
    </row>
    <row r="351" customFormat="false" ht="12.75" hidden="false" customHeight="false" outlineLevel="0" collapsed="false">
      <c r="A351" s="251" t="n">
        <v>39479</v>
      </c>
      <c r="B351" s="252"/>
      <c r="C351" s="253" t="n">
        <v>190.501621577891</v>
      </c>
      <c r="D351" s="253" t="n">
        <v>138.949737018282</v>
      </c>
      <c r="E351" s="104" t="n">
        <v>100.883517849581</v>
      </c>
      <c r="F351" s="104" t="n">
        <v>104.46127752495</v>
      </c>
      <c r="G351" s="104" t="n">
        <v>93.2886687179578</v>
      </c>
      <c r="I351" s="104" t="n">
        <f aca="false">((C351/C339)-1)*100</f>
        <v>12.761095589288</v>
      </c>
      <c r="J351" s="253" t="n">
        <f aca="false">((D351/D339)-1)*100</f>
        <v>8.71515213886931</v>
      </c>
      <c r="K351" s="253" t="n">
        <f aca="false">((E351/E339)-1)*100</f>
        <v>1.81458087857043</v>
      </c>
      <c r="L351" s="253" t="n">
        <f aca="false">((F351/F339)-1)*100</f>
        <v>1.89197491216631</v>
      </c>
      <c r="M351" s="253" t="n">
        <f aca="false">((G351/G339)-1)*100</f>
        <v>1.63108408343278</v>
      </c>
      <c r="N351" s="253"/>
      <c r="O351" s="104" t="n">
        <f aca="false">+(((SUM(D340:D351))/(SUM(D328:D339)))-1)*100</f>
        <v>9.52115863504055</v>
      </c>
      <c r="P351" s="253" t="n">
        <f aca="false">+(((SUM(E340:E351))/(SUM(E328:E339)))-1)*100</f>
        <v>2.95042479489682</v>
      </c>
    </row>
    <row r="352" customFormat="false" ht="12.75" hidden="false" customHeight="false" outlineLevel="0" collapsed="false">
      <c r="A352" s="247" t="n">
        <v>39508</v>
      </c>
      <c r="B352" s="205"/>
      <c r="C352" s="248" t="n">
        <v>177.592551536497</v>
      </c>
      <c r="D352" s="248" t="n">
        <v>127.864585322517</v>
      </c>
      <c r="E352" s="249" t="n">
        <v>100.634766058201</v>
      </c>
      <c r="F352" s="249" t="n">
        <v>104.014122531964</v>
      </c>
      <c r="G352" s="249" t="n">
        <v>93.4610861833627</v>
      </c>
      <c r="I352" s="249" t="n">
        <f aca="false">((C352/C340)-1)*100</f>
        <v>-5.27621109203211</v>
      </c>
      <c r="J352" s="248" t="n">
        <f aca="false">((D352/D340)-1)*100</f>
        <v>-9.30653552494192</v>
      </c>
      <c r="K352" s="248" t="n">
        <f aca="false">((E352/E340)-1)*100</f>
        <v>0.73667027295572</v>
      </c>
      <c r="L352" s="248" t="n">
        <f aca="false">((F352/F340)-1)*100</f>
        <v>0.392362413606162</v>
      </c>
      <c r="M352" s="248" t="n">
        <f aca="false">((G352/G340)-1)*100</f>
        <v>1.55955026589703</v>
      </c>
      <c r="N352" s="248"/>
      <c r="O352" s="249" t="n">
        <f aca="false">+(((SUM(D341:D352))/(SUM(D329:D340)))-1)*100</f>
        <v>7.39188555151378</v>
      </c>
      <c r="P352" s="248" t="n">
        <f aca="false">+(((SUM(E341:E352))/(SUM(E329:E340)))-1)*100</f>
        <v>2.67296185367554</v>
      </c>
    </row>
    <row r="353" customFormat="false" ht="12.75" hidden="false" customHeight="false" outlineLevel="0" collapsed="false">
      <c r="A353" s="251" t="n">
        <v>39539</v>
      </c>
      <c r="B353" s="252"/>
      <c r="C353" s="253" t="n">
        <v>190.774594629593</v>
      </c>
      <c r="D353" s="253" t="n">
        <v>140.868469083061</v>
      </c>
      <c r="E353" s="104" t="n">
        <v>100.985481873174</v>
      </c>
      <c r="F353" s="104" t="n">
        <v>104.90587254443</v>
      </c>
      <c r="G353" s="104" t="n">
        <v>92.6632974933268</v>
      </c>
      <c r="I353" s="104" t="n">
        <f aca="false">((C353/C341)-1)*100</f>
        <v>11.5464270866698</v>
      </c>
      <c r="J353" s="253" t="n">
        <f aca="false">((D353/D341)-1)*100</f>
        <v>9.87636722473473</v>
      </c>
      <c r="K353" s="253" t="n">
        <f aca="false">((E353/E341)-1)*100</f>
        <v>0.909597900814729</v>
      </c>
      <c r="L353" s="253" t="n">
        <f aca="false">((F353/F341)-1)*100</f>
        <v>0.969034470114183</v>
      </c>
      <c r="M353" s="253" t="n">
        <f aca="false">((G353/G341)-1)*100</f>
        <v>0.767042367858917</v>
      </c>
      <c r="N353" s="253"/>
      <c r="O353" s="104" t="n">
        <f aca="false">+(((SUM(D342:D353))/(SUM(D330:D341)))-1)*100</f>
        <v>7.14521239729486</v>
      </c>
      <c r="P353" s="253" t="n">
        <f aca="false">+(((SUM(E342:E353))/(SUM(E330:E341)))-1)*100</f>
        <v>2.41174327525429</v>
      </c>
    </row>
    <row r="354" customFormat="false" ht="12.75" hidden="false" customHeight="false" outlineLevel="0" collapsed="false">
      <c r="A354" s="247" t="n">
        <v>39569</v>
      </c>
      <c r="B354" s="205"/>
      <c r="C354" s="248" t="n">
        <v>187.410667698059</v>
      </c>
      <c r="D354" s="248" t="n">
        <v>134.092525559674</v>
      </c>
      <c r="E354" s="249" t="n">
        <v>100.683358394607</v>
      </c>
      <c r="F354" s="249" t="n">
        <v>104.486736368557</v>
      </c>
      <c r="G354" s="249" t="n">
        <v>92.6095679436862</v>
      </c>
      <c r="I354" s="249" t="n">
        <f aca="false">((C354/C342)-1)*100</f>
        <v>0.940570419595277</v>
      </c>
      <c r="J354" s="248" t="n">
        <f aca="false">((D354/D342)-1)*100</f>
        <v>-4.283035707696</v>
      </c>
      <c r="K354" s="248" t="n">
        <f aca="false">((E354/E342)-1)*100</f>
        <v>-0.269179888303717</v>
      </c>
      <c r="L354" s="248" t="n">
        <f aca="false">((F354/F342)-1)*100</f>
        <v>-0.503895975609925</v>
      </c>
      <c r="M354" s="248" t="n">
        <f aca="false">((G354/G342)-1)*100</f>
        <v>0.297503126342913</v>
      </c>
      <c r="N354" s="248"/>
      <c r="O354" s="249" t="n">
        <f aca="false">+(((SUM(D343:D354))/(SUM(D331:D342)))-1)*100</f>
        <v>5.73064481964378</v>
      </c>
      <c r="P354" s="248" t="n">
        <f aca="false">+(((SUM(E343:E354))/(SUM(E331:E342)))-1)*100</f>
        <v>2.02752275644804</v>
      </c>
    </row>
    <row r="355" customFormat="false" ht="12.75" hidden="false" customHeight="false" outlineLevel="0" collapsed="false">
      <c r="A355" s="251" t="n">
        <v>39600</v>
      </c>
      <c r="B355" s="252"/>
      <c r="C355" s="253" t="n">
        <v>182.149452268276</v>
      </c>
      <c r="D355" s="253" t="n">
        <v>130.471739841</v>
      </c>
      <c r="E355" s="104" t="n">
        <v>99.8958261431339</v>
      </c>
      <c r="F355" s="104" t="n">
        <v>103.515270828922</v>
      </c>
      <c r="G355" s="104" t="n">
        <v>92.2124882940149</v>
      </c>
      <c r="I355" s="104" t="n">
        <f aca="false">((C355/C343)-1)*100</f>
        <v>-0.394499182741093</v>
      </c>
      <c r="J355" s="253" t="n">
        <f aca="false">((D355/D343)-1)*100</f>
        <v>-6.33895414045266</v>
      </c>
      <c r="K355" s="253" t="n">
        <f aca="false">((E355/E343)-1)*100</f>
        <v>-0.816084120717753</v>
      </c>
      <c r="L355" s="253" t="n">
        <f aca="false">((F355/F343)-1)*100</f>
        <v>-1.21536605921282</v>
      </c>
      <c r="M355" s="253" t="n">
        <f aca="false">((G355/G343)-1)*100</f>
        <v>0.148538751288108</v>
      </c>
      <c r="N355" s="253"/>
      <c r="O355" s="104" t="n">
        <f aca="false">+(((SUM(D344:D355))/(SUM(D332:D343)))-1)*100</f>
        <v>4.18072267383525</v>
      </c>
      <c r="P355" s="253" t="n">
        <f aca="false">+(((SUM(E344:E355))/(SUM(E332:E343)))-1)*100</f>
        <v>1.67604392333494</v>
      </c>
    </row>
    <row r="356" customFormat="false" ht="12.75" hidden="false" customHeight="false" outlineLevel="0" collapsed="false">
      <c r="A356" s="247" t="n">
        <v>39630</v>
      </c>
      <c r="B356" s="205"/>
      <c r="C356" s="248" t="n">
        <v>194.585830155239</v>
      </c>
      <c r="D356" s="248" t="n">
        <v>140.08378380867</v>
      </c>
      <c r="E356" s="249" t="n">
        <v>99.2154315071399</v>
      </c>
      <c r="F356" s="249" t="n">
        <v>102.43911876503</v>
      </c>
      <c r="G356" s="249" t="n">
        <v>92.3722054123957</v>
      </c>
      <c r="I356" s="249" t="n">
        <f aca="false">((C356/C344)-1)*100</f>
        <v>7.90730739160073</v>
      </c>
      <c r="J356" s="248" t="n">
        <f aca="false">((D356/D344)-1)*100</f>
        <v>0.803818895520836</v>
      </c>
      <c r="K356" s="248" t="n">
        <f aca="false">((E356/E344)-1)*100</f>
        <v>-1.51788750466479</v>
      </c>
      <c r="L356" s="248" t="n">
        <f aca="false">((F356/F344)-1)*100</f>
        <v>-2.05541659986579</v>
      </c>
      <c r="M356" s="248" t="n">
        <f aca="false">((G356/G344)-1)*100</f>
        <v>-0.228869588927227</v>
      </c>
      <c r="N356" s="248"/>
      <c r="O356" s="249" t="n">
        <f aca="false">+(((SUM(D345:D356))/(SUM(D333:D344)))-1)*100</f>
        <v>3.44091463484177</v>
      </c>
      <c r="P356" s="248" t="n">
        <f aca="false">+(((SUM(E345:E356))/(SUM(E333:E344)))-1)*100</f>
        <v>1.2919231944295</v>
      </c>
    </row>
    <row r="357" customFormat="false" ht="12.75" hidden="false" customHeight="false" outlineLevel="0" collapsed="false">
      <c r="A357" s="251" t="n">
        <v>39661</v>
      </c>
      <c r="B357" s="252"/>
      <c r="C357" s="253" t="n">
        <v>185.785301124254</v>
      </c>
      <c r="D357" s="253" t="n">
        <v>132.806198193673</v>
      </c>
      <c r="E357" s="104" t="n">
        <v>98.7111340187738</v>
      </c>
      <c r="F357" s="104" t="n">
        <v>101.778871432706</v>
      </c>
      <c r="G357" s="104" t="n">
        <v>92.1989574199232</v>
      </c>
      <c r="I357" s="104" t="n">
        <f aca="false">((C357/C345)-1)*100</f>
        <v>-2.63718199150717</v>
      </c>
      <c r="J357" s="253" t="n">
        <f aca="false">((D357/D345)-1)*100</f>
        <v>-9.21526579746707</v>
      </c>
      <c r="K357" s="253" t="n">
        <f aca="false">((E357/E345)-1)*100</f>
        <v>-2.75969836224501</v>
      </c>
      <c r="L357" s="253" t="n">
        <f aca="false">((F357/F345)-1)*100</f>
        <v>-3.79876358639891</v>
      </c>
      <c r="M357" s="253" t="n">
        <f aca="false">((G357/G345)-1)*100</f>
        <v>-0.23457965100796</v>
      </c>
      <c r="N357" s="253"/>
      <c r="O357" s="104" t="n">
        <f aca="false">+(((SUM(D346:D357))/(SUM(D334:D345)))-1)*100</f>
        <v>1.97076057538772</v>
      </c>
      <c r="P357" s="253" t="n">
        <f aca="false">+(((SUM(E346:E357))/(SUM(E334:E345)))-1)*100</f>
        <v>0.836952047301098</v>
      </c>
    </row>
    <row r="358" customFormat="false" ht="12.75" hidden="false" customHeight="false" outlineLevel="0" collapsed="false">
      <c r="A358" s="247" t="n">
        <v>39692</v>
      </c>
      <c r="B358" s="205"/>
      <c r="C358" s="248" t="n">
        <v>200.280419239567</v>
      </c>
      <c r="D358" s="248" t="n">
        <v>141.082213078915</v>
      </c>
      <c r="E358" s="249" t="n">
        <v>99.3822175247881</v>
      </c>
      <c r="F358" s="249" t="n">
        <v>102.673892360843</v>
      </c>
      <c r="G358" s="249" t="n">
        <v>92.3946677622083</v>
      </c>
      <c r="I358" s="249" t="n">
        <f aca="false">((C358/C346)-1)*100</f>
        <v>4.65964392605298</v>
      </c>
      <c r="J358" s="248" t="n">
        <f aca="false">((D358/D346)-1)*100</f>
        <v>-3.2780918618616</v>
      </c>
      <c r="K358" s="248" t="n">
        <f aca="false">((E358/E346)-1)*100</f>
        <v>-2.60118420150228</v>
      </c>
      <c r="L358" s="248" t="n">
        <f aca="false">((F358/F346)-1)*100</f>
        <v>-3.44897460718735</v>
      </c>
      <c r="M358" s="248" t="n">
        <f aca="false">((G358/G346)-1)*100</f>
        <v>-0.54104481954298</v>
      </c>
      <c r="N358" s="248"/>
      <c r="O358" s="249" t="n">
        <f aca="false">+(((SUM(D347:D358))/(SUM(D335:D346)))-1)*100</f>
        <v>1.17268897354783</v>
      </c>
      <c r="P358" s="248" t="n">
        <f aca="false">+(((SUM(E347:E358))/(SUM(E335:E346)))-1)*100</f>
        <v>0.43374718829674</v>
      </c>
    </row>
    <row r="359" customFormat="false" ht="12.75" hidden="false" customHeight="false" outlineLevel="0" collapsed="false">
      <c r="A359" s="232" t="s">
        <v>129</v>
      </c>
    </row>
  </sheetData>
  <mergeCells count="3">
    <mergeCell ref="E11:G11"/>
    <mergeCell ref="I11:M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6" customFormat="true" ht="15" hidden="false" customHeight="false" outlineLevel="0" collapsed="false">
      <c r="A6" s="19" t="s">
        <v>18</v>
      </c>
      <c r="B6" s="19"/>
      <c r="C6" s="19"/>
    </row>
    <row r="7" s="256" customFormat="true" ht="15.75" hidden="false" customHeight="false" outlineLevel="0" collapsed="false">
      <c r="A7" s="257" t="s">
        <v>307</v>
      </c>
      <c r="B7" s="257"/>
      <c r="C7" s="257"/>
    </row>
    <row r="8" s="256" customFormat="true" ht="14.25" hidden="false" customHeight="false" outlineLevel="0" collapsed="false">
      <c r="A8" s="257" t="s">
        <v>283</v>
      </c>
      <c r="B8" s="257"/>
      <c r="C8" s="257"/>
    </row>
    <row r="9" s="256" customFormat="true" ht="15" hidden="false" customHeight="false" outlineLevel="0" collapsed="false">
      <c r="A9" s="19" t="s">
        <v>308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58" t="s">
        <v>309</v>
      </c>
      <c r="E11" s="258"/>
      <c r="F11" s="258"/>
      <c r="G11" s="258"/>
      <c r="H11" s="258"/>
      <c r="I11" s="259"/>
      <c r="J11" s="258" t="s">
        <v>310</v>
      </c>
      <c r="K11" s="258"/>
      <c r="L11" s="258"/>
      <c r="M11" s="258"/>
      <c r="N11" s="258"/>
      <c r="O11" s="259"/>
      <c r="P11" s="258" t="s">
        <v>311</v>
      </c>
      <c r="Q11" s="258"/>
      <c r="R11" s="258"/>
      <c r="S11" s="258"/>
      <c r="T11" s="258"/>
    </row>
    <row r="12" s="105" customFormat="true" ht="12" hidden="false" customHeight="true" outlineLevel="0" collapsed="false">
      <c r="A12" s="29" t="s">
        <v>163</v>
      </c>
      <c r="B12" s="25"/>
      <c r="C12" s="94"/>
      <c r="D12" s="260" t="s">
        <v>135</v>
      </c>
      <c r="E12" s="260" t="s">
        <v>137</v>
      </c>
      <c r="F12" s="261" t="s">
        <v>294</v>
      </c>
      <c r="G12" s="261" t="s">
        <v>312</v>
      </c>
      <c r="H12" s="261" t="s">
        <v>237</v>
      </c>
      <c r="I12" s="262"/>
      <c r="J12" s="260" t="s">
        <v>135</v>
      </c>
      <c r="K12" s="260" t="s">
        <v>137</v>
      </c>
      <c r="L12" s="261" t="s">
        <v>294</v>
      </c>
      <c r="M12" s="261" t="s">
        <v>312</v>
      </c>
      <c r="N12" s="263" t="s">
        <v>237</v>
      </c>
      <c r="P12" s="260" t="s">
        <v>135</v>
      </c>
      <c r="Q12" s="260" t="s">
        <v>137</v>
      </c>
      <c r="R12" s="261" t="s">
        <v>294</v>
      </c>
      <c r="S12" s="261" t="s">
        <v>312</v>
      </c>
      <c r="T12" s="261" t="s">
        <v>237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60"/>
      <c r="E13" s="260"/>
      <c r="F13" s="261"/>
      <c r="G13" s="261"/>
      <c r="H13" s="261"/>
      <c r="I13" s="262"/>
      <c r="J13" s="260"/>
      <c r="K13" s="260"/>
      <c r="L13" s="261"/>
      <c r="M13" s="261"/>
      <c r="N13" s="261"/>
      <c r="O13" s="264"/>
      <c r="P13" s="260"/>
      <c r="Q13" s="260"/>
      <c r="R13" s="261"/>
      <c r="S13" s="261"/>
      <c r="T13" s="261"/>
    </row>
    <row r="14" s="268" customFormat="true" ht="12" hidden="false" customHeight="false" outlineLevel="0" collapsed="false">
      <c r="A14" s="265" t="n">
        <v>1501</v>
      </c>
      <c r="B14" s="266" t="s">
        <v>313</v>
      </c>
      <c r="C14" s="266"/>
      <c r="D14" s="267" t="n">
        <v>1.67</v>
      </c>
      <c r="E14" s="267" t="n">
        <v>1.81</v>
      </c>
      <c r="F14" s="267" t="n">
        <v>2.16</v>
      </c>
      <c r="G14" s="267" t="n">
        <v>2.99</v>
      </c>
      <c r="H14" s="267" t="n">
        <v>2.39</v>
      </c>
      <c r="I14" s="267"/>
      <c r="J14" s="267" t="n">
        <v>1</v>
      </c>
      <c r="K14" s="267" t="n">
        <v>0.99</v>
      </c>
      <c r="L14" s="267" t="n">
        <v>0.87</v>
      </c>
      <c r="M14" s="267" t="n">
        <v>1.45</v>
      </c>
      <c r="N14" s="267" t="n">
        <v>1.06</v>
      </c>
      <c r="O14" s="267"/>
      <c r="P14" s="267" t="n">
        <v>0.62</v>
      </c>
      <c r="Q14" s="267" t="n">
        <v>0.64</v>
      </c>
      <c r="R14" s="267" t="n">
        <v>0.64</v>
      </c>
      <c r="S14" s="267" t="n">
        <v>0.98</v>
      </c>
      <c r="T14" s="267" t="n">
        <v>0.8</v>
      </c>
    </row>
    <row r="15" s="268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9.49</v>
      </c>
      <c r="E15" s="36" t="n">
        <v>8.59</v>
      </c>
      <c r="F15" s="36" t="n">
        <v>9.41</v>
      </c>
      <c r="G15" s="36" t="n">
        <v>4.51</v>
      </c>
      <c r="H15" s="36" t="n">
        <v>11.5</v>
      </c>
      <c r="I15" s="36"/>
      <c r="J15" s="36" t="n">
        <v>2.04</v>
      </c>
      <c r="K15" s="36" t="n">
        <v>2.99</v>
      </c>
      <c r="L15" s="36" t="n">
        <v>2.44</v>
      </c>
      <c r="M15" s="36" t="n">
        <v>1.69</v>
      </c>
      <c r="N15" s="36" t="n">
        <v>2.85</v>
      </c>
      <c r="O15" s="36"/>
      <c r="P15" s="36" t="n">
        <v>0.9</v>
      </c>
      <c r="Q15" s="36" t="n">
        <v>1.7</v>
      </c>
      <c r="R15" s="36" t="n">
        <v>1.41</v>
      </c>
      <c r="S15" s="36" t="n">
        <v>1.99</v>
      </c>
      <c r="T15" s="36" t="n">
        <v>1.61</v>
      </c>
    </row>
    <row r="16" s="268" customFormat="true" ht="12" hidden="false" customHeight="false" outlineLevel="0" collapsed="false">
      <c r="A16" s="265" t="n">
        <v>1520</v>
      </c>
      <c r="B16" s="265" t="s">
        <v>142</v>
      </c>
      <c r="C16" s="265"/>
      <c r="D16" s="267" t="n">
        <v>8.24</v>
      </c>
      <c r="E16" s="267" t="n">
        <v>8.08</v>
      </c>
      <c r="F16" s="267" t="n">
        <v>10.4</v>
      </c>
      <c r="G16" s="267" t="n">
        <v>8.68</v>
      </c>
      <c r="H16" s="267" t="n">
        <v>12.7</v>
      </c>
      <c r="I16" s="267"/>
      <c r="J16" s="267" t="n">
        <v>3.29</v>
      </c>
      <c r="K16" s="267" t="n">
        <v>3.7</v>
      </c>
      <c r="L16" s="267" t="n">
        <v>1.18</v>
      </c>
      <c r="M16" s="267" t="n">
        <v>1.57</v>
      </c>
      <c r="N16" s="267" t="n">
        <v>1.27</v>
      </c>
      <c r="O16" s="267"/>
      <c r="P16" s="267" t="n">
        <v>3.44</v>
      </c>
      <c r="Q16" s="267" t="n">
        <v>4.87</v>
      </c>
      <c r="R16" s="267" t="n">
        <v>1.68</v>
      </c>
      <c r="S16" s="267" t="n">
        <v>1.82</v>
      </c>
      <c r="T16" s="267" t="n">
        <v>2.35</v>
      </c>
    </row>
    <row r="17" s="268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5.65</v>
      </c>
      <c r="E17" s="36" t="n">
        <v>6.11</v>
      </c>
      <c r="F17" s="36" t="n">
        <v>7.27</v>
      </c>
      <c r="G17" s="36" t="n">
        <v>11.1</v>
      </c>
      <c r="H17" s="36" t="n">
        <v>6</v>
      </c>
      <c r="I17" s="36"/>
      <c r="J17" s="36" t="n">
        <v>2.28</v>
      </c>
      <c r="K17" s="36" t="n">
        <v>1.01</v>
      </c>
      <c r="L17" s="36" t="n">
        <v>1.86</v>
      </c>
      <c r="M17" s="36" t="n">
        <v>2.48</v>
      </c>
      <c r="N17" s="36" t="n">
        <v>1.93</v>
      </c>
      <c r="O17" s="36"/>
      <c r="P17" s="36" t="n">
        <v>1.34</v>
      </c>
      <c r="Q17" s="36" t="n">
        <v>0.93</v>
      </c>
      <c r="R17" s="36" t="n">
        <v>1.96</v>
      </c>
      <c r="S17" s="36" t="n">
        <v>2.67</v>
      </c>
      <c r="T17" s="36" t="n">
        <v>1.77</v>
      </c>
    </row>
    <row r="18" s="268" customFormat="true" ht="12" hidden="false" customHeight="false" outlineLevel="0" collapsed="false">
      <c r="A18" s="265" t="n">
        <v>1540</v>
      </c>
      <c r="B18" s="269" t="s">
        <v>40</v>
      </c>
      <c r="C18" s="269"/>
      <c r="D18" s="267" t="n">
        <v>7.33</v>
      </c>
      <c r="E18" s="267" t="n">
        <v>6.61</v>
      </c>
      <c r="F18" s="267" t="n">
        <v>12.6</v>
      </c>
      <c r="G18" s="267" t="n">
        <v>20.8</v>
      </c>
      <c r="H18" s="267" t="n">
        <v>9.51</v>
      </c>
      <c r="I18" s="267"/>
      <c r="J18" s="267" t="n">
        <v>5.11</v>
      </c>
      <c r="K18" s="267" t="n">
        <v>5.18</v>
      </c>
      <c r="L18" s="267" t="n">
        <v>3.85</v>
      </c>
      <c r="M18" s="267" t="n">
        <v>4.87</v>
      </c>
      <c r="N18" s="267" t="n">
        <v>4.02</v>
      </c>
      <c r="O18" s="267"/>
      <c r="P18" s="267" t="n">
        <v>4.43</v>
      </c>
      <c r="Q18" s="267" t="n">
        <v>4.08</v>
      </c>
      <c r="R18" s="267" t="n">
        <v>3.35</v>
      </c>
      <c r="S18" s="267" t="n">
        <v>4.24</v>
      </c>
      <c r="T18" s="267" t="n">
        <v>3.3</v>
      </c>
    </row>
    <row r="19" s="268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5.36</v>
      </c>
      <c r="E19" s="36" t="n">
        <v>5.62</v>
      </c>
      <c r="F19" s="36" t="n">
        <v>7.98</v>
      </c>
      <c r="G19" s="36" t="n">
        <v>11.8</v>
      </c>
      <c r="H19" s="36" t="n">
        <v>8.16</v>
      </c>
      <c r="I19" s="36"/>
      <c r="J19" s="36" t="n">
        <v>2.49</v>
      </c>
      <c r="K19" s="36" t="n">
        <v>1.85</v>
      </c>
      <c r="L19" s="36" t="n">
        <v>2.29</v>
      </c>
      <c r="M19" s="36" t="n">
        <v>1.74</v>
      </c>
      <c r="N19" s="36" t="n">
        <v>2.91</v>
      </c>
      <c r="O19" s="36"/>
      <c r="P19" s="36" t="n">
        <v>1.98</v>
      </c>
      <c r="Q19" s="36" t="n">
        <v>1.7</v>
      </c>
      <c r="R19" s="36" t="n">
        <v>2.18</v>
      </c>
      <c r="S19" s="36" t="n">
        <v>1.49</v>
      </c>
      <c r="T19" s="36" t="n">
        <v>2.84</v>
      </c>
    </row>
    <row r="20" s="268" customFormat="true" ht="15" hidden="false" customHeight="false" outlineLevel="0" collapsed="false">
      <c r="A20" s="265" t="s">
        <v>314</v>
      </c>
      <c r="B20" s="265" t="s">
        <v>44</v>
      </c>
      <c r="C20" s="265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</row>
    <row r="21" s="268" customFormat="true" ht="12" hidden="false" customHeight="false" outlineLevel="0" collapsed="false">
      <c r="A21" s="61" t="n">
        <v>1570</v>
      </c>
      <c r="B21" s="34" t="s">
        <v>315</v>
      </c>
      <c r="C21" s="34"/>
      <c r="D21" s="36" t="n">
        <v>0.22</v>
      </c>
      <c r="E21" s="36" t="n">
        <v>0.22</v>
      </c>
      <c r="F21" s="36" t="n">
        <v>0.96</v>
      </c>
      <c r="G21" s="36" t="n">
        <v>1.21</v>
      </c>
      <c r="H21" s="36" t="n">
        <v>1.19</v>
      </c>
      <c r="I21" s="36"/>
      <c r="J21" s="36" t="n">
        <v>0.12</v>
      </c>
      <c r="K21" s="36" t="n">
        <v>0.08</v>
      </c>
      <c r="L21" s="36" t="n">
        <v>1.47</v>
      </c>
      <c r="M21" s="36" t="n">
        <v>0.68</v>
      </c>
      <c r="N21" s="36" t="n">
        <v>2.18</v>
      </c>
      <c r="O21" s="36"/>
      <c r="P21" s="36" t="n">
        <v>0.2</v>
      </c>
      <c r="Q21" s="36" t="n">
        <v>0.22</v>
      </c>
      <c r="R21" s="36" t="n">
        <v>0.62</v>
      </c>
      <c r="S21" s="36" t="n">
        <v>0.33</v>
      </c>
      <c r="T21" s="36" t="n">
        <v>0.88</v>
      </c>
    </row>
    <row r="22" s="268" customFormat="true" ht="12" hidden="false" customHeight="false" outlineLevel="0" collapsed="false">
      <c r="A22" s="265" t="n">
        <v>1580</v>
      </c>
      <c r="B22" s="269" t="s">
        <v>48</v>
      </c>
      <c r="C22" s="269"/>
      <c r="D22" s="267" t="n">
        <v>4.99</v>
      </c>
      <c r="E22" s="267" t="n">
        <v>3.39</v>
      </c>
      <c r="F22" s="267" t="n">
        <v>4.52</v>
      </c>
      <c r="G22" s="267" t="n">
        <v>7.77</v>
      </c>
      <c r="H22" s="267" t="n">
        <v>3.43</v>
      </c>
      <c r="I22" s="267"/>
      <c r="J22" s="267" t="n">
        <v>2.05</v>
      </c>
      <c r="K22" s="267" t="n">
        <v>1.33</v>
      </c>
      <c r="L22" s="267" t="n">
        <v>1.44</v>
      </c>
      <c r="M22" s="267" t="n">
        <v>2.94</v>
      </c>
      <c r="N22" s="267" t="n">
        <v>1.12</v>
      </c>
      <c r="O22" s="267"/>
      <c r="P22" s="267" t="n">
        <v>1.14</v>
      </c>
      <c r="Q22" s="267" t="n">
        <v>0.82</v>
      </c>
      <c r="R22" s="267" t="n">
        <v>1.25</v>
      </c>
      <c r="S22" s="267" t="n">
        <v>1.28</v>
      </c>
      <c r="T22" s="267" t="n">
        <v>1.22</v>
      </c>
    </row>
    <row r="23" s="268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3.5</v>
      </c>
      <c r="E23" s="36" t="n">
        <v>13.6</v>
      </c>
      <c r="F23" s="36" t="n">
        <v>9.33</v>
      </c>
      <c r="G23" s="36" t="n">
        <v>10.1</v>
      </c>
      <c r="H23" s="36" t="n">
        <v>10.9</v>
      </c>
      <c r="I23" s="36"/>
      <c r="J23" s="36" t="n">
        <v>3.75</v>
      </c>
      <c r="K23" s="36" t="n">
        <v>9.49</v>
      </c>
      <c r="L23" s="36" t="n">
        <v>1.67</v>
      </c>
      <c r="M23" s="36" t="n">
        <v>2.36</v>
      </c>
      <c r="N23" s="36" t="n">
        <v>1.62</v>
      </c>
      <c r="O23" s="36"/>
      <c r="P23" s="36" t="n">
        <v>1.48</v>
      </c>
      <c r="Q23" s="36" t="n">
        <v>6.07</v>
      </c>
      <c r="R23" s="36" t="n">
        <v>1.69</v>
      </c>
      <c r="S23" s="36" t="n">
        <v>1.84</v>
      </c>
      <c r="T23" s="36" t="n">
        <v>1.73</v>
      </c>
    </row>
    <row r="24" s="268" customFormat="true" ht="15" hidden="false" customHeight="false" outlineLevel="0" collapsed="false">
      <c r="A24" s="265" t="s">
        <v>316</v>
      </c>
      <c r="B24" s="269" t="s">
        <v>52</v>
      </c>
      <c r="C24" s="269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  <c r="T24" s="267"/>
    </row>
    <row r="25" s="268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5.24</v>
      </c>
      <c r="E25" s="36" t="n">
        <v>4.52</v>
      </c>
      <c r="F25" s="36" t="n">
        <v>11.2</v>
      </c>
      <c r="G25" s="36" t="n">
        <v>8.53</v>
      </c>
      <c r="H25" s="36" t="n">
        <v>11.7</v>
      </c>
      <c r="I25" s="36"/>
      <c r="J25" s="36" t="n">
        <v>4.38</v>
      </c>
      <c r="K25" s="36" t="n">
        <v>6.49</v>
      </c>
      <c r="L25" s="36" t="n">
        <v>3.86</v>
      </c>
      <c r="M25" s="36" t="n">
        <v>6.6</v>
      </c>
      <c r="N25" s="36" t="n">
        <v>5.05</v>
      </c>
      <c r="O25" s="36"/>
      <c r="P25" s="36" t="n">
        <v>3.71</v>
      </c>
      <c r="Q25" s="36" t="n">
        <v>3.86</v>
      </c>
      <c r="R25" s="36" t="n">
        <v>2.77</v>
      </c>
      <c r="S25" s="36" t="n">
        <v>4.37</v>
      </c>
      <c r="T25" s="36" t="n">
        <v>3.13</v>
      </c>
    </row>
    <row r="26" s="268" customFormat="true" ht="12" hidden="false" customHeight="false" outlineLevel="0" collapsed="false">
      <c r="A26" s="265" t="n">
        <v>1740</v>
      </c>
      <c r="B26" s="269" t="s">
        <v>56</v>
      </c>
      <c r="C26" s="269"/>
      <c r="D26" s="267" t="n">
        <v>6.68</v>
      </c>
      <c r="E26" s="267" t="n">
        <v>6.99</v>
      </c>
      <c r="F26" s="267" t="n">
        <v>7.79</v>
      </c>
      <c r="G26" s="267" t="n">
        <v>14.4</v>
      </c>
      <c r="H26" s="267" t="n">
        <v>6.83</v>
      </c>
      <c r="I26" s="267"/>
      <c r="J26" s="267" t="n">
        <v>3.7</v>
      </c>
      <c r="K26" s="267" t="n">
        <v>2.53</v>
      </c>
      <c r="L26" s="267" t="n">
        <v>4.37</v>
      </c>
      <c r="M26" s="267" t="n">
        <v>3.29</v>
      </c>
      <c r="N26" s="267" t="n">
        <v>5.07</v>
      </c>
      <c r="O26" s="267"/>
      <c r="P26" s="267" t="n">
        <v>3.68</v>
      </c>
      <c r="Q26" s="267" t="n">
        <v>4.22</v>
      </c>
      <c r="R26" s="267" t="n">
        <v>3.51</v>
      </c>
      <c r="S26" s="267" t="n">
        <v>3.47</v>
      </c>
      <c r="T26" s="267" t="n">
        <v>3.95</v>
      </c>
    </row>
    <row r="27" s="268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4.82</v>
      </c>
      <c r="E27" s="36" t="n">
        <v>4.38</v>
      </c>
      <c r="F27" s="36" t="n">
        <v>5.72</v>
      </c>
      <c r="G27" s="36" t="n">
        <v>3.4</v>
      </c>
      <c r="H27" s="36" t="n">
        <v>7.1</v>
      </c>
      <c r="I27" s="36"/>
      <c r="J27" s="36" t="n">
        <v>2.52</v>
      </c>
      <c r="K27" s="36" t="n">
        <v>2.9</v>
      </c>
      <c r="L27" s="36" t="n">
        <v>2.26</v>
      </c>
      <c r="M27" s="36" t="n">
        <v>1.85</v>
      </c>
      <c r="N27" s="36" t="n">
        <v>2.45</v>
      </c>
      <c r="O27" s="36"/>
      <c r="P27" s="36" t="n">
        <v>2.32</v>
      </c>
      <c r="Q27" s="36" t="n">
        <v>1.68</v>
      </c>
      <c r="R27" s="36" t="n">
        <v>1.31</v>
      </c>
      <c r="S27" s="36" t="n">
        <v>2.75</v>
      </c>
      <c r="T27" s="36" t="n">
        <v>1.17</v>
      </c>
    </row>
    <row r="28" s="268" customFormat="true" ht="12" hidden="false" customHeight="false" outlineLevel="0" collapsed="false">
      <c r="A28" s="265" t="n">
        <v>1800</v>
      </c>
      <c r="B28" s="269" t="s">
        <v>60</v>
      </c>
      <c r="C28" s="269"/>
      <c r="D28" s="267" t="n">
        <v>9.3</v>
      </c>
      <c r="E28" s="267" t="n">
        <v>10.6</v>
      </c>
      <c r="F28" s="267" t="n">
        <v>11.3</v>
      </c>
      <c r="G28" s="267" t="n">
        <v>19.2</v>
      </c>
      <c r="H28" s="267" t="n">
        <v>10.9</v>
      </c>
      <c r="I28" s="267"/>
      <c r="J28" s="267" t="n">
        <v>12</v>
      </c>
      <c r="K28" s="267" t="n">
        <v>6.79</v>
      </c>
      <c r="L28" s="267" t="n">
        <v>11</v>
      </c>
      <c r="M28" s="267" t="n">
        <v>10.5</v>
      </c>
      <c r="N28" s="267" t="n">
        <v>8.44</v>
      </c>
      <c r="O28" s="267"/>
      <c r="P28" s="267" t="n">
        <v>7.35</v>
      </c>
      <c r="Q28" s="267" t="n">
        <v>6.24</v>
      </c>
      <c r="R28" s="267" t="n">
        <v>3.63</v>
      </c>
      <c r="S28" s="267" t="n">
        <v>8.83</v>
      </c>
      <c r="T28" s="267" t="n">
        <v>4.17</v>
      </c>
    </row>
    <row r="29" s="268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26.8</v>
      </c>
      <c r="E29" s="36" t="n">
        <v>24.2</v>
      </c>
      <c r="F29" s="36" t="n">
        <v>19.6</v>
      </c>
      <c r="G29" s="36" t="n">
        <v>20</v>
      </c>
      <c r="H29" s="36" t="n">
        <v>20.1</v>
      </c>
      <c r="I29" s="36"/>
      <c r="J29" s="36" t="n">
        <v>18.7</v>
      </c>
      <c r="K29" s="36" t="n">
        <v>18</v>
      </c>
      <c r="L29" s="36" t="n">
        <v>5.32</v>
      </c>
      <c r="M29" s="36" t="n">
        <v>2.7</v>
      </c>
      <c r="N29" s="36" t="n">
        <v>6.29</v>
      </c>
      <c r="O29" s="36"/>
      <c r="P29" s="36" t="n">
        <v>4.55</v>
      </c>
      <c r="Q29" s="36" t="n">
        <v>4.08</v>
      </c>
      <c r="R29" s="36" t="n">
        <v>4.49</v>
      </c>
      <c r="S29" s="36" t="n">
        <v>8.19</v>
      </c>
      <c r="T29" s="36" t="n">
        <v>4.32</v>
      </c>
    </row>
    <row r="30" s="268" customFormat="true" ht="12" hidden="false" customHeight="false" outlineLevel="0" collapsed="false">
      <c r="A30" s="265" t="n">
        <v>1920</v>
      </c>
      <c r="B30" s="269" t="s">
        <v>64</v>
      </c>
      <c r="C30" s="269"/>
      <c r="D30" s="267" t="n">
        <v>19.1</v>
      </c>
      <c r="E30" s="267" t="n">
        <v>16.1</v>
      </c>
      <c r="F30" s="267" t="n">
        <v>23.9</v>
      </c>
      <c r="G30" s="267" t="n">
        <v>49.7</v>
      </c>
      <c r="H30" s="267" t="n">
        <v>23.2</v>
      </c>
      <c r="I30" s="267"/>
      <c r="J30" s="267" t="n">
        <v>22.7</v>
      </c>
      <c r="K30" s="267" t="n">
        <v>13.1</v>
      </c>
      <c r="L30" s="267" t="n">
        <v>12</v>
      </c>
      <c r="M30" s="267" t="n">
        <v>51.7</v>
      </c>
      <c r="N30" s="267" t="n">
        <v>7.47</v>
      </c>
      <c r="O30" s="267"/>
      <c r="P30" s="267" t="n">
        <v>12.9</v>
      </c>
      <c r="Q30" s="267" t="n">
        <v>10.3</v>
      </c>
      <c r="R30" s="267" t="n">
        <v>7.35</v>
      </c>
      <c r="S30" s="267" t="n">
        <v>17.9</v>
      </c>
      <c r="T30" s="267" t="n">
        <v>7.56</v>
      </c>
    </row>
    <row r="31" s="268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24.2</v>
      </c>
      <c r="E31" s="36" t="n">
        <v>25.1</v>
      </c>
      <c r="F31" s="36" t="n">
        <v>7.73</v>
      </c>
      <c r="G31" s="36" t="n">
        <v>7.1</v>
      </c>
      <c r="H31" s="36" t="n">
        <v>9.57</v>
      </c>
      <c r="I31" s="36"/>
      <c r="J31" s="36" t="n">
        <v>3.83</v>
      </c>
      <c r="K31" s="36" t="n">
        <v>8.56</v>
      </c>
      <c r="L31" s="36" t="n">
        <v>3.1</v>
      </c>
      <c r="M31" s="36" t="n">
        <v>3.66</v>
      </c>
      <c r="N31" s="36" t="n">
        <v>3.97</v>
      </c>
      <c r="O31" s="36"/>
      <c r="P31" s="36" t="n">
        <v>7.04</v>
      </c>
      <c r="Q31" s="36" t="n">
        <v>7.6</v>
      </c>
      <c r="R31" s="36" t="n">
        <v>2.42</v>
      </c>
      <c r="S31" s="36" t="n">
        <v>3.7</v>
      </c>
      <c r="T31" s="36" t="n">
        <v>3.1</v>
      </c>
    </row>
    <row r="32" s="268" customFormat="true" ht="12" hidden="false" customHeight="false" outlineLevel="0" collapsed="false">
      <c r="A32" s="265" t="n">
        <v>2020</v>
      </c>
      <c r="B32" s="269" t="s">
        <v>68</v>
      </c>
      <c r="C32" s="269"/>
      <c r="D32" s="267" t="n">
        <v>3.66</v>
      </c>
      <c r="E32" s="267" t="n">
        <v>5.47</v>
      </c>
      <c r="F32" s="267" t="n">
        <v>5.12</v>
      </c>
      <c r="G32" s="267" t="n">
        <v>7.26</v>
      </c>
      <c r="H32" s="267" t="n">
        <v>8.06</v>
      </c>
      <c r="I32" s="267"/>
      <c r="J32" s="267" t="n">
        <v>1.54</v>
      </c>
      <c r="K32" s="267" t="n">
        <v>1.45</v>
      </c>
      <c r="L32" s="267" t="n">
        <v>3.36</v>
      </c>
      <c r="M32" s="267" t="n">
        <v>3.05</v>
      </c>
      <c r="N32" s="267" t="n">
        <v>4.06</v>
      </c>
      <c r="O32" s="267"/>
      <c r="P32" s="267" t="n">
        <v>2.47</v>
      </c>
      <c r="Q32" s="267" t="n">
        <v>1.72</v>
      </c>
      <c r="R32" s="267" t="n">
        <v>3.4</v>
      </c>
      <c r="S32" s="267" t="n">
        <v>1.58</v>
      </c>
      <c r="T32" s="267" t="n">
        <v>3.93</v>
      </c>
    </row>
    <row r="33" s="268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10.6</v>
      </c>
      <c r="E33" s="36" t="n">
        <v>9.9</v>
      </c>
      <c r="F33" s="36" t="n">
        <v>10.4</v>
      </c>
      <c r="G33" s="36" t="n">
        <v>6.16</v>
      </c>
      <c r="H33" s="36" t="n">
        <v>13.5</v>
      </c>
      <c r="I33" s="36"/>
      <c r="J33" s="36" t="n">
        <v>8.84</v>
      </c>
      <c r="K33" s="36" t="n">
        <v>7.81</v>
      </c>
      <c r="L33" s="36" t="n">
        <v>2.97</v>
      </c>
      <c r="M33" s="36" t="n">
        <v>7.88</v>
      </c>
      <c r="N33" s="36" t="n">
        <v>2.6</v>
      </c>
      <c r="O33" s="36"/>
      <c r="P33" s="36" t="n">
        <v>6.45</v>
      </c>
      <c r="Q33" s="36" t="n">
        <v>6.9</v>
      </c>
      <c r="R33" s="36" t="n">
        <v>8.62</v>
      </c>
      <c r="S33" s="36" t="n">
        <v>4.6</v>
      </c>
      <c r="T33" s="36" t="n">
        <v>10.1</v>
      </c>
    </row>
    <row r="34" s="268" customFormat="true" ht="12" hidden="false" customHeight="false" outlineLevel="0" collapsed="false">
      <c r="A34" s="265" t="n">
        <v>2090</v>
      </c>
      <c r="B34" s="269" t="s">
        <v>72</v>
      </c>
      <c r="C34" s="269"/>
      <c r="D34" s="267" t="n">
        <v>13.7</v>
      </c>
      <c r="E34" s="267" t="n">
        <v>15.4</v>
      </c>
      <c r="F34" s="267" t="n">
        <v>6.35</v>
      </c>
      <c r="G34" s="267" t="n">
        <v>6.53</v>
      </c>
      <c r="H34" s="267" t="n">
        <v>7.57</v>
      </c>
      <c r="I34" s="267"/>
      <c r="J34" s="267" t="n">
        <v>47.3</v>
      </c>
      <c r="K34" s="267" t="n">
        <v>36.7</v>
      </c>
      <c r="L34" s="267" t="n">
        <v>22.1</v>
      </c>
      <c r="M34" s="267" t="n">
        <v>1.57</v>
      </c>
      <c r="N34" s="267" t="n">
        <v>25.6</v>
      </c>
      <c r="O34" s="267"/>
      <c r="P34" s="267" t="n">
        <v>19.2</v>
      </c>
      <c r="Q34" s="267" t="n">
        <v>19</v>
      </c>
      <c r="R34" s="267" t="n">
        <v>16.1</v>
      </c>
      <c r="S34" s="267" t="n">
        <v>3.21</v>
      </c>
      <c r="T34" s="267" t="n">
        <v>19.1</v>
      </c>
    </row>
    <row r="35" s="268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4.86</v>
      </c>
      <c r="E35" s="36" t="n">
        <v>5.18</v>
      </c>
      <c r="F35" s="36" t="n">
        <v>11.3</v>
      </c>
      <c r="G35" s="36" t="n">
        <v>8.29</v>
      </c>
      <c r="H35" s="36" t="n">
        <v>13.2</v>
      </c>
      <c r="I35" s="36"/>
      <c r="J35" s="36" t="n">
        <v>4.13</v>
      </c>
      <c r="K35" s="36" t="n">
        <v>3.92</v>
      </c>
      <c r="L35" s="36" t="n">
        <v>4.34</v>
      </c>
      <c r="M35" s="36" t="n">
        <v>4.56</v>
      </c>
      <c r="N35" s="36" t="n">
        <v>5.19</v>
      </c>
      <c r="O35" s="36"/>
      <c r="P35" s="36" t="n">
        <v>2.2</v>
      </c>
      <c r="Q35" s="36" t="n">
        <v>2.4</v>
      </c>
      <c r="R35" s="36" t="n">
        <v>3.58</v>
      </c>
      <c r="S35" s="36" t="n">
        <v>3.99</v>
      </c>
      <c r="T35" s="36" t="n">
        <v>4.1</v>
      </c>
    </row>
    <row r="36" s="268" customFormat="true" ht="12" hidden="false" customHeight="false" outlineLevel="0" collapsed="false">
      <c r="A36" s="265" t="n">
        <v>2210</v>
      </c>
      <c r="B36" s="269" t="s">
        <v>76</v>
      </c>
      <c r="C36" s="269"/>
      <c r="D36" s="267" t="n">
        <v>10.5</v>
      </c>
      <c r="E36" s="267" t="n">
        <v>9.53</v>
      </c>
      <c r="F36" s="267" t="n">
        <v>12.1</v>
      </c>
      <c r="G36" s="267" t="n">
        <v>14.5</v>
      </c>
      <c r="H36" s="267" t="n">
        <v>6.75</v>
      </c>
      <c r="I36" s="267"/>
      <c r="J36" s="267" t="n">
        <v>8.64</v>
      </c>
      <c r="K36" s="267" t="n">
        <v>9.48</v>
      </c>
      <c r="L36" s="267" t="n">
        <v>1.47</v>
      </c>
      <c r="M36" s="267" t="n">
        <v>2.04</v>
      </c>
      <c r="N36" s="267" t="n">
        <v>1.64</v>
      </c>
      <c r="O36" s="267"/>
      <c r="P36" s="267" t="n">
        <v>5.64</v>
      </c>
      <c r="Q36" s="267" t="n">
        <v>5.03</v>
      </c>
      <c r="R36" s="267" t="n">
        <v>1.47</v>
      </c>
      <c r="S36" s="267" t="n">
        <v>2.01</v>
      </c>
      <c r="T36" s="267" t="n">
        <v>1.61</v>
      </c>
    </row>
    <row r="37" s="268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5.38</v>
      </c>
      <c r="E37" s="36" t="n">
        <v>4.73</v>
      </c>
      <c r="F37" s="36" t="n">
        <v>5.67</v>
      </c>
      <c r="G37" s="36" t="n">
        <v>5.9</v>
      </c>
      <c r="H37" s="36" t="n">
        <v>6.11</v>
      </c>
      <c r="I37" s="36"/>
      <c r="J37" s="36" t="n">
        <v>3.3</v>
      </c>
      <c r="K37" s="36" t="n">
        <v>3.31</v>
      </c>
      <c r="L37" s="36" t="n">
        <v>2.71</v>
      </c>
      <c r="M37" s="36" t="n">
        <v>3.72</v>
      </c>
      <c r="N37" s="36" t="n">
        <v>3.3</v>
      </c>
      <c r="O37" s="36"/>
      <c r="P37" s="36" t="n">
        <v>1.18</v>
      </c>
      <c r="Q37" s="36" t="n">
        <v>1.22</v>
      </c>
      <c r="R37" s="36" t="n">
        <v>3.38</v>
      </c>
      <c r="S37" s="36" t="n">
        <v>5.35</v>
      </c>
      <c r="T37" s="36" t="n">
        <v>3.06</v>
      </c>
    </row>
    <row r="38" s="268" customFormat="true" ht="12" hidden="false" customHeight="false" outlineLevel="0" collapsed="false">
      <c r="A38" s="265" t="n">
        <v>2230</v>
      </c>
      <c r="B38" s="269" t="s">
        <v>80</v>
      </c>
      <c r="C38" s="269"/>
      <c r="D38" s="267" t="n">
        <v>2.12</v>
      </c>
      <c r="E38" s="267" t="n">
        <v>2.12</v>
      </c>
      <c r="F38" s="267" t="n">
        <v>5.18</v>
      </c>
      <c r="G38" s="267" t="n">
        <v>4.9</v>
      </c>
      <c r="H38" s="267" t="n">
        <v>4.23</v>
      </c>
      <c r="I38" s="267"/>
      <c r="J38" s="267" t="n">
        <v>10.3</v>
      </c>
      <c r="K38" s="267" t="n">
        <v>10.9</v>
      </c>
      <c r="L38" s="267" t="n">
        <v>8.56</v>
      </c>
      <c r="M38" s="267" t="n">
        <v>22</v>
      </c>
      <c r="N38" s="267" t="n">
        <v>3.97</v>
      </c>
      <c r="O38" s="267"/>
      <c r="P38" s="267" t="n">
        <v>8.05</v>
      </c>
      <c r="Q38" s="267" t="n">
        <v>7.29</v>
      </c>
      <c r="R38" s="267" t="n">
        <v>3.62</v>
      </c>
      <c r="S38" s="267" t="n">
        <v>16.7</v>
      </c>
      <c r="T38" s="267" t="n">
        <v>4.45</v>
      </c>
    </row>
    <row r="39" s="268" customFormat="true" ht="15" hidden="false" customHeight="false" outlineLevel="0" collapsed="false">
      <c r="A39" s="61" t="s">
        <v>317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68" customFormat="true" ht="12" hidden="false" customHeight="false" outlineLevel="0" collapsed="false">
      <c r="A40" s="265" t="n">
        <v>2322</v>
      </c>
      <c r="B40" s="269" t="s">
        <v>84</v>
      </c>
      <c r="C40" s="269"/>
      <c r="D40" s="267" t="n">
        <v>7.79</v>
      </c>
      <c r="E40" s="267" t="n">
        <v>7.8</v>
      </c>
      <c r="F40" s="267" t="n">
        <v>4.72</v>
      </c>
      <c r="G40" s="267" t="n">
        <v>12.1</v>
      </c>
      <c r="H40" s="267" t="n">
        <v>17.5</v>
      </c>
      <c r="I40" s="267"/>
      <c r="J40" s="267" t="n">
        <v>3.87</v>
      </c>
      <c r="K40" s="267" t="n">
        <v>2.98</v>
      </c>
      <c r="L40" s="267" t="n">
        <v>2.65</v>
      </c>
      <c r="M40" s="267" t="n">
        <v>2.19</v>
      </c>
      <c r="N40" s="267" t="n">
        <v>3.07</v>
      </c>
      <c r="O40" s="267"/>
      <c r="P40" s="267" t="n">
        <v>1.09</v>
      </c>
      <c r="Q40" s="267" t="n">
        <v>1.2</v>
      </c>
      <c r="R40" s="267" t="n">
        <v>3.17</v>
      </c>
      <c r="S40" s="267" t="n">
        <v>1.31</v>
      </c>
      <c r="T40" s="267" t="n">
        <v>5.27</v>
      </c>
    </row>
    <row r="41" s="268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9.76</v>
      </c>
      <c r="E41" s="36" t="n">
        <v>9.46</v>
      </c>
      <c r="F41" s="36" t="n">
        <v>15.3</v>
      </c>
      <c r="G41" s="36" t="n">
        <v>10.4</v>
      </c>
      <c r="H41" s="36" t="n">
        <v>19.5</v>
      </c>
      <c r="I41" s="36"/>
      <c r="J41" s="36" t="n">
        <v>5.6</v>
      </c>
      <c r="K41" s="36" t="n">
        <v>5.03</v>
      </c>
      <c r="L41" s="36" t="n">
        <v>8.2</v>
      </c>
      <c r="M41" s="36" t="n">
        <v>4.34</v>
      </c>
      <c r="N41" s="36" t="n">
        <v>9.92</v>
      </c>
      <c r="O41" s="36"/>
      <c r="P41" s="36" t="n">
        <v>3.34</v>
      </c>
      <c r="Q41" s="36" t="n">
        <v>3.33</v>
      </c>
      <c r="R41" s="36" t="n">
        <v>4.94</v>
      </c>
      <c r="S41" s="36" t="n">
        <v>3.06</v>
      </c>
      <c r="T41" s="36" t="n">
        <v>5.99</v>
      </c>
    </row>
    <row r="42" s="268" customFormat="true" ht="12" hidden="false" customHeight="false" outlineLevel="0" collapsed="false">
      <c r="A42" s="265" t="n">
        <v>2420</v>
      </c>
      <c r="B42" s="269" t="s">
        <v>88</v>
      </c>
      <c r="C42" s="269"/>
      <c r="D42" s="267" t="n">
        <v>4.64</v>
      </c>
      <c r="E42" s="267" t="n">
        <v>4.74</v>
      </c>
      <c r="F42" s="267" t="n">
        <v>11.1</v>
      </c>
      <c r="G42" s="267" t="n">
        <v>10.2</v>
      </c>
      <c r="H42" s="267" t="n">
        <v>14.5</v>
      </c>
      <c r="I42" s="267"/>
      <c r="J42" s="267" t="n">
        <v>3.05</v>
      </c>
      <c r="K42" s="267" t="n">
        <v>3.17</v>
      </c>
      <c r="L42" s="267" t="n">
        <v>3.19</v>
      </c>
      <c r="M42" s="267" t="n">
        <v>5.84</v>
      </c>
      <c r="N42" s="267" t="n">
        <v>6.59</v>
      </c>
      <c r="O42" s="267"/>
      <c r="P42" s="267" t="n">
        <v>2.78</v>
      </c>
      <c r="Q42" s="267" t="n">
        <v>3.13</v>
      </c>
      <c r="R42" s="267" t="n">
        <v>2.93</v>
      </c>
      <c r="S42" s="267" t="n">
        <v>3.53</v>
      </c>
      <c r="T42" s="267" t="n">
        <v>7.41</v>
      </c>
    </row>
    <row r="43" s="268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35</v>
      </c>
      <c r="E43" s="36" t="n">
        <v>1.68</v>
      </c>
      <c r="F43" s="36" t="n">
        <v>7.32</v>
      </c>
      <c r="G43" s="36" t="n">
        <v>9.78</v>
      </c>
      <c r="H43" s="36" t="n">
        <v>9.44</v>
      </c>
      <c r="I43" s="36"/>
      <c r="J43" s="36" t="n">
        <v>0.77</v>
      </c>
      <c r="K43" s="36" t="n">
        <v>1.02</v>
      </c>
      <c r="L43" s="36" t="n">
        <v>0.71</v>
      </c>
      <c r="M43" s="36" t="n">
        <v>2.4</v>
      </c>
      <c r="N43" s="36" t="n">
        <v>1.44</v>
      </c>
      <c r="O43" s="36"/>
      <c r="P43" s="36" t="n">
        <v>1.02</v>
      </c>
      <c r="Q43" s="36" t="n">
        <v>1.06</v>
      </c>
      <c r="R43" s="36" t="n">
        <v>1.18</v>
      </c>
      <c r="S43" s="36" t="n">
        <v>2.69</v>
      </c>
      <c r="T43" s="36" t="n">
        <v>1.08</v>
      </c>
    </row>
    <row r="44" s="268" customFormat="true" ht="12" hidden="false" customHeight="false" outlineLevel="0" collapsed="false">
      <c r="A44" s="265" t="n">
        <v>2520</v>
      </c>
      <c r="B44" s="269" t="s">
        <v>92</v>
      </c>
      <c r="C44" s="269"/>
      <c r="D44" s="267" t="n">
        <v>4.37</v>
      </c>
      <c r="E44" s="267" t="n">
        <v>3.99</v>
      </c>
      <c r="F44" s="267" t="n">
        <v>4.51</v>
      </c>
      <c r="G44" s="267" t="n">
        <v>5.08</v>
      </c>
      <c r="H44" s="267" t="n">
        <v>5.48</v>
      </c>
      <c r="I44" s="267"/>
      <c r="J44" s="267" t="n">
        <v>4.28</v>
      </c>
      <c r="K44" s="267" t="n">
        <v>3.23</v>
      </c>
      <c r="L44" s="267" t="n">
        <v>3.44</v>
      </c>
      <c r="M44" s="267" t="n">
        <v>2.63</v>
      </c>
      <c r="N44" s="267" t="n">
        <v>4.16</v>
      </c>
      <c r="O44" s="267"/>
      <c r="P44" s="267" t="n">
        <v>3.68</v>
      </c>
      <c r="Q44" s="267" t="n">
        <v>2.72</v>
      </c>
      <c r="R44" s="267" t="n">
        <v>2.33</v>
      </c>
      <c r="S44" s="267" t="n">
        <v>1.84</v>
      </c>
      <c r="T44" s="267" t="n">
        <v>2.82</v>
      </c>
    </row>
    <row r="45" s="268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0.69</v>
      </c>
      <c r="E45" s="36" t="n">
        <v>0.65</v>
      </c>
      <c r="F45" s="36" t="n">
        <v>2.25</v>
      </c>
      <c r="G45" s="36" t="n">
        <v>1.95</v>
      </c>
      <c r="H45" s="36" t="n">
        <v>2.73</v>
      </c>
      <c r="I45" s="36"/>
      <c r="J45" s="36" t="n">
        <v>1.27</v>
      </c>
      <c r="K45" s="36" t="n">
        <v>1.29</v>
      </c>
      <c r="L45" s="36" t="n">
        <v>1.99</v>
      </c>
      <c r="M45" s="36" t="n">
        <v>2.27</v>
      </c>
      <c r="N45" s="36" t="n">
        <v>2.39</v>
      </c>
      <c r="O45" s="36"/>
      <c r="P45" s="36" t="n">
        <v>1.34</v>
      </c>
      <c r="Q45" s="36" t="n">
        <v>1.48</v>
      </c>
      <c r="R45" s="36" t="n">
        <v>3.7</v>
      </c>
      <c r="S45" s="36" t="n">
        <v>2.39</v>
      </c>
      <c r="T45" s="36" t="n">
        <v>4.27</v>
      </c>
    </row>
    <row r="46" s="268" customFormat="true" ht="15" hidden="false" customHeight="false" outlineLevel="0" collapsed="false">
      <c r="A46" s="265" t="s">
        <v>318</v>
      </c>
      <c r="B46" s="269" t="s">
        <v>96</v>
      </c>
      <c r="C46" s="269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</row>
    <row r="47" s="268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3.1</v>
      </c>
      <c r="E47" s="36" t="n">
        <v>16.4</v>
      </c>
      <c r="F47" s="36" t="n">
        <v>6.33</v>
      </c>
      <c r="G47" s="36" t="n">
        <v>15.8</v>
      </c>
      <c r="H47" s="36" t="n">
        <v>7.59</v>
      </c>
      <c r="I47" s="36"/>
      <c r="J47" s="36" t="n">
        <v>5.22</v>
      </c>
      <c r="K47" s="36" t="n">
        <v>5.2</v>
      </c>
      <c r="L47" s="36" t="n">
        <v>1.87</v>
      </c>
      <c r="M47" s="36" t="n">
        <v>7.32</v>
      </c>
      <c r="N47" s="36" t="n">
        <v>3.39</v>
      </c>
      <c r="O47" s="36"/>
      <c r="P47" s="36" t="n">
        <v>1.11</v>
      </c>
      <c r="Q47" s="36" t="n">
        <v>1.78</v>
      </c>
      <c r="R47" s="36" t="n">
        <v>3.74</v>
      </c>
      <c r="S47" s="36" t="n">
        <v>6.06</v>
      </c>
      <c r="T47" s="36" t="n">
        <v>4.86</v>
      </c>
    </row>
    <row r="48" s="268" customFormat="true" ht="12" hidden="false" customHeight="false" outlineLevel="0" collapsed="false">
      <c r="A48" s="265" t="n">
        <v>2710</v>
      </c>
      <c r="B48" s="269" t="s">
        <v>100</v>
      </c>
      <c r="C48" s="269"/>
      <c r="D48" s="267" t="n">
        <v>5.3</v>
      </c>
      <c r="E48" s="267" t="n">
        <v>4.1</v>
      </c>
      <c r="F48" s="267" t="n">
        <v>5.12</v>
      </c>
      <c r="G48" s="267" t="n">
        <v>4.59</v>
      </c>
      <c r="H48" s="267" t="n">
        <v>5.01</v>
      </c>
      <c r="I48" s="267"/>
      <c r="J48" s="267" t="n">
        <v>3.38</v>
      </c>
      <c r="K48" s="267" t="n">
        <v>3.44</v>
      </c>
      <c r="L48" s="267" t="n">
        <v>2.59</v>
      </c>
      <c r="M48" s="267" t="n">
        <v>2.34</v>
      </c>
      <c r="N48" s="267" t="n">
        <v>3.14</v>
      </c>
      <c r="O48" s="267"/>
      <c r="P48" s="267" t="n">
        <v>3.39</v>
      </c>
      <c r="Q48" s="267" t="n">
        <v>2.08</v>
      </c>
      <c r="R48" s="267" t="n">
        <v>3.89</v>
      </c>
      <c r="S48" s="267" t="n">
        <v>3.38</v>
      </c>
      <c r="T48" s="267" t="n">
        <v>4.53</v>
      </c>
    </row>
    <row r="49" s="268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38</v>
      </c>
      <c r="E49" s="36" t="n">
        <v>1.43</v>
      </c>
      <c r="F49" s="36" t="n">
        <v>1.58</v>
      </c>
      <c r="G49" s="36" t="n">
        <v>5.05</v>
      </c>
      <c r="H49" s="36" t="n">
        <v>1.9</v>
      </c>
      <c r="I49" s="36"/>
      <c r="J49" s="36" t="n">
        <v>0.93</v>
      </c>
      <c r="K49" s="36" t="n">
        <v>0.98</v>
      </c>
      <c r="L49" s="36" t="n">
        <v>0.95</v>
      </c>
      <c r="M49" s="36" t="n">
        <v>2.9</v>
      </c>
      <c r="N49" s="36" t="n">
        <v>0.87</v>
      </c>
      <c r="O49" s="36"/>
      <c r="P49" s="36" t="n">
        <v>0.52</v>
      </c>
      <c r="Q49" s="36" t="n">
        <v>0.55</v>
      </c>
      <c r="R49" s="36" t="n">
        <v>0.38</v>
      </c>
      <c r="S49" s="36" t="n">
        <v>0.95</v>
      </c>
      <c r="T49" s="36" t="n">
        <v>0.4</v>
      </c>
    </row>
    <row r="50" s="268" customFormat="true" ht="12" hidden="false" customHeight="false" outlineLevel="0" collapsed="false">
      <c r="A50" s="265" t="n">
        <v>2800</v>
      </c>
      <c r="B50" s="269" t="s">
        <v>104</v>
      </c>
      <c r="C50" s="269"/>
      <c r="D50" s="267" t="n">
        <v>7.08</v>
      </c>
      <c r="E50" s="267" t="n">
        <v>8.61</v>
      </c>
      <c r="F50" s="267" t="n">
        <v>12.4</v>
      </c>
      <c r="G50" s="267" t="n">
        <v>11.4</v>
      </c>
      <c r="H50" s="267" t="n">
        <v>13.9</v>
      </c>
      <c r="I50" s="267"/>
      <c r="J50" s="267" t="n">
        <v>5.75</v>
      </c>
      <c r="K50" s="267" t="n">
        <v>6.08</v>
      </c>
      <c r="L50" s="267" t="n">
        <v>4.77</v>
      </c>
      <c r="M50" s="267" t="n">
        <v>6.56</v>
      </c>
      <c r="N50" s="267" t="n">
        <v>5.27</v>
      </c>
      <c r="O50" s="267"/>
      <c r="P50" s="267" t="n">
        <v>4.32</v>
      </c>
      <c r="Q50" s="267" t="n">
        <v>5.84</v>
      </c>
      <c r="R50" s="267" t="n">
        <v>4.18</v>
      </c>
      <c r="S50" s="267" t="n">
        <v>5.83</v>
      </c>
      <c r="T50" s="267" t="n">
        <v>4.94</v>
      </c>
    </row>
    <row r="51" s="268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18.8</v>
      </c>
      <c r="E51" s="36" t="n">
        <v>20.6</v>
      </c>
      <c r="F51" s="36" t="n">
        <v>22.8</v>
      </c>
      <c r="G51" s="36" t="n">
        <v>51</v>
      </c>
      <c r="H51" s="36" t="n">
        <v>13.1</v>
      </c>
      <c r="I51" s="36"/>
      <c r="J51" s="36" t="n">
        <v>17.8</v>
      </c>
      <c r="K51" s="36" t="n">
        <v>12.5</v>
      </c>
      <c r="L51" s="36" t="n">
        <v>5.37</v>
      </c>
      <c r="M51" s="36" t="n">
        <v>8.84</v>
      </c>
      <c r="N51" s="36" t="n">
        <v>4.48</v>
      </c>
      <c r="O51" s="36"/>
      <c r="P51" s="36" t="n">
        <v>14.2</v>
      </c>
      <c r="Q51" s="36" t="n">
        <v>13.5</v>
      </c>
      <c r="R51" s="36" t="n">
        <v>8.03</v>
      </c>
      <c r="S51" s="36" t="n">
        <v>8.07</v>
      </c>
      <c r="T51" s="36" t="n">
        <v>7.5</v>
      </c>
    </row>
    <row r="52" s="268" customFormat="true" ht="12" hidden="false" customHeight="false" outlineLevel="0" collapsed="false">
      <c r="A52" s="265" t="n">
        <v>2920</v>
      </c>
      <c r="B52" s="269" t="s">
        <v>108</v>
      </c>
      <c r="C52" s="269"/>
      <c r="D52" s="267" t="n">
        <v>6.12</v>
      </c>
      <c r="E52" s="267" t="n">
        <v>8.83</v>
      </c>
      <c r="F52" s="267" t="n">
        <v>10.9</v>
      </c>
      <c r="G52" s="267" t="n">
        <v>13.1</v>
      </c>
      <c r="H52" s="267" t="n">
        <v>11.4</v>
      </c>
      <c r="I52" s="267"/>
      <c r="J52" s="267" t="n">
        <v>7.15</v>
      </c>
      <c r="K52" s="267" t="n">
        <v>6.61</v>
      </c>
      <c r="L52" s="267" t="n">
        <v>1.81</v>
      </c>
      <c r="M52" s="267" t="n">
        <v>3.12</v>
      </c>
      <c r="N52" s="267" t="n">
        <v>2.53</v>
      </c>
      <c r="O52" s="267"/>
      <c r="P52" s="267" t="n">
        <v>3.93</v>
      </c>
      <c r="Q52" s="267" t="n">
        <v>3.9</v>
      </c>
      <c r="R52" s="267" t="n">
        <v>2.15</v>
      </c>
      <c r="S52" s="267" t="n">
        <v>2.95</v>
      </c>
      <c r="T52" s="267" t="n">
        <v>2.35</v>
      </c>
    </row>
    <row r="53" s="268" customFormat="true" ht="12" hidden="false" customHeight="false" outlineLevel="0" collapsed="false">
      <c r="A53" s="61" t="n">
        <v>2930</v>
      </c>
      <c r="B53" s="34" t="s">
        <v>110</v>
      </c>
      <c r="C53" s="3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268" customFormat="true" ht="12" hidden="false" customHeight="false" outlineLevel="0" collapsed="false">
      <c r="A54" s="265" t="n">
        <v>3100</v>
      </c>
      <c r="B54" s="269" t="s">
        <v>112</v>
      </c>
      <c r="C54" s="269"/>
      <c r="D54" s="267" t="n">
        <v>10.4</v>
      </c>
      <c r="E54" s="267" t="n">
        <v>20.1</v>
      </c>
      <c r="F54" s="267" t="n">
        <v>14.3</v>
      </c>
      <c r="G54" s="267" t="n">
        <v>21.4</v>
      </c>
      <c r="H54" s="267" t="n">
        <v>12.5</v>
      </c>
      <c r="I54" s="267"/>
      <c r="J54" s="267" t="n">
        <v>13.5</v>
      </c>
      <c r="K54" s="267" t="n">
        <v>20.1</v>
      </c>
      <c r="L54" s="267" t="n">
        <v>5.94</v>
      </c>
      <c r="M54" s="267" t="n">
        <v>6.54</v>
      </c>
      <c r="N54" s="267" t="n">
        <v>5.51</v>
      </c>
      <c r="O54" s="267"/>
      <c r="P54" s="267" t="n">
        <v>7.28</v>
      </c>
      <c r="Q54" s="267" t="n">
        <v>4.12</v>
      </c>
      <c r="R54" s="267" t="n">
        <v>3.69</v>
      </c>
      <c r="S54" s="267" t="n">
        <v>9.81</v>
      </c>
      <c r="T54" s="267" t="n">
        <v>1.82</v>
      </c>
    </row>
    <row r="55" s="268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6.16</v>
      </c>
      <c r="E55" s="36" t="n">
        <v>6.3</v>
      </c>
      <c r="F55" s="36" t="n">
        <v>14.3</v>
      </c>
      <c r="G55" s="36" t="n">
        <v>8.41</v>
      </c>
      <c r="H55" s="36" t="n">
        <v>15.8</v>
      </c>
      <c r="I55" s="36"/>
      <c r="J55" s="36" t="n">
        <v>1.79</v>
      </c>
      <c r="K55" s="36" t="n">
        <v>1.17</v>
      </c>
      <c r="L55" s="36" t="n">
        <v>2.12</v>
      </c>
      <c r="M55" s="36" t="n">
        <v>4.24</v>
      </c>
      <c r="N55" s="36" t="n">
        <v>1.55</v>
      </c>
      <c r="O55" s="36"/>
      <c r="P55" s="36" t="n">
        <v>1.6</v>
      </c>
      <c r="Q55" s="36" t="n">
        <v>1.58</v>
      </c>
      <c r="R55" s="36" t="n">
        <v>2.54</v>
      </c>
      <c r="S55" s="36" t="n">
        <v>7.55</v>
      </c>
      <c r="T55" s="36" t="n">
        <v>1.14</v>
      </c>
    </row>
    <row r="56" s="268" customFormat="true" ht="12" hidden="false" customHeight="false" outlineLevel="0" collapsed="false">
      <c r="A56" s="265" t="n">
        <v>3300</v>
      </c>
      <c r="B56" s="269" t="s">
        <v>116</v>
      </c>
      <c r="C56" s="269"/>
      <c r="D56" s="267" t="n">
        <v>5.53</v>
      </c>
      <c r="E56" s="267" t="n">
        <v>6.08</v>
      </c>
      <c r="F56" s="267" t="n">
        <v>5.55</v>
      </c>
      <c r="G56" s="267" t="n">
        <v>12.2</v>
      </c>
      <c r="H56" s="267" t="n">
        <v>3.96</v>
      </c>
      <c r="I56" s="267"/>
      <c r="J56" s="267" t="n">
        <v>2.77</v>
      </c>
      <c r="K56" s="267" t="n">
        <v>2.44</v>
      </c>
      <c r="L56" s="267" t="n">
        <v>2.71</v>
      </c>
      <c r="M56" s="267" t="n">
        <v>0.68</v>
      </c>
      <c r="N56" s="267" t="n">
        <v>3.82</v>
      </c>
      <c r="O56" s="267"/>
      <c r="P56" s="267" t="n">
        <v>2.42</v>
      </c>
      <c r="Q56" s="267" t="n">
        <v>3.33</v>
      </c>
      <c r="R56" s="267" t="n">
        <v>1.4</v>
      </c>
      <c r="S56" s="267" t="n">
        <v>1.15</v>
      </c>
      <c r="T56" s="267" t="n">
        <v>2.11</v>
      </c>
    </row>
    <row r="57" s="268" customFormat="true" ht="15" hidden="false" customHeight="false" outlineLevel="0" collapsed="false">
      <c r="A57" s="61" t="s">
        <v>319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268" customFormat="true" ht="12" hidden="false" customHeight="false" outlineLevel="0" collapsed="false">
      <c r="A58" s="265" t="n">
        <v>3420</v>
      </c>
      <c r="B58" s="269" t="s">
        <v>120</v>
      </c>
      <c r="C58" s="269"/>
      <c r="D58" s="267" t="n">
        <v>5.18</v>
      </c>
      <c r="E58" s="267" t="n">
        <v>4.91</v>
      </c>
      <c r="F58" s="267" t="n">
        <v>8.69</v>
      </c>
      <c r="G58" s="267" t="n">
        <v>13.3</v>
      </c>
      <c r="H58" s="267" t="n">
        <v>8.6</v>
      </c>
      <c r="I58" s="267"/>
      <c r="J58" s="267" t="n">
        <v>9.2</v>
      </c>
      <c r="K58" s="267" t="n">
        <v>9.52</v>
      </c>
      <c r="L58" s="267" t="n">
        <v>3.78</v>
      </c>
      <c r="M58" s="267" t="n">
        <v>3.08</v>
      </c>
      <c r="N58" s="267" t="n">
        <v>4.33</v>
      </c>
      <c r="O58" s="267"/>
      <c r="P58" s="267" t="n">
        <v>4.59</v>
      </c>
      <c r="Q58" s="267" t="n">
        <v>4.53</v>
      </c>
      <c r="R58" s="267" t="n">
        <v>4.94</v>
      </c>
      <c r="S58" s="267" t="n">
        <v>2.85</v>
      </c>
      <c r="T58" s="267" t="n">
        <v>5.41</v>
      </c>
    </row>
    <row r="59" s="268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23.2</v>
      </c>
      <c r="E59" s="36" t="n">
        <v>14.5</v>
      </c>
      <c r="F59" s="36" t="n">
        <v>12.7</v>
      </c>
      <c r="G59" s="36" t="n">
        <v>5.66</v>
      </c>
      <c r="H59" s="36" t="n">
        <v>17.4</v>
      </c>
      <c r="I59" s="36"/>
      <c r="J59" s="36" t="n">
        <v>21.6</v>
      </c>
      <c r="K59" s="36" t="n">
        <v>29.1</v>
      </c>
      <c r="L59" s="36" t="n">
        <v>10.6</v>
      </c>
      <c r="M59" s="36" t="n">
        <v>3.27</v>
      </c>
      <c r="N59" s="36" t="n">
        <v>13.2</v>
      </c>
      <c r="O59" s="36"/>
      <c r="P59" s="36" t="n">
        <v>13.9</v>
      </c>
      <c r="Q59" s="36" t="n">
        <v>14.3</v>
      </c>
      <c r="R59" s="36" t="n">
        <v>7.94</v>
      </c>
      <c r="S59" s="36" t="n">
        <v>3.78</v>
      </c>
      <c r="T59" s="36" t="n">
        <v>10.1</v>
      </c>
    </row>
    <row r="60" s="268" customFormat="true" ht="12" hidden="false" customHeight="false" outlineLevel="0" collapsed="false">
      <c r="A60" s="265" t="n">
        <v>3500</v>
      </c>
      <c r="B60" s="269" t="s">
        <v>124</v>
      </c>
      <c r="C60" s="269"/>
      <c r="D60" s="267" t="n">
        <v>3.61</v>
      </c>
      <c r="E60" s="267" t="n">
        <v>4.1</v>
      </c>
      <c r="F60" s="267" t="n">
        <v>3.69</v>
      </c>
      <c r="G60" s="267" t="n">
        <v>4.15</v>
      </c>
      <c r="H60" s="267" t="n">
        <v>7.39</v>
      </c>
      <c r="I60" s="267"/>
      <c r="J60" s="267" t="n">
        <v>1.13</v>
      </c>
      <c r="K60" s="267" t="n">
        <v>1.41</v>
      </c>
      <c r="L60" s="267" t="n">
        <v>1.9</v>
      </c>
      <c r="M60" s="267" t="n">
        <v>2.74</v>
      </c>
      <c r="N60" s="267" t="n">
        <v>2</v>
      </c>
      <c r="O60" s="267"/>
      <c r="P60" s="267" t="n">
        <v>0.51</v>
      </c>
      <c r="Q60" s="267" t="n">
        <v>0.76</v>
      </c>
      <c r="R60" s="267" t="n">
        <v>6.51</v>
      </c>
      <c r="S60" s="267" t="n">
        <v>8.49</v>
      </c>
      <c r="T60" s="267" t="n">
        <v>6.17</v>
      </c>
    </row>
    <row r="61" s="268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42.3</v>
      </c>
      <c r="E61" s="36" t="n">
        <v>40.2</v>
      </c>
      <c r="F61" s="36" t="n">
        <v>25.9</v>
      </c>
      <c r="G61" s="36" t="n">
        <v>23.2</v>
      </c>
      <c r="H61" s="36" t="n">
        <v>32.5</v>
      </c>
      <c r="I61" s="36"/>
      <c r="J61" s="36" t="n">
        <v>55.1</v>
      </c>
      <c r="K61" s="36" t="n">
        <v>55.7</v>
      </c>
      <c r="L61" s="36" t="n">
        <v>14.3</v>
      </c>
      <c r="M61" s="36" t="n">
        <v>17.7</v>
      </c>
      <c r="N61" s="36" t="n">
        <v>17.3</v>
      </c>
      <c r="O61" s="36"/>
      <c r="P61" s="36" t="n">
        <v>8.94</v>
      </c>
      <c r="Q61" s="36" t="n">
        <v>12.4</v>
      </c>
      <c r="R61" s="36" t="n">
        <v>12.6</v>
      </c>
      <c r="S61" s="36" t="n">
        <v>21.9</v>
      </c>
      <c r="T61" s="36" t="n">
        <v>19.4</v>
      </c>
    </row>
    <row r="62" s="268" customFormat="true" ht="12" hidden="false" customHeight="false" outlineLevel="0" collapsed="false">
      <c r="A62" s="270" t="n">
        <v>3690</v>
      </c>
      <c r="B62" s="271" t="s">
        <v>128</v>
      </c>
      <c r="C62" s="271"/>
      <c r="D62" s="272" t="n">
        <v>14.6</v>
      </c>
      <c r="E62" s="272" t="n">
        <v>8.97</v>
      </c>
      <c r="F62" s="272" t="n">
        <v>8.24</v>
      </c>
      <c r="G62" s="272" t="n">
        <v>16.8</v>
      </c>
      <c r="H62" s="272" t="n">
        <v>7.3</v>
      </c>
      <c r="I62" s="267"/>
      <c r="J62" s="272" t="n">
        <v>7.62</v>
      </c>
      <c r="K62" s="272" t="n">
        <v>6.31</v>
      </c>
      <c r="L62" s="272" t="n">
        <v>4.78</v>
      </c>
      <c r="M62" s="272" t="n">
        <v>11.3</v>
      </c>
      <c r="N62" s="272" t="n">
        <v>3.09</v>
      </c>
      <c r="O62" s="267"/>
      <c r="P62" s="272" t="n">
        <v>7.97</v>
      </c>
      <c r="Q62" s="272" t="n">
        <v>8.47</v>
      </c>
      <c r="R62" s="272" t="n">
        <v>2.81</v>
      </c>
      <c r="S62" s="272" t="n">
        <v>4.06</v>
      </c>
      <c r="T62" s="272" t="n">
        <v>3.59</v>
      </c>
    </row>
    <row r="63" s="105" customFormat="true" ht="12" hidden="false" customHeight="false" outlineLevel="0" collapsed="false">
      <c r="A63" s="215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3" t="s">
        <v>320</v>
      </c>
      <c r="B65" s="273"/>
      <c r="C65" s="273"/>
      <c r="D65" s="273"/>
      <c r="E65" s="273"/>
      <c r="F65" s="273"/>
      <c r="G65" s="273"/>
      <c r="H65" s="273"/>
      <c r="I65" s="273"/>
      <c r="J65" s="27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4" t="s">
        <v>321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5" t="s">
        <v>322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5" t="s">
        <v>323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2.63345032514516</v>
      </c>
      <c r="E15" s="16"/>
      <c r="F15" s="16"/>
      <c r="H15" s="16" t="n">
        <v>-0.61256633420218</v>
      </c>
      <c r="I15" s="16"/>
      <c r="J15" s="16"/>
      <c r="L15" s="16" t="n">
        <v>-3.46503973337083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2.60118420150227</v>
      </c>
      <c r="E16" s="36" t="str">
        <f aca="false">IF('CV''S'!L14&gt;15,"*"," ")</f>
        <v> </v>
      </c>
      <c r="F16" s="36" t="n">
        <v>-2.60118420150226</v>
      </c>
      <c r="G16" s="36"/>
      <c r="H16" s="36" t="n">
        <v>-0.541044819542957</v>
      </c>
      <c r="I16" s="36" t="str">
        <f aca="false">IF('CV''S'!M14&gt;15,"*"," ")</f>
        <v> </v>
      </c>
      <c r="J16" s="36" t="n">
        <v>-0.541044819542987</v>
      </c>
      <c r="K16" s="36"/>
      <c r="L16" s="36" t="n">
        <v>-3.44897460718734</v>
      </c>
      <c r="M16" s="36" t="str">
        <f aca="false">IF('CV''S'!T14&gt;15,"*"," ")</f>
        <v> </v>
      </c>
      <c r="N16" s="36" t="n">
        <v>-3.4489746071873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6.6045003506916</v>
      </c>
      <c r="E17" s="16" t="str">
        <f aca="false">IF('CV''S'!L15&gt;15,"*"," ")</f>
        <v> </v>
      </c>
      <c r="F17" s="16" t="n">
        <v>0.252897095096839</v>
      </c>
      <c r="H17" s="16" t="n">
        <v>0.921454343602557</v>
      </c>
      <c r="I17" s="16" t="str">
        <f aca="false">IF('CV''S'!M15&gt;15,"*"," ")</f>
        <v> </v>
      </c>
      <c r="J17" s="16" t="n">
        <v>0.0250687636877193</v>
      </c>
      <c r="L17" s="16" t="n">
        <v>8.08921631185104</v>
      </c>
      <c r="M17" s="16" t="str">
        <f aca="false">IF('CV''S'!T15&gt;15,"*"," ")</f>
        <v> </v>
      </c>
      <c r="N17" s="16" t="n">
        <v>0.346653214320285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3.86856727487774</v>
      </c>
      <c r="E18" s="36" t="str">
        <f aca="false">IF('CV''S'!L16&gt;15,"*"," ")</f>
        <v> </v>
      </c>
      <c r="F18" s="36" t="n">
        <v>0.0737323007060428</v>
      </c>
      <c r="G18" s="36"/>
      <c r="H18" s="36" t="n">
        <v>5.24426332896715</v>
      </c>
      <c r="I18" s="36" t="str">
        <f aca="false">IF('CV''S'!M16&gt;15,"*"," ")</f>
        <v> </v>
      </c>
      <c r="J18" s="36" t="n">
        <v>0.130599197814093</v>
      </c>
      <c r="K18" s="36"/>
      <c r="L18" s="36" t="n">
        <v>3.02204089755711</v>
      </c>
      <c r="M18" s="36" t="str">
        <f aca="false">IF('CV''S'!T16&gt;15,"*"," ")</f>
        <v> </v>
      </c>
      <c r="N18" s="36" t="n">
        <v>0.0503303842185114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1.37708292665615</v>
      </c>
      <c r="E19" s="16" t="str">
        <f aca="false">IF('CV''S'!L17&gt;15,"*"," ")</f>
        <v> </v>
      </c>
      <c r="F19" s="16" t="n">
        <v>0.0341657635437237</v>
      </c>
      <c r="H19" s="16" t="n">
        <v>0.268408169437384</v>
      </c>
      <c r="I19" s="16" t="str">
        <f aca="false">IF('CV''S'!M17&gt;15,"*"," ")</f>
        <v> </v>
      </c>
      <c r="J19" s="16" t="n">
        <v>0.00857774564736421</v>
      </c>
      <c r="L19" s="16" t="n">
        <v>2.04380889591125</v>
      </c>
      <c r="M19" s="16" t="str">
        <f aca="false">IF('CV''S'!T17&gt;15,"*"," ")</f>
        <v> </v>
      </c>
      <c r="N19" s="16" t="n">
        <v>0.0446957676118948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61209378494265</v>
      </c>
      <c r="E20" s="36" t="str">
        <f aca="false">IF('CV''S'!L18&gt;15,"*"," ")</f>
        <v> </v>
      </c>
      <c r="F20" s="36" t="n">
        <v>0.0465777588563147</v>
      </c>
      <c r="G20" s="36"/>
      <c r="H20" s="36" t="n">
        <v>0.579916769420508</v>
      </c>
      <c r="I20" s="36" t="str">
        <f aca="false">IF('CV''S'!M18&gt;15,"*"," ")</f>
        <v> </v>
      </c>
      <c r="J20" s="36" t="n">
        <v>0.026263473175382</v>
      </c>
      <c r="K20" s="36"/>
      <c r="L20" s="36" t="n">
        <v>2.48074584515603</v>
      </c>
      <c r="M20" s="36" t="str">
        <f aca="false">IF('CV''S'!T18&gt;15,"*"," ")</f>
        <v> </v>
      </c>
      <c r="N20" s="36" t="n">
        <v>0.0549375119145085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1.78328438347111</v>
      </c>
      <c r="E21" s="16" t="str">
        <f aca="false">IF('CV''S'!L19&gt;15,"*"," ")</f>
        <v> </v>
      </c>
      <c r="F21" s="16" t="n">
        <v>0.0684958984555126</v>
      </c>
      <c r="H21" s="16" t="n">
        <v>8.90973250440366</v>
      </c>
      <c r="I21" s="16" t="str">
        <f aca="false">IF('CV''S'!M19&gt;15,"*"," ")</f>
        <v> </v>
      </c>
      <c r="J21" s="16" t="n">
        <v>0.425699153114071</v>
      </c>
      <c r="L21" s="16" t="n">
        <v>-2.27180258244986</v>
      </c>
      <c r="M21" s="16" t="str">
        <f aca="false">IF('CV''S'!T19&gt;15,"*"," ")</f>
        <v> </v>
      </c>
      <c r="N21" s="16" t="n">
        <v>-0.0785007051873908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5.7432768181909</v>
      </c>
      <c r="E22" s="36" t="str">
        <f aca="false">IF('CV''S'!L20&gt;15,"*"," ")</f>
        <v> </v>
      </c>
      <c r="F22" s="36" t="n">
        <v>-0.0387476155103689</v>
      </c>
      <c r="G22" s="36"/>
      <c r="H22" s="36" t="n">
        <v>-30.1494026665188</v>
      </c>
      <c r="I22" s="36" t="str">
        <f aca="false">IF('CV''S'!M20&gt;15,"*"," ")</f>
        <v> </v>
      </c>
      <c r="J22" s="36" t="n">
        <v>-0.0730048039173551</v>
      </c>
      <c r="K22" s="36"/>
      <c r="L22" s="36" t="n">
        <v>-9.94921990401392</v>
      </c>
      <c r="M22" s="36" t="str">
        <f aca="false">IF('CV''S'!T20&gt;15,"*"," ")</f>
        <v> </v>
      </c>
      <c r="N22" s="36" t="n">
        <v>-0.0246500666204644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2.08274520874502</v>
      </c>
      <c r="E23" s="16" t="str">
        <f aca="false">IF('CV''S'!L21&gt;15,"*"," ")</f>
        <v> </v>
      </c>
      <c r="F23" s="16" t="n">
        <v>-0.0292346224137015</v>
      </c>
      <c r="H23" s="16" t="n">
        <v>2.04353083434099</v>
      </c>
      <c r="I23" s="16" t="str">
        <f aca="false">IF('CV''S'!M21&gt;15,"*"," ")</f>
        <v> </v>
      </c>
      <c r="J23" s="16" t="n">
        <v>0.0255218136338828</v>
      </c>
      <c r="L23" s="16" t="n">
        <v>-3.52801660243107</v>
      </c>
      <c r="M23" s="16" t="str">
        <f aca="false">IF('CV''S'!T21&gt;15,"*"," ")</f>
        <v> </v>
      </c>
      <c r="N23" s="16" t="n">
        <v>-0.0517680400732875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6.60479497152477</v>
      </c>
      <c r="E24" s="36" t="str">
        <f aca="false">IF('CV''S'!L22&gt;15,"*"," ")</f>
        <v> </v>
      </c>
      <c r="F24" s="36" t="n">
        <v>0.228482076097124</v>
      </c>
      <c r="G24" s="36"/>
      <c r="H24" s="36" t="n">
        <v>10.3182582175358</v>
      </c>
      <c r="I24" s="36" t="str">
        <f aca="false">IF('CV''S'!M22&gt;15,"*"," ")</f>
        <v> </v>
      </c>
      <c r="J24" s="36" t="n">
        <v>0.399882018037157</v>
      </c>
      <c r="K24" s="36"/>
      <c r="L24" s="36" t="n">
        <v>4.80362990767727</v>
      </c>
      <c r="M24" s="36" t="str">
        <f aca="false">IF('CV''S'!T22&gt;15,"*"," ")</f>
        <v> </v>
      </c>
      <c r="N24" s="36" t="n">
        <v>0.157947418304437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2.8207416000007</v>
      </c>
      <c r="E25" s="16" t="str">
        <f aca="false">IF('CV''S'!L23&gt;15,"*"," ")</f>
        <v> </v>
      </c>
      <c r="F25" s="16" t="n">
        <v>-0.0797763031080944</v>
      </c>
      <c r="H25" s="16" t="n">
        <v>0.564137374330409</v>
      </c>
      <c r="I25" s="16" t="str">
        <f aca="false">IF('CV''S'!M23&gt;15,"*"," ")</f>
        <v> </v>
      </c>
      <c r="J25" s="16" t="n">
        <v>0.0300738869024808</v>
      </c>
      <c r="L25" s="16" t="n">
        <v>-6.95012108832701</v>
      </c>
      <c r="M25" s="16" t="str">
        <f aca="false">IF('CV''S'!T23&gt;15,"*"," ")</f>
        <v> </v>
      </c>
      <c r="N25" s="16" t="n">
        <v>-0.12498195179827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3.61544782251437</v>
      </c>
      <c r="E26" s="36" t="str">
        <f aca="false">IF('CV''S'!L24&gt;15,"*"," ")</f>
        <v> </v>
      </c>
      <c r="F26" s="36" t="n">
        <v>0.00774893606146304</v>
      </c>
      <c r="G26" s="36"/>
      <c r="H26" s="36" t="n">
        <v>86.1538461538462</v>
      </c>
      <c r="I26" s="36" t="str">
        <f aca="false">IF('CV''S'!M24&gt;15,"*"," ")</f>
        <v> </v>
      </c>
      <c r="J26" s="36" t="n">
        <v>0.0676554586270976</v>
      </c>
      <c r="K26" s="36"/>
      <c r="L26" s="36" t="n">
        <v>-6.2557497700092</v>
      </c>
      <c r="M26" s="36" t="str">
        <f aca="false">IF('CV''S'!T24&gt;15,"*"," ")</f>
        <v> </v>
      </c>
      <c r="N26" s="36" t="n">
        <v>-0.016903849819849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9.99204754922015</v>
      </c>
      <c r="E27" s="16" t="str">
        <f aca="false">IF('CV''S'!L25&gt;15,"*"," ")</f>
        <v> </v>
      </c>
      <c r="F27" s="16" t="n">
        <v>-0.446617561430362</v>
      </c>
      <c r="H27" s="16" t="n">
        <v>-7.67418783858683</v>
      </c>
      <c r="I27" s="16" t="str">
        <f aca="false">IF('CV''S'!M25&gt;15,"*"," ")</f>
        <v> </v>
      </c>
      <c r="J27" s="16" t="n">
        <v>-0.172853656126286</v>
      </c>
      <c r="L27" s="16" t="n">
        <v>-10.3912239228314</v>
      </c>
      <c r="M27" s="16" t="str">
        <f aca="false">IF('CV''S'!T25&gt;15,"*"," ")</f>
        <v> </v>
      </c>
      <c r="N27" s="16" t="n">
        <v>-0.55927712921113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4.15631369329271</v>
      </c>
      <c r="E28" s="36" t="str">
        <f aca="false">IF('CV''S'!L26&gt;15,"*"," ")</f>
        <v> </v>
      </c>
      <c r="F28" s="36" t="n">
        <v>-0.0677562272889444</v>
      </c>
      <c r="G28" s="36"/>
      <c r="H28" s="36" t="n">
        <v>-0.348880897429027</v>
      </c>
      <c r="I28" s="36" t="str">
        <f aca="false">IF('CV''S'!M26&gt;15,"*"," ")</f>
        <v> </v>
      </c>
      <c r="J28" s="36" t="n">
        <v>-0.00523524382233509</v>
      </c>
      <c r="K28" s="36"/>
      <c r="L28" s="36" t="n">
        <v>-5.5528758601002</v>
      </c>
      <c r="M28" s="36" t="str">
        <f aca="false">IF('CV''S'!T26&gt;15,"*"," ")</f>
        <v> </v>
      </c>
      <c r="N28" s="36" t="n">
        <v>-0.0934849184644783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3.36209408455073</v>
      </c>
      <c r="E29" s="16" t="str">
        <f aca="false">IF('CV''S'!L27&gt;15,"*"," ")</f>
        <v> </v>
      </c>
      <c r="F29" s="16" t="n">
        <v>-0.0941525083498293</v>
      </c>
      <c r="H29" s="16" t="n">
        <v>-2.72136619524219</v>
      </c>
      <c r="I29" s="16" t="str">
        <f aca="false">IF('CV''S'!M27&gt;15,"*"," ")</f>
        <v> </v>
      </c>
      <c r="J29" s="16" t="n">
        <v>-0.0536813847320957</v>
      </c>
      <c r="L29" s="16" t="n">
        <v>-3.5276799881817</v>
      </c>
      <c r="M29" s="16" t="str">
        <f aca="false">IF('CV''S'!T27&gt;15,"*"," ")</f>
        <v> </v>
      </c>
      <c r="N29" s="16" t="n">
        <v>-0.110807221429377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9.10570377697375</v>
      </c>
      <c r="E30" s="36" t="str">
        <f aca="false">IF('CV''S'!L28&gt;15,"*"," ")</f>
        <v> </v>
      </c>
      <c r="F30" s="36" t="n">
        <v>-0.903831739557448</v>
      </c>
      <c r="G30" s="36"/>
      <c r="H30" s="36" t="n">
        <v>-12.2512693728375</v>
      </c>
      <c r="I30" s="36" t="str">
        <f aca="false">IF('CV''S'!M28&gt;15,"*"," ")</f>
        <v> </v>
      </c>
      <c r="J30" s="36" t="n">
        <v>-0.974508472942725</v>
      </c>
      <c r="K30" s="36"/>
      <c r="L30" s="36" t="n">
        <v>-8.14675093004316</v>
      </c>
      <c r="M30" s="36" t="str">
        <f aca="false">IF('CV''S'!T28&gt;15,"*"," ")</f>
        <v> </v>
      </c>
      <c r="N30" s="36" t="n">
        <v>-0.874746786862543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7.52289037366989</v>
      </c>
      <c r="E31" s="16" t="str">
        <f aca="false">IF('CV''S'!L29&gt;15,"*"," ")</f>
        <v> </v>
      </c>
      <c r="F31" s="16" t="n">
        <v>0.0267690518486906</v>
      </c>
      <c r="H31" s="16" t="n">
        <v>-3.6873406966865</v>
      </c>
      <c r="I31" s="16" t="str">
        <f aca="false">IF('CV''S'!M29&gt;15,"*"," ")</f>
        <v> </v>
      </c>
      <c r="J31" s="16" t="n">
        <v>-0.0065541225545001</v>
      </c>
      <c r="L31" s="16" t="n">
        <v>9.43374366401157</v>
      </c>
      <c r="M31" s="16" t="str">
        <f aca="false">IF('CV''S'!T29&gt;15,"*"," ")</f>
        <v> </v>
      </c>
      <c r="N31" s="16" t="n">
        <v>0.0404822344582706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4.4722432186831</v>
      </c>
      <c r="E32" s="36" t="str">
        <f aca="false">IF('CV''S'!L30&gt;15,"*"," ")</f>
        <v> </v>
      </c>
      <c r="F32" s="36" t="n">
        <v>-0.228942343890241</v>
      </c>
      <c r="G32" s="36"/>
      <c r="H32" s="36" t="n">
        <v>14.7819667010573</v>
      </c>
      <c r="I32" s="36" t="str">
        <f aca="false">IF('CV''S'!M30&gt;15,"*"," ")</f>
        <v>*</v>
      </c>
      <c r="J32" s="36" t="n">
        <v>0.112306047765666</v>
      </c>
      <c r="K32" s="36"/>
      <c r="L32" s="36" t="n">
        <v>-19.235285838014</v>
      </c>
      <c r="M32" s="36" t="str">
        <f aca="false">IF('CV''S'!T30&gt;15,"*"," ")</f>
        <v> </v>
      </c>
      <c r="N32" s="36" t="n">
        <v>-0.369373188004386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3.4376222135315</v>
      </c>
      <c r="E33" s="16" t="str">
        <f aca="false">IF('CV''S'!L31&gt;15,"*"," ")</f>
        <v> </v>
      </c>
      <c r="F33" s="16" t="n">
        <v>-0.0258004348410078</v>
      </c>
      <c r="H33" s="16" t="n">
        <v>12.2128525734225</v>
      </c>
      <c r="I33" s="16" t="str">
        <f aca="false">IF('CV''S'!M31&gt;15,"*"," ")</f>
        <v> </v>
      </c>
      <c r="J33" s="16" t="n">
        <v>0.0845693232838718</v>
      </c>
      <c r="L33" s="16" t="n">
        <v>-9.1964476781511</v>
      </c>
      <c r="M33" s="16" t="str">
        <f aca="false">IF('CV''S'!T31&gt;15,"*"," ")</f>
        <v> </v>
      </c>
      <c r="N33" s="16" t="n">
        <v>-0.071219896667452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4.6773848457988</v>
      </c>
      <c r="E34" s="36" t="str">
        <f aca="false">IF('CV''S'!L32&gt;15,"*"," ")</f>
        <v> </v>
      </c>
      <c r="F34" s="36" t="n">
        <v>-0.0604064788427688</v>
      </c>
      <c r="G34" s="36"/>
      <c r="H34" s="36" t="n">
        <v>-20.8708964109542</v>
      </c>
      <c r="I34" s="36" t="str">
        <f aca="false">IF('CV''S'!M32&gt;15,"*"," ")</f>
        <v> </v>
      </c>
      <c r="J34" s="36" t="n">
        <v>-0.0705894963736809</v>
      </c>
      <c r="K34" s="36"/>
      <c r="L34" s="36" t="n">
        <v>-12.7259328733168</v>
      </c>
      <c r="M34" s="36" t="str">
        <f aca="false">IF('CV''S'!T32&gt;15,"*"," ")</f>
        <v> </v>
      </c>
      <c r="N34" s="36" t="n">
        <v>-0.056215954337859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24.0778850720279</v>
      </c>
      <c r="E35" s="16" t="str">
        <f aca="false">IF('CV''S'!L33&gt;15,"*"," ")</f>
        <v> </v>
      </c>
      <c r="F35" s="16" t="n">
        <v>-0.0669666576675302</v>
      </c>
      <c r="H35" s="16" t="n">
        <v>3.52020860495437</v>
      </c>
      <c r="I35" s="16" t="str">
        <f aca="false">IF('CV''S'!M33&gt;15,"*"," ")</f>
        <v> </v>
      </c>
      <c r="J35" s="16" t="n">
        <v>0.0040774495154724</v>
      </c>
      <c r="L35" s="16" t="n">
        <v>-27.8918918918919</v>
      </c>
      <c r="M35" s="16" t="str">
        <f aca="false">IF('CV''S'!T33&gt;15,"*"," ")</f>
        <v> </v>
      </c>
      <c r="N35" s="16" t="n">
        <v>-0.0962027923570816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6.79611650485437</v>
      </c>
      <c r="E36" s="36" t="str">
        <f aca="false">IF('CV''S'!L34&gt;15,"*"," ")</f>
        <v>*</v>
      </c>
      <c r="F36" s="36" t="n">
        <v>-0.00698578326753109</v>
      </c>
      <c r="G36" s="36"/>
      <c r="H36" s="36" t="n">
        <v>17.2161172161172</v>
      </c>
      <c r="I36" s="36" t="str">
        <f aca="false">IF('CV''S'!M34&gt;15,"*"," ")</f>
        <v> </v>
      </c>
      <c r="J36" s="36" t="n">
        <v>0.00946370998652853</v>
      </c>
      <c r="K36" s="36"/>
      <c r="L36" s="36" t="n">
        <v>-11.2313937753721</v>
      </c>
      <c r="M36" s="36" t="str">
        <f aca="false">IF('CV''S'!T34&gt;15,"*"," ")</f>
        <v>*</v>
      </c>
      <c r="N36" s="36" t="n">
        <v>-0.0137550934808575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-0.41196806770345</v>
      </c>
      <c r="E37" s="16" t="str">
        <f aca="false">IF('CV''S'!L35&gt;15,"*"," ")</f>
        <v> </v>
      </c>
      <c r="F37" s="16" t="n">
        <v>-0.0133052754418985</v>
      </c>
      <c r="H37" s="16" t="n">
        <v>-0.0407217444419516</v>
      </c>
      <c r="I37" s="16" t="str">
        <f aca="false">IF('CV''S'!M35&gt;15,"*"," ")</f>
        <v> </v>
      </c>
      <c r="J37" s="16" t="n">
        <v>-0.00126853984925761</v>
      </c>
      <c r="L37" s="16" t="n">
        <v>-0.557205551572815</v>
      </c>
      <c r="M37" s="16" t="str">
        <f aca="false">IF('CV''S'!T35&gt;15,"*"," ")</f>
        <v> </v>
      </c>
      <c r="N37" s="16" t="n">
        <v>-0.0182586436657048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1.68088481426893</v>
      </c>
      <c r="E38" s="36" t="str">
        <f aca="false">IF('CV''S'!L36&gt;15,"*"," ")</f>
        <v> </v>
      </c>
      <c r="F38" s="36" t="n">
        <v>0.0316003960748905</v>
      </c>
      <c r="G38" s="36"/>
      <c r="H38" s="36" t="n">
        <v>0.167980886058383</v>
      </c>
      <c r="I38" s="36" t="str">
        <f aca="false">IF('CV''S'!M36&gt;15,"*"," ")</f>
        <v> </v>
      </c>
      <c r="J38" s="36" t="n">
        <v>0.00829584790308366</v>
      </c>
      <c r="K38" s="36"/>
      <c r="L38" s="36" t="n">
        <v>6.62959110186443</v>
      </c>
      <c r="M38" s="36" t="str">
        <f aca="false">IF('CV''S'!T36&gt;15,"*"," ")</f>
        <v> </v>
      </c>
      <c r="N38" s="36" t="n">
        <v>0.0411907046345436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3.74937239729466</v>
      </c>
      <c r="E39" s="16" t="str">
        <f aca="false">IF('CV''S'!L37&gt;15,"*"," ")</f>
        <v> </v>
      </c>
      <c r="F39" s="16" t="n">
        <v>-0.0745248055305101</v>
      </c>
      <c r="H39" s="16" t="n">
        <v>-11.8469499452682</v>
      </c>
      <c r="I39" s="16" t="str">
        <f aca="false">IF('CV''S'!M37&gt;15,"*"," ")</f>
        <v> </v>
      </c>
      <c r="J39" s="16" t="n">
        <v>-0.239713760403452</v>
      </c>
      <c r="L39" s="16" t="n">
        <v>-0.331793364132704</v>
      </c>
      <c r="M39" s="16" t="str">
        <f aca="false">IF('CV''S'!T37&gt;15,"*"," ")</f>
        <v> </v>
      </c>
      <c r="N39" s="16" t="n">
        <v>-0.00654609870474517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4.0337315530569</v>
      </c>
      <c r="E40" s="36" t="str">
        <f aca="false">IF('CV''S'!L38&gt;15,"*"," ")</f>
        <v> </v>
      </c>
      <c r="F40" s="36" t="n">
        <v>-0.00501919722162948</v>
      </c>
      <c r="G40" s="36"/>
      <c r="H40" s="36" t="n">
        <v>-11.0024449877751</v>
      </c>
      <c r="I40" s="36" t="str">
        <f aca="false">IF('CV''S'!M38&gt;15,"*"," ")</f>
        <v>*</v>
      </c>
      <c r="J40" s="36" t="n">
        <v>-0.002265249730818</v>
      </c>
      <c r="K40" s="36"/>
      <c r="L40" s="36" t="n">
        <v>-29.2899408284024</v>
      </c>
      <c r="M40" s="36" t="str">
        <f aca="false">IF('CV''S'!T38&gt;15,"*"," ")</f>
        <v> </v>
      </c>
      <c r="N40" s="36" t="n">
        <v>-0.0061525041623715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3.51575456053068</v>
      </c>
      <c r="E41" s="16" t="str">
        <f aca="false">IF('CV''S'!L39&gt;15,"*"," ")</f>
        <v> </v>
      </c>
      <c r="F41" s="16" t="n">
        <v>0.0186678914207974</v>
      </c>
      <c r="H41" s="16" t="n">
        <v>8.58747993579454</v>
      </c>
      <c r="I41" s="16" t="str">
        <f aca="false">IF('CV''S'!M39&gt;15,"*"," ")</f>
        <v> </v>
      </c>
      <c r="J41" s="16" t="n">
        <v>0.0646351256526736</v>
      </c>
      <c r="L41" s="16" t="n">
        <v>-0.0565291124929312</v>
      </c>
      <c r="M41" s="16" t="str">
        <f aca="false">IF('CV''S'!T39&gt;15,"*"," ")</f>
        <v> </v>
      </c>
      <c r="N41" s="16" t="n">
        <v>-0.000248586026762473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4.42494398805078</v>
      </c>
      <c r="E42" s="36" t="str">
        <f aca="false">IF('CV''S'!L40&gt;15,"*"," ")</f>
        <v> </v>
      </c>
      <c r="F42" s="36" t="n">
        <v>0.00596265534599591</v>
      </c>
      <c r="G42" s="36"/>
      <c r="H42" s="36" t="n">
        <v>2.94515910629651</v>
      </c>
      <c r="I42" s="36" t="str">
        <f aca="false">IF('CV''S'!M40&gt;15,"*"," ")</f>
        <v> </v>
      </c>
      <c r="J42" s="36" t="n">
        <v>0.00750768482213957</v>
      </c>
      <c r="K42" s="36"/>
      <c r="L42" s="36" t="n">
        <v>6.24479600333054</v>
      </c>
      <c r="M42" s="36" t="str">
        <f aca="false">IF('CV''S'!T40&gt;15,"*"," ")</f>
        <v> </v>
      </c>
      <c r="N42" s="36" t="n">
        <v>0.00532684343062466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10.403831594792</v>
      </c>
      <c r="E43" s="16" t="str">
        <f aca="false">IF('CV''S'!L41&gt;15,"*"," ")</f>
        <v> </v>
      </c>
      <c r="F43" s="16" t="n">
        <v>0.230953517068718</v>
      </c>
      <c r="H43" s="16" t="n">
        <v>6.30293480402175</v>
      </c>
      <c r="I43" s="16" t="str">
        <f aca="false">IF('CV''S'!M41&gt;15,"*"," ")</f>
        <v> </v>
      </c>
      <c r="J43" s="16" t="n">
        <v>0.1601639428727</v>
      </c>
      <c r="L43" s="16" t="n">
        <v>12.45794224011</v>
      </c>
      <c r="M43" s="16" t="str">
        <f aca="false">IF('CV''S'!T41&gt;15,"*"," ")</f>
        <v> </v>
      </c>
      <c r="N43" s="16" t="n">
        <v>0.260084906115239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2.27666582308865</v>
      </c>
      <c r="E44" s="36" t="str">
        <f aca="false">IF('CV''S'!L42&gt;15,"*"," ")</f>
        <v> </v>
      </c>
      <c r="F44" s="36" t="n">
        <v>-0.190105763776321</v>
      </c>
      <c r="G44" s="36"/>
      <c r="H44" s="36" t="n">
        <v>-4.70619098848427</v>
      </c>
      <c r="I44" s="36" t="str">
        <f aca="false">IF('CV''S'!M42&gt;15,"*"," ")</f>
        <v> </v>
      </c>
      <c r="J44" s="36" t="n">
        <v>-0.659221230925525</v>
      </c>
      <c r="K44" s="36"/>
      <c r="L44" s="36" t="n">
        <v>0.0489043812664347</v>
      </c>
      <c r="M44" s="36" t="str">
        <f aca="false">IF('CV''S'!T42&gt;15,"*"," ")</f>
        <v> </v>
      </c>
      <c r="N44" s="36" t="n">
        <v>0.00294505389666534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1.73529565262773</v>
      </c>
      <c r="E45" s="16" t="str">
        <f aca="false">IF('CV''S'!L43&gt;15,"*"," ")</f>
        <v> </v>
      </c>
      <c r="F45" s="16" t="n">
        <v>0.0146393252297526</v>
      </c>
      <c r="H45" s="16" t="n">
        <v>5.52193645990924</v>
      </c>
      <c r="I45" s="16" t="str">
        <f aca="false">IF('CV''S'!M43&gt;15,"*"," ")</f>
        <v> </v>
      </c>
      <c r="J45" s="16" t="n">
        <v>0.0385847537482667</v>
      </c>
      <c r="L45" s="16" t="n">
        <v>0.529792211366442</v>
      </c>
      <c r="M45" s="16" t="str">
        <f aca="false">IF('CV''S'!T43&gt;15,"*"," ")</f>
        <v> </v>
      </c>
      <c r="N45" s="16" t="n">
        <v>0.00478528101517775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1.81168843631424</v>
      </c>
      <c r="E46" s="36" t="str">
        <f aca="false">IF('CV''S'!L44&gt;15,"*"," ")</f>
        <v> </v>
      </c>
      <c r="F46" s="36" t="n">
        <v>-0.120592258370223</v>
      </c>
      <c r="G46" s="36"/>
      <c r="H46" s="36" t="n">
        <v>-2.04499805370262</v>
      </c>
      <c r="I46" s="36" t="str">
        <f aca="false">IF('CV''S'!M44&gt;15,"*"," ")</f>
        <v> </v>
      </c>
      <c r="J46" s="36" t="n">
        <v>-0.103289874419077</v>
      </c>
      <c r="K46" s="36"/>
      <c r="L46" s="36" t="n">
        <v>-1.74541279178012</v>
      </c>
      <c r="M46" s="36" t="str">
        <f aca="false">IF('CV''S'!T44&gt;15,"*"," ")</f>
        <v> </v>
      </c>
      <c r="N46" s="36" t="n">
        <v>-0.127712550927957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6.26218851570964</v>
      </c>
      <c r="E47" s="16" t="str">
        <f aca="false">IF('CV''S'!L45&gt;15,"*"," ")</f>
        <v> </v>
      </c>
      <c r="F47" s="16" t="n">
        <v>-0.0508964209491551</v>
      </c>
      <c r="H47" s="16" t="n">
        <v>3.53393981805459</v>
      </c>
      <c r="I47" s="16" t="str">
        <f aca="false">IF('CV''S'!M45&gt;15,"*"," ")</f>
        <v> </v>
      </c>
      <c r="J47" s="16" t="n">
        <v>0.0203369086944549</v>
      </c>
      <c r="L47" s="16" t="n">
        <v>-8.8104123054519</v>
      </c>
      <c r="M47" s="16" t="str">
        <f aca="false">IF('CV''S'!T45&gt;15,"*"," ")</f>
        <v> </v>
      </c>
      <c r="N47" s="16" t="n">
        <v>-0.0802104246353617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.11925287356322</v>
      </c>
      <c r="E48" s="36" t="str">
        <f aca="false">IF('CV''S'!L46&gt;15,"*"," ")</f>
        <v> </v>
      </c>
      <c r="F48" s="36" t="n">
        <v>-0.0103906188096891</v>
      </c>
      <c r="G48" s="36"/>
      <c r="H48" s="36" t="n">
        <v>5.05050505050506</v>
      </c>
      <c r="I48" s="36" t="str">
        <f aca="false">IF('CV''S'!M46&gt;15,"*"," ")</f>
        <v> </v>
      </c>
      <c r="J48" s="36" t="n">
        <v>0.012081331897696</v>
      </c>
      <c r="K48" s="36"/>
      <c r="L48" s="36" t="n">
        <v>-3.30820770519263</v>
      </c>
      <c r="M48" s="36" t="str">
        <f aca="false">IF('CV''S'!T46&gt;15,"*"," ")</f>
        <v> </v>
      </c>
      <c r="N48" s="36" t="n">
        <v>-0.0196382961142363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3.4326449076013</v>
      </c>
      <c r="E49" s="16" t="str">
        <f aca="false">IF('CV''S'!L47&gt;15,"*"," ")</f>
        <v> </v>
      </c>
      <c r="F49" s="16" t="n">
        <v>-0.160599006104792</v>
      </c>
      <c r="H49" s="16" t="n">
        <v>-2.14453715668534</v>
      </c>
      <c r="I49" s="16" t="str">
        <f aca="false">IF('CV''S'!M47&gt;15,"*"," ")</f>
        <v> </v>
      </c>
      <c r="J49" s="16" t="n">
        <v>-0.066762303018947</v>
      </c>
      <c r="L49" s="16" t="n">
        <v>-3.7426738733321</v>
      </c>
      <c r="M49" s="16" t="str">
        <f aca="false">IF('CV''S'!T47&gt;15,"*"," ")</f>
        <v> </v>
      </c>
      <c r="N49" s="16" t="n">
        <v>-0.199214770297231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3.6813625476803</v>
      </c>
      <c r="E50" s="36" t="str">
        <f aca="false">IF('CV''S'!L48&gt;15,"*"," ")</f>
        <v> </v>
      </c>
      <c r="F50" s="36" t="n">
        <v>-0.0730865560342539</v>
      </c>
      <c r="G50" s="36"/>
      <c r="H50" s="36" t="n">
        <v>3.54734681911464</v>
      </c>
      <c r="I50" s="36" t="str">
        <f aca="false">IF('CV''S'!M48&gt;15,"*"," ")</f>
        <v> </v>
      </c>
      <c r="J50" s="36" t="n">
        <v>0.0456825362381631</v>
      </c>
      <c r="K50" s="36"/>
      <c r="L50" s="36" t="n">
        <v>-5.36722777557467</v>
      </c>
      <c r="M50" s="36" t="str">
        <f aca="false">IF('CV''S'!T48&gt;15,"*"," ")</f>
        <v> </v>
      </c>
      <c r="N50" s="36" t="n">
        <v>-0.121962519380344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5.56564608204442</v>
      </c>
      <c r="E51" s="16" t="str">
        <f aca="false">IF('CV''S'!L49&gt;15,"*"," ")</f>
        <v> </v>
      </c>
      <c r="F51" s="16" t="n">
        <v>-0.0302208506405511</v>
      </c>
      <c r="H51" s="16" t="n">
        <v>-12.2201333108115</v>
      </c>
      <c r="I51" s="16" t="str">
        <f aca="false">IF('CV''S'!M49&gt;15,"*"," ")</f>
        <v> </v>
      </c>
      <c r="J51" s="16" t="n">
        <v>-0.0431907615360753</v>
      </c>
      <c r="L51" s="16" t="n">
        <v>-4.00704535446796</v>
      </c>
      <c r="M51" s="16" t="str">
        <f aca="false">IF('CV''S'!T49&gt;15,"*"," ")</f>
        <v> </v>
      </c>
      <c r="N51" s="16" t="n">
        <v>-0.024883461279372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0.537125418410955</v>
      </c>
      <c r="E52" s="36" t="str">
        <f aca="false">IF('CV''S'!L50&gt;15,"*"," ")</f>
        <v> </v>
      </c>
      <c r="F52" s="36" t="n">
        <v>-0.0248051341627172</v>
      </c>
      <c r="G52" s="36"/>
      <c r="H52" s="36" t="n">
        <v>-1.54048436515919</v>
      </c>
      <c r="I52" s="36" t="str">
        <f aca="false">IF('CV''S'!M50&gt;15,"*"," ")</f>
        <v> </v>
      </c>
      <c r="J52" s="36" t="n">
        <v>-0.0462416900916634</v>
      </c>
      <c r="K52" s="36"/>
      <c r="L52" s="36" t="n">
        <v>-0.302529853986522</v>
      </c>
      <c r="M52" s="36" t="str">
        <f aca="false">IF('CV''S'!T50&gt;15,"*"," ")</f>
        <v> </v>
      </c>
      <c r="N52" s="36" t="n">
        <v>-0.0159835434457787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3.09896460908184</v>
      </c>
      <c r="E53" s="16" t="str">
        <f aca="false">IF('CV''S'!L51&gt;15,"*"," ")</f>
        <v> </v>
      </c>
      <c r="F53" s="16" t="n">
        <v>-0.0402612018850008</v>
      </c>
      <c r="H53" s="16" t="n">
        <v>2.54768004554513</v>
      </c>
      <c r="I53" s="16" t="str">
        <f aca="false">IF('CV''S'!M51&gt;15,"*"," ")</f>
        <v> </v>
      </c>
      <c r="J53" s="16" t="n">
        <v>0.0308936915669656</v>
      </c>
      <c r="L53" s="16" t="n">
        <v>-5.20997150323399</v>
      </c>
      <c r="M53" s="16" t="str">
        <f aca="false">IF('CV''S'!T51&gt;15,"*"," ")</f>
        <v> </v>
      </c>
      <c r="N53" s="16" t="n">
        <v>-0.069542927439292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4.31000841596494</v>
      </c>
      <c r="E54" s="36" t="str">
        <f aca="false">IF('CV''S'!L52&gt;15,"*"," ")</f>
        <v> </v>
      </c>
      <c r="F54" s="36" t="n">
        <v>0.0576578708404478</v>
      </c>
      <c r="G54" s="36"/>
      <c r="H54" s="36" t="n">
        <v>-1.40505750360499</v>
      </c>
      <c r="I54" s="36" t="str">
        <f aca="false">IF('CV''S'!M52&gt;15,"*"," ")</f>
        <v> </v>
      </c>
      <c r="J54" s="36" t="n">
        <v>-0.0172374717611773</v>
      </c>
      <c r="K54" s="36"/>
      <c r="L54" s="36" t="n">
        <v>6.39563613027434</v>
      </c>
      <c r="M54" s="36" t="str">
        <f aca="false">IF('CV''S'!T52&gt;15,"*"," ")</f>
        <v> </v>
      </c>
      <c r="N54" s="36" t="n">
        <v>0.0884788693826757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0.1436130007559</v>
      </c>
      <c r="E55" s="16" t="str">
        <f aca="false">IF('CV''S'!L53&gt;15,"*"," ")</f>
        <v> </v>
      </c>
      <c r="F55" s="16" t="n">
        <v>-0.118171274937312</v>
      </c>
      <c r="H55" s="16" t="n">
        <v>8.23218997361477</v>
      </c>
      <c r="I55" s="16" t="str">
        <f aca="false">IF('CV''S'!M53&gt;15,"*"," ")</f>
        <v> </v>
      </c>
      <c r="J55" s="16" t="n">
        <v>0.0628229258680191</v>
      </c>
      <c r="L55" s="16" t="n">
        <v>-14.481469947057</v>
      </c>
      <c r="M55" s="16" t="str">
        <f aca="false">IF('CV''S'!T53&gt;15,"*"," ")</f>
        <v> </v>
      </c>
      <c r="N55" s="16" t="n">
        <v>-0.192654170740926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2.14971968791411</v>
      </c>
      <c r="E56" s="36" t="str">
        <f aca="false">IF('CV''S'!L54&gt;15,"*"," ")</f>
        <v> </v>
      </c>
      <c r="F56" s="36" t="n">
        <v>-0.0566483706473755</v>
      </c>
      <c r="G56" s="36"/>
      <c r="H56" s="36" t="n">
        <v>10.2002918535732</v>
      </c>
      <c r="I56" s="36" t="str">
        <f aca="false">IF('CV''S'!M54&gt;15,"*"," ")</f>
        <v> </v>
      </c>
      <c r="J56" s="36" t="n">
        <v>0.232384419052182</v>
      </c>
      <c r="K56" s="36"/>
      <c r="L56" s="36" t="n">
        <v>-6.31160831591197</v>
      </c>
      <c r="M56" s="36" t="str">
        <f aca="false">IF('CV''S'!T54&gt;15,"*"," ")</f>
        <v> </v>
      </c>
      <c r="N56" s="36" t="n">
        <v>-0.175591403425396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13.4410339256866</v>
      </c>
      <c r="E57" s="16" t="str">
        <f aca="false">IF('CV''S'!L55&gt;15,"*"," ")</f>
        <v> </v>
      </c>
      <c r="F57" s="16" t="n">
        <v>-0.0732626682174689</v>
      </c>
      <c r="H57" s="16" t="n">
        <v>-9.81955518254301</v>
      </c>
      <c r="I57" s="16" t="str">
        <f aca="false">IF('CV''S'!M55&gt;15,"*"," ")</f>
        <v> </v>
      </c>
      <c r="J57" s="16" t="n">
        <v>-0.0471171944010143</v>
      </c>
      <c r="L57" s="16" t="n">
        <v>-14.6913937988989</v>
      </c>
      <c r="M57" s="16" t="str">
        <f aca="false">IF('CV''S'!T55&gt;15,"*"," ")</f>
        <v> </v>
      </c>
      <c r="N57" s="16" t="n">
        <v>-0.0840220770457198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8.76031930135771</v>
      </c>
      <c r="E58" s="36" t="str">
        <f aca="false">IF('CV''S'!L56&gt;15,"*"," ")</f>
        <v> </v>
      </c>
      <c r="F58" s="36" t="n">
        <v>-0.0376880072080249</v>
      </c>
      <c r="G58" s="36"/>
      <c r="H58" s="36" t="n">
        <v>-3.83609415867481</v>
      </c>
      <c r="I58" s="36" t="str">
        <f aca="false">IF('CV''S'!M56&gt;15,"*"," ")</f>
        <v> </v>
      </c>
      <c r="J58" s="36" t="n">
        <v>-0.0132894650874656</v>
      </c>
      <c r="K58" s="36"/>
      <c r="L58" s="36" t="n">
        <v>-10.2710413694722</v>
      </c>
      <c r="M58" s="36" t="str">
        <f aca="false">IF('CV''S'!T56&gt;15,"*"," ")</f>
        <v> </v>
      </c>
      <c r="N58" s="36" t="n">
        <v>-0.0477285171383971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30.7046018713004</v>
      </c>
      <c r="E59" s="16" t="str">
        <f aca="false">IF('CV''S'!L57&gt;15,"*"," ")</f>
        <v> </v>
      </c>
      <c r="F59" s="16" t="n">
        <v>-0.283188390609832</v>
      </c>
      <c r="H59" s="16" t="n">
        <v>-9.17431192660551</v>
      </c>
      <c r="I59" s="16" t="str">
        <f aca="false">IF('CV''S'!M57&gt;15,"*"," ")</f>
        <v> </v>
      </c>
      <c r="J59" s="16" t="n">
        <v>-0.06040665948848</v>
      </c>
      <c r="L59" s="16" t="n">
        <v>-36.3636363636364</v>
      </c>
      <c r="M59" s="16" t="str">
        <f aca="false">IF('CV''S'!T57&gt;15,"*"," ")</f>
        <v> </v>
      </c>
      <c r="N59" s="16" t="n">
        <v>-0.374867728357827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3.22591384246623</v>
      </c>
      <c r="E60" s="36" t="str">
        <f aca="false">IF('CV''S'!L58&gt;15,"*"," ")</f>
        <v> </v>
      </c>
      <c r="F60" s="36" t="n">
        <v>-0.0284421175892339</v>
      </c>
      <c r="G60" s="36"/>
      <c r="H60" s="36" t="n">
        <v>1.17240053815104</v>
      </c>
      <c r="I60" s="36" t="str">
        <f aca="false">IF('CV''S'!M58&gt;15,"*"," ")</f>
        <v> </v>
      </c>
      <c r="J60" s="36" t="n">
        <v>0.006141343714662</v>
      </c>
      <c r="K60" s="36"/>
      <c r="L60" s="36" t="n">
        <v>-4.14737265955306</v>
      </c>
      <c r="M60" s="36" t="str">
        <f aca="false">IF('CV''S'!T58&gt;15,"*"," ")</f>
        <v> </v>
      </c>
      <c r="N60" s="36" t="n">
        <v>-0.0426739345942267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4.7988250386726</v>
      </c>
      <c r="E61" s="16" t="str">
        <f aca="false">IF('CV''S'!L59&gt;15,"*"," ")</f>
        <v> </v>
      </c>
      <c r="F61" s="16" t="n">
        <v>-0.179227412056181</v>
      </c>
      <c r="H61" s="16" t="n">
        <v>-13.1906836880967</v>
      </c>
      <c r="I61" s="16" t="str">
        <f aca="false">IF('CV''S'!M59&gt;15,"*"," ")</f>
        <v> </v>
      </c>
      <c r="J61" s="16" t="n">
        <v>-0.127189577478884</v>
      </c>
      <c r="L61" s="16" t="n">
        <v>-15.2849435667515</v>
      </c>
      <c r="M61" s="16" t="str">
        <f aca="false">IF('CV''S'!T59&gt;15,"*"," ")</f>
        <v> </v>
      </c>
      <c r="N61" s="16" t="n">
        <v>-0.200642068401084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7.25344505908153</v>
      </c>
      <c r="E62" s="36" t="str">
        <f aca="false">IF('CV''S'!L60&gt;15,"*"," ")</f>
        <v> </v>
      </c>
      <c r="F62" s="36" t="n">
        <v>-0.0650440996674323</v>
      </c>
      <c r="G62" s="36"/>
      <c r="H62" s="36" t="n">
        <v>1.35746606334841</v>
      </c>
      <c r="I62" s="36" t="str">
        <f aca="false">IF('CV''S'!M60&gt;15,"*"," ")</f>
        <v> </v>
      </c>
      <c r="J62" s="36" t="n">
        <v>0.0135914983849079</v>
      </c>
      <c r="K62" s="36"/>
      <c r="L62" s="36" t="n">
        <v>-11.4092982626419</v>
      </c>
      <c r="M62" s="36" t="str">
        <f aca="false">IF('CV''S'!T60&gt;15,"*"," ")</f>
        <v> </v>
      </c>
      <c r="N62" s="36" t="n">
        <v>-0.0974042914864335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1.47006192746195</v>
      </c>
      <c r="E63" s="16" t="str">
        <f aca="false">IF('CV''S'!L61&gt;15,"*"," ")</f>
        <v> </v>
      </c>
      <c r="F63" s="16" t="n">
        <v>-0.0444888726831804</v>
      </c>
      <c r="H63" s="16" t="n">
        <v>0.668684576505707</v>
      </c>
      <c r="I63" s="16" t="str">
        <f aca="false">IF('CV''S'!M61&gt;15,"*"," ")</f>
        <v>*</v>
      </c>
      <c r="J63" s="16" t="n">
        <v>0.0189274199730574</v>
      </c>
      <c r="L63" s="16" t="n">
        <v>-2.27191503888541</v>
      </c>
      <c r="M63" s="16" t="str">
        <f aca="false">IF('CV''S'!T61&gt;15,"*"," ")</f>
        <v>*</v>
      </c>
      <c r="N63" s="16" t="n">
        <v>-0.070586002299208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0.602998759643891</v>
      </c>
      <c r="E64" s="39" t="str">
        <f aca="false">IF('CV''S'!L62&gt;15,"*"," ")</f>
        <v> </v>
      </c>
      <c r="F64" s="39" t="n">
        <v>-0.00909577494833636</v>
      </c>
      <c r="G64" s="39"/>
      <c r="H64" s="39" t="n">
        <v>5.83971078938417</v>
      </c>
      <c r="I64" s="39" t="str">
        <f aca="false">IF('CV''S'!M62&gt;15,"*"," ")</f>
        <v> </v>
      </c>
      <c r="J64" s="39" t="n">
        <v>0.097763863620713</v>
      </c>
      <c r="K64" s="39"/>
      <c r="L64" s="39" t="n">
        <v>-3.6848667561452</v>
      </c>
      <c r="M64" s="39" t="str">
        <f aca="false">IF('CV''S'!T62&gt;15,"*"," ")</f>
        <v> </v>
      </c>
      <c r="N64" s="39" t="n">
        <v>-0.0530707492278212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4.85000286460318</v>
      </c>
      <c r="D14" s="62" t="n">
        <v>-3.26551946681972</v>
      </c>
      <c r="E14" s="62"/>
      <c r="F14" s="62"/>
      <c r="G14" s="62"/>
      <c r="H14" s="62" t="n">
        <v>9.4720849318872</v>
      </c>
      <c r="I14" s="62" t="n">
        <v>-0.0757083694702176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4.65964392605298</v>
      </c>
      <c r="D15" s="65" t="n">
        <v>-3.27809186186161</v>
      </c>
      <c r="E15" s="65" t="str">
        <f aca="false">IF('CV''S'!J14&gt;15,"*"," ")</f>
        <v> </v>
      </c>
      <c r="F15" s="65" t="n">
        <v>-3.27809186186161</v>
      </c>
      <c r="G15" s="65"/>
      <c r="H15" s="65" t="n">
        <v>9.45454365004412</v>
      </c>
      <c r="I15" s="65" t="n">
        <v>0.0010083061306343</v>
      </c>
      <c r="J15" s="65" t="str">
        <f aca="false">IF('CV''S'!K14&gt;15,"*"," ")</f>
        <v> </v>
      </c>
      <c r="K15" s="65" t="n">
        <v>0.00100830613060461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9.9664559217737</v>
      </c>
      <c r="D16" s="62" t="n">
        <v>18.1283712462169</v>
      </c>
      <c r="E16" s="62" t="str">
        <f aca="false">IF('CV''S'!J15&gt;15,"*"," ")</f>
        <v> </v>
      </c>
      <c r="F16" s="62" t="n">
        <v>0.514767924518953</v>
      </c>
      <c r="G16" s="62"/>
      <c r="H16" s="62" t="n">
        <v>16.9085818785639</v>
      </c>
      <c r="I16" s="62" t="n">
        <v>14.7946849904216</v>
      </c>
      <c r="J16" s="62" t="str">
        <f aca="false">IF('CV''S'!K15&gt;15,"*"," ")</f>
        <v> </v>
      </c>
      <c r="K16" s="62" t="n">
        <v>0.439509346292904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29.7216419437355</v>
      </c>
      <c r="D17" s="65" t="n">
        <v>8.44434454544887</v>
      </c>
      <c r="E17" s="65" t="str">
        <f aca="false">IF('CV''S'!J16&gt;15,"*"," ")</f>
        <v> </v>
      </c>
      <c r="F17" s="65" t="n">
        <v>0.180080673583094</v>
      </c>
      <c r="G17" s="65"/>
      <c r="H17" s="65" t="n">
        <v>27.4899340505385</v>
      </c>
      <c r="I17" s="65" t="n">
        <v>6.68703387159317</v>
      </c>
      <c r="J17" s="65" t="str">
        <f aca="false">IF('CV''S'!K16&gt;15,"*"," ")</f>
        <v> </v>
      </c>
      <c r="K17" s="65" t="n">
        <v>0.152717423735488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6.7846919022877</v>
      </c>
      <c r="D18" s="62" t="n">
        <v>-4.41656089541409</v>
      </c>
      <c r="E18" s="62" t="str">
        <f aca="false">IF('CV''S'!J17&gt;15,"*"," ")</f>
        <v> </v>
      </c>
      <c r="F18" s="62" t="n">
        <v>-0.141460513901014</v>
      </c>
      <c r="G18" s="62"/>
      <c r="H18" s="62" t="n">
        <v>8.98467668898721</v>
      </c>
      <c r="I18" s="62" t="n">
        <v>-2.4473450074015</v>
      </c>
      <c r="J18" s="62" t="str">
        <f aca="false">IF('CV''S'!K17&gt;15,"*"," ")</f>
        <v> </v>
      </c>
      <c r="K18" s="62" t="n">
        <v>-0.0794304328623205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32.1130479275172</v>
      </c>
      <c r="D19" s="65" t="n">
        <v>5.02723546264499</v>
      </c>
      <c r="E19" s="65" t="str">
        <f aca="false">IF('CV''S'!J18&gt;15,"*"," ")</f>
        <v> </v>
      </c>
      <c r="F19" s="65" t="n">
        <v>0.263652626792412</v>
      </c>
      <c r="G19" s="65"/>
      <c r="H19" s="65" t="n">
        <v>36.2860460870039</v>
      </c>
      <c r="I19" s="65" t="n">
        <v>8.6801101452705</v>
      </c>
      <c r="J19" s="65" t="str">
        <f aca="false">IF('CV''S'!K18&gt;15,"*"," ")</f>
        <v> </v>
      </c>
      <c r="K19" s="65" t="n">
        <v>0.457080858234937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12.007238650229</v>
      </c>
      <c r="D20" s="62" t="n">
        <v>-0.0275157394717618</v>
      </c>
      <c r="E20" s="62" t="str">
        <f aca="false">IF('CV''S'!J19&gt;15,"*"," ")</f>
        <v> </v>
      </c>
      <c r="F20" s="62" t="n">
        <v>-0.000416801068781483</v>
      </c>
      <c r="G20" s="62"/>
      <c r="H20" s="62" t="n">
        <v>15.8189296216224</v>
      </c>
      <c r="I20" s="62" t="n">
        <v>3.39278346167948</v>
      </c>
      <c r="J20" s="62" t="str">
        <f aca="false">IF('CV''S'!K19&gt;15,"*"," ")</f>
        <v> </v>
      </c>
      <c r="K20" s="62" t="n">
        <v>0.051534505377918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-25.971035370609</v>
      </c>
      <c r="D21" s="65" t="n">
        <v>-30.0640698272128</v>
      </c>
      <c r="E21" s="65" t="str">
        <f aca="false">IF('CV''S'!J21&gt;15,"*"," ")</f>
        <v> </v>
      </c>
      <c r="F21" s="65" t="n">
        <v>-1.03566572401411</v>
      </c>
      <c r="G21" s="65"/>
      <c r="H21" s="65" t="n">
        <v>-11.4723317176475</v>
      </c>
      <c r="I21" s="65" t="n">
        <v>-16.1512596495486</v>
      </c>
      <c r="J21" s="65" t="str">
        <f aca="false">IF('CV''S'!K21&gt;15,"*"," ")</f>
        <v> </v>
      </c>
      <c r="K21" s="65" t="n">
        <v>-0.515757641225892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14.0553830667978</v>
      </c>
      <c r="D22" s="62" t="n">
        <v>3.46361481977537</v>
      </c>
      <c r="E22" s="62" t="str">
        <f aca="false">IF('CV''S'!J22&gt;15,"*"," ")</f>
        <v> </v>
      </c>
      <c r="F22" s="62" t="n">
        <v>0.127945270939836</v>
      </c>
      <c r="G22" s="62"/>
      <c r="H22" s="62" t="n">
        <v>14.6419544215092</v>
      </c>
      <c r="I22" s="62" t="n">
        <v>4.11752437213167</v>
      </c>
      <c r="J22" s="62" t="str">
        <f aca="false">IF('CV''S'!K22&gt;15,"*"," ")</f>
        <v> </v>
      </c>
      <c r="K22" s="62" t="n">
        <v>0.157626172944513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5.27384610123871</v>
      </c>
      <c r="D23" s="65" t="n">
        <v>-2.31602483915845</v>
      </c>
      <c r="E23" s="65" t="str">
        <f aca="false">IF('CV''S'!J23&gt;15,"*"," ")</f>
        <v> </v>
      </c>
      <c r="F23" s="65" t="n">
        <v>-0.1176142760328</v>
      </c>
      <c r="G23" s="65"/>
      <c r="H23" s="65" t="n">
        <v>21.8997070308079</v>
      </c>
      <c r="I23" s="65" t="n">
        <v>12.1778194810097</v>
      </c>
      <c r="J23" s="65" t="str">
        <f aca="false">IF('CV''S'!K23&gt;15,"*"," ")</f>
        <v> </v>
      </c>
      <c r="K23" s="65" t="n">
        <v>0.515537475974391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36.9481337550525</v>
      </c>
      <c r="D24" s="62" t="n">
        <v>31.1118901956202</v>
      </c>
      <c r="E24" s="62" t="str">
        <f aca="false">IF('CV''S'!J24&gt;15,"*"," ")</f>
        <v> </v>
      </c>
      <c r="F24" s="62" t="n">
        <v>0.132729973477071</v>
      </c>
      <c r="G24" s="62"/>
      <c r="H24" s="62" t="n">
        <v>37.7198862391718</v>
      </c>
      <c r="I24" s="62" t="n">
        <v>31.8507533270961</v>
      </c>
      <c r="J24" s="62" t="str">
        <f aca="false">IF('CV''S'!K24&gt;15,"*"," ")</f>
        <v> </v>
      </c>
      <c r="K24" s="62" t="n">
        <v>0.116735854184818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9.307384396671</v>
      </c>
      <c r="D25" s="65" t="n">
        <v>-19.4390080540676</v>
      </c>
      <c r="E25" s="65" t="str">
        <f aca="false">IF('CV''S'!J25&gt;15,"*"," ")</f>
        <v> </v>
      </c>
      <c r="F25" s="65" t="n">
        <v>-0.401435750630652</v>
      </c>
      <c r="G25" s="65"/>
      <c r="H25" s="65" t="n">
        <v>-11.0618405787058</v>
      </c>
      <c r="I25" s="65" t="n">
        <v>-10.9903017820693</v>
      </c>
      <c r="J25" s="65" t="str">
        <f aca="false">IF('CV''S'!K25&gt;15,"*"," ")</f>
        <v> </v>
      </c>
      <c r="K25" s="65" t="n">
        <v>-0.222229200855643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8.0672426890753</v>
      </c>
      <c r="D26" s="62" t="n">
        <v>7.37482701837</v>
      </c>
      <c r="E26" s="62" t="str">
        <f aca="false">IF('CV''S'!J26&gt;15,"*"," ")</f>
        <v> </v>
      </c>
      <c r="F26" s="62" t="n">
        <v>0.0495088086451871</v>
      </c>
      <c r="G26" s="62"/>
      <c r="H26" s="62" t="n">
        <v>-1.03902817660245</v>
      </c>
      <c r="I26" s="62" t="n">
        <v>-2.13904826191369</v>
      </c>
      <c r="J26" s="62" t="str">
        <f aca="false">IF('CV''S'!K26&gt;15,"*"," ")</f>
        <v> </v>
      </c>
      <c r="K26" s="62" t="n">
        <v>-0.0154045641702191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2.50195028091031</v>
      </c>
      <c r="D27" s="65" t="n">
        <v>-0.889143570459139</v>
      </c>
      <c r="E27" s="65" t="str">
        <f aca="false">IF('CV''S'!J27&gt;15,"*"," ")</f>
        <v> </v>
      </c>
      <c r="F27" s="65" t="n">
        <v>-0.0130786643335912</v>
      </c>
      <c r="G27" s="65"/>
      <c r="H27" s="65" t="n">
        <v>0.841979799836734</v>
      </c>
      <c r="I27" s="65" t="n">
        <v>2.51010159493876</v>
      </c>
      <c r="J27" s="65" t="str">
        <f aca="false">IF('CV''S'!K27&gt;15,"*"," ")</f>
        <v> </v>
      </c>
      <c r="K27" s="65" t="n">
        <v>0.040533581321744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9.86484679514469</v>
      </c>
      <c r="D28" s="62" t="n">
        <v>-11.2648129804117</v>
      </c>
      <c r="E28" s="62" t="str">
        <f aca="false">IF('CV''S'!J28&gt;15,"*"," ")</f>
        <v> </v>
      </c>
      <c r="F28" s="62" t="n">
        <v>-0.410862702684758</v>
      </c>
      <c r="G28" s="62"/>
      <c r="H28" s="62" t="n">
        <v>-0.0895588845813311</v>
      </c>
      <c r="I28" s="62" t="n">
        <v>-1.46943303636732</v>
      </c>
      <c r="J28" s="62" t="str">
        <f aca="false">IF('CV''S'!K28&gt;15,"*"," ")</f>
        <v> </v>
      </c>
      <c r="K28" s="62" t="n">
        <v>-0.05625654153352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20.8284407571026</v>
      </c>
      <c r="D29" s="65" t="n">
        <v>40.0681939435851</v>
      </c>
      <c r="E29" s="65" t="str">
        <f aca="false">IF('CV''S'!J29&gt;15,"*"," ")</f>
        <v>*</v>
      </c>
      <c r="F29" s="65" t="n">
        <v>0.110727526077112</v>
      </c>
      <c r="G29" s="65"/>
      <c r="H29" s="65" t="n">
        <v>25.3466606329197</v>
      </c>
      <c r="I29" s="65" t="n">
        <v>45.3058589658287</v>
      </c>
      <c r="J29" s="65" t="str">
        <f aca="false">IF('CV''S'!K29&gt;15,"*"," ")</f>
        <v>*</v>
      </c>
      <c r="K29" s="65" t="n">
        <v>0.138719446408776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6.88335596237155</v>
      </c>
      <c r="D30" s="62" t="n">
        <v>3.85476398854618</v>
      </c>
      <c r="E30" s="62" t="str">
        <f aca="false">IF('CV''S'!J30&gt;15,"*"," ")</f>
        <v>*</v>
      </c>
      <c r="F30" s="62" t="n">
        <v>0.01657538151949</v>
      </c>
      <c r="G30" s="62"/>
      <c r="H30" s="62" t="n">
        <v>-0.385407450614828</v>
      </c>
      <c r="I30" s="62" t="n">
        <v>-3.28094706477137</v>
      </c>
      <c r="J30" s="62" t="str">
        <f aca="false">IF('CV''S'!K30&gt;15,"*"," ")</f>
        <v> </v>
      </c>
      <c r="K30" s="62" t="n">
        <v>-0.0163340842918852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15.0272303733814</v>
      </c>
      <c r="D31" s="65" t="n">
        <v>-15.581145166809</v>
      </c>
      <c r="E31" s="65" t="str">
        <f aca="false">IF('CV''S'!J31&gt;15,"*"," ")</f>
        <v> </v>
      </c>
      <c r="F31" s="65" t="n">
        <v>-0.0324519324799042</v>
      </c>
      <c r="G31" s="65"/>
      <c r="H31" s="65" t="n">
        <v>-17.627409044281</v>
      </c>
      <c r="I31" s="65" t="n">
        <v>-18.2145435681842</v>
      </c>
      <c r="J31" s="65" t="str">
        <f aca="false">IF('CV''S'!K31&gt;15,"*"," ")</f>
        <v> </v>
      </c>
      <c r="K31" s="65" t="n">
        <v>-0.042149245478165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10.4821961874413</v>
      </c>
      <c r="D32" s="62" t="n">
        <v>-16.7049791762372</v>
      </c>
      <c r="E32" s="62" t="str">
        <f aca="false">IF('CV''S'!J32&gt;15,"*"," ")</f>
        <v> </v>
      </c>
      <c r="F32" s="62" t="n">
        <v>-0.045032805099975</v>
      </c>
      <c r="G32" s="62"/>
      <c r="H32" s="62" t="n">
        <v>-15.92328312934</v>
      </c>
      <c r="I32" s="62" t="n">
        <v>-21.8604598978912</v>
      </c>
      <c r="J32" s="62" t="str">
        <f aca="false">IF('CV''S'!K32&gt;15,"*"," ")</f>
        <v> </v>
      </c>
      <c r="K32" s="62" t="n">
        <v>-0.0677681696804812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2.72715622638835</v>
      </c>
      <c r="D33" s="65" t="n">
        <v>-5.29038768475201</v>
      </c>
      <c r="E33" s="65" t="str">
        <f aca="false">IF('CV''S'!J33&gt;15,"*"," ")</f>
        <v> </v>
      </c>
      <c r="F33" s="65" t="n">
        <v>-0.00417439338843046</v>
      </c>
      <c r="G33" s="65"/>
      <c r="H33" s="65" t="n">
        <v>3.64612961280904</v>
      </c>
      <c r="I33" s="65" t="n">
        <v>-4.44313739229646</v>
      </c>
      <c r="J33" s="65" t="str">
        <f aca="false">IF('CV''S'!K33&gt;15,"*"," ")</f>
        <v> </v>
      </c>
      <c r="K33" s="65" t="n">
        <v>-0.00371841888471267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-21.2114987437572</v>
      </c>
      <c r="D34" s="62" t="n">
        <v>-23.0093673976727</v>
      </c>
      <c r="E34" s="62" t="str">
        <f aca="false">IF('CV''S'!J34&gt;15,"*"," ")</f>
        <v>*</v>
      </c>
      <c r="F34" s="62" t="n">
        <v>-0.00800350605526965</v>
      </c>
      <c r="G34" s="62"/>
      <c r="H34" s="62" t="n">
        <v>-14.5662807439695</v>
      </c>
      <c r="I34" s="62" t="n">
        <v>-15.2430175263578</v>
      </c>
      <c r="J34" s="62" t="str">
        <f aca="false">IF('CV''S'!K34&gt;15,"*"," ")</f>
        <v>*</v>
      </c>
      <c r="K34" s="62" t="n">
        <v>-0.00485543181533725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9.41810929564442</v>
      </c>
      <c r="D35" s="65" t="n">
        <v>5.53573196666615</v>
      </c>
      <c r="E35" s="65" t="str">
        <f aca="false">IF('CV''S'!J35&gt;15,"*"," ")</f>
        <v> </v>
      </c>
      <c r="F35" s="65" t="n">
        <v>0.246215346288764</v>
      </c>
      <c r="G35" s="65"/>
      <c r="H35" s="65" t="n">
        <v>14.5059358244199</v>
      </c>
      <c r="I35" s="65" t="n">
        <v>10.3709704126623</v>
      </c>
      <c r="J35" s="65" t="str">
        <f aca="false">IF('CV''S'!K35&gt;15,"*"," ")</f>
        <v> </v>
      </c>
      <c r="K35" s="65" t="n">
        <v>0.445133615259431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10.7402798419367</v>
      </c>
      <c r="D36" s="62" t="n">
        <v>27.650511651706</v>
      </c>
      <c r="E36" s="62" t="str">
        <f aca="false">IF('CV''S'!J36&gt;15,"*"," ")</f>
        <v> </v>
      </c>
      <c r="F36" s="62" t="n">
        <v>0.323810835594143</v>
      </c>
      <c r="G36" s="62"/>
      <c r="H36" s="62" t="n">
        <v>6.7922305292482</v>
      </c>
      <c r="I36" s="62" t="n">
        <v>21.2688420633819</v>
      </c>
      <c r="J36" s="62" t="str">
        <f aca="false">IF('CV''S'!K36&gt;15,"*"," ")</f>
        <v> </v>
      </c>
      <c r="K36" s="62" t="n">
        <v>0.257723984690131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17.1610833779558</v>
      </c>
      <c r="D37" s="65" t="n">
        <v>15.6582536410503</v>
      </c>
      <c r="E37" s="65" t="str">
        <f aca="false">IF('CV''S'!J37&gt;15,"*"," ")</f>
        <v> </v>
      </c>
      <c r="F37" s="65" t="n">
        <v>0.182705218513629</v>
      </c>
      <c r="G37" s="65"/>
      <c r="H37" s="65" t="n">
        <v>10.6850227870298</v>
      </c>
      <c r="I37" s="65" t="n">
        <v>9.26526172918942</v>
      </c>
      <c r="J37" s="65" t="str">
        <f aca="false">IF('CV''S'!K37&gt;15,"*"," ")</f>
        <v> </v>
      </c>
      <c r="K37" s="65" t="n">
        <v>0.108120075465925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23.4990007990049</v>
      </c>
      <c r="D38" s="62" t="n">
        <v>-24.4802820673878</v>
      </c>
      <c r="E38" s="62" t="str">
        <f aca="false">IF('CV''S'!J38&gt;15,"*"," ")</f>
        <v> </v>
      </c>
      <c r="F38" s="62" t="n">
        <v>-0.000561874531222861</v>
      </c>
      <c r="G38" s="62"/>
      <c r="H38" s="62" t="n">
        <v>-23.4990007990049</v>
      </c>
      <c r="I38" s="62" t="n">
        <v>-24.4802820673878</v>
      </c>
      <c r="J38" s="62" t="str">
        <f aca="false">IF('CV''S'!K38&gt;15,"*"," ")</f>
        <v> </v>
      </c>
      <c r="K38" s="62" t="n">
        <v>-0.000584311100685334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10.819413338557</v>
      </c>
      <c r="D39" s="65" t="n">
        <v>-15.0379512407703</v>
      </c>
      <c r="E39" s="65" t="str">
        <f aca="false">IF('CV''S'!J39&gt;15,"*"," ")</f>
        <v> </v>
      </c>
      <c r="F39" s="65" t="n">
        <v>-0.880749586356648</v>
      </c>
      <c r="G39" s="65"/>
      <c r="H39" s="65" t="n">
        <v>33.3447913129188</v>
      </c>
      <c r="I39" s="65" t="n">
        <v>2.23160653906636</v>
      </c>
      <c r="J39" s="65" t="str">
        <f aca="false">IF('CV''S'!K39&gt;15,"*"," ")</f>
        <v> </v>
      </c>
      <c r="K39" s="65" t="n">
        <v>0.111671967858885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11.0201586730539</v>
      </c>
      <c r="D40" s="62" t="n">
        <v>-2.38821656941469</v>
      </c>
      <c r="E40" s="62" t="str">
        <f aca="false">IF('CV''S'!J40&gt;15,"*"," ")</f>
        <v> </v>
      </c>
      <c r="F40" s="62" t="n">
        <v>-0.0134499048657031</v>
      </c>
      <c r="G40" s="62"/>
      <c r="H40" s="62" t="n">
        <v>26.0083570655242</v>
      </c>
      <c r="I40" s="62" t="n">
        <v>10.7897935594391</v>
      </c>
      <c r="J40" s="62" t="str">
        <f aca="false">IF('CV''S'!K40&gt;15,"*"," ")</f>
        <v> </v>
      </c>
      <c r="K40" s="62" t="n">
        <v>0.0533152329521704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22.7125556132509</v>
      </c>
      <c r="D41" s="65" t="n">
        <v>4.60595413458553</v>
      </c>
      <c r="E41" s="65" t="str">
        <f aca="false">IF('CV''S'!J41&gt;15,"*"," ")</f>
        <v> </v>
      </c>
      <c r="F41" s="65" t="n">
        <v>0.226577740257535</v>
      </c>
      <c r="G41" s="65"/>
      <c r="H41" s="65" t="n">
        <v>22.3967716507981</v>
      </c>
      <c r="I41" s="65" t="n">
        <v>3.83239235905621</v>
      </c>
      <c r="J41" s="65" t="str">
        <f aca="false">IF('CV''S'!K41&gt;15,"*"," ")</f>
        <v> </v>
      </c>
      <c r="K41" s="65" t="n">
        <v>0.201195149654214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9.39100364295475</v>
      </c>
      <c r="D42" s="62" t="n">
        <v>5.26856470590116</v>
      </c>
      <c r="E42" s="62" t="str">
        <f aca="false">IF('CV''S'!J42&gt;15,"*"," ")</f>
        <v> </v>
      </c>
      <c r="F42" s="62" t="n">
        <v>0.431387620658469</v>
      </c>
      <c r="G42" s="62"/>
      <c r="H42" s="62" t="n">
        <v>3.50387846352829</v>
      </c>
      <c r="I42" s="62" t="n">
        <v>-0.219765232294233</v>
      </c>
      <c r="J42" s="62" t="str">
        <f aca="false">IF('CV''S'!K42&gt;15,"*"," ")</f>
        <v> </v>
      </c>
      <c r="K42" s="62" t="n">
        <v>-0.0188891952336915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0.923965875159449</v>
      </c>
      <c r="D43" s="65" t="n">
        <v>-3.05769793634231</v>
      </c>
      <c r="E43" s="65" t="str">
        <f aca="false">IF('CV''S'!J43&gt;15,"*"," ")</f>
        <v> </v>
      </c>
      <c r="F43" s="65" t="n">
        <v>-0.0215159087164002</v>
      </c>
      <c r="G43" s="65"/>
      <c r="H43" s="65" t="n">
        <v>8.1787816768536</v>
      </c>
      <c r="I43" s="65" t="n">
        <v>6.11037071002132</v>
      </c>
      <c r="J43" s="65" t="str">
        <f aca="false">IF('CV''S'!K43&gt;15,"*"," ")</f>
        <v> </v>
      </c>
      <c r="K43" s="65" t="n">
        <v>0.0420623931918158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7.18978539025821</v>
      </c>
      <c r="D44" s="62" t="n">
        <v>3.86693788196981</v>
      </c>
      <c r="E44" s="62" t="str">
        <f aca="false">IF('CV''S'!J44&gt;15,"*"," ")</f>
        <v> </v>
      </c>
      <c r="F44" s="62" t="n">
        <v>0.188000981935311</v>
      </c>
      <c r="G44" s="62"/>
      <c r="H44" s="62" t="n">
        <v>2.45906801406188</v>
      </c>
      <c r="I44" s="62" t="n">
        <v>-0.772615023777068</v>
      </c>
      <c r="J44" s="62" t="str">
        <f aca="false">IF('CV''S'!K44&gt;15,"*"," ")</f>
        <v> </v>
      </c>
      <c r="K44" s="62" t="n">
        <v>-0.0390908731180621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3.937358886103</v>
      </c>
      <c r="D45" s="65" t="n">
        <v>5.70745980444485</v>
      </c>
      <c r="E45" s="65" t="str">
        <f aca="false">IF('CV''S'!J45&gt;15,"*"," ")</f>
        <v> </v>
      </c>
      <c r="F45" s="65" t="n">
        <v>0.0515425899167275</v>
      </c>
      <c r="G45" s="65"/>
      <c r="H45" s="65" t="n">
        <v>8.34024884424742</v>
      </c>
      <c r="I45" s="65" t="n">
        <v>10.1853329990482</v>
      </c>
      <c r="J45" s="65" t="str">
        <f aca="false">IF('CV''S'!K45&gt;15,"*"," ")</f>
        <v> </v>
      </c>
      <c r="K45" s="65" t="n">
        <v>0.0875014615102122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-3.18674439924526</v>
      </c>
      <c r="D46" s="62" t="n">
        <v>1.43232623296874</v>
      </c>
      <c r="E46" s="62" t="str">
        <f aca="false">IF('CV''S'!J46&gt;15,"*"," ")</f>
        <v> </v>
      </c>
      <c r="F46" s="62" t="n">
        <v>0.00555940683831058</v>
      </c>
      <c r="G46" s="62"/>
      <c r="H46" s="62" t="n">
        <v>13.1766974698277</v>
      </c>
      <c r="I46" s="62" t="n">
        <v>18.5764865409616</v>
      </c>
      <c r="J46" s="62" t="str">
        <f aca="false">IF('CV''S'!K46&gt;15,"*"," ")</f>
        <v> </v>
      </c>
      <c r="K46" s="62" t="n">
        <v>0.0665233093597101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0.453196831878544</v>
      </c>
      <c r="D47" s="65" t="n">
        <v>-3.3756232525308</v>
      </c>
      <c r="E47" s="65" t="str">
        <f aca="false">IF('CV''S'!J47&gt;15,"*"," ")</f>
        <v> </v>
      </c>
      <c r="F47" s="65" t="n">
        <v>-0.259237151050668</v>
      </c>
      <c r="G47" s="65"/>
      <c r="H47" s="65" t="n">
        <v>-0.328835992452581</v>
      </c>
      <c r="I47" s="65" t="n">
        <v>-4.25814156299816</v>
      </c>
      <c r="J47" s="65" t="str">
        <f aca="false">IF('CV''S'!K47&gt;15,"*"," ")</f>
        <v> </v>
      </c>
      <c r="K47" s="65" t="n">
        <v>-0.352036075633242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1.10271706631906</v>
      </c>
      <c r="D48" s="62" t="n">
        <v>4.03288788139378</v>
      </c>
      <c r="E48" s="62" t="str">
        <f aca="false">IF('CV''S'!J48&gt;15,"*"," ")</f>
        <v> </v>
      </c>
      <c r="F48" s="62" t="n">
        <v>0.202054350997601</v>
      </c>
      <c r="G48" s="62"/>
      <c r="H48" s="62" t="n">
        <v>-1.45674325451353</v>
      </c>
      <c r="I48" s="62" t="n">
        <v>3.66005801033933</v>
      </c>
      <c r="J48" s="62" t="str">
        <f aca="false">IF('CV''S'!K48&gt;15,"*"," ")</f>
        <v> </v>
      </c>
      <c r="K48" s="62" t="n">
        <v>0.175674464568079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14.6018252727538</v>
      </c>
      <c r="D49" s="65" t="n">
        <v>4.30795739807208</v>
      </c>
      <c r="E49" s="65" t="str">
        <f aca="false">IF('CV''S'!J49&gt;15,"*"," ")</f>
        <v> </v>
      </c>
      <c r="F49" s="65" t="n">
        <v>0.046369394747471</v>
      </c>
      <c r="G49" s="65"/>
      <c r="H49" s="65" t="n">
        <v>15.5271864905456</v>
      </c>
      <c r="I49" s="65" t="n">
        <v>5.15019999109818</v>
      </c>
      <c r="J49" s="65" t="str">
        <f aca="false">IF('CV''S'!K49&gt;15,"*"," ")</f>
        <v> </v>
      </c>
      <c r="K49" s="65" t="n">
        <v>0.0555691797318884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2.75651948019544</v>
      </c>
      <c r="D50" s="62" t="n">
        <v>-5.09383486867053</v>
      </c>
      <c r="E50" s="62" t="str">
        <f aca="false">IF('CV''S'!J50&gt;15,"*"," ")</f>
        <v> </v>
      </c>
      <c r="F50" s="62" t="n">
        <v>-0.10235188058352</v>
      </c>
      <c r="G50" s="62"/>
      <c r="H50" s="62" t="n">
        <v>3.30527941329406</v>
      </c>
      <c r="I50" s="62" t="n">
        <v>-4.16717462284442</v>
      </c>
      <c r="J50" s="62" t="str">
        <f aca="false">IF('CV''S'!K50&gt;15,"*"," ")</f>
        <v> </v>
      </c>
      <c r="K50" s="62" t="n">
        <v>-0.0906996605794225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2.43976197449831</v>
      </c>
      <c r="D51" s="65" t="n">
        <v>-3.32024599332952</v>
      </c>
      <c r="E51" s="65" t="str">
        <f aca="false">IF('CV''S'!J51&gt;15,"*"," ")</f>
        <v>*</v>
      </c>
      <c r="F51" s="65" t="n">
        <v>-0.0214613086828584</v>
      </c>
      <c r="G51" s="65"/>
      <c r="H51" s="65" t="n">
        <v>11.1973526598798</v>
      </c>
      <c r="I51" s="65" t="n">
        <v>9.60817205339579</v>
      </c>
      <c r="J51" s="65" t="str">
        <f aca="false">IF('CV''S'!K51&gt;15,"*"," ")</f>
        <v> </v>
      </c>
      <c r="K51" s="65" t="n">
        <v>0.0645853250731625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-6.46392585476776</v>
      </c>
      <c r="D52" s="62" t="n">
        <v>-9.10614730300825</v>
      </c>
      <c r="E52" s="62" t="str">
        <f aca="false">IF('CV''S'!J52&gt;15,"*"," ")</f>
        <v> </v>
      </c>
      <c r="F52" s="62" t="n">
        <v>-0.0626666050545703</v>
      </c>
      <c r="G52" s="62"/>
      <c r="H52" s="62" t="n">
        <v>-13.3222614224298</v>
      </c>
      <c r="I52" s="62" t="n">
        <v>-16.6737490784262</v>
      </c>
      <c r="J52" s="62" t="str">
        <f aca="false">IF('CV''S'!K52&gt;15,"*"," ")</f>
        <v> </v>
      </c>
      <c r="K52" s="62" t="n">
        <v>-0.115079859727512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4.81807408562912</v>
      </c>
      <c r="D53" s="65" t="n">
        <v>-8.16615239721759</v>
      </c>
      <c r="E53" s="65" t="str">
        <f aca="false">IF('CV''S'!J53&gt;15,"*"," ")</f>
        <v> </v>
      </c>
      <c r="F53" s="65" t="n">
        <v>-0.0685087619397845</v>
      </c>
      <c r="G53" s="65"/>
      <c r="H53" s="65" t="n">
        <v>0.565248626288306</v>
      </c>
      <c r="I53" s="65" t="n">
        <v>-2.97219111965761</v>
      </c>
      <c r="J53" s="65" t="str">
        <f aca="false">IF('CV''S'!K53&gt;15,"*"," ")</f>
        <v> </v>
      </c>
      <c r="K53" s="65" t="n">
        <v>-0.0227689337889537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0.754101205108293</v>
      </c>
      <c r="D54" s="62" t="n">
        <v>8.77214614035182</v>
      </c>
      <c r="E54" s="62" t="str">
        <f aca="false">IF('CV''S'!J54&gt;15,"*"," ")</f>
        <v> </v>
      </c>
      <c r="F54" s="62" t="n">
        <v>0.177173317144962</v>
      </c>
      <c r="G54" s="62"/>
      <c r="H54" s="62" t="n">
        <v>8.55668102146303</v>
      </c>
      <c r="I54" s="62" t="n">
        <v>16.9132039951478</v>
      </c>
      <c r="J54" s="62" t="str">
        <f aca="false">IF('CV''S'!K54&gt;15,"*"," ")</f>
        <v>*</v>
      </c>
      <c r="K54" s="62" t="n">
        <v>0.34288310497903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25.9568501742034</v>
      </c>
      <c r="D55" s="65" t="n">
        <v>-27.1336372115603</v>
      </c>
      <c r="E55" s="65" t="str">
        <f aca="false">IF('CV''S'!J55&gt;15,"*"," ")</f>
        <v> </v>
      </c>
      <c r="F55" s="65" t="n">
        <v>-0.0815224423478271</v>
      </c>
      <c r="G55" s="65"/>
      <c r="H55" s="65" t="n">
        <v>-13.1462234811485</v>
      </c>
      <c r="I55" s="65" t="n">
        <v>-14.5266131403317</v>
      </c>
      <c r="J55" s="65" t="str">
        <f aca="false">IF('CV''S'!K55&gt;15,"*"," ")</f>
        <v> </v>
      </c>
      <c r="K55" s="65" t="n">
        <v>-0.0435685131108101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-13.1951020604435</v>
      </c>
      <c r="D56" s="62" t="n">
        <v>-15.6970470793398</v>
      </c>
      <c r="E56" s="62" t="str">
        <f aca="false">IF('CV''S'!J56&gt;15,"*"," ")</f>
        <v> </v>
      </c>
      <c r="F56" s="62" t="n">
        <v>-0.0302191203386303</v>
      </c>
      <c r="G56" s="62"/>
      <c r="H56" s="62" t="n">
        <v>7.26069984360456</v>
      </c>
      <c r="I56" s="62" t="n">
        <v>4.89772875164558</v>
      </c>
      <c r="J56" s="62" t="str">
        <f aca="false">IF('CV''S'!K56&gt;15,"*"," ")</f>
        <v> </v>
      </c>
      <c r="K56" s="62" t="n">
        <v>0.00884253559623513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46.034064430199</v>
      </c>
      <c r="D57" s="65" t="n">
        <v>-46.9243070349876</v>
      </c>
      <c r="E57" s="65" t="str">
        <f aca="false">IF('CV''S'!J57&gt;15,"*"," ")</f>
        <v> </v>
      </c>
      <c r="F57" s="65" t="n">
        <v>-2.47253462212227</v>
      </c>
      <c r="G57" s="65"/>
      <c r="H57" s="65" t="n">
        <v>-34.9153455356422</v>
      </c>
      <c r="I57" s="65" t="n">
        <v>-35.9890067574915</v>
      </c>
      <c r="J57" s="65" t="str">
        <f aca="false">IF('CV''S'!K57&gt;15,"*"," ")</f>
        <v> </v>
      </c>
      <c r="K57" s="65" t="n">
        <v>-1.86085289838136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38.6398526453239</v>
      </c>
      <c r="D58" s="62" t="n">
        <v>-41.6259554782127</v>
      </c>
      <c r="E58" s="62" t="str">
        <f aca="false">IF('CV''S'!J58&gt;15,"*"," ")</f>
        <v> </v>
      </c>
      <c r="F58" s="62" t="n">
        <v>-0.200654291356503</v>
      </c>
      <c r="G58" s="62"/>
      <c r="H58" s="62" t="n">
        <v>-35.9454866391217</v>
      </c>
      <c r="I58" s="62" t="n">
        <v>-39.062711288219</v>
      </c>
      <c r="J58" s="62" t="str">
        <f aca="false">IF('CV''S'!K58&gt;15,"*"," ")</f>
        <v> </v>
      </c>
      <c r="K58" s="62" t="n">
        <v>-0.199772576872637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23.6620146505843</v>
      </c>
      <c r="D59" s="65" t="n">
        <v>-26.011229689057</v>
      </c>
      <c r="E59" s="65" t="str">
        <f aca="false">IF('CV''S'!J59&gt;15,"*"," ")</f>
        <v>*</v>
      </c>
      <c r="F59" s="65" t="n">
        <v>-0.220626260331289</v>
      </c>
      <c r="G59" s="65"/>
      <c r="H59" s="65" t="n">
        <v>-22.5706642028709</v>
      </c>
      <c r="I59" s="65" t="n">
        <v>-24.9534643153049</v>
      </c>
      <c r="J59" s="65" t="str">
        <f aca="false">IF('CV''S'!K59&gt;15,"*"," ")</f>
        <v>*</v>
      </c>
      <c r="K59" s="65" t="n">
        <v>-0.218353611713657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-11.8003211626775</v>
      </c>
      <c r="D60" s="62" t="n">
        <v>-9.16550878944426</v>
      </c>
      <c r="E60" s="62" t="str">
        <f aca="false">IF('CV''S'!J60&gt;15,"*"," ")</f>
        <v> </v>
      </c>
      <c r="F60" s="62" t="n">
        <v>-0.123710969454593</v>
      </c>
      <c r="G60" s="62"/>
      <c r="H60" s="62" t="n">
        <v>-15.1707526344735</v>
      </c>
      <c r="I60" s="62" t="n">
        <v>-12.636626053548</v>
      </c>
      <c r="J60" s="62" t="str">
        <f aca="false">IF('CV''S'!K60&gt;15,"*"," ")</f>
        <v> </v>
      </c>
      <c r="K60" s="62" t="n">
        <v>-0.145349449473509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1.73103253392218</v>
      </c>
      <c r="D61" s="65" t="n">
        <v>-6.02861079483715</v>
      </c>
      <c r="E61" s="65" t="str">
        <f aca="false">IF('CV''S'!J61&gt;15,"*"," ")</f>
        <v>*</v>
      </c>
      <c r="F61" s="65" t="n">
        <v>-0.0688470378186723</v>
      </c>
      <c r="G61" s="65"/>
      <c r="H61" s="65" t="n">
        <v>4.2224086979296</v>
      </c>
      <c r="I61" s="65" t="n">
        <v>-0.261670008024728</v>
      </c>
      <c r="J61" s="65" t="str">
        <f aca="false">IF('CV''S'!K61&gt;15,"*"," ")</f>
        <v>*</v>
      </c>
      <c r="K61" s="65" t="n">
        <v>-0.00301978671161643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16.8025976064801</v>
      </c>
      <c r="D62" s="68" t="n">
        <v>15.301214266678</v>
      </c>
      <c r="E62" s="68" t="str">
        <f aca="false">IF('CV''S'!J62&gt;15,"*"," ")</f>
        <v> </v>
      </c>
      <c r="F62" s="68" t="n">
        <v>0.0833379449327687</v>
      </c>
      <c r="G62" s="68"/>
      <c r="H62" s="68" t="n">
        <v>8.59945104523749</v>
      </c>
      <c r="I62" s="68" t="n">
        <v>6.84445577195969</v>
      </c>
      <c r="J62" s="68" t="str">
        <f aca="false">IF('CV''S'!K62&gt;15,"*"," ")</f>
        <v> </v>
      </c>
      <c r="K62" s="68" t="n">
        <v>0.0441813180075653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4.15102616054817</v>
      </c>
      <c r="D14" s="62" t="n">
        <v>-1.05951740593737</v>
      </c>
      <c r="E14" s="62"/>
      <c r="F14" s="62"/>
      <c r="G14" s="62"/>
      <c r="H14" s="62" t="n">
        <v>4.44824863472841</v>
      </c>
      <c r="I14" s="62" t="n">
        <v>-1.09174787086023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3.92755889231262</v>
      </c>
      <c r="D15" s="65" t="n">
        <v>-1.12805378494242</v>
      </c>
      <c r="E15" s="65" t="str">
        <f aca="false">IF('CV''S'!P14&gt;15,"*"," ")</f>
        <v> </v>
      </c>
      <c r="F15" s="65" t="n">
        <v>-1.12805378494243</v>
      </c>
      <c r="G15" s="65"/>
      <c r="H15" s="65" t="n">
        <v>4.2792761554753</v>
      </c>
      <c r="I15" s="65" t="n">
        <v>-1.12905954853824</v>
      </c>
      <c r="J15" s="65" t="str">
        <f aca="false">IF('CV''S'!Q14&gt;15,"*"," ")</f>
        <v> </v>
      </c>
      <c r="K15" s="65" t="n">
        <v>-1.12905954853825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2.0476727590962</v>
      </c>
      <c r="D16" s="62" t="n">
        <v>10.4611108854278</v>
      </c>
      <c r="E16" s="62" t="str">
        <f aca="false">IF('CV''S'!P15&gt;15,"*"," ")</f>
        <v> </v>
      </c>
      <c r="F16" s="62" t="n">
        <v>0.315363297382462</v>
      </c>
      <c r="G16" s="62"/>
      <c r="H16" s="62" t="n">
        <v>10.4876506012579</v>
      </c>
      <c r="I16" s="62" t="n">
        <v>9.05049923900303</v>
      </c>
      <c r="J16" s="62" t="str">
        <f aca="false">IF('CV''S'!Q15&gt;15,"*"," ")</f>
        <v> </v>
      </c>
      <c r="K16" s="62" t="n">
        <v>0.278112363065575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39.461829875951</v>
      </c>
      <c r="D17" s="65" t="n">
        <v>7.9349675501506</v>
      </c>
      <c r="E17" s="65" t="str">
        <f aca="false">IF('CV''S'!P16&gt;15,"*"," ")</f>
        <v> </v>
      </c>
      <c r="F17" s="65" t="n">
        <v>0.198807631576846</v>
      </c>
      <c r="G17" s="65"/>
      <c r="H17" s="65" t="n">
        <v>31.94856462881</v>
      </c>
      <c r="I17" s="65" t="n">
        <v>2.2963862486407</v>
      </c>
      <c r="J17" s="65" t="str">
        <f aca="false">IF('CV''S'!Q16&gt;15,"*"," ")</f>
        <v> </v>
      </c>
      <c r="K17" s="65" t="n">
        <v>0.0605989934936156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2.3384897289712</v>
      </c>
      <c r="D18" s="62" t="n">
        <v>0.0197709697285831</v>
      </c>
      <c r="E18" s="62" t="str">
        <f aca="false">IF('CV''S'!P17&gt;15,"*"," ")</f>
        <v> </v>
      </c>
      <c r="F18" s="62" t="n">
        <v>0.000671410061442861</v>
      </c>
      <c r="G18" s="62"/>
      <c r="H18" s="62" t="n">
        <v>12.3116877848089</v>
      </c>
      <c r="I18" s="62" t="n">
        <v>0.010666784257074</v>
      </c>
      <c r="J18" s="62" t="str">
        <f aca="false">IF('CV''S'!Q17&gt;15,"*"," ")</f>
        <v> </v>
      </c>
      <c r="K18" s="62" t="n">
        <v>0.000365455849908017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20.8912436977454</v>
      </c>
      <c r="D19" s="65" t="n">
        <v>0.299300303217986</v>
      </c>
      <c r="E19" s="65" t="str">
        <f aca="false">IF('CV''S'!P18&gt;15,"*"," ")</f>
        <v> </v>
      </c>
      <c r="F19" s="65" t="n">
        <v>0.0166909920450151</v>
      </c>
      <c r="G19" s="65"/>
      <c r="H19" s="65" t="n">
        <v>22.188618922113</v>
      </c>
      <c r="I19" s="65" t="n">
        <v>1.43278201090118</v>
      </c>
      <c r="J19" s="65" t="str">
        <f aca="false">IF('CV''S'!Q18&gt;15,"*"," ")</f>
        <v> </v>
      </c>
      <c r="K19" s="65" t="n">
        <v>0.0787431501721935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6.2695792760706</v>
      </c>
      <c r="D20" s="62" t="n">
        <v>4.8778095864102</v>
      </c>
      <c r="E20" s="62" t="str">
        <f aca="false">IF('CV''S'!P19&gt;15,"*"," ")</f>
        <v> </v>
      </c>
      <c r="F20" s="62" t="n">
        <v>0.0713055296204443</v>
      </c>
      <c r="G20" s="62"/>
      <c r="H20" s="62" t="n">
        <v>16.7026386953667</v>
      </c>
      <c r="I20" s="62" t="n">
        <v>5.27500584488398</v>
      </c>
      <c r="J20" s="62" t="str">
        <f aca="false">IF('CV''S'!Q19&gt;15,"*"," ")</f>
        <v> </v>
      </c>
      <c r="K20" s="62" t="n">
        <v>0.0771629217716849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2.0828348110085</v>
      </c>
      <c r="D21" s="65" t="n">
        <v>2.45782001623429</v>
      </c>
      <c r="E21" s="65" t="str">
        <f aca="false">IF('CV''S'!P20&gt;15,"*"," ")</f>
        <v> </v>
      </c>
      <c r="F21" s="65" t="n">
        <v>0.0478913632502234</v>
      </c>
      <c r="G21" s="65"/>
      <c r="H21" s="65" t="n">
        <v>10.1397772964988</v>
      </c>
      <c r="I21" s="65" t="n">
        <v>0.732332478945463</v>
      </c>
      <c r="J21" s="65" t="str">
        <f aca="false">IF('CV''S'!Q20&gt;15,"*"," ")</f>
        <v> </v>
      </c>
      <c r="K21" s="65" t="n">
        <v>0.0149799066748734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10.8418562584937</v>
      </c>
      <c r="D22" s="62" t="n">
        <v>0.344983630891038</v>
      </c>
      <c r="E22" s="62" t="str">
        <f aca="false">IF('CV''S'!P21&gt;15,"*"," ")</f>
        <v> </v>
      </c>
      <c r="F22" s="62" t="n">
        <v>0.01020040686468</v>
      </c>
      <c r="G22" s="62"/>
      <c r="H22" s="62" t="n">
        <v>-10.7888672385948</v>
      </c>
      <c r="I22" s="62" t="n">
        <v>0.728834663493561</v>
      </c>
      <c r="J22" s="62" t="str">
        <f aca="false">IF('CV''S'!Q21&gt;15,"*"," ")</f>
        <v> </v>
      </c>
      <c r="K22" s="62" t="n">
        <v>0.021356160948358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8.20697059000859</v>
      </c>
      <c r="D23" s="65" t="n">
        <v>5.64037056936328</v>
      </c>
      <c r="E23" s="65" t="str">
        <f aca="false">IF('CV''S'!P22&gt;15,"*"," ")</f>
        <v> </v>
      </c>
      <c r="F23" s="65" t="n">
        <v>0.212754011124956</v>
      </c>
      <c r="G23" s="65"/>
      <c r="H23" s="65" t="n">
        <v>7.22034910022535</v>
      </c>
      <c r="I23" s="65" t="n">
        <v>4.60318580029959</v>
      </c>
      <c r="J23" s="65" t="str">
        <f aca="false">IF('CV''S'!Q22&gt;15,"*"," ")</f>
        <v> </v>
      </c>
      <c r="K23" s="65" t="n">
        <v>0.175063232431974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4.39024066147733</v>
      </c>
      <c r="D24" s="62" t="n">
        <v>-3.34407554033938</v>
      </c>
      <c r="E24" s="62" t="str">
        <f aca="false">IF('CV''S'!P23&gt;15,"*"," ")</f>
        <v> </v>
      </c>
      <c r="F24" s="62" t="n">
        <v>-0.165018794752643</v>
      </c>
      <c r="G24" s="62"/>
      <c r="H24" s="62" t="n">
        <v>4.85551224436076</v>
      </c>
      <c r="I24" s="62" t="n">
        <v>-2.90086427620522</v>
      </c>
      <c r="J24" s="62" t="str">
        <f aca="false">IF('CV''S'!Q23&gt;15,"*"," ")</f>
        <v> </v>
      </c>
      <c r="K24" s="62" t="n">
        <v>-0.128837525257089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0.333855291878327</v>
      </c>
      <c r="D25" s="65" t="n">
        <v>-7.76970530497024</v>
      </c>
      <c r="E25" s="65" t="str">
        <f aca="false">IF('CV''S'!P24&gt;15,"*"," ")</f>
        <v> </v>
      </c>
      <c r="F25" s="65" t="n">
        <v>-0.0442399717021406</v>
      </c>
      <c r="G25" s="65"/>
      <c r="H25" s="65" t="n">
        <v>6.07362283480442</v>
      </c>
      <c r="I25" s="65" t="n">
        <v>-2.64318887883372</v>
      </c>
      <c r="J25" s="65" t="str">
        <f aca="false">IF('CV''S'!Q24&gt;15,"*"," ")</f>
        <v> </v>
      </c>
      <c r="K25" s="65" t="n">
        <v>-0.0135177405534083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10.3839369201645</v>
      </c>
      <c r="D26" s="62" t="n">
        <v>-9.91277502864412</v>
      </c>
      <c r="E26" s="62" t="str">
        <f aca="false">IF('CV''S'!P25&gt;15,"*"," ")</f>
        <v> </v>
      </c>
      <c r="F26" s="62" t="n">
        <v>-0.182132433702909</v>
      </c>
      <c r="G26" s="62"/>
      <c r="H26" s="62" t="n">
        <v>-11.385921107173</v>
      </c>
      <c r="I26" s="62" t="n">
        <v>-10.9143410080504</v>
      </c>
      <c r="J26" s="62" t="str">
        <f aca="false">IF('CV''S'!Q25&gt;15,"*"," ")</f>
        <v> </v>
      </c>
      <c r="K26" s="62" t="n">
        <v>-0.211298031845936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4.30433944444668</v>
      </c>
      <c r="D27" s="65" t="n">
        <v>-0.186880104184672</v>
      </c>
      <c r="E27" s="65" t="str">
        <f aca="false">IF('CV''S'!P26&gt;15,"*"," ")</f>
        <v> </v>
      </c>
      <c r="F27" s="65" t="n">
        <v>-0.00125745064468847</v>
      </c>
      <c r="G27" s="65"/>
      <c r="H27" s="65" t="n">
        <v>-4.02133613493491</v>
      </c>
      <c r="I27" s="65" t="n">
        <v>0.120433239883444</v>
      </c>
      <c r="J27" s="65" t="str">
        <f aca="false">IF('CV''S'!Q26&gt;15,"*"," ")</f>
        <v> </v>
      </c>
      <c r="K27" s="65" t="n">
        <v>0.000809190121008987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0.908669790803585</v>
      </c>
      <c r="D28" s="62" t="n">
        <v>2.90423235501585</v>
      </c>
      <c r="E28" s="62" t="str">
        <f aca="false">IF('CV''S'!P27&gt;15,"*"," ")</f>
        <v> </v>
      </c>
      <c r="F28" s="62" t="n">
        <v>0.0406525541169009</v>
      </c>
      <c r="G28" s="62"/>
      <c r="H28" s="62" t="n">
        <v>-4.45412392748599</v>
      </c>
      <c r="I28" s="62" t="n">
        <v>-0.811543179194096</v>
      </c>
      <c r="J28" s="62" t="str">
        <f aca="false">IF('CV''S'!Q27&gt;15,"*"," ")</f>
        <v> </v>
      </c>
      <c r="K28" s="62" t="n">
        <v>-0.0118135196954441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4.65035626894622</v>
      </c>
      <c r="D29" s="65" t="n">
        <v>-1.96111865004569</v>
      </c>
      <c r="E29" s="65" t="str">
        <f aca="false">IF('CV''S'!P28&gt;15,"*"," ")</f>
        <v> </v>
      </c>
      <c r="F29" s="65" t="n">
        <v>-0.0661110533249214</v>
      </c>
      <c r="G29" s="65"/>
      <c r="H29" s="65" t="n">
        <v>-2.17504722466393</v>
      </c>
      <c r="I29" s="65" t="n">
        <v>0.649361921284708</v>
      </c>
      <c r="J29" s="65" t="str">
        <f aca="false">IF('CV''S'!Q28&gt;15,"*"," ")</f>
        <v> </v>
      </c>
      <c r="K29" s="65" t="n">
        <v>0.0232212261698812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6.83300580257401</v>
      </c>
      <c r="D30" s="62" t="n">
        <v>0.167976087257493</v>
      </c>
      <c r="E30" s="62" t="str">
        <f aca="false">IF('CV''S'!P29&gt;15,"*"," ")</f>
        <v> </v>
      </c>
      <c r="F30" s="62" t="n">
        <v>0.000470582666621518</v>
      </c>
      <c r="G30" s="62"/>
      <c r="H30" s="62" t="n">
        <v>-4.55594349007444</v>
      </c>
      <c r="I30" s="62" t="n">
        <v>2.72928966235997</v>
      </c>
      <c r="J30" s="62" t="str">
        <f aca="false">IF('CV''S'!Q29&gt;15,"*"," ")</f>
        <v> </v>
      </c>
      <c r="K30" s="62" t="n">
        <v>0.00822670417801784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5.36557750438312</v>
      </c>
      <c r="D31" s="65" t="n">
        <v>-7.6638362116374</v>
      </c>
      <c r="E31" s="65" t="str">
        <f aca="false">IF('CV''S'!P30&gt;15,"*"," ")</f>
        <v> </v>
      </c>
      <c r="F31" s="65" t="n">
        <v>-0.0325066218494275</v>
      </c>
      <c r="G31" s="65"/>
      <c r="H31" s="65" t="n">
        <v>-3.16501374292018</v>
      </c>
      <c r="I31" s="65" t="n">
        <v>-5.46924683556219</v>
      </c>
      <c r="J31" s="65" t="str">
        <f aca="false">IF('CV''S'!Q30&gt;15,"*"," ")</f>
        <v> </v>
      </c>
      <c r="K31" s="65" t="n">
        <v>-0.025124029638564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5.1145668099897</v>
      </c>
      <c r="D32" s="62" t="n">
        <v>-14.6075513943196</v>
      </c>
      <c r="E32" s="62" t="str">
        <f aca="false">IF('CV''S'!P31&gt;15,"*"," ")</f>
        <v> </v>
      </c>
      <c r="F32" s="62" t="n">
        <v>-0.0295231645911212</v>
      </c>
      <c r="G32" s="62"/>
      <c r="H32" s="62" t="n">
        <v>-13.8018473437844</v>
      </c>
      <c r="I32" s="62" t="n">
        <v>-13.0270343418105</v>
      </c>
      <c r="J32" s="62" t="str">
        <f aca="false">IF('CV''S'!Q31&gt;15,"*"," ")</f>
        <v> </v>
      </c>
      <c r="K32" s="62" t="n">
        <v>-0.0277417772841221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7.13520947929048</v>
      </c>
      <c r="D33" s="65" t="n">
        <v>-12.7290792129998</v>
      </c>
      <c r="E33" s="65" t="str">
        <f aca="false">IF('CV''S'!P32&gt;15,"*"," ")</f>
        <v> </v>
      </c>
      <c r="F33" s="65" t="n">
        <v>-0.0346208068360356</v>
      </c>
      <c r="G33" s="65"/>
      <c r="H33" s="65" t="n">
        <v>-9.80209898780583</v>
      </c>
      <c r="I33" s="65" t="n">
        <v>-14.9327045675558</v>
      </c>
      <c r="J33" s="65" t="str">
        <f aca="false">IF('CV''S'!Q32&gt;15,"*"," ")</f>
        <v> </v>
      </c>
      <c r="K33" s="65" t="n">
        <v>-0.0450741061077671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1.11814840447679</v>
      </c>
      <c r="D34" s="62" t="n">
        <v>-5.79966827809377</v>
      </c>
      <c r="E34" s="62" t="str">
        <f aca="false">IF('CV''S'!P33&gt;15,"*"," ")</f>
        <v> </v>
      </c>
      <c r="F34" s="62" t="n">
        <v>-0.00495919075688475</v>
      </c>
      <c r="G34" s="62"/>
      <c r="H34" s="62" t="n">
        <v>-2.8873178125425</v>
      </c>
      <c r="I34" s="62" t="n">
        <v>-9.53523667876058</v>
      </c>
      <c r="J34" s="62" t="str">
        <f aca="false">IF('CV''S'!Q33&gt;15,"*"," ")</f>
        <v> </v>
      </c>
      <c r="K34" s="62" t="n">
        <v>-0.00845416497165544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11.8516387384499</v>
      </c>
      <c r="D35" s="65" t="n">
        <v>10.2143425173618</v>
      </c>
      <c r="E35" s="65" t="str">
        <f aca="false">IF('CV''S'!P34&gt;15,"*"," ")</f>
        <v>*</v>
      </c>
      <c r="F35" s="65" t="n">
        <v>0.002811267926687</v>
      </c>
      <c r="G35" s="65"/>
      <c r="H35" s="65" t="n">
        <v>6.94597495736058</v>
      </c>
      <c r="I35" s="65" t="n">
        <v>4.96845111441446</v>
      </c>
      <c r="J35" s="65" t="str">
        <f aca="false">IF('CV''S'!Q34&gt;15,"*"," ")</f>
        <v>*</v>
      </c>
      <c r="K35" s="65" t="n">
        <v>0.00141947804548295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4.46608723491451</v>
      </c>
      <c r="D36" s="62" t="n">
        <v>3.85001990728695</v>
      </c>
      <c r="E36" s="62" t="str">
        <f aca="false">IF('CV''S'!P35&gt;15,"*"," ")</f>
        <v> </v>
      </c>
      <c r="F36" s="62" t="n">
        <v>0.177556574610623</v>
      </c>
      <c r="G36" s="62"/>
      <c r="H36" s="62" t="n">
        <v>1.86119795729367</v>
      </c>
      <c r="I36" s="62" t="n">
        <v>0.828330689443346</v>
      </c>
      <c r="J36" s="62" t="str">
        <f aca="false">IF('CV''S'!Q35&gt;15,"*"," ")</f>
        <v> </v>
      </c>
      <c r="K36" s="62" t="n">
        <v>0.0374374770332953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0.244716076913276</v>
      </c>
      <c r="D37" s="65" t="n">
        <v>12.1198796103408</v>
      </c>
      <c r="E37" s="65" t="str">
        <f aca="false">IF('CV''S'!P36&gt;15,"*"," ")</f>
        <v> </v>
      </c>
      <c r="F37" s="65" t="n">
        <v>0.151061868838575</v>
      </c>
      <c r="G37" s="65"/>
      <c r="H37" s="65" t="n">
        <v>7.40207177640926</v>
      </c>
      <c r="I37" s="65" t="n">
        <v>23.6928873380052</v>
      </c>
      <c r="J37" s="65" t="str">
        <f aca="false">IF('CV''S'!Q36&gt;15,"*"," ")</f>
        <v> </v>
      </c>
      <c r="K37" s="65" t="n">
        <v>0.309290838138971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7.6228462625282</v>
      </c>
      <c r="D38" s="62" t="n">
        <v>7.81557260029184</v>
      </c>
      <c r="E38" s="62" t="str">
        <f aca="false">IF('CV''S'!P37&gt;15,"*"," ")</f>
        <v> </v>
      </c>
      <c r="F38" s="62" t="n">
        <v>0.0899872403404326</v>
      </c>
      <c r="G38" s="62"/>
      <c r="H38" s="62" t="n">
        <v>7.30735102713906</v>
      </c>
      <c r="I38" s="62" t="n">
        <v>7.52684754375819</v>
      </c>
      <c r="J38" s="62" t="str">
        <f aca="false">IF('CV''S'!Q37&gt;15,"*"," ")</f>
        <v> </v>
      </c>
      <c r="K38" s="62" t="n">
        <v>0.0842001498786159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2.93182902070217</v>
      </c>
      <c r="D39" s="65" t="n">
        <v>3.03743826063023</v>
      </c>
      <c r="E39" s="65" t="str">
        <f aca="false">IF('CV''S'!P38&gt;15,"*"," ")</f>
        <v> </v>
      </c>
      <c r="F39" s="65" t="n">
        <v>7.49494969235511E-005</v>
      </c>
      <c r="G39" s="65"/>
      <c r="H39" s="65" t="n">
        <v>2.93182902070217</v>
      </c>
      <c r="I39" s="65" t="n">
        <v>3.03743826063023</v>
      </c>
      <c r="J39" s="65" t="str">
        <f aca="false">IF('CV''S'!Q38&gt;15,"*"," ")</f>
        <v> </v>
      </c>
      <c r="K39" s="65" t="n">
        <v>7.75189811461323E-005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18.3480325094502</v>
      </c>
      <c r="D40" s="62" t="n">
        <v>-6.58075138667505</v>
      </c>
      <c r="E40" s="62" t="str">
        <f aca="false">IF('CV''S'!P39&gt;15,"*"," ")</f>
        <v> </v>
      </c>
      <c r="F40" s="62" t="n">
        <v>-0.385286405156378</v>
      </c>
      <c r="G40" s="62"/>
      <c r="H40" s="62" t="n">
        <v>28.5847301416783</v>
      </c>
      <c r="I40" s="62" t="n">
        <v>1.37579043282361</v>
      </c>
      <c r="J40" s="62" t="str">
        <f aca="false">IF('CV''S'!Q39&gt;15,"*"," ")</f>
        <v> </v>
      </c>
      <c r="K40" s="62" t="n">
        <v>0.0727194147804397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6.01325961678609</v>
      </c>
      <c r="D41" s="65" t="n">
        <v>-2.31194120662233</v>
      </c>
      <c r="E41" s="65" t="str">
        <f aca="false">IF('CV''S'!P40&gt;15,"*"," ")</f>
        <v> </v>
      </c>
      <c r="F41" s="65" t="n">
        <v>-0.0129862620884835</v>
      </c>
      <c r="G41" s="65"/>
      <c r="H41" s="65" t="n">
        <v>10.9217476820335</v>
      </c>
      <c r="I41" s="65" t="n">
        <v>2.02217600984855</v>
      </c>
      <c r="J41" s="65" t="str">
        <f aca="false">IF('CV''S'!Q40&gt;15,"*"," ")</f>
        <v> </v>
      </c>
      <c r="K41" s="65" t="n">
        <v>0.0103222830978163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13.726410234554</v>
      </c>
      <c r="D42" s="62" t="n">
        <v>7.58412731661595</v>
      </c>
      <c r="E42" s="62" t="str">
        <f aca="false">IF('CV''S'!P41&gt;15,"*"," ")</f>
        <v> </v>
      </c>
      <c r="F42" s="62" t="n">
        <v>0.363438138483261</v>
      </c>
      <c r="G42" s="62"/>
      <c r="H42" s="62" t="n">
        <v>10.1745305908151</v>
      </c>
      <c r="I42" s="62" t="n">
        <v>4.30323911571691</v>
      </c>
      <c r="J42" s="62" t="str">
        <f aca="false">IF('CV''S'!Q41&gt;15,"*"," ")</f>
        <v> </v>
      </c>
      <c r="K42" s="62" t="n">
        <v>0.217542453812214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6.39337149960755</v>
      </c>
      <c r="D43" s="65" t="n">
        <v>3.64408513747163</v>
      </c>
      <c r="E43" s="65" t="str">
        <f aca="false">IF('CV''S'!P42&gt;15,"*"," ")</f>
        <v> </v>
      </c>
      <c r="F43" s="65" t="n">
        <v>0.296447146700902</v>
      </c>
      <c r="G43" s="65"/>
      <c r="H43" s="65" t="n">
        <v>4.39138278408229</v>
      </c>
      <c r="I43" s="65" t="n">
        <v>1.80441576310362</v>
      </c>
      <c r="J43" s="65" t="str">
        <f aca="false">IF('CV''S'!Q42&gt;15,"*"," ")</f>
        <v> </v>
      </c>
      <c r="K43" s="65" t="n">
        <v>0.14973096865611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-0.0163563955664747</v>
      </c>
      <c r="D44" s="62" t="n">
        <v>-0.933874864054107</v>
      </c>
      <c r="E44" s="62" t="str">
        <f aca="false">IF('CV''S'!P43&gt;15,"*"," ")</f>
        <v> </v>
      </c>
      <c r="F44" s="62" t="n">
        <v>-0.00659492991230243</v>
      </c>
      <c r="G44" s="62"/>
      <c r="H44" s="62" t="n">
        <v>-0.502481273071187</v>
      </c>
      <c r="I44" s="62" t="n">
        <v>-1.35375218742598</v>
      </c>
      <c r="J44" s="62" t="str">
        <f aca="false">IF('CV''S'!Q43&gt;15,"*"," ")</f>
        <v> </v>
      </c>
      <c r="K44" s="62" t="n">
        <v>-0.00980185169549675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7.74373935187804</v>
      </c>
      <c r="D45" s="65" t="n">
        <v>8.87591905509189</v>
      </c>
      <c r="E45" s="65" t="str">
        <f aca="false">IF('CV''S'!P44&gt;15,"*"," ")</f>
        <v> </v>
      </c>
      <c r="F45" s="65" t="n">
        <v>0.413058990207017</v>
      </c>
      <c r="G45" s="65"/>
      <c r="H45" s="65" t="n">
        <v>2.32958998507782</v>
      </c>
      <c r="I45" s="65" t="n">
        <v>3.52086342280313</v>
      </c>
      <c r="J45" s="65" t="str">
        <f aca="false">IF('CV''S'!Q44&gt;15,"*"," ")</f>
        <v> </v>
      </c>
      <c r="K45" s="65" t="n">
        <v>0.175200896943012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2.68101151159195</v>
      </c>
      <c r="D46" s="62" t="n">
        <v>6.23090913125324</v>
      </c>
      <c r="E46" s="62" t="str">
        <f aca="false">IF('CV''S'!P45&gt;15,"*"," ")</f>
        <v> </v>
      </c>
      <c r="F46" s="62" t="n">
        <v>0.0544929230927967</v>
      </c>
      <c r="G46" s="62"/>
      <c r="H46" s="62" t="n">
        <v>3.39582749807486</v>
      </c>
      <c r="I46" s="62" t="n">
        <v>7.00497073475099</v>
      </c>
      <c r="J46" s="62" t="str">
        <f aca="false">IF('CV''S'!Q45&gt;15,"*"," ")</f>
        <v> </v>
      </c>
      <c r="K46" s="62" t="n">
        <v>0.0586357088536672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6.95504734535988</v>
      </c>
      <c r="D47" s="65" t="n">
        <v>6.40476722426673</v>
      </c>
      <c r="E47" s="65" t="str">
        <f aca="false">IF('CV''S'!P46&gt;15,"*"," ")</f>
        <v> </v>
      </c>
      <c r="F47" s="65" t="n">
        <v>0.0234824599510959</v>
      </c>
      <c r="G47" s="65"/>
      <c r="H47" s="65" t="n">
        <v>-2.41314930309905</v>
      </c>
      <c r="I47" s="65" t="n">
        <v>12.2899944004612</v>
      </c>
      <c r="J47" s="65" t="str">
        <f aca="false">IF('CV''S'!Q46&gt;15,"*"," ")</f>
        <v> </v>
      </c>
      <c r="K47" s="65" t="n">
        <v>0.0436845141475546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0.456654216589669</v>
      </c>
      <c r="D48" s="62" t="n">
        <v>-1.35811282488852</v>
      </c>
      <c r="E48" s="62" t="str">
        <f aca="false">IF('CV''S'!P47&gt;15,"*"," ")</f>
        <v> </v>
      </c>
      <c r="F48" s="62" t="n">
        <v>-0.106258343490358</v>
      </c>
      <c r="G48" s="62"/>
      <c r="H48" s="62" t="n">
        <v>3.41567043135693</v>
      </c>
      <c r="I48" s="62" t="n">
        <v>1.5218092484798</v>
      </c>
      <c r="J48" s="62" t="str">
        <f aca="false">IF('CV''S'!Q47&gt;15,"*"," ")</f>
        <v> </v>
      </c>
      <c r="K48" s="62" t="n">
        <v>0.122375737152109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19.2762574204612</v>
      </c>
      <c r="D49" s="65" t="n">
        <v>-2.75072288191405</v>
      </c>
      <c r="E49" s="65" t="str">
        <f aca="false">IF('CV''S'!P48&gt;15,"*"," ")</f>
        <v> </v>
      </c>
      <c r="F49" s="65" t="n">
        <v>-0.152700230720526</v>
      </c>
      <c r="G49" s="65"/>
      <c r="H49" s="65" t="n">
        <v>-21.997435514853</v>
      </c>
      <c r="I49" s="65" t="n">
        <v>-5.06935631080199</v>
      </c>
      <c r="J49" s="65" t="str">
        <f aca="false">IF('CV''S'!Q48&gt;15,"*"," ")</f>
        <v> </v>
      </c>
      <c r="K49" s="65" t="n">
        <v>-0.272534393735869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6.519820450623</v>
      </c>
      <c r="D50" s="62" t="n">
        <v>-7.40331872428172</v>
      </c>
      <c r="E50" s="62" t="str">
        <f aca="false">IF('CV''S'!P49&gt;15,"*"," ")</f>
        <v> </v>
      </c>
      <c r="F50" s="62" t="n">
        <v>-0.0840287150920612</v>
      </c>
      <c r="G50" s="62"/>
      <c r="H50" s="62" t="n">
        <v>6.74980559330651</v>
      </c>
      <c r="I50" s="62" t="n">
        <v>-7.18218727248762</v>
      </c>
      <c r="J50" s="62" t="str">
        <f aca="false">IF('CV''S'!Q49&gt;15,"*"," ")</f>
        <v> </v>
      </c>
      <c r="K50" s="62" t="n">
        <v>-0.0782755707981196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0.869008311167718</v>
      </c>
      <c r="D51" s="65" t="n">
        <v>-4.10881943805157</v>
      </c>
      <c r="E51" s="65" t="str">
        <f aca="false">IF('CV''S'!P50&gt;15,"*"," ")</f>
        <v> </v>
      </c>
      <c r="F51" s="65" t="n">
        <v>-0.0865136058481318</v>
      </c>
      <c r="G51" s="65"/>
      <c r="H51" s="65" t="n">
        <v>0.943256654664881</v>
      </c>
      <c r="I51" s="65" t="n">
        <v>-2.30533276090837</v>
      </c>
      <c r="J51" s="65" t="str">
        <f aca="false">IF('CV''S'!Q50&gt;15,"*"," ")</f>
        <v> </v>
      </c>
      <c r="K51" s="65" t="n">
        <v>-0.0480340136373155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6.3056283015488</v>
      </c>
      <c r="D52" s="62" t="n">
        <v>-14.4908973690946</v>
      </c>
      <c r="E52" s="62" t="str">
        <f aca="false">IF('CV''S'!P51&gt;15,"*"," ")</f>
        <v> </v>
      </c>
      <c r="F52" s="62" t="n">
        <v>-0.0986844991820839</v>
      </c>
      <c r="G52" s="62"/>
      <c r="H52" s="62" t="n">
        <v>-13.6068075293537</v>
      </c>
      <c r="I52" s="62" t="n">
        <v>-11.3752705676518</v>
      </c>
      <c r="J52" s="62" t="str">
        <f aca="false">IF('CV''S'!Q51&gt;15,"*"," ")</f>
        <v> </v>
      </c>
      <c r="K52" s="62" t="n">
        <v>-0.082866659862367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21.3384845635455</v>
      </c>
      <c r="D53" s="65" t="n">
        <v>19.3042309654679</v>
      </c>
      <c r="E53" s="65" t="str">
        <f aca="false">IF('CV''S'!P52&gt;15,"*"," ")</f>
        <v> </v>
      </c>
      <c r="F53" s="65" t="n">
        <v>0.0967688311232898</v>
      </c>
      <c r="G53" s="65"/>
      <c r="H53" s="65" t="n">
        <v>22.2361028310909</v>
      </c>
      <c r="I53" s="65" t="n">
        <v>20.1394982640934</v>
      </c>
      <c r="J53" s="65" t="str">
        <f aca="false">IF('CV''S'!Q52&gt;15,"*"," ")</f>
        <v> </v>
      </c>
      <c r="K53" s="65" t="n">
        <v>0.100740040308472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6.45271217797707</v>
      </c>
      <c r="D54" s="62" t="n">
        <v>-7.55800324710183</v>
      </c>
      <c r="E54" s="62" t="str">
        <f aca="false">IF('CV''S'!P53&gt;15,"*"," ")</f>
        <v> </v>
      </c>
      <c r="F54" s="62" t="n">
        <v>-0.0585695144034869</v>
      </c>
      <c r="G54" s="62"/>
      <c r="H54" s="62" t="n">
        <v>-6.10965545286974</v>
      </c>
      <c r="I54" s="62" t="n">
        <v>-7.29461672865548</v>
      </c>
      <c r="J54" s="62" t="str">
        <f aca="false">IF('CV''S'!Q53&gt;15,"*"," ")</f>
        <v> </v>
      </c>
      <c r="K54" s="62" t="n">
        <v>-0.0572174798055281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0.463269909484021</v>
      </c>
      <c r="D55" s="65" t="n">
        <v>3.36062152818284</v>
      </c>
      <c r="E55" s="65" t="str">
        <f aca="false">IF('CV''S'!P54&gt;15,"*"," ")</f>
        <v> </v>
      </c>
      <c r="F55" s="65" t="n">
        <v>0.0590329926021495</v>
      </c>
      <c r="G55" s="65"/>
      <c r="H55" s="65" t="n">
        <v>-1.08616537224442</v>
      </c>
      <c r="I55" s="65" t="n">
        <v>1.77789981351206</v>
      </c>
      <c r="J55" s="65" t="str">
        <f aca="false">IF('CV''S'!Q54&gt;15,"*"," ")</f>
        <v> </v>
      </c>
      <c r="K55" s="65" t="n">
        <v>0.032002677280474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24.0868913764949</v>
      </c>
      <c r="D56" s="62" t="n">
        <v>-23.6364051909589</v>
      </c>
      <c r="E56" s="62" t="str">
        <f aca="false">IF('CV''S'!P55&gt;15,"*"," ")</f>
        <v> </v>
      </c>
      <c r="F56" s="62" t="n">
        <v>-0.0688409784114981</v>
      </c>
      <c r="G56" s="62"/>
      <c r="H56" s="62" t="n">
        <v>-21.5429031219443</v>
      </c>
      <c r="I56" s="62" t="n">
        <v>-20.9817464738594</v>
      </c>
      <c r="J56" s="62" t="str">
        <f aca="false">IF('CV''S'!Q55&gt;15,"*"," ")</f>
        <v> </v>
      </c>
      <c r="K56" s="62" t="n">
        <v>-0.0612527225136187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15.8292230279111</v>
      </c>
      <c r="D57" s="65" t="n">
        <v>-14.7909902392184</v>
      </c>
      <c r="E57" s="65" t="str">
        <f aca="false">IF('CV''S'!P56&gt;15,"*"," ")</f>
        <v> </v>
      </c>
      <c r="F57" s="65" t="n">
        <v>-0.0310143922060123</v>
      </c>
      <c r="G57" s="65"/>
      <c r="H57" s="65" t="n">
        <v>-8.90530228778196</v>
      </c>
      <c r="I57" s="65" t="n">
        <v>-8.31702041142307</v>
      </c>
      <c r="J57" s="65" t="str">
        <f aca="false">IF('CV''S'!Q56&gt;15,"*"," ")</f>
        <v> </v>
      </c>
      <c r="K57" s="65" t="n">
        <v>-0.0170813033334969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5.6570248502494</v>
      </c>
      <c r="D58" s="62" t="n">
        <v>-33.929994649655</v>
      </c>
      <c r="E58" s="62" t="str">
        <f aca="false">IF('CV''S'!P57&gt;15,"*"," ")</f>
        <v> </v>
      </c>
      <c r="F58" s="62" t="n">
        <v>-1.72902292028421</v>
      </c>
      <c r="G58" s="62"/>
      <c r="H58" s="62" t="n">
        <v>-36.1935290352335</v>
      </c>
      <c r="I58" s="62" t="n">
        <v>-34.5548567628713</v>
      </c>
      <c r="J58" s="62" t="str">
        <f aca="false">IF('CV''S'!Q57&gt;15,"*"," ")</f>
        <v> </v>
      </c>
      <c r="K58" s="62" t="n">
        <v>-1.74981341397855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6.9157798457943</v>
      </c>
      <c r="D59" s="65" t="n">
        <v>-29.7752892551694</v>
      </c>
      <c r="E59" s="65" t="str">
        <f aca="false">IF('CV''S'!P58&gt;15,"*"," ")</f>
        <v> </v>
      </c>
      <c r="F59" s="65" t="n">
        <v>-0.134868004513962</v>
      </c>
      <c r="G59" s="65"/>
      <c r="H59" s="65" t="n">
        <v>-25.6245558267911</v>
      </c>
      <c r="I59" s="65" t="n">
        <v>-28.5152734246573</v>
      </c>
      <c r="J59" s="65" t="str">
        <f aca="false">IF('CV''S'!Q58&gt;15,"*"," ")</f>
        <v> </v>
      </c>
      <c r="K59" s="65" t="n">
        <v>-0.133764755273935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3.5146920780068</v>
      </c>
      <c r="D60" s="62" t="n">
        <v>-11.4733468635779</v>
      </c>
      <c r="E60" s="62" t="str">
        <f aca="false">IF('CV''S'!P59&gt;15,"*"," ")</f>
        <v> </v>
      </c>
      <c r="F60" s="62" t="n">
        <v>-0.0944383447583055</v>
      </c>
      <c r="G60" s="62"/>
      <c r="H60" s="62" t="n">
        <v>-15.5660978293713</v>
      </c>
      <c r="I60" s="62" t="n">
        <v>-13.586049550703</v>
      </c>
      <c r="J60" s="62" t="str">
        <f aca="false">IF('CV''S'!Q59&gt;15,"*"," ")</f>
        <v> </v>
      </c>
      <c r="K60" s="62" t="n">
        <v>-0.11537932559349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7.11519570729126</v>
      </c>
      <c r="D61" s="65" t="n">
        <v>-5.6964062122198</v>
      </c>
      <c r="E61" s="65" t="str">
        <f aca="false">IF('CV''S'!P60&gt;15,"*"," ")</f>
        <v> </v>
      </c>
      <c r="F61" s="65" t="n">
        <v>-0.0781088981729404</v>
      </c>
      <c r="G61" s="65"/>
      <c r="H61" s="65" t="n">
        <v>-11.5359296258246</v>
      </c>
      <c r="I61" s="65" t="n">
        <v>-10.208613888371</v>
      </c>
      <c r="J61" s="65" t="str">
        <f aca="false">IF('CV''S'!Q60&gt;15,"*"," ")</f>
        <v> </v>
      </c>
      <c r="K61" s="65" t="n">
        <v>-0.122300051781259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3.87012333515706</v>
      </c>
      <c r="D62" s="62" t="n">
        <v>-8.36900521479165</v>
      </c>
      <c r="E62" s="62" t="str">
        <f aca="false">IF('CV''S'!P61&gt;15,"*"," ")</f>
        <v> </v>
      </c>
      <c r="F62" s="62" t="n">
        <v>-0.0957422198347897</v>
      </c>
      <c r="G62" s="62"/>
      <c r="H62" s="62" t="n">
        <v>-1.31936850444621</v>
      </c>
      <c r="I62" s="62" t="n">
        <v>-5.93385838963718</v>
      </c>
      <c r="J62" s="62" t="str">
        <f aca="false">IF('CV''S'!Q61&gt;15,"*"," ")</f>
        <v> </v>
      </c>
      <c r="K62" s="62" t="n">
        <v>-0.0686617197970563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2.0325281622414</v>
      </c>
      <c r="D63" s="76" t="n">
        <v>10.7556167337446</v>
      </c>
      <c r="E63" s="76" t="str">
        <f aca="false">IF('CV''S'!P62&gt;15,"*"," ")</f>
        <v> </v>
      </c>
      <c r="F63" s="76" t="n">
        <v>0.0608441684607444</v>
      </c>
      <c r="G63" s="76"/>
      <c r="H63" s="76" t="n">
        <v>5.18255249291812</v>
      </c>
      <c r="I63" s="76" t="n">
        <v>3.71826730640414</v>
      </c>
      <c r="J63" s="76" t="str">
        <f aca="false">IF('CV''S'!Q62&gt;15,"*"," ")</f>
        <v> </v>
      </c>
      <c r="K63" s="76" t="n">
        <v>0.02074505331024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.75" hidden="false" customHeight="true" outlineLevel="0" collapsed="false">
      <c r="A14" s="60" t="n">
        <v>1500</v>
      </c>
      <c r="B14" s="61" t="s">
        <v>30</v>
      </c>
      <c r="C14" s="79" t="n">
        <v>4.99926342666641</v>
      </c>
      <c r="D14" s="62" t="n">
        <v>1.21306161581074</v>
      </c>
      <c r="E14" s="80"/>
      <c r="F14" s="62"/>
      <c r="G14" s="62"/>
      <c r="H14" s="79" t="n">
        <v>5.46400249187926</v>
      </c>
      <c r="I14" s="62" t="n">
        <v>1.67246620253634</v>
      </c>
      <c r="J14" s="62"/>
      <c r="K14" s="62"/>
      <c r="L14" s="62"/>
      <c r="M14" s="62" t="n">
        <v>0.38471322811704</v>
      </c>
      <c r="N14" s="62"/>
      <c r="O14" s="63"/>
      <c r="P14" s="15"/>
      <c r="Q14" s="63"/>
    </row>
    <row r="15" s="14" customFormat="true" ht="12.75" hidden="false" customHeight="true" outlineLevel="0" collapsed="false">
      <c r="A15" s="29" t="s">
        <v>31</v>
      </c>
      <c r="B15" s="43" t="s">
        <v>32</v>
      </c>
      <c r="C15" s="81" t="n">
        <v>4.8344940502681</v>
      </c>
      <c r="D15" s="65" t="n">
        <v>1.17268897354785</v>
      </c>
      <c r="E15" s="82"/>
      <c r="F15" s="65" t="n">
        <v>1.17268897354785</v>
      </c>
      <c r="G15" s="65"/>
      <c r="H15" s="81" t="n">
        <v>5.34137491745321</v>
      </c>
      <c r="I15" s="65" t="n">
        <v>1.6592569655729</v>
      </c>
      <c r="J15" s="65"/>
      <c r="K15" s="65" t="n">
        <v>1.65925696557288</v>
      </c>
      <c r="L15" s="65"/>
      <c r="M15" s="65" t="n">
        <v>0.433747188296696</v>
      </c>
      <c r="N15" s="65" t="n">
        <v>0.43374718829674</v>
      </c>
      <c r="O15" s="63"/>
      <c r="P15" s="15"/>
      <c r="Q15" s="63"/>
    </row>
    <row r="16" s="14" customFormat="true" ht="12.75" hidden="false" customHeight="true" outlineLevel="0" collapsed="false">
      <c r="A16" s="60" t="s">
        <v>33</v>
      </c>
      <c r="B16" s="61" t="s">
        <v>34</v>
      </c>
      <c r="C16" s="79" t="n">
        <v>10.0411342057025</v>
      </c>
      <c r="D16" s="62" t="n">
        <v>7.65033840248517</v>
      </c>
      <c r="E16" s="80"/>
      <c r="F16" s="62" t="n">
        <v>0.238613922509481</v>
      </c>
      <c r="G16" s="62"/>
      <c r="H16" s="79" t="n">
        <v>10.0781223954706</v>
      </c>
      <c r="I16" s="62" t="n">
        <v>7.84517590121285</v>
      </c>
      <c r="J16" s="62"/>
      <c r="K16" s="62" t="n">
        <v>0.245864510308456</v>
      </c>
      <c r="L16" s="62"/>
      <c r="M16" s="62" t="n">
        <v>9.03768632613513</v>
      </c>
      <c r="N16" s="62" t="n">
        <v>0.330453918734841</v>
      </c>
      <c r="O16" s="63"/>
      <c r="P16" s="15"/>
      <c r="Q16" s="63"/>
    </row>
    <row r="17" s="14" customFormat="true" ht="12.75" hidden="false" customHeight="true" outlineLevel="0" collapsed="false">
      <c r="A17" s="29" t="s">
        <v>35</v>
      </c>
      <c r="B17" s="43" t="s">
        <v>142</v>
      </c>
      <c r="C17" s="81" t="n">
        <v>33.8888352722643</v>
      </c>
      <c r="D17" s="65" t="n">
        <v>7.06884657415905</v>
      </c>
      <c r="E17" s="82"/>
      <c r="F17" s="65" t="n">
        <v>0.171852223544552</v>
      </c>
      <c r="G17" s="65"/>
      <c r="H17" s="81" t="n">
        <v>27.846847645433</v>
      </c>
      <c r="I17" s="65" t="n">
        <v>2.53410247658927</v>
      </c>
      <c r="J17" s="65"/>
      <c r="K17" s="65" t="n">
        <v>0.0644160573513867</v>
      </c>
      <c r="L17" s="65"/>
      <c r="M17" s="65" t="n">
        <v>0.441828727396776</v>
      </c>
      <c r="N17" s="65" t="n">
        <v>0.00877582921191501</v>
      </c>
      <c r="O17" s="63"/>
      <c r="P17" s="15"/>
      <c r="Q17" s="63"/>
    </row>
    <row r="18" s="14" customFormat="true" ht="12.75" hidden="false" customHeight="true" outlineLevel="0" collapsed="false">
      <c r="A18" s="72" t="s">
        <v>37</v>
      </c>
      <c r="B18" s="73" t="s">
        <v>38</v>
      </c>
      <c r="C18" s="79" t="n">
        <v>11.7779025234228</v>
      </c>
      <c r="D18" s="62" t="n">
        <v>0.111804311697816</v>
      </c>
      <c r="E18" s="80"/>
      <c r="F18" s="62" t="n">
        <v>0.00380237262126553</v>
      </c>
      <c r="G18" s="62"/>
      <c r="H18" s="79" t="n">
        <v>12.3002687080284</v>
      </c>
      <c r="I18" s="62" t="n">
        <v>0.62585019190593</v>
      </c>
      <c r="J18" s="62"/>
      <c r="K18" s="62" t="n">
        <v>0.0214137961530307</v>
      </c>
      <c r="L18" s="62"/>
      <c r="M18" s="62" t="n">
        <v>0.989743542845267</v>
      </c>
      <c r="N18" s="62" t="n">
        <v>0.0250762891829228</v>
      </c>
      <c r="O18" s="63"/>
      <c r="P18" s="15"/>
      <c r="Q18" s="63"/>
    </row>
    <row r="19" s="14" customFormat="true" ht="12.75" hidden="false" customHeight="true" outlineLevel="0" collapsed="false">
      <c r="A19" s="29" t="s">
        <v>39</v>
      </c>
      <c r="B19" s="43" t="s">
        <v>40</v>
      </c>
      <c r="C19" s="81" t="n">
        <v>20.366176446628</v>
      </c>
      <c r="D19" s="65" t="n">
        <v>4.23123780836017</v>
      </c>
      <c r="E19" s="82"/>
      <c r="F19" s="65" t="n">
        <v>0.233446890873904</v>
      </c>
      <c r="G19" s="65"/>
      <c r="H19" s="81" t="n">
        <v>19.942104101948</v>
      </c>
      <c r="I19" s="65" t="n">
        <v>3.85579249694046</v>
      </c>
      <c r="J19" s="65"/>
      <c r="K19" s="65" t="n">
        <v>0.208677365659892</v>
      </c>
      <c r="L19" s="65"/>
      <c r="M19" s="65" t="n">
        <v>1.48128585493907</v>
      </c>
      <c r="N19" s="65" t="n">
        <v>0.0424163417619518</v>
      </c>
      <c r="O19" s="63"/>
      <c r="P19" s="15"/>
      <c r="Q19" s="63"/>
    </row>
    <row r="20" s="14" customFormat="true" ht="12.75" hidden="false" customHeight="true" outlineLevel="0" collapsed="false">
      <c r="A20" s="72" t="s">
        <v>41</v>
      </c>
      <c r="B20" s="73" t="s">
        <v>42</v>
      </c>
      <c r="C20" s="79" t="n">
        <v>14.8109729908634</v>
      </c>
      <c r="D20" s="62" t="n">
        <v>5.04432429079249</v>
      </c>
      <c r="E20" s="80"/>
      <c r="F20" s="62" t="n">
        <v>0.0733954987503515</v>
      </c>
      <c r="G20" s="62"/>
      <c r="H20" s="79" t="n">
        <v>15.7894020667988</v>
      </c>
      <c r="I20" s="62" t="n">
        <v>5.97202374051435</v>
      </c>
      <c r="J20" s="62"/>
      <c r="K20" s="62" t="n">
        <v>0.0866085694397018</v>
      </c>
      <c r="L20" s="62"/>
      <c r="M20" s="62" t="n">
        <v>3.28276867207471</v>
      </c>
      <c r="N20" s="62" t="n">
        <v>0.12600098264623</v>
      </c>
      <c r="O20" s="63"/>
      <c r="P20" s="15"/>
      <c r="Q20" s="63"/>
    </row>
    <row r="21" s="14" customFormat="true" ht="12.75" hidden="false" customHeight="true" outlineLevel="0" collapsed="false">
      <c r="A21" s="29" t="n">
        <v>1561</v>
      </c>
      <c r="B21" s="43" t="s">
        <v>44</v>
      </c>
      <c r="C21" s="81" t="n">
        <v>10.7321460483349</v>
      </c>
      <c r="D21" s="65" t="n">
        <v>3.27676695540327</v>
      </c>
      <c r="E21" s="82"/>
      <c r="F21" s="65" t="n">
        <v>0.0641039869070938</v>
      </c>
      <c r="G21" s="65"/>
      <c r="H21" s="81" t="n">
        <v>9.44425342694799</v>
      </c>
      <c r="I21" s="65" t="n">
        <v>2.30611699759595</v>
      </c>
      <c r="J21" s="65"/>
      <c r="K21" s="65" t="n">
        <v>0.0480738699047176</v>
      </c>
      <c r="L21" s="65"/>
      <c r="M21" s="65" t="n">
        <v>-15.602018058335</v>
      </c>
      <c r="N21" s="65" t="n">
        <v>-0.0478539808099429</v>
      </c>
      <c r="O21" s="63"/>
      <c r="P21" s="15"/>
      <c r="Q21" s="63"/>
    </row>
    <row r="22" s="14" customFormat="true" ht="12.75" hidden="false" customHeight="true" outlineLevel="0" collapsed="false">
      <c r="A22" s="72" t="s">
        <v>45</v>
      </c>
      <c r="B22" s="73" t="s">
        <v>150</v>
      </c>
      <c r="C22" s="79" t="n">
        <v>-14.2595567804673</v>
      </c>
      <c r="D22" s="62" t="n">
        <v>-1.2485188907627</v>
      </c>
      <c r="E22" s="80"/>
      <c r="F22" s="62" t="n">
        <v>-0.0375241805148817</v>
      </c>
      <c r="G22" s="62"/>
      <c r="H22" s="79" t="n">
        <v>-13.3953915174627</v>
      </c>
      <c r="I22" s="62" t="n">
        <v>0.114871627642277</v>
      </c>
      <c r="J22" s="62"/>
      <c r="K22" s="62" t="n">
        <v>0.00344549154769562</v>
      </c>
      <c r="L22" s="62"/>
      <c r="M22" s="62" t="n">
        <v>1.07821550581613</v>
      </c>
      <c r="N22" s="62" t="n">
        <v>0.0152625283193826</v>
      </c>
      <c r="O22" s="63"/>
      <c r="P22" s="15"/>
      <c r="Q22" s="63"/>
    </row>
    <row r="23" s="14" customFormat="true" ht="12.75" hidden="false" customHeight="true" outlineLevel="0" collapsed="false">
      <c r="A23" s="29" t="s">
        <v>47</v>
      </c>
      <c r="B23" s="43" t="s">
        <v>48</v>
      </c>
      <c r="C23" s="81" t="n">
        <v>9.3802781916053</v>
      </c>
      <c r="D23" s="65" t="n">
        <v>8.80538112696505</v>
      </c>
      <c r="E23" s="82"/>
      <c r="F23" s="65" t="n">
        <v>0.321791757090957</v>
      </c>
      <c r="G23" s="65"/>
      <c r="H23" s="81" t="n">
        <v>7.45688956779829</v>
      </c>
      <c r="I23" s="65" t="n">
        <v>6.90686934480629</v>
      </c>
      <c r="J23" s="65"/>
      <c r="K23" s="65" t="n">
        <v>0.256471543135342</v>
      </c>
      <c r="L23" s="65"/>
      <c r="M23" s="65" t="n">
        <v>5.87031966441578</v>
      </c>
      <c r="N23" s="65" t="n">
        <v>0.201388388486913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5.57351633262577</v>
      </c>
      <c r="D24" s="62" t="n">
        <v>-1.91431936107666</v>
      </c>
      <c r="E24" s="80"/>
      <c r="F24" s="62" t="n">
        <v>-0.0988585644343556</v>
      </c>
      <c r="G24" s="62"/>
      <c r="H24" s="79" t="n">
        <v>6.00611400369158</v>
      </c>
      <c r="I24" s="62" t="n">
        <v>-1.48066450608466</v>
      </c>
      <c r="J24" s="62"/>
      <c r="K24" s="62" t="n">
        <v>-0.0702196964238053</v>
      </c>
      <c r="L24" s="62"/>
      <c r="M24" s="62" t="n">
        <v>0.180505383461527</v>
      </c>
      <c r="N24" s="62" t="n">
        <v>0.00512139295026452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3.63657260318466</v>
      </c>
      <c r="D25" s="65" t="n">
        <v>-6.00651838638054</v>
      </c>
      <c r="E25" s="82"/>
      <c r="F25" s="65" t="n">
        <v>-0.0338041114433358</v>
      </c>
      <c r="G25" s="65"/>
      <c r="H25" s="81" t="n">
        <v>9.28034644770108</v>
      </c>
      <c r="I25" s="65" t="n">
        <v>-1.26932227103682</v>
      </c>
      <c r="J25" s="65"/>
      <c r="K25" s="65" t="n">
        <v>-0.00675411389332128</v>
      </c>
      <c r="L25" s="65"/>
      <c r="M25" s="65" t="n">
        <v>-4.81495960385718</v>
      </c>
      <c r="N25" s="65" t="n">
        <v>-0.0110470209872907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7.19499615758906</v>
      </c>
      <c r="D26" s="62" t="n">
        <v>-6.88675469130573</v>
      </c>
      <c r="E26" s="80"/>
      <c r="F26" s="62" t="n">
        <v>-0.129497721568777</v>
      </c>
      <c r="G26" s="62"/>
      <c r="H26" s="79" t="n">
        <v>-8.18882595681162</v>
      </c>
      <c r="I26" s="62" t="n">
        <v>-7.89692000634142</v>
      </c>
      <c r="J26" s="62"/>
      <c r="K26" s="62" t="n">
        <v>-0.154191511797264</v>
      </c>
      <c r="L26" s="62"/>
      <c r="M26" s="62" t="n">
        <v>-4.4062686856411</v>
      </c>
      <c r="N26" s="62" t="n">
        <v>-0.198944291150754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0.61662664325246</v>
      </c>
      <c r="D27" s="65" t="n">
        <v>4.21918755911281</v>
      </c>
      <c r="E27" s="82"/>
      <c r="F27" s="65" t="n">
        <v>0.0279387664375035</v>
      </c>
      <c r="G27" s="65"/>
      <c r="H27" s="81" t="n">
        <v>-0.550931248761655</v>
      </c>
      <c r="I27" s="65" t="n">
        <v>4.25862745945964</v>
      </c>
      <c r="J27" s="65"/>
      <c r="K27" s="65" t="n">
        <v>0.0282244600941566</v>
      </c>
      <c r="L27" s="65"/>
      <c r="M27" s="65" t="n">
        <v>1.65477938237351</v>
      </c>
      <c r="N27" s="65" t="n">
        <v>0.02661051460556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1.64324783474417</v>
      </c>
      <c r="D28" s="62" t="n">
        <v>2.50441645523911</v>
      </c>
      <c r="E28" s="80"/>
      <c r="F28" s="62" t="n">
        <v>0.0354278268780448</v>
      </c>
      <c r="G28" s="62"/>
      <c r="H28" s="79" t="n">
        <v>-2.30066488321937</v>
      </c>
      <c r="I28" s="62" t="n">
        <v>1.79907856241994</v>
      </c>
      <c r="J28" s="62"/>
      <c r="K28" s="62" t="n">
        <v>0.0266372068079879</v>
      </c>
      <c r="L28" s="62"/>
      <c r="M28" s="62" t="n">
        <v>3.36862467334234</v>
      </c>
      <c r="N28" s="62" t="n">
        <v>0.0923876267372158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1.38197896586781</v>
      </c>
      <c r="D29" s="65" t="n">
        <v>2.29783404985449</v>
      </c>
      <c r="E29" s="82"/>
      <c r="F29" s="65" t="n">
        <v>0.0853624692573754</v>
      </c>
      <c r="G29" s="65"/>
      <c r="H29" s="81" t="n">
        <v>1.11350687107683</v>
      </c>
      <c r="I29" s="65" t="n">
        <v>4.96184821577754</v>
      </c>
      <c r="J29" s="65"/>
      <c r="K29" s="65" t="n">
        <v>0.198044853994588</v>
      </c>
      <c r="L29" s="65"/>
      <c r="M29" s="65" t="n">
        <v>-6.65873170117802</v>
      </c>
      <c r="N29" s="65" t="n">
        <v>-0.675677401480647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4.68357626910829</v>
      </c>
      <c r="D30" s="62" t="n">
        <v>1.91733965360383</v>
      </c>
      <c r="E30" s="80"/>
      <c r="F30" s="62" t="n">
        <v>0.00521523861609301</v>
      </c>
      <c r="G30" s="62"/>
      <c r="H30" s="79" t="n">
        <v>-2.69224840767162</v>
      </c>
      <c r="I30" s="62" t="n">
        <v>4.16571142351532</v>
      </c>
      <c r="J30" s="62"/>
      <c r="K30" s="62" t="n">
        <v>0.0120408012390358</v>
      </c>
      <c r="L30" s="62"/>
      <c r="M30" s="62" t="n">
        <v>-7.1594971835816</v>
      </c>
      <c r="N30" s="62" t="n">
        <v>-0.0271511559123356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0.26852697558799</v>
      </c>
      <c r="D31" s="65" t="n">
        <v>-1.71426048787801</v>
      </c>
      <c r="E31" s="82"/>
      <c r="F31" s="65" t="n">
        <v>-0.00769210456144494</v>
      </c>
      <c r="G31" s="65"/>
      <c r="H31" s="81" t="n">
        <v>3.1947855975258</v>
      </c>
      <c r="I31" s="65" t="n">
        <v>1.2357765198614</v>
      </c>
      <c r="J31" s="65"/>
      <c r="K31" s="65" t="n">
        <v>0.00609680916686325</v>
      </c>
      <c r="L31" s="65"/>
      <c r="M31" s="65" t="n">
        <v>-10.4429339394947</v>
      </c>
      <c r="N31" s="65" t="n">
        <v>-0.160186312625931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1.36096732039</v>
      </c>
      <c r="D32" s="62" t="n">
        <v>-10.6646897779344</v>
      </c>
      <c r="E32" s="80"/>
      <c r="F32" s="62" t="n">
        <v>-0.0218661985159874</v>
      </c>
      <c r="G32" s="62"/>
      <c r="H32" s="79" t="n">
        <v>-9.89170302318688</v>
      </c>
      <c r="I32" s="62" t="n">
        <v>-9.0091517489964</v>
      </c>
      <c r="J32" s="62"/>
      <c r="K32" s="62" t="n">
        <v>-0.0200933375155089</v>
      </c>
      <c r="L32" s="62"/>
      <c r="M32" s="62" t="n">
        <v>1.52840650726538</v>
      </c>
      <c r="N32" s="62" t="n">
        <v>0.0112214214088312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0.288613079813271</v>
      </c>
      <c r="D33" s="65" t="n">
        <v>-4.98146532209139</v>
      </c>
      <c r="E33" s="82"/>
      <c r="F33" s="65" t="n">
        <v>-0.013253213231863</v>
      </c>
      <c r="G33" s="65"/>
      <c r="H33" s="81" t="n">
        <v>-4.88989124470116</v>
      </c>
      <c r="I33" s="65" t="n">
        <v>-9.67243021096953</v>
      </c>
      <c r="J33" s="65"/>
      <c r="K33" s="65" t="n">
        <v>-0.0288538750238309</v>
      </c>
      <c r="L33" s="65"/>
      <c r="M33" s="65" t="n">
        <v>-3.29150479473274</v>
      </c>
      <c r="N33" s="65" t="n">
        <v>-0.0131597575225235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4.8121018805974</v>
      </c>
      <c r="D34" s="62" t="n">
        <v>-0.718110781126591</v>
      </c>
      <c r="E34" s="80"/>
      <c r="F34" s="62" t="n">
        <v>-0.000593698495143166</v>
      </c>
      <c r="G34" s="62"/>
      <c r="H34" s="79" t="n">
        <v>1.11822680585996</v>
      </c>
      <c r="I34" s="62" t="n">
        <v>-4.07922981202383</v>
      </c>
      <c r="J34" s="62"/>
      <c r="K34" s="62" t="n">
        <v>-0.00357259617675646</v>
      </c>
      <c r="L34" s="62"/>
      <c r="M34" s="62" t="n">
        <v>17.5978966796093</v>
      </c>
      <c r="N34" s="62" t="n">
        <v>0.0377713941537709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19.0661249848042</v>
      </c>
      <c r="D35" s="65" t="n">
        <v>19.4358683743642</v>
      </c>
      <c r="E35" s="82"/>
      <c r="F35" s="65" t="n">
        <v>0.00541313297547915</v>
      </c>
      <c r="G35" s="65"/>
      <c r="H35" s="81" t="n">
        <v>18.7228615693843</v>
      </c>
      <c r="I35" s="65" t="n">
        <v>18.7360131410016</v>
      </c>
      <c r="J35" s="65"/>
      <c r="K35" s="65" t="n">
        <v>0.00538094683956086</v>
      </c>
      <c r="L35" s="65"/>
      <c r="M35" s="65" t="n">
        <v>-2.03371289344141</v>
      </c>
      <c r="N35" s="65" t="n">
        <v>-0.00203799349742982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3.68891578776582</v>
      </c>
      <c r="D36" s="62" t="n">
        <v>3.56114108213919</v>
      </c>
      <c r="E36" s="80"/>
      <c r="F36" s="62" t="n">
        <v>0.163054195828833</v>
      </c>
      <c r="G36" s="62"/>
      <c r="H36" s="79" t="n">
        <v>2.01878375916182</v>
      </c>
      <c r="I36" s="62" t="n">
        <v>1.40034121839721</v>
      </c>
      <c r="J36" s="62"/>
      <c r="K36" s="62" t="n">
        <v>0.0625009094893754</v>
      </c>
      <c r="L36" s="62"/>
      <c r="M36" s="62" t="n">
        <v>-1.33511115936426</v>
      </c>
      <c r="N36" s="62" t="n">
        <v>-0.0441185729240065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3.6924355618954</v>
      </c>
      <c r="D37" s="65" t="n">
        <v>13.4009457009307</v>
      </c>
      <c r="E37" s="82"/>
      <c r="F37" s="65" t="n">
        <v>0.16966125971546</v>
      </c>
      <c r="G37" s="65"/>
      <c r="H37" s="81" t="n">
        <v>7.55910421873045</v>
      </c>
      <c r="I37" s="65" t="n">
        <v>20.0999019009818</v>
      </c>
      <c r="J37" s="65"/>
      <c r="K37" s="65" t="n">
        <v>0.268184482766503</v>
      </c>
      <c r="L37" s="65"/>
      <c r="M37" s="65" t="n">
        <v>0.875000712720686</v>
      </c>
      <c r="N37" s="65" t="n">
        <v>0.0168229138052509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7.25385530149256</v>
      </c>
      <c r="D38" s="62" t="n">
        <v>8.274996730617</v>
      </c>
      <c r="E38" s="80"/>
      <c r="F38" s="62" t="n">
        <v>0.0967722527962612</v>
      </c>
      <c r="G38" s="62"/>
      <c r="H38" s="79" t="n">
        <v>7.22861301914133</v>
      </c>
      <c r="I38" s="62" t="n">
        <v>8.28015212094491</v>
      </c>
      <c r="J38" s="62"/>
      <c r="K38" s="62" t="n">
        <v>0.0939011087095058</v>
      </c>
      <c r="L38" s="62"/>
      <c r="M38" s="62" t="n">
        <v>-3.96145747544387</v>
      </c>
      <c r="N38" s="62" t="n">
        <v>-0.080832103949404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1.85266496957848</v>
      </c>
      <c r="D39" s="65" t="n">
        <v>-0.771873158658776</v>
      </c>
      <c r="E39" s="82"/>
      <c r="F39" s="65" t="n">
        <v>-2.15635379433297E-005</v>
      </c>
      <c r="G39" s="65"/>
      <c r="H39" s="81" t="n">
        <v>-1.85266496957848</v>
      </c>
      <c r="I39" s="65" t="n">
        <v>-0.771873158658776</v>
      </c>
      <c r="J39" s="65"/>
      <c r="K39" s="65" t="n">
        <v>-2.21746038823515E-005</v>
      </c>
      <c r="L39" s="65"/>
      <c r="M39" s="65" t="n">
        <v>-21.6045415595544</v>
      </c>
      <c r="N39" s="65" t="n">
        <v>-0.00502522357495834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18.9427754198048</v>
      </c>
      <c r="D40" s="62" t="n">
        <v>-3.67372443607671</v>
      </c>
      <c r="E40" s="80"/>
      <c r="F40" s="62" t="n">
        <v>-0.214960288170627</v>
      </c>
      <c r="G40" s="62"/>
      <c r="H40" s="79" t="n">
        <v>25.7457908730579</v>
      </c>
      <c r="I40" s="62" t="n">
        <v>1.47976242011574</v>
      </c>
      <c r="J40" s="62"/>
      <c r="K40" s="62" t="n">
        <v>0.0777916860525296</v>
      </c>
      <c r="L40" s="62"/>
      <c r="M40" s="62" t="n">
        <v>7.05808683206106</v>
      </c>
      <c r="N40" s="62" t="n">
        <v>0.0353833540959634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10.0286551127297</v>
      </c>
      <c r="D41" s="65" t="n">
        <v>3.25191226994144</v>
      </c>
      <c r="E41" s="82"/>
      <c r="F41" s="65" t="n">
        <v>0.017836310143983</v>
      </c>
      <c r="G41" s="65"/>
      <c r="H41" s="81" t="n">
        <v>11.7997634590326</v>
      </c>
      <c r="I41" s="65" t="n">
        <v>4.68487878466621</v>
      </c>
      <c r="J41" s="65"/>
      <c r="K41" s="65" t="n">
        <v>0.0234874491864024</v>
      </c>
      <c r="L41" s="65"/>
      <c r="M41" s="65" t="n">
        <v>4.9238039358716</v>
      </c>
      <c r="N41" s="65" t="n">
        <v>0.00663077521081333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10.3850828369946</v>
      </c>
      <c r="D42" s="62" t="n">
        <v>7.91652062334929</v>
      </c>
      <c r="E42" s="80"/>
      <c r="F42" s="62" t="n">
        <v>0.376405480284091</v>
      </c>
      <c r="G42" s="62"/>
      <c r="H42" s="79" t="n">
        <v>8.29662502678634</v>
      </c>
      <c r="I42" s="62" t="n">
        <v>5.90244147694059</v>
      </c>
      <c r="J42" s="62"/>
      <c r="K42" s="62" t="n">
        <v>0.291015835148177</v>
      </c>
      <c r="L42" s="62"/>
      <c r="M42" s="62" t="n">
        <v>6.53949625261288</v>
      </c>
      <c r="N42" s="62" t="n">
        <v>0.14522935282773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6.04924721855993</v>
      </c>
      <c r="D43" s="65" t="n">
        <v>4.08574768895504</v>
      </c>
      <c r="E43" s="82"/>
      <c r="F43" s="65" t="n">
        <v>0.334922727090378</v>
      </c>
      <c r="G43" s="65"/>
      <c r="H43" s="81" t="n">
        <v>4.3613196478963</v>
      </c>
      <c r="I43" s="65" t="n">
        <v>2.52490705857225</v>
      </c>
      <c r="J43" s="65"/>
      <c r="K43" s="65" t="n">
        <v>0.21152715118937</v>
      </c>
      <c r="L43" s="65"/>
      <c r="M43" s="65" t="n">
        <v>-1.84392254617349</v>
      </c>
      <c r="N43" s="65" t="n">
        <v>-0.15769182306098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0.854501881273628</v>
      </c>
      <c r="D44" s="62" t="n">
        <v>0.200400243933485</v>
      </c>
      <c r="E44" s="80"/>
      <c r="F44" s="62" t="n">
        <v>0.00137936077000267</v>
      </c>
      <c r="G44" s="62"/>
      <c r="H44" s="79" t="n">
        <v>-0.980322673256018</v>
      </c>
      <c r="I44" s="62" t="n">
        <v>-1.57586759910633</v>
      </c>
      <c r="J44" s="62"/>
      <c r="K44" s="62" t="n">
        <v>-0.011280361808242</v>
      </c>
      <c r="L44" s="62"/>
      <c r="M44" s="62" t="n">
        <v>2.33856816501308</v>
      </c>
      <c r="N44" s="62" t="n">
        <v>0.0197975621380826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8.52999697516774</v>
      </c>
      <c r="D45" s="65" t="n">
        <v>11.0800784598913</v>
      </c>
      <c r="E45" s="82"/>
      <c r="F45" s="65" t="n">
        <v>0.510276672553235</v>
      </c>
      <c r="G45" s="65"/>
      <c r="H45" s="81" t="n">
        <v>3.39930420423369</v>
      </c>
      <c r="I45" s="65" t="n">
        <v>6.01745500147712</v>
      </c>
      <c r="J45" s="65"/>
      <c r="K45" s="65" t="n">
        <v>0.295444741476129</v>
      </c>
      <c r="L45" s="65"/>
      <c r="M45" s="65" t="n">
        <v>4.2587160555265</v>
      </c>
      <c r="N45" s="65" t="n">
        <v>0.276958297839602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3.98624366775051</v>
      </c>
      <c r="D46" s="62" t="n">
        <v>7.18833039064</v>
      </c>
      <c r="E46" s="80"/>
      <c r="F46" s="62" t="n">
        <v>0.0622367024540286</v>
      </c>
      <c r="G46" s="62"/>
      <c r="H46" s="79" t="n">
        <v>4.139209450605</v>
      </c>
      <c r="I46" s="62" t="n">
        <v>7.36181292073892</v>
      </c>
      <c r="J46" s="62"/>
      <c r="K46" s="62" t="n">
        <v>0.0619074973006984</v>
      </c>
      <c r="L46" s="62"/>
      <c r="M46" s="62" t="n">
        <v>-2.31482038630485</v>
      </c>
      <c r="N46" s="62" t="n">
        <v>-0.0191690977618888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6.76335911356755</v>
      </c>
      <c r="D47" s="65" t="n">
        <v>8.19160775353054</v>
      </c>
      <c r="E47" s="82"/>
      <c r="F47" s="65" t="n">
        <v>0.0289416566433674</v>
      </c>
      <c r="G47" s="65"/>
      <c r="H47" s="81" t="n">
        <v>-2.5143454951855</v>
      </c>
      <c r="I47" s="65" t="n">
        <v>13.6798722543564</v>
      </c>
      <c r="J47" s="65"/>
      <c r="K47" s="65" t="n">
        <v>0.0470594229436232</v>
      </c>
      <c r="L47" s="65"/>
      <c r="M47" s="65" t="n">
        <v>-3.04722304722305</v>
      </c>
      <c r="N47" s="65" t="n">
        <v>-0.0153372713571857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3.95973667435485</v>
      </c>
      <c r="D48" s="62" t="n">
        <v>3.16933046900258</v>
      </c>
      <c r="E48" s="80"/>
      <c r="F48" s="62" t="n">
        <v>0.242128143920822</v>
      </c>
      <c r="G48" s="62"/>
      <c r="H48" s="79" t="n">
        <v>8.30621111328682</v>
      </c>
      <c r="I48" s="62" t="n">
        <v>7.2405732560332</v>
      </c>
      <c r="J48" s="62"/>
      <c r="K48" s="62" t="n">
        <v>0.559038222859178</v>
      </c>
      <c r="L48" s="62"/>
      <c r="M48" s="62" t="n">
        <v>0.00104459548382341</v>
      </c>
      <c r="N48" s="62" t="n">
        <v>4.92414251434796E-005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18.4106494527922</v>
      </c>
      <c r="D49" s="65" t="n">
        <v>-0.0744942030133533</v>
      </c>
      <c r="E49" s="82"/>
      <c r="F49" s="65" t="n">
        <v>-0.00395835010107014</v>
      </c>
      <c r="G49" s="65"/>
      <c r="H49" s="81" t="n">
        <v>-16.5156517181199</v>
      </c>
      <c r="I49" s="65" t="n">
        <v>3.18826360014606</v>
      </c>
      <c r="J49" s="65"/>
      <c r="K49" s="65" t="n">
        <v>0.167185307989582</v>
      </c>
      <c r="L49" s="65"/>
      <c r="M49" s="65" t="n">
        <v>-3.08008916308288</v>
      </c>
      <c r="N49" s="65" t="n">
        <v>-0.0639034287456619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0.403763453545913</v>
      </c>
      <c r="D50" s="62" t="n">
        <v>-13.2310105302086</v>
      </c>
      <c r="E50" s="80"/>
      <c r="F50" s="62" t="n">
        <v>-0.160286612354481</v>
      </c>
      <c r="G50" s="62"/>
      <c r="H50" s="79" t="n">
        <v>1.46286169253056</v>
      </c>
      <c r="I50" s="62" t="n">
        <v>-12.2759514778675</v>
      </c>
      <c r="J50" s="62"/>
      <c r="K50" s="62" t="n">
        <v>-0.140717295227716</v>
      </c>
      <c r="L50" s="62"/>
      <c r="M50" s="62" t="n">
        <v>-0.347605101117077</v>
      </c>
      <c r="N50" s="62" t="n">
        <v>-0.00191790635016681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1.10000668562389</v>
      </c>
      <c r="D51" s="65" t="n">
        <v>-1.16991982328227</v>
      </c>
      <c r="E51" s="82"/>
      <c r="F51" s="65" t="n">
        <v>-0.0244343199749643</v>
      </c>
      <c r="G51" s="65"/>
      <c r="H51" s="81" t="n">
        <v>4.53871699698878</v>
      </c>
      <c r="I51" s="65" t="n">
        <v>2.27536649920266</v>
      </c>
      <c r="J51" s="65"/>
      <c r="K51" s="65" t="n">
        <v>0.0469099166374768</v>
      </c>
      <c r="L51" s="65"/>
      <c r="M51" s="65" t="n">
        <v>6.15139480856606</v>
      </c>
      <c r="N51" s="65" t="n">
        <v>0.275882538415949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6.7406137919134</v>
      </c>
      <c r="D52" s="62" t="n">
        <v>-14.0515839870225</v>
      </c>
      <c r="E52" s="80"/>
      <c r="F52" s="62" t="n">
        <v>-0.103025816745358</v>
      </c>
      <c r="G52" s="62"/>
      <c r="H52" s="79" t="n">
        <v>-14.1043818923531</v>
      </c>
      <c r="I52" s="62" t="n">
        <v>-11.1633071873391</v>
      </c>
      <c r="J52" s="62"/>
      <c r="K52" s="62" t="n">
        <v>-0.0872912122287105</v>
      </c>
      <c r="L52" s="62"/>
      <c r="M52" s="62" t="n">
        <v>-0.886486205781123</v>
      </c>
      <c r="N52" s="62" t="n">
        <v>-0.0115844590210174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28.8988988413289</v>
      </c>
      <c r="D53" s="65" t="n">
        <v>27.3706294229148</v>
      </c>
      <c r="E53" s="82"/>
      <c r="F53" s="65" t="n">
        <v>0.132574633928242</v>
      </c>
      <c r="G53" s="65"/>
      <c r="H53" s="81" t="n">
        <v>28.1405866398236</v>
      </c>
      <c r="I53" s="65" t="n">
        <v>26.6840264695044</v>
      </c>
      <c r="J53" s="65"/>
      <c r="K53" s="65" t="n">
        <v>0.130470768788153</v>
      </c>
      <c r="L53" s="65"/>
      <c r="M53" s="65" t="n">
        <v>16.029083942877</v>
      </c>
      <c r="N53" s="65" t="n">
        <v>0.196550698752995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3.43755112349166</v>
      </c>
      <c r="D54" s="62" t="n">
        <v>-4.75584274989328</v>
      </c>
      <c r="E54" s="80"/>
      <c r="F54" s="62" t="n">
        <v>-0.0361013601940643</v>
      </c>
      <c r="G54" s="62"/>
      <c r="H54" s="79" t="n">
        <v>-1.94022158231184</v>
      </c>
      <c r="I54" s="62" t="n">
        <v>-3.34787123255904</v>
      </c>
      <c r="J54" s="62"/>
      <c r="K54" s="62" t="n">
        <v>-0.0259449259830403</v>
      </c>
      <c r="L54" s="62"/>
      <c r="M54" s="62" t="n">
        <v>-1.70780431501377</v>
      </c>
      <c r="N54" s="62" t="n">
        <v>-0.0191690977618888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3.07172527117168</v>
      </c>
      <c r="D55" s="65" t="n">
        <v>4.66666317567817</v>
      </c>
      <c r="E55" s="82"/>
      <c r="F55" s="65" t="n">
        <v>0.0814580370028931</v>
      </c>
      <c r="G55" s="65"/>
      <c r="H55" s="81" t="n">
        <v>1.34082753731799</v>
      </c>
      <c r="I55" s="65" t="n">
        <v>2.85760839696514</v>
      </c>
      <c r="J55" s="65"/>
      <c r="K55" s="65" t="n">
        <v>0.0513210141218206</v>
      </c>
      <c r="L55" s="65"/>
      <c r="M55" s="65" t="n">
        <v>2.55864568967592</v>
      </c>
      <c r="N55" s="65" t="n">
        <v>0.0653233329123837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6.783584208211</v>
      </c>
      <c r="D56" s="62" t="n">
        <v>-17.099314177515</v>
      </c>
      <c r="E56" s="80"/>
      <c r="F56" s="62" t="n">
        <v>-0.0504695134244059</v>
      </c>
      <c r="G56" s="62"/>
      <c r="H56" s="79" t="n">
        <v>-15.5963919921891</v>
      </c>
      <c r="I56" s="62" t="n">
        <v>-15.8194547141377</v>
      </c>
      <c r="J56" s="62"/>
      <c r="K56" s="62" t="n">
        <v>-0.0468279135717709</v>
      </c>
      <c r="L56" s="62"/>
      <c r="M56" s="62" t="n">
        <v>-6.31428872154551</v>
      </c>
      <c r="N56" s="62" t="n">
        <v>-0.0328819537641548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8.118946877512</v>
      </c>
      <c r="D57" s="65" t="n">
        <v>-16.2285396173975</v>
      </c>
      <c r="E57" s="82"/>
      <c r="F57" s="65" t="n">
        <v>-0.0347364247621896</v>
      </c>
      <c r="G57" s="65"/>
      <c r="H57" s="81" t="n">
        <v>-12.3347208348309</v>
      </c>
      <c r="I57" s="65" t="n">
        <v>-10.6474133755424</v>
      </c>
      <c r="J57" s="65"/>
      <c r="K57" s="65" t="n">
        <v>-0.0223307227350569</v>
      </c>
      <c r="L57" s="65"/>
      <c r="M57" s="65" t="n">
        <v>-4.03580640267032</v>
      </c>
      <c r="N57" s="65" t="n">
        <v>-0.01789348325005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24.2250424810316</v>
      </c>
      <c r="D58" s="62" t="n">
        <v>-21.7351133432519</v>
      </c>
      <c r="E58" s="80"/>
      <c r="F58" s="62" t="n">
        <v>-1.07049480211804</v>
      </c>
      <c r="G58" s="62"/>
      <c r="H58" s="79" t="n">
        <v>-23.5187128695399</v>
      </c>
      <c r="I58" s="62" t="n">
        <v>-21.0440556744067</v>
      </c>
      <c r="J58" s="62"/>
      <c r="K58" s="62" t="n">
        <v>-1.03854399023365</v>
      </c>
      <c r="L58" s="62"/>
      <c r="M58" s="62" t="n">
        <v>-8.95451540169868</v>
      </c>
      <c r="N58" s="62" t="n">
        <v>-0.0789585451351412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20.3304731158358</v>
      </c>
      <c r="D59" s="65" t="n">
        <v>-23.0954780408602</v>
      </c>
      <c r="E59" s="82"/>
      <c r="F59" s="65" t="n">
        <v>-0.103923699205366</v>
      </c>
      <c r="G59" s="65"/>
      <c r="H59" s="81" t="n">
        <v>-19.3439485018979</v>
      </c>
      <c r="I59" s="65" t="n">
        <v>-22.1351301589288</v>
      </c>
      <c r="J59" s="65"/>
      <c r="K59" s="65" t="n">
        <v>-0.102610994885135</v>
      </c>
      <c r="L59" s="65"/>
      <c r="M59" s="65" t="n">
        <v>2.4511412502247</v>
      </c>
      <c r="N59" s="65" t="n">
        <v>0.0214014231576063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7.67745106504365</v>
      </c>
      <c r="D60" s="62" t="n">
        <v>-4.87920468502272</v>
      </c>
      <c r="E60" s="80"/>
      <c r="F60" s="62" t="n">
        <v>-0.0392712447178934</v>
      </c>
      <c r="G60" s="62"/>
      <c r="H60" s="79" t="n">
        <v>-9.72656040802736</v>
      </c>
      <c r="I60" s="62" t="n">
        <v>-6.97841088480951</v>
      </c>
      <c r="J60" s="62"/>
      <c r="K60" s="62" t="n">
        <v>-0.0582291983306354</v>
      </c>
      <c r="L60" s="62"/>
      <c r="M60" s="62" t="n">
        <v>-2.70462490241115</v>
      </c>
      <c r="N60" s="62" t="n">
        <v>-0.0321501363760506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5.45005872071788</v>
      </c>
      <c r="D61" s="65" t="n">
        <v>-4.61291678154556</v>
      </c>
      <c r="E61" s="82"/>
      <c r="F61" s="65" t="n">
        <v>-0.0636342254141775</v>
      </c>
      <c r="G61" s="65"/>
      <c r="H61" s="81" t="n">
        <v>-7.403037533985</v>
      </c>
      <c r="I61" s="65" t="n">
        <v>-6.61373410796913</v>
      </c>
      <c r="J61" s="65"/>
      <c r="K61" s="65" t="n">
        <v>-0.0791453436247324</v>
      </c>
      <c r="L61" s="65"/>
      <c r="M61" s="65" t="n">
        <v>1.39437712314152</v>
      </c>
      <c r="N61" s="65" t="n">
        <v>0.0124048528407129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0.485002972830761</v>
      </c>
      <c r="D62" s="62" t="n">
        <v>-3.63739582137498</v>
      </c>
      <c r="E62" s="80"/>
      <c r="F62" s="62" t="n">
        <v>-0.042342252364213</v>
      </c>
      <c r="G62" s="62"/>
      <c r="H62" s="79" t="n">
        <v>2.12904135344179</v>
      </c>
      <c r="I62" s="62" t="n">
        <v>-2.07370392696863</v>
      </c>
      <c r="J62" s="62"/>
      <c r="K62" s="62" t="n">
        <v>-0.0244974732320122</v>
      </c>
      <c r="L62" s="62"/>
      <c r="M62" s="62" t="n">
        <v>2.73820451172271</v>
      </c>
      <c r="N62" s="62" t="n">
        <v>0.0844230086289223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8.17776791551363</v>
      </c>
      <c r="D63" s="76" t="n">
        <v>6.95986745317145</v>
      </c>
      <c r="E63" s="84"/>
      <c r="F63" s="76" t="n">
        <v>0.0435317067118235</v>
      </c>
      <c r="G63" s="76"/>
      <c r="H63" s="83" t="n">
        <v>6.39730075422853</v>
      </c>
      <c r="I63" s="76" t="n">
        <v>4.86187041768424</v>
      </c>
      <c r="J63" s="76"/>
      <c r="K63" s="76" t="n">
        <v>0.0293157764717284</v>
      </c>
      <c r="L63" s="76"/>
      <c r="M63" s="76" t="n">
        <v>1.5100686196361</v>
      </c>
      <c r="N63" s="76" t="n">
        <v>0.0232402442552527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0.649164568104022</v>
      </c>
      <c r="E14" s="15"/>
      <c r="F14" s="15" t="n">
        <v>-0.735934867372767</v>
      </c>
      <c r="H14" s="15" t="n">
        <v>0.831747036818942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0.694985513745616</v>
      </c>
      <c r="E15" s="91"/>
      <c r="F15" s="91" t="n">
        <v>-0.842494028419949</v>
      </c>
      <c r="G15" s="34"/>
      <c r="H15" s="91" t="n">
        <v>0.74499820554812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10.809929090813</v>
      </c>
      <c r="E16" s="16"/>
      <c r="F16" s="16" t="n">
        <v>1.30731956326253</v>
      </c>
      <c r="G16" s="17"/>
      <c r="H16" s="16" t="n">
        <v>-1.26538417997398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4.40535321765032</v>
      </c>
      <c r="E17" s="36"/>
      <c r="F17" s="36" t="n">
        <v>5.93071640990881</v>
      </c>
      <c r="G17" s="92"/>
      <c r="H17" s="36" t="n">
        <v>6.48708141768604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5.7149442998491</v>
      </c>
      <c r="E18" s="16"/>
      <c r="F18" s="16" t="n">
        <v>-1.42868622560104</v>
      </c>
      <c r="G18" s="17"/>
      <c r="H18" s="16" t="n">
        <v>-0.870458619369419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3.36095985280094</v>
      </c>
      <c r="E19" s="36"/>
      <c r="F19" s="36" t="n">
        <v>-1.10625416893129</v>
      </c>
      <c r="G19" s="92"/>
      <c r="H19" s="36" t="n">
        <v>2.76377253066833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1.77907417107964</v>
      </c>
      <c r="E20" s="16"/>
      <c r="F20" s="16" t="n">
        <v>1.65321050626426</v>
      </c>
      <c r="G20" s="17"/>
      <c r="H20" s="16" t="n">
        <v>1.71504506923221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15.6298677763666</v>
      </c>
      <c r="E21" s="36"/>
      <c r="F21" s="36" t="n">
        <v>18.200770863292</v>
      </c>
      <c r="G21" s="92"/>
      <c r="H21" s="36" t="n">
        <v>21.018809624441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-28.5765003094907</v>
      </c>
      <c r="E22" s="16"/>
      <c r="F22" s="16" t="n">
        <v>0.180198965538381</v>
      </c>
      <c r="G22" s="17"/>
      <c r="H22" s="16" t="n">
        <v>-2.27238550963401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2.94656553918466</v>
      </c>
      <c r="E23" s="36"/>
      <c r="F23" s="36" t="n">
        <v>-0.482354998658963</v>
      </c>
      <c r="G23" s="92"/>
      <c r="H23" s="36" t="n">
        <v>2.95503528298322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0.519366754955875</v>
      </c>
      <c r="E24" s="16"/>
      <c r="F24" s="16" t="n">
        <v>-2.70231349569888</v>
      </c>
      <c r="G24" s="17"/>
      <c r="H24" s="16" t="n">
        <v>-2.12842721863227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26.5370106011656</v>
      </c>
      <c r="E25" s="36"/>
      <c r="F25" s="36" t="n">
        <v>-2.47281679004325</v>
      </c>
      <c r="G25" s="92"/>
      <c r="H25" s="36" t="n">
        <v>-1.20947239112819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10.4956953775984</v>
      </c>
      <c r="E26" s="16"/>
      <c r="F26" s="16" t="n">
        <v>-4.14304326130719</v>
      </c>
      <c r="G26" s="17"/>
      <c r="H26" s="16" t="n">
        <v>-2.58342693865794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12.0311949133114</v>
      </c>
      <c r="E27" s="36"/>
      <c r="F27" s="36" t="n">
        <v>-1.10232445691937</v>
      </c>
      <c r="G27" s="92"/>
      <c r="H27" s="36" t="n">
        <v>2.61648327577975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2.55898603210136</v>
      </c>
      <c r="E28" s="16"/>
      <c r="F28" s="16" t="n">
        <v>0.568287740096785</v>
      </c>
      <c r="G28" s="17"/>
      <c r="H28" s="16" t="n">
        <v>-0.673002085741525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2.3754067011424</v>
      </c>
      <c r="E29" s="36"/>
      <c r="F29" s="36" t="n">
        <v>5.65384020241881</v>
      </c>
      <c r="G29" s="92"/>
      <c r="H29" s="36" t="n">
        <v>9.38851716953066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30.2682558632974</v>
      </c>
      <c r="E30" s="16"/>
      <c r="F30" s="16" t="n">
        <v>6.20786098477744</v>
      </c>
      <c r="G30" s="17"/>
      <c r="H30" s="16" t="n">
        <v>9.14420787249277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21.4281397021659</v>
      </c>
      <c r="E31" s="36"/>
      <c r="F31" s="36" t="n">
        <v>6.46916443037573</v>
      </c>
      <c r="G31" s="92"/>
      <c r="H31" s="36" t="n">
        <v>8.78691882904772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2.5758325671421</v>
      </c>
      <c r="E32" s="16"/>
      <c r="F32" s="16" t="n">
        <v>-15.246600248629</v>
      </c>
      <c r="G32" s="17"/>
      <c r="H32" s="16" t="n">
        <v>-12.1354329761629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2.37638558871404</v>
      </c>
      <c r="E33" s="36"/>
      <c r="F33" s="36" t="n">
        <v>-5.91632989401755</v>
      </c>
      <c r="G33" s="92"/>
      <c r="H33" s="36" t="n">
        <v>-1.89784758733558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24.7457508330737</v>
      </c>
      <c r="E34" s="16"/>
      <c r="F34" s="16" t="n">
        <v>-15.1285187172164</v>
      </c>
      <c r="G34" s="17"/>
      <c r="H34" s="16" t="n">
        <v>-15.7826854707497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-17.395467103753</v>
      </c>
      <c r="E35" s="36"/>
      <c r="F35" s="36" t="n">
        <v>16.8490406961739</v>
      </c>
      <c r="G35" s="92"/>
      <c r="H35" s="36" t="n">
        <v>20.8490840535928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5.9723040198375</v>
      </c>
      <c r="E36" s="16"/>
      <c r="F36" s="16" t="n">
        <v>4.90948031685505</v>
      </c>
      <c r="G36" s="17"/>
      <c r="H36" s="16" t="n">
        <v>4.95870885328746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25.5403234195625</v>
      </c>
      <c r="E37" s="36"/>
      <c r="F37" s="36" t="n">
        <v>11.505757717388</v>
      </c>
      <c r="G37" s="92"/>
      <c r="H37" s="36" t="n">
        <v>12.3279166599193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20.1636358346192</v>
      </c>
      <c r="E38" s="16"/>
      <c r="F38" s="16" t="n">
        <v>13.0181687847576</v>
      </c>
      <c r="G38" s="17"/>
      <c r="H38" s="16" t="n">
        <v>12.6960562057834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-0.587827365303284</v>
      </c>
      <c r="E39" s="36"/>
      <c r="F39" s="36" t="n">
        <v>30.5399143950919</v>
      </c>
      <c r="G39" s="92"/>
      <c r="H39" s="36" t="n">
        <v>26.1281804555261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17.9235575107089</v>
      </c>
      <c r="E40" s="16"/>
      <c r="F40" s="16" t="n">
        <v>-12.3956862744863</v>
      </c>
      <c r="G40" s="17"/>
      <c r="H40" s="16" t="n">
        <v>-9.60078908725169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6.52445699012786</v>
      </c>
      <c r="E41" s="36"/>
      <c r="F41" s="36" t="n">
        <v>-6.38887071376659</v>
      </c>
      <c r="G41" s="92"/>
      <c r="H41" s="36" t="n">
        <v>-1.53088445242598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5.25151833632552</v>
      </c>
      <c r="E42" s="16"/>
      <c r="F42" s="16" t="n">
        <v>0.508546975842905</v>
      </c>
      <c r="G42" s="17"/>
      <c r="H42" s="16" t="n">
        <v>1.40300067748513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7.72101217435997</v>
      </c>
      <c r="E43" s="36"/>
      <c r="F43" s="36" t="n">
        <v>5.35814274544386</v>
      </c>
      <c r="G43" s="92"/>
      <c r="H43" s="36" t="n">
        <v>6.09371772497283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4.71123965210223</v>
      </c>
      <c r="E44" s="16"/>
      <c r="F44" s="16" t="n">
        <v>-2.89174685691801</v>
      </c>
      <c r="G44" s="17"/>
      <c r="H44" s="16" t="n">
        <v>-2.05071615131507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5.7834035720238</v>
      </c>
      <c r="E45" s="36"/>
      <c r="F45" s="36" t="n">
        <v>5.63891521242366</v>
      </c>
      <c r="G45" s="92"/>
      <c r="H45" s="36" t="n">
        <v>6.68351134408338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12.7692850202295</v>
      </c>
      <c r="E46" s="16"/>
      <c r="F46" s="16" t="n">
        <v>10.432698960849</v>
      </c>
      <c r="G46" s="17"/>
      <c r="H46" s="16" t="n">
        <v>9.96638933340686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3.62847568168256</v>
      </c>
      <c r="E47" s="36"/>
      <c r="F47" s="36" t="n">
        <v>10.2384442640974</v>
      </c>
      <c r="G47" s="92"/>
      <c r="H47" s="36" t="n">
        <v>11.6581624971546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0.0590485832566712</v>
      </c>
      <c r="E48" s="16"/>
      <c r="F48" s="16" t="n">
        <v>0.174524281966382</v>
      </c>
      <c r="G48" s="17"/>
      <c r="H48" s="16" t="n">
        <v>3.23466819312599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8.0090942242542</v>
      </c>
      <c r="E49" s="36"/>
      <c r="F49" s="36" t="n">
        <v>0.713374704529102</v>
      </c>
      <c r="G49" s="92"/>
      <c r="H49" s="36" t="n">
        <v>3.20980148511911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10.4555207617502</v>
      </c>
      <c r="E50" s="16"/>
      <c r="F50" s="16" t="n">
        <v>-6.10237695119183</v>
      </c>
      <c r="G50" s="17"/>
      <c r="H50" s="16" t="n">
        <v>-12.963291814718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4.58131686765368</v>
      </c>
      <c r="E51" s="36"/>
      <c r="F51" s="36" t="n">
        <v>-7.5625417643004</v>
      </c>
      <c r="G51" s="92"/>
      <c r="H51" s="36" t="n">
        <v>-7.00268898983979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0.228358121618599</v>
      </c>
      <c r="E52" s="16"/>
      <c r="F52" s="16" t="n">
        <v>-13.7745987628901</v>
      </c>
      <c r="G52" s="17"/>
      <c r="H52" s="16" t="n">
        <v>-13.1502003844692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-12.8618105996815</v>
      </c>
      <c r="E53" s="36"/>
      <c r="F53" s="36" t="n">
        <v>3.29442381956357</v>
      </c>
      <c r="G53" s="92"/>
      <c r="H53" s="36" t="n">
        <v>9.96412485357021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2.20069008957029</v>
      </c>
      <c r="E54" s="16"/>
      <c r="F54" s="16" t="n">
        <v>-1.96316069111073</v>
      </c>
      <c r="G54" s="17"/>
      <c r="H54" s="16" t="n">
        <v>-2.83285249819721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11.161813531276</v>
      </c>
      <c r="E55" s="36"/>
      <c r="F55" s="36" t="n">
        <v>1.50993415286458</v>
      </c>
      <c r="G55" s="92"/>
      <c r="H55" s="36" t="n">
        <v>2.1218846395348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-15.8188156662109</v>
      </c>
      <c r="E56" s="16"/>
      <c r="F56" s="16" t="n">
        <v>-13.95676449532</v>
      </c>
      <c r="G56" s="17"/>
      <c r="H56" s="16" t="n">
        <v>-11.7708659349612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-7.60275323726041</v>
      </c>
      <c r="E57" s="36"/>
      <c r="F57" s="36" t="n">
        <v>-10.6830469843927</v>
      </c>
      <c r="G57" s="92"/>
      <c r="H57" s="36" t="n">
        <v>-12.6378489646985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23.406612273968</v>
      </c>
      <c r="E58" s="16"/>
      <c r="F58" s="16" t="n">
        <v>-21.9189915052269</v>
      </c>
      <c r="G58" s="17"/>
      <c r="H58" s="16" t="n">
        <v>-15.0557595789679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39.6800870568149</v>
      </c>
      <c r="E59" s="36"/>
      <c r="F59" s="36" t="n">
        <v>-29.7687129134828</v>
      </c>
      <c r="G59" s="92"/>
      <c r="H59" s="36" t="n">
        <v>-25.0252483625852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13.1599178714069</v>
      </c>
      <c r="E60" s="16"/>
      <c r="F60" s="16" t="n">
        <v>-5.85176143678086</v>
      </c>
      <c r="G60" s="17"/>
      <c r="H60" s="16" t="n">
        <v>-2.22911883089074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-2.06160081264555</v>
      </c>
      <c r="E61" s="36"/>
      <c r="F61" s="36" t="n">
        <v>-5.20842294562755</v>
      </c>
      <c r="G61" s="92"/>
      <c r="H61" s="36" t="n">
        <v>-5.96568895004373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4.62656219678042</v>
      </c>
      <c r="E62" s="16"/>
      <c r="F62" s="16" t="n">
        <v>-9.26272017274351</v>
      </c>
      <c r="G62" s="17"/>
      <c r="H62" s="16" t="n">
        <v>-6.26191711789932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16.0006970309529</v>
      </c>
      <c r="E63" s="39"/>
      <c r="F63" s="39" t="n">
        <v>7.94605969427724</v>
      </c>
      <c r="G63" s="37"/>
      <c r="H63" s="39" t="n">
        <v>5.55601201862439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2.73195375772424</v>
      </c>
      <c r="E14" s="16"/>
      <c r="F14" s="16" t="n">
        <v>0.278399621966097</v>
      </c>
      <c r="G14" s="16"/>
      <c r="H14" s="16" t="n">
        <v>0.338517879008649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2.72619378971999</v>
      </c>
      <c r="E15" s="36"/>
      <c r="F15" s="36" t="n">
        <v>0.275428187286697</v>
      </c>
      <c r="G15" s="36"/>
      <c r="H15" s="36" t="n">
        <v>0.336961760437227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0.484441906489663</v>
      </c>
      <c r="E16" s="16"/>
      <c r="F16" s="16" t="n">
        <v>0.661930927893395</v>
      </c>
      <c r="G16" s="16"/>
      <c r="H16" s="16" t="n">
        <v>0.785810128769704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2.09225081396812</v>
      </c>
      <c r="E17" s="36"/>
      <c r="F17" s="36" t="n">
        <v>-0.0558392494904525</v>
      </c>
      <c r="G17" s="36"/>
      <c r="H17" s="36" t="n">
        <v>0.934784777042275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3.44259168389829</v>
      </c>
      <c r="E18" s="16"/>
      <c r="F18" s="16" t="n">
        <v>1.62619644205766</v>
      </c>
      <c r="G18" s="16"/>
      <c r="H18" s="16" t="n">
        <v>0.982692706521271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4.64512384592133</v>
      </c>
      <c r="E19" s="36"/>
      <c r="F19" s="36" t="n">
        <v>0.0400397408966358</v>
      </c>
      <c r="G19" s="36"/>
      <c r="H19" s="36" t="n">
        <v>0.414007237410985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5.36036537666826</v>
      </c>
      <c r="E20" s="16"/>
      <c r="F20" s="16" t="n">
        <v>0.895609663922126</v>
      </c>
      <c r="G20" s="16"/>
      <c r="H20" s="16" t="n">
        <v>1.43950137994493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5.22156825887576</v>
      </c>
      <c r="E21" s="36"/>
      <c r="F21" s="36" t="n">
        <v>1.39601948924071</v>
      </c>
      <c r="G21" s="36"/>
      <c r="H21" s="36" t="n">
        <v>1.03166122707821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-14.3730601084137</v>
      </c>
      <c r="E22" s="16"/>
      <c r="F22" s="16" t="n">
        <v>-4.37916876309624</v>
      </c>
      <c r="G22" s="16"/>
      <c r="H22" s="16" t="n">
        <v>-3.83492357826816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3.65425824438321</v>
      </c>
      <c r="E23" s="36"/>
      <c r="F23" s="36" t="n">
        <v>2.27307709242039</v>
      </c>
      <c r="G23" s="36"/>
      <c r="H23" s="36" t="n">
        <v>2.29748043821358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3.75873433593528</v>
      </c>
      <c r="E24" s="16"/>
      <c r="F24" s="16" t="n">
        <v>0.555289546170767</v>
      </c>
      <c r="G24" s="16"/>
      <c r="H24" s="16" t="n">
        <v>0.999433917830617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6.63024190455719</v>
      </c>
      <c r="E25" s="36"/>
      <c r="F25" s="36" t="n">
        <v>0.123909887221929</v>
      </c>
      <c r="G25" s="36"/>
      <c r="H25" s="36" t="n">
        <v>-0.501468199179733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4.71056851829541</v>
      </c>
      <c r="E26" s="16"/>
      <c r="F26" s="16" t="n">
        <v>-1.1976473967873</v>
      </c>
      <c r="G26" s="16"/>
      <c r="H26" s="16" t="n">
        <v>-1.80625414373028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5.0520189535112</v>
      </c>
      <c r="E27" s="36"/>
      <c r="F27" s="36" t="n">
        <v>0.43214241177596</v>
      </c>
      <c r="G27" s="36"/>
      <c r="H27" s="36" t="n">
        <v>0.356468078317795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1.3259003054485</v>
      </c>
      <c r="E28" s="16"/>
      <c r="F28" s="16" t="n">
        <v>-0.632496502876567</v>
      </c>
      <c r="G28" s="16"/>
      <c r="H28" s="16" t="n">
        <v>-1.51032505305914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2.2508984527702</v>
      </c>
      <c r="E29" s="36"/>
      <c r="F29" s="36" t="n">
        <v>1.27907277801731</v>
      </c>
      <c r="G29" s="36"/>
      <c r="H29" s="36" t="n">
        <v>1.05974549952785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11.3957450211402</v>
      </c>
      <c r="E30" s="16"/>
      <c r="F30" s="16" t="n">
        <v>-0.752142744517714</v>
      </c>
      <c r="G30" s="16"/>
      <c r="H30" s="16" t="n">
        <v>-1.73347854448845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2.55283376372892</v>
      </c>
      <c r="E31" s="36"/>
      <c r="F31" s="36" t="n">
        <v>-3.09506309273868</v>
      </c>
      <c r="G31" s="36"/>
      <c r="H31" s="36" t="n">
        <v>-3.52807490947908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7.96191507912165</v>
      </c>
      <c r="E32" s="16"/>
      <c r="F32" s="16" t="n">
        <v>-0.643614408637616</v>
      </c>
      <c r="G32" s="16"/>
      <c r="H32" s="16" t="n">
        <v>-1.70290000006255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2.63218232019369</v>
      </c>
      <c r="E33" s="36"/>
      <c r="F33" s="36" t="n">
        <v>-1.14276707147745</v>
      </c>
      <c r="G33" s="36"/>
      <c r="H33" s="36" t="n">
        <v>-0.294763370118278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5.33789495874355</v>
      </c>
      <c r="E34" s="16"/>
      <c r="F34" s="16" t="n">
        <v>2.15195754855979</v>
      </c>
      <c r="G34" s="16"/>
      <c r="H34" s="16" t="n">
        <v>2.39986756444772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-4.95119412453546</v>
      </c>
      <c r="E35" s="36"/>
      <c r="F35" s="36" t="n">
        <v>-2.39403703501446</v>
      </c>
      <c r="G35" s="36"/>
      <c r="H35" s="36" t="n">
        <v>-1.65433341185448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2.51069544574818</v>
      </c>
      <c r="E36" s="16"/>
      <c r="F36" s="16" t="n">
        <v>-0.721210482721069</v>
      </c>
      <c r="G36" s="16"/>
      <c r="H36" s="16" t="n">
        <v>-0.595360931455191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4.45925779382885</v>
      </c>
      <c r="E37" s="36"/>
      <c r="F37" s="36" t="n">
        <v>1.14743996370155</v>
      </c>
      <c r="G37" s="36"/>
      <c r="H37" s="36" t="n">
        <v>1.47339806966749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5.18516649839957</v>
      </c>
      <c r="E38" s="16"/>
      <c r="F38" s="16" t="n">
        <v>-0.557710374931597</v>
      </c>
      <c r="G38" s="16"/>
      <c r="H38" s="16" t="n">
        <v>-0.21432670821786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6.12428992559915</v>
      </c>
      <c r="E39" s="36"/>
      <c r="F39" s="36" t="n">
        <v>3.75287687132788</v>
      </c>
      <c r="G39" s="36"/>
      <c r="H39" s="36" t="n">
        <v>3.53176413692244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6.68496022574165</v>
      </c>
      <c r="E40" s="16"/>
      <c r="F40" s="16" t="n">
        <v>1.75778408999066</v>
      </c>
      <c r="G40" s="16"/>
      <c r="H40" s="16" t="n">
        <v>2.05598585626885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3.82304138654912</v>
      </c>
      <c r="E41" s="36"/>
      <c r="F41" s="36" t="n">
        <v>-1.84462724874295</v>
      </c>
      <c r="G41" s="36"/>
      <c r="H41" s="36" t="n">
        <v>-0.943632146971796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4.60348866371696</v>
      </c>
      <c r="E42" s="16"/>
      <c r="F42" s="16" t="n">
        <v>0.740061588197638</v>
      </c>
      <c r="G42" s="16"/>
      <c r="H42" s="16" t="n">
        <v>0.722783795909865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5.32592567222228</v>
      </c>
      <c r="E43" s="36"/>
      <c r="F43" s="36" t="n">
        <v>3.72035685339676</v>
      </c>
      <c r="G43" s="36"/>
      <c r="H43" s="36" t="n">
        <v>3.60165578333567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4.58683904919823</v>
      </c>
      <c r="E44" s="16"/>
      <c r="F44" s="16" t="n">
        <v>4.53056612135636</v>
      </c>
      <c r="G44" s="16"/>
      <c r="H44" s="16" t="n">
        <v>4.3513048173955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1.87034941177697</v>
      </c>
      <c r="E45" s="36"/>
      <c r="F45" s="36" t="n">
        <v>1.00744332656637</v>
      </c>
      <c r="G45" s="36"/>
      <c r="H45" s="36" t="n">
        <v>0.529109337741063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1.57129494024095</v>
      </c>
      <c r="E46" s="16"/>
      <c r="F46" s="16" t="n">
        <v>-0.0165936842047909</v>
      </c>
      <c r="G46" s="16"/>
      <c r="H46" s="16" t="n">
        <v>0.200961246416753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4.42017991652233</v>
      </c>
      <c r="E47" s="36"/>
      <c r="F47" s="36" t="n">
        <v>-2.57552329318508</v>
      </c>
      <c r="G47" s="36"/>
      <c r="H47" s="36" t="n">
        <v>-4.80933638565717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1.23511631732314</v>
      </c>
      <c r="E48" s="16"/>
      <c r="F48" s="16" t="n">
        <v>-0.743945922523304</v>
      </c>
      <c r="G48" s="16"/>
      <c r="H48" s="16" t="n">
        <v>0.317820485567211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5.40950696299387</v>
      </c>
      <c r="E49" s="36"/>
      <c r="F49" s="36" t="n">
        <v>-0.349980630044833</v>
      </c>
      <c r="G49" s="36"/>
      <c r="H49" s="36" t="n">
        <v>-0.563030154520661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2.53864118098417</v>
      </c>
      <c r="E50" s="16"/>
      <c r="F50" s="16" t="n">
        <v>-1.74240338612662</v>
      </c>
      <c r="G50" s="16"/>
      <c r="H50" s="16" t="n">
        <v>-1.21631713914588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1.2171581056863</v>
      </c>
      <c r="E51" s="36"/>
      <c r="F51" s="36" t="n">
        <v>-1.16687260918661</v>
      </c>
      <c r="G51" s="36"/>
      <c r="H51" s="36" t="n">
        <v>-0.572773452777864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4.2187110664162</v>
      </c>
      <c r="E52" s="16"/>
      <c r="F52" s="16" t="n">
        <v>0.757042470582414</v>
      </c>
      <c r="G52" s="16"/>
      <c r="H52" s="16" t="n">
        <v>0.662427613008787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2.46192336550617</v>
      </c>
      <c r="E53" s="36"/>
      <c r="F53" s="36" t="n">
        <v>0.97796042436169</v>
      </c>
      <c r="G53" s="36"/>
      <c r="H53" s="36" t="n">
        <v>2.0765732389586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1.33726405147492</v>
      </c>
      <c r="E54" s="16"/>
      <c r="F54" s="16" t="n">
        <v>-4.17945628162382</v>
      </c>
      <c r="G54" s="16"/>
      <c r="H54" s="16" t="n">
        <v>-3.68845343509503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0.311243089545621</v>
      </c>
      <c r="E55" s="36"/>
      <c r="F55" s="36" t="n">
        <v>-1.30255827159167</v>
      </c>
      <c r="G55" s="36"/>
      <c r="H55" s="36" t="n">
        <v>-0.84724326751161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1.06784659329058</v>
      </c>
      <c r="E56" s="16"/>
      <c r="F56" s="16" t="n">
        <v>-4.58298508030953</v>
      </c>
      <c r="G56" s="16"/>
      <c r="H56" s="16" t="n">
        <v>-4.17151529106105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0.353269739819706</v>
      </c>
      <c r="E57" s="36"/>
      <c r="F57" s="36" t="n">
        <v>-1.88176405436561</v>
      </c>
      <c r="G57" s="36"/>
      <c r="H57" s="36" t="n">
        <v>-1.55973670099888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4.43380885119957</v>
      </c>
      <c r="E58" s="16"/>
      <c r="F58" s="16" t="n">
        <v>-8.8310043011373</v>
      </c>
      <c r="G58" s="16"/>
      <c r="H58" s="16" t="n">
        <v>-7.39171146228769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0.159840193028837</v>
      </c>
      <c r="E59" s="36"/>
      <c r="F59" s="36" t="n">
        <v>0.909911653538442</v>
      </c>
      <c r="G59" s="36"/>
      <c r="H59" s="36" t="n">
        <v>0.5875894063057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0.662765749155403</v>
      </c>
      <c r="E60" s="16"/>
      <c r="F60" s="16" t="n">
        <v>-3.86181407087293</v>
      </c>
      <c r="G60" s="16"/>
      <c r="H60" s="16" t="n">
        <v>-2.77899487830262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2.04735439163852</v>
      </c>
      <c r="E61" s="36"/>
      <c r="F61" s="36" t="n">
        <v>-0.0677872252174083</v>
      </c>
      <c r="G61" s="36"/>
      <c r="H61" s="36" t="n">
        <v>0.0904081197685258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3.76045387540314</v>
      </c>
      <c r="E62" s="16"/>
      <c r="F62" s="16" t="n">
        <v>2.07302381585561</v>
      </c>
      <c r="G62" s="16"/>
      <c r="H62" s="16" t="n">
        <v>2.90526787725467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5.03469000626939</v>
      </c>
      <c r="E63" s="39"/>
      <c r="F63" s="39" t="n">
        <v>-0.129499758621832</v>
      </c>
      <c r="G63" s="39"/>
      <c r="H63" s="39" t="n">
        <v>-0.190334407336523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0.376177753896811</v>
      </c>
      <c r="E14" s="109" t="n">
        <v>39.6536158804564</v>
      </c>
      <c r="F14" s="110"/>
      <c r="G14" s="109" t="n">
        <v>-0.144823006749841</v>
      </c>
      <c r="Q14" s="107"/>
      <c r="R14" s="107" t="str">
        <f aca="false">A14</f>
        <v>Bienes de Consumo</v>
      </c>
      <c r="S14" s="111" t="n">
        <f aca="false">E14</f>
        <v>39.6536158804564</v>
      </c>
    </row>
    <row r="15" s="14" customFormat="true" ht="12.75" hidden="false" customHeight="true" outlineLevel="0" collapsed="false">
      <c r="B15" s="108" t="s">
        <v>182</v>
      </c>
      <c r="C15" s="109" t="n">
        <v>4.07592035264377</v>
      </c>
      <c r="E15" s="109" t="n">
        <v>39.88462455577</v>
      </c>
      <c r="F15" s="110"/>
      <c r="G15" s="109" t="n">
        <v>1.56201541722719</v>
      </c>
      <c r="Q15" s="107"/>
      <c r="R15" s="107" t="str">
        <f aca="false">A18</f>
        <v>Bienes asociados a la construcción</v>
      </c>
      <c r="S15" s="111" t="n">
        <f aca="false">E18</f>
        <v>7.7492022542039</v>
      </c>
    </row>
    <row r="16" s="14" customFormat="true" ht="12.75" hidden="false" customHeight="true" outlineLevel="0" collapsed="false">
      <c r="B16" s="108" t="s">
        <v>183</v>
      </c>
      <c r="C16" s="109" t="n">
        <v>-1.95234870162065</v>
      </c>
      <c r="E16" s="109" t="n">
        <v>48.3431544464253</v>
      </c>
      <c r="F16" s="110"/>
      <c r="G16" s="109" t="n">
        <v>-0.937581123585222</v>
      </c>
      <c r="Q16" s="107"/>
      <c r="R16" s="107" t="str">
        <f aca="false">A22</f>
        <v>Bienes intermedios</v>
      </c>
      <c r="S16" s="111" t="n">
        <f aca="false">E22</f>
        <v>41.7930244520576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8023653289922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3.39509650730718</v>
      </c>
      <c r="D18" s="34"/>
      <c r="E18" s="114" t="n">
        <v>7.7492022542039</v>
      </c>
      <c r="F18" s="115"/>
      <c r="G18" s="114" t="n">
        <v>-0.263411544439098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4.25999547556724</v>
      </c>
      <c r="D19" s="34"/>
      <c r="E19" s="114" t="n">
        <v>7.9952182308907</v>
      </c>
      <c r="F19" s="115"/>
      <c r="G19" s="114" t="n">
        <v>-0.355754494517955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4.59106803810586</v>
      </c>
      <c r="D20" s="34"/>
      <c r="E20" s="114" t="n">
        <v>4.8554374405761</v>
      </c>
      <c r="F20" s="115"/>
      <c r="G20" s="114" t="n">
        <v>-0.227565663772323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0.46664624686048</v>
      </c>
      <c r="E22" s="109" t="n">
        <v>41.7930244520576</v>
      </c>
      <c r="F22" s="110"/>
      <c r="G22" s="109" t="n">
        <v>0.187756304637842</v>
      </c>
    </row>
    <row r="23" s="14" customFormat="true" ht="12.75" hidden="false" customHeight="true" outlineLevel="0" collapsed="false">
      <c r="B23" s="108" t="s">
        <v>182</v>
      </c>
      <c r="C23" s="109" t="n">
        <v>2.53107998457494</v>
      </c>
      <c r="E23" s="109" t="n">
        <v>40.8782107280832</v>
      </c>
      <c r="F23" s="110"/>
      <c r="G23" s="109" t="n">
        <v>1.00912878562175</v>
      </c>
    </row>
    <row r="24" s="14" customFormat="true" ht="12.75" hidden="false" customHeight="true" outlineLevel="0" collapsed="false">
      <c r="B24" s="108" t="s">
        <v>183</v>
      </c>
      <c r="C24" s="109" t="n">
        <v>-2.36021926872405</v>
      </c>
      <c r="E24" s="109" t="n">
        <v>32.8479937023297</v>
      </c>
      <c r="F24" s="110"/>
      <c r="G24" s="109" t="n">
        <v>-0.773371353937748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22.6359316021831</v>
      </c>
      <c r="D26" s="92"/>
      <c r="E26" s="116" t="n">
        <v>10.8023653289922</v>
      </c>
      <c r="F26" s="115"/>
      <c r="G26" s="116" t="n">
        <v>-3.05705174077928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16.4544978722238</v>
      </c>
      <c r="D27" s="92"/>
      <c r="E27" s="116" t="n">
        <v>11.240143950283</v>
      </c>
      <c r="F27" s="115"/>
      <c r="G27" s="116" t="n">
        <v>-2.21379709109968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4.62082390354653</v>
      </c>
      <c r="D28" s="37"/>
      <c r="E28" s="118" t="n">
        <v>13.9371259451731</v>
      </c>
      <c r="F28" s="119"/>
      <c r="G28" s="118" t="n">
        <v>-0.65764686298535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-0.224821144627552</v>
      </c>
      <c r="D14" s="15" t="n">
        <v>1.11679797221929</v>
      </c>
      <c r="E14" s="15" t="n">
        <v>-1.74159658024993</v>
      </c>
      <c r="F14" s="16"/>
      <c r="G14" s="130" t="n">
        <v>0.52664120775725</v>
      </c>
      <c r="H14" s="130" t="n">
        <v>0.214234010487302</v>
      </c>
      <c r="I14" s="130" t="n">
        <v>1.08409008186374</v>
      </c>
      <c r="J14" s="17"/>
      <c r="K14" s="130" t="n">
        <v>-0.538452698198311</v>
      </c>
      <c r="L14" s="130" t="n">
        <v>1.61491184638827</v>
      </c>
      <c r="M14" s="130" t="n">
        <v>-2.5634600765221</v>
      </c>
      <c r="O14" s="130" t="n">
        <v>-0.224821144627525</v>
      </c>
      <c r="P14" s="130" t="n">
        <v>1.11679797221926</v>
      </c>
      <c r="Q14" s="130" t="n">
        <v>-1.74159658024993</v>
      </c>
      <c r="R14" s="130"/>
      <c r="S14" s="130" t="n">
        <v>0.526641207757236</v>
      </c>
      <c r="T14" s="130" t="n">
        <v>0.214234010487264</v>
      </c>
      <c r="U14" s="130" t="n">
        <v>1.08409008186375</v>
      </c>
      <c r="V14" s="130"/>
      <c r="W14" s="130" t="n">
        <v>-0.538452698198315</v>
      </c>
      <c r="X14" s="130" t="n">
        <v>1.61491184638827</v>
      </c>
      <c r="Y14" s="130" t="n">
        <v>-2.5634600765221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9.0363452209024</v>
      </c>
      <c r="D15" s="91" t="n">
        <v>11.6326312111889</v>
      </c>
      <c r="E15" s="91" t="n">
        <v>6.59637453596074</v>
      </c>
      <c r="F15" s="36"/>
      <c r="G15" s="131" t="n">
        <v>2.16327095629412</v>
      </c>
      <c r="H15" s="131" t="n">
        <v>3.59348680516565</v>
      </c>
      <c r="I15" s="131" t="n">
        <v>-0.627704421787656</v>
      </c>
      <c r="J15" s="92"/>
      <c r="K15" s="131" t="n">
        <v>10.9404525328592</v>
      </c>
      <c r="L15" s="131" t="n">
        <v>15.0137084992696</v>
      </c>
      <c r="M15" s="131" t="n">
        <v>7.79766224541791</v>
      </c>
      <c r="N15" s="34"/>
      <c r="O15" s="131" t="n">
        <v>0.329996390065254</v>
      </c>
      <c r="P15" s="131" t="n">
        <v>0.3878573056228</v>
      </c>
      <c r="Q15" s="131" t="n">
        <v>0.26458138941546</v>
      </c>
      <c r="R15" s="131"/>
      <c r="S15" s="131" t="n">
        <v>0.0582011790585707</v>
      </c>
      <c r="T15" s="131" t="n">
        <v>0.0997470941348934</v>
      </c>
      <c r="U15" s="131" t="n">
        <v>-0.0159319516292182</v>
      </c>
      <c r="V15" s="131"/>
      <c r="W15" s="131" t="n">
        <v>0.44343328282589</v>
      </c>
      <c r="X15" s="131" t="n">
        <v>0.546861763718487</v>
      </c>
      <c r="Y15" s="131" t="n">
        <v>0.34616993860354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1.93907929327555</v>
      </c>
      <c r="D16" s="16" t="n">
        <v>3.21507592587147</v>
      </c>
      <c r="E16" s="16" t="n">
        <v>-2.04097515419188</v>
      </c>
      <c r="F16" s="16"/>
      <c r="G16" s="130" t="n">
        <v>3.37068436889467</v>
      </c>
      <c r="H16" s="130" t="n">
        <v>2.22091308141721</v>
      </c>
      <c r="I16" s="130" t="n">
        <v>8.11361435436424</v>
      </c>
      <c r="J16" s="17"/>
      <c r="K16" s="130" t="n">
        <v>1.06709170821535</v>
      </c>
      <c r="L16" s="130" t="n">
        <v>3.88437527490468</v>
      </c>
      <c r="M16" s="130" t="n">
        <v>-6.48127803899793</v>
      </c>
      <c r="N16" s="17"/>
      <c r="O16" s="130" t="n">
        <v>0.0382004008572345</v>
      </c>
      <c r="P16" s="130" t="n">
        <v>0.090384489625439</v>
      </c>
      <c r="Q16" s="130" t="n">
        <v>-0.020796629656152</v>
      </c>
      <c r="R16" s="130"/>
      <c r="S16" s="130" t="n">
        <v>0.0853617292859044</v>
      </c>
      <c r="T16" s="130" t="n">
        <v>0.0706401031062638</v>
      </c>
      <c r="U16" s="130" t="n">
        <v>0.111630502894744</v>
      </c>
      <c r="V16" s="130"/>
      <c r="W16" s="130" t="n">
        <v>0.0185170718699527</v>
      </c>
      <c r="X16" s="130" t="n">
        <v>0.101281172053666</v>
      </c>
      <c r="Y16" s="130" t="n">
        <v>-0.0593136484108656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45829586224522</v>
      </c>
      <c r="D17" s="36" t="n">
        <v>-3.16976065615175</v>
      </c>
      <c r="E17" s="36" t="n">
        <v>6.76365187930015</v>
      </c>
      <c r="F17" s="36"/>
      <c r="G17" s="131" t="n">
        <v>1.81677720435984</v>
      </c>
      <c r="H17" s="131" t="n">
        <v>-5.79550090041688</v>
      </c>
      <c r="I17" s="131" t="n">
        <v>10.3394116271039</v>
      </c>
      <c r="J17" s="92"/>
      <c r="K17" s="131" t="n">
        <v>1.24296189479243</v>
      </c>
      <c r="L17" s="131" t="n">
        <v>-1.6201387616672</v>
      </c>
      <c r="M17" s="131" t="n">
        <v>4.57201923680886</v>
      </c>
      <c r="N17" s="92"/>
      <c r="O17" s="131" t="n">
        <v>0.036860455697193</v>
      </c>
      <c r="P17" s="131" t="n">
        <v>-0.0806414775335394</v>
      </c>
      <c r="Q17" s="131" t="n">
        <v>0.169702961982734</v>
      </c>
      <c r="R17" s="131"/>
      <c r="S17" s="131" t="n">
        <v>0.0585228260632576</v>
      </c>
      <c r="T17" s="131" t="n">
        <v>-0.153873629061375</v>
      </c>
      <c r="U17" s="131" t="n">
        <v>0.437515902433149</v>
      </c>
      <c r="V17" s="131"/>
      <c r="W17" s="131" t="n">
        <v>0.0278194134541944</v>
      </c>
      <c r="X17" s="131" t="n">
        <v>-0.040225559927809</v>
      </c>
      <c r="Y17" s="131" t="n">
        <v>0.091808380627821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46379124943137</v>
      </c>
      <c r="D18" s="16" t="n">
        <v>3.08724755155043</v>
      </c>
      <c r="E18" s="16" t="n">
        <v>-0.886265323934288</v>
      </c>
      <c r="F18" s="16"/>
      <c r="G18" s="130" t="n">
        <v>1.03813200203406</v>
      </c>
      <c r="H18" s="130" t="n">
        <v>2.85506581459118</v>
      </c>
      <c r="I18" s="130" t="n">
        <v>-1.93610356660467</v>
      </c>
      <c r="J18" s="17"/>
      <c r="K18" s="130" t="n">
        <v>1.82412190906978</v>
      </c>
      <c r="L18" s="130" t="n">
        <v>3.30259120157372</v>
      </c>
      <c r="M18" s="130" t="n">
        <v>-0.108658129633576</v>
      </c>
      <c r="N18" s="17"/>
      <c r="O18" s="130" t="n">
        <v>0.0420261569788585</v>
      </c>
      <c r="P18" s="130" t="n">
        <v>0.0987908149862963</v>
      </c>
      <c r="Q18" s="130" t="n">
        <v>-0.0221494632072559</v>
      </c>
      <c r="R18" s="130"/>
      <c r="S18" s="130" t="n">
        <v>0.0464029412094675</v>
      </c>
      <c r="T18" s="130" t="n">
        <v>0.123619006388247</v>
      </c>
      <c r="U18" s="130" t="n">
        <v>-0.0913788031709226</v>
      </c>
      <c r="V18" s="130"/>
      <c r="W18" s="130" t="n">
        <v>0.0401994551706664</v>
      </c>
      <c r="X18" s="130" t="n">
        <v>0.0850884435952422</v>
      </c>
      <c r="Y18" s="130" t="n">
        <v>-0.00201380267913679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3.20859115178416</v>
      </c>
      <c r="D19" s="36" t="n">
        <v>4.8106280642948</v>
      </c>
      <c r="E19" s="36" t="n">
        <v>0.755132082065635</v>
      </c>
      <c r="F19" s="36"/>
      <c r="G19" s="131" t="n">
        <v>4.1017319555938</v>
      </c>
      <c r="H19" s="131" t="n">
        <v>5.47910077127047</v>
      </c>
      <c r="I19" s="131" t="n">
        <v>2.06966285115338</v>
      </c>
      <c r="J19" s="92"/>
      <c r="K19" s="131" t="n">
        <v>2.66534822518385</v>
      </c>
      <c r="L19" s="131" t="n">
        <v>4.41363349956574</v>
      </c>
      <c r="M19" s="131" t="n">
        <v>-0.0739853081596964</v>
      </c>
      <c r="N19" s="92"/>
      <c r="O19" s="131" t="n">
        <v>0.123593546177567</v>
      </c>
      <c r="P19" s="131" t="n">
        <v>0.211260801410364</v>
      </c>
      <c r="Q19" s="131" t="n">
        <v>0.0244808117391467</v>
      </c>
      <c r="R19" s="131"/>
      <c r="S19" s="131" t="n">
        <v>0.202927283351263</v>
      </c>
      <c r="T19" s="131" t="n">
        <v>0.252104440564037</v>
      </c>
      <c r="U19" s="131" t="n">
        <v>0.115177221382201</v>
      </c>
      <c r="V19" s="131"/>
      <c r="W19" s="131" t="n">
        <v>0.0904826881799559</v>
      </c>
      <c r="X19" s="131" t="n">
        <v>0.188719702721959</v>
      </c>
      <c r="Y19" s="131" t="n">
        <v>-0.00189864120161913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4.3401034017151</v>
      </c>
      <c r="D20" s="16" t="n">
        <v>-16.0616094934849</v>
      </c>
      <c r="E20" s="16" t="n">
        <v>-12.6946966077401</v>
      </c>
      <c r="F20" s="16"/>
      <c r="G20" s="130" t="n">
        <v>-24.7936386660441</v>
      </c>
      <c r="H20" s="130" t="n">
        <v>-21.9381240686447</v>
      </c>
      <c r="I20" s="130" t="n">
        <v>-44.8596220243504</v>
      </c>
      <c r="J20" s="17"/>
      <c r="K20" s="130" t="n">
        <v>-10.6365850161861</v>
      </c>
      <c r="L20" s="130" t="n">
        <v>-10.8792264472045</v>
      </c>
      <c r="M20" s="130" t="n">
        <v>-10.5049592834632</v>
      </c>
      <c r="N20" s="17"/>
      <c r="O20" s="130" t="n">
        <v>-0.0429174597862072</v>
      </c>
      <c r="P20" s="130" t="n">
        <v>-0.0442703631003536</v>
      </c>
      <c r="Q20" s="130" t="n">
        <v>-0.0413879269345196</v>
      </c>
      <c r="R20" s="130"/>
      <c r="S20" s="130" t="n">
        <v>-0.0659222119523599</v>
      </c>
      <c r="T20" s="130" t="n">
        <v>-0.0796802705360984</v>
      </c>
      <c r="U20" s="130" t="n">
        <v>-0.0413727958876307</v>
      </c>
      <c r="V20" s="130"/>
      <c r="W20" s="130" t="n">
        <v>-0.0333161588847254</v>
      </c>
      <c r="X20" s="130" t="n">
        <v>-0.0247280736620101</v>
      </c>
      <c r="Y20" s="130" t="n">
        <v>-0.0413923278666063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0.266418336303254</v>
      </c>
      <c r="D21" s="36" t="n">
        <v>-2.23545710196023</v>
      </c>
      <c r="E21" s="36" t="n">
        <v>8.21705426356589</v>
      </c>
      <c r="F21" s="36"/>
      <c r="G21" s="131" t="n">
        <v>3.1408224591446</v>
      </c>
      <c r="H21" s="131" t="n">
        <v>-0.287078304176114</v>
      </c>
      <c r="I21" s="131" t="n">
        <v>25.1271617497457</v>
      </c>
      <c r="J21" s="92"/>
      <c r="K21" s="131" t="n">
        <v>-0.718173358024454</v>
      </c>
      <c r="L21" s="131" t="n">
        <v>-3.03199284148824</v>
      </c>
      <c r="M21" s="131" t="n">
        <v>5.3775196446874</v>
      </c>
      <c r="N21" s="92"/>
      <c r="O21" s="131" t="n">
        <v>0.00379352033776417</v>
      </c>
      <c r="P21" s="131" t="n">
        <v>-0.0456275082570771</v>
      </c>
      <c r="Q21" s="131" t="n">
        <v>0.0596667568134253</v>
      </c>
      <c r="R21" s="131"/>
      <c r="S21" s="131" t="n">
        <v>0.0387499996698861</v>
      </c>
      <c r="T21" s="131" t="n">
        <v>-0.00478130933220748</v>
      </c>
      <c r="U21" s="131" t="n">
        <v>0.116425800367364</v>
      </c>
      <c r="V21" s="131"/>
      <c r="W21" s="131" t="n">
        <v>-0.0107959729156316</v>
      </c>
      <c r="X21" s="131" t="n">
        <v>-0.068170019651506</v>
      </c>
      <c r="Y21" s="131" t="n">
        <v>0.0431581372959979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6.29572465703647</v>
      </c>
      <c r="D22" s="16" t="n">
        <v>8.25995386375737</v>
      </c>
      <c r="E22" s="16" t="n">
        <v>5.02257476005394</v>
      </c>
      <c r="F22" s="16"/>
      <c r="G22" s="130" t="n">
        <v>9.23518997239492</v>
      </c>
      <c r="H22" s="130" t="n">
        <v>8.24031770550693</v>
      </c>
      <c r="I22" s="130" t="n">
        <v>9.88774189991</v>
      </c>
      <c r="J22" s="17"/>
      <c r="K22" s="130" t="n">
        <v>4.88847390512848</v>
      </c>
      <c r="L22" s="130" t="n">
        <v>8.26945524514586</v>
      </c>
      <c r="M22" s="130" t="n">
        <v>2.70948494109013</v>
      </c>
      <c r="N22" s="17"/>
      <c r="O22" s="130" t="n">
        <v>0.217367884534721</v>
      </c>
      <c r="P22" s="130" t="n">
        <v>0.211355786961638</v>
      </c>
      <c r="Q22" s="130" t="n">
        <v>0.224164897040665</v>
      </c>
      <c r="R22" s="130"/>
      <c r="S22" s="130" t="n">
        <v>0.350569277630922</v>
      </c>
      <c r="T22" s="130" t="n">
        <v>0.193341004178908</v>
      </c>
      <c r="U22" s="130" t="n">
        <v>0.631122109894245</v>
      </c>
      <c r="V22" s="130"/>
      <c r="W22" s="130" t="n">
        <v>0.161774733764124</v>
      </c>
      <c r="X22" s="130" t="n">
        <v>0.221297922505138</v>
      </c>
      <c r="Y22" s="130" t="n">
        <v>0.105799587017638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0.579404198752642</v>
      </c>
      <c r="D23" s="36" t="n">
        <v>2.21910584111644</v>
      </c>
      <c r="E23" s="36" t="n">
        <v>-4.95911354507551</v>
      </c>
      <c r="F23" s="36"/>
      <c r="G23" s="131" t="n">
        <v>2.65987155069776</v>
      </c>
      <c r="H23" s="131" t="n">
        <v>3.42340457877404</v>
      </c>
      <c r="I23" s="131" t="n">
        <v>1.77174370729705</v>
      </c>
      <c r="J23" s="92"/>
      <c r="K23" s="131" t="n">
        <v>-4.47063533240336</v>
      </c>
      <c r="L23" s="131" t="n">
        <v>1.10324259146781</v>
      </c>
      <c r="M23" s="131" t="n">
        <v>-17.3006019508551</v>
      </c>
      <c r="N23" s="92"/>
      <c r="O23" s="131" t="n">
        <v>-0.0164020795621403</v>
      </c>
      <c r="P23" s="131" t="n">
        <v>0.0722311857432128</v>
      </c>
      <c r="Q23" s="131" t="n">
        <v>-0.116606942407365</v>
      </c>
      <c r="R23" s="131"/>
      <c r="S23" s="131" t="n">
        <v>0.13954449734457</v>
      </c>
      <c r="T23" s="131" t="n">
        <v>0.150697913844303</v>
      </c>
      <c r="U23" s="131" t="n">
        <v>0.119642716833269</v>
      </c>
      <c r="V23" s="131"/>
      <c r="W23" s="131" t="n">
        <v>-0.0814881973617651</v>
      </c>
      <c r="X23" s="131" t="n">
        <v>0.0289263701456606</v>
      </c>
      <c r="Y23" s="131" t="n">
        <v>-0.185321203454049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5.38015742582821</v>
      </c>
      <c r="D24" s="16" t="n">
        <v>-2.35932769600167</v>
      </c>
      <c r="E24" s="16" t="n">
        <v>-19.9798183652876</v>
      </c>
      <c r="F24" s="16"/>
      <c r="G24" s="130" t="n">
        <v>12.0674356699201</v>
      </c>
      <c r="H24" s="130" t="n">
        <v>19.741935483871</v>
      </c>
      <c r="I24" s="130" t="n">
        <v>-4.82954545454546</v>
      </c>
      <c r="J24" s="17"/>
      <c r="K24" s="130" t="n">
        <v>-7.26471152003066</v>
      </c>
      <c r="L24" s="130" t="n">
        <v>-4.30486142662426</v>
      </c>
      <c r="M24" s="130" t="n">
        <v>-23.2515337423313</v>
      </c>
      <c r="N24" s="17"/>
      <c r="O24" s="130" t="n">
        <v>-0.0124024685944252</v>
      </c>
      <c r="P24" s="130" t="n">
        <v>-0.00849233425250105</v>
      </c>
      <c r="Q24" s="130" t="n">
        <v>-0.0168230941246824</v>
      </c>
      <c r="R24" s="130"/>
      <c r="S24" s="130" t="n">
        <v>0.00920926160787161</v>
      </c>
      <c r="T24" s="130" t="n">
        <v>0.0161666370790664</v>
      </c>
      <c r="U24" s="130" t="n">
        <v>-0.00320524470646995</v>
      </c>
      <c r="V24" s="130"/>
      <c r="W24" s="130" t="n">
        <v>-0.021422375576044</v>
      </c>
      <c r="X24" s="130" t="n">
        <v>-0.0221013151821393</v>
      </c>
      <c r="Y24" s="130" t="n">
        <v>-0.0207839060167512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5.73501077229832</v>
      </c>
      <c r="D25" s="36" t="n">
        <v>-9.26596696414933</v>
      </c>
      <c r="E25" s="36" t="n">
        <v>-3.07060732313375</v>
      </c>
      <c r="F25" s="36"/>
      <c r="G25" s="131" t="n">
        <v>-1.97567521553341</v>
      </c>
      <c r="H25" s="131" t="n">
        <v>-0.705999531286616</v>
      </c>
      <c r="I25" s="131" t="n">
        <v>-3.20227498733787</v>
      </c>
      <c r="J25" s="92"/>
      <c r="K25" s="131" t="n">
        <v>-6.38649284765993</v>
      </c>
      <c r="L25" s="131" t="n">
        <v>-11.0037841190049</v>
      </c>
      <c r="M25" s="131" t="n">
        <v>-3.05061682336042</v>
      </c>
      <c r="N25" s="92"/>
      <c r="O25" s="131" t="n">
        <v>-0.259966642086684</v>
      </c>
      <c r="P25" s="131" t="n">
        <v>-0.340414842744502</v>
      </c>
      <c r="Q25" s="131" t="n">
        <v>-0.169015452538497</v>
      </c>
      <c r="R25" s="131"/>
      <c r="S25" s="131" t="n">
        <v>-0.0449211078159457</v>
      </c>
      <c r="T25" s="131" t="n">
        <v>-0.0123081292533327</v>
      </c>
      <c r="U25" s="131" t="n">
        <v>-0.103114607645201</v>
      </c>
      <c r="V25" s="131"/>
      <c r="W25" s="131" t="n">
        <v>-0.349718397164971</v>
      </c>
      <c r="X25" s="131" t="n">
        <v>-0.521492875025251</v>
      </c>
      <c r="Y25" s="131" t="n">
        <v>-0.188183005515081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1.17080462362464</v>
      </c>
      <c r="D26" s="16" t="n">
        <v>1.45973760870952</v>
      </c>
      <c r="E26" s="16" t="n">
        <v>0.98831454698558</v>
      </c>
      <c r="F26" s="16"/>
      <c r="G26" s="130" t="n">
        <v>12.9682523509169</v>
      </c>
      <c r="H26" s="130" t="n">
        <v>4.96847776882226</v>
      </c>
      <c r="I26" s="130" t="n">
        <v>24.7398477672805</v>
      </c>
      <c r="J26" s="17"/>
      <c r="K26" s="130" t="n">
        <v>-2.7706644060054</v>
      </c>
      <c r="L26" s="130" t="n">
        <v>-0.738376194889789</v>
      </c>
      <c r="M26" s="130" t="n">
        <v>-3.71617055510862</v>
      </c>
      <c r="N26" s="17"/>
      <c r="O26" s="130" t="n">
        <v>0.0189081150361307</v>
      </c>
      <c r="P26" s="130" t="n">
        <v>0.0171976031396519</v>
      </c>
      <c r="Q26" s="130" t="n">
        <v>0.0208419443878013</v>
      </c>
      <c r="R26" s="130"/>
      <c r="S26" s="130" t="n">
        <v>0.178113439577733</v>
      </c>
      <c r="T26" s="130" t="n">
        <v>0.0633985767806525</v>
      </c>
      <c r="U26" s="130" t="n">
        <v>0.382806774649185</v>
      </c>
      <c r="V26" s="130"/>
      <c r="W26" s="130" t="n">
        <v>-0.0475380789937702</v>
      </c>
      <c r="X26" s="130" t="n">
        <v>-0.00830014211325695</v>
      </c>
      <c r="Y26" s="130" t="n">
        <v>-0.0844371316381507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2.57064526700679</v>
      </c>
      <c r="D27" s="36" t="n">
        <v>0.558931302899501</v>
      </c>
      <c r="E27" s="36" t="n">
        <v>4.18065135608867</v>
      </c>
      <c r="F27" s="36"/>
      <c r="G27" s="131" t="n">
        <v>-1.37271358438452</v>
      </c>
      <c r="H27" s="131" t="n">
        <v>-1.87658296775163</v>
      </c>
      <c r="I27" s="131" t="n">
        <v>-0.874963669913265</v>
      </c>
      <c r="J27" s="92"/>
      <c r="K27" s="131" t="n">
        <v>3.639918041377</v>
      </c>
      <c r="L27" s="131" t="n">
        <v>1.32156765562255</v>
      </c>
      <c r="M27" s="131" t="n">
        <v>5.39122121961193</v>
      </c>
      <c r="N27" s="92"/>
      <c r="O27" s="131" t="n">
        <v>0.0706698110684118</v>
      </c>
      <c r="P27" s="131" t="n">
        <v>0.0128725249429138</v>
      </c>
      <c r="Q27" s="131" t="n">
        <v>0.136012875087084</v>
      </c>
      <c r="R27" s="131"/>
      <c r="S27" s="131" t="n">
        <v>-0.0273377382264063</v>
      </c>
      <c r="T27" s="131" t="n">
        <v>-0.0289801938750668</v>
      </c>
      <c r="U27" s="131" t="n">
        <v>-0.0244069957207369</v>
      </c>
      <c r="V27" s="131"/>
      <c r="W27" s="131" t="n">
        <v>0.111574401763409</v>
      </c>
      <c r="X27" s="131" t="n">
        <v>0.0359705222027696</v>
      </c>
      <c r="Y27" s="131" t="n">
        <v>0.182671705898503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7.01426121101348</v>
      </c>
      <c r="D28" s="16" t="n">
        <v>-2.6105283123266</v>
      </c>
      <c r="E28" s="16" t="n">
        <v>-10.5061358792978</v>
      </c>
      <c r="F28" s="16"/>
      <c r="G28" s="130" t="n">
        <v>-6.9082077243918</v>
      </c>
      <c r="H28" s="130" t="n">
        <v>-1.2450819600646</v>
      </c>
      <c r="I28" s="130" t="n">
        <v>-14.2413696296614</v>
      </c>
      <c r="J28" s="17"/>
      <c r="K28" s="130" t="n">
        <v>-7.047037359927</v>
      </c>
      <c r="L28" s="130" t="n">
        <v>-3.19910738399782</v>
      </c>
      <c r="M28" s="130" t="n">
        <v>-9.66135498612788</v>
      </c>
      <c r="N28" s="17"/>
      <c r="O28" s="130" t="n">
        <v>-0.695737793113644</v>
      </c>
      <c r="P28" s="130" t="n">
        <v>-0.215807259513702</v>
      </c>
      <c r="Q28" s="130" t="n">
        <v>-1.23832609930925</v>
      </c>
      <c r="R28" s="130"/>
      <c r="S28" s="130" t="n">
        <v>-0.549380119346052</v>
      </c>
      <c r="T28" s="130" t="n">
        <v>-0.0871805905230137</v>
      </c>
      <c r="U28" s="130" t="n">
        <v>-1.37411338159644</v>
      </c>
      <c r="V28" s="130"/>
      <c r="W28" s="130" t="n">
        <v>-0.75682187065268</v>
      </c>
      <c r="X28" s="130" t="n">
        <v>-0.286794725365383</v>
      </c>
      <c r="Y28" s="130" t="n">
        <v>-1.19883176610305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6.25047996080872</v>
      </c>
      <c r="D29" s="36" t="n">
        <v>-2.4621283313912</v>
      </c>
      <c r="E29" s="36" t="n">
        <v>-6.87176547102756</v>
      </c>
      <c r="F29" s="36"/>
      <c r="G29" s="131" t="n">
        <v>-8.38105432164837</v>
      </c>
      <c r="H29" s="131" t="n">
        <v>-6.43490543827984</v>
      </c>
      <c r="I29" s="131" t="n">
        <v>-10.0035984166966</v>
      </c>
      <c r="J29" s="92"/>
      <c r="K29" s="131" t="n">
        <v>-5.87909695876608</v>
      </c>
      <c r="L29" s="131" t="n">
        <v>1.19047619047619</v>
      </c>
      <c r="M29" s="131" t="n">
        <v>-6.54597427346355</v>
      </c>
      <c r="N29" s="92"/>
      <c r="O29" s="131" t="n">
        <v>-0.0235327868732164</v>
      </c>
      <c r="P29" s="131" t="n">
        <v>-0.00246127386521602</v>
      </c>
      <c r="Q29" s="131" t="n">
        <v>-0.0473553106585441</v>
      </c>
      <c r="R29" s="131"/>
      <c r="S29" s="131" t="n">
        <v>-0.0159062908212429</v>
      </c>
      <c r="T29" s="131" t="n">
        <v>-0.00866447216002249</v>
      </c>
      <c r="U29" s="131" t="n">
        <v>-0.0288283479776032</v>
      </c>
      <c r="V29" s="131"/>
      <c r="W29" s="131" t="n">
        <v>-0.0267157937098079</v>
      </c>
      <c r="X29" s="131" t="n">
        <v>0.000962194460436139</v>
      </c>
      <c r="Y29" s="131" t="n">
        <v>-0.0527439599126946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3.5048362813109</v>
      </c>
      <c r="D30" s="16" t="n">
        <v>-9.05747881986062</v>
      </c>
      <c r="E30" s="16" t="n">
        <v>-15.860555770261</v>
      </c>
      <c r="F30" s="16"/>
      <c r="G30" s="130" t="n">
        <v>5.74672576955297</v>
      </c>
      <c r="H30" s="130" t="n">
        <v>-3.88627857928695</v>
      </c>
      <c r="I30" s="130" t="n">
        <v>19.8472403402238</v>
      </c>
      <c r="J30" s="17"/>
      <c r="K30" s="130" t="n">
        <v>-16.8659569540454</v>
      </c>
      <c r="L30" s="130" t="n">
        <v>-10.827741200434</v>
      </c>
      <c r="M30" s="130" t="n">
        <v>-19.4909092209027</v>
      </c>
      <c r="N30" s="17"/>
      <c r="O30" s="130" t="n">
        <v>-0.201495804303587</v>
      </c>
      <c r="P30" s="130" t="n">
        <v>-0.0881867000035187</v>
      </c>
      <c r="Q30" s="130" t="n">
        <v>-0.329598083017874</v>
      </c>
      <c r="R30" s="130"/>
      <c r="S30" s="130" t="n">
        <v>0.0432810036740859</v>
      </c>
      <c r="T30" s="130" t="n">
        <v>-0.0271347585832218</v>
      </c>
      <c r="U30" s="130" t="n">
        <v>0.168928516704226</v>
      </c>
      <c r="V30" s="130"/>
      <c r="W30" s="130" t="n">
        <v>-0.303656252289448</v>
      </c>
      <c r="X30" s="130" t="n">
        <v>-0.121880510476569</v>
      </c>
      <c r="Y30" s="130" t="n">
        <v>-0.474596755278937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0.801525337959963</v>
      </c>
      <c r="D31" s="36" t="n">
        <v>4.04625229573137</v>
      </c>
      <c r="E31" s="36" t="n">
        <v>-3.14192198744833</v>
      </c>
      <c r="F31" s="36"/>
      <c r="G31" s="131" t="n">
        <v>15.3704962610469</v>
      </c>
      <c r="H31" s="131" t="n">
        <v>16.1179587605114</v>
      </c>
      <c r="I31" s="131" t="n">
        <v>13.2685455134435</v>
      </c>
      <c r="J31" s="92"/>
      <c r="K31" s="131" t="n">
        <v>-4.47417655457637</v>
      </c>
      <c r="L31" s="131" t="n">
        <v>-2.66996513535686</v>
      </c>
      <c r="M31" s="131" t="n">
        <v>-6.14049625911546</v>
      </c>
      <c r="N31" s="92"/>
      <c r="O31" s="131" t="n">
        <v>0.00589549284204463</v>
      </c>
      <c r="P31" s="131" t="n">
        <v>0.0307690547068861</v>
      </c>
      <c r="Q31" s="131" t="n">
        <v>-0.0222254597884588</v>
      </c>
      <c r="R31" s="131"/>
      <c r="S31" s="131" t="n">
        <v>0.10206931615391</v>
      </c>
      <c r="T31" s="131" t="n">
        <v>0.123204567543734</v>
      </c>
      <c r="U31" s="131" t="n">
        <v>0.064356285871083</v>
      </c>
      <c r="V31" s="131"/>
      <c r="W31" s="131" t="n">
        <v>-0.0342437709845737</v>
      </c>
      <c r="X31" s="131" t="n">
        <v>-0.020244960213015</v>
      </c>
      <c r="Y31" s="131" t="n">
        <v>-0.0474081444630117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7.11540019942146</v>
      </c>
      <c r="D32" s="16" t="n">
        <v>-2.73577380649321</v>
      </c>
      <c r="E32" s="16" t="n">
        <v>-14.3472331203527</v>
      </c>
      <c r="F32" s="16"/>
      <c r="G32" s="130" t="n">
        <v>-15.8054450201826</v>
      </c>
      <c r="H32" s="130" t="n">
        <v>-17.1668255481411</v>
      </c>
      <c r="I32" s="130" t="n">
        <v>-11.7045715598438</v>
      </c>
      <c r="J32" s="17"/>
      <c r="K32" s="130" t="n">
        <v>-4.27792240569457</v>
      </c>
      <c r="L32" s="130" t="n">
        <v>3.35266532066698</v>
      </c>
      <c r="M32" s="130" t="n">
        <v>-14.8605533244088</v>
      </c>
      <c r="N32" s="17"/>
      <c r="O32" s="130" t="n">
        <v>-0.0287629597226017</v>
      </c>
      <c r="P32" s="130" t="n">
        <v>-0.012980065880245</v>
      </c>
      <c r="Q32" s="130" t="n">
        <v>-0.0466064037988811</v>
      </c>
      <c r="R32" s="130"/>
      <c r="S32" s="130" t="n">
        <v>-0.0534079131691798</v>
      </c>
      <c r="T32" s="130" t="n">
        <v>-0.067957236349166</v>
      </c>
      <c r="U32" s="130" t="n">
        <v>-0.0274465912259905</v>
      </c>
      <c r="V32" s="130"/>
      <c r="W32" s="130" t="n">
        <v>-0.0184771017383652</v>
      </c>
      <c r="X32" s="130" t="n">
        <v>0.0173611537276962</v>
      </c>
      <c r="Y32" s="130" t="n">
        <v>-0.052179120250498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10.13544326888</v>
      </c>
      <c r="D33" s="36" t="n">
        <v>-9.24943138741471</v>
      </c>
      <c r="E33" s="36" t="n">
        <v>26.0687133895559</v>
      </c>
      <c r="F33" s="36"/>
      <c r="G33" s="131" t="n">
        <v>10.1213960546282</v>
      </c>
      <c r="H33" s="131" t="n">
        <v>14.2008066227977</v>
      </c>
      <c r="I33" s="131" t="n">
        <v>-0.106439595529539</v>
      </c>
      <c r="J33" s="92"/>
      <c r="K33" s="131" t="n">
        <v>10.137927333226</v>
      </c>
      <c r="L33" s="131" t="n">
        <v>-16.5782141435584</v>
      </c>
      <c r="M33" s="131" t="n">
        <v>28.284967555876</v>
      </c>
      <c r="N33" s="92"/>
      <c r="O33" s="131" t="n">
        <v>0.0221579473079661</v>
      </c>
      <c r="P33" s="131" t="n">
        <v>-0.0171913403562798</v>
      </c>
      <c r="Q33" s="131" t="n">
        <v>0.0666445174446856</v>
      </c>
      <c r="R33" s="131"/>
      <c r="S33" s="131" t="n">
        <v>0.0112915027434749</v>
      </c>
      <c r="T33" s="131" t="n">
        <v>0.0176723532776069</v>
      </c>
      <c r="U33" s="131" t="n">
        <v>-9.42719031314711E-005</v>
      </c>
      <c r="V33" s="131"/>
      <c r="W33" s="131" t="n">
        <v>0.0266931843424454</v>
      </c>
      <c r="X33" s="131" t="n">
        <v>-0.0364321811610594</v>
      </c>
      <c r="Y33" s="131" t="n">
        <v>0.0860557902817593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50962407957628</v>
      </c>
      <c r="D34" s="16" t="n">
        <v>13.8464041653108</v>
      </c>
      <c r="E34" s="16" t="n">
        <v>-18.2519280205655</v>
      </c>
      <c r="F34" s="16"/>
      <c r="G34" s="130" t="n">
        <v>14.1260973663208</v>
      </c>
      <c r="H34" s="130" t="n">
        <v>18.1996086105675</v>
      </c>
      <c r="I34" s="130" t="n">
        <v>-3.8961038961039</v>
      </c>
      <c r="J34" s="17"/>
      <c r="K34" s="130" t="n">
        <v>-9.30178791615288</v>
      </c>
      <c r="L34" s="130" t="n">
        <v>11.6772306192101</v>
      </c>
      <c r="M34" s="130" t="n">
        <v>-18.999323867478</v>
      </c>
      <c r="N34" s="17"/>
      <c r="O34" s="130" t="n">
        <v>-0.00566951002735512</v>
      </c>
      <c r="P34" s="130" t="n">
        <v>0.0106592572992307</v>
      </c>
      <c r="Q34" s="130" t="n">
        <v>-0.0241300946030798</v>
      </c>
      <c r="R34" s="130"/>
      <c r="S34" s="130" t="n">
        <v>0.00799038874800624</v>
      </c>
      <c r="T34" s="130" t="n">
        <v>0.0131023725346682</v>
      </c>
      <c r="U34" s="130" t="n">
        <v>-0.00113126283757763</v>
      </c>
      <c r="V34" s="130"/>
      <c r="W34" s="130" t="n">
        <v>-0.0113706276694306</v>
      </c>
      <c r="X34" s="130" t="n">
        <v>0.00931093225351335</v>
      </c>
      <c r="Y34" s="130" t="n">
        <v>-0.0308194068111191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1.00426903397143</v>
      </c>
      <c r="D35" s="36" t="n">
        <v>0.300513817280179</v>
      </c>
      <c r="E35" s="36" t="n">
        <v>-3.82879848816203</v>
      </c>
      <c r="F35" s="36"/>
      <c r="G35" s="131" t="n">
        <v>0.598420951364287</v>
      </c>
      <c r="H35" s="131" t="n">
        <v>-0.339100961553718</v>
      </c>
      <c r="I35" s="131" t="n">
        <v>2.63162427018926</v>
      </c>
      <c r="J35" s="92"/>
      <c r="K35" s="131" t="n">
        <v>-1.62049672774269</v>
      </c>
      <c r="L35" s="131" t="n">
        <v>0.546639122834902</v>
      </c>
      <c r="M35" s="131" t="n">
        <v>-6.30852056830231</v>
      </c>
      <c r="N35" s="92"/>
      <c r="O35" s="131" t="n">
        <v>-0.0331656366770211</v>
      </c>
      <c r="P35" s="131" t="n">
        <v>0.0127929875940882</v>
      </c>
      <c r="Q35" s="131" t="n">
        <v>-0.0851244314452841</v>
      </c>
      <c r="R35" s="131"/>
      <c r="S35" s="131" t="n">
        <v>0.0186385974821073</v>
      </c>
      <c r="T35" s="131" t="n">
        <v>-0.0112796634522239</v>
      </c>
      <c r="U35" s="131" t="n">
        <v>0.0720237339924418</v>
      </c>
      <c r="V35" s="131"/>
      <c r="W35" s="131" t="n">
        <v>-0.0547867363759112</v>
      </c>
      <c r="X35" s="131" t="n">
        <v>0.026078385618609</v>
      </c>
      <c r="Y35" s="131" t="n">
        <v>-0.13083167224133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567397916575252</v>
      </c>
      <c r="D36" s="16" t="n">
        <v>-0.468972362141717</v>
      </c>
      <c r="E36" s="16" t="n">
        <v>4.16444285505742</v>
      </c>
      <c r="F36" s="16"/>
      <c r="G36" s="130" t="n">
        <v>-0.0080595148894802</v>
      </c>
      <c r="H36" s="130" t="n">
        <v>-1.75884167062437</v>
      </c>
      <c r="I36" s="130" t="n">
        <v>5.49587785773953</v>
      </c>
      <c r="J36" s="17"/>
      <c r="K36" s="130" t="n">
        <v>2.4433197650586</v>
      </c>
      <c r="L36" s="130" t="n">
        <v>3.35657065496064</v>
      </c>
      <c r="M36" s="130" t="n">
        <v>-2.14118626947137</v>
      </c>
      <c r="N36" s="17"/>
      <c r="O36" s="130" t="n">
        <v>0.0109146376218303</v>
      </c>
      <c r="P36" s="130" t="n">
        <v>-0.0131981896782597</v>
      </c>
      <c r="Q36" s="130" t="n">
        <v>0.0381755372862162</v>
      </c>
      <c r="R36" s="130"/>
      <c r="S36" s="130" t="n">
        <v>-0.000402905195346102</v>
      </c>
      <c r="T36" s="130" t="n">
        <v>-0.104091657715947</v>
      </c>
      <c r="U36" s="130" t="n">
        <v>0.184615810299126</v>
      </c>
      <c r="V36" s="130"/>
      <c r="W36" s="130" t="n">
        <v>0.0156381457591174</v>
      </c>
      <c r="X36" s="130" t="n">
        <v>0.0369647898118868</v>
      </c>
      <c r="Y36" s="130" t="n">
        <v>-0.00441726551358657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63865125278696</v>
      </c>
      <c r="D37" s="36" t="n">
        <v>-4.58859143039956</v>
      </c>
      <c r="E37" s="36" t="n">
        <v>-4.71659020894724</v>
      </c>
      <c r="F37" s="36"/>
      <c r="G37" s="131" t="n">
        <v>-12.6337286591491</v>
      </c>
      <c r="H37" s="131" t="n">
        <v>-10.7748590718406</v>
      </c>
      <c r="I37" s="131" t="n">
        <v>-16.4392408142041</v>
      </c>
      <c r="J37" s="92"/>
      <c r="K37" s="131" t="n">
        <v>-1.254736861725</v>
      </c>
      <c r="L37" s="131" t="n">
        <v>-1.56751414463944</v>
      </c>
      <c r="M37" s="131" t="n">
        <v>-0.818760091580661</v>
      </c>
      <c r="N37" s="92"/>
      <c r="O37" s="131" t="n">
        <v>-0.0941700298300985</v>
      </c>
      <c r="P37" s="131" t="n">
        <v>-0.106893186594165</v>
      </c>
      <c r="Q37" s="131" t="n">
        <v>-0.0797857896228888</v>
      </c>
      <c r="R37" s="131"/>
      <c r="S37" s="131" t="n">
        <v>-0.259021768581203</v>
      </c>
      <c r="T37" s="131" t="n">
        <v>-0.231589717764992</v>
      </c>
      <c r="U37" s="131" t="n">
        <v>-0.307970595546654</v>
      </c>
      <c r="V37" s="131"/>
      <c r="W37" s="131" t="n">
        <v>-0.0253672391523277</v>
      </c>
      <c r="X37" s="131" t="n">
        <v>-0.0380747151389755</v>
      </c>
      <c r="Y37" s="131" t="n">
        <v>-0.0134172269272607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1.9176041123445</v>
      </c>
      <c r="D38" s="16" t="n">
        <v>-14.5491613381522</v>
      </c>
      <c r="E38" s="16" t="n">
        <v>-52.1276595744681</v>
      </c>
      <c r="F38" s="16"/>
      <c r="G38" s="130" t="n">
        <v>-15.3421910253196</v>
      </c>
      <c r="H38" s="130" t="n">
        <v>-12.0764844012076</v>
      </c>
      <c r="I38" s="130" t="n">
        <v>-25</v>
      </c>
      <c r="J38" s="17"/>
      <c r="K38" s="130" t="n">
        <v>-24.6979012083952</v>
      </c>
      <c r="L38" s="130" t="n">
        <v>-15.4929577464789</v>
      </c>
      <c r="M38" s="130" t="n">
        <v>-68.9655172413793</v>
      </c>
      <c r="N38" s="17"/>
      <c r="O38" s="130" t="n">
        <v>-0.00488854000600199</v>
      </c>
      <c r="P38" s="130" t="n">
        <v>-0.00491628494705999</v>
      </c>
      <c r="Q38" s="130" t="n">
        <v>-0.00485717279862463</v>
      </c>
      <c r="R38" s="130"/>
      <c r="S38" s="130" t="n">
        <v>-0.00345347310295185</v>
      </c>
      <c r="T38" s="130" t="n">
        <v>-0.00316992883903262</v>
      </c>
      <c r="U38" s="130" t="n">
        <v>-0.0039594199315217</v>
      </c>
      <c r="V38" s="130"/>
      <c r="W38" s="130" t="n">
        <v>-0.00548748187029272</v>
      </c>
      <c r="X38" s="130" t="n">
        <v>-0.00588007725822087</v>
      </c>
      <c r="Y38" s="130" t="n">
        <v>-0.00511828820113485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6.74082226240076</v>
      </c>
      <c r="D39" s="36" t="n">
        <v>-0.534218073440929</v>
      </c>
      <c r="E39" s="36" t="n">
        <v>23.6323279801541</v>
      </c>
      <c r="F39" s="36"/>
      <c r="G39" s="131" t="n">
        <v>3.420814479638</v>
      </c>
      <c r="H39" s="131" t="n">
        <v>-4.46439552330586</v>
      </c>
      <c r="I39" s="131" t="n">
        <v>25.3854059609455</v>
      </c>
      <c r="J39" s="92"/>
      <c r="K39" s="131" t="n">
        <v>9.28988326848248</v>
      </c>
      <c r="L39" s="131" t="n">
        <v>2.77662660588478</v>
      </c>
      <c r="M39" s="131" t="n">
        <v>22.5527426160338</v>
      </c>
      <c r="N39" s="92"/>
      <c r="O39" s="131" t="n">
        <v>0.0341965171052077</v>
      </c>
      <c r="P39" s="131" t="n">
        <v>-0.00356978652206904</v>
      </c>
      <c r="Q39" s="131" t="n">
        <v>0.0768934352668564</v>
      </c>
      <c r="R39" s="131"/>
      <c r="S39" s="131" t="n">
        <v>0.0255963300571725</v>
      </c>
      <c r="T39" s="131" t="n">
        <v>-0.0383561389522947</v>
      </c>
      <c r="U39" s="131" t="n">
        <v>0.139710960440837</v>
      </c>
      <c r="V39" s="131"/>
      <c r="W39" s="131" t="n">
        <v>0.0377859052047109</v>
      </c>
      <c r="X39" s="131" t="n">
        <v>0.0156283706301143</v>
      </c>
      <c r="Y39" s="131" t="n">
        <v>0.0586226795037124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4.31984908824146</v>
      </c>
      <c r="D40" s="16" t="n">
        <v>-2.05144643000241</v>
      </c>
      <c r="E40" s="16" t="n">
        <v>27.538206950258</v>
      </c>
      <c r="F40" s="16"/>
      <c r="G40" s="130" t="n">
        <v>-0.661262001718554</v>
      </c>
      <c r="H40" s="130" t="n">
        <v>-1.06349980059383</v>
      </c>
      <c r="I40" s="130" t="n">
        <v>1.49999999999999</v>
      </c>
      <c r="J40" s="17"/>
      <c r="K40" s="130" t="n">
        <v>10.6861481163157</v>
      </c>
      <c r="L40" s="130" t="n">
        <v>-3.55077336919976</v>
      </c>
      <c r="M40" s="130" t="n">
        <v>45.5458587189198</v>
      </c>
      <c r="N40" s="17"/>
      <c r="O40" s="130" t="n">
        <v>0.00587080564380116</v>
      </c>
      <c r="P40" s="130" t="n">
        <v>-0.00412270082548726</v>
      </c>
      <c r="Q40" s="130" t="n">
        <v>0.0171690235493241</v>
      </c>
      <c r="R40" s="130"/>
      <c r="S40" s="130" t="n">
        <v>-0.00171222616028711</v>
      </c>
      <c r="T40" s="130" t="n">
        <v>-0.00362277581603741</v>
      </c>
      <c r="U40" s="130" t="n">
        <v>0.00169689425636643</v>
      </c>
      <c r="V40" s="130"/>
      <c r="W40" s="130" t="n">
        <v>0.00903567217097371</v>
      </c>
      <c r="X40" s="130" t="n">
        <v>-0.00439860324770811</v>
      </c>
      <c r="Y40" s="130" t="n">
        <v>0.021669160965825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7.16442692377375</v>
      </c>
      <c r="D41" s="36" t="n">
        <v>1.21110111535336</v>
      </c>
      <c r="E41" s="36" t="n">
        <v>17.9805150949947</v>
      </c>
      <c r="F41" s="36"/>
      <c r="G41" s="131" t="n">
        <v>3.71746234361405</v>
      </c>
      <c r="H41" s="131" t="n">
        <v>4.99487362369033</v>
      </c>
      <c r="I41" s="131" t="n">
        <v>0.0517496769379289</v>
      </c>
      <c r="J41" s="92"/>
      <c r="K41" s="131" t="n">
        <v>8.9319006716448</v>
      </c>
      <c r="L41" s="131" t="n">
        <v>-1.20516185545266</v>
      </c>
      <c r="M41" s="131" t="n">
        <v>23.8531935357655</v>
      </c>
      <c r="N41" s="92"/>
      <c r="O41" s="131" t="n">
        <v>0.160276127451274</v>
      </c>
      <c r="P41" s="131" t="n">
        <v>0.0329322200841679</v>
      </c>
      <c r="Q41" s="131" t="n">
        <v>0.304245535866211</v>
      </c>
      <c r="R41" s="131"/>
      <c r="S41" s="131" t="n">
        <v>0.0957298874705624</v>
      </c>
      <c r="T41" s="131" t="n">
        <v>0.148841744402571</v>
      </c>
      <c r="U41" s="131" t="n">
        <v>0.000958879929180096</v>
      </c>
      <c r="V41" s="131"/>
      <c r="W41" s="131" t="n">
        <v>0.1872152514913</v>
      </c>
      <c r="X41" s="131" t="n">
        <v>-0.0310368110973263</v>
      </c>
      <c r="Y41" s="131" t="n">
        <v>0.392457804679713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1.57192332799483</v>
      </c>
      <c r="D42" s="16" t="n">
        <v>-4.38221581299291</v>
      </c>
      <c r="E42" s="16" t="n">
        <v>3.02881479285393</v>
      </c>
      <c r="F42" s="16"/>
      <c r="G42" s="130" t="n">
        <v>-3.53344799081463</v>
      </c>
      <c r="H42" s="130" t="n">
        <v>-6.29891586936538</v>
      </c>
      <c r="I42" s="130" t="n">
        <v>3.01684972176974</v>
      </c>
      <c r="J42" s="17"/>
      <c r="K42" s="130" t="n">
        <v>0.327324525508033</v>
      </c>
      <c r="L42" s="130" t="n">
        <v>-1.97045157345846</v>
      </c>
      <c r="M42" s="130" t="n">
        <v>3.03630859636603</v>
      </c>
      <c r="N42" s="17"/>
      <c r="O42" s="130" t="n">
        <v>-0.133753578447366</v>
      </c>
      <c r="P42" s="130" t="n">
        <v>-0.43623208818484</v>
      </c>
      <c r="Q42" s="130" t="n">
        <v>0.208215291563796</v>
      </c>
      <c r="R42" s="130"/>
      <c r="S42" s="130" t="n">
        <v>-0.502282833931468</v>
      </c>
      <c r="T42" s="130" t="n">
        <v>-0.982426987393508</v>
      </c>
      <c r="U42" s="130" t="n">
        <v>0.354470211757611</v>
      </c>
      <c r="V42" s="130"/>
      <c r="W42" s="130" t="n">
        <v>0.0200563929596691</v>
      </c>
      <c r="X42" s="130" t="n">
        <v>-0.134793886759105</v>
      </c>
      <c r="Y42" s="130" t="n">
        <v>0.165676399453381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2.07976840674151</v>
      </c>
      <c r="D43" s="36" t="n">
        <v>-0.319473017882577</v>
      </c>
      <c r="E43" s="36" t="n">
        <v>5.56801840667243</v>
      </c>
      <c r="F43" s="36"/>
      <c r="G43" s="131" t="n">
        <v>3.26394150401077</v>
      </c>
      <c r="H43" s="131" t="n">
        <v>1.22903487149433</v>
      </c>
      <c r="I43" s="131" t="n">
        <v>7.96006046622644</v>
      </c>
      <c r="J43" s="92"/>
      <c r="K43" s="131" t="n">
        <v>1.69832298353201</v>
      </c>
      <c r="L43" s="131" t="n">
        <v>-0.942473733485905</v>
      </c>
      <c r="M43" s="131" t="n">
        <v>5.04028365308666</v>
      </c>
      <c r="N43" s="92"/>
      <c r="O43" s="131" t="n">
        <v>0.0176914634411635</v>
      </c>
      <c r="P43" s="131" t="n">
        <v>-0.00303431854375868</v>
      </c>
      <c r="Q43" s="131" t="n">
        <v>0.0411231189714459</v>
      </c>
      <c r="R43" s="131"/>
      <c r="S43" s="131" t="n">
        <v>0.0229723676505179</v>
      </c>
      <c r="T43" s="131" t="n">
        <v>0.0094173302592928</v>
      </c>
      <c r="U43" s="131" t="n">
        <v>0.0471595195415174</v>
      </c>
      <c r="V43" s="131"/>
      <c r="W43" s="131" t="n">
        <v>0.015487416643367</v>
      </c>
      <c r="X43" s="131" t="n">
        <v>-0.00990622933130847</v>
      </c>
      <c r="Y43" s="131" t="n">
        <v>0.0393674050970323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3.22940845648436</v>
      </c>
      <c r="D44" s="16" t="n">
        <v>4.87609301730205</v>
      </c>
      <c r="E44" s="16" t="n">
        <v>1.45793916117538</v>
      </c>
      <c r="F44" s="16"/>
      <c r="G44" s="130" t="n">
        <v>0.712380102522969</v>
      </c>
      <c r="H44" s="130" t="n">
        <v>1.83696673654306</v>
      </c>
      <c r="I44" s="130" t="n">
        <v>-1.49330009438562</v>
      </c>
      <c r="J44" s="17"/>
      <c r="K44" s="130" t="n">
        <v>3.95480670963564</v>
      </c>
      <c r="L44" s="130" t="n">
        <v>6.09290375446538</v>
      </c>
      <c r="M44" s="130" t="n">
        <v>2.00682945190316</v>
      </c>
      <c r="N44" s="17"/>
      <c r="O44" s="130" t="n">
        <v>0.211143070798162</v>
      </c>
      <c r="P44" s="130" t="n">
        <v>0.311364251060739</v>
      </c>
      <c r="Q44" s="130" t="n">
        <v>0.0978374220916626</v>
      </c>
      <c r="R44" s="130"/>
      <c r="S44" s="130" t="n">
        <v>0.0353867059610633</v>
      </c>
      <c r="T44" s="130" t="n">
        <v>0.0943051733098424</v>
      </c>
      <c r="U44" s="130" t="n">
        <v>-0.0697454215144608</v>
      </c>
      <c r="V44" s="130"/>
      <c r="W44" s="130" t="n">
        <v>0.284497034012529</v>
      </c>
      <c r="X44" s="130" t="n">
        <v>0.431156468262248</v>
      </c>
      <c r="Y44" s="130" t="n">
        <v>0.146579635305895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3.57580956809673</v>
      </c>
      <c r="D45" s="36" t="n">
        <v>-4.78174883458116</v>
      </c>
      <c r="E45" s="36" t="n">
        <v>-1.00052791674</v>
      </c>
      <c r="F45" s="36"/>
      <c r="G45" s="131" t="n">
        <v>0.662708293430381</v>
      </c>
      <c r="H45" s="131" t="n">
        <v>2.85701034274848</v>
      </c>
      <c r="I45" s="131" t="n">
        <v>-9.74911971830986</v>
      </c>
      <c r="J45" s="92"/>
      <c r="K45" s="131" t="n">
        <v>-4.69773478534201</v>
      </c>
      <c r="L45" s="131" t="n">
        <v>-7.38006215785576</v>
      </c>
      <c r="M45" s="131" t="n">
        <v>0.127713920817363</v>
      </c>
      <c r="N45" s="92"/>
      <c r="O45" s="131" t="n">
        <v>-0.0296436280445532</v>
      </c>
      <c r="P45" s="131" t="n">
        <v>-0.0508788521145418</v>
      </c>
      <c r="Q45" s="131" t="n">
        <v>-0.00563601974884148</v>
      </c>
      <c r="R45" s="131"/>
      <c r="S45" s="131" t="n">
        <v>0.0039049074954946</v>
      </c>
      <c r="T45" s="131" t="n">
        <v>0.021696401831601</v>
      </c>
      <c r="U45" s="131" t="n">
        <v>-0.0278416353914939</v>
      </c>
      <c r="V45" s="131"/>
      <c r="W45" s="131" t="n">
        <v>-0.0436454995795128</v>
      </c>
      <c r="X45" s="131" t="n">
        <v>-0.0909322360791981</v>
      </c>
      <c r="Y45" s="131" t="n">
        <v>0.000822582032325203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44813950729567</v>
      </c>
      <c r="D46" s="16" t="n">
        <v>-2.88246268656717</v>
      </c>
      <c r="E46" s="16" t="n">
        <v>-6.59911665367629</v>
      </c>
      <c r="F46" s="16"/>
      <c r="G46" s="130" t="n">
        <v>5.29130312412047</v>
      </c>
      <c r="H46" s="130" t="n">
        <v>2.62102991057662</v>
      </c>
      <c r="I46" s="130" t="n">
        <v>33.2258064516129</v>
      </c>
      <c r="J46" s="17"/>
      <c r="K46" s="130" t="n">
        <v>-4.8767022451233</v>
      </c>
      <c r="L46" s="130" t="n">
        <v>-3.86327416607133</v>
      </c>
      <c r="M46" s="130" t="n">
        <v>-10.0875953659226</v>
      </c>
      <c r="N46" s="17"/>
      <c r="O46" s="130" t="n">
        <v>-0.0173873836243388</v>
      </c>
      <c r="P46" s="130" t="n">
        <v>-0.0232224007435649</v>
      </c>
      <c r="Q46" s="130" t="n">
        <v>-0.0107905704739125</v>
      </c>
      <c r="R46" s="130"/>
      <c r="S46" s="130" t="n">
        <v>0.0127304498697049</v>
      </c>
      <c r="T46" s="130" t="n">
        <v>0.00898146504392574</v>
      </c>
      <c r="U46" s="130" t="n">
        <v>0.0194200120450826</v>
      </c>
      <c r="V46" s="130"/>
      <c r="W46" s="130" t="n">
        <v>-0.0299574117554178</v>
      </c>
      <c r="X46" s="130" t="n">
        <v>-0.0409953154961581</v>
      </c>
      <c r="Y46" s="130" t="n">
        <v>-0.0195774523693408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1.45919232475511</v>
      </c>
      <c r="D47" s="36" t="n">
        <v>2.41625934754668</v>
      </c>
      <c r="E47" s="36" t="n">
        <v>-6.05886533251218</v>
      </c>
      <c r="F47" s="36"/>
      <c r="G47" s="131" t="n">
        <v>3.67496984648319</v>
      </c>
      <c r="H47" s="131" t="n">
        <v>3.67477449040294</v>
      </c>
      <c r="I47" s="131" t="n">
        <v>3.67535121354112</v>
      </c>
      <c r="J47" s="92"/>
      <c r="K47" s="131" t="n">
        <v>-2.65513957200758</v>
      </c>
      <c r="L47" s="131" t="n">
        <v>2.03992537912763</v>
      </c>
      <c r="M47" s="131" t="n">
        <v>-7.64289482985737</v>
      </c>
      <c r="N47" s="92"/>
      <c r="O47" s="131" t="n">
        <v>-0.0694243419170319</v>
      </c>
      <c r="P47" s="131" t="n">
        <v>0.117577584495218</v>
      </c>
      <c r="Q47" s="131" t="n">
        <v>-0.280840476969439</v>
      </c>
      <c r="R47" s="131"/>
      <c r="S47" s="131" t="n">
        <v>0.11218168838672</v>
      </c>
      <c r="T47" s="131" t="n">
        <v>0.115748945230661</v>
      </c>
      <c r="U47" s="131" t="n">
        <v>0.105816395497566</v>
      </c>
      <c r="V47" s="131"/>
      <c r="W47" s="131" t="n">
        <v>-0.145219731055605</v>
      </c>
      <c r="X47" s="131" t="n">
        <v>0.118586787861569</v>
      </c>
      <c r="Y47" s="131" t="n">
        <v>-0.393301342968534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3.30552086538404</v>
      </c>
      <c r="D48" s="16" t="n">
        <v>22.3254184404664</v>
      </c>
      <c r="E48" s="16" t="n">
        <v>-34.3295006894492</v>
      </c>
      <c r="F48" s="16"/>
      <c r="G48" s="130" t="n">
        <v>5.46524239934265</v>
      </c>
      <c r="H48" s="130" t="n">
        <v>11.6611810788021</v>
      </c>
      <c r="I48" s="130" t="n">
        <v>-10.8686298881346</v>
      </c>
      <c r="J48" s="17"/>
      <c r="K48" s="130" t="n">
        <v>-5.27740009458501</v>
      </c>
      <c r="L48" s="130" t="n">
        <v>25.7490415935309</v>
      </c>
      <c r="M48" s="130" t="n">
        <v>-37.2760814287558</v>
      </c>
      <c r="N48" s="17"/>
      <c r="O48" s="130" t="n">
        <v>-0.0682808736222422</v>
      </c>
      <c r="P48" s="130" t="n">
        <v>0.475904211354621</v>
      </c>
      <c r="Q48" s="130" t="n">
        <v>-0.683512543296834</v>
      </c>
      <c r="R48" s="130"/>
      <c r="S48" s="130" t="n">
        <v>0.0703729788675043</v>
      </c>
      <c r="T48" s="130" t="n">
        <v>0.169868561661661</v>
      </c>
      <c r="U48" s="130" t="n">
        <v>-0.107163585884697</v>
      </c>
      <c r="V48" s="130"/>
      <c r="W48" s="130" t="n">
        <v>-0.126149671742242</v>
      </c>
      <c r="X48" s="130" t="n">
        <v>0.64480149682773</v>
      </c>
      <c r="Y48" s="130" t="n">
        <v>-0.851146193397738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1.23527298850522</v>
      </c>
      <c r="D49" s="36" t="n">
        <v>1.46969346383035</v>
      </c>
      <c r="E49" s="36" t="n">
        <v>-3.18720664890446</v>
      </c>
      <c r="F49" s="36"/>
      <c r="G49" s="131" t="n">
        <v>-3.91070053905803</v>
      </c>
      <c r="H49" s="131" t="n">
        <v>-1.36264585017338</v>
      </c>
      <c r="I49" s="131" t="n">
        <v>-9.79181256778688</v>
      </c>
      <c r="J49" s="92"/>
      <c r="K49" s="131" t="n">
        <v>-0.621356650724547</v>
      </c>
      <c r="L49" s="131" t="n">
        <v>2.74621447567089</v>
      </c>
      <c r="M49" s="131" t="n">
        <v>-2.47667840155936</v>
      </c>
      <c r="N49" s="92"/>
      <c r="O49" s="131" t="n">
        <v>-0.0068572491152729</v>
      </c>
      <c r="P49" s="131" t="n">
        <v>0.00644440408950216</v>
      </c>
      <c r="Q49" s="131" t="n">
        <v>-0.0218955118985205</v>
      </c>
      <c r="R49" s="131"/>
      <c r="S49" s="131" t="n">
        <v>-0.0137597202856233</v>
      </c>
      <c r="T49" s="131" t="n">
        <v>-0.00521981615570112</v>
      </c>
      <c r="U49" s="131" t="n">
        <v>-0.0289980374044465</v>
      </c>
      <c r="V49" s="131"/>
      <c r="W49" s="131" t="n">
        <v>-0.00397642248468457</v>
      </c>
      <c r="X49" s="131" t="n">
        <v>0.0128817428065826</v>
      </c>
      <c r="Y49" s="131" t="n">
        <v>-0.0198297108587494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3.70374577660924</v>
      </c>
      <c r="D50" s="16" t="n">
        <v>5.59037949719652</v>
      </c>
      <c r="E50" s="16" t="n">
        <v>1.80192498657852</v>
      </c>
      <c r="F50" s="16"/>
      <c r="G50" s="130" t="n">
        <v>2.15034286036657</v>
      </c>
      <c r="H50" s="130" t="n">
        <v>1.5542384843291</v>
      </c>
      <c r="I50" s="130" t="n">
        <v>3.60843984649324</v>
      </c>
      <c r="J50" s="17"/>
      <c r="K50" s="130" t="n">
        <v>4.06770607477796</v>
      </c>
      <c r="L50" s="130" t="n">
        <v>7.07112096870073</v>
      </c>
      <c r="M50" s="130" t="n">
        <v>1.57725046811181</v>
      </c>
      <c r="N50" s="17"/>
      <c r="O50" s="130" t="n">
        <v>0.168440304757387</v>
      </c>
      <c r="P50" s="130" t="n">
        <v>0.240521853792895</v>
      </c>
      <c r="Q50" s="130" t="n">
        <v>0.0869480827356612</v>
      </c>
      <c r="R50" s="130"/>
      <c r="S50" s="130" t="n">
        <v>0.0630420507494281</v>
      </c>
      <c r="T50" s="130" t="n">
        <v>0.050469155188811</v>
      </c>
      <c r="U50" s="130" t="n">
        <v>0.0854767018578897</v>
      </c>
      <c r="V50" s="130"/>
      <c r="W50" s="130" t="n">
        <v>0.212429492031055</v>
      </c>
      <c r="X50" s="130" t="n">
        <v>0.345409584759117</v>
      </c>
      <c r="Y50" s="130" t="n">
        <v>0.0873760403888449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0.79338370728802</v>
      </c>
      <c r="D51" s="36" t="n">
        <v>7.7228840110386</v>
      </c>
      <c r="E51" s="36" t="n">
        <v>-14.0888304593603</v>
      </c>
      <c r="F51" s="36"/>
      <c r="G51" s="131" t="n">
        <v>2.93500593350928</v>
      </c>
      <c r="H51" s="131" t="n">
        <v>2.10912055186465</v>
      </c>
      <c r="I51" s="131" t="n">
        <v>6.75928026667132</v>
      </c>
      <c r="J51" s="92"/>
      <c r="K51" s="131" t="n">
        <v>-2.20453543697698</v>
      </c>
      <c r="L51" s="131" t="n">
        <v>11.0260779865271</v>
      </c>
      <c r="M51" s="131" t="n">
        <v>-17.06424734368</v>
      </c>
      <c r="N51" s="92"/>
      <c r="O51" s="131" t="n">
        <v>-0.0103270031780025</v>
      </c>
      <c r="P51" s="131" t="n">
        <v>0.115474094497214</v>
      </c>
      <c r="Q51" s="131" t="n">
        <v>-0.152552178961551</v>
      </c>
      <c r="R51" s="131"/>
      <c r="S51" s="131" t="n">
        <v>0.0356219355248924</v>
      </c>
      <c r="T51" s="131" t="n">
        <v>0.0328498551541233</v>
      </c>
      <c r="U51" s="131" t="n">
        <v>0.0405683423142422</v>
      </c>
      <c r="V51" s="131"/>
      <c r="W51" s="131" t="n">
        <v>-0.0295043272110484</v>
      </c>
      <c r="X51" s="131" t="n">
        <v>0.161073389067403</v>
      </c>
      <c r="Y51" s="131" t="n">
        <v>-0.208722138973643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5.5516494086863</v>
      </c>
      <c r="D52" s="16" t="n">
        <v>-0.76571613702241</v>
      </c>
      <c r="E52" s="16" t="n">
        <v>31.7632072758153</v>
      </c>
      <c r="F52" s="16"/>
      <c r="G52" s="130" t="n">
        <v>6.16518194171825</v>
      </c>
      <c r="H52" s="130" t="n">
        <v>-2.5427171938127</v>
      </c>
      <c r="I52" s="130" t="n">
        <v>20.3356570860353</v>
      </c>
      <c r="J52" s="17"/>
      <c r="K52" s="130" t="n">
        <v>19.2822108960562</v>
      </c>
      <c r="L52" s="130" t="n">
        <v>0.205770091903523</v>
      </c>
      <c r="M52" s="130" t="n">
        <v>34.9078518760025</v>
      </c>
      <c r="N52" s="17"/>
      <c r="O52" s="130" t="n">
        <v>0.193425385121428</v>
      </c>
      <c r="P52" s="130" t="n">
        <v>-0.00894459668029709</v>
      </c>
      <c r="Q52" s="130" t="n">
        <v>0.422215966181152</v>
      </c>
      <c r="R52" s="130"/>
      <c r="S52" s="130" t="n">
        <v>0.0740610366280094</v>
      </c>
      <c r="T52" s="130" t="n">
        <v>-0.0295218491758954</v>
      </c>
      <c r="U52" s="130" t="n">
        <v>0.258890847121113</v>
      </c>
      <c r="V52" s="130"/>
      <c r="W52" s="130" t="n">
        <v>0.243243484378365</v>
      </c>
      <c r="X52" s="130" t="n">
        <v>0.0024117341670671</v>
      </c>
      <c r="Y52" s="130" t="n">
        <v>0.469719801330143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5.4394501621975</v>
      </c>
      <c r="D53" s="36" t="n">
        <v>0.198333542305429</v>
      </c>
      <c r="E53" s="36" t="n">
        <v>-11.3512221358991</v>
      </c>
      <c r="F53" s="36"/>
      <c r="G53" s="131" t="n">
        <v>7.14478376839391</v>
      </c>
      <c r="H53" s="131" t="n">
        <v>1.76225142045452</v>
      </c>
      <c r="I53" s="131" t="n">
        <v>18.3319494418304</v>
      </c>
      <c r="J53" s="92"/>
      <c r="K53" s="131" t="n">
        <v>-8.48155097841758</v>
      </c>
      <c r="L53" s="131" t="n">
        <v>-0.342008803275939</v>
      </c>
      <c r="M53" s="131" t="n">
        <v>-15.769093455634</v>
      </c>
      <c r="N53" s="92"/>
      <c r="O53" s="131" t="n">
        <v>-0.0619658170985135</v>
      </c>
      <c r="P53" s="131" t="n">
        <v>0.00217944861347342</v>
      </c>
      <c r="Q53" s="131" t="n">
        <v>-0.134485627021977</v>
      </c>
      <c r="R53" s="131"/>
      <c r="S53" s="131" t="n">
        <v>0.0538109795910929</v>
      </c>
      <c r="T53" s="131" t="n">
        <v>0.0139829083232881</v>
      </c>
      <c r="U53" s="131" t="n">
        <v>0.124878847681486</v>
      </c>
      <c r="V53" s="131"/>
      <c r="W53" s="131" t="n">
        <v>-0.110286609880716</v>
      </c>
      <c r="X53" s="131" t="n">
        <v>-0.00433473463994485</v>
      </c>
      <c r="Y53" s="131" t="n">
        <v>-0.209922934649402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1.94457671885511</v>
      </c>
      <c r="D54" s="16" t="n">
        <v>5.95447559374895</v>
      </c>
      <c r="E54" s="16" t="n">
        <v>-2.02147584168504</v>
      </c>
      <c r="F54" s="16"/>
      <c r="G54" s="130" t="n">
        <v>5.59866449272821</v>
      </c>
      <c r="H54" s="130" t="n">
        <v>4.61860442878654</v>
      </c>
      <c r="I54" s="130" t="n">
        <v>8.23052333518184</v>
      </c>
      <c r="J54" s="17"/>
      <c r="K54" s="130" t="n">
        <v>0.62538228581932</v>
      </c>
      <c r="L54" s="130" t="n">
        <v>6.80389933889909</v>
      </c>
      <c r="M54" s="130" t="n">
        <v>-3.73440586451212</v>
      </c>
      <c r="N54" s="17"/>
      <c r="O54" s="130" t="n">
        <v>0.0497514459645506</v>
      </c>
      <c r="P54" s="130" t="n">
        <v>0.142758178662555</v>
      </c>
      <c r="Q54" s="130" t="n">
        <v>-0.0553978663346004</v>
      </c>
      <c r="R54" s="130"/>
      <c r="S54" s="130" t="n">
        <v>0.12903244444779</v>
      </c>
      <c r="T54" s="130" t="n">
        <v>0.12102976993667</v>
      </c>
      <c r="U54" s="130" t="n">
        <v>0.143312147140459</v>
      </c>
      <c r="V54" s="130"/>
      <c r="W54" s="130" t="n">
        <v>0.0166625990728413</v>
      </c>
      <c r="X54" s="130" t="n">
        <v>0.154749818378825</v>
      </c>
      <c r="Y54" s="130" t="n">
        <v>-0.113193554939628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10.8158597026306</v>
      </c>
      <c r="D55" s="36" t="n">
        <v>2.00109720734605</v>
      </c>
      <c r="E55" s="36" t="n">
        <v>-22.9566207220806</v>
      </c>
      <c r="F55" s="36"/>
      <c r="G55" s="131" t="n">
        <v>-5.22526817640047</v>
      </c>
      <c r="H55" s="131" t="n">
        <v>12.5921928404389</v>
      </c>
      <c r="I55" s="131" t="n">
        <v>-25.32210611748</v>
      </c>
      <c r="J55" s="92"/>
      <c r="K55" s="131" t="n">
        <v>-12.847613272113</v>
      </c>
      <c r="L55" s="131" t="n">
        <v>-2.33422922572807</v>
      </c>
      <c r="M55" s="131" t="n">
        <v>-22.1934934869412</v>
      </c>
      <c r="N55" s="92"/>
      <c r="O55" s="131" t="n">
        <v>-0.05656881575946</v>
      </c>
      <c r="P55" s="131" t="n">
        <v>0.00959458412598194</v>
      </c>
      <c r="Q55" s="131" t="n">
        <v>-0.13137023922111</v>
      </c>
      <c r="R55" s="131"/>
      <c r="S55" s="131" t="n">
        <v>-0.0247386047113413</v>
      </c>
      <c r="T55" s="131" t="n">
        <v>0.0493100041627296</v>
      </c>
      <c r="U55" s="131" t="n">
        <v>-0.156868446810764</v>
      </c>
      <c r="V55" s="131"/>
      <c r="W55" s="131" t="n">
        <v>-0.0698535245806363</v>
      </c>
      <c r="X55" s="131" t="n">
        <v>-0.0123238644023538</v>
      </c>
      <c r="Y55" s="131" t="n">
        <v>-0.123953972471055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4.48676203094473</v>
      </c>
      <c r="D56" s="16" t="n">
        <v>5.97505559315479</v>
      </c>
      <c r="E56" s="16" t="n">
        <v>-13.5625917383099</v>
      </c>
      <c r="F56" s="16"/>
      <c r="G56" s="130" t="n">
        <v>0.211128073537537</v>
      </c>
      <c r="H56" s="130" t="n">
        <v>6.0763358778626</v>
      </c>
      <c r="I56" s="130" t="n">
        <v>-10.1373799048218</v>
      </c>
      <c r="J56" s="17"/>
      <c r="K56" s="130" t="n">
        <v>-5.89362488570705</v>
      </c>
      <c r="L56" s="130" t="n">
        <v>5.92812676853425</v>
      </c>
      <c r="M56" s="130" t="n">
        <v>-14.1941786151859</v>
      </c>
      <c r="N56" s="17"/>
      <c r="O56" s="130" t="n">
        <v>-0.0199197204595349</v>
      </c>
      <c r="P56" s="130" t="n">
        <v>0.0232224007435648</v>
      </c>
      <c r="Q56" s="130" t="n">
        <v>-0.0686943010091197</v>
      </c>
      <c r="R56" s="130"/>
      <c r="S56" s="130" t="n">
        <v>0.000733580887881945</v>
      </c>
      <c r="T56" s="130" t="n">
        <v>0.0210271946322498</v>
      </c>
      <c r="U56" s="130" t="n">
        <v>-0.0354776595451428</v>
      </c>
      <c r="V56" s="130"/>
      <c r="W56" s="130" t="n">
        <v>-0.0285396160103893</v>
      </c>
      <c r="X56" s="130" t="n">
        <v>0.0244339078134997</v>
      </c>
      <c r="Y56" s="130" t="n">
        <v>-0.078355508479159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15.5192609454771</v>
      </c>
      <c r="D57" s="36" t="n">
        <v>-4.36557788944724</v>
      </c>
      <c r="E57" s="36" t="n">
        <v>-21.5739761994067</v>
      </c>
      <c r="F57" s="36"/>
      <c r="G57" s="131" t="n">
        <v>-0.116058240135053</v>
      </c>
      <c r="H57" s="131" t="n">
        <v>1.05166051660517</v>
      </c>
      <c r="I57" s="131" t="n">
        <v>-1.67570231641203</v>
      </c>
      <c r="J57" s="92"/>
      <c r="K57" s="131" t="n">
        <v>-19.6007716178814</v>
      </c>
      <c r="L57" s="131" t="n">
        <v>-7.16190476190476</v>
      </c>
      <c r="M57" s="131" t="n">
        <v>-24.7694803909929</v>
      </c>
      <c r="N57" s="92"/>
      <c r="O57" s="131" t="n">
        <v>-0.140016293360215</v>
      </c>
      <c r="P57" s="131" t="n">
        <v>-0.0261158066614524</v>
      </c>
      <c r="Q57" s="131" t="n">
        <v>-0.26878716294663</v>
      </c>
      <c r="R57" s="131"/>
      <c r="S57" s="131" t="n">
        <v>-0.000744866747695519</v>
      </c>
      <c r="T57" s="131" t="n">
        <v>0.00602286479416199</v>
      </c>
      <c r="U57" s="131" t="n">
        <v>-0.0128209788258798</v>
      </c>
      <c r="V57" s="131"/>
      <c r="W57" s="131" t="n">
        <v>-0.198142843223806</v>
      </c>
      <c r="X57" s="131" t="n">
        <v>-0.0438527414695745</v>
      </c>
      <c r="Y57" s="131" t="n">
        <v>-0.343236062688247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0.263450173801294</v>
      </c>
      <c r="D58" s="16" t="n">
        <v>3.38717089409206</v>
      </c>
      <c r="E58" s="16" t="n">
        <v>-1.33285220060944</v>
      </c>
      <c r="F58" s="16"/>
      <c r="G58" s="130" t="n">
        <v>2.05012881533557</v>
      </c>
      <c r="H58" s="130" t="n">
        <v>-1.23971964509986</v>
      </c>
      <c r="I58" s="130" t="n">
        <v>5.8951654907903</v>
      </c>
      <c r="J58" s="17"/>
      <c r="K58" s="130" t="n">
        <v>-0.111924038439482</v>
      </c>
      <c r="L58" s="130" t="n">
        <v>5.15681170199576</v>
      </c>
      <c r="M58" s="130" t="n">
        <v>-2.32750588066645</v>
      </c>
      <c r="N58" s="17"/>
      <c r="O58" s="130" t="n">
        <v>0.00230967729719326</v>
      </c>
      <c r="P58" s="130" t="n">
        <v>0.0189261313503379</v>
      </c>
      <c r="Q58" s="130" t="n">
        <v>-0.0164761532104949</v>
      </c>
      <c r="R58" s="130"/>
      <c r="S58" s="130" t="n">
        <v>0.0105974223649405</v>
      </c>
      <c r="T58" s="130" t="n">
        <v>-0.00538887902635542</v>
      </c>
      <c r="U58" s="130" t="n">
        <v>0.0391228397995597</v>
      </c>
      <c r="V58" s="130"/>
      <c r="W58" s="130" t="n">
        <v>-0.00114930950759775</v>
      </c>
      <c r="X58" s="130" t="n">
        <v>0.0323452844881966</v>
      </c>
      <c r="Y58" s="130" t="n">
        <v>-0.0326473668829529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5.76739415206009</v>
      </c>
      <c r="D59" s="36" t="n">
        <v>1.51867012153939</v>
      </c>
      <c r="E59" s="36" t="n">
        <v>-16.5635690476671</v>
      </c>
      <c r="F59" s="36"/>
      <c r="G59" s="131" t="n">
        <v>-7.41927609310495</v>
      </c>
      <c r="H59" s="131" t="n">
        <v>-2.91250264446675</v>
      </c>
      <c r="I59" s="131" t="n">
        <v>-25.571051109307</v>
      </c>
      <c r="J59" s="92"/>
      <c r="K59" s="131" t="n">
        <v>-5.25488852919539</v>
      </c>
      <c r="L59" s="131" t="n">
        <v>3.58207066716618</v>
      </c>
      <c r="M59" s="131" t="n">
        <v>-15.3713877766097</v>
      </c>
      <c r="N59" s="92"/>
      <c r="O59" s="131" t="n">
        <v>-0.0694117292906346</v>
      </c>
      <c r="P59" s="131" t="n">
        <v>0.020565310518635</v>
      </c>
      <c r="Q59" s="131" t="n">
        <v>-0.171135804357094</v>
      </c>
      <c r="R59" s="131"/>
      <c r="S59" s="131" t="n">
        <v>-0.0718036496968375</v>
      </c>
      <c r="T59" s="131" t="n">
        <v>-0.0352355201175589</v>
      </c>
      <c r="U59" s="131" t="n">
        <v>-0.137054587704307</v>
      </c>
      <c r="V59" s="131"/>
      <c r="W59" s="131" t="n">
        <v>-0.0684134334869458</v>
      </c>
      <c r="X59" s="131" t="n">
        <v>0.0513610979736368</v>
      </c>
      <c r="Y59" s="131" t="n">
        <v>-0.181048477354784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-0.400118007154171</v>
      </c>
      <c r="D60" s="16" t="n">
        <v>6.06926830809078</v>
      </c>
      <c r="E60" s="16" t="n">
        <v>-6.0685522929178</v>
      </c>
      <c r="F60" s="16"/>
      <c r="G60" s="130" t="n">
        <v>3.68091102547883</v>
      </c>
      <c r="H60" s="130" t="n">
        <v>5.65839503702221</v>
      </c>
      <c r="I60" s="130" t="n">
        <v>-0.715583404397302</v>
      </c>
      <c r="J60" s="17"/>
      <c r="K60" s="130" t="n">
        <v>-2.32583385350231</v>
      </c>
      <c r="L60" s="130" t="n">
        <v>6.43879173290938</v>
      </c>
      <c r="M60" s="130" t="n">
        <v>-7.29663749032417</v>
      </c>
      <c r="N60" s="17"/>
      <c r="O60" s="130" t="n">
        <v>-0.00360575520497076</v>
      </c>
      <c r="P60" s="130" t="n">
        <v>0.0481357529975835</v>
      </c>
      <c r="Q60" s="130" t="n">
        <v>-0.0621024236395574</v>
      </c>
      <c r="R60" s="130"/>
      <c r="S60" s="130" t="n">
        <v>0.0361147514034183</v>
      </c>
      <c r="T60" s="130" t="n">
        <v>0.0597531586157649</v>
      </c>
      <c r="U60" s="130" t="n">
        <v>-0.00606482576812439</v>
      </c>
      <c r="V60" s="130"/>
      <c r="W60" s="130" t="n">
        <v>-0.0201835706559693</v>
      </c>
      <c r="X60" s="130" t="n">
        <v>0.0417242506934582</v>
      </c>
      <c r="Y60" s="130" t="n">
        <v>-0.0784012074809549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1.18843230764487</v>
      </c>
      <c r="D61" s="36" t="n">
        <v>-2.39725360639963</v>
      </c>
      <c r="E61" s="36" t="n">
        <v>3.26933740043602</v>
      </c>
      <c r="F61" s="36"/>
      <c r="G61" s="131" t="n">
        <v>-3.9475105239326</v>
      </c>
      <c r="H61" s="131" t="n">
        <v>1.33072077805658</v>
      </c>
      <c r="I61" s="131" t="n">
        <v>-8.48350223227</v>
      </c>
      <c r="J61" s="92"/>
      <c r="K61" s="131" t="n">
        <v>3.10464876048198</v>
      </c>
      <c r="L61" s="131" t="n">
        <v>-4.33477357677333</v>
      </c>
      <c r="M61" s="131" t="n">
        <v>6.79863906615168</v>
      </c>
      <c r="N61" s="92"/>
      <c r="O61" s="131" t="n">
        <v>0.0370113324587658</v>
      </c>
      <c r="P61" s="131" t="n">
        <v>-0.0516660839844081</v>
      </c>
      <c r="Q61" s="131" t="n">
        <v>0.137266110634251</v>
      </c>
      <c r="R61" s="131"/>
      <c r="S61" s="131" t="n">
        <v>-0.113442077088043</v>
      </c>
      <c r="T61" s="131" t="n">
        <v>0.0275801419711612</v>
      </c>
      <c r="U61" s="131" t="n">
        <v>-0.365077372066927</v>
      </c>
      <c r="V61" s="131"/>
      <c r="W61" s="131" t="n">
        <v>0.0998048129657275</v>
      </c>
      <c r="X61" s="131" t="n">
        <v>-0.0954010947954452</v>
      </c>
      <c r="Y61" s="131" t="n">
        <v>0.283374940235867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2.50278254256475</v>
      </c>
      <c r="D62" s="124" t="n">
        <v>-5.477156842948</v>
      </c>
      <c r="E62" s="124" t="n">
        <v>7.49644424860132</v>
      </c>
      <c r="F62" s="124"/>
      <c r="G62" s="135" t="n">
        <v>4.48698996221755</v>
      </c>
      <c r="H62" s="135" t="n">
        <v>-1.25779957384222</v>
      </c>
      <c r="I62" s="135" t="n">
        <v>12.6496267920853</v>
      </c>
      <c r="J62" s="57"/>
      <c r="K62" s="135" t="n">
        <v>1.52975949308978</v>
      </c>
      <c r="L62" s="135" t="n">
        <v>-9.72567628054982</v>
      </c>
      <c r="M62" s="135" t="n">
        <v>6.03478681519858</v>
      </c>
      <c r="N62" s="57"/>
      <c r="O62" s="135" t="n">
        <v>0.0380348067274787</v>
      </c>
      <c r="P62" s="135" t="n">
        <v>-0.0603771683132622</v>
      </c>
      <c r="Q62" s="135" t="n">
        <v>0.149295047759008</v>
      </c>
      <c r="R62" s="135"/>
      <c r="S62" s="135" t="n">
        <v>0.0761937416796361</v>
      </c>
      <c r="T62" s="135" t="n">
        <v>-0.019561479916678</v>
      </c>
      <c r="U62" s="135" t="n">
        <v>0.247056131967519</v>
      </c>
      <c r="V62" s="135"/>
      <c r="W62" s="135" t="n">
        <v>0.0221087313709795</v>
      </c>
      <c r="X62" s="135" t="n">
        <v>-0.0829028413249374</v>
      </c>
      <c r="Y62" s="135" t="n">
        <v>0.1208608028923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8-11-17T23:25:58Z</dcterms:modified>
  <cp:revision>0</cp:revision>
  <dc:subject/>
  <dc:title>Anexos Boletin MMM</dc:title>
</cp:coreProperties>
</file>