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s" sheetId="1" state="visible" r:id="rId2"/>
    <sheet name="Empleo" sheetId="2" state="visible" r:id="rId3"/>
    <sheet name="Producción nominal" sheetId="3" state="visible" r:id="rId4"/>
    <sheet name="Producción real" sheetId="4" state="visible" r:id="rId5"/>
    <sheet name="Empleo tipo de Contrato" sheetId="5" state="visible" r:id="rId6"/>
    <sheet name="Empleo según Categoría" sheetId="6" state="visible" r:id="rId7"/>
    <sheet name=" Ventas Nominales" sheetId="7" state="visible" r:id="rId8"/>
    <sheet name="Ventas reales" sheetId="8" state="visible" r:id="rId9"/>
    <sheet name="Producción y ventas Corrido " sheetId="9" state="visible" r:id="rId10"/>
    <sheet name="Producción y ventas 12 Meses " sheetId="10" state="visible" r:id="rId11"/>
    <sheet name="CV" sheetId="11" state="visible" r:id="rId12"/>
  </sheets>
  <externalReferences>
    <externalReference r:id="rId13"/>
  </externalReferences>
  <definedNames>
    <definedName function="false" hidden="false" localSheetId="1" name="_xlnm.Print_Area" vbProcedure="false">Empleo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1">
  <si>
    <t xml:space="preserve">1. Índices de las principales variables</t>
  </si>
  <si>
    <t xml:space="preserve">Muestra Trimestral Manufacturera de Bogotá</t>
  </si>
  <si>
    <t xml:space="preserve">I trimestre 2004 - III trimestre 2009</t>
  </si>
  <si>
    <t xml:space="preserve">Trimestre / año</t>
  </si>
  <si>
    <t xml:space="preserve">Producción real</t>
  </si>
  <si>
    <t xml:space="preserve">Ventas reales</t>
  </si>
  <si>
    <t xml:space="preserve">Empleo</t>
  </si>
  <si>
    <t xml:space="preserve">I  - 2004</t>
  </si>
  <si>
    <t xml:space="preserve">II - 2004</t>
  </si>
  <si>
    <t xml:space="preserve">III - 2004</t>
  </si>
  <si>
    <t xml:space="preserve">IV - 2004</t>
  </si>
  <si>
    <t xml:space="preserve">I  - 2005</t>
  </si>
  <si>
    <t xml:space="preserve">II - 2005</t>
  </si>
  <si>
    <t xml:space="preserve">III - 2005</t>
  </si>
  <si>
    <t xml:space="preserve">IV - 2005</t>
  </si>
  <si>
    <t xml:space="preserve">I  - 2006</t>
  </si>
  <si>
    <t xml:space="preserve">II - 2006</t>
  </si>
  <si>
    <t xml:space="preserve">III - 2006</t>
  </si>
  <si>
    <t xml:space="preserve">IV - 2006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2. Ocupación laboral en Bogotá.</t>
  </si>
  <si>
    <t xml:space="preserve">Variaciòn anual del trimestre según actividad industrial</t>
  </si>
  <si>
    <t xml:space="preserve">Agrupación</t>
  </si>
  <si>
    <t xml:space="preserve">Descripción</t>
  </si>
  <si>
    <t xml:space="preserve">I</t>
  </si>
  <si>
    <t xml:space="preserve">II</t>
  </si>
  <si>
    <t xml:space="preserve">III</t>
  </si>
  <si>
    <t xml:space="preserve">IV</t>
  </si>
  <si>
    <t xml:space="preserve">TOTAL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Elaboración de bebidas no alcohólicas; producción de aguas minerales.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3. Producción nominal</t>
  </si>
  <si>
    <t xml:space="preserve">4. Producción real</t>
  </si>
  <si>
    <t xml:space="preserve">5. Empleo por tipo de contratación</t>
  </si>
  <si>
    <t xml:space="preserve">Variaciòn anual del trimestre </t>
  </si>
  <si>
    <t xml:space="preserve">Año - Trimestre</t>
  </si>
  <si>
    <t xml:space="preserve">Total empleo</t>
  </si>
  <si>
    <t xml:space="preserve">Personal permanente</t>
  </si>
  <si>
    <t xml:space="preserve">Personal temporal</t>
  </si>
  <si>
    <t xml:space="preserve">2005-1</t>
  </si>
  <si>
    <t xml:space="preserve">2005-2</t>
  </si>
  <si>
    <t xml:space="preserve">2005-3</t>
  </si>
  <si>
    <t xml:space="preserve">2005-4</t>
  </si>
  <si>
    <t xml:space="preserve">2006-1</t>
  </si>
  <si>
    <t xml:space="preserve">2006-2</t>
  </si>
  <si>
    <t xml:space="preserve">2006-3</t>
  </si>
  <si>
    <t xml:space="preserve">2006-4</t>
  </si>
  <si>
    <t xml:space="preserve">2007-1</t>
  </si>
  <si>
    <t xml:space="preserve">2007-2</t>
  </si>
  <si>
    <t xml:space="preserve">2007-3</t>
  </si>
  <si>
    <t xml:space="preserve">2007-4</t>
  </si>
  <si>
    <t xml:space="preserve">2008-1</t>
  </si>
  <si>
    <t xml:space="preserve">2008-2</t>
  </si>
  <si>
    <t xml:space="preserve">2008-3</t>
  </si>
  <si>
    <t xml:space="preserve">2008-4</t>
  </si>
  <si>
    <t xml:space="preserve">2009-1</t>
  </si>
  <si>
    <t xml:space="preserve">2009-2</t>
  </si>
  <si>
    <t xml:space="preserve">2009-3</t>
  </si>
  <si>
    <t xml:space="preserve">6. Empleo según categoría de contratación</t>
  </si>
  <si>
    <t xml:space="preserve">Personal administración y ventas</t>
  </si>
  <si>
    <t xml:space="preserve">Personal Procesos productivos</t>
  </si>
  <si>
    <t xml:space="preserve">7. Ventas nominales en Bogotá </t>
  </si>
  <si>
    <t xml:space="preserve">8. Ventas reales en Bogotá </t>
  </si>
  <si>
    <t xml:space="preserve">Muestra Trimestral Manufacturera de Bogotá </t>
  </si>
  <si>
    <t xml:space="preserve">Variación año corrido del valor de la producción y ventas, según clases industriales y contribución a la variación corrida</t>
  </si>
  <si>
    <t xml:space="preserve">I-III Trimestre 2009 / I-III Trimestre  2008</t>
  </si>
  <si>
    <t xml:space="preserve">Códigos CIIU (Rev.3)</t>
  </si>
  <si>
    <t xml:space="preserve">Clases industriales</t>
  </si>
  <si>
    <t xml:space="preserve">Producción</t>
  </si>
  <si>
    <t xml:space="preserve">Contribución a la variación corrida producción real </t>
  </si>
  <si>
    <t xml:space="preserve">Ventas</t>
  </si>
  <si>
    <t xml:space="preserve">Contribución a la variación corrida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Variación 12 meses del valor de la producción y ventas, según clases industriales y contribución a la variación corrida</t>
  </si>
  <si>
    <t xml:space="preserve">IV Trimestre 2008 / III Trimestre 2009 </t>
  </si>
  <si>
    <t xml:space="preserve">9. Coeficientes de variación estimados por actividad </t>
  </si>
  <si>
    <t xml:space="preserve">Variación anual del trimestre 2009 - 2008 (Tercer trimestre)</t>
  </si>
  <si>
    <t xml:space="preserve">AÑO</t>
  </si>
  <si>
    <t xml:space="preserve"> Producción nominal</t>
  </si>
  <si>
    <t xml:space="preserve"> Producción real</t>
  </si>
  <si>
    <t xml:space="preserve">Ventas nominales</t>
  </si>
  <si>
    <t xml:space="preserve">Pesonal Procesos productivos</t>
  </si>
  <si>
    <t xml:space="preserve">* La actividad 2322 Elaboración de productos derivados del petróleo, fuera de refinería</t>
  </si>
  <si>
    <t xml:space="preserve">no presenta coeficiente de variación por ser objeto de censo y no de mues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00"/>
    <numFmt numFmtId="169" formatCode="_ * #,##0.00_ ;_ * \-#,##0.0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7260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542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541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52720</xdr:colOff>
      <xdr:row>5</xdr:row>
      <xdr:rowOff>190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7</xdr:col>
      <xdr:colOff>120960</xdr:colOff>
      <xdr:row>4</xdr:row>
      <xdr:rowOff>5688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3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10080</xdr:colOff>
      <xdr:row>4</xdr:row>
      <xdr:rowOff>11448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4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252000</xdr:colOff>
      <xdr:row>4</xdr:row>
      <xdr:rowOff>1144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5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84800</xdr:colOff>
      <xdr:row>4</xdr:row>
      <xdr:rowOff>190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21400</xdr:colOff>
      <xdr:row>5</xdr:row>
      <xdr:rowOff>190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402480</xdr:colOff>
      <xdr:row>5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48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ctualizar cif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 cifra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mm/anexos_ab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product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 índice sin trilla"/>
      <sheetName val=" índice con trilla"/>
      <sheetName val="Empalme 1980-2008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4">
          <cell r="P14">
            <v>1.23</v>
          </cell>
          <cell r="Q14">
            <v>1.23</v>
          </cell>
        </row>
        <row r="15">
          <cell r="P15">
            <v>1.64</v>
          </cell>
          <cell r="Q15">
            <v>2.01</v>
          </cell>
        </row>
        <row r="16">
          <cell r="P16">
            <v>4.32</v>
          </cell>
          <cell r="Q16">
            <v>4.65</v>
          </cell>
        </row>
        <row r="17">
          <cell r="P17">
            <v>2.32</v>
          </cell>
          <cell r="Q17">
            <v>2.13</v>
          </cell>
        </row>
        <row r="18">
          <cell r="P18">
            <v>3.77</v>
          </cell>
          <cell r="Q18">
            <v>4.05</v>
          </cell>
        </row>
        <row r="19">
          <cell r="P19">
            <v>2.09</v>
          </cell>
          <cell r="Q19">
            <v>2.28</v>
          </cell>
        </row>
        <row r="21">
          <cell r="P21">
            <v>0.1</v>
          </cell>
          <cell r="Q21">
            <v>0.1</v>
          </cell>
        </row>
        <row r="22">
          <cell r="P22">
            <v>1.23</v>
          </cell>
          <cell r="Q22">
            <v>1.13</v>
          </cell>
        </row>
        <row r="23">
          <cell r="P23">
            <v>1.78</v>
          </cell>
          <cell r="Q23">
            <v>3.97</v>
          </cell>
        </row>
        <row r="25">
          <cell r="P25">
            <v>11.4</v>
          </cell>
          <cell r="Q25">
            <v>11.4</v>
          </cell>
        </row>
        <row r="26">
          <cell r="P26">
            <v>1.09</v>
          </cell>
          <cell r="Q26">
            <v>1.29</v>
          </cell>
        </row>
        <row r="27">
          <cell r="P27">
            <v>1.66</v>
          </cell>
          <cell r="Q27">
            <v>1.16</v>
          </cell>
        </row>
        <row r="28">
          <cell r="P28">
            <v>5.6</v>
          </cell>
          <cell r="Q28">
            <v>5.62</v>
          </cell>
        </row>
        <row r="29">
          <cell r="P29">
            <v>9.95</v>
          </cell>
          <cell r="Q29">
            <v>10.7</v>
          </cell>
        </row>
        <row r="30">
          <cell r="P30">
            <v>14.4</v>
          </cell>
          <cell r="Q30">
            <v>10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6" t="s">
        <v>0</v>
      </c>
      <c r="B7" s="2"/>
      <c r="C7" s="2"/>
      <c r="D7" s="2"/>
    </row>
    <row r="8" customFormat="false" ht="15.75" hidden="false" customHeight="false" outlineLevel="0" collapsed="false">
      <c r="A8" s="6" t="s">
        <v>1</v>
      </c>
      <c r="B8" s="2"/>
      <c r="C8" s="2"/>
      <c r="D8" s="2"/>
    </row>
    <row r="9" customFormat="false" ht="15.7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1.7244331400415</v>
      </c>
      <c r="C13" s="14" t="n">
        <v>90.3998698669386</v>
      </c>
      <c r="D13" s="13" t="n">
        <v>97.0450425889777</v>
      </c>
    </row>
    <row r="14" customFormat="false" ht="12.75" hidden="false" customHeight="false" outlineLevel="0" collapsed="false">
      <c r="A14" s="15" t="s">
        <v>8</v>
      </c>
      <c r="B14" s="16" t="n">
        <v>95.3540999513979</v>
      </c>
      <c r="C14" s="17" t="n">
        <v>93.5554229211116</v>
      </c>
      <c r="D14" s="16" t="n">
        <v>99.5325388389155</v>
      </c>
    </row>
    <row r="15" customFormat="false" ht="12.75" hidden="false" customHeight="false" outlineLevel="0" collapsed="false">
      <c r="A15" s="12" t="s">
        <v>9</v>
      </c>
      <c r="B15" s="13" t="n">
        <v>102.502519504035</v>
      </c>
      <c r="C15" s="14" t="n">
        <v>101.086291607518</v>
      </c>
      <c r="D15" s="13" t="n">
        <v>100.80265341928</v>
      </c>
    </row>
    <row r="16" customFormat="false" ht="12.75" hidden="false" customHeight="false" outlineLevel="0" collapsed="false">
      <c r="A16" s="15" t="s">
        <v>10</v>
      </c>
      <c r="B16" s="16" t="n">
        <v>110.418947404526</v>
      </c>
      <c r="C16" s="17" t="n">
        <v>114.958415604432</v>
      </c>
      <c r="D16" s="16" t="n">
        <v>102.619765152827</v>
      </c>
    </row>
    <row r="17" customFormat="false" ht="12.75" hidden="false" customHeight="false" outlineLevel="0" collapsed="false">
      <c r="A17" s="12" t="s">
        <v>11</v>
      </c>
      <c r="B17" s="13" t="n">
        <v>93.1903946394244</v>
      </c>
      <c r="C17" s="14" t="n">
        <v>91.8284838005997</v>
      </c>
      <c r="D17" s="13" t="n">
        <v>98.7201299917567</v>
      </c>
    </row>
    <row r="18" customFormat="false" ht="12.75" hidden="false" customHeight="false" outlineLevel="0" collapsed="false">
      <c r="A18" s="15" t="s">
        <v>12</v>
      </c>
      <c r="B18" s="16" t="n">
        <v>104.23854313099</v>
      </c>
      <c r="C18" s="17" t="n">
        <v>103.71398479072</v>
      </c>
      <c r="D18" s="16" t="n">
        <v>100.598812932337</v>
      </c>
    </row>
    <row r="19" customFormat="false" ht="12.75" hidden="false" customHeight="false" outlineLevel="0" collapsed="false">
      <c r="A19" s="12" t="s">
        <v>13</v>
      </c>
      <c r="B19" s="13" t="n">
        <v>109.004904157084</v>
      </c>
      <c r="C19" s="14" t="n">
        <v>107.489307534667</v>
      </c>
      <c r="D19" s="13" t="n">
        <v>102.126399507182</v>
      </c>
    </row>
    <row r="20" customFormat="false" ht="12.75" hidden="false" customHeight="false" outlineLevel="0" collapsed="false">
      <c r="A20" s="15" t="s">
        <v>14</v>
      </c>
      <c r="B20" s="16" t="n">
        <v>111.484543064784</v>
      </c>
      <c r="C20" s="17" t="n">
        <v>117.57639601033</v>
      </c>
      <c r="D20" s="16" t="n">
        <v>103.207708718242</v>
      </c>
    </row>
    <row r="21" customFormat="false" ht="12.75" hidden="false" customHeight="false" outlineLevel="0" collapsed="false">
      <c r="A21" s="12" t="s">
        <v>15</v>
      </c>
      <c r="B21" s="13" t="n">
        <v>103.048198846835</v>
      </c>
      <c r="C21" s="14" t="n">
        <v>103.851248132581</v>
      </c>
      <c r="D21" s="13" t="n">
        <v>102.029391458724</v>
      </c>
    </row>
    <row r="22" customFormat="false" ht="12.75" hidden="false" customHeight="false" outlineLevel="0" collapsed="false">
      <c r="A22" s="15" t="s">
        <v>16</v>
      </c>
      <c r="B22" s="16" t="n">
        <v>110.503023317588</v>
      </c>
      <c r="C22" s="17" t="n">
        <v>110.575879973026</v>
      </c>
      <c r="D22" s="16" t="n">
        <v>103.908220313159</v>
      </c>
    </row>
    <row r="23" customFormat="false" ht="12.75" hidden="false" customHeight="false" outlineLevel="0" collapsed="false">
      <c r="A23" s="12" t="s">
        <v>17</v>
      </c>
      <c r="B23" s="13" t="n">
        <v>122.036814608433</v>
      </c>
      <c r="C23" s="14" t="n">
        <v>122.237236650227</v>
      </c>
      <c r="D23" s="13" t="n">
        <v>106.359209420955</v>
      </c>
    </row>
    <row r="24" customFormat="false" ht="12.75" hidden="false" customHeight="false" outlineLevel="0" collapsed="false">
      <c r="A24" s="15" t="s">
        <v>18</v>
      </c>
      <c r="B24" s="16" t="n">
        <v>127.696181671984</v>
      </c>
      <c r="C24" s="17" t="n">
        <v>130.938540467678</v>
      </c>
      <c r="D24" s="16" t="n">
        <v>109.136346806356</v>
      </c>
      <c r="E24" s="18"/>
    </row>
    <row r="25" customFormat="false" ht="12.75" hidden="false" customHeight="false" outlineLevel="0" collapsed="false">
      <c r="A25" s="12" t="s">
        <v>19</v>
      </c>
      <c r="B25" s="13" t="n">
        <v>122.67179243222</v>
      </c>
      <c r="C25" s="14" t="n">
        <v>120.530303959771</v>
      </c>
      <c r="D25" s="13" t="n">
        <v>108.994977387945</v>
      </c>
      <c r="E25" s="18"/>
    </row>
    <row r="26" customFormat="false" ht="12.75" hidden="false" customHeight="false" outlineLevel="0" collapsed="false">
      <c r="A26" s="15" t="s">
        <v>20</v>
      </c>
      <c r="B26" s="16" t="n">
        <v>127.498368915054</v>
      </c>
      <c r="C26" s="17" t="n">
        <v>125.104482474705</v>
      </c>
      <c r="D26" s="16" t="n">
        <v>111.507507880738</v>
      </c>
      <c r="E26" s="18"/>
    </row>
    <row r="27" customFormat="false" ht="12.75" hidden="false" customHeight="false" outlineLevel="0" collapsed="false">
      <c r="A27" s="12" t="s">
        <v>21</v>
      </c>
      <c r="B27" s="13" t="n">
        <v>135.28413492882</v>
      </c>
      <c r="C27" s="14" t="n">
        <v>133.273847503515</v>
      </c>
      <c r="D27" s="13" t="n">
        <v>112.050648963806</v>
      </c>
    </row>
    <row r="28" customFormat="false" ht="12.75" hidden="false" customHeight="false" outlineLevel="0" collapsed="false">
      <c r="A28" s="15" t="s">
        <v>22</v>
      </c>
      <c r="B28" s="16" t="n">
        <v>140.099439107057</v>
      </c>
      <c r="C28" s="17" t="n">
        <v>143.620289978797</v>
      </c>
      <c r="D28" s="16" t="n">
        <v>112.989714696148</v>
      </c>
    </row>
    <row r="29" customFormat="false" ht="12.75" hidden="false" customHeight="false" outlineLevel="0" collapsed="false">
      <c r="A29" s="12" t="s">
        <v>23</v>
      </c>
      <c r="B29" s="13" t="n">
        <v>119.293683005116</v>
      </c>
      <c r="C29" s="14" t="n">
        <v>117.230143144645</v>
      </c>
      <c r="D29" s="13" t="n">
        <v>110.06062251617</v>
      </c>
    </row>
    <row r="30" s="2" customFormat="true" ht="12.75" hidden="false" customHeight="false" outlineLevel="0" collapsed="false">
      <c r="A30" s="15" t="s">
        <v>24</v>
      </c>
      <c r="B30" s="16" t="n">
        <v>126.019172696753</v>
      </c>
      <c r="C30" s="17" t="n">
        <v>122.409829182234</v>
      </c>
      <c r="D30" s="16" t="n">
        <v>110.357833971559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24.628208284019</v>
      </c>
      <c r="C31" s="14" t="n">
        <v>125.535807439917</v>
      </c>
      <c r="D31" s="13" t="n">
        <v>108.220337841613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5" t="s">
        <v>26</v>
      </c>
      <c r="B32" s="16" t="n">
        <v>129.06431768554</v>
      </c>
      <c r="C32" s="17" t="n">
        <v>133.515616016906</v>
      </c>
      <c r="D32" s="16" t="n">
        <v>109.030681915826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12.399790925425</v>
      </c>
      <c r="C33" s="13" t="n">
        <v>111.137145339392</v>
      </c>
      <c r="D33" s="13" t="n">
        <v>104.94420761530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5" t="s">
        <v>28</v>
      </c>
      <c r="B34" s="16" t="n">
        <v>110.923125541388</v>
      </c>
      <c r="C34" s="17" t="n">
        <v>109.753417525246</v>
      </c>
      <c r="D34" s="16" t="n">
        <v>103.727516080168</v>
      </c>
    </row>
    <row r="35" s="2" customFormat="true" ht="12.75" hidden="false" customHeight="false" outlineLevel="0" collapsed="false">
      <c r="A35" s="12" t="s">
        <v>29</v>
      </c>
      <c r="B35" s="13" t="n">
        <v>117.831352410837</v>
      </c>
      <c r="C35" s="13" t="n">
        <v>116.440192528308</v>
      </c>
      <c r="D35" s="13" t="n">
        <v>103.534607492923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1.25" hidden="false" customHeight="false" outlineLevel="0" collapsed="false">
      <c r="A36" s="4"/>
    </row>
    <row r="37" s="2" customFormat="true" ht="11.25" hidden="false" customHeight="false" outlineLevel="0" collapsed="false">
      <c r="A37" s="4"/>
    </row>
    <row r="38" s="2" customFormat="true" ht="11.25" hidden="false" customHeight="false" outlineLevel="0" collapsed="false">
      <c r="A38" s="4"/>
    </row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1.14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6" customFormat="true" ht="14.25" hidden="false" customHeight="false" outlineLevel="0" collapsed="false"/>
    <row r="6" s="86" customFormat="true" ht="15" hidden="false" customHeight="false" outlineLevel="0" collapsed="false">
      <c r="A6" s="87" t="s">
        <v>89</v>
      </c>
    </row>
    <row r="7" s="86" customFormat="true" ht="15" hidden="false" customHeight="true" outlineLevel="0" collapsed="false">
      <c r="A7" s="87" t="s">
        <v>100</v>
      </c>
      <c r="B7" s="88"/>
      <c r="C7" s="89"/>
      <c r="D7" s="89"/>
      <c r="E7" s="89"/>
      <c r="F7" s="89"/>
      <c r="G7" s="89"/>
      <c r="H7" s="89"/>
      <c r="I7" s="89"/>
    </row>
    <row r="8" s="85" customFormat="true" ht="15" hidden="false" customHeight="false" outlineLevel="0" collapsed="false">
      <c r="A8" s="90" t="s">
        <v>101</v>
      </c>
      <c r="B8" s="91"/>
      <c r="C8" s="92"/>
      <c r="D8" s="92"/>
      <c r="E8" s="92"/>
      <c r="F8" s="92"/>
      <c r="G8" s="92"/>
      <c r="H8" s="92"/>
      <c r="I8" s="92"/>
    </row>
    <row r="9" s="85" customFormat="true" ht="10.5" hidden="false" customHeight="true" outlineLevel="0" collapsed="false">
      <c r="A9" s="93"/>
      <c r="B9" s="91"/>
      <c r="C9" s="94"/>
      <c r="D9" s="94"/>
      <c r="E9" s="94"/>
      <c r="F9" s="94"/>
      <c r="G9" s="94"/>
      <c r="H9" s="94"/>
      <c r="I9" s="94"/>
      <c r="K9" s="95"/>
    </row>
    <row r="10" s="103" customFormat="true" ht="31.5" hidden="false" customHeight="true" outlineLevel="0" collapsed="false">
      <c r="A10" s="96" t="s">
        <v>92</v>
      </c>
      <c r="B10" s="97" t="s">
        <v>93</v>
      </c>
      <c r="C10" s="98" t="s">
        <v>94</v>
      </c>
      <c r="D10" s="98"/>
      <c r="E10" s="99"/>
      <c r="F10" s="96" t="s">
        <v>95</v>
      </c>
      <c r="G10" s="100"/>
      <c r="H10" s="98" t="s">
        <v>96</v>
      </c>
      <c r="I10" s="98"/>
      <c r="J10" s="101"/>
      <c r="K10" s="96" t="s">
        <v>97</v>
      </c>
      <c r="L10" s="102"/>
    </row>
    <row r="11" s="103" customFormat="true" ht="21.75" hidden="false" customHeight="true" outlineLevel="0" collapsed="false">
      <c r="A11" s="96"/>
      <c r="B11" s="97"/>
      <c r="C11" s="104" t="s">
        <v>98</v>
      </c>
      <c r="D11" s="104" t="s">
        <v>99</v>
      </c>
      <c r="E11" s="104"/>
      <c r="F11" s="96"/>
      <c r="G11" s="105"/>
      <c r="H11" s="96" t="s">
        <v>98</v>
      </c>
      <c r="I11" s="96" t="s">
        <v>99</v>
      </c>
      <c r="J11" s="106"/>
      <c r="K11" s="96"/>
      <c r="L11" s="102"/>
    </row>
    <row r="12" s="61" customFormat="true" ht="12.75" hidden="false" customHeight="false" outlineLevel="0" collapsed="false">
      <c r="A12" s="37" t="n">
        <v>1500</v>
      </c>
      <c r="B12" s="38" t="s">
        <v>38</v>
      </c>
      <c r="C12" s="39" t="n">
        <v>-3.03667677451122</v>
      </c>
      <c r="D12" s="39" t="n">
        <v>-7.95860450945184</v>
      </c>
      <c r="E12" s="39"/>
      <c r="F12" s="39" t="n">
        <v>-7.95860450945184</v>
      </c>
      <c r="G12" s="39"/>
      <c r="H12" s="39" t="n">
        <v>-2.25167173117924</v>
      </c>
      <c r="I12" s="39" t="n">
        <v>-7.45872474107676</v>
      </c>
      <c r="J12" s="39"/>
      <c r="K12" s="39" t="n">
        <v>-7.45872474107676</v>
      </c>
      <c r="L12" s="39"/>
      <c r="M12" s="39"/>
      <c r="N12" s="39"/>
      <c r="O12" s="39"/>
      <c r="P12" s="39"/>
      <c r="Q12" s="39"/>
      <c r="R12" s="39"/>
      <c r="S12" s="39"/>
      <c r="T12" s="39"/>
    </row>
    <row r="13" s="61" customFormat="true" ht="12.75" hidden="false" customHeight="false" outlineLevel="0" collapsed="false">
      <c r="A13" s="40" t="n">
        <v>1511</v>
      </c>
      <c r="B13" s="40" t="s">
        <v>39</v>
      </c>
      <c r="C13" s="41" t="n">
        <v>3.81649750564685</v>
      </c>
      <c r="D13" s="41" t="n">
        <v>1.82225452713589</v>
      </c>
      <c r="E13" s="41"/>
      <c r="F13" s="41" t="n">
        <v>0.099815962961907</v>
      </c>
      <c r="G13" s="41"/>
      <c r="H13" s="41" t="n">
        <v>5.56987274132099</v>
      </c>
      <c r="I13" s="41" t="n">
        <v>3.48494228943428</v>
      </c>
      <c r="J13" s="41"/>
      <c r="K13" s="41" t="n">
        <v>0.180242708254924</v>
      </c>
      <c r="L13" s="103"/>
      <c r="M13" s="103"/>
      <c r="N13" s="103"/>
      <c r="O13" s="103"/>
      <c r="P13" s="103"/>
      <c r="Q13" s="103"/>
      <c r="R13" s="39"/>
      <c r="S13" s="39"/>
      <c r="T13" s="39"/>
    </row>
    <row r="14" s="61" customFormat="true" ht="12.75" hidden="false" customHeight="false" outlineLevel="0" collapsed="false">
      <c r="A14" s="43" t="n">
        <v>1530</v>
      </c>
      <c r="B14" s="44" t="s">
        <v>40</v>
      </c>
      <c r="C14" s="39" t="n">
        <v>-5.41447246714508</v>
      </c>
      <c r="D14" s="39" t="n">
        <v>-11.0768705813898</v>
      </c>
      <c r="E14" s="39" t="str">
        <f aca="false">IF('[1]CV''S'!P14&gt;15,"*"," ")</f>
        <v> </v>
      </c>
      <c r="F14" s="39" t="n">
        <v>-0.164624321113685</v>
      </c>
      <c r="G14" s="39"/>
      <c r="H14" s="39" t="n">
        <v>-6.27779585808503</v>
      </c>
      <c r="I14" s="39" t="n">
        <v>-11.9565179776526</v>
      </c>
      <c r="J14" s="39" t="str">
        <f aca="false">IF('[1]CV''S'!Q14&gt;15,"*"," ")</f>
        <v> </v>
      </c>
      <c r="K14" s="39" t="n">
        <v>-0.160054424617052</v>
      </c>
      <c r="L14" s="103"/>
      <c r="M14" s="103"/>
      <c r="N14" s="103"/>
      <c r="O14" s="103"/>
      <c r="P14" s="103"/>
      <c r="Q14" s="103"/>
      <c r="R14" s="39"/>
      <c r="S14" s="39"/>
      <c r="T14" s="39"/>
    </row>
    <row r="15" s="61" customFormat="true" ht="12.75" hidden="false" customHeight="false" outlineLevel="0" collapsed="false">
      <c r="A15" s="40" t="n">
        <v>1551</v>
      </c>
      <c r="B15" s="40" t="s">
        <v>41</v>
      </c>
      <c r="C15" s="41" t="n">
        <v>-3.415256487928</v>
      </c>
      <c r="D15" s="41" t="n">
        <v>-13.2992018508476</v>
      </c>
      <c r="E15" s="41" t="str">
        <f aca="false">IF('[1]CV''S'!P15&gt;15,"*"," ")</f>
        <v> </v>
      </c>
      <c r="F15" s="41" t="n">
        <v>-0.399908124730813</v>
      </c>
      <c r="G15" s="41"/>
      <c r="H15" s="41" t="n">
        <v>1.79526569319617</v>
      </c>
      <c r="I15" s="41" t="n">
        <v>-8.74390567203356</v>
      </c>
      <c r="J15" s="41" t="str">
        <f aca="false">IF('[1]CV''S'!Q15&gt;15,"*"," ")</f>
        <v> </v>
      </c>
      <c r="K15" s="41" t="n">
        <v>-0.240707321893546</v>
      </c>
      <c r="L15" s="103"/>
      <c r="M15" s="103"/>
      <c r="N15" s="103"/>
      <c r="O15" s="103"/>
      <c r="P15" s="103"/>
      <c r="Q15" s="103"/>
      <c r="R15" s="39"/>
      <c r="S15" s="39"/>
      <c r="T15" s="39"/>
    </row>
    <row r="16" s="61" customFormat="true" ht="12.75" hidden="false" customHeight="false" outlineLevel="0" collapsed="false">
      <c r="A16" s="43" t="n">
        <v>1580</v>
      </c>
      <c r="B16" s="44" t="s">
        <v>42</v>
      </c>
      <c r="C16" s="39" t="n">
        <v>4.73818319416801</v>
      </c>
      <c r="D16" s="39" t="n">
        <v>-6.69550766369197</v>
      </c>
      <c r="E16" s="39" t="str">
        <f aca="false">IF('[1]CV''S'!P16&gt;15,"*"," ")</f>
        <v> </v>
      </c>
      <c r="F16" s="39" t="n">
        <v>-0.469744608940623</v>
      </c>
      <c r="G16" s="39"/>
      <c r="H16" s="39" t="n">
        <v>6.50041781664399</v>
      </c>
      <c r="I16" s="39" t="n">
        <v>-4.78545336226071</v>
      </c>
      <c r="J16" s="39" t="str">
        <f aca="false">IF('[1]CV''S'!Q16&gt;15,"*"," ")</f>
        <v> </v>
      </c>
      <c r="K16" s="39" t="n">
        <v>-0.344008054649883</v>
      </c>
      <c r="L16" s="103"/>
      <c r="M16" s="103"/>
      <c r="N16" s="103"/>
      <c r="O16" s="103"/>
      <c r="P16" s="103"/>
      <c r="Q16" s="103"/>
      <c r="R16" s="39"/>
      <c r="S16" s="39"/>
      <c r="T16" s="39"/>
    </row>
    <row r="17" s="61" customFormat="true" ht="12.75" hidden="false" customHeight="false" outlineLevel="0" collapsed="false">
      <c r="A17" s="40" t="n">
        <v>1591</v>
      </c>
      <c r="B17" s="40" t="s">
        <v>43</v>
      </c>
      <c r="C17" s="41" t="n">
        <v>-13.8504543066128</v>
      </c>
      <c r="D17" s="41" t="n">
        <v>-22.1167939044028</v>
      </c>
      <c r="E17" s="41" t="str">
        <f aca="false">IF('[1]CV''S'!P17&gt;15,"*"," ")</f>
        <v> </v>
      </c>
      <c r="F17" s="41" t="n">
        <v>-0.529188459818836</v>
      </c>
      <c r="G17" s="41"/>
      <c r="H17" s="41" t="n">
        <v>-3.29324646768848</v>
      </c>
      <c r="I17" s="41" t="n">
        <v>-12.5074952255281</v>
      </c>
      <c r="J17" s="41" t="str">
        <f aca="false">IF('[1]CV''S'!Q17&gt;15,"*"," ")</f>
        <v> </v>
      </c>
      <c r="K17" s="41" t="n">
        <v>-0.293112569590169</v>
      </c>
      <c r="L17" s="103"/>
      <c r="M17" s="103"/>
      <c r="N17" s="103"/>
      <c r="O17" s="103"/>
      <c r="P17" s="103"/>
      <c r="Q17" s="103"/>
      <c r="R17" s="39"/>
      <c r="S17" s="39"/>
      <c r="T17" s="39"/>
    </row>
    <row r="18" s="61" customFormat="true" ht="12.75" hidden="false" customHeight="false" outlineLevel="0" collapsed="false">
      <c r="A18" s="43" t="n">
        <v>1594</v>
      </c>
      <c r="B18" s="44" t="s">
        <v>44</v>
      </c>
      <c r="C18" s="39" t="n">
        <v>3.3991595608263</v>
      </c>
      <c r="D18" s="39" t="n">
        <v>-6.59281460702558</v>
      </c>
      <c r="E18" s="39" t="str">
        <f aca="false">IF('[1]CV''S'!P18&gt;15,"*"," ")</f>
        <v> </v>
      </c>
      <c r="F18" s="39" t="n">
        <v>-0.21177285909346</v>
      </c>
      <c r="G18" s="39"/>
      <c r="H18" s="39" t="n">
        <v>8.82215299646554</v>
      </c>
      <c r="I18" s="39" t="n">
        <v>-1.58890575540422</v>
      </c>
      <c r="J18" s="39" t="str">
        <f aca="false">IF('[1]CV''S'!Q18&gt;15,"*"," ")</f>
        <v> </v>
      </c>
      <c r="K18" s="39" t="n">
        <v>-0.041076265235235</v>
      </c>
      <c r="L18" s="103"/>
      <c r="M18" s="103"/>
      <c r="N18" s="103"/>
      <c r="O18" s="103"/>
      <c r="P18" s="103"/>
      <c r="Q18" s="103"/>
      <c r="R18" s="39"/>
      <c r="S18" s="39"/>
      <c r="T18" s="39"/>
    </row>
    <row r="19" s="61" customFormat="true" ht="12.75" hidden="false" customHeight="false" outlineLevel="0" collapsed="false">
      <c r="A19" s="40" t="n">
        <v>1700</v>
      </c>
      <c r="B19" s="40" t="s">
        <v>45</v>
      </c>
      <c r="C19" s="41" t="n">
        <v>-11.902318404788</v>
      </c>
      <c r="D19" s="41" t="n">
        <v>-14.0217816246269</v>
      </c>
      <c r="E19" s="41" t="str">
        <f aca="false">IF('[1]CV''S'!P19&gt;15,"*"," ")</f>
        <v> </v>
      </c>
      <c r="F19" s="41" t="n">
        <v>-1.26604989173974</v>
      </c>
      <c r="G19" s="41"/>
      <c r="H19" s="41" t="n">
        <v>-9.69523478993309</v>
      </c>
      <c r="I19" s="41" t="n">
        <v>-11.9877863598576</v>
      </c>
      <c r="J19" s="41" t="str">
        <f aca="false">IF('[1]CV''S'!Q19&gt;15,"*"," ")</f>
        <v> </v>
      </c>
      <c r="K19" s="41" t="n">
        <v>-1.1205327779285</v>
      </c>
      <c r="L19" s="103"/>
      <c r="M19" s="103"/>
      <c r="N19" s="103"/>
      <c r="O19" s="103"/>
      <c r="P19" s="103"/>
      <c r="Q19" s="103"/>
      <c r="R19" s="39"/>
      <c r="S19" s="39"/>
      <c r="T19" s="39"/>
    </row>
    <row r="20" s="61" customFormat="true" ht="12.75" hidden="false" customHeight="false" outlineLevel="0" collapsed="false">
      <c r="A20" s="43" t="n">
        <v>1810</v>
      </c>
      <c r="B20" s="44" t="s">
        <v>46</v>
      </c>
      <c r="C20" s="39" t="n">
        <v>1.14386247256881</v>
      </c>
      <c r="D20" s="39" t="n">
        <v>-5.77652682548666</v>
      </c>
      <c r="E20" s="39" t="str">
        <f aca="false">IF('[1]CV''S'!P20&gt;15,"*"," ")</f>
        <v> </v>
      </c>
      <c r="F20" s="39" t="n">
        <v>-0.178591183435621</v>
      </c>
      <c r="G20" s="39"/>
      <c r="H20" s="39" t="n">
        <v>-7.94228919628399</v>
      </c>
      <c r="I20" s="39" t="n">
        <v>-14.0926800403492</v>
      </c>
      <c r="J20" s="39" t="str">
        <f aca="false">IF('[1]CV''S'!Q20&gt;15,"*"," ")</f>
        <v> </v>
      </c>
      <c r="K20" s="39" t="n">
        <v>-0.554854484546173</v>
      </c>
      <c r="L20" s="103"/>
      <c r="M20" s="103"/>
      <c r="N20" s="103"/>
      <c r="O20" s="103"/>
      <c r="P20" s="103"/>
      <c r="Q20" s="103"/>
      <c r="R20" s="39"/>
      <c r="S20" s="39"/>
      <c r="T20" s="39"/>
    </row>
    <row r="21" s="61" customFormat="true" ht="12.75" hidden="false" customHeight="false" outlineLevel="0" collapsed="false">
      <c r="A21" s="40" t="n">
        <v>1900</v>
      </c>
      <c r="B21" s="40" t="s">
        <v>47</v>
      </c>
      <c r="C21" s="41" t="n">
        <v>5.47075289069123</v>
      </c>
      <c r="D21" s="41" t="n">
        <v>-0.165318751217292</v>
      </c>
      <c r="E21" s="41" t="str">
        <f aca="false">IF('[1]CV''S'!P21&gt;15,"*"," ")</f>
        <v> </v>
      </c>
      <c r="F21" s="41" t="n">
        <v>-0.00221135659728513</v>
      </c>
      <c r="G21" s="41"/>
      <c r="H21" s="41" t="n">
        <v>0.920802704601464</v>
      </c>
      <c r="I21" s="41" t="n">
        <v>-4.26393636702492</v>
      </c>
      <c r="J21" s="41" t="str">
        <f aca="false">IF('[1]CV''S'!Q21&gt;15,"*"," ")</f>
        <v> </v>
      </c>
      <c r="K21" s="41" t="n">
        <v>-0.0614997091567783</v>
      </c>
      <c r="L21" s="103"/>
      <c r="M21" s="103"/>
      <c r="N21" s="103"/>
      <c r="O21" s="103"/>
      <c r="P21" s="103"/>
      <c r="Q21" s="103"/>
      <c r="R21" s="39"/>
      <c r="S21" s="39"/>
      <c r="T21" s="39"/>
    </row>
    <row r="22" s="61" customFormat="true" ht="12.75" hidden="false" customHeight="false" outlineLevel="0" collapsed="false">
      <c r="A22" s="43" t="n">
        <v>2100</v>
      </c>
      <c r="B22" s="44" t="s">
        <v>48</v>
      </c>
      <c r="C22" s="39" t="n">
        <v>-3.96691553139995</v>
      </c>
      <c r="D22" s="39" t="n">
        <v>-8.61387687558104</v>
      </c>
      <c r="E22" s="39" t="str">
        <f aca="false">IF('[1]CV''S'!P22&gt;15,"*"," ")</f>
        <v> </v>
      </c>
      <c r="F22" s="39" t="n">
        <v>-0.196107014673317</v>
      </c>
      <c r="G22" s="39"/>
      <c r="H22" s="39" t="n">
        <v>-4.37674954755769</v>
      </c>
      <c r="I22" s="39" t="n">
        <v>-9.03322188307768</v>
      </c>
      <c r="J22" s="39" t="str">
        <f aca="false">IF('[1]CV''S'!Q22&gt;15,"*"," ")</f>
        <v> </v>
      </c>
      <c r="K22" s="39" t="n">
        <v>-0.227195948413651</v>
      </c>
      <c r="L22" s="103"/>
      <c r="M22" s="103"/>
      <c r="N22" s="103"/>
      <c r="O22" s="103"/>
      <c r="P22" s="103"/>
      <c r="Q22" s="103"/>
      <c r="R22" s="39"/>
      <c r="S22" s="39"/>
      <c r="T22" s="39"/>
    </row>
    <row r="23" s="61" customFormat="true" ht="12.75" hidden="false" customHeight="false" outlineLevel="0" collapsed="false">
      <c r="A23" s="40" t="n">
        <v>2200</v>
      </c>
      <c r="B23" s="40" t="s">
        <v>49</v>
      </c>
      <c r="C23" s="41" t="n">
        <v>-0.693899727882652</v>
      </c>
      <c r="D23" s="41" t="n">
        <v>-2.97957402984286</v>
      </c>
      <c r="E23" s="41" t="str">
        <f aca="false">IF('[1]CV''S'!P23&gt;15,"*"," ")</f>
        <v> </v>
      </c>
      <c r="F23" s="41" t="n">
        <v>-0.232837370232511</v>
      </c>
      <c r="G23" s="41"/>
      <c r="H23" s="41" t="n">
        <v>-3.8768593974485</v>
      </c>
      <c r="I23" s="41" t="n">
        <v>-7.56971581212336</v>
      </c>
      <c r="J23" s="41" t="str">
        <f aca="false">IF('[1]CV''S'!Q23&gt;15,"*"," ")</f>
        <v> </v>
      </c>
      <c r="K23" s="41" t="n">
        <v>-0.631766422892761</v>
      </c>
      <c r="L23" s="103"/>
      <c r="M23" s="103"/>
      <c r="N23" s="103"/>
      <c r="O23" s="103"/>
      <c r="P23" s="103"/>
      <c r="Q23" s="103"/>
      <c r="R23" s="39"/>
      <c r="S23" s="39"/>
      <c r="T23" s="39"/>
    </row>
    <row r="24" s="61" customFormat="true" ht="12.75" hidden="false" customHeight="false" outlineLevel="0" collapsed="false">
      <c r="A24" s="43" t="n">
        <v>2322</v>
      </c>
      <c r="B24" s="44" t="s">
        <v>50</v>
      </c>
      <c r="C24" s="39" t="n">
        <v>-3.38711284762457</v>
      </c>
      <c r="D24" s="39" t="n">
        <v>-11.1959364724462</v>
      </c>
      <c r="E24" s="39" t="str">
        <f aca="false">IF('[1]CV''S'!P24&gt;15,"*"," ")</f>
        <v> </v>
      </c>
      <c r="F24" s="39" t="n">
        <v>-0.0839311170283184</v>
      </c>
      <c r="G24" s="39"/>
      <c r="H24" s="39" t="n">
        <v>-10.3215496151215</v>
      </c>
      <c r="I24" s="39" t="n">
        <v>-17.258626963495</v>
      </c>
      <c r="J24" s="39" t="str">
        <f aca="false">IF('[1]CV''S'!Q24&gt;15,"*"," ")</f>
        <v> </v>
      </c>
      <c r="K24" s="39" t="n">
        <v>-0.141603628338667</v>
      </c>
      <c r="L24" s="103"/>
      <c r="M24" s="103"/>
      <c r="N24" s="103"/>
      <c r="O24" s="103"/>
      <c r="P24" s="103"/>
      <c r="Q24" s="103"/>
      <c r="R24" s="39"/>
      <c r="S24" s="39"/>
      <c r="T24" s="39"/>
    </row>
    <row r="25" s="61" customFormat="true" ht="12.75" hidden="false" customHeight="false" outlineLevel="0" collapsed="false">
      <c r="A25" s="40" t="n">
        <v>2400</v>
      </c>
      <c r="B25" s="40" t="s">
        <v>51</v>
      </c>
      <c r="C25" s="41" t="n">
        <v>2.72034577545044</v>
      </c>
      <c r="D25" s="41" t="n">
        <v>-2.64854611316024</v>
      </c>
      <c r="E25" s="41" t="str">
        <f aca="false">IF('[1]CV''S'!P25&gt;15,"*"," ")</f>
        <v> </v>
      </c>
      <c r="F25" s="41" t="n">
        <v>-0.303464294553294</v>
      </c>
      <c r="G25" s="41"/>
      <c r="H25" s="41" t="n">
        <v>8.22193787233234</v>
      </c>
      <c r="I25" s="41" t="n">
        <v>2.60867193778536</v>
      </c>
      <c r="J25" s="41" t="str">
        <f aca="false">IF('[1]CV''S'!Q25&gt;15,"*"," ")</f>
        <v> </v>
      </c>
      <c r="K25" s="41" t="n">
        <v>0.295865166493348</v>
      </c>
      <c r="L25" s="103"/>
      <c r="M25" s="103"/>
      <c r="N25" s="103"/>
      <c r="O25" s="103"/>
      <c r="P25" s="103"/>
      <c r="Q25" s="103"/>
      <c r="R25" s="39"/>
      <c r="S25" s="39"/>
      <c r="T25" s="39"/>
    </row>
    <row r="26" s="61" customFormat="true" ht="12.75" hidden="false" customHeight="false" outlineLevel="0" collapsed="false">
      <c r="A26" s="43" t="n">
        <v>2500</v>
      </c>
      <c r="B26" s="44" t="s">
        <v>52</v>
      </c>
      <c r="C26" s="39" t="n">
        <v>1.04678340330182</v>
      </c>
      <c r="D26" s="39" t="n">
        <v>-2.5953182019545</v>
      </c>
      <c r="E26" s="39" t="str">
        <f aca="false">IF('[1]CV''S'!P26&gt;15,"*"," ")</f>
        <v> </v>
      </c>
      <c r="F26" s="39" t="n">
        <v>-0.268633453957615</v>
      </c>
      <c r="G26" s="39"/>
      <c r="H26" s="39" t="n">
        <v>-2.24470935921471</v>
      </c>
      <c r="I26" s="39" t="n">
        <v>-6.00101938067337</v>
      </c>
      <c r="J26" s="39" t="str">
        <f aca="false">IF('[1]CV''S'!Q26&gt;15,"*"," ")</f>
        <v> </v>
      </c>
      <c r="K26" s="39" t="n">
        <v>-0.644571198111785</v>
      </c>
      <c r="L26" s="103"/>
      <c r="M26" s="103"/>
      <c r="N26" s="103"/>
      <c r="O26" s="103"/>
      <c r="P26" s="103"/>
      <c r="Q26" s="103"/>
      <c r="R26" s="39"/>
      <c r="S26" s="39"/>
      <c r="T26" s="39"/>
    </row>
    <row r="27" s="61" customFormat="true" ht="12.75" hidden="false" customHeight="false" outlineLevel="0" collapsed="false">
      <c r="A27" s="40" t="n">
        <v>2600</v>
      </c>
      <c r="B27" s="40" t="s">
        <v>53</v>
      </c>
      <c r="C27" s="41" t="n">
        <v>-4.48659638760258</v>
      </c>
      <c r="D27" s="41" t="n">
        <v>-8.05104415972815</v>
      </c>
      <c r="E27" s="41" t="str">
        <f aca="false">IF('[1]CV''S'!P27&gt;15,"*"," ")</f>
        <v> </v>
      </c>
      <c r="F27" s="41" t="n">
        <v>-0.447483515358947</v>
      </c>
      <c r="G27" s="41"/>
      <c r="H27" s="41" t="n">
        <v>1.02143650449267</v>
      </c>
      <c r="I27" s="41" t="n">
        <v>-3.19420595258827</v>
      </c>
      <c r="J27" s="41" t="str">
        <f aca="false">IF('[1]CV''S'!Q27&gt;15,"*"," ")</f>
        <v> </v>
      </c>
      <c r="K27" s="41" t="n">
        <v>-0.176818161793491</v>
      </c>
      <c r="L27" s="103"/>
      <c r="M27" s="103"/>
      <c r="N27" s="103"/>
      <c r="O27" s="103"/>
      <c r="P27" s="103"/>
      <c r="Q27" s="103"/>
      <c r="R27" s="39"/>
      <c r="S27" s="39"/>
      <c r="T27" s="39"/>
    </row>
    <row r="28" s="61" customFormat="true" ht="12.75" hidden="false" customHeight="false" outlineLevel="0" collapsed="false">
      <c r="A28" s="43" t="n">
        <v>2800</v>
      </c>
      <c r="B28" s="44" t="s">
        <v>54</v>
      </c>
      <c r="C28" s="39" t="n">
        <v>1.86932848998795</v>
      </c>
      <c r="D28" s="39" t="n">
        <v>0.191484041051182</v>
      </c>
      <c r="E28" s="39" t="str">
        <f aca="false">IF('[1]CV''S'!P28&gt;15,"*"," ")</f>
        <v> </v>
      </c>
      <c r="F28" s="39" t="n">
        <v>0.0180669345646085</v>
      </c>
      <c r="G28" s="39"/>
      <c r="H28" s="39" t="n">
        <v>-0.242165586968957</v>
      </c>
      <c r="I28" s="39" t="n">
        <v>-1.21844702132065</v>
      </c>
      <c r="J28" s="39" t="str">
        <f aca="false">IF('[1]CV''S'!Q28&gt;15,"*"," ")</f>
        <v> </v>
      </c>
      <c r="K28" s="39" t="n">
        <v>-0.108514318040752</v>
      </c>
      <c r="L28" s="103"/>
      <c r="M28" s="103"/>
      <c r="N28" s="103"/>
      <c r="O28" s="103"/>
      <c r="P28" s="103"/>
      <c r="Q28" s="103"/>
      <c r="R28" s="39"/>
      <c r="S28" s="39"/>
      <c r="T28" s="39"/>
    </row>
    <row r="29" s="61" customFormat="true" ht="12.75" hidden="false" customHeight="false" outlineLevel="0" collapsed="false">
      <c r="A29" s="40" t="n">
        <v>3400</v>
      </c>
      <c r="B29" s="40" t="s">
        <v>55</v>
      </c>
      <c r="C29" s="41" t="n">
        <v>-21.3588891224535</v>
      </c>
      <c r="D29" s="41" t="n">
        <v>-25.8601572422196</v>
      </c>
      <c r="E29" s="41" t="str">
        <f aca="false">IF('[1]CV''S'!P29&gt;15,"*"," ")</f>
        <v> </v>
      </c>
      <c r="F29" s="41" t="n">
        <v>-3.06206739490468</v>
      </c>
      <c r="G29" s="41"/>
      <c r="H29" s="41" t="n">
        <v>-21.6121947819161</v>
      </c>
      <c r="I29" s="41" t="n">
        <v>-26.3481509182219</v>
      </c>
      <c r="J29" s="41" t="str">
        <f aca="false">IF('[1]CV''S'!Q29&gt;15,"*"," ")</f>
        <v> </v>
      </c>
      <c r="K29" s="41" t="n">
        <v>-2.95247214851871</v>
      </c>
      <c r="L29" s="103"/>
      <c r="M29" s="103"/>
      <c r="N29" s="103"/>
      <c r="O29" s="103"/>
      <c r="P29" s="103"/>
      <c r="Q29" s="103"/>
      <c r="R29" s="39"/>
      <c r="S29" s="39"/>
      <c r="T29" s="39"/>
    </row>
    <row r="30" s="61" customFormat="true" ht="12.75" hidden="false" customHeight="false" outlineLevel="0" collapsed="false">
      <c r="A30" s="43" t="n">
        <v>3690</v>
      </c>
      <c r="B30" s="44" t="s">
        <v>56</v>
      </c>
      <c r="C30" s="39" t="n">
        <v>-0.442010593947817</v>
      </c>
      <c r="D30" s="39" t="n">
        <v>-5.81807043586916</v>
      </c>
      <c r="E30" s="39" t="str">
        <f aca="false">IF('[1]CV''S'!P30&gt;15,"*"," ")</f>
        <v> </v>
      </c>
      <c r="F30" s="39" t="n">
        <v>-0.259872440799594</v>
      </c>
      <c r="G30" s="39"/>
      <c r="H30" s="39" t="n">
        <v>-0.530642846106799</v>
      </c>
      <c r="I30" s="39" t="n">
        <v>-5.26768142953048</v>
      </c>
      <c r="J30" s="39" t="str">
        <f aca="false">IF('[1]CV''S'!Q30&gt;15,"*"," ")</f>
        <v> </v>
      </c>
      <c r="K30" s="39" t="n">
        <v>-0.236045182097865</v>
      </c>
      <c r="L30" s="103"/>
      <c r="M30" s="103"/>
      <c r="N30" s="103"/>
      <c r="O30" s="103"/>
      <c r="P30" s="103"/>
      <c r="Q30" s="103"/>
      <c r="R30" s="39"/>
      <c r="S30" s="39"/>
      <c r="T30" s="39"/>
    </row>
    <row r="31" s="107" customFormat="true" ht="12" hidden="false" customHeight="true" outlineLevel="0" collapsed="false">
      <c r="L31" s="103"/>
      <c r="M31" s="103"/>
      <c r="N31" s="103"/>
      <c r="O31" s="103"/>
      <c r="P31" s="103"/>
      <c r="Q31" s="103"/>
      <c r="R31" s="39"/>
      <c r="S31" s="39"/>
      <c r="T31" s="39"/>
    </row>
    <row r="32" s="108" customFormat="true" ht="12.75" hidden="false" customHeight="false" outlineLevel="0" collapsed="false">
      <c r="R32" s="39"/>
      <c r="S32" s="39"/>
      <c r="T32" s="39"/>
    </row>
    <row r="33" s="108" customFormat="true" ht="12.75" hidden="false" customHeight="false" outlineLevel="0" collapsed="false">
      <c r="R33" s="39"/>
      <c r="S33" s="39"/>
      <c r="T33" s="39"/>
    </row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</sheetData>
  <mergeCells count="6">
    <mergeCell ref="A10:A11"/>
    <mergeCell ref="B10:B11"/>
    <mergeCell ref="C10:D10"/>
    <mergeCell ref="F10:F11"/>
    <mergeCell ref="H10:I10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5" width="65.56"/>
    <col collapsed="false" customWidth="true" hidden="false" outlineLevel="0" max="3" min="3" style="76" width="11.99"/>
    <col collapsed="false" customWidth="true" hidden="false" outlineLevel="0" max="5" min="4" style="76" width="12.28"/>
    <col collapsed="false" customWidth="false" hidden="false" outlineLevel="0" max="6" min="6" style="77" width="11.42"/>
    <col collapsed="false" customWidth="false" hidden="false" outlineLevel="0" max="7" min="7" style="61" width="11.42"/>
    <col collapsed="false" customWidth="true" hidden="false" outlineLevel="0" max="8" min="8" style="61" width="13.7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A1" s="24"/>
      <c r="B1" s="78"/>
      <c r="C1" s="78"/>
      <c r="D1" s="78"/>
      <c r="E1" s="78"/>
    </row>
    <row r="2" customFormat="false" ht="12.75" hidden="false" customHeight="false" outlineLevel="0" collapsed="false">
      <c r="A2" s="24"/>
      <c r="B2" s="78"/>
      <c r="C2" s="78"/>
      <c r="D2" s="78"/>
      <c r="E2" s="78"/>
    </row>
    <row r="3" customFormat="false" ht="12.75" hidden="false" customHeight="false" outlineLevel="0" collapsed="false">
      <c r="A3" s="24"/>
      <c r="B3" s="78"/>
      <c r="C3" s="78"/>
      <c r="D3" s="78"/>
      <c r="E3" s="78"/>
    </row>
    <row r="4" customFormat="false" ht="12.75" hidden="false" customHeight="false" outlineLevel="0" collapsed="false">
      <c r="A4" s="24"/>
      <c r="B4" s="78"/>
      <c r="C4" s="78"/>
      <c r="D4" s="78"/>
      <c r="E4" s="78"/>
    </row>
    <row r="5" customFormat="false" ht="12.75" hidden="false" customHeight="false" outlineLevel="0" collapsed="false">
      <c r="A5" s="24"/>
      <c r="B5" s="78"/>
      <c r="C5" s="78"/>
      <c r="D5" s="78"/>
      <c r="E5" s="78"/>
    </row>
    <row r="6" customFormat="false" ht="12.75" hidden="false" customHeight="false" outlineLevel="0" collapsed="false">
      <c r="A6" s="79"/>
      <c r="B6" s="80"/>
      <c r="C6" s="78"/>
      <c r="D6" s="78"/>
      <c r="E6" s="78"/>
    </row>
    <row r="7" customFormat="false" ht="15.75" hidden="false" customHeight="false" outlineLevel="0" collapsed="false">
      <c r="A7" s="6" t="s">
        <v>102</v>
      </c>
      <c r="B7" s="3"/>
      <c r="C7" s="3"/>
      <c r="D7" s="3"/>
      <c r="E7" s="3"/>
      <c r="F7" s="24"/>
      <c r="G7" s="24"/>
      <c r="H7" s="24"/>
      <c r="I7" s="24"/>
    </row>
    <row r="8" customFormat="false" ht="15.75" hidden="false" customHeight="false" outlineLevel="0" collapsed="false">
      <c r="A8" s="109" t="s">
        <v>103</v>
      </c>
      <c r="B8" s="3"/>
      <c r="C8" s="3"/>
      <c r="D8" s="3"/>
      <c r="E8" s="3"/>
      <c r="F8" s="24"/>
      <c r="G8" s="24"/>
      <c r="H8" s="24"/>
      <c r="I8" s="24"/>
    </row>
    <row r="9" customFormat="false" ht="14.25" hidden="false" customHeight="true" outlineLevel="0" collapsed="false">
      <c r="A9" s="62"/>
      <c r="B9" s="61"/>
      <c r="C9" s="61"/>
      <c r="D9" s="61"/>
      <c r="E9" s="61"/>
      <c r="F9" s="61"/>
      <c r="G9" s="24"/>
      <c r="H9" s="24"/>
      <c r="I9" s="24"/>
    </row>
    <row r="10" customFormat="false" ht="13.5" hidden="false" customHeight="false" outlineLevel="0" collapsed="false">
      <c r="A10" s="110" t="s">
        <v>32</v>
      </c>
      <c r="B10" s="111" t="s">
        <v>104</v>
      </c>
      <c r="C10" s="112" t="n">
        <v>2009</v>
      </c>
      <c r="D10" s="112"/>
      <c r="E10" s="112"/>
      <c r="F10" s="112"/>
      <c r="G10" s="112"/>
      <c r="H10" s="112"/>
      <c r="I10" s="112"/>
    </row>
    <row r="11" customFormat="false" ht="34.5" hidden="false" customHeight="false" outlineLevel="0" collapsed="false">
      <c r="A11" s="110"/>
      <c r="B11" s="113" t="s">
        <v>33</v>
      </c>
      <c r="C11" s="114" t="s">
        <v>105</v>
      </c>
      <c r="D11" s="115" t="s">
        <v>106</v>
      </c>
      <c r="E11" s="115" t="s">
        <v>107</v>
      </c>
      <c r="F11" s="115" t="s">
        <v>5</v>
      </c>
      <c r="G11" s="115" t="s">
        <v>62</v>
      </c>
      <c r="H11" s="115" t="s">
        <v>85</v>
      </c>
      <c r="I11" s="115" t="s">
        <v>108</v>
      </c>
    </row>
    <row r="12" customFormat="false" ht="12.75" hidden="false" customHeight="false" outlineLevel="0" collapsed="false">
      <c r="A12" s="37" t="n">
        <v>1500</v>
      </c>
      <c r="B12" s="38" t="s">
        <v>38</v>
      </c>
      <c r="C12" s="116" t="n">
        <v>1.45707983488059</v>
      </c>
      <c r="D12" s="116" t="n">
        <v>1.37911736848857</v>
      </c>
      <c r="E12" s="116" t="n">
        <v>1.2112961169719</v>
      </c>
      <c r="F12" s="116" t="n">
        <v>1.16583234697269</v>
      </c>
      <c r="G12" s="116" t="n">
        <v>1.06976164711521</v>
      </c>
      <c r="H12" s="116" t="n">
        <v>0.934429611471516</v>
      </c>
      <c r="I12" s="116" t="n">
        <v>1.46468680277458</v>
      </c>
    </row>
    <row r="13" customFormat="false" ht="12.75" hidden="false" customHeight="false" outlineLevel="0" collapsed="false">
      <c r="A13" s="40" t="n">
        <v>1511</v>
      </c>
      <c r="B13" s="40" t="s">
        <v>39</v>
      </c>
      <c r="C13" s="41" t="n">
        <v>4.51431308449614</v>
      </c>
      <c r="D13" s="41" t="n">
        <v>4.13257741282052</v>
      </c>
      <c r="E13" s="41" t="n">
        <v>3.04343814934059</v>
      </c>
      <c r="F13" s="41" t="n">
        <v>2.92223935306569</v>
      </c>
      <c r="G13" s="41" t="n">
        <v>2.3113096805197</v>
      </c>
      <c r="H13" s="41" t="n">
        <v>4.17767974712265</v>
      </c>
      <c r="I13" s="41" t="n">
        <v>1.98426405316485</v>
      </c>
    </row>
    <row r="14" customFormat="false" ht="12.75" hidden="false" customHeight="false" outlineLevel="0" collapsed="false">
      <c r="A14" s="43" t="n">
        <v>1530</v>
      </c>
      <c r="B14" s="44" t="s">
        <v>40</v>
      </c>
      <c r="C14" s="39" t="n">
        <v>2.59641193039538</v>
      </c>
      <c r="D14" s="39" t="n">
        <v>2.59000249837502</v>
      </c>
      <c r="E14" s="39" t="n">
        <v>2.39744797969184</v>
      </c>
      <c r="F14" s="39" t="n">
        <v>2.41452446841904</v>
      </c>
      <c r="G14" s="39" t="n">
        <v>3.64267781525618</v>
      </c>
      <c r="H14" s="39" t="n">
        <v>5.1216024670486</v>
      </c>
      <c r="I14" s="39" t="n">
        <v>1.97258340853106</v>
      </c>
    </row>
    <row r="15" customFormat="false" ht="12.75" hidden="false" customHeight="false" outlineLevel="0" collapsed="false">
      <c r="A15" s="40" t="n">
        <v>1551</v>
      </c>
      <c r="B15" s="40" t="s">
        <v>41</v>
      </c>
      <c r="C15" s="41" t="n">
        <v>4.90390189245927</v>
      </c>
      <c r="D15" s="41" t="n">
        <v>5.60089799305048</v>
      </c>
      <c r="E15" s="41" t="n">
        <v>4.52061098606488</v>
      </c>
      <c r="F15" s="41" t="n">
        <v>5.58691734253576</v>
      </c>
      <c r="G15" s="41" t="n">
        <v>3.99771127858726</v>
      </c>
      <c r="H15" s="41" t="n">
        <v>6.23623385319615</v>
      </c>
      <c r="I15" s="41" t="n">
        <v>9.74708804153871</v>
      </c>
    </row>
    <row r="16" customFormat="false" ht="12.75" hidden="false" customHeight="false" outlineLevel="0" collapsed="false">
      <c r="A16" s="43" t="n">
        <v>1580</v>
      </c>
      <c r="B16" s="44" t="s">
        <v>42</v>
      </c>
      <c r="C16" s="39" t="n">
        <v>4.11805997660226</v>
      </c>
      <c r="D16" s="39" t="n">
        <v>2.56458970242515</v>
      </c>
      <c r="E16" s="39" t="n">
        <v>3.89661713685658</v>
      </c>
      <c r="F16" s="39" t="n">
        <v>2.86218815310392</v>
      </c>
      <c r="G16" s="39" t="n">
        <v>1.54198480858236</v>
      </c>
      <c r="H16" s="39" t="n">
        <v>3.03096981885228</v>
      </c>
      <c r="I16" s="39" t="n">
        <v>1.56118450408567</v>
      </c>
    </row>
    <row r="17" customFormat="false" ht="12.75" hidden="false" customHeight="false" outlineLevel="0" collapsed="false">
      <c r="A17" s="40" t="n">
        <v>1591</v>
      </c>
      <c r="B17" s="40" t="s">
        <v>43</v>
      </c>
      <c r="C17" s="41" t="n">
        <v>1.60499871045545</v>
      </c>
      <c r="D17" s="41" t="n">
        <v>1.6523210039268</v>
      </c>
      <c r="E17" s="41" t="n">
        <v>0.332413474926771</v>
      </c>
      <c r="F17" s="41" t="n">
        <v>0.375350896348709</v>
      </c>
      <c r="G17" s="41" t="n">
        <v>1.25972377249979</v>
      </c>
      <c r="H17" s="41" t="n">
        <v>1.06156989376959</v>
      </c>
      <c r="I17" s="41" t="n">
        <v>1.27726778099873</v>
      </c>
    </row>
    <row r="18" customFormat="false" ht="12.75" hidden="false" customHeight="false" outlineLevel="0" collapsed="false">
      <c r="A18" s="43" t="n">
        <v>1594</v>
      </c>
      <c r="B18" s="44" t="s">
        <v>44</v>
      </c>
      <c r="C18" s="39" t="n">
        <v>2.56047178464406</v>
      </c>
      <c r="D18" s="39" t="n">
        <v>2.55974066954265</v>
      </c>
      <c r="E18" s="39" t="n">
        <v>0.362768854980942</v>
      </c>
      <c r="F18" s="39" t="n">
        <v>0.361378316465017</v>
      </c>
      <c r="G18" s="39" t="n">
        <v>1.04533924611976</v>
      </c>
      <c r="H18" s="39" t="n">
        <v>0.865638934186941</v>
      </c>
      <c r="I18" s="39" t="n">
        <v>1.96040031826847</v>
      </c>
    </row>
    <row r="19" customFormat="false" ht="12.75" hidden="false" customHeight="false" outlineLevel="0" collapsed="false">
      <c r="A19" s="40" t="n">
        <v>1700</v>
      </c>
      <c r="B19" s="40" t="s">
        <v>45</v>
      </c>
      <c r="C19" s="41" t="n">
        <v>5.54538557688804</v>
      </c>
      <c r="D19" s="41" t="n">
        <v>5.58393679625048</v>
      </c>
      <c r="E19" s="41" t="n">
        <v>6.30416909115086</v>
      </c>
      <c r="F19" s="41" t="n">
        <v>6.16831232366743</v>
      </c>
      <c r="G19" s="41" t="n">
        <v>6.77207927447352</v>
      </c>
      <c r="H19" s="41" t="n">
        <v>5.8463598962292</v>
      </c>
      <c r="I19" s="41" t="n">
        <v>7.74424642932826</v>
      </c>
    </row>
    <row r="20" customFormat="false" ht="12.75" hidden="false" customHeight="false" outlineLevel="0" collapsed="false">
      <c r="A20" s="43" t="n">
        <v>1810</v>
      </c>
      <c r="B20" s="44" t="s">
        <v>46</v>
      </c>
      <c r="C20" s="39" t="n">
        <v>5.03761462876976</v>
      </c>
      <c r="D20" s="39" t="n">
        <v>5.03274504256198</v>
      </c>
      <c r="E20" s="39" t="n">
        <v>8.11058490004596</v>
      </c>
      <c r="F20" s="39" t="n">
        <v>8.0001005195412</v>
      </c>
      <c r="G20" s="39" t="n">
        <v>2.64243209558269</v>
      </c>
      <c r="H20" s="39" t="n">
        <v>6.85022242124744</v>
      </c>
      <c r="I20" s="39" t="n">
        <v>2.60119482390839</v>
      </c>
    </row>
    <row r="21" customFormat="false" ht="12.75" hidden="false" customHeight="false" outlineLevel="0" collapsed="false">
      <c r="A21" s="40" t="n">
        <v>1900</v>
      </c>
      <c r="B21" s="40" t="s">
        <v>47</v>
      </c>
      <c r="C21" s="41" t="n">
        <v>9.29342795790434</v>
      </c>
      <c r="D21" s="41" t="n">
        <v>9.62992879595163</v>
      </c>
      <c r="E21" s="41" t="n">
        <v>6.03487284582935</v>
      </c>
      <c r="F21" s="41" t="n">
        <v>6.63609983154224</v>
      </c>
      <c r="G21" s="41" t="n">
        <v>4.8185246618427</v>
      </c>
      <c r="H21" s="41" t="n">
        <v>7.43975390442311</v>
      </c>
      <c r="I21" s="41" t="n">
        <v>4.53094217208213</v>
      </c>
    </row>
    <row r="22" customFormat="false" ht="12.75" hidden="false" customHeight="false" outlineLevel="0" collapsed="false">
      <c r="A22" s="43" t="n">
        <v>2100</v>
      </c>
      <c r="B22" s="44" t="s">
        <v>48</v>
      </c>
      <c r="C22" s="39" t="n">
        <v>2.76228114220817</v>
      </c>
      <c r="D22" s="39" t="n">
        <v>2.67766209875442</v>
      </c>
      <c r="E22" s="39" t="n">
        <v>1.81196449581416</v>
      </c>
      <c r="F22" s="39" t="n">
        <v>1.98190828884654</v>
      </c>
      <c r="G22" s="39" t="n">
        <v>1.43676976095362</v>
      </c>
      <c r="H22" s="39" t="n">
        <v>1.63545045147033</v>
      </c>
      <c r="I22" s="39" t="n">
        <v>1.86686478110609</v>
      </c>
    </row>
    <row r="23" s="61" customFormat="true" ht="12.75" hidden="false" customHeight="false" outlineLevel="0" collapsed="false">
      <c r="A23" s="40" t="n">
        <v>2200</v>
      </c>
      <c r="B23" s="40" t="s">
        <v>49</v>
      </c>
      <c r="C23" s="41" t="n">
        <v>5.21475783514398</v>
      </c>
      <c r="D23" s="41" t="n">
        <v>7.03468855829052</v>
      </c>
      <c r="E23" s="41" t="n">
        <v>4.41443244478346</v>
      </c>
      <c r="F23" s="41" t="n">
        <v>5.00269189170571</v>
      </c>
      <c r="G23" s="41" t="n">
        <v>1.41272871180215</v>
      </c>
      <c r="H23" s="41" t="n">
        <v>2.04111828929645</v>
      </c>
      <c r="I23" s="41" t="n">
        <v>1.55130191425444</v>
      </c>
    </row>
    <row r="24" s="61" customFormat="true" ht="12.75" hidden="false" customHeight="false" outlineLevel="0" collapsed="false">
      <c r="A24" s="43" t="n">
        <v>2322</v>
      </c>
      <c r="B24" s="44" t="s">
        <v>50</v>
      </c>
      <c r="C24" s="39"/>
      <c r="D24" s="39"/>
      <c r="E24" s="39"/>
      <c r="F24" s="39"/>
      <c r="G24" s="39"/>
      <c r="H24" s="39"/>
      <c r="I24" s="39"/>
    </row>
    <row r="25" s="61" customFormat="true" ht="12.75" hidden="false" customHeight="false" outlineLevel="0" collapsed="false">
      <c r="A25" s="40" t="n">
        <v>2400</v>
      </c>
      <c r="B25" s="40" t="s">
        <v>51</v>
      </c>
      <c r="C25" s="41" t="n">
        <v>4.24269275368121</v>
      </c>
      <c r="D25" s="41" t="n">
        <v>4.27624121434718</v>
      </c>
      <c r="E25" s="41" t="n">
        <v>2.4439340547693</v>
      </c>
      <c r="F25" s="41" t="n">
        <v>2.33381343870161</v>
      </c>
      <c r="G25" s="41" t="n">
        <v>1.5264858703817</v>
      </c>
      <c r="H25" s="41" t="n">
        <v>1.36361551807781</v>
      </c>
      <c r="I25" s="41" t="n">
        <v>2.29611943590593</v>
      </c>
    </row>
    <row r="26" s="61" customFormat="true" ht="12.75" hidden="false" customHeight="false" outlineLevel="0" collapsed="false">
      <c r="A26" s="43" t="n">
        <v>2500</v>
      </c>
      <c r="B26" s="44" t="s">
        <v>52</v>
      </c>
      <c r="C26" s="39" t="n">
        <v>2.73960485442592</v>
      </c>
      <c r="D26" s="39" t="n">
        <v>3.12939788247212</v>
      </c>
      <c r="E26" s="39" t="n">
        <v>2.39277650474145</v>
      </c>
      <c r="F26" s="39" t="n">
        <v>2.76269381695112</v>
      </c>
      <c r="G26" s="39" t="n">
        <v>4.94675347656414</v>
      </c>
      <c r="H26" s="39" t="n">
        <v>2.22164161354239</v>
      </c>
      <c r="I26" s="39" t="n">
        <v>6.29742374326695</v>
      </c>
    </row>
    <row r="27" s="61" customFormat="true" ht="12.75" hidden="false" customHeight="false" outlineLevel="0" collapsed="false">
      <c r="A27" s="40" t="n">
        <v>2600</v>
      </c>
      <c r="B27" s="40" t="s">
        <v>53</v>
      </c>
      <c r="C27" s="41" t="n">
        <v>3.45265405209837</v>
      </c>
      <c r="D27" s="41" t="n">
        <v>4.08934659827643</v>
      </c>
      <c r="E27" s="41" t="n">
        <v>2.42394331962158</v>
      </c>
      <c r="F27" s="41" t="n">
        <v>2.64368162577902</v>
      </c>
      <c r="G27" s="41" t="n">
        <v>3.19002409054562</v>
      </c>
      <c r="H27" s="41" t="n">
        <v>3.8463451903159</v>
      </c>
      <c r="I27" s="41" t="n">
        <v>4.00106917315862</v>
      </c>
    </row>
    <row r="28" s="61" customFormat="true" ht="12.75" hidden="false" customHeight="false" outlineLevel="0" collapsed="false">
      <c r="A28" s="43" t="n">
        <v>2800</v>
      </c>
      <c r="B28" s="44" t="s">
        <v>54</v>
      </c>
      <c r="C28" s="39" t="n">
        <v>6.12841870870115</v>
      </c>
      <c r="D28" s="39" t="n">
        <v>5.96023589655659</v>
      </c>
      <c r="E28" s="39" t="n">
        <v>6.20992921178299</v>
      </c>
      <c r="F28" s="39" t="n">
        <v>5.9199983296257</v>
      </c>
      <c r="G28" s="39" t="n">
        <v>2.05409839134394</v>
      </c>
      <c r="H28" s="39" t="n">
        <v>1.73731614159545</v>
      </c>
      <c r="I28" s="39" t="n">
        <v>2.48483099262332</v>
      </c>
    </row>
    <row r="29" s="61" customFormat="true" ht="12.75" hidden="false" customHeight="false" outlineLevel="0" collapsed="false">
      <c r="A29" s="40" t="n">
        <v>3400</v>
      </c>
      <c r="B29" s="40" t="s">
        <v>55</v>
      </c>
      <c r="C29" s="41" t="n">
        <v>0.546615727367326</v>
      </c>
      <c r="D29" s="41" t="n">
        <v>0.475841622342644</v>
      </c>
      <c r="E29" s="41" t="n">
        <v>0.685911559674553</v>
      </c>
      <c r="F29" s="41" t="n">
        <v>0.542287888250211</v>
      </c>
      <c r="G29" s="41" t="n">
        <v>2.18704450739574</v>
      </c>
      <c r="H29" s="41" t="n">
        <v>1.97563960054053</v>
      </c>
      <c r="I29" s="41" t="n">
        <v>2.59424513377096</v>
      </c>
    </row>
    <row r="30" s="61" customFormat="true" ht="12.75" hidden="false" customHeight="false" outlineLevel="0" collapsed="false">
      <c r="A30" s="43" t="n">
        <v>3690</v>
      </c>
      <c r="B30" s="44" t="s">
        <v>56</v>
      </c>
      <c r="C30" s="39" t="n">
        <v>3.25663905045435</v>
      </c>
      <c r="D30" s="39" t="n">
        <v>3.09548946640257</v>
      </c>
      <c r="E30" s="39" t="n">
        <v>2.02230967103257</v>
      </c>
      <c r="F30" s="39" t="n">
        <v>2.13202348203259</v>
      </c>
      <c r="G30" s="39" t="n">
        <v>4.93351663116784</v>
      </c>
      <c r="H30" s="39" t="n">
        <v>6.2158791107372</v>
      </c>
      <c r="I30" s="39" t="n">
        <v>6.05713062144195</v>
      </c>
    </row>
    <row r="31" s="61" customFormat="true" ht="12.75" hidden="false" customHeight="false" outlineLevel="0" collapsed="false">
      <c r="A31" s="2"/>
      <c r="B31" s="60"/>
      <c r="C31" s="60"/>
      <c r="D31" s="3"/>
      <c r="E31" s="3"/>
      <c r="F31" s="24"/>
      <c r="G31" s="24"/>
      <c r="H31" s="24"/>
      <c r="I31" s="24"/>
    </row>
    <row r="32" s="61" customFormat="true" ht="12.75" hidden="false" customHeight="false" outlineLevel="0" collapsed="false">
      <c r="B32" s="81" t="s">
        <v>109</v>
      </c>
      <c r="C32" s="81"/>
      <c r="D32" s="81"/>
      <c r="E32" s="81"/>
    </row>
    <row r="33" s="61" customFormat="true" ht="12.75" hidden="false" customHeight="false" outlineLevel="0" collapsed="false">
      <c r="B33" s="81" t="s">
        <v>110</v>
      </c>
      <c r="C33" s="81"/>
      <c r="D33" s="81"/>
      <c r="E33" s="81"/>
    </row>
    <row r="34" s="61" customFormat="true" ht="12.75" hidden="false" customHeight="false" outlineLevel="0" collapsed="false">
      <c r="B34" s="81"/>
      <c r="C34" s="81"/>
      <c r="D34" s="81"/>
      <c r="E34" s="81"/>
    </row>
    <row r="35" s="61" customFormat="true" ht="12.75" hidden="false" customHeight="false" outlineLevel="0" collapsed="false">
      <c r="B35" s="81"/>
      <c r="C35" s="81"/>
      <c r="D35" s="81"/>
      <c r="E35" s="81"/>
    </row>
    <row r="36" s="61" customFormat="true" ht="12.75" hidden="false" customHeight="false" outlineLevel="0" collapsed="false">
      <c r="B36" s="81"/>
      <c r="C36" s="81"/>
      <c r="D36" s="81"/>
      <c r="E36" s="81"/>
    </row>
    <row r="37" s="61" customFormat="true" ht="12.75" hidden="false" customHeight="false" outlineLevel="0" collapsed="false">
      <c r="B37" s="81"/>
      <c r="C37" s="81"/>
      <c r="D37" s="81"/>
      <c r="E37" s="81"/>
    </row>
    <row r="38" s="61" customFormat="true" ht="12.75" hidden="false" customHeight="false" outlineLevel="0" collapsed="false">
      <c r="B38" s="81"/>
      <c r="C38" s="81"/>
      <c r="D38" s="81"/>
      <c r="E38" s="81"/>
    </row>
    <row r="39" s="61" customFormat="true" ht="12.75" hidden="false" customHeight="false" outlineLevel="0" collapsed="false">
      <c r="B39" s="81"/>
      <c r="C39" s="81"/>
      <c r="D39" s="81"/>
      <c r="E39" s="81"/>
    </row>
    <row r="40" s="61" customFormat="true" ht="12.75" hidden="false" customHeight="false" outlineLevel="0" collapsed="false">
      <c r="B40" s="81"/>
      <c r="C40" s="81"/>
      <c r="D40" s="81"/>
      <c r="E40" s="81"/>
    </row>
    <row r="41" s="61" customFormat="true" ht="12.75" hidden="false" customHeight="false" outlineLevel="0" collapsed="false">
      <c r="B41" s="81"/>
      <c r="C41" s="81"/>
      <c r="D41" s="81"/>
      <c r="E41" s="81"/>
    </row>
    <row r="42" s="61" customFormat="true" ht="12.75" hidden="false" customHeight="false" outlineLevel="0" collapsed="false">
      <c r="B42" s="81"/>
      <c r="C42" s="81"/>
      <c r="D42" s="81"/>
      <c r="E42" s="81"/>
    </row>
    <row r="43" s="61" customFormat="true" ht="12.75" hidden="false" customHeight="false" outlineLevel="0" collapsed="false">
      <c r="B43" s="81"/>
      <c r="C43" s="81"/>
      <c r="D43" s="81"/>
      <c r="E43" s="81"/>
    </row>
    <row r="44" s="61" customFormat="true" ht="12.75" hidden="false" customHeight="false" outlineLevel="0" collapsed="false">
      <c r="B44" s="81"/>
      <c r="C44" s="81"/>
      <c r="D44" s="81"/>
      <c r="E44" s="81"/>
    </row>
    <row r="45" s="61" customFormat="true" ht="12.75" hidden="false" customHeight="false" outlineLevel="0" collapsed="false">
      <c r="B45" s="81"/>
      <c r="C45" s="81"/>
      <c r="D45" s="81"/>
      <c r="E45" s="81"/>
    </row>
    <row r="46" s="61" customFormat="true" ht="12.75" hidden="false" customHeight="false" outlineLevel="0" collapsed="false">
      <c r="B46" s="81"/>
      <c r="C46" s="81"/>
      <c r="D46" s="81"/>
      <c r="E46" s="81"/>
    </row>
    <row r="47" s="61" customFormat="true" ht="12.75" hidden="false" customHeight="false" outlineLevel="0" collapsed="false">
      <c r="B47" s="81"/>
      <c r="C47" s="81"/>
      <c r="D47" s="81"/>
      <c r="E47" s="81"/>
    </row>
    <row r="48" s="61" customFormat="true" ht="12.75" hidden="false" customHeight="false" outlineLevel="0" collapsed="false">
      <c r="B48" s="81"/>
      <c r="C48" s="81"/>
      <c r="D48" s="81"/>
      <c r="E48" s="81"/>
    </row>
    <row r="49" s="61" customFormat="true" ht="12.75" hidden="false" customHeight="false" outlineLevel="0" collapsed="false">
      <c r="B49" s="81"/>
      <c r="C49" s="81"/>
      <c r="D49" s="81"/>
      <c r="E49" s="81"/>
    </row>
    <row r="50" s="61" customFormat="true" ht="12.75" hidden="false" customHeight="false" outlineLevel="0" collapsed="false">
      <c r="B50" s="81"/>
      <c r="C50" s="81"/>
      <c r="D50" s="81"/>
      <c r="E50" s="81"/>
    </row>
    <row r="51" s="61" customFormat="true" ht="12.75" hidden="false" customHeight="false" outlineLevel="0" collapsed="false">
      <c r="B51" s="81"/>
      <c r="C51" s="81"/>
      <c r="D51" s="81"/>
      <c r="E51" s="81"/>
    </row>
    <row r="52" s="61" customFormat="true" ht="12.75" hidden="false" customHeight="false" outlineLevel="0" collapsed="false">
      <c r="B52" s="81"/>
      <c r="C52" s="81"/>
      <c r="D52" s="81"/>
      <c r="E52" s="81"/>
    </row>
    <row r="53" s="61" customFormat="true" ht="12.75" hidden="false" customHeight="false" outlineLevel="0" collapsed="false">
      <c r="B53" s="81"/>
      <c r="C53" s="81"/>
      <c r="D53" s="81"/>
      <c r="E53" s="81"/>
    </row>
    <row r="54" s="61" customFormat="true" ht="12.75" hidden="false" customHeight="false" outlineLevel="0" collapsed="false">
      <c r="B54" s="81"/>
      <c r="C54" s="81"/>
      <c r="D54" s="81"/>
      <c r="E54" s="81"/>
    </row>
    <row r="55" s="61" customFormat="true" ht="12.75" hidden="false" customHeight="false" outlineLevel="0" collapsed="false">
      <c r="B55" s="81"/>
      <c r="C55" s="81"/>
      <c r="D55" s="81"/>
      <c r="E55" s="81"/>
    </row>
    <row r="56" s="61" customFormat="true" ht="12.75" hidden="false" customHeight="false" outlineLevel="0" collapsed="false">
      <c r="B56" s="81"/>
      <c r="C56" s="81"/>
      <c r="D56" s="81"/>
      <c r="E56" s="81"/>
    </row>
    <row r="57" s="61" customFormat="true" ht="12.75" hidden="false" customHeight="false" outlineLevel="0" collapsed="false">
      <c r="B57" s="81"/>
      <c r="C57" s="81"/>
      <c r="D57" s="81"/>
      <c r="E57" s="81"/>
    </row>
    <row r="58" s="61" customFormat="true" ht="12.75" hidden="false" customHeight="false" outlineLevel="0" collapsed="false">
      <c r="B58" s="81"/>
      <c r="C58" s="81"/>
      <c r="D58" s="81"/>
      <c r="E58" s="81"/>
    </row>
    <row r="59" s="61" customFormat="true" ht="12.75" hidden="false" customHeight="false" outlineLevel="0" collapsed="false">
      <c r="B59" s="81"/>
      <c r="C59" s="81"/>
      <c r="D59" s="81"/>
      <c r="E59" s="81"/>
    </row>
    <row r="60" s="61" customFormat="true" ht="12.75" hidden="false" customHeight="false" outlineLevel="0" collapsed="false">
      <c r="B60" s="81"/>
      <c r="C60" s="81"/>
      <c r="D60" s="81"/>
      <c r="E60" s="81"/>
    </row>
    <row r="61" s="61" customFormat="true" ht="12.75" hidden="false" customHeight="false" outlineLevel="0" collapsed="false">
      <c r="B61" s="81"/>
      <c r="C61" s="81"/>
      <c r="D61" s="81"/>
      <c r="E61" s="81"/>
    </row>
    <row r="62" s="61" customFormat="true" ht="12.75" hidden="false" customHeight="false" outlineLevel="0" collapsed="false">
      <c r="B62" s="81"/>
      <c r="C62" s="81"/>
      <c r="D62" s="81"/>
      <c r="E62" s="81"/>
    </row>
    <row r="63" s="61" customFormat="true" ht="12.75" hidden="false" customHeight="false" outlineLevel="0" collapsed="false">
      <c r="B63" s="81"/>
      <c r="C63" s="81"/>
      <c r="D63" s="81"/>
      <c r="E63" s="81"/>
    </row>
    <row r="64" s="61" customFormat="true" ht="12.75" hidden="false" customHeight="false" outlineLevel="0" collapsed="false">
      <c r="B64" s="81"/>
      <c r="C64" s="81"/>
      <c r="D64" s="81"/>
      <c r="E64" s="81"/>
    </row>
    <row r="65" s="61" customFormat="true" ht="12.75" hidden="false" customHeight="false" outlineLevel="0" collapsed="false">
      <c r="B65" s="81"/>
      <c r="C65" s="81"/>
      <c r="D65" s="81"/>
      <c r="E65" s="81"/>
    </row>
    <row r="66" s="61" customFormat="true" ht="12.75" hidden="false" customHeight="false" outlineLevel="0" collapsed="false">
      <c r="B66" s="81"/>
      <c r="C66" s="81"/>
      <c r="D66" s="81"/>
      <c r="E66" s="81"/>
    </row>
    <row r="67" s="61" customFormat="true" ht="12.75" hidden="false" customHeight="false" outlineLevel="0" collapsed="false">
      <c r="B67" s="81"/>
      <c r="C67" s="81"/>
      <c r="D67" s="81"/>
      <c r="E67" s="81"/>
    </row>
    <row r="68" s="61" customFormat="true" ht="12.75" hidden="false" customHeight="false" outlineLevel="0" collapsed="false">
      <c r="B68" s="81"/>
      <c r="C68" s="81"/>
      <c r="D68" s="81"/>
      <c r="E68" s="81"/>
    </row>
    <row r="69" s="61" customFormat="true" ht="12.75" hidden="false" customHeight="false" outlineLevel="0" collapsed="false">
      <c r="B69" s="81"/>
      <c r="C69" s="81"/>
      <c r="D69" s="81"/>
      <c r="E69" s="81"/>
    </row>
    <row r="70" s="61" customFormat="true" ht="12.75" hidden="false" customHeight="false" outlineLevel="0" collapsed="false">
      <c r="B70" s="81"/>
      <c r="C70" s="81"/>
      <c r="D70" s="81"/>
      <c r="E70" s="81"/>
    </row>
    <row r="71" s="61" customFormat="true" ht="12.75" hidden="false" customHeight="false" outlineLevel="0" collapsed="false">
      <c r="B71" s="81"/>
      <c r="C71" s="81"/>
      <c r="D71" s="81"/>
      <c r="E71" s="81"/>
    </row>
    <row r="72" s="61" customFormat="true" ht="12.75" hidden="false" customHeight="false" outlineLevel="0" collapsed="false">
      <c r="B72" s="81"/>
      <c r="C72" s="81"/>
      <c r="D72" s="81"/>
      <c r="E72" s="81"/>
    </row>
    <row r="73" s="61" customFormat="true" ht="12.75" hidden="false" customHeight="false" outlineLevel="0" collapsed="false">
      <c r="B73" s="81"/>
      <c r="C73" s="81"/>
      <c r="D73" s="81"/>
      <c r="E73" s="81"/>
    </row>
    <row r="74" s="61" customFormat="true" ht="12.75" hidden="false" customHeight="false" outlineLevel="0" collapsed="false">
      <c r="B74" s="81"/>
      <c r="C74" s="81"/>
      <c r="D74" s="81"/>
      <c r="E74" s="81"/>
    </row>
    <row r="75" s="61" customFormat="true" ht="12.75" hidden="false" customHeight="false" outlineLevel="0" collapsed="false">
      <c r="B75" s="81"/>
      <c r="C75" s="81"/>
      <c r="D75" s="81"/>
      <c r="E75" s="81"/>
    </row>
    <row r="76" s="61" customFormat="true" ht="12.75" hidden="false" customHeight="false" outlineLevel="0" collapsed="false">
      <c r="B76" s="81"/>
      <c r="C76" s="81"/>
      <c r="D76" s="81"/>
      <c r="E76" s="81"/>
    </row>
    <row r="77" s="61" customFormat="true" ht="12.75" hidden="false" customHeight="false" outlineLevel="0" collapsed="false">
      <c r="B77" s="81"/>
      <c r="C77" s="81"/>
      <c r="D77" s="81"/>
      <c r="E77" s="81"/>
    </row>
    <row r="78" s="61" customFormat="true" ht="12.75" hidden="false" customHeight="false" outlineLevel="0" collapsed="false">
      <c r="B78" s="81"/>
      <c r="C78" s="81"/>
      <c r="D78" s="81"/>
      <c r="E78" s="81"/>
    </row>
    <row r="79" s="61" customFormat="true" ht="12.75" hidden="false" customHeight="false" outlineLevel="0" collapsed="false">
      <c r="B79" s="81"/>
      <c r="C79" s="81"/>
      <c r="D79" s="81"/>
      <c r="E79" s="81"/>
    </row>
    <row r="80" s="61" customFormat="true" ht="12.75" hidden="false" customHeight="false" outlineLevel="0" collapsed="false">
      <c r="B80" s="81"/>
      <c r="C80" s="81"/>
      <c r="D80" s="81"/>
      <c r="E80" s="81"/>
    </row>
    <row r="81" s="61" customFormat="true" ht="12.75" hidden="false" customHeight="false" outlineLevel="0" collapsed="false">
      <c r="B81" s="81"/>
      <c r="C81" s="81"/>
      <c r="D81" s="81"/>
      <c r="E81" s="81"/>
    </row>
    <row r="82" s="61" customFormat="true" ht="12.75" hidden="false" customHeight="false" outlineLevel="0" collapsed="false">
      <c r="B82" s="81"/>
      <c r="C82" s="81"/>
      <c r="D82" s="81"/>
      <c r="E82" s="81"/>
    </row>
    <row r="83" s="61" customFormat="true" ht="12.75" hidden="false" customHeight="false" outlineLevel="0" collapsed="false">
      <c r="B83" s="81"/>
      <c r="C83" s="81"/>
      <c r="D83" s="81"/>
      <c r="E83" s="81"/>
    </row>
    <row r="84" s="61" customFormat="true" ht="12.75" hidden="false" customHeight="false" outlineLevel="0" collapsed="false">
      <c r="B84" s="81"/>
      <c r="C84" s="81"/>
      <c r="D84" s="81"/>
      <c r="E84" s="81"/>
    </row>
    <row r="85" s="61" customFormat="true" ht="12.75" hidden="false" customHeight="false" outlineLevel="0" collapsed="false">
      <c r="B85" s="81"/>
      <c r="C85" s="81"/>
      <c r="D85" s="81"/>
      <c r="E85" s="81"/>
    </row>
    <row r="86" s="61" customFormat="true" ht="12.75" hidden="false" customHeight="false" outlineLevel="0" collapsed="false">
      <c r="B86" s="81"/>
      <c r="C86" s="81"/>
      <c r="D86" s="81"/>
      <c r="E86" s="81"/>
    </row>
    <row r="87" s="61" customFormat="true" ht="12.75" hidden="false" customHeight="false" outlineLevel="0" collapsed="false">
      <c r="B87" s="81"/>
      <c r="C87" s="81"/>
      <c r="D87" s="81"/>
      <c r="E87" s="81"/>
    </row>
    <row r="88" s="61" customFormat="true" ht="12.75" hidden="false" customHeight="false" outlineLevel="0" collapsed="false">
      <c r="B88" s="81"/>
      <c r="C88" s="81"/>
      <c r="D88" s="81"/>
      <c r="E88" s="81"/>
    </row>
    <row r="89" s="61" customFormat="true" ht="12.75" hidden="false" customHeight="false" outlineLevel="0" collapsed="false">
      <c r="B89" s="81"/>
      <c r="C89" s="81"/>
      <c r="D89" s="81"/>
      <c r="E89" s="81"/>
    </row>
    <row r="90" s="61" customFormat="true" ht="12.75" hidden="false" customHeight="false" outlineLevel="0" collapsed="false">
      <c r="B90" s="81"/>
      <c r="C90" s="81"/>
      <c r="D90" s="81"/>
      <c r="E90" s="81"/>
    </row>
    <row r="91" s="61" customFormat="true" ht="12.75" hidden="false" customHeight="false" outlineLevel="0" collapsed="false">
      <c r="B91" s="81"/>
      <c r="C91" s="81"/>
      <c r="D91" s="81"/>
      <c r="E91" s="81"/>
    </row>
    <row r="92" s="61" customFormat="true" ht="12.75" hidden="false" customHeight="false" outlineLevel="0" collapsed="false">
      <c r="B92" s="81"/>
      <c r="C92" s="81"/>
      <c r="D92" s="81"/>
      <c r="E92" s="81"/>
    </row>
    <row r="93" s="61" customFormat="true" ht="12.75" hidden="false" customHeight="false" outlineLevel="0" collapsed="false">
      <c r="B93" s="81"/>
      <c r="C93" s="81"/>
      <c r="D93" s="81"/>
      <c r="E93" s="81"/>
    </row>
    <row r="94" s="61" customFormat="true" ht="12.75" hidden="false" customHeight="false" outlineLevel="0" collapsed="false">
      <c r="B94" s="81"/>
      <c r="C94" s="81"/>
      <c r="D94" s="81"/>
      <c r="E94" s="81"/>
    </row>
    <row r="95" s="61" customFormat="true" ht="12.75" hidden="false" customHeight="false" outlineLevel="0" collapsed="false">
      <c r="B95" s="81"/>
      <c r="C95" s="81"/>
      <c r="D95" s="81"/>
      <c r="E95" s="81"/>
    </row>
    <row r="96" s="61" customFormat="true" ht="12.75" hidden="false" customHeight="false" outlineLevel="0" collapsed="false">
      <c r="B96" s="81"/>
      <c r="C96" s="81"/>
      <c r="D96" s="81"/>
      <c r="E96" s="81"/>
    </row>
    <row r="97" s="61" customFormat="true" ht="12.75" hidden="false" customHeight="false" outlineLevel="0" collapsed="false">
      <c r="B97" s="81"/>
      <c r="C97" s="81"/>
      <c r="D97" s="81"/>
      <c r="E97" s="81"/>
    </row>
    <row r="98" s="61" customFormat="true" ht="12.75" hidden="false" customHeight="false" outlineLevel="0" collapsed="false">
      <c r="B98" s="81"/>
      <c r="C98" s="81"/>
      <c r="D98" s="81"/>
      <c r="E98" s="81"/>
    </row>
    <row r="99" s="61" customFormat="true" ht="12.75" hidden="false" customHeight="false" outlineLevel="0" collapsed="false">
      <c r="B99" s="81"/>
      <c r="C99" s="81"/>
      <c r="D99" s="81"/>
      <c r="E99" s="81"/>
    </row>
    <row r="100" s="61" customFormat="true" ht="12.75" hidden="false" customHeight="false" outlineLevel="0" collapsed="false">
      <c r="B100" s="81"/>
      <c r="C100" s="81"/>
      <c r="D100" s="81"/>
      <c r="E100" s="81"/>
    </row>
    <row r="101" s="61" customFormat="true" ht="12.75" hidden="false" customHeight="false" outlineLevel="0" collapsed="false">
      <c r="B101" s="81"/>
      <c r="C101" s="81"/>
      <c r="D101" s="81"/>
      <c r="E101" s="81"/>
    </row>
    <row r="102" s="61" customFormat="true" ht="12.75" hidden="false" customHeight="false" outlineLevel="0" collapsed="false">
      <c r="B102" s="81"/>
      <c r="C102" s="81"/>
      <c r="D102" s="81"/>
      <c r="E102" s="81"/>
    </row>
    <row r="103" s="61" customFormat="true" ht="12.75" hidden="false" customHeight="false" outlineLevel="0" collapsed="false">
      <c r="B103" s="81"/>
      <c r="C103" s="81"/>
      <c r="D103" s="81"/>
      <c r="E103" s="81"/>
    </row>
    <row r="104" s="61" customFormat="true" ht="12.75" hidden="false" customHeight="false" outlineLevel="0" collapsed="false">
      <c r="B104" s="81"/>
      <c r="C104" s="81"/>
      <c r="D104" s="81"/>
      <c r="E104" s="81"/>
    </row>
    <row r="105" s="61" customFormat="true" ht="12.75" hidden="false" customHeight="false" outlineLevel="0" collapsed="false">
      <c r="B105" s="81"/>
      <c r="C105" s="81"/>
      <c r="D105" s="81"/>
      <c r="E105" s="81"/>
    </row>
    <row r="106" s="61" customFormat="true" ht="12.75" hidden="false" customHeight="false" outlineLevel="0" collapsed="false">
      <c r="B106" s="81"/>
      <c r="C106" s="81"/>
      <c r="D106" s="81"/>
      <c r="E106" s="81"/>
    </row>
    <row r="107" s="61" customFormat="true" ht="12.75" hidden="false" customHeight="false" outlineLevel="0" collapsed="false">
      <c r="B107" s="81"/>
      <c r="C107" s="81"/>
      <c r="D107" s="81"/>
      <c r="E107" s="81"/>
    </row>
    <row r="108" s="61" customFormat="true" ht="12.75" hidden="false" customHeight="false" outlineLevel="0" collapsed="false">
      <c r="B108" s="81"/>
      <c r="C108" s="81"/>
      <c r="D108" s="81"/>
      <c r="E108" s="81"/>
    </row>
    <row r="109" s="61" customFormat="true" ht="12.75" hidden="false" customHeight="false" outlineLevel="0" collapsed="false">
      <c r="B109" s="81"/>
      <c r="C109" s="81"/>
      <c r="D109" s="81"/>
      <c r="E109" s="81"/>
    </row>
    <row r="110" s="61" customFormat="true" ht="12.75" hidden="false" customHeight="false" outlineLevel="0" collapsed="false">
      <c r="B110" s="81"/>
      <c r="C110" s="81"/>
      <c r="D110" s="81"/>
      <c r="E110" s="81"/>
    </row>
    <row r="111" s="61" customFormat="true" ht="12.75" hidden="false" customHeight="false" outlineLevel="0" collapsed="false">
      <c r="B111" s="81"/>
      <c r="C111" s="81"/>
      <c r="D111" s="81"/>
      <c r="E111" s="81"/>
    </row>
    <row r="112" s="61" customFormat="true" ht="12.75" hidden="false" customHeight="false" outlineLevel="0" collapsed="false">
      <c r="B112" s="81"/>
      <c r="C112" s="81"/>
      <c r="D112" s="81"/>
      <c r="E112" s="81"/>
    </row>
    <row r="113" s="61" customFormat="true" ht="12.75" hidden="false" customHeight="false" outlineLevel="0" collapsed="false">
      <c r="B113" s="81"/>
      <c r="C113" s="81"/>
      <c r="D113" s="81"/>
      <c r="E113" s="81"/>
    </row>
    <row r="114" s="61" customFormat="true" ht="12.75" hidden="false" customHeight="false" outlineLevel="0" collapsed="false">
      <c r="B114" s="81"/>
      <c r="C114" s="81"/>
      <c r="D114" s="81"/>
      <c r="E114" s="81"/>
    </row>
    <row r="115" s="61" customFormat="true" ht="12.75" hidden="false" customHeight="false" outlineLevel="0" collapsed="false">
      <c r="B115" s="81"/>
      <c r="C115" s="81"/>
      <c r="D115" s="81"/>
      <c r="E115" s="81"/>
    </row>
    <row r="116" s="61" customFormat="true" ht="12.75" hidden="false" customHeight="false" outlineLevel="0" collapsed="false">
      <c r="B116" s="81"/>
      <c r="C116" s="81"/>
      <c r="D116" s="81"/>
      <c r="E116" s="81"/>
    </row>
    <row r="117" s="61" customFormat="true" ht="12.75" hidden="false" customHeight="false" outlineLevel="0" collapsed="false">
      <c r="B117" s="81"/>
      <c r="C117" s="81"/>
      <c r="D117" s="81"/>
      <c r="E117" s="81"/>
    </row>
    <row r="118" s="61" customFormat="true" ht="12.75" hidden="false" customHeight="false" outlineLevel="0" collapsed="false">
      <c r="B118" s="81"/>
      <c r="C118" s="81"/>
      <c r="D118" s="81"/>
      <c r="E118" s="81"/>
    </row>
    <row r="119" s="61" customFormat="true" ht="12.75" hidden="false" customHeight="false" outlineLevel="0" collapsed="false">
      <c r="B119" s="81"/>
      <c r="C119" s="81"/>
      <c r="D119" s="81"/>
      <c r="E119" s="81"/>
    </row>
    <row r="120" s="61" customFormat="true" ht="12.75" hidden="false" customHeight="false" outlineLevel="0" collapsed="false">
      <c r="B120" s="81"/>
      <c r="C120" s="81"/>
      <c r="D120" s="81"/>
      <c r="E120" s="81"/>
    </row>
    <row r="121" s="61" customFormat="true" ht="12.75" hidden="false" customHeight="false" outlineLevel="0" collapsed="false">
      <c r="B121" s="81"/>
      <c r="C121" s="81"/>
      <c r="D121" s="81"/>
      <c r="E121" s="81"/>
    </row>
    <row r="122" s="61" customFormat="true" ht="12.75" hidden="false" customHeight="false" outlineLevel="0" collapsed="false">
      <c r="B122" s="81"/>
      <c r="C122" s="81"/>
      <c r="D122" s="81"/>
      <c r="E122" s="81"/>
    </row>
    <row r="123" s="61" customFormat="true" ht="12.75" hidden="false" customHeight="false" outlineLevel="0" collapsed="false">
      <c r="B123" s="81"/>
      <c r="C123" s="81"/>
      <c r="D123" s="81"/>
      <c r="E123" s="81"/>
    </row>
    <row r="124" s="61" customFormat="true" ht="12.75" hidden="false" customHeight="false" outlineLevel="0" collapsed="false">
      <c r="B124" s="81"/>
      <c r="C124" s="81"/>
      <c r="D124" s="81"/>
      <c r="E124" s="81"/>
    </row>
    <row r="125" s="61" customFormat="true" ht="12.75" hidden="false" customHeight="false" outlineLevel="0" collapsed="false">
      <c r="B125" s="81"/>
      <c r="C125" s="81"/>
      <c r="D125" s="81"/>
      <c r="E125" s="81"/>
    </row>
    <row r="126" s="61" customFormat="true" ht="12.75" hidden="false" customHeight="false" outlineLevel="0" collapsed="false">
      <c r="B126" s="81"/>
      <c r="C126" s="81"/>
      <c r="D126" s="81"/>
      <c r="E126" s="81"/>
    </row>
    <row r="127" s="61" customFormat="true" ht="12.75" hidden="false" customHeight="false" outlineLevel="0" collapsed="false">
      <c r="B127" s="81"/>
      <c r="C127" s="81"/>
      <c r="D127" s="81"/>
      <c r="E127" s="81"/>
    </row>
    <row r="128" s="61" customFormat="true" ht="12.75" hidden="false" customHeight="false" outlineLevel="0" collapsed="false">
      <c r="B128" s="81"/>
      <c r="C128" s="81"/>
      <c r="D128" s="81"/>
      <c r="E128" s="81"/>
    </row>
    <row r="129" s="61" customFormat="true" ht="12.75" hidden="false" customHeight="false" outlineLevel="0" collapsed="false">
      <c r="B129" s="81"/>
      <c r="C129" s="81"/>
      <c r="D129" s="81"/>
      <c r="E129" s="81"/>
    </row>
    <row r="130" s="61" customFormat="true" ht="12.75" hidden="false" customHeight="false" outlineLevel="0" collapsed="false">
      <c r="B130" s="81"/>
      <c r="C130" s="81"/>
      <c r="D130" s="81"/>
      <c r="E130" s="81"/>
    </row>
    <row r="131" s="61" customFormat="true" ht="12.75" hidden="false" customHeight="false" outlineLevel="0" collapsed="false">
      <c r="B131" s="81"/>
      <c r="C131" s="81"/>
      <c r="D131" s="81"/>
      <c r="E131" s="81"/>
    </row>
    <row r="132" s="61" customFormat="true" ht="12.75" hidden="false" customHeight="false" outlineLevel="0" collapsed="false">
      <c r="B132" s="81"/>
      <c r="C132" s="81"/>
      <c r="D132" s="81"/>
      <c r="E132" s="81"/>
    </row>
    <row r="133" s="61" customFormat="true" ht="12.75" hidden="false" customHeight="false" outlineLevel="0" collapsed="false">
      <c r="B133" s="81"/>
      <c r="C133" s="81"/>
      <c r="D133" s="81"/>
      <c r="E133" s="81"/>
    </row>
    <row r="134" s="61" customFormat="true" ht="12.75" hidden="false" customHeight="false" outlineLevel="0" collapsed="false">
      <c r="B134" s="81"/>
      <c r="C134" s="81"/>
      <c r="D134" s="81"/>
      <c r="E134" s="81"/>
    </row>
    <row r="135" s="61" customFormat="true" ht="12.75" hidden="false" customHeight="false" outlineLevel="0" collapsed="false">
      <c r="B135" s="81"/>
      <c r="C135" s="81"/>
      <c r="D135" s="81"/>
      <c r="E135" s="81"/>
    </row>
    <row r="136" s="61" customFormat="true" ht="12.75" hidden="false" customHeight="false" outlineLevel="0" collapsed="false">
      <c r="B136" s="81"/>
      <c r="C136" s="81"/>
      <c r="D136" s="81"/>
      <c r="E136" s="81"/>
    </row>
    <row r="137" s="61" customFormat="true" ht="12.75" hidden="false" customHeight="false" outlineLevel="0" collapsed="false">
      <c r="B137" s="81"/>
      <c r="C137" s="81"/>
      <c r="D137" s="81"/>
      <c r="E137" s="81"/>
    </row>
    <row r="138" s="61" customFormat="true" ht="12.75" hidden="false" customHeight="false" outlineLevel="0" collapsed="false">
      <c r="B138" s="81"/>
      <c r="C138" s="81"/>
      <c r="D138" s="81"/>
      <c r="E138" s="81"/>
    </row>
    <row r="139" s="61" customFormat="true" ht="12.75" hidden="false" customHeight="false" outlineLevel="0" collapsed="false">
      <c r="B139" s="81"/>
      <c r="C139" s="81"/>
      <c r="D139" s="81"/>
      <c r="E139" s="81"/>
    </row>
    <row r="140" s="61" customFormat="true" ht="12.75" hidden="false" customHeight="false" outlineLevel="0" collapsed="false">
      <c r="B140" s="81"/>
      <c r="C140" s="81"/>
      <c r="D140" s="81"/>
      <c r="E140" s="81"/>
    </row>
    <row r="141" s="61" customFormat="true" ht="12.75" hidden="false" customHeight="false" outlineLevel="0" collapsed="false">
      <c r="B141" s="81"/>
      <c r="C141" s="81"/>
      <c r="D141" s="81"/>
      <c r="E141" s="81"/>
    </row>
    <row r="142" s="61" customFormat="true" ht="12.75" hidden="false" customHeight="false" outlineLevel="0" collapsed="false">
      <c r="B142" s="81"/>
      <c r="C142" s="81"/>
      <c r="D142" s="81"/>
      <c r="E142" s="81"/>
    </row>
    <row r="143" s="61" customFormat="true" ht="12.75" hidden="false" customHeight="false" outlineLevel="0" collapsed="false">
      <c r="B143" s="81"/>
      <c r="C143" s="81"/>
      <c r="D143" s="81"/>
      <c r="E143" s="81"/>
    </row>
    <row r="144" s="61" customFormat="true" ht="12.75" hidden="false" customHeight="false" outlineLevel="0" collapsed="false">
      <c r="B144" s="81"/>
      <c r="C144" s="81"/>
      <c r="D144" s="81"/>
      <c r="E144" s="81"/>
    </row>
    <row r="145" s="61" customFormat="true" ht="12.75" hidden="false" customHeight="false" outlineLevel="0" collapsed="false">
      <c r="B145" s="81"/>
      <c r="C145" s="81"/>
      <c r="D145" s="81"/>
      <c r="E145" s="81"/>
    </row>
    <row r="146" s="61" customFormat="true" ht="12.75" hidden="false" customHeight="false" outlineLevel="0" collapsed="false">
      <c r="B146" s="81"/>
      <c r="C146" s="81"/>
      <c r="D146" s="81"/>
      <c r="E146" s="81"/>
    </row>
    <row r="147" s="61" customFormat="true" ht="12.75" hidden="false" customHeight="false" outlineLevel="0" collapsed="false">
      <c r="B147" s="81"/>
      <c r="C147" s="81"/>
      <c r="D147" s="81"/>
      <c r="E147" s="81"/>
    </row>
    <row r="148" s="61" customFormat="true" ht="12.75" hidden="false" customHeight="false" outlineLevel="0" collapsed="false">
      <c r="B148" s="81"/>
      <c r="C148" s="81"/>
      <c r="D148" s="81"/>
      <c r="E148" s="81"/>
    </row>
    <row r="149" s="61" customFormat="true" ht="12.75" hidden="false" customHeight="false" outlineLevel="0" collapsed="false">
      <c r="B149" s="81"/>
      <c r="C149" s="81"/>
      <c r="D149" s="81"/>
      <c r="E149" s="81"/>
    </row>
    <row r="150" s="61" customFormat="true" ht="12.75" hidden="false" customHeight="false" outlineLevel="0" collapsed="false">
      <c r="B150" s="81"/>
      <c r="C150" s="81"/>
      <c r="D150" s="81"/>
      <c r="E150" s="81"/>
    </row>
    <row r="151" s="61" customFormat="true" ht="12.75" hidden="false" customHeight="false" outlineLevel="0" collapsed="false">
      <c r="B151" s="81"/>
      <c r="C151" s="81"/>
      <c r="D151" s="81"/>
      <c r="E151" s="81"/>
    </row>
    <row r="152" s="61" customFormat="true" ht="12.75" hidden="false" customHeight="false" outlineLevel="0" collapsed="false">
      <c r="B152" s="81"/>
      <c r="C152" s="81"/>
      <c r="D152" s="81"/>
      <c r="E152" s="81"/>
    </row>
    <row r="153" s="61" customFormat="true" ht="12.75" hidden="false" customHeight="false" outlineLevel="0" collapsed="false">
      <c r="B153" s="81"/>
      <c r="C153" s="81"/>
      <c r="D153" s="81"/>
      <c r="E153" s="81"/>
    </row>
    <row r="154" s="61" customFormat="true" ht="12.75" hidden="false" customHeight="false" outlineLevel="0" collapsed="false">
      <c r="B154" s="81"/>
      <c r="C154" s="81"/>
      <c r="D154" s="81"/>
      <c r="E154" s="81"/>
    </row>
    <row r="155" s="61" customFormat="true" ht="12.75" hidden="false" customHeight="false" outlineLevel="0" collapsed="false">
      <c r="B155" s="81"/>
      <c r="C155" s="81"/>
      <c r="D155" s="81"/>
      <c r="E155" s="81"/>
    </row>
    <row r="156" s="61" customFormat="true" ht="12.75" hidden="false" customHeight="false" outlineLevel="0" collapsed="false">
      <c r="B156" s="81"/>
      <c r="C156" s="81"/>
      <c r="D156" s="81"/>
      <c r="E156" s="81"/>
    </row>
    <row r="157" s="61" customFormat="true" ht="12.75" hidden="false" customHeight="false" outlineLevel="0" collapsed="false">
      <c r="B157" s="81"/>
      <c r="C157" s="81"/>
      <c r="D157" s="81"/>
      <c r="E157" s="81"/>
    </row>
    <row r="158" s="61" customFormat="true" ht="12.75" hidden="false" customHeight="false" outlineLevel="0" collapsed="false">
      <c r="B158" s="81"/>
      <c r="C158" s="81"/>
      <c r="D158" s="81"/>
      <c r="E158" s="81"/>
    </row>
    <row r="159" s="61" customFormat="true" ht="12.75" hidden="false" customHeight="false" outlineLevel="0" collapsed="false">
      <c r="B159" s="81"/>
      <c r="C159" s="81"/>
      <c r="D159" s="81"/>
      <c r="E159" s="81"/>
    </row>
    <row r="160" s="61" customFormat="true" ht="12.75" hidden="false" customHeight="false" outlineLevel="0" collapsed="false">
      <c r="B160" s="81"/>
      <c r="C160" s="81"/>
      <c r="D160" s="81"/>
      <c r="E160" s="81"/>
    </row>
    <row r="161" s="61" customFormat="true" ht="12.75" hidden="false" customHeight="false" outlineLevel="0" collapsed="false">
      <c r="B161" s="81"/>
      <c r="C161" s="81"/>
      <c r="D161" s="81"/>
      <c r="E161" s="81"/>
    </row>
    <row r="162" s="61" customFormat="true" ht="12.75" hidden="false" customHeight="false" outlineLevel="0" collapsed="false">
      <c r="B162" s="81"/>
      <c r="C162" s="81"/>
      <c r="D162" s="81"/>
      <c r="E162" s="81"/>
    </row>
  </sheetData>
  <mergeCells count="2">
    <mergeCell ref="A10:A11"/>
    <mergeCell ref="C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63.85"/>
    <col collapsed="false" customWidth="true" hidden="false" outlineLevel="0" max="3" min="3" style="19" width="5.13"/>
    <col collapsed="false" customWidth="true" hidden="false" outlineLevel="0" max="4" min="4" style="3" width="4.56"/>
    <col collapsed="false" customWidth="true" hidden="false" outlineLevel="0" max="5" min="5" style="3" width="4.85"/>
    <col collapsed="false" customWidth="true" hidden="false" outlineLevel="0" max="6" min="6" style="3" width="4.7"/>
    <col collapsed="false" customWidth="true" hidden="false" outlineLevel="0" max="7" min="7" style="3" width="4.99"/>
    <col collapsed="false" customWidth="true" hidden="false" outlineLevel="0" max="8" min="8" style="3" width="4.41"/>
    <col collapsed="false" customWidth="true" hidden="false" outlineLevel="0" max="9" min="9" style="3" width="3.99"/>
    <col collapsed="false" customWidth="true" hidden="false" outlineLevel="0" max="10" min="10" style="3" width="4.7"/>
    <col collapsed="false" customWidth="true" hidden="false" outlineLevel="0" max="11" min="11" style="3" width="4.41"/>
    <col collapsed="false" customWidth="true" hidden="false" outlineLevel="0" max="12" min="12" style="3" width="3.85"/>
    <col collapsed="false" customWidth="true" hidden="false" outlineLevel="0" max="13" min="13" style="20" width="4.41"/>
    <col collapsed="false" customWidth="true" hidden="false" outlineLevel="0" max="14" min="14" style="3" width="4.41"/>
    <col collapsed="false" customWidth="true" hidden="false" outlineLevel="0" max="15" min="15" style="3" width="4.7"/>
    <col collapsed="false" customWidth="true" hidden="false" outlineLevel="0" max="17" min="16" style="3" width="4.28"/>
    <col collapsed="false" customWidth="true" hidden="false" outlineLevel="0" max="18" min="18" style="3" width="4.41"/>
    <col collapsed="false" customWidth="true" hidden="false" outlineLevel="0" max="19" min="19" style="3" width="4.56"/>
    <col collapsed="false" customWidth="true" hidden="false" outlineLevel="0" max="21" min="20" style="3" width="4.85"/>
    <col collapsed="false" customWidth="false" hidden="false" outlineLevel="0" max="257" min="22" style="3" width="11.42"/>
  </cols>
  <sheetData>
    <row r="5" customFormat="false" ht="12.75" hidden="false" customHeight="false" outlineLevel="0" collapsed="false">
      <c r="I5" s="21"/>
      <c r="V5" s="22"/>
    </row>
    <row r="6" customFormat="false" ht="15.75" hidden="false" customHeight="false" outlineLevel="0" collapsed="false">
      <c r="A6" s="6" t="s">
        <v>30</v>
      </c>
      <c r="H6" s="23"/>
      <c r="I6" s="24"/>
      <c r="J6" s="25"/>
    </row>
    <row r="7" customFormat="false" ht="15.75" hidden="false" customHeight="false" outlineLevel="0" collapsed="false">
      <c r="A7" s="6" t="s">
        <v>31</v>
      </c>
      <c r="B7" s="21"/>
      <c r="I7" s="26"/>
      <c r="O7" s="21"/>
      <c r="P7" s="21"/>
      <c r="Q7" s="21"/>
      <c r="R7" s="21"/>
    </row>
    <row r="8" customFormat="false" ht="15.75" hidden="false" customHeight="false" outlineLevel="0" collapsed="false">
      <c r="A8" s="6" t="s">
        <v>1</v>
      </c>
      <c r="B8" s="21"/>
      <c r="O8" s="21"/>
      <c r="P8" s="21"/>
      <c r="Q8" s="21"/>
      <c r="R8" s="21"/>
    </row>
    <row r="9" customFormat="false" ht="16.5" hidden="false" customHeight="false" outlineLevel="0" collapsed="false">
      <c r="A9" s="27"/>
      <c r="B9" s="28"/>
      <c r="C9" s="29"/>
      <c r="D9" s="28"/>
      <c r="E9" s="28"/>
      <c r="F9" s="28"/>
      <c r="G9" s="28"/>
      <c r="H9" s="28"/>
      <c r="I9" s="28"/>
      <c r="J9" s="28"/>
      <c r="K9" s="28"/>
      <c r="L9" s="28"/>
      <c r="M9" s="30"/>
      <c r="N9" s="28"/>
      <c r="O9" s="28"/>
      <c r="P9" s="28"/>
      <c r="Q9" s="28"/>
      <c r="R9" s="28"/>
      <c r="S9" s="31"/>
      <c r="T9" s="32"/>
      <c r="U9" s="32"/>
    </row>
    <row r="10" customFormat="false" ht="21" hidden="false" customHeight="true" outlineLevel="0" collapsed="false">
      <c r="A10" s="33" t="s">
        <v>32</v>
      </c>
      <c r="B10" s="33" t="s">
        <v>33</v>
      </c>
      <c r="C10" s="34" t="n">
        <v>2005</v>
      </c>
      <c r="D10" s="34"/>
      <c r="E10" s="34"/>
      <c r="F10" s="34"/>
      <c r="G10" s="34" t="n">
        <v>2006</v>
      </c>
      <c r="H10" s="34"/>
      <c r="I10" s="34"/>
      <c r="J10" s="34"/>
      <c r="K10" s="34" t="n">
        <v>2007</v>
      </c>
      <c r="L10" s="34"/>
      <c r="M10" s="34"/>
      <c r="N10" s="34"/>
      <c r="O10" s="34" t="n">
        <v>2008</v>
      </c>
      <c r="P10" s="34"/>
      <c r="Q10" s="34"/>
      <c r="R10" s="34"/>
      <c r="S10" s="34" t="n">
        <v>2009</v>
      </c>
      <c r="T10" s="34"/>
      <c r="U10" s="34"/>
    </row>
    <row r="11" customFormat="false" ht="18.75" hidden="false" customHeight="true" outlineLevel="0" collapsed="false">
      <c r="A11" s="33"/>
      <c r="B11" s="33"/>
      <c r="C11" s="35" t="s">
        <v>34</v>
      </c>
      <c r="D11" s="36" t="s">
        <v>35</v>
      </c>
      <c r="E11" s="36" t="s">
        <v>36</v>
      </c>
      <c r="F11" s="36" t="s">
        <v>37</v>
      </c>
      <c r="G11" s="36" t="s">
        <v>34</v>
      </c>
      <c r="H11" s="36" t="s">
        <v>35</v>
      </c>
      <c r="I11" s="36" t="s">
        <v>36</v>
      </c>
      <c r="J11" s="36" t="s">
        <v>37</v>
      </c>
      <c r="K11" s="36" t="s">
        <v>34</v>
      </c>
      <c r="L11" s="36" t="s">
        <v>35</v>
      </c>
      <c r="M11" s="36" t="s">
        <v>36</v>
      </c>
      <c r="N11" s="36" t="s">
        <v>37</v>
      </c>
      <c r="O11" s="36" t="s">
        <v>34</v>
      </c>
      <c r="P11" s="36" t="s">
        <v>35</v>
      </c>
      <c r="Q11" s="36" t="s">
        <v>36</v>
      </c>
      <c r="R11" s="36" t="s">
        <v>37</v>
      </c>
      <c r="S11" s="36" t="s">
        <v>34</v>
      </c>
      <c r="T11" s="36" t="s">
        <v>35</v>
      </c>
      <c r="U11" s="36" t="s">
        <v>36</v>
      </c>
    </row>
    <row r="12" s="22" customFormat="true" ht="24.75" hidden="false" customHeight="true" outlineLevel="0" collapsed="false">
      <c r="A12" s="37" t="n">
        <v>1500</v>
      </c>
      <c r="B12" s="38" t="s">
        <v>38</v>
      </c>
      <c r="C12" s="39" t="n">
        <v>1.72609270715003</v>
      </c>
      <c r="D12" s="39" t="n">
        <v>1.07128192032497</v>
      </c>
      <c r="E12" s="39" t="n">
        <v>1.31320559826564</v>
      </c>
      <c r="F12" s="39" t="n">
        <v>0.572934039109785</v>
      </c>
      <c r="G12" s="39" t="n">
        <v>3.35216481911391</v>
      </c>
      <c r="H12" s="39" t="n">
        <v>3.28970818278658</v>
      </c>
      <c r="I12" s="39" t="n">
        <v>4.144677511592</v>
      </c>
      <c r="J12" s="39" t="n">
        <v>5.74437526202527</v>
      </c>
      <c r="K12" s="39" t="n">
        <v>6.82703859116864</v>
      </c>
      <c r="L12" s="39" t="n">
        <v>7.31346138416884</v>
      </c>
      <c r="M12" s="39" t="n">
        <v>5.35114878517422</v>
      </c>
      <c r="N12" s="39" t="n">
        <v>3.53078328398639</v>
      </c>
      <c r="O12" s="39" t="n">
        <v>0.977701132439579</v>
      </c>
      <c r="P12" s="39" t="n">
        <v>-1.0310282518454</v>
      </c>
      <c r="Q12" s="39" t="n">
        <v>-3.4183747774896</v>
      </c>
      <c r="R12" s="39" t="n">
        <v>-3.50388775736681</v>
      </c>
      <c r="S12" s="39" t="n">
        <v>-4.64872429747396</v>
      </c>
      <c r="T12" s="39" t="n">
        <v>-6.00801742185341</v>
      </c>
      <c r="U12" s="39" t="n">
        <v>-4.32980569285256</v>
      </c>
    </row>
    <row r="13" s="42" customFormat="true" ht="12" hidden="false" customHeight="true" outlineLevel="0" collapsed="false">
      <c r="A13" s="40" t="n">
        <v>1511</v>
      </c>
      <c r="B13" s="40" t="s">
        <v>39</v>
      </c>
      <c r="C13" s="41" t="n">
        <v>6.58500744911785</v>
      </c>
      <c r="D13" s="41" t="n">
        <v>10.1193965671241</v>
      </c>
      <c r="E13" s="41" t="n">
        <v>11.806264434278</v>
      </c>
      <c r="F13" s="41" t="n">
        <v>11.7553120023912</v>
      </c>
      <c r="G13" s="41" t="n">
        <v>3.37803720526066</v>
      </c>
      <c r="H13" s="41" t="n">
        <v>1.92233595341484</v>
      </c>
      <c r="I13" s="41" t="n">
        <v>2.25975687343269</v>
      </c>
      <c r="J13" s="41" t="n">
        <v>3.44380300762597</v>
      </c>
      <c r="K13" s="41" t="n">
        <v>3.2070284049877</v>
      </c>
      <c r="L13" s="41" t="n">
        <v>1.15597975740458</v>
      </c>
      <c r="M13" s="41" t="n">
        <v>1.67876341569355</v>
      </c>
      <c r="N13" s="41" t="n">
        <v>3.84015943732781</v>
      </c>
      <c r="O13" s="41" t="n">
        <v>3.76935847930306</v>
      </c>
      <c r="P13" s="41" t="n">
        <v>6.97055735783019</v>
      </c>
      <c r="Q13" s="41" t="n">
        <v>4.70718201018687</v>
      </c>
      <c r="R13" s="41" t="n">
        <v>-0.193654975314284</v>
      </c>
      <c r="S13" s="41" t="n">
        <v>0.936980249386821</v>
      </c>
      <c r="T13" s="41" t="n">
        <v>-2.40871659693014</v>
      </c>
      <c r="U13" s="41" t="n">
        <v>-2.17956881905399</v>
      </c>
    </row>
    <row r="14" s="22" customFormat="true" ht="12" hidden="false" customHeight="true" outlineLevel="0" collapsed="false">
      <c r="A14" s="43" t="n">
        <v>1530</v>
      </c>
      <c r="B14" s="44" t="s">
        <v>40</v>
      </c>
      <c r="C14" s="39" t="n">
        <v>-32.642376970819</v>
      </c>
      <c r="D14" s="39" t="n">
        <v>-35.3169737633823</v>
      </c>
      <c r="E14" s="39" t="n">
        <v>-33.423582908119</v>
      </c>
      <c r="F14" s="39" t="n">
        <v>-28.7308593944835</v>
      </c>
      <c r="G14" s="39" t="n">
        <v>-0.534679042383845</v>
      </c>
      <c r="H14" s="39" t="n">
        <v>1.96271155204717</v>
      </c>
      <c r="I14" s="39" t="n">
        <v>4.87226277372266</v>
      </c>
      <c r="J14" s="39" t="n">
        <v>3.86405388854869</v>
      </c>
      <c r="K14" s="39" t="n">
        <v>3.85649140820827</v>
      </c>
      <c r="L14" s="39" t="n">
        <v>3.0395228340764</v>
      </c>
      <c r="M14" s="39" t="n">
        <v>10.6664346615625</v>
      </c>
      <c r="N14" s="39" t="n">
        <v>11.7593302281705</v>
      </c>
      <c r="O14" s="39" t="n">
        <v>11.0380924687409</v>
      </c>
      <c r="P14" s="39" t="n">
        <v>10.241192808069</v>
      </c>
      <c r="Q14" s="39" t="n">
        <v>-0.0052410901467348</v>
      </c>
      <c r="R14" s="39" t="n">
        <v>0.725383134182667</v>
      </c>
      <c r="S14" s="39" t="n">
        <v>3.77887183784635</v>
      </c>
      <c r="T14" s="39" t="n">
        <v>1.86962978678265</v>
      </c>
      <c r="U14" s="39" t="n">
        <v>1.61434037423345</v>
      </c>
      <c r="V14" s="45"/>
    </row>
    <row r="15" s="42" customFormat="true" ht="12" hidden="false" customHeight="true" outlineLevel="0" collapsed="false">
      <c r="A15" s="40" t="n">
        <v>1551</v>
      </c>
      <c r="B15" s="40" t="s">
        <v>41</v>
      </c>
      <c r="C15" s="41" t="n">
        <v>4.01280289467714</v>
      </c>
      <c r="D15" s="41" t="n">
        <v>-0.450135204979729</v>
      </c>
      <c r="E15" s="41" t="n">
        <v>5.27742133066007</v>
      </c>
      <c r="F15" s="41" t="n">
        <v>3.01146720224215</v>
      </c>
      <c r="G15" s="41" t="n">
        <v>2.24454107382619</v>
      </c>
      <c r="H15" s="41" t="n">
        <v>0.271596884393865</v>
      </c>
      <c r="I15" s="41" t="n">
        <v>6.02938994078652</v>
      </c>
      <c r="J15" s="41" t="n">
        <v>7.00919749946238</v>
      </c>
      <c r="K15" s="41" t="n">
        <v>0.149585698379195</v>
      </c>
      <c r="L15" s="41" t="n">
        <v>3.00005175114515</v>
      </c>
      <c r="M15" s="41" t="n">
        <v>-3.24021082196352</v>
      </c>
      <c r="N15" s="41" t="n">
        <v>-2.95378110716774</v>
      </c>
      <c r="O15" s="41" t="n">
        <v>-2.3637543502028</v>
      </c>
      <c r="P15" s="41" t="n">
        <v>-1.70231525904359</v>
      </c>
      <c r="Q15" s="41" t="n">
        <v>4.30919282862976</v>
      </c>
      <c r="R15" s="41" t="n">
        <v>5.37519427104292</v>
      </c>
      <c r="S15" s="41" t="n">
        <v>6.51303514596682</v>
      </c>
      <c r="T15" s="41" t="n">
        <v>7.62214170665236</v>
      </c>
      <c r="U15" s="41" t="n">
        <v>-0.41828225603856</v>
      </c>
      <c r="V15" s="46"/>
      <c r="W15" s="47"/>
    </row>
    <row r="16" s="22" customFormat="true" ht="12" hidden="false" customHeight="true" outlineLevel="0" collapsed="false">
      <c r="A16" s="43" t="n">
        <v>1580</v>
      </c>
      <c r="B16" s="44" t="s">
        <v>42</v>
      </c>
      <c r="C16" s="39" t="n">
        <v>2.87407423631312</v>
      </c>
      <c r="D16" s="39" t="n">
        <v>0.970749195943754</v>
      </c>
      <c r="E16" s="39" t="n">
        <v>-1.1668225177812</v>
      </c>
      <c r="F16" s="39" t="n">
        <v>-1.98098833578334</v>
      </c>
      <c r="G16" s="39" t="n">
        <v>1.15824517709149</v>
      </c>
      <c r="H16" s="39" t="n">
        <v>3.44558241013366</v>
      </c>
      <c r="I16" s="39" t="n">
        <v>7.36182806979593</v>
      </c>
      <c r="J16" s="39" t="n">
        <v>10.8910697579878</v>
      </c>
      <c r="K16" s="39" t="n">
        <v>9.60882273242674</v>
      </c>
      <c r="L16" s="39" t="n">
        <v>10.0778120480694</v>
      </c>
      <c r="M16" s="39" t="n">
        <v>5.06596165144475</v>
      </c>
      <c r="N16" s="39" t="n">
        <v>2.49380485013553</v>
      </c>
      <c r="O16" s="39" t="n">
        <v>9.26810886319618</v>
      </c>
      <c r="P16" s="39" t="n">
        <v>9.17342448393528</v>
      </c>
      <c r="Q16" s="39" t="n">
        <v>9.64015777324372</v>
      </c>
      <c r="R16" s="39" t="n">
        <v>9.48408390300049</v>
      </c>
      <c r="S16" s="39" t="n">
        <v>3.54324136128299</v>
      </c>
      <c r="T16" s="39" t="n">
        <v>-1.49337019457582</v>
      </c>
      <c r="U16" s="39" t="n">
        <v>-1.34185330447446</v>
      </c>
      <c r="V16" s="48"/>
    </row>
    <row r="17" s="42" customFormat="true" ht="12" hidden="false" customHeight="true" outlineLevel="0" collapsed="false">
      <c r="A17" s="40" t="n">
        <v>1591</v>
      </c>
      <c r="B17" s="40" t="s">
        <v>43</v>
      </c>
      <c r="C17" s="41" t="n">
        <v>2.8126131113335</v>
      </c>
      <c r="D17" s="41" t="n">
        <v>1.76403401159102</v>
      </c>
      <c r="E17" s="41" t="n">
        <v>0.25429249942206</v>
      </c>
      <c r="F17" s="41" t="n">
        <v>-2.6978767816612</v>
      </c>
      <c r="G17" s="41" t="n">
        <v>-3.86017229953611</v>
      </c>
      <c r="H17" s="41" t="n">
        <v>-4.81099656357388</v>
      </c>
      <c r="I17" s="41" t="n">
        <v>-7.49622673151098</v>
      </c>
      <c r="J17" s="41" t="n">
        <v>-5.88265701731715</v>
      </c>
      <c r="K17" s="41" t="n">
        <v>-5.92796829226263</v>
      </c>
      <c r="L17" s="41" t="n">
        <v>-2.42226621637359</v>
      </c>
      <c r="M17" s="41" t="n">
        <v>0.543872371283527</v>
      </c>
      <c r="N17" s="41" t="n">
        <v>1.30169714944801</v>
      </c>
      <c r="O17" s="41" t="n">
        <v>-4.53074433656957</v>
      </c>
      <c r="P17" s="41" t="n">
        <v>-9.70282849982098</v>
      </c>
      <c r="Q17" s="41" t="n">
        <v>-10.2776776054814</v>
      </c>
      <c r="R17" s="41" t="n">
        <v>-17.3064411190631</v>
      </c>
      <c r="S17" s="41" t="n">
        <v>-9.47233770386952</v>
      </c>
      <c r="T17" s="41" t="n">
        <v>-7.63943959820248</v>
      </c>
      <c r="U17" s="41" t="n">
        <v>-8.69889756545707</v>
      </c>
    </row>
    <row r="18" s="22" customFormat="true" ht="12" hidden="false" customHeight="true" outlineLevel="0" collapsed="false">
      <c r="A18" s="43" t="n">
        <v>1594</v>
      </c>
      <c r="B18" s="44" t="s">
        <v>44</v>
      </c>
      <c r="C18" s="39" t="n">
        <v>1.35417011555143</v>
      </c>
      <c r="D18" s="39" t="n">
        <v>2.9899658772256</v>
      </c>
      <c r="E18" s="39" t="n">
        <v>1.62531499991543</v>
      </c>
      <c r="F18" s="39" t="n">
        <v>-4.9183199754741</v>
      </c>
      <c r="G18" s="39" t="n">
        <v>-0.544448800034836</v>
      </c>
      <c r="H18" s="39" t="n">
        <v>1.67082185190044</v>
      </c>
      <c r="I18" s="39" t="n">
        <v>4.48675276261483</v>
      </c>
      <c r="J18" s="39" t="n">
        <v>9.16628281897742</v>
      </c>
      <c r="K18" s="39" t="n">
        <v>4.96189892265919</v>
      </c>
      <c r="L18" s="39" t="n">
        <v>4.16863841686384</v>
      </c>
      <c r="M18" s="39" t="n">
        <v>6.90197077811756</v>
      </c>
      <c r="N18" s="39" t="n">
        <v>9.59915611814348</v>
      </c>
      <c r="O18" s="39" t="n">
        <v>6.34205365711187</v>
      </c>
      <c r="P18" s="39" t="n">
        <v>6.40538531428101</v>
      </c>
      <c r="Q18" s="39" t="n">
        <v>2.30442210655966</v>
      </c>
      <c r="R18" s="39" t="n">
        <v>1.72473532242539</v>
      </c>
      <c r="S18" s="39" t="n">
        <v>4.91623180444933</v>
      </c>
      <c r="T18" s="39" t="n">
        <v>5.42596545701535</v>
      </c>
      <c r="U18" s="39" t="n">
        <v>7.55646543832493</v>
      </c>
    </row>
    <row r="19" s="42" customFormat="true" ht="12" hidden="false" customHeight="true" outlineLevel="0" collapsed="false">
      <c r="A19" s="40" t="n">
        <v>1700</v>
      </c>
      <c r="B19" s="40" t="s">
        <v>45</v>
      </c>
      <c r="C19" s="41" t="n">
        <v>-0.319195947898454</v>
      </c>
      <c r="D19" s="41" t="n">
        <v>-3.89746182608363</v>
      </c>
      <c r="E19" s="41" t="n">
        <v>1.80193880224302</v>
      </c>
      <c r="F19" s="41" t="n">
        <v>-0.700544341703158</v>
      </c>
      <c r="G19" s="41" t="n">
        <v>3.46267403739691</v>
      </c>
      <c r="H19" s="41" t="n">
        <v>6.82314959928918</v>
      </c>
      <c r="I19" s="41" t="n">
        <v>1.02785319621774</v>
      </c>
      <c r="J19" s="41" t="n">
        <v>3.0203978767108</v>
      </c>
      <c r="K19" s="41" t="n">
        <v>2.2818052461165</v>
      </c>
      <c r="L19" s="41" t="n">
        <v>2.02550231986751</v>
      </c>
      <c r="M19" s="41" t="n">
        <v>4.96902812377167</v>
      </c>
      <c r="N19" s="41" t="n">
        <v>3.92524138893491</v>
      </c>
      <c r="O19" s="41" t="n">
        <v>4.41135685611882</v>
      </c>
      <c r="P19" s="41" t="n">
        <v>1.21505336114411</v>
      </c>
      <c r="Q19" s="41" t="n">
        <v>-2.25631173746615</v>
      </c>
      <c r="R19" s="41" t="n">
        <v>-2.81436626440899</v>
      </c>
      <c r="S19" s="41" t="n">
        <v>-7.89506611687757</v>
      </c>
      <c r="T19" s="41" t="n">
        <v>-12.9023985776076</v>
      </c>
      <c r="U19" s="41" t="n">
        <v>-7.65182495027662</v>
      </c>
    </row>
    <row r="20" s="22" customFormat="true" ht="12" hidden="false" customHeight="true" outlineLevel="0" collapsed="false">
      <c r="A20" s="43" t="n">
        <v>1810</v>
      </c>
      <c r="B20" s="44" t="s">
        <v>46</v>
      </c>
      <c r="C20" s="39" t="n">
        <v>-3.31340166641805</v>
      </c>
      <c r="D20" s="39" t="n">
        <v>-8.15985310484377</v>
      </c>
      <c r="E20" s="39" t="n">
        <v>-9.84472462783321</v>
      </c>
      <c r="F20" s="39" t="n">
        <v>-7.63456518466803</v>
      </c>
      <c r="G20" s="39" t="n">
        <v>-4.19746751970154</v>
      </c>
      <c r="H20" s="39" t="n">
        <v>-3.6968131509975</v>
      </c>
      <c r="I20" s="39" t="n">
        <v>0.377903628116894</v>
      </c>
      <c r="J20" s="39" t="n">
        <v>2.90550136195376</v>
      </c>
      <c r="K20" s="39" t="n">
        <v>10.0999355758988</v>
      </c>
      <c r="L20" s="39" t="n">
        <v>14.0909907344811</v>
      </c>
      <c r="M20" s="39" t="n">
        <v>5.4076214454853</v>
      </c>
      <c r="N20" s="39" t="n">
        <v>1.54044167552769</v>
      </c>
      <c r="O20" s="39" t="n">
        <v>-8.34030449991021</v>
      </c>
      <c r="P20" s="39" t="n">
        <v>-13.5452395100217</v>
      </c>
      <c r="Q20" s="39" t="n">
        <v>-10.8730389632335</v>
      </c>
      <c r="R20" s="39" t="n">
        <v>-9.82954915349001</v>
      </c>
      <c r="S20" s="39" t="n">
        <v>-9.61764744351472</v>
      </c>
      <c r="T20" s="39" t="n">
        <v>-12.702899375297</v>
      </c>
      <c r="U20" s="39" t="n">
        <v>-14.0152167560423</v>
      </c>
    </row>
    <row r="21" s="42" customFormat="true" ht="12" hidden="false" customHeight="true" outlineLevel="0" collapsed="false">
      <c r="A21" s="40" t="n">
        <v>1900</v>
      </c>
      <c r="B21" s="40" t="s">
        <v>47</v>
      </c>
      <c r="C21" s="41" t="n">
        <v>11.6390555834384</v>
      </c>
      <c r="D21" s="41" t="n">
        <v>11.3287110923914</v>
      </c>
      <c r="E21" s="41" t="n">
        <v>10.698751752362</v>
      </c>
      <c r="F21" s="41" t="n">
        <v>10.9964264502963</v>
      </c>
      <c r="G21" s="41" t="n">
        <v>8.90356537161989</v>
      </c>
      <c r="H21" s="41" t="n">
        <v>6.16501555443394</v>
      </c>
      <c r="I21" s="41" t="n">
        <v>10.7134053929721</v>
      </c>
      <c r="J21" s="41" t="n">
        <v>15.1716738717584</v>
      </c>
      <c r="K21" s="41" t="n">
        <v>16.9827780899138</v>
      </c>
      <c r="L21" s="41" t="n">
        <v>16.87542781596</v>
      </c>
      <c r="M21" s="41" t="n">
        <v>14.2741065766522</v>
      </c>
      <c r="N21" s="41" t="n">
        <v>4.93020814150473</v>
      </c>
      <c r="O21" s="41" t="n">
        <v>-3.45906467205515</v>
      </c>
      <c r="P21" s="41" t="n">
        <v>-2.83408531622047</v>
      </c>
      <c r="Q21" s="41" t="n">
        <v>-11.874145317302</v>
      </c>
      <c r="R21" s="41" t="n">
        <v>-5.4121171712232</v>
      </c>
      <c r="S21" s="41" t="n">
        <v>-3.56831622795198</v>
      </c>
      <c r="T21" s="41" t="n">
        <v>-1.19914631481255</v>
      </c>
      <c r="U21" s="41" t="n">
        <v>9.51561885659855</v>
      </c>
    </row>
    <row r="22" s="22" customFormat="true" ht="12" hidden="false" customHeight="true" outlineLevel="0" collapsed="false">
      <c r="A22" s="43" t="n">
        <v>2100</v>
      </c>
      <c r="B22" s="44" t="s">
        <v>48</v>
      </c>
      <c r="C22" s="39" t="n">
        <v>-12.2480219450943</v>
      </c>
      <c r="D22" s="39" t="n">
        <v>-1.64541246017456</v>
      </c>
      <c r="E22" s="39" t="n">
        <v>-5.27679830514665</v>
      </c>
      <c r="F22" s="39" t="n">
        <v>-6.83391508489847</v>
      </c>
      <c r="G22" s="39" t="n">
        <v>5.04842773016518</v>
      </c>
      <c r="H22" s="39" t="n">
        <v>-0.720455183774471</v>
      </c>
      <c r="I22" s="39" t="n">
        <v>-1.16026427420666</v>
      </c>
      <c r="J22" s="39" t="n">
        <v>-2.88246791318521</v>
      </c>
      <c r="K22" s="39" t="n">
        <v>3.29412468459063</v>
      </c>
      <c r="L22" s="39" t="n">
        <v>3.88020355065808</v>
      </c>
      <c r="M22" s="39" t="n">
        <v>7.51266308104372</v>
      </c>
      <c r="N22" s="39" t="n">
        <v>4.94773290003094</v>
      </c>
      <c r="O22" s="39" t="n">
        <v>3.52851212584664</v>
      </c>
      <c r="P22" s="39" t="n">
        <v>-2.06505456879945</v>
      </c>
      <c r="Q22" s="39" t="n">
        <v>-2.5638353309015</v>
      </c>
      <c r="R22" s="39" t="n">
        <v>-3.28764189333906</v>
      </c>
      <c r="S22" s="39" t="n">
        <v>-7.99831170201542</v>
      </c>
      <c r="T22" s="39" t="n">
        <v>-7.21075057358246</v>
      </c>
      <c r="U22" s="39" t="n">
        <v>-9.23093378971013</v>
      </c>
    </row>
    <row r="23" s="42" customFormat="true" ht="12" hidden="false" customHeight="true" outlineLevel="0" collapsed="false">
      <c r="A23" s="40" t="n">
        <v>2200</v>
      </c>
      <c r="B23" s="40" t="s">
        <v>49</v>
      </c>
      <c r="C23" s="41" t="n">
        <v>2.98845829102363</v>
      </c>
      <c r="D23" s="41" t="n">
        <v>5.84483729831085</v>
      </c>
      <c r="E23" s="41" t="n">
        <v>5.71113785323658</v>
      </c>
      <c r="F23" s="41" t="n">
        <v>4.48390936530205</v>
      </c>
      <c r="G23" s="41" t="n">
        <v>4.67710818190192</v>
      </c>
      <c r="H23" s="41" t="n">
        <v>2.02496491515847</v>
      </c>
      <c r="I23" s="41" t="n">
        <v>2.50077909568238</v>
      </c>
      <c r="J23" s="41" t="n">
        <v>7.80910410160951</v>
      </c>
      <c r="K23" s="41" t="n">
        <v>7.31256341482651</v>
      </c>
      <c r="L23" s="41" t="n">
        <v>9.65542736291893</v>
      </c>
      <c r="M23" s="41" t="n">
        <v>1.71359625403884</v>
      </c>
      <c r="N23" s="41" t="n">
        <v>-3.17823826694458</v>
      </c>
      <c r="O23" s="41" t="n">
        <v>-3.56390443742466</v>
      </c>
      <c r="P23" s="41" t="n">
        <v>-1.28883331834557</v>
      </c>
      <c r="Q23" s="41" t="n">
        <v>-0.46794619685242</v>
      </c>
      <c r="R23" s="41" t="n">
        <v>-1.63876890626753</v>
      </c>
      <c r="S23" s="41" t="n">
        <v>-1.9770483987647</v>
      </c>
      <c r="T23" s="41" t="n">
        <v>-6.54695394907906</v>
      </c>
      <c r="U23" s="41" t="n">
        <v>-7.86983393255082</v>
      </c>
    </row>
    <row r="24" s="22" customFormat="true" ht="12" hidden="false" customHeight="true" outlineLevel="0" collapsed="false">
      <c r="A24" s="43" t="n">
        <v>2322</v>
      </c>
      <c r="B24" s="44" t="s">
        <v>50</v>
      </c>
      <c r="C24" s="39" t="n">
        <v>-1.29740518962075</v>
      </c>
      <c r="D24" s="39" t="n">
        <v>-0.618556701030915</v>
      </c>
      <c r="E24" s="39" t="n">
        <v>-9.33202357563852</v>
      </c>
      <c r="F24" s="39" t="n">
        <v>-9.76331360946746</v>
      </c>
      <c r="G24" s="39" t="n">
        <v>-8.3923154701719</v>
      </c>
      <c r="H24" s="39" t="n">
        <v>-2.33402489626557</v>
      </c>
      <c r="I24" s="39" t="n">
        <v>0</v>
      </c>
      <c r="J24" s="39" t="n">
        <v>3.93442622950819</v>
      </c>
      <c r="K24" s="39" t="n">
        <v>7.06401766004416</v>
      </c>
      <c r="L24" s="39" t="n">
        <v>7.06319702602232</v>
      </c>
      <c r="M24" s="39" t="n">
        <v>8.66738894907908</v>
      </c>
      <c r="N24" s="39" t="n">
        <v>3.47003154574133</v>
      </c>
      <c r="O24" s="39" t="n">
        <v>3.81443298969071</v>
      </c>
      <c r="P24" s="39" t="n">
        <v>-0.694444444444453</v>
      </c>
      <c r="Q24" s="39" t="n">
        <v>-10.9670987038883</v>
      </c>
      <c r="R24" s="39" t="n">
        <v>-10.4674796747968</v>
      </c>
      <c r="S24" s="39" t="n">
        <v>-14.3992055610725</v>
      </c>
      <c r="T24" s="39" t="n">
        <v>-9.69030969030968</v>
      </c>
      <c r="U24" s="39" t="n">
        <v>-3.58342665173573</v>
      </c>
    </row>
    <row r="25" s="42" customFormat="true" ht="12" hidden="false" customHeight="true" outlineLevel="0" collapsed="false">
      <c r="A25" s="40" t="n">
        <v>2400</v>
      </c>
      <c r="B25" s="40" t="s">
        <v>51</v>
      </c>
      <c r="C25" s="41" t="n">
        <v>-2.86262240219692</v>
      </c>
      <c r="D25" s="41" t="n">
        <v>1.30386880292621</v>
      </c>
      <c r="E25" s="41" t="n">
        <v>1.30398320766061</v>
      </c>
      <c r="F25" s="41" t="n">
        <v>1.20313549696924</v>
      </c>
      <c r="G25" s="41" t="n">
        <v>6.09577729101223</v>
      </c>
      <c r="H25" s="41" t="n">
        <v>4.68944039735351</v>
      </c>
      <c r="I25" s="41" t="n">
        <v>5.59186649953347</v>
      </c>
      <c r="J25" s="41" t="n">
        <v>3.41699420315684</v>
      </c>
      <c r="K25" s="41" t="n">
        <v>5.44177267495845</v>
      </c>
      <c r="L25" s="41" t="n">
        <v>2.75441100582221</v>
      </c>
      <c r="M25" s="41" t="n">
        <v>3.88194854485788</v>
      </c>
      <c r="N25" s="41" t="n">
        <v>1.62705389451268</v>
      </c>
      <c r="O25" s="41" t="n">
        <v>1.00822415790021</v>
      </c>
      <c r="P25" s="41" t="n">
        <v>0.614248371136728</v>
      </c>
      <c r="Q25" s="41" t="n">
        <v>-1.43518648351831</v>
      </c>
      <c r="R25" s="41" t="n">
        <v>-1.62837331737171</v>
      </c>
      <c r="S25" s="41" t="n">
        <v>-3.76331865411451</v>
      </c>
      <c r="T25" s="41" t="n">
        <v>-2.42109114243445</v>
      </c>
      <c r="U25" s="41" t="n">
        <v>-1.69571785703495</v>
      </c>
    </row>
    <row r="26" s="22" customFormat="true" ht="12" hidden="false" customHeight="true" outlineLevel="0" collapsed="false">
      <c r="A26" s="43" t="n">
        <v>2500</v>
      </c>
      <c r="B26" s="44" t="s">
        <v>52</v>
      </c>
      <c r="C26" s="39" t="n">
        <v>4.30437626380575</v>
      </c>
      <c r="D26" s="39" t="n">
        <v>5.77543034055728</v>
      </c>
      <c r="E26" s="39" t="n">
        <v>4.59097393287831</v>
      </c>
      <c r="F26" s="39" t="n">
        <v>4.31558993153041</v>
      </c>
      <c r="G26" s="39" t="n">
        <v>5.46517204902555</v>
      </c>
      <c r="H26" s="39" t="n">
        <v>10.3481489963081</v>
      </c>
      <c r="I26" s="39" t="n">
        <v>12.009522735197</v>
      </c>
      <c r="J26" s="39" t="n">
        <v>15.2260089236001</v>
      </c>
      <c r="K26" s="39" t="n">
        <v>19.697124248854</v>
      </c>
      <c r="L26" s="39" t="n">
        <v>13.9294301290142</v>
      </c>
      <c r="M26" s="39" t="n">
        <v>12.7042675931652</v>
      </c>
      <c r="N26" s="39" t="n">
        <v>11.0644371773966</v>
      </c>
      <c r="O26" s="39" t="n">
        <v>2.02258162237001</v>
      </c>
      <c r="P26" s="39" t="n">
        <v>1.36004795028672</v>
      </c>
      <c r="Q26" s="39" t="n">
        <v>-7.11504215316768</v>
      </c>
      <c r="R26" s="39" t="n">
        <v>-3.83482337414005</v>
      </c>
      <c r="S26" s="39" t="n">
        <v>-3.70914014588405</v>
      </c>
      <c r="T26" s="39" t="n">
        <v>-4.1581543003069</v>
      </c>
      <c r="U26" s="39" t="n">
        <v>2.39951919790877</v>
      </c>
    </row>
    <row r="27" s="42" customFormat="true" ht="12" hidden="false" customHeight="true" outlineLevel="0" collapsed="false">
      <c r="A27" s="40" t="n">
        <v>2600</v>
      </c>
      <c r="B27" s="40" t="s">
        <v>53</v>
      </c>
      <c r="C27" s="41" t="n">
        <v>8.73347926789878</v>
      </c>
      <c r="D27" s="41" t="n">
        <v>7.59837273034469</v>
      </c>
      <c r="E27" s="41" t="n">
        <v>4.05172835732555</v>
      </c>
      <c r="F27" s="41" t="n">
        <v>3.28305221529281</v>
      </c>
      <c r="G27" s="41" t="n">
        <v>7.00580390746362</v>
      </c>
      <c r="H27" s="41" t="n">
        <v>6.81033830321904</v>
      </c>
      <c r="I27" s="41" t="n">
        <v>7.0087295655497</v>
      </c>
      <c r="J27" s="41" t="n">
        <v>7.68162442842753</v>
      </c>
      <c r="K27" s="41" t="n">
        <v>1.66078287706211</v>
      </c>
      <c r="L27" s="41" t="n">
        <v>0.462915436340383</v>
      </c>
      <c r="M27" s="41" t="n">
        <v>2.11059628458841</v>
      </c>
      <c r="N27" s="41" t="n">
        <v>1.75958820108593</v>
      </c>
      <c r="O27" s="41" t="n">
        <v>1.13340728042755</v>
      </c>
      <c r="P27" s="41" t="n">
        <v>0.207491257550263</v>
      </c>
      <c r="Q27" s="41" t="n">
        <v>-0.960967583247097</v>
      </c>
      <c r="R27" s="41" t="n">
        <v>-0.820729575121781</v>
      </c>
      <c r="S27" s="41" t="n">
        <v>-1.59046688450241</v>
      </c>
      <c r="T27" s="41" t="n">
        <v>-2.71587802909059</v>
      </c>
      <c r="U27" s="41" t="n">
        <v>-6.21825998338601</v>
      </c>
    </row>
    <row r="28" s="22" customFormat="true" ht="12" hidden="false" customHeight="true" outlineLevel="0" collapsed="false">
      <c r="A28" s="43" t="n">
        <v>2800</v>
      </c>
      <c r="B28" s="44" t="s">
        <v>54</v>
      </c>
      <c r="C28" s="39" t="n">
        <v>6.87253120934666</v>
      </c>
      <c r="D28" s="39" t="n">
        <v>5.08908171685001</v>
      </c>
      <c r="E28" s="39" t="n">
        <v>3.69990817797312</v>
      </c>
      <c r="F28" s="39" t="n">
        <v>1.78527231208045</v>
      </c>
      <c r="G28" s="39" t="n">
        <v>3.09407277800722</v>
      </c>
      <c r="H28" s="39" t="n">
        <v>0.856014720146314</v>
      </c>
      <c r="I28" s="39" t="n">
        <v>3.52110306034015</v>
      </c>
      <c r="J28" s="39" t="n">
        <v>3.03545008908519</v>
      </c>
      <c r="K28" s="39" t="n">
        <v>6.33251481692072</v>
      </c>
      <c r="L28" s="39" t="n">
        <v>8.76934854243414</v>
      </c>
      <c r="M28" s="39" t="n">
        <v>6.36298076980391</v>
      </c>
      <c r="N28" s="39" t="n">
        <v>6.15040643970719</v>
      </c>
      <c r="O28" s="39" t="n">
        <v>4.65162636521284</v>
      </c>
      <c r="P28" s="39" t="n">
        <v>-0.367194610027566</v>
      </c>
      <c r="Q28" s="39" t="n">
        <v>-1.12607520115845</v>
      </c>
      <c r="R28" s="39" t="n">
        <v>-2.41369811179766</v>
      </c>
      <c r="S28" s="39" t="n">
        <v>-3.24280993636367</v>
      </c>
      <c r="T28" s="39" t="n">
        <v>-2.36248377217829</v>
      </c>
      <c r="U28" s="39" t="n">
        <v>-1.23586104422261</v>
      </c>
    </row>
    <row r="29" s="42" customFormat="true" ht="12" hidden="false" customHeight="true" outlineLevel="0" collapsed="false">
      <c r="A29" s="40" t="n">
        <v>3400</v>
      </c>
      <c r="B29" s="40" t="s">
        <v>55</v>
      </c>
      <c r="C29" s="41" t="n">
        <v>7.85733194310134</v>
      </c>
      <c r="D29" s="41" t="n">
        <v>4.44460478372233</v>
      </c>
      <c r="E29" s="41" t="n">
        <v>5.62013437133411</v>
      </c>
      <c r="F29" s="41" t="n">
        <v>1.85875426729818</v>
      </c>
      <c r="G29" s="41" t="n">
        <v>7.40614590898845</v>
      </c>
      <c r="H29" s="41" t="n">
        <v>8.75962833753583</v>
      </c>
      <c r="I29" s="41" t="n">
        <v>9.26898222940227</v>
      </c>
      <c r="J29" s="41" t="n">
        <v>7.32545815115775</v>
      </c>
      <c r="K29" s="41" t="n">
        <v>4.63483652820231</v>
      </c>
      <c r="L29" s="41" t="n">
        <v>6.20088825296323</v>
      </c>
      <c r="M29" s="41" t="n">
        <v>3.4124768583814</v>
      </c>
      <c r="N29" s="41" t="n">
        <v>5.09388865413059</v>
      </c>
      <c r="O29" s="41" t="n">
        <v>1.84366907880584</v>
      </c>
      <c r="P29" s="41" t="n">
        <v>-8.20445423782167</v>
      </c>
      <c r="Q29" s="41" t="n">
        <v>-17.6209899922245</v>
      </c>
      <c r="R29" s="41" t="n">
        <v>-20.2869869511406</v>
      </c>
      <c r="S29" s="41" t="n">
        <v>-20.7264712663508</v>
      </c>
      <c r="T29" s="41" t="n">
        <v>-20.5122225975313</v>
      </c>
      <c r="U29" s="41" t="n">
        <v>-12.4335155728175</v>
      </c>
    </row>
    <row r="30" s="22" customFormat="true" ht="12" hidden="false" customHeight="true" outlineLevel="0" collapsed="false">
      <c r="A30" s="43" t="n">
        <v>3690</v>
      </c>
      <c r="B30" s="44" t="s">
        <v>56</v>
      </c>
      <c r="C30" s="39" t="n">
        <v>1.7741600379912</v>
      </c>
      <c r="D30" s="39" t="n">
        <v>0.137882322885075</v>
      </c>
      <c r="E30" s="39" t="n">
        <v>2.16652054452813</v>
      </c>
      <c r="F30" s="39" t="n">
        <v>1.48404586584605</v>
      </c>
      <c r="G30" s="39" t="n">
        <v>1.57007560568392</v>
      </c>
      <c r="H30" s="39" t="n">
        <v>-2.92043101119549</v>
      </c>
      <c r="I30" s="39" t="n">
        <v>-1.56583808781765</v>
      </c>
      <c r="J30" s="39" t="n">
        <v>1.22662180845494</v>
      </c>
      <c r="K30" s="39" t="n">
        <v>5.73494840735758</v>
      </c>
      <c r="L30" s="39" t="n">
        <v>12.6592258224091</v>
      </c>
      <c r="M30" s="39" t="n">
        <v>6.56105461283689</v>
      </c>
      <c r="N30" s="39" t="n">
        <v>4.1459387559331</v>
      </c>
      <c r="O30" s="39" t="n">
        <v>1.3051418174906</v>
      </c>
      <c r="P30" s="39" t="n">
        <v>0.30359372641573</v>
      </c>
      <c r="Q30" s="39" t="n">
        <v>-3.57540178342205</v>
      </c>
      <c r="R30" s="39" t="n">
        <v>-5.00162646167542</v>
      </c>
      <c r="S30" s="39" t="n">
        <v>-6.51635622836733</v>
      </c>
      <c r="T30" s="39" t="n">
        <v>-5.47208722507035</v>
      </c>
      <c r="U30" s="39" t="n">
        <v>-3.09169654584829</v>
      </c>
    </row>
    <row r="31" s="42" customFormat="true" ht="24" hidden="false" customHeight="true" outlineLevel="0" collapsed="false">
      <c r="A31" s="49"/>
      <c r="B31" s="49"/>
      <c r="C31" s="50"/>
      <c r="D31" s="49"/>
      <c r="E31" s="49"/>
      <c r="F31" s="49"/>
      <c r="G31" s="49"/>
      <c r="H31" s="49"/>
      <c r="I31" s="49"/>
      <c r="J31" s="49"/>
      <c r="K31" s="49"/>
      <c r="L31" s="49"/>
      <c r="M31" s="51"/>
      <c r="N31" s="49"/>
    </row>
    <row r="32" s="2" customFormat="true" ht="11.25" hidden="false" customHeight="false" outlineLevel="0" collapsed="false">
      <c r="C32" s="52"/>
      <c r="M32" s="4"/>
    </row>
    <row r="33" s="2" customFormat="true" ht="11.25" hidden="false" customHeight="false" outlineLevel="0" collapsed="false">
      <c r="C33" s="52"/>
      <c r="M33" s="4"/>
    </row>
    <row r="34" s="2" customFormat="true" ht="11.2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2" customFormat="true" ht="11.25" hidden="false" customHeight="false" outlineLevel="0" collapsed="false">
      <c r="C35" s="52"/>
      <c r="M35" s="4"/>
    </row>
    <row r="36" s="2" customFormat="true" ht="11.25" hidden="false" customHeight="false" outlineLevel="0" collapsed="false">
      <c r="C36" s="52"/>
      <c r="M36" s="4"/>
    </row>
    <row r="37" s="2" customFormat="true" ht="11.25" hidden="false" customHeight="false" outlineLevel="0" collapsed="false">
      <c r="C37" s="52"/>
      <c r="M37" s="4"/>
    </row>
    <row r="38" s="2" customFormat="true" ht="11.25" hidden="false" customHeight="false" outlineLevel="0" collapsed="false">
      <c r="C38" s="52"/>
      <c r="M38" s="4"/>
    </row>
    <row r="39" s="2" customFormat="true" ht="11.25" hidden="false" customHeight="false" outlineLevel="0" collapsed="false">
      <c r="C39" s="52"/>
      <c r="M39" s="4"/>
    </row>
    <row r="40" s="2" customFormat="true" ht="11.25" hidden="false" customHeight="false" outlineLevel="0" collapsed="false">
      <c r="C40" s="52"/>
      <c r="M40" s="4"/>
    </row>
    <row r="41" s="2" customFormat="true" ht="11.25" hidden="false" customHeight="false" outlineLevel="0" collapsed="false">
      <c r="C41" s="52"/>
      <c r="M41" s="4"/>
    </row>
    <row r="42" s="2" customFormat="true" ht="11.25" hidden="false" customHeight="false" outlineLevel="0" collapsed="false">
      <c r="C42" s="52"/>
      <c r="M42" s="4"/>
    </row>
    <row r="43" s="2" customFormat="true" ht="11.25" hidden="false" customHeight="false" outlineLevel="0" collapsed="false">
      <c r="C43" s="52"/>
      <c r="M43" s="4"/>
    </row>
    <row r="44" s="2" customFormat="true" ht="11.25" hidden="false" customHeight="false" outlineLevel="0" collapsed="false">
      <c r="C44" s="52"/>
      <c r="M44" s="4"/>
    </row>
    <row r="45" s="2" customFormat="true" ht="11.25" hidden="false" customHeight="false" outlineLevel="0" collapsed="false">
      <c r="C45" s="52"/>
      <c r="M45" s="4"/>
    </row>
    <row r="46" s="2" customFormat="true" ht="11.25" hidden="false" customHeight="false" outlineLevel="0" collapsed="false">
      <c r="C46" s="52"/>
      <c r="M46" s="4"/>
    </row>
    <row r="47" s="2" customFormat="true" ht="11.25" hidden="false" customHeight="false" outlineLevel="0" collapsed="false">
      <c r="C47" s="52"/>
      <c r="M47" s="4"/>
    </row>
    <row r="48" s="2" customFormat="true" ht="11.25" hidden="false" customHeight="false" outlineLevel="0" collapsed="false">
      <c r="C48" s="52"/>
      <c r="M48" s="4"/>
    </row>
    <row r="49" s="2" customFormat="true" ht="11.25" hidden="false" customHeight="false" outlineLevel="0" collapsed="false">
      <c r="C49" s="52"/>
      <c r="M49" s="4"/>
    </row>
    <row r="50" s="2" customFormat="true" ht="11.25" hidden="false" customHeight="false" outlineLevel="0" collapsed="false">
      <c r="C50" s="52"/>
      <c r="M50" s="4"/>
    </row>
    <row r="51" s="2" customFormat="true" ht="11.25" hidden="false" customHeight="false" outlineLevel="0" collapsed="false">
      <c r="C51" s="52"/>
      <c r="M51" s="4"/>
    </row>
    <row r="52" s="2" customFormat="true" ht="11.25" hidden="false" customHeight="false" outlineLevel="0" collapsed="false">
      <c r="C52" s="52"/>
      <c r="M52" s="4"/>
    </row>
    <row r="53" s="2" customFormat="true" ht="11.25" hidden="false" customHeight="false" outlineLevel="0" collapsed="false">
      <c r="C53" s="52"/>
      <c r="M53" s="4"/>
    </row>
    <row r="54" s="2" customFormat="true" ht="11.25" hidden="false" customHeight="false" outlineLevel="0" collapsed="false">
      <c r="C54" s="52"/>
      <c r="M54" s="4"/>
    </row>
    <row r="55" s="2" customFormat="true" ht="11.25" hidden="false" customHeight="false" outlineLevel="0" collapsed="false">
      <c r="C55" s="52"/>
      <c r="M55" s="4"/>
    </row>
    <row r="56" s="2" customFormat="true" ht="11.25" hidden="false" customHeight="false" outlineLevel="0" collapsed="false">
      <c r="C56" s="52"/>
      <c r="M56" s="4"/>
    </row>
    <row r="57" s="2" customFormat="true" ht="11.25" hidden="false" customHeight="false" outlineLevel="0" collapsed="false">
      <c r="C57" s="52"/>
      <c r="M57" s="4"/>
    </row>
    <row r="58" s="2" customFormat="true" ht="11.25" hidden="false" customHeight="false" outlineLevel="0" collapsed="false">
      <c r="C58" s="52"/>
      <c r="M58" s="4"/>
    </row>
    <row r="59" s="2" customFormat="true" ht="11.25" hidden="false" customHeight="false" outlineLevel="0" collapsed="false">
      <c r="C59" s="52"/>
      <c r="M59" s="4"/>
    </row>
    <row r="60" s="2" customFormat="true" ht="11.25" hidden="false" customHeight="false" outlineLevel="0" collapsed="false">
      <c r="C60" s="52"/>
      <c r="M60" s="4"/>
    </row>
    <row r="61" s="2" customFormat="true" ht="11.25" hidden="false" customHeight="false" outlineLevel="0" collapsed="false">
      <c r="C61" s="52"/>
      <c r="M61" s="4"/>
    </row>
    <row r="62" s="2" customFormat="true" ht="11.25" hidden="false" customHeight="false" outlineLevel="0" collapsed="false">
      <c r="C62" s="52"/>
      <c r="M62" s="4"/>
    </row>
    <row r="63" s="2" customFormat="true" ht="11.25" hidden="false" customHeight="false" outlineLevel="0" collapsed="false">
      <c r="C63" s="52"/>
      <c r="M63" s="4"/>
    </row>
    <row r="64" s="2" customFormat="true" ht="11.25" hidden="false" customHeight="false" outlineLevel="0" collapsed="false">
      <c r="C64" s="52"/>
      <c r="M64" s="4"/>
    </row>
    <row r="65" s="2" customFormat="true" ht="11.25" hidden="false" customHeight="false" outlineLevel="0" collapsed="false">
      <c r="C65" s="52"/>
      <c r="M65" s="4"/>
    </row>
    <row r="66" s="2" customFormat="true" ht="11.25" hidden="false" customHeight="false" outlineLevel="0" collapsed="false">
      <c r="C66" s="52"/>
      <c r="M66" s="4"/>
    </row>
    <row r="67" s="2" customFormat="true" ht="11.25" hidden="false" customHeight="false" outlineLevel="0" collapsed="false">
      <c r="C67" s="52"/>
      <c r="M67" s="4"/>
    </row>
    <row r="68" s="2" customFormat="true" ht="11.25" hidden="false" customHeight="false" outlineLevel="0" collapsed="false">
      <c r="C68" s="52"/>
      <c r="M68" s="4"/>
    </row>
    <row r="69" s="2" customFormat="true" ht="11.25" hidden="false" customHeight="false" outlineLevel="0" collapsed="false">
      <c r="C69" s="52"/>
      <c r="M69" s="4"/>
    </row>
    <row r="70" s="2" customFormat="true" ht="11.25" hidden="false" customHeight="false" outlineLevel="0" collapsed="false">
      <c r="C70" s="52"/>
      <c r="M70" s="4"/>
    </row>
    <row r="71" s="2" customFormat="true" ht="11.25" hidden="false" customHeight="false" outlineLevel="0" collapsed="false">
      <c r="C71" s="52"/>
      <c r="M71" s="4"/>
    </row>
    <row r="72" s="2" customFormat="true" ht="11.25" hidden="false" customHeight="false" outlineLevel="0" collapsed="false">
      <c r="C72" s="52"/>
      <c r="M72" s="4"/>
    </row>
    <row r="73" s="2" customFormat="true" ht="11.25" hidden="false" customHeight="false" outlineLevel="0" collapsed="false">
      <c r="C73" s="52"/>
      <c r="M73" s="4"/>
    </row>
    <row r="74" s="2" customFormat="true" ht="11.25" hidden="false" customHeight="false" outlineLevel="0" collapsed="false">
      <c r="C74" s="52"/>
      <c r="M74" s="4"/>
    </row>
    <row r="75" s="2" customFormat="true" ht="11.25" hidden="false" customHeight="false" outlineLevel="0" collapsed="false">
      <c r="C75" s="52"/>
      <c r="M75" s="4"/>
    </row>
    <row r="76" s="2" customFormat="true" ht="11.25" hidden="false" customHeight="false" outlineLevel="0" collapsed="false">
      <c r="C76" s="52"/>
      <c r="M76" s="4"/>
    </row>
    <row r="77" s="2" customFormat="true" ht="11.25" hidden="false" customHeight="false" outlineLevel="0" collapsed="false">
      <c r="C77" s="52"/>
      <c r="M77" s="4"/>
    </row>
    <row r="78" s="2" customFormat="true" ht="11.25" hidden="false" customHeight="false" outlineLevel="0" collapsed="false">
      <c r="C78" s="52"/>
      <c r="M78" s="4"/>
    </row>
    <row r="79" s="2" customFormat="true" ht="11.25" hidden="false" customHeight="false" outlineLevel="0" collapsed="false">
      <c r="C79" s="52"/>
      <c r="M79" s="4"/>
    </row>
    <row r="80" s="2" customFormat="true" ht="11.25" hidden="false" customHeight="false" outlineLevel="0" collapsed="false">
      <c r="C80" s="52"/>
      <c r="M80" s="4"/>
    </row>
    <row r="81" s="2" customFormat="true" ht="11.25" hidden="false" customHeight="false" outlineLevel="0" collapsed="false">
      <c r="C81" s="52"/>
      <c r="M81" s="4"/>
    </row>
    <row r="82" s="2" customFormat="true" ht="11.25" hidden="false" customHeight="false" outlineLevel="0" collapsed="false">
      <c r="C82" s="52"/>
      <c r="M82" s="4"/>
    </row>
    <row r="83" s="2" customFormat="true" ht="11.25" hidden="false" customHeight="false" outlineLevel="0" collapsed="false">
      <c r="C83" s="52"/>
      <c r="M83" s="4"/>
    </row>
    <row r="84" s="2" customFormat="true" ht="11.25" hidden="false" customHeight="false" outlineLevel="0" collapsed="false">
      <c r="C84" s="52"/>
      <c r="M84" s="4"/>
    </row>
    <row r="85" s="2" customFormat="true" ht="11.25" hidden="false" customHeight="false" outlineLevel="0" collapsed="false">
      <c r="C85" s="52"/>
      <c r="M85" s="4"/>
    </row>
    <row r="86" s="2" customFormat="true" ht="11.25" hidden="false" customHeight="false" outlineLevel="0" collapsed="false">
      <c r="C86" s="52"/>
      <c r="M86" s="4"/>
    </row>
    <row r="87" s="2" customFormat="true" ht="11.25" hidden="false" customHeight="false" outlineLevel="0" collapsed="false">
      <c r="C87" s="52"/>
      <c r="M87" s="4"/>
    </row>
    <row r="88" s="2" customFormat="true" ht="11.25" hidden="false" customHeight="false" outlineLevel="0" collapsed="false">
      <c r="C88" s="52"/>
      <c r="M88" s="4"/>
    </row>
    <row r="89" s="2" customFormat="true" ht="11.25" hidden="false" customHeight="false" outlineLevel="0" collapsed="false">
      <c r="C89" s="52"/>
      <c r="M89" s="4"/>
    </row>
    <row r="90" s="2" customFormat="true" ht="11.25" hidden="false" customHeight="false" outlineLevel="0" collapsed="false">
      <c r="C90" s="52"/>
      <c r="M90" s="4"/>
    </row>
    <row r="91" s="2" customFormat="true" ht="11.25" hidden="false" customHeight="false" outlineLevel="0" collapsed="false">
      <c r="C91" s="52"/>
      <c r="M91" s="4"/>
    </row>
    <row r="92" s="2" customFormat="true" ht="11.25" hidden="false" customHeight="false" outlineLevel="0" collapsed="false">
      <c r="C92" s="52"/>
      <c r="M92" s="4"/>
    </row>
    <row r="93" s="2" customFormat="true" ht="11.25" hidden="false" customHeight="false" outlineLevel="0" collapsed="false">
      <c r="C93" s="52"/>
      <c r="M93" s="4"/>
    </row>
    <row r="94" s="2" customFormat="true" ht="11.25" hidden="false" customHeight="false" outlineLevel="0" collapsed="false">
      <c r="C94" s="52"/>
      <c r="M94" s="4"/>
    </row>
    <row r="95" s="2" customFormat="true" ht="11.25" hidden="false" customHeight="false" outlineLevel="0" collapsed="false">
      <c r="C95" s="52"/>
      <c r="M95" s="4"/>
    </row>
    <row r="96" s="2" customFormat="true" ht="11.25" hidden="false" customHeight="false" outlineLevel="0" collapsed="false">
      <c r="C96" s="52"/>
      <c r="M96" s="4"/>
    </row>
    <row r="97" s="2" customFormat="true" ht="11.25" hidden="false" customHeight="false" outlineLevel="0" collapsed="false">
      <c r="C97" s="52"/>
      <c r="M97" s="4"/>
    </row>
    <row r="98" s="2" customFormat="true" ht="11.25" hidden="false" customHeight="false" outlineLevel="0" collapsed="false">
      <c r="C98" s="52"/>
      <c r="M98" s="4"/>
    </row>
    <row r="99" s="2" customFormat="true" ht="11.25" hidden="false" customHeight="false" outlineLevel="0" collapsed="false">
      <c r="C99" s="52"/>
      <c r="M99" s="4"/>
    </row>
    <row r="100" s="2" customFormat="true" ht="11.25" hidden="false" customHeight="false" outlineLevel="0" collapsed="false">
      <c r="C100" s="52"/>
      <c r="M100" s="4"/>
    </row>
    <row r="101" s="2" customFormat="true" ht="11.25" hidden="false" customHeight="false" outlineLevel="0" collapsed="false">
      <c r="C101" s="52"/>
      <c r="M101" s="4"/>
    </row>
    <row r="102" s="2" customFormat="true" ht="11.25" hidden="false" customHeight="false" outlineLevel="0" collapsed="false">
      <c r="C102" s="52"/>
      <c r="M102" s="4"/>
    </row>
    <row r="103" s="2" customFormat="true" ht="11.25" hidden="false" customHeight="false" outlineLevel="0" collapsed="false">
      <c r="C103" s="52"/>
      <c r="M103" s="4"/>
    </row>
    <row r="104" s="2" customFormat="true" ht="11.25" hidden="false" customHeight="false" outlineLevel="0" collapsed="false">
      <c r="C104" s="52"/>
      <c r="M104" s="4"/>
    </row>
    <row r="105" s="2" customFormat="true" ht="11.25" hidden="false" customHeight="false" outlineLevel="0" collapsed="false">
      <c r="C105" s="52"/>
      <c r="M105" s="4"/>
    </row>
    <row r="106" s="2" customFormat="true" ht="11.25" hidden="false" customHeight="false" outlineLevel="0" collapsed="false">
      <c r="C106" s="52"/>
      <c r="M106" s="4"/>
    </row>
    <row r="107" s="2" customFormat="true" ht="11.25" hidden="false" customHeight="false" outlineLevel="0" collapsed="false">
      <c r="C107" s="52"/>
      <c r="M107" s="4"/>
    </row>
    <row r="108" s="2" customFormat="true" ht="11.25" hidden="false" customHeight="false" outlineLevel="0" collapsed="false">
      <c r="C108" s="52"/>
      <c r="M108" s="4"/>
    </row>
    <row r="109" s="2" customFormat="true" ht="11.25" hidden="false" customHeight="false" outlineLevel="0" collapsed="false">
      <c r="C109" s="52"/>
      <c r="M109" s="4"/>
    </row>
    <row r="110" s="2" customFormat="true" ht="11.25" hidden="false" customHeight="false" outlineLevel="0" collapsed="false">
      <c r="C110" s="52"/>
      <c r="M110" s="4"/>
    </row>
    <row r="111" s="2" customFormat="true" ht="11.25" hidden="false" customHeight="false" outlineLevel="0" collapsed="false">
      <c r="C111" s="52"/>
      <c r="M111" s="4"/>
    </row>
    <row r="112" s="2" customFormat="true" ht="11.25" hidden="false" customHeight="false" outlineLevel="0" collapsed="false">
      <c r="C112" s="52"/>
      <c r="M112" s="4"/>
    </row>
    <row r="113" s="2" customFormat="true" ht="11.25" hidden="false" customHeight="false" outlineLevel="0" collapsed="false">
      <c r="C113" s="52"/>
      <c r="M113" s="4"/>
    </row>
    <row r="114" s="2" customFormat="true" ht="11.25" hidden="false" customHeight="false" outlineLevel="0" collapsed="false">
      <c r="C114" s="52"/>
      <c r="M114" s="4"/>
    </row>
    <row r="115" s="2" customFormat="true" ht="11.25" hidden="false" customHeight="false" outlineLevel="0" collapsed="false">
      <c r="C115" s="52"/>
      <c r="M115" s="4"/>
    </row>
    <row r="116" s="2" customFormat="true" ht="11.25" hidden="false" customHeight="false" outlineLevel="0" collapsed="false">
      <c r="C116" s="52"/>
      <c r="M116" s="4"/>
    </row>
    <row r="117" s="2" customFormat="true" ht="11.25" hidden="false" customHeight="false" outlineLevel="0" collapsed="false">
      <c r="C117" s="52"/>
      <c r="M117" s="4"/>
    </row>
    <row r="118" s="2" customFormat="true" ht="11.25" hidden="false" customHeight="false" outlineLevel="0" collapsed="false">
      <c r="C118" s="52"/>
      <c r="M118" s="4"/>
    </row>
    <row r="119" s="2" customFormat="true" ht="11.25" hidden="false" customHeight="false" outlineLevel="0" collapsed="false">
      <c r="C119" s="52"/>
      <c r="M119" s="4"/>
    </row>
    <row r="120" s="2" customFormat="true" ht="11.25" hidden="false" customHeight="false" outlineLevel="0" collapsed="false">
      <c r="C120" s="52"/>
      <c r="M120" s="4"/>
    </row>
    <row r="121" s="2" customFormat="true" ht="11.25" hidden="false" customHeight="false" outlineLevel="0" collapsed="false">
      <c r="C121" s="52"/>
      <c r="M121" s="4"/>
    </row>
    <row r="122" s="2" customFormat="true" ht="11.25" hidden="false" customHeight="false" outlineLevel="0" collapsed="false">
      <c r="C122" s="52"/>
      <c r="M122" s="4"/>
    </row>
    <row r="123" s="2" customFormat="true" ht="11.25" hidden="false" customHeight="false" outlineLevel="0" collapsed="false">
      <c r="C123" s="52"/>
      <c r="M123" s="4"/>
    </row>
    <row r="124" s="2" customFormat="true" ht="11.25" hidden="false" customHeight="false" outlineLevel="0" collapsed="false">
      <c r="C124" s="52"/>
      <c r="M124" s="4"/>
    </row>
    <row r="125" s="2" customFormat="true" ht="11.25" hidden="false" customHeight="false" outlineLevel="0" collapsed="false">
      <c r="C125" s="52"/>
      <c r="M125" s="4"/>
    </row>
    <row r="126" s="2" customFormat="true" ht="11.25" hidden="false" customHeight="false" outlineLevel="0" collapsed="false">
      <c r="C126" s="52"/>
      <c r="M126" s="4"/>
    </row>
    <row r="127" s="2" customFormat="true" ht="11.25" hidden="false" customHeight="false" outlineLevel="0" collapsed="false">
      <c r="C127" s="52"/>
      <c r="M127" s="4"/>
    </row>
    <row r="128" s="2" customFormat="true" ht="11.25" hidden="false" customHeight="false" outlineLevel="0" collapsed="false">
      <c r="C128" s="52"/>
      <c r="M128" s="4"/>
    </row>
    <row r="129" s="2" customFormat="true" ht="11.25" hidden="false" customHeight="false" outlineLevel="0" collapsed="false">
      <c r="C129" s="52"/>
      <c r="M129" s="4"/>
    </row>
    <row r="130" s="2" customFormat="true" ht="11.25" hidden="false" customHeight="false" outlineLevel="0" collapsed="false">
      <c r="C130" s="52"/>
      <c r="M130" s="4"/>
    </row>
    <row r="131" s="2" customFormat="true" ht="11.25" hidden="false" customHeight="false" outlineLevel="0" collapsed="false">
      <c r="C131" s="52"/>
      <c r="M131" s="4"/>
    </row>
    <row r="132" s="2" customFormat="true" ht="11.25" hidden="false" customHeight="false" outlineLevel="0" collapsed="false">
      <c r="C132" s="52"/>
      <c r="M132" s="4"/>
    </row>
    <row r="133" s="2" customFormat="true" ht="11.25" hidden="false" customHeight="false" outlineLevel="0" collapsed="false">
      <c r="C133" s="52"/>
      <c r="M133" s="4"/>
    </row>
    <row r="134" s="2" customFormat="true" ht="11.25" hidden="false" customHeight="false" outlineLevel="0" collapsed="false">
      <c r="C134" s="52"/>
      <c r="M134" s="4"/>
    </row>
    <row r="135" s="2" customFormat="true" ht="11.25" hidden="false" customHeight="false" outlineLevel="0" collapsed="false">
      <c r="C135" s="52"/>
      <c r="M135" s="4"/>
    </row>
    <row r="136" s="2" customFormat="true" ht="11.25" hidden="false" customHeight="false" outlineLevel="0" collapsed="false">
      <c r="C136" s="52"/>
      <c r="M136" s="4"/>
    </row>
    <row r="137" s="2" customFormat="true" ht="11.25" hidden="false" customHeight="false" outlineLevel="0" collapsed="false">
      <c r="C137" s="52"/>
      <c r="M137" s="4"/>
    </row>
    <row r="138" s="2" customFormat="true" ht="11.25" hidden="false" customHeight="false" outlineLevel="0" collapsed="false">
      <c r="C138" s="52"/>
      <c r="M138" s="4"/>
    </row>
    <row r="139" s="2" customFormat="true" ht="11.25" hidden="false" customHeight="false" outlineLevel="0" collapsed="false">
      <c r="C139" s="52"/>
      <c r="M139" s="4"/>
    </row>
    <row r="140" s="2" customFormat="true" ht="11.25" hidden="false" customHeight="false" outlineLevel="0" collapsed="false">
      <c r="C140" s="52"/>
      <c r="M140" s="4"/>
    </row>
    <row r="141" s="2" customFormat="true" ht="11.25" hidden="false" customHeight="false" outlineLevel="0" collapsed="false">
      <c r="C141" s="52"/>
      <c r="M141" s="4"/>
    </row>
    <row r="142" s="2" customFormat="true" ht="11.25" hidden="false" customHeight="false" outlineLevel="0" collapsed="false">
      <c r="C142" s="52"/>
      <c r="M142" s="4"/>
    </row>
    <row r="143" s="2" customFormat="true" ht="11.25" hidden="false" customHeight="false" outlineLevel="0" collapsed="false">
      <c r="C143" s="52"/>
      <c r="M143" s="4"/>
    </row>
    <row r="144" s="2" customFormat="true" ht="11.25" hidden="false" customHeight="false" outlineLevel="0" collapsed="false">
      <c r="C144" s="52"/>
      <c r="M144" s="4"/>
    </row>
    <row r="145" s="2" customFormat="true" ht="11.25" hidden="false" customHeight="false" outlineLevel="0" collapsed="false">
      <c r="C145" s="52"/>
      <c r="M145" s="4"/>
    </row>
    <row r="146" s="2" customFormat="true" ht="11.25" hidden="false" customHeight="false" outlineLevel="0" collapsed="false">
      <c r="C146" s="52"/>
      <c r="M146" s="4"/>
    </row>
    <row r="147" s="2" customFormat="true" ht="11.25" hidden="false" customHeight="false" outlineLevel="0" collapsed="false">
      <c r="C147" s="52"/>
      <c r="M147" s="4"/>
    </row>
    <row r="148" s="2" customFormat="true" ht="11.25" hidden="false" customHeight="false" outlineLevel="0" collapsed="false">
      <c r="C148" s="52"/>
      <c r="M148" s="4"/>
    </row>
    <row r="149" s="2" customFormat="true" ht="11.25" hidden="false" customHeight="false" outlineLevel="0" collapsed="false">
      <c r="C149" s="52"/>
      <c r="M149" s="4"/>
    </row>
    <row r="150" s="2" customFormat="true" ht="11.25" hidden="false" customHeight="false" outlineLevel="0" collapsed="false">
      <c r="C150" s="52"/>
      <c r="M150" s="4"/>
    </row>
    <row r="151" s="2" customFormat="true" ht="11.25" hidden="false" customHeight="false" outlineLevel="0" collapsed="false">
      <c r="C151" s="52"/>
      <c r="M151" s="4"/>
    </row>
    <row r="152" s="2" customFormat="true" ht="11.25" hidden="false" customHeight="false" outlineLevel="0" collapsed="false">
      <c r="C152" s="52"/>
      <c r="M152" s="4"/>
    </row>
    <row r="153" s="2" customFormat="true" ht="11.25" hidden="false" customHeight="false" outlineLevel="0" collapsed="false">
      <c r="C153" s="52"/>
      <c r="M153" s="4"/>
    </row>
    <row r="154" s="2" customFormat="true" ht="11.25" hidden="false" customHeight="false" outlineLevel="0" collapsed="false">
      <c r="C154" s="52"/>
      <c r="M154" s="4"/>
    </row>
    <row r="155" s="2" customFormat="true" ht="11.25" hidden="false" customHeight="false" outlineLevel="0" collapsed="false">
      <c r="C155" s="52"/>
      <c r="M155" s="4"/>
    </row>
    <row r="156" s="2" customFormat="true" ht="11.25" hidden="false" customHeight="false" outlineLevel="0" collapsed="false">
      <c r="C156" s="52"/>
      <c r="M156" s="4"/>
    </row>
    <row r="157" s="2" customFormat="true" ht="11.25" hidden="false" customHeight="false" outlineLevel="0" collapsed="false">
      <c r="C157" s="52"/>
      <c r="M157" s="4"/>
    </row>
    <row r="158" s="2" customFormat="true" ht="11.25" hidden="false" customHeight="false" outlineLevel="0" collapsed="false">
      <c r="C158" s="52"/>
      <c r="M158" s="4"/>
    </row>
    <row r="159" s="2" customFormat="true" ht="11.25" hidden="false" customHeight="false" outlineLevel="0" collapsed="false">
      <c r="C159" s="52"/>
      <c r="M159" s="4"/>
    </row>
    <row r="160" s="2" customFormat="true" ht="11.25" hidden="false" customHeight="false" outlineLevel="0" collapsed="false">
      <c r="C160" s="52"/>
      <c r="M160" s="4"/>
    </row>
    <row r="161" s="2" customFormat="true" ht="11.25" hidden="false" customHeight="false" outlineLevel="0" collapsed="false">
      <c r="C161" s="52"/>
      <c r="M161" s="4"/>
    </row>
    <row r="162" s="2" customFormat="true" ht="11.25" hidden="false" customHeight="false" outlineLevel="0" collapsed="false">
      <c r="C162" s="52"/>
      <c r="M162" s="4"/>
    </row>
    <row r="163" s="2" customFormat="true" ht="11.25" hidden="false" customHeight="false" outlineLevel="0" collapsed="false">
      <c r="C163" s="52"/>
      <c r="M163" s="4"/>
    </row>
    <row r="164" s="2" customFormat="true" ht="11.25" hidden="false" customHeight="false" outlineLevel="0" collapsed="false">
      <c r="C164" s="52"/>
      <c r="M164" s="4"/>
    </row>
    <row r="165" s="2" customFormat="true" ht="11.25" hidden="false" customHeight="false" outlineLevel="0" collapsed="false">
      <c r="C165" s="52"/>
      <c r="M165" s="4"/>
    </row>
    <row r="166" s="2" customFormat="true" ht="11.25" hidden="false" customHeight="false" outlineLevel="0" collapsed="false">
      <c r="C166" s="52"/>
      <c r="M166" s="4"/>
    </row>
    <row r="167" s="2" customFormat="true" ht="11.25" hidden="false" customHeight="false" outlineLevel="0" collapsed="false">
      <c r="C167" s="52"/>
      <c r="M167" s="4"/>
    </row>
    <row r="168" s="2" customFormat="true" ht="11.25" hidden="false" customHeight="false" outlineLevel="0" collapsed="false">
      <c r="C168" s="52"/>
      <c r="M168" s="4"/>
    </row>
    <row r="169" s="2" customFormat="true" ht="11.25" hidden="false" customHeight="false" outlineLevel="0" collapsed="false">
      <c r="C169" s="52"/>
      <c r="M169" s="4"/>
    </row>
    <row r="170" s="2" customFormat="true" ht="11.25" hidden="false" customHeight="false" outlineLevel="0" collapsed="false">
      <c r="C170" s="52"/>
      <c r="M170" s="4"/>
    </row>
    <row r="171" s="2" customFormat="true" ht="11.25" hidden="false" customHeight="false" outlineLevel="0" collapsed="false">
      <c r="C171" s="52"/>
      <c r="M171" s="4"/>
    </row>
    <row r="172" s="2" customFormat="true" ht="11.25" hidden="false" customHeight="false" outlineLevel="0" collapsed="false">
      <c r="C172" s="52"/>
      <c r="M172" s="4"/>
    </row>
    <row r="173" s="2" customFormat="true" ht="11.25" hidden="false" customHeight="false" outlineLevel="0" collapsed="false">
      <c r="C173" s="52"/>
      <c r="M173" s="4"/>
    </row>
    <row r="174" s="2" customFormat="true" ht="11.25" hidden="false" customHeight="false" outlineLevel="0" collapsed="false">
      <c r="C174" s="52"/>
      <c r="M174" s="4"/>
    </row>
    <row r="175" s="2" customFormat="true" ht="11.25" hidden="false" customHeight="false" outlineLevel="0" collapsed="false">
      <c r="C175" s="52"/>
      <c r="M175" s="4"/>
    </row>
    <row r="176" s="2" customFormat="true" ht="11.25" hidden="false" customHeight="false" outlineLevel="0" collapsed="false">
      <c r="C176" s="52"/>
      <c r="M176" s="4"/>
    </row>
    <row r="177" s="2" customFormat="true" ht="11.25" hidden="false" customHeight="false" outlineLevel="0" collapsed="false">
      <c r="C177" s="52"/>
      <c r="M177" s="4"/>
    </row>
    <row r="178" s="2" customFormat="true" ht="11.25" hidden="false" customHeight="false" outlineLevel="0" collapsed="false">
      <c r="C178" s="52"/>
      <c r="M178" s="4"/>
    </row>
    <row r="179" s="2" customFormat="true" ht="11.25" hidden="false" customHeight="false" outlineLevel="0" collapsed="false">
      <c r="C179" s="52"/>
      <c r="M179" s="4"/>
    </row>
    <row r="180" s="2" customFormat="true" ht="11.25" hidden="false" customHeight="false" outlineLevel="0" collapsed="false">
      <c r="C180" s="52"/>
      <c r="M180" s="4"/>
    </row>
    <row r="181" s="2" customFormat="true" ht="11.25" hidden="false" customHeight="false" outlineLevel="0" collapsed="false">
      <c r="C181" s="52"/>
      <c r="M181" s="4"/>
    </row>
    <row r="182" s="2" customFormat="true" ht="11.25" hidden="false" customHeight="false" outlineLevel="0" collapsed="false">
      <c r="C182" s="52"/>
      <c r="M182" s="4"/>
    </row>
    <row r="183" s="2" customFormat="true" ht="11.25" hidden="false" customHeight="false" outlineLevel="0" collapsed="false">
      <c r="C183" s="52"/>
      <c r="M183" s="4"/>
    </row>
    <row r="184" s="2" customFormat="true" ht="11.25" hidden="false" customHeight="false" outlineLevel="0" collapsed="false">
      <c r="C184" s="52"/>
      <c r="M184" s="4"/>
    </row>
    <row r="185" s="2" customFormat="true" ht="11.25" hidden="false" customHeight="false" outlineLevel="0" collapsed="false">
      <c r="C185" s="52"/>
      <c r="M185" s="4"/>
    </row>
    <row r="186" s="2" customFormat="true" ht="11.25" hidden="false" customHeight="false" outlineLevel="0" collapsed="false">
      <c r="C186" s="52"/>
      <c r="M186" s="4"/>
    </row>
  </sheetData>
  <mergeCells count="7">
    <mergeCell ref="A10:A11"/>
    <mergeCell ref="B10:B11"/>
    <mergeCell ref="C10:F10"/>
    <mergeCell ref="G10:J10"/>
    <mergeCell ref="K10:N10"/>
    <mergeCell ref="O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63.41"/>
    <col collapsed="false" customWidth="true" hidden="false" outlineLevel="0" max="5" min="3" style="3" width="6.28"/>
    <col collapsed="false" customWidth="true" hidden="false" outlineLevel="0" max="18" min="6" style="24" width="6.28"/>
    <col collapsed="false" customWidth="true" hidden="false" outlineLevel="0" max="19" min="19" style="3" width="5.99"/>
    <col collapsed="false" customWidth="true" hidden="false" outlineLevel="0" max="20" min="20" style="3" width="5.13"/>
    <col collapsed="false" customWidth="true" hidden="false" outlineLevel="0" max="21" min="21" style="3" width="4.85"/>
    <col collapsed="false" customWidth="false" hidden="false" outlineLevel="0" max="257" min="22" style="3" width="11.42"/>
  </cols>
  <sheetData>
    <row r="6" customFormat="false" ht="15.75" hidden="false" customHeight="false" outlineLevel="0" collapsed="false">
      <c r="A6" s="6" t="s">
        <v>57</v>
      </c>
    </row>
    <row r="7" customFormat="false" ht="15.75" hidden="false" customHeight="false" outlineLevel="0" collapsed="false">
      <c r="A7" s="53" t="s">
        <v>31</v>
      </c>
      <c r="B7" s="24"/>
      <c r="C7" s="24"/>
      <c r="D7" s="21"/>
      <c r="E7" s="21"/>
    </row>
    <row r="8" customFormat="false" ht="15.75" hidden="false" customHeight="false" outlineLevel="0" collapsed="false">
      <c r="A8" s="53" t="s">
        <v>1</v>
      </c>
      <c r="B8" s="24"/>
      <c r="C8" s="24"/>
      <c r="D8" s="21"/>
      <c r="E8" s="21"/>
    </row>
    <row r="9" customFormat="false" ht="13.5" hidden="false" customHeight="false" outlineLevel="0" collapsed="false">
      <c r="A9" s="54"/>
      <c r="B9" s="55"/>
      <c r="C9" s="54"/>
      <c r="D9" s="32"/>
      <c r="E9" s="32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56"/>
      <c r="S9" s="32"/>
      <c r="T9" s="32"/>
      <c r="U9" s="32"/>
    </row>
    <row r="10" customFormat="false" ht="12.75" hidden="false" customHeight="false" outlineLevel="0" collapsed="false">
      <c r="A10" s="57" t="s">
        <v>32</v>
      </c>
      <c r="B10" s="57" t="s">
        <v>33</v>
      </c>
      <c r="C10" s="34" t="n">
        <v>2005</v>
      </c>
      <c r="D10" s="34"/>
      <c r="E10" s="34"/>
      <c r="F10" s="34"/>
      <c r="G10" s="34" t="n">
        <v>2006</v>
      </c>
      <c r="H10" s="34"/>
      <c r="I10" s="34"/>
      <c r="J10" s="34"/>
      <c r="K10" s="34" t="n">
        <v>2007</v>
      </c>
      <c r="L10" s="34"/>
      <c r="M10" s="34"/>
      <c r="N10" s="34"/>
      <c r="O10" s="34" t="n">
        <v>2008</v>
      </c>
      <c r="P10" s="34"/>
      <c r="Q10" s="34"/>
      <c r="R10" s="34"/>
      <c r="S10" s="34" t="n">
        <v>2009</v>
      </c>
      <c r="T10" s="34"/>
      <c r="U10" s="34"/>
    </row>
    <row r="11" customFormat="false" ht="13.5" hidden="false" customHeight="false" outlineLevel="0" collapsed="false">
      <c r="A11" s="57"/>
      <c r="B11" s="57"/>
      <c r="C11" s="58" t="s">
        <v>34</v>
      </c>
      <c r="D11" s="59" t="s">
        <v>35</v>
      </c>
      <c r="E11" s="59" t="s">
        <v>36</v>
      </c>
      <c r="F11" s="59" t="s">
        <v>37</v>
      </c>
      <c r="G11" s="58" t="s">
        <v>34</v>
      </c>
      <c r="H11" s="59" t="s">
        <v>35</v>
      </c>
      <c r="I11" s="59" t="s">
        <v>36</v>
      </c>
      <c r="J11" s="59" t="s">
        <v>37</v>
      </c>
      <c r="K11" s="58" t="s">
        <v>34</v>
      </c>
      <c r="L11" s="59" t="s">
        <v>35</v>
      </c>
      <c r="M11" s="59" t="s">
        <v>36</v>
      </c>
      <c r="N11" s="59" t="s">
        <v>37</v>
      </c>
      <c r="O11" s="58" t="s">
        <v>34</v>
      </c>
      <c r="P11" s="59" t="s">
        <v>35</v>
      </c>
      <c r="Q11" s="59" t="s">
        <v>36</v>
      </c>
      <c r="R11" s="59" t="s">
        <v>37</v>
      </c>
      <c r="S11" s="58" t="s">
        <v>34</v>
      </c>
      <c r="T11" s="59" t="s">
        <v>35</v>
      </c>
      <c r="U11" s="59" t="s">
        <v>36</v>
      </c>
    </row>
    <row r="12" s="22" customFormat="true" ht="24.75" hidden="false" customHeight="true" outlineLevel="0" collapsed="false">
      <c r="A12" s="37" t="n">
        <v>1500</v>
      </c>
      <c r="B12" s="38" t="s">
        <v>38</v>
      </c>
      <c r="C12" s="39" t="n">
        <v>4.43864467496447</v>
      </c>
      <c r="D12" s="39" t="n">
        <v>11.1104144581387</v>
      </c>
      <c r="E12" s="39" t="n">
        <v>7.69689827954163</v>
      </c>
      <c r="F12" s="39" t="n">
        <v>2.43803497214323</v>
      </c>
      <c r="G12" s="39" t="n">
        <v>12.1991468751861</v>
      </c>
      <c r="H12" s="39" t="n">
        <v>9.11383478747616</v>
      </c>
      <c r="I12" s="39" t="n">
        <v>16.6109138781186</v>
      </c>
      <c r="J12" s="39" t="n">
        <v>18.7728475955078</v>
      </c>
      <c r="K12" s="39" t="n">
        <v>22.5463993618211</v>
      </c>
      <c r="L12" s="39" t="n">
        <v>14.6037745196633</v>
      </c>
      <c r="M12" s="39" t="n">
        <v>8.42825883903031</v>
      </c>
      <c r="N12" s="39" t="n">
        <v>8.06200090176248</v>
      </c>
      <c r="O12" s="39" t="n">
        <v>-3.19914808741056</v>
      </c>
      <c r="P12" s="39" t="n">
        <v>1.48603657667217</v>
      </c>
      <c r="Q12" s="39" t="n">
        <v>-4.13779856517997</v>
      </c>
      <c r="R12" s="39" t="n">
        <v>-2.26934206570411</v>
      </c>
      <c r="S12" s="39" t="n">
        <v>0.0324762042168469</v>
      </c>
      <c r="T12" s="39" t="n">
        <v>-7.49284258523386</v>
      </c>
      <c r="U12" s="39" t="n">
        <v>-2.26078885758311</v>
      </c>
    </row>
    <row r="13" s="42" customFormat="true" ht="12" hidden="false" customHeight="true" outlineLevel="0" collapsed="false">
      <c r="A13" s="40" t="n">
        <v>1511</v>
      </c>
      <c r="B13" s="40" t="s">
        <v>39</v>
      </c>
      <c r="C13" s="41" t="n">
        <v>0.497854499467798</v>
      </c>
      <c r="D13" s="41" t="n">
        <v>8.34785812016854</v>
      </c>
      <c r="E13" s="41" t="n">
        <v>5.81214908691572</v>
      </c>
      <c r="F13" s="41" t="n">
        <v>3.80179026174947</v>
      </c>
      <c r="G13" s="41" t="n">
        <v>9.15945583449134</v>
      </c>
      <c r="H13" s="41" t="n">
        <v>10.058120272864</v>
      </c>
      <c r="I13" s="41" t="n">
        <v>11.3676268787458</v>
      </c>
      <c r="J13" s="41" t="n">
        <v>16.5430151756115</v>
      </c>
      <c r="K13" s="41" t="n">
        <v>15.5941959079264</v>
      </c>
      <c r="L13" s="41" t="n">
        <v>8.63265669318378</v>
      </c>
      <c r="M13" s="41" t="n">
        <v>5.86040293976953</v>
      </c>
      <c r="N13" s="41" t="n">
        <v>9.74165399939955</v>
      </c>
      <c r="O13" s="41" t="n">
        <v>13.7829562408476</v>
      </c>
      <c r="P13" s="41" t="n">
        <v>19.7191673462142</v>
      </c>
      <c r="Q13" s="41" t="n">
        <v>11.2461410973568</v>
      </c>
      <c r="R13" s="41" t="n">
        <v>10.5819729815912</v>
      </c>
      <c r="S13" s="41" t="n">
        <v>2.71968015892259</v>
      </c>
      <c r="T13" s="41" t="n">
        <v>-1.13409565704895</v>
      </c>
      <c r="U13" s="41" t="n">
        <v>3.43563251743269</v>
      </c>
    </row>
    <row r="14" s="22" customFormat="true" ht="12" hidden="false" customHeight="true" outlineLevel="0" collapsed="false">
      <c r="A14" s="43" t="n">
        <v>1530</v>
      </c>
      <c r="B14" s="44" t="s">
        <v>40</v>
      </c>
      <c r="C14" s="39" t="n">
        <v>1.94798342202163</v>
      </c>
      <c r="D14" s="39" t="n">
        <v>0.832393371472251</v>
      </c>
      <c r="E14" s="39" t="n">
        <v>2.32716595519376</v>
      </c>
      <c r="F14" s="39" t="n">
        <v>-3.31188625001578</v>
      </c>
      <c r="G14" s="39" t="n">
        <v>0.166563355473537</v>
      </c>
      <c r="H14" s="39" t="n">
        <v>6.11689124697228</v>
      </c>
      <c r="I14" s="39" t="n">
        <v>7.99951118866666</v>
      </c>
      <c r="J14" s="39" t="n">
        <v>14.1633695680921</v>
      </c>
      <c r="K14" s="39" t="n">
        <v>27.3506144216412</v>
      </c>
      <c r="L14" s="39" t="n">
        <v>22.1864029462181</v>
      </c>
      <c r="M14" s="39" t="n">
        <v>25.7694593718654</v>
      </c>
      <c r="N14" s="39" t="n">
        <v>25.2353397207787</v>
      </c>
      <c r="O14" s="39" t="n">
        <v>16.9432418972603</v>
      </c>
      <c r="P14" s="39" t="n">
        <v>11.6275460327442</v>
      </c>
      <c r="Q14" s="39" t="n">
        <v>8.29261375598003</v>
      </c>
      <c r="R14" s="39" t="n">
        <v>2.45425792698604</v>
      </c>
      <c r="S14" s="39" t="n">
        <v>-11.1858228909368</v>
      </c>
      <c r="T14" s="39" t="n">
        <v>-0.0557230250783469</v>
      </c>
      <c r="U14" s="39" t="n">
        <v>-12.1806054525886</v>
      </c>
    </row>
    <row r="15" s="42" customFormat="true" ht="12" hidden="false" customHeight="true" outlineLevel="0" collapsed="false">
      <c r="A15" s="40" t="n">
        <v>1551</v>
      </c>
      <c r="B15" s="40" t="s">
        <v>41</v>
      </c>
      <c r="C15" s="41" t="n">
        <v>-2.50087905479597</v>
      </c>
      <c r="D15" s="41" t="n">
        <v>3.69077902936499</v>
      </c>
      <c r="E15" s="41" t="n">
        <v>0.132336455261894</v>
      </c>
      <c r="F15" s="41" t="n">
        <v>-0.291193738476547</v>
      </c>
      <c r="G15" s="41" t="n">
        <v>10.9017923833251</v>
      </c>
      <c r="H15" s="41" t="n">
        <v>6.67114819336752</v>
      </c>
      <c r="I15" s="41" t="n">
        <v>16.5248447060079</v>
      </c>
      <c r="J15" s="41" t="n">
        <v>24.607199429904</v>
      </c>
      <c r="K15" s="41" t="n">
        <v>25.5750965132678</v>
      </c>
      <c r="L15" s="41" t="n">
        <v>27.1904105916067</v>
      </c>
      <c r="M15" s="41" t="n">
        <v>19.6765211480793</v>
      </c>
      <c r="N15" s="41" t="n">
        <v>25.0347929543884</v>
      </c>
      <c r="O15" s="41" t="n">
        <v>15.9443032596401</v>
      </c>
      <c r="P15" s="41" t="n">
        <v>17.0563432865864</v>
      </c>
      <c r="Q15" s="41" t="n">
        <v>11.7364382969225</v>
      </c>
      <c r="R15" s="41" t="n">
        <v>-8.02778710257771</v>
      </c>
      <c r="S15" s="41" t="n">
        <v>-3.5182464962584</v>
      </c>
      <c r="T15" s="41" t="n">
        <v>-2.61139235585596</v>
      </c>
      <c r="U15" s="41" t="n">
        <v>0.516012799471866</v>
      </c>
    </row>
    <row r="16" s="22" customFormat="true" ht="12" hidden="false" customHeight="true" outlineLevel="0" collapsed="false">
      <c r="A16" s="43" t="n">
        <v>1580</v>
      </c>
      <c r="B16" s="44" t="s">
        <v>42</v>
      </c>
      <c r="C16" s="39" t="n">
        <v>8.04872319138337</v>
      </c>
      <c r="D16" s="39" t="n">
        <v>16.5150586840688</v>
      </c>
      <c r="E16" s="39" t="n">
        <v>16.3370359628319</v>
      </c>
      <c r="F16" s="39" t="n">
        <v>12.7696922994555</v>
      </c>
      <c r="G16" s="39" t="n">
        <v>7.38266917322294</v>
      </c>
      <c r="H16" s="39" t="n">
        <v>2.2144846896119</v>
      </c>
      <c r="I16" s="39" t="n">
        <v>3.29010640385443</v>
      </c>
      <c r="J16" s="39" t="n">
        <v>5.0887559248946</v>
      </c>
      <c r="K16" s="39" t="n">
        <v>18.8061437055837</v>
      </c>
      <c r="L16" s="39" t="n">
        <v>15.0693045111799</v>
      </c>
      <c r="M16" s="39" t="n">
        <v>9.51634386417084</v>
      </c>
      <c r="N16" s="39" t="n">
        <v>6.38402323082354</v>
      </c>
      <c r="O16" s="39" t="n">
        <v>2.63948512853036</v>
      </c>
      <c r="P16" s="39" t="n">
        <v>6.36071648508991</v>
      </c>
      <c r="Q16" s="39" t="n">
        <v>2.54711885090528</v>
      </c>
      <c r="R16" s="39" t="n">
        <v>7.01084803890968</v>
      </c>
      <c r="S16" s="39" t="n">
        <v>5.5214875422958</v>
      </c>
      <c r="T16" s="39" t="n">
        <v>2.04035260131532</v>
      </c>
      <c r="U16" s="39" t="n">
        <v>4.54481322667972</v>
      </c>
    </row>
    <row r="17" s="42" customFormat="true" ht="12" hidden="false" customHeight="true" outlineLevel="0" collapsed="false">
      <c r="A17" s="40" t="n">
        <v>1591</v>
      </c>
      <c r="B17" s="40" t="s">
        <v>43</v>
      </c>
      <c r="C17" s="41" t="n">
        <v>4.97609810871758</v>
      </c>
      <c r="D17" s="41" t="n">
        <v>14.3777833758453</v>
      </c>
      <c r="E17" s="41" t="n">
        <v>18.2494976459167</v>
      </c>
      <c r="F17" s="41" t="n">
        <v>15.1672549267034</v>
      </c>
      <c r="G17" s="41" t="n">
        <v>20.7894869720048</v>
      </c>
      <c r="H17" s="41" t="n">
        <v>11.5220921136768</v>
      </c>
      <c r="I17" s="41" t="n">
        <v>20.586934592295</v>
      </c>
      <c r="J17" s="41" t="n">
        <v>20.5555264058186</v>
      </c>
      <c r="K17" s="41" t="n">
        <v>32.8130257642858</v>
      </c>
      <c r="L17" s="41" t="n">
        <v>5.72914481623275</v>
      </c>
      <c r="M17" s="41" t="n">
        <v>13.3478187052114</v>
      </c>
      <c r="N17" s="41" t="n">
        <v>3.99432320318971</v>
      </c>
      <c r="O17" s="41" t="n">
        <v>-2.9654960451153</v>
      </c>
      <c r="P17" s="41" t="n">
        <v>18.2555877903541</v>
      </c>
      <c r="Q17" s="41" t="n">
        <v>8.90825109152094</v>
      </c>
      <c r="R17" s="41" t="n">
        <v>-4.23213117672022</v>
      </c>
      <c r="S17" s="41" t="n">
        <v>-12.4488306052902</v>
      </c>
      <c r="T17" s="41" t="n">
        <v>-14.6674253734459</v>
      </c>
      <c r="U17" s="41" t="n">
        <v>-23.8898585608451</v>
      </c>
    </row>
    <row r="18" s="22" customFormat="true" ht="12" hidden="false" customHeight="true" outlineLevel="0" collapsed="false">
      <c r="A18" s="43" t="n">
        <v>1594</v>
      </c>
      <c r="B18" s="44" t="s">
        <v>44</v>
      </c>
      <c r="C18" s="39" t="n">
        <v>1.39682062526112</v>
      </c>
      <c r="D18" s="39" t="n">
        <v>7.0728716263387</v>
      </c>
      <c r="E18" s="39" t="n">
        <v>12.2732912150178</v>
      </c>
      <c r="F18" s="39" t="n">
        <v>17.2106253245594</v>
      </c>
      <c r="G18" s="39" t="n">
        <v>1.43598430111236</v>
      </c>
      <c r="H18" s="39" t="n">
        <v>7.67500279724314</v>
      </c>
      <c r="I18" s="39" t="n">
        <v>20.5887275599476</v>
      </c>
      <c r="J18" s="39" t="n">
        <v>23.6208590177558</v>
      </c>
      <c r="K18" s="39" t="n">
        <v>28.9364234624097</v>
      </c>
      <c r="L18" s="39" t="n">
        <v>18.648463954151</v>
      </c>
      <c r="M18" s="39" t="n">
        <v>13.1707474290104</v>
      </c>
      <c r="N18" s="39" t="n">
        <v>9.3618390421947</v>
      </c>
      <c r="O18" s="39" t="n">
        <v>5.56952860838504</v>
      </c>
      <c r="P18" s="39" t="n">
        <v>3.64154200140967</v>
      </c>
      <c r="Q18" s="39" t="n">
        <v>-6.93375796386168</v>
      </c>
      <c r="R18" s="39" t="n">
        <v>-8.78347917606615</v>
      </c>
      <c r="S18" s="39" t="n">
        <v>-0.865684605037564</v>
      </c>
      <c r="T18" s="39" t="n">
        <v>6.36044654107857</v>
      </c>
      <c r="U18" s="39" t="n">
        <v>18.8609380645859</v>
      </c>
    </row>
    <row r="19" s="42" customFormat="true" ht="12" hidden="false" customHeight="true" outlineLevel="0" collapsed="false">
      <c r="A19" s="40" t="n">
        <v>1700</v>
      </c>
      <c r="B19" s="40" t="s">
        <v>45</v>
      </c>
      <c r="C19" s="41" t="n">
        <v>-0.162046243573077</v>
      </c>
      <c r="D19" s="41" t="n">
        <v>-5.99010911780981</v>
      </c>
      <c r="E19" s="41" t="n">
        <v>-1.41165689719402</v>
      </c>
      <c r="F19" s="41" t="n">
        <v>-3.43599422024414</v>
      </c>
      <c r="G19" s="41" t="n">
        <v>7.48434169273817</v>
      </c>
      <c r="H19" s="41" t="n">
        <v>4.6543872513765</v>
      </c>
      <c r="I19" s="41" t="n">
        <v>8.52429990790789</v>
      </c>
      <c r="J19" s="41" t="n">
        <v>14.2246141945069</v>
      </c>
      <c r="K19" s="41" t="n">
        <v>21.3598458558986</v>
      </c>
      <c r="L19" s="41" t="n">
        <v>19.0027091694979</v>
      </c>
      <c r="M19" s="41" t="n">
        <v>11.2664611525714</v>
      </c>
      <c r="N19" s="41" t="n">
        <v>2.10494011079909</v>
      </c>
      <c r="O19" s="41" t="n">
        <v>-0.0900397178738022</v>
      </c>
      <c r="P19" s="41" t="n">
        <v>-5.72260913199874</v>
      </c>
      <c r="Q19" s="41" t="n">
        <v>-9.79529798151225</v>
      </c>
      <c r="R19" s="41" t="n">
        <v>-3.0396388002809</v>
      </c>
      <c r="S19" s="41" t="n">
        <v>-14.0768275833431</v>
      </c>
      <c r="T19" s="41" t="n">
        <v>-16.5104150801664</v>
      </c>
      <c r="U19" s="41" t="n">
        <v>-14.481323373147</v>
      </c>
    </row>
    <row r="20" s="22" customFormat="true" ht="12" hidden="false" customHeight="true" outlineLevel="0" collapsed="false">
      <c r="A20" s="43" t="n">
        <v>1810</v>
      </c>
      <c r="B20" s="44" t="s">
        <v>46</v>
      </c>
      <c r="C20" s="39" t="n">
        <v>11.2746838308959</v>
      </c>
      <c r="D20" s="39" t="n">
        <v>6.81933210854426</v>
      </c>
      <c r="E20" s="39" t="n">
        <v>-0.692900611232905</v>
      </c>
      <c r="F20" s="39" t="n">
        <v>6.82468110710177</v>
      </c>
      <c r="G20" s="39" t="n">
        <v>-1.94999911541148</v>
      </c>
      <c r="H20" s="39" t="n">
        <v>13.7258883852244</v>
      </c>
      <c r="I20" s="39" t="n">
        <v>9.11737753087705</v>
      </c>
      <c r="J20" s="39" t="n">
        <v>1.66252468393422</v>
      </c>
      <c r="K20" s="39" t="n">
        <v>21.3800429657309</v>
      </c>
      <c r="L20" s="39" t="n">
        <v>18.351748125091</v>
      </c>
      <c r="M20" s="39" t="n">
        <v>-0.707524661823378</v>
      </c>
      <c r="N20" s="39" t="n">
        <v>-0.0935836359301501</v>
      </c>
      <c r="O20" s="39" t="n">
        <v>-8.89686380461333</v>
      </c>
      <c r="P20" s="39" t="n">
        <v>-17.7642074566665</v>
      </c>
      <c r="Q20" s="39" t="n">
        <v>2.78497513928184</v>
      </c>
      <c r="R20" s="39" t="n">
        <v>-6.47555837250569</v>
      </c>
      <c r="S20" s="39" t="n">
        <v>26.4334253597328</v>
      </c>
      <c r="T20" s="39" t="n">
        <v>-1.81686654781157</v>
      </c>
      <c r="U20" s="39" t="n">
        <v>-6.84197368513791</v>
      </c>
    </row>
    <row r="21" s="42" customFormat="true" ht="12" hidden="false" customHeight="true" outlineLevel="0" collapsed="false">
      <c r="A21" s="40" t="n">
        <v>1900</v>
      </c>
      <c r="B21" s="40" t="s">
        <v>47</v>
      </c>
      <c r="C21" s="41" t="n">
        <v>11.130151616001</v>
      </c>
      <c r="D21" s="41" t="n">
        <v>27.6390710170766</v>
      </c>
      <c r="E21" s="41" t="n">
        <v>27.2163911509769</v>
      </c>
      <c r="F21" s="41" t="n">
        <v>22.6598463934286</v>
      </c>
      <c r="G21" s="41" t="n">
        <v>30.374909786012</v>
      </c>
      <c r="H21" s="41" t="n">
        <v>13.2181206569043</v>
      </c>
      <c r="I21" s="41" t="n">
        <v>17.4202052287378</v>
      </c>
      <c r="J21" s="41" t="n">
        <v>13.121159524542</v>
      </c>
      <c r="K21" s="41" t="n">
        <v>13.548659169678</v>
      </c>
      <c r="L21" s="41" t="n">
        <v>11.9612945049515</v>
      </c>
      <c r="M21" s="41" t="n">
        <v>10.0078312843324</v>
      </c>
      <c r="N21" s="41" t="n">
        <v>4.53842835525229</v>
      </c>
      <c r="O21" s="41" t="n">
        <v>-12.4489151674206</v>
      </c>
      <c r="P21" s="41" t="n">
        <v>-8.07472820327151</v>
      </c>
      <c r="Q21" s="41" t="n">
        <v>-13.1117796109106</v>
      </c>
      <c r="R21" s="41" t="n">
        <v>0.639196951106125</v>
      </c>
      <c r="S21" s="41" t="n">
        <v>14.040104003598</v>
      </c>
      <c r="T21" s="41" t="n">
        <v>-2.34406752364724</v>
      </c>
      <c r="U21" s="41" t="n">
        <v>11.5011763135453</v>
      </c>
    </row>
    <row r="22" s="22" customFormat="true" ht="12" hidden="false" customHeight="true" outlineLevel="0" collapsed="false">
      <c r="A22" s="43" t="n">
        <v>2100</v>
      </c>
      <c r="B22" s="44" t="s">
        <v>48</v>
      </c>
      <c r="C22" s="39" t="n">
        <v>-2.92948324244641</v>
      </c>
      <c r="D22" s="39" t="n">
        <v>-2.3678531686221</v>
      </c>
      <c r="E22" s="39" t="n">
        <v>-1.910655204186</v>
      </c>
      <c r="F22" s="39" t="n">
        <v>-12.6514270577297</v>
      </c>
      <c r="G22" s="39" t="n">
        <v>-1.62505350199771</v>
      </c>
      <c r="H22" s="39" t="n">
        <v>1.62544715305848</v>
      </c>
      <c r="I22" s="39" t="n">
        <v>4.40773268300125</v>
      </c>
      <c r="J22" s="39" t="n">
        <v>11.1627338971989</v>
      </c>
      <c r="K22" s="39" t="n">
        <v>20.6312303898081</v>
      </c>
      <c r="L22" s="39" t="n">
        <v>14.3816829272564</v>
      </c>
      <c r="M22" s="39" t="n">
        <v>5.59881220474907</v>
      </c>
      <c r="N22" s="39" t="n">
        <v>4.59051700829412</v>
      </c>
      <c r="O22" s="39" t="n">
        <v>-6.7723630316941</v>
      </c>
      <c r="P22" s="39" t="n">
        <v>-6.45941175987537</v>
      </c>
      <c r="Q22" s="39" t="n">
        <v>-2.51357676944088</v>
      </c>
      <c r="R22" s="39" t="n">
        <v>-2.47653265366999</v>
      </c>
      <c r="S22" s="39" t="n">
        <v>-5.40329566659593</v>
      </c>
      <c r="T22" s="39" t="n">
        <v>-5.69106827208021</v>
      </c>
      <c r="U22" s="39" t="n">
        <v>-2.45831637786124</v>
      </c>
    </row>
    <row r="23" s="42" customFormat="true" ht="12" hidden="false" customHeight="true" outlineLevel="0" collapsed="false">
      <c r="A23" s="40" t="n">
        <v>2200</v>
      </c>
      <c r="B23" s="40" t="s">
        <v>49</v>
      </c>
      <c r="C23" s="41" t="n">
        <v>-4.46088197688245</v>
      </c>
      <c r="D23" s="41" t="n">
        <v>21.1924322299656</v>
      </c>
      <c r="E23" s="41" t="n">
        <v>16.6987421210643</v>
      </c>
      <c r="F23" s="41" t="n">
        <v>-1.74154312365498</v>
      </c>
      <c r="G23" s="41" t="n">
        <v>15.868576753022</v>
      </c>
      <c r="H23" s="41" t="n">
        <v>8.48168764484067</v>
      </c>
      <c r="I23" s="41" t="n">
        <v>3.97704528925438</v>
      </c>
      <c r="J23" s="41" t="n">
        <v>7.96240990835746</v>
      </c>
      <c r="K23" s="41" t="n">
        <v>19.8184426684869</v>
      </c>
      <c r="L23" s="41" t="n">
        <v>7.63332636952774</v>
      </c>
      <c r="M23" s="41" t="n">
        <v>12.0263993359611</v>
      </c>
      <c r="N23" s="41" t="n">
        <v>11.5539047619676</v>
      </c>
      <c r="O23" s="41" t="n">
        <v>-5.25364252599001</v>
      </c>
      <c r="P23" s="41" t="n">
        <v>1.59877188819915</v>
      </c>
      <c r="Q23" s="41" t="n">
        <v>-5.99383708798595</v>
      </c>
      <c r="R23" s="41" t="n">
        <v>0.353831362955948</v>
      </c>
      <c r="S23" s="41" t="n">
        <v>5.61951230080644</v>
      </c>
      <c r="T23" s="41" t="n">
        <v>-1.20614497706153</v>
      </c>
      <c r="U23" s="41" t="n">
        <v>-7.41071441501333</v>
      </c>
    </row>
    <row r="24" s="22" customFormat="true" ht="12" hidden="false" customHeight="true" outlineLevel="0" collapsed="false">
      <c r="A24" s="43" t="n">
        <v>2322</v>
      </c>
      <c r="B24" s="44" t="s">
        <v>50</v>
      </c>
      <c r="C24" s="39" t="n">
        <v>-0.405186096724541</v>
      </c>
      <c r="D24" s="39" t="n">
        <v>7.85658377801777</v>
      </c>
      <c r="E24" s="39" t="n">
        <v>-1.88411955169379</v>
      </c>
      <c r="F24" s="39" t="n">
        <v>23.1500940078162</v>
      </c>
      <c r="G24" s="39" t="n">
        <v>13.2573460323568</v>
      </c>
      <c r="H24" s="39" t="n">
        <v>18.7476817261443</v>
      </c>
      <c r="I24" s="39" t="n">
        <v>25.0370075939578</v>
      </c>
      <c r="J24" s="39" t="n">
        <v>10.6178267945241</v>
      </c>
      <c r="K24" s="39" t="n">
        <v>14.2135428067776</v>
      </c>
      <c r="L24" s="39" t="n">
        <v>6.17400668447798</v>
      </c>
      <c r="M24" s="39" t="n">
        <v>4.87240637450217</v>
      </c>
      <c r="N24" s="39" t="n">
        <v>26.5803997404787</v>
      </c>
      <c r="O24" s="39" t="n">
        <v>16.121511544495</v>
      </c>
      <c r="P24" s="39" t="n">
        <v>2.17945836845173</v>
      </c>
      <c r="Q24" s="39" t="n">
        <v>-15.4960244311687</v>
      </c>
      <c r="R24" s="39" t="n">
        <v>-24.280932877166</v>
      </c>
      <c r="S24" s="39" t="n">
        <v>-1.66849865248845</v>
      </c>
      <c r="T24" s="39" t="n">
        <v>3.89960851533404</v>
      </c>
      <c r="U24" s="39" t="n">
        <v>14.3700175021821</v>
      </c>
    </row>
    <row r="25" s="42" customFormat="true" ht="12" hidden="false" customHeight="true" outlineLevel="0" collapsed="false">
      <c r="A25" s="40" t="n">
        <v>2400</v>
      </c>
      <c r="B25" s="40" t="s">
        <v>51</v>
      </c>
      <c r="C25" s="41" t="n">
        <v>-8.7317061893423</v>
      </c>
      <c r="D25" s="41" t="n">
        <v>2.06316672605309</v>
      </c>
      <c r="E25" s="41" t="n">
        <v>0.591725775108842</v>
      </c>
      <c r="F25" s="41" t="n">
        <v>-5.03068467196937</v>
      </c>
      <c r="G25" s="41" t="n">
        <v>15.9893528995978</v>
      </c>
      <c r="H25" s="41" t="n">
        <v>2.92359936852877</v>
      </c>
      <c r="I25" s="41" t="n">
        <v>19.3417018232401</v>
      </c>
      <c r="J25" s="41" t="n">
        <v>19.624226904457</v>
      </c>
      <c r="K25" s="41" t="n">
        <v>18.2837592875877</v>
      </c>
      <c r="L25" s="41" t="n">
        <v>10.4151438045911</v>
      </c>
      <c r="M25" s="41" t="n">
        <v>-3.62037950480006</v>
      </c>
      <c r="N25" s="41" t="n">
        <v>-2.40427662174149</v>
      </c>
      <c r="O25" s="41" t="n">
        <v>-9.25762761172086</v>
      </c>
      <c r="P25" s="41" t="n">
        <v>5.47127912466325</v>
      </c>
      <c r="Q25" s="41" t="n">
        <v>12.555630580752</v>
      </c>
      <c r="R25" s="41" t="n">
        <v>19.9509021487438</v>
      </c>
      <c r="S25" s="41" t="n">
        <v>3.30105199402355</v>
      </c>
      <c r="T25" s="41" t="n">
        <v>-4.01321638089024</v>
      </c>
      <c r="U25" s="41" t="n">
        <v>-6.48922929815308</v>
      </c>
    </row>
    <row r="26" s="22" customFormat="true" ht="12" hidden="false" customHeight="true" outlineLevel="0" collapsed="false">
      <c r="A26" s="43" t="n">
        <v>2500</v>
      </c>
      <c r="B26" s="44" t="s">
        <v>52</v>
      </c>
      <c r="C26" s="39" t="n">
        <v>12.9986370532044</v>
      </c>
      <c r="D26" s="39" t="n">
        <v>26.2009636485276</v>
      </c>
      <c r="E26" s="39" t="n">
        <v>8.38052162740677</v>
      </c>
      <c r="F26" s="39" t="n">
        <v>6.01163851994184</v>
      </c>
      <c r="G26" s="39" t="n">
        <v>6.23657094793351</v>
      </c>
      <c r="H26" s="39" t="n">
        <v>6.24918440921809</v>
      </c>
      <c r="I26" s="39" t="n">
        <v>20.6213112944528</v>
      </c>
      <c r="J26" s="39" t="n">
        <v>20.1292075013565</v>
      </c>
      <c r="K26" s="39" t="n">
        <v>20.4647330442084</v>
      </c>
      <c r="L26" s="39" t="n">
        <v>12.2928898109474</v>
      </c>
      <c r="M26" s="39" t="n">
        <v>5.3626397722812</v>
      </c>
      <c r="N26" s="39" t="n">
        <v>11.7916535315447</v>
      </c>
      <c r="O26" s="39" t="n">
        <v>1.08915809520873</v>
      </c>
      <c r="P26" s="39" t="n">
        <v>-2.39669184391537</v>
      </c>
      <c r="Q26" s="39" t="n">
        <v>3.47210846485388</v>
      </c>
      <c r="R26" s="39" t="n">
        <v>0.44247768525294</v>
      </c>
      <c r="S26" s="39" t="n">
        <v>3.98827449425683</v>
      </c>
      <c r="T26" s="39" t="n">
        <v>2.51866072225795</v>
      </c>
      <c r="U26" s="39" t="n">
        <v>-2.29169354604238</v>
      </c>
    </row>
    <row r="27" s="42" customFormat="true" ht="12" hidden="false" customHeight="true" outlineLevel="0" collapsed="false">
      <c r="A27" s="40" t="n">
        <v>2600</v>
      </c>
      <c r="B27" s="40" t="s">
        <v>53</v>
      </c>
      <c r="C27" s="41" t="n">
        <v>2.22077732489192</v>
      </c>
      <c r="D27" s="41" t="n">
        <v>13.3775718157543</v>
      </c>
      <c r="E27" s="41" t="n">
        <v>1.15081116507478</v>
      </c>
      <c r="F27" s="41" t="n">
        <v>18.3161271351668</v>
      </c>
      <c r="G27" s="41" t="n">
        <v>28.4412488479552</v>
      </c>
      <c r="H27" s="41" t="n">
        <v>19.8327045376656</v>
      </c>
      <c r="I27" s="41" t="n">
        <v>31.8052624232267</v>
      </c>
      <c r="J27" s="41" t="n">
        <v>25.3854544773724</v>
      </c>
      <c r="K27" s="41" t="n">
        <v>27.3394632883557</v>
      </c>
      <c r="L27" s="41" t="n">
        <v>12.8042324514583</v>
      </c>
      <c r="M27" s="41" t="n">
        <v>20.6268588977803</v>
      </c>
      <c r="N27" s="41" t="n">
        <v>3.34891265463788</v>
      </c>
      <c r="O27" s="41" t="n">
        <v>-6.0686862247693</v>
      </c>
      <c r="P27" s="41" t="n">
        <v>12.3199992369348</v>
      </c>
      <c r="Q27" s="41" t="n">
        <v>-0.117544572345019</v>
      </c>
      <c r="R27" s="41" t="n">
        <v>6.9389929585737</v>
      </c>
      <c r="S27" s="41" t="n">
        <v>6.89192474311373</v>
      </c>
      <c r="T27" s="41" t="n">
        <v>-15.1850165572076</v>
      </c>
      <c r="U27" s="41" t="n">
        <v>-13.4966780273877</v>
      </c>
    </row>
    <row r="28" s="22" customFormat="true" ht="12" hidden="false" customHeight="true" outlineLevel="0" collapsed="false">
      <c r="A28" s="43" t="n">
        <v>2800</v>
      </c>
      <c r="B28" s="44" t="s">
        <v>54</v>
      </c>
      <c r="C28" s="39" t="n">
        <v>9.94664290466942</v>
      </c>
      <c r="D28" s="39" t="n">
        <v>19.0377690952503</v>
      </c>
      <c r="E28" s="39" t="n">
        <v>8.08337169261015</v>
      </c>
      <c r="F28" s="39" t="n">
        <v>3.78610646227753</v>
      </c>
      <c r="G28" s="39" t="n">
        <v>10.8157118533566</v>
      </c>
      <c r="H28" s="39" t="n">
        <v>15.0424973656372</v>
      </c>
      <c r="I28" s="39" t="n">
        <v>15.6749943779461</v>
      </c>
      <c r="J28" s="39" t="n">
        <v>11.7637781160312</v>
      </c>
      <c r="K28" s="39" t="n">
        <v>10.9832072912781</v>
      </c>
      <c r="L28" s="39" t="n">
        <v>7.26186097179995</v>
      </c>
      <c r="M28" s="39" t="n">
        <v>6.67818638650946</v>
      </c>
      <c r="N28" s="39" t="n">
        <v>10.8267774529964</v>
      </c>
      <c r="O28" s="39" t="n">
        <v>7.71675540176409</v>
      </c>
      <c r="P28" s="39" t="n">
        <v>3.28807089396626</v>
      </c>
      <c r="Q28" s="39" t="n">
        <v>-0.133752157516276</v>
      </c>
      <c r="R28" s="39" t="n">
        <v>1.45946567060826</v>
      </c>
      <c r="S28" s="39" t="n">
        <v>0.928193519802534</v>
      </c>
      <c r="T28" s="39" t="n">
        <v>-1.29753708164624</v>
      </c>
      <c r="U28" s="39" t="n">
        <v>6.38503390808958</v>
      </c>
    </row>
    <row r="29" s="42" customFormat="true" ht="12" hidden="false" customHeight="true" outlineLevel="0" collapsed="false">
      <c r="A29" s="40" t="n">
        <v>3400</v>
      </c>
      <c r="B29" s="40" t="s">
        <v>55</v>
      </c>
      <c r="C29" s="41" t="n">
        <v>30.1747919905635</v>
      </c>
      <c r="D29" s="41" t="n">
        <v>28.6548623259166</v>
      </c>
      <c r="E29" s="41" t="n">
        <v>17.9077652429425</v>
      </c>
      <c r="F29" s="41" t="n">
        <v>-6.11264663140456</v>
      </c>
      <c r="G29" s="41" t="n">
        <v>28.2809748279273</v>
      </c>
      <c r="H29" s="41" t="n">
        <v>14.0652243684958</v>
      </c>
      <c r="I29" s="41" t="n">
        <v>34.9187131048053</v>
      </c>
      <c r="J29" s="41" t="n">
        <v>50.5838182731342</v>
      </c>
      <c r="K29" s="41" t="n">
        <v>40.7735345225228</v>
      </c>
      <c r="L29" s="41" t="n">
        <v>25.8265627812238</v>
      </c>
      <c r="M29" s="41" t="n">
        <v>7.67175496913692</v>
      </c>
      <c r="N29" s="41" t="n">
        <v>13.0075828633017</v>
      </c>
      <c r="O29" s="41" t="n">
        <v>-27.3730873795658</v>
      </c>
      <c r="P29" s="41" t="n">
        <v>-11.9812065231046</v>
      </c>
      <c r="Q29" s="41" t="n">
        <v>-37.6928646610625</v>
      </c>
      <c r="R29" s="41" t="n">
        <v>-33.274176847926</v>
      </c>
      <c r="S29" s="41" t="n">
        <v>-8.31743248174939</v>
      </c>
      <c r="T29" s="41" t="n">
        <v>-35.3065590100336</v>
      </c>
      <c r="U29" s="41" t="n">
        <v>1.86602599348555</v>
      </c>
    </row>
    <row r="30" s="22" customFormat="true" ht="12" hidden="false" customHeight="true" outlineLevel="0" collapsed="false">
      <c r="A30" s="43" t="n">
        <v>3690</v>
      </c>
      <c r="B30" s="44" t="s">
        <v>56</v>
      </c>
      <c r="C30" s="39" t="n">
        <v>-3.25866803398218</v>
      </c>
      <c r="D30" s="39" t="n">
        <v>-8.44898924562614</v>
      </c>
      <c r="E30" s="39" t="n">
        <v>11.3319387856996</v>
      </c>
      <c r="F30" s="39" t="n">
        <v>2.35103872448692</v>
      </c>
      <c r="G30" s="39" t="n">
        <v>-0.194785422634547</v>
      </c>
      <c r="H30" s="39" t="n">
        <v>14.1793353040651</v>
      </c>
      <c r="I30" s="39" t="n">
        <v>13.6330702781524</v>
      </c>
      <c r="J30" s="39" t="n">
        <v>19.6480429633437</v>
      </c>
      <c r="K30" s="39" t="n">
        <v>22.3998938638808</v>
      </c>
      <c r="L30" s="39" t="n">
        <v>22.7237887114312</v>
      </c>
      <c r="M30" s="39" t="n">
        <v>17.5281784586388</v>
      </c>
      <c r="N30" s="39" t="n">
        <v>9.30515703043775</v>
      </c>
      <c r="O30" s="39" t="n">
        <v>7.04991506376027</v>
      </c>
      <c r="P30" s="39" t="n">
        <v>0.0208769586455881</v>
      </c>
      <c r="Q30" s="39" t="n">
        <v>-11.537930965078</v>
      </c>
      <c r="R30" s="39" t="n">
        <v>-3.59311248087197</v>
      </c>
      <c r="S30" s="39" t="n">
        <v>1.44284904447169</v>
      </c>
      <c r="T30" s="39" t="n">
        <v>-6.66746879108188</v>
      </c>
      <c r="U30" s="39" t="n">
        <v>8.08076613597735</v>
      </c>
    </row>
    <row r="31" customFormat="false" ht="12.75" hidden="false" customHeight="false" outlineLevel="0" collapsed="false">
      <c r="A31" s="2"/>
      <c r="B31" s="60"/>
      <c r="C31" s="60"/>
    </row>
    <row r="32" customFormat="false" ht="12.75" hidden="false" customHeight="false" outlineLevel="0" collapsed="false">
      <c r="A32" s="2"/>
      <c r="B32" s="60"/>
      <c r="C32" s="60"/>
    </row>
    <row r="33" customFormat="false" ht="12.75" hidden="false" customHeight="false" outlineLevel="0" collapsed="false">
      <c r="A33" s="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s="2" customFormat="true" ht="24" hidden="false" customHeight="true" outlineLevel="0" collapsed="false">
      <c r="D34" s="3"/>
      <c r="E34" s="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2.75" hidden="false" customHeight="false" outlineLevel="0" collapsed="false">
      <c r="D35" s="3"/>
      <c r="E35" s="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2.75" hidden="false" customHeight="false" outlineLevel="0" collapsed="false">
      <c r="D36" s="3"/>
      <c r="E36" s="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2.75" hidden="false" customHeight="false" outlineLevel="0" collapsed="false">
      <c r="D37" s="3"/>
      <c r="E37" s="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2.75" hidden="false" customHeight="false" outlineLevel="0" collapsed="false">
      <c r="D38" s="3"/>
      <c r="E38" s="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2" customFormat="true" ht="12.75" hidden="false" customHeight="false" outlineLevel="0" collapsed="false">
      <c r="D39" s="3"/>
      <c r="E39" s="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2" customFormat="true" ht="12.75" hidden="false" customHeight="false" outlineLevel="0" collapsed="false">
      <c r="D40" s="3"/>
      <c r="E40" s="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2" customFormat="true" ht="12.75" hidden="false" customHeight="false" outlineLevel="0" collapsed="false">
      <c r="D41" s="3"/>
      <c r="E41" s="3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2" customFormat="true" ht="11.2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2" customFormat="true" ht="11.2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2" customFormat="true" ht="11.2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2" customFormat="true" ht="11.2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2" customFormat="true" ht="11.2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2" customFormat="true" ht="11.2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2" customFormat="true" ht="11.2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s="2" customFormat="true" ht="11.2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2" customFormat="true" ht="11.2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2" customFormat="true" ht="11.2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2" customFormat="true" ht="11.2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2" customFormat="true" ht="11.2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2" customFormat="true" ht="11.2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2" customFormat="true" ht="11.2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2" customFormat="true" ht="11.2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2" customFormat="true" ht="11.2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2" customFormat="true" ht="11.2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2" customFormat="true" ht="11.2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s="2" customFormat="true" ht="11.2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2" customFormat="true" ht="11.2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s="2" customFormat="true" ht="11.2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2" customFormat="true" ht="11.2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2" customFormat="true" ht="11.2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2" customFormat="true" ht="11.2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2" customFormat="true" ht="11.2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2" customFormat="true" ht="11.2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s="2" customFormat="true" ht="11.2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2" customFormat="true" ht="11.2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s="2" customFormat="true" ht="11.2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2" customFormat="true" ht="11.2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s="2" customFormat="true" ht="11.2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2" customFormat="true" ht="11.2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s="2" customFormat="true" ht="11.2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s="2" customFormat="true" ht="11.2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s="2" customFormat="true" ht="11.2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s="2" customFormat="true" ht="11.2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s="2" customFormat="true" ht="11.2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s="2" customFormat="true" ht="11.2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s="2" customFormat="true" ht="11.2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s="2" customFormat="true" ht="11.2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s="2" customFormat="true" ht="11.2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s="2" customFormat="true" ht="11.2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s="2" customFormat="true" ht="11.2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s="2" customFormat="true" ht="11.2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s="2" customFormat="true" ht="11.2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s="2" customFormat="true" ht="11.2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s="2" customFormat="true" ht="11.2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s="2" customFormat="true" ht="11.2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2" customFormat="true" ht="11.2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2" customFormat="true" ht="11.2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s="2" customFormat="true" ht="11.2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s="2" customFormat="true" ht="11.2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s="2" customFormat="true" ht="11.2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s="2" customFormat="true" ht="11.2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s="2" customFormat="true" ht="11.2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s="2" customFormat="true" ht="11.2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s="2" customFormat="true" ht="11.2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s="2" customFormat="true" ht="11.2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s="2" customFormat="true" ht="11.2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s="2" customFormat="true" ht="11.2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s="2" customFormat="true" ht="11.2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s="2" customFormat="true" ht="11.2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s="2" customFormat="true" ht="11.2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s="2" customFormat="true" ht="11.2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s="2" customFormat="true" ht="11.2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s="2" customFormat="true" ht="11.2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s="2" customFormat="true" ht="11.2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s="2" customFormat="true" ht="11.2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2" customFormat="true" ht="11.2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2" customFormat="true" ht="11.2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s="2" customFormat="true" ht="11.2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s="2" customFormat="true" ht="11.2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s="2" customFormat="true" ht="11.2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s="2" customFormat="true" ht="11.2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s="2" customFormat="true" ht="11.2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s="2" customFormat="true" ht="11.2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s="2" customFormat="true" ht="11.2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s="2" customFormat="true" ht="11.2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s="2" customFormat="true" ht="11.2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2" customFormat="true" ht="11.2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" customFormat="true" ht="11.2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s="2" customFormat="true" ht="11.25" hidden="false" customHeight="false" outlineLevel="0" collapsed="false"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s="2" customFormat="true" ht="11.25" hidden="false" customHeight="false" outlineLevel="0" collapsed="false"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" customFormat="true" ht="11.2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2" customFormat="true" ht="11.25" hidden="false" customHeight="false" outlineLevel="0" collapsed="false"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s="2" customFormat="true" ht="11.25" hidden="false" customHeight="false" outlineLevel="0" collapsed="false"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s="2" customFormat="true" ht="11.25" hidden="false" customHeight="false" outlineLevel="0" collapsed="false"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2" customFormat="true" ht="11.25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s="2" customFormat="true" ht="11.25" hidden="false" customHeight="false" outlineLevel="0" collapsed="false"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2" customFormat="true" ht="11.25" hidden="false" customHeight="false" outlineLevel="0" collapsed="false"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" customFormat="true" ht="11.25" hidden="false" customHeight="false" outlineLevel="0" collapsed="false"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2" customFormat="true" ht="11.25" hidden="false" customHeight="false" outlineLevel="0" collapsed="false"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s="2" customFormat="true" ht="11.25" hidden="false" customHeight="false" outlineLevel="0" collapsed="false"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s="2" customFormat="true" ht="11.25" hidden="false" customHeight="false" outlineLevel="0" collapsed="false"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2" customFormat="true" ht="11.25" hidden="false" customHeight="false" outlineLevel="0" collapsed="false"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s="2" customFormat="true" ht="11.25" hidden="false" customHeight="false" outlineLevel="0" collapsed="false"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" customFormat="true" ht="11.2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2" customFormat="true" ht="11.2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s="2" customFormat="true" ht="11.2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s="2" customFormat="true" ht="11.25" hidden="false" customHeight="false" outlineLevel="0" collapsed="false"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s="2" customFormat="true" ht="11.25" hidden="false" customHeight="false" outlineLevel="0" collapsed="false"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" customFormat="true" ht="11.25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2" customFormat="true" ht="11.25" hidden="false" customHeight="false" outlineLevel="0" collapsed="false"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" customFormat="true" ht="11.25" hidden="false" customHeight="false" outlineLevel="0" collapsed="false"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s="2" customFormat="true" ht="11.25" hidden="false" customHeight="false" outlineLevel="0" collapsed="false"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s="2" customFormat="true" ht="11.25" hidden="false" customHeight="false" outlineLevel="0" collapsed="false"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2" customFormat="true" ht="11.25" hidden="false" customHeight="false" outlineLevel="0" collapsed="false"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2" customFormat="true" ht="11.25" hidden="false" customHeight="false" outlineLevel="0" collapsed="false"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" customFormat="true" ht="11.25" hidden="false" customHeight="false" outlineLevel="0" collapsed="false"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2" customFormat="true" ht="11.25" hidden="false" customHeight="false" outlineLevel="0" collapsed="false"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2" customFormat="true" ht="11.25" hidden="false" customHeight="false" outlineLevel="0" collapsed="false"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2" customFormat="true" ht="11.25" hidden="false" customHeight="false" outlineLevel="0" collapsed="false"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2" customFormat="true" ht="11.25" hidden="false" customHeight="false" outlineLevel="0" collapsed="false"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" customFormat="true" ht="11.25" hidden="false" customHeight="false" outlineLevel="0" collapsed="false"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" customFormat="true" ht="11.25" hidden="false" customHeight="false" outlineLevel="0" collapsed="false"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2" customFormat="true" ht="11.25" hidden="false" customHeight="false" outlineLevel="0" collapsed="false"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s="2" customFormat="true" ht="11.25" hidden="false" customHeight="false" outlineLevel="0" collapsed="false"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2" customFormat="true" ht="11.25" hidden="false" customHeight="false" outlineLevel="0" collapsed="false"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2" customFormat="true" ht="11.25" hidden="false" customHeight="false" outlineLevel="0" collapsed="false"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s="2" customFormat="true" ht="11.25" hidden="false" customHeight="false" outlineLevel="0" collapsed="false"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s="2" customFormat="true" ht="11.25" hidden="false" customHeight="false" outlineLevel="0" collapsed="false"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s="2" customFormat="true" ht="11.25" hidden="false" customHeight="false" outlineLevel="0" collapsed="false"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2" customFormat="true" ht="11.25" hidden="false" customHeight="false" outlineLevel="0" collapsed="false"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2" customFormat="true" ht="11.25" hidden="false" customHeight="false" outlineLevel="0" collapsed="false"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" customFormat="true" ht="11.25" hidden="false" customHeight="false" outlineLevel="0" collapsed="false"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" customFormat="true" ht="11.25" hidden="false" customHeight="false" outlineLevel="0" collapsed="false"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2" customFormat="true" ht="11.25" hidden="false" customHeight="false" outlineLevel="0" collapsed="false"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2" customFormat="true" ht="11.25" hidden="false" customHeight="false" outlineLevel="0" collapsed="false"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" customFormat="true" ht="11.25" hidden="false" customHeight="false" outlineLevel="0" collapsed="false"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" customFormat="true" ht="11.25" hidden="false" customHeight="false" outlineLevel="0" collapsed="false"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" customFormat="true" ht="11.25" hidden="false" customHeight="false" outlineLevel="0" collapsed="false"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" customFormat="true" ht="11.25" hidden="false" customHeight="false" outlineLevel="0" collapsed="false"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s="2" customFormat="true" ht="11.25" hidden="false" customHeight="false" outlineLevel="0" collapsed="false"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" customFormat="true" ht="11.25" hidden="false" customHeight="false" outlineLevel="0" collapsed="false"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s="2" customFormat="true" ht="11.25" hidden="false" customHeight="false" outlineLevel="0" collapsed="false"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" customFormat="true" ht="11.25" hidden="false" customHeight="false" outlineLevel="0" collapsed="false"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" customFormat="true" ht="11.25" hidden="false" customHeight="false" outlineLevel="0" collapsed="false"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2" customFormat="true" ht="11.25" hidden="false" customHeight="false" outlineLevel="0" collapsed="false"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s="2" customFormat="true" ht="11.25" hidden="false" customHeight="false" outlineLevel="0" collapsed="false"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s="2" customFormat="true" ht="11.25" hidden="false" customHeight="false" outlineLevel="0" collapsed="false"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" customFormat="true" ht="11.25" hidden="false" customHeight="false" outlineLevel="0" collapsed="false"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" customFormat="true" ht="11.25" hidden="false" customHeight="false" outlineLevel="0" collapsed="false"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" customFormat="true" ht="11.25" hidden="false" customHeight="false" outlineLevel="0" collapsed="false"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s="2" customFormat="true" ht="11.25" hidden="false" customHeight="false" outlineLevel="0" collapsed="false"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" customFormat="true" ht="11.25" hidden="false" customHeight="false" outlineLevel="0" collapsed="false"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2" customFormat="true" ht="11.25" hidden="false" customHeight="false" outlineLevel="0" collapsed="false"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" customFormat="true" ht="11.25" hidden="false" customHeight="false" outlineLevel="0" collapsed="false"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" customFormat="true" ht="11.25" hidden="false" customHeight="false" outlineLevel="0" collapsed="false"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</sheetData>
  <mergeCells count="7">
    <mergeCell ref="A10:A11"/>
    <mergeCell ref="B10:B11"/>
    <mergeCell ref="C10:F10"/>
    <mergeCell ref="G10:J10"/>
    <mergeCell ref="K10:N10"/>
    <mergeCell ref="O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59.99"/>
    <col collapsed="false" customWidth="true" hidden="false" outlineLevel="0" max="5" min="3" style="3" width="6.28"/>
    <col collapsed="false" customWidth="true" hidden="false" outlineLevel="0" max="18" min="6" style="24" width="6.28"/>
    <col collapsed="false" customWidth="true" hidden="false" outlineLevel="0" max="19" min="19" style="3" width="5.13"/>
    <col collapsed="false" customWidth="true" hidden="false" outlineLevel="0" max="20" min="20" style="3" width="4.99"/>
    <col collapsed="false" customWidth="true" hidden="false" outlineLevel="0" max="21" min="21" style="3" width="4.28"/>
    <col collapsed="false" customWidth="false" hidden="false" outlineLevel="0" max="257" min="22" style="3" width="11.42"/>
  </cols>
  <sheetData>
    <row r="6" customFormat="false" ht="15.75" hidden="false" customHeight="false" outlineLevel="0" collapsed="false">
      <c r="A6" s="6" t="s">
        <v>58</v>
      </c>
    </row>
    <row r="7" customFormat="false" ht="15.75" hidden="false" customHeight="false" outlineLevel="0" collapsed="false">
      <c r="A7" s="53" t="s">
        <v>31</v>
      </c>
      <c r="B7" s="24"/>
      <c r="C7" s="24"/>
      <c r="D7" s="21"/>
      <c r="E7" s="21"/>
    </row>
    <row r="8" customFormat="false" ht="15.75" hidden="false" customHeight="false" outlineLevel="0" collapsed="false">
      <c r="A8" s="53" t="s">
        <v>1</v>
      </c>
      <c r="B8" s="24"/>
      <c r="C8" s="24"/>
      <c r="D8" s="21"/>
      <c r="E8" s="21"/>
    </row>
    <row r="9" customFormat="false" ht="13.5" hidden="false" customHeight="false" outlineLevel="0" collapsed="false">
      <c r="A9" s="54"/>
      <c r="B9" s="55"/>
      <c r="C9" s="54"/>
      <c r="D9" s="32"/>
      <c r="E9" s="32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56"/>
      <c r="S9" s="32"/>
      <c r="T9" s="32"/>
      <c r="U9" s="32"/>
    </row>
    <row r="10" customFormat="false" ht="12.75" hidden="false" customHeight="false" outlineLevel="0" collapsed="false">
      <c r="A10" s="57" t="s">
        <v>32</v>
      </c>
      <c r="B10" s="57" t="s">
        <v>33</v>
      </c>
      <c r="C10" s="34" t="n">
        <v>2005</v>
      </c>
      <c r="D10" s="34"/>
      <c r="E10" s="34"/>
      <c r="F10" s="34"/>
      <c r="G10" s="34" t="n">
        <v>2006</v>
      </c>
      <c r="H10" s="34"/>
      <c r="I10" s="34"/>
      <c r="J10" s="34"/>
      <c r="K10" s="34" t="n">
        <v>2007</v>
      </c>
      <c r="L10" s="34"/>
      <c r="M10" s="34"/>
      <c r="N10" s="34"/>
      <c r="O10" s="34" t="n">
        <v>2008</v>
      </c>
      <c r="P10" s="34"/>
      <c r="Q10" s="34"/>
      <c r="R10" s="34"/>
      <c r="S10" s="34" t="n">
        <v>2009</v>
      </c>
      <c r="T10" s="34"/>
      <c r="U10" s="34"/>
    </row>
    <row r="11" customFormat="false" ht="13.5" hidden="false" customHeight="false" outlineLevel="0" collapsed="false">
      <c r="A11" s="57"/>
      <c r="B11" s="57"/>
      <c r="C11" s="58" t="s">
        <v>34</v>
      </c>
      <c r="D11" s="59" t="s">
        <v>35</v>
      </c>
      <c r="E11" s="59" t="s">
        <v>36</v>
      </c>
      <c r="F11" s="59" t="s">
        <v>37</v>
      </c>
      <c r="G11" s="58" t="s">
        <v>34</v>
      </c>
      <c r="H11" s="59" t="s">
        <v>35</v>
      </c>
      <c r="I11" s="59" t="s">
        <v>36</v>
      </c>
      <c r="J11" s="59" t="s">
        <v>37</v>
      </c>
      <c r="K11" s="58" t="s">
        <v>34</v>
      </c>
      <c r="L11" s="59" t="s">
        <v>35</v>
      </c>
      <c r="M11" s="59" t="s">
        <v>36</v>
      </c>
      <c r="N11" s="59" t="s">
        <v>37</v>
      </c>
      <c r="O11" s="58" t="s">
        <v>34</v>
      </c>
      <c r="P11" s="59" t="s">
        <v>35</v>
      </c>
      <c r="Q11" s="59" t="s">
        <v>36</v>
      </c>
      <c r="R11" s="59" t="s">
        <v>37</v>
      </c>
      <c r="S11" s="58" t="s">
        <v>34</v>
      </c>
      <c r="T11" s="59" t="s">
        <v>35</v>
      </c>
      <c r="U11" s="59" t="s">
        <v>36</v>
      </c>
    </row>
    <row r="12" s="22" customFormat="true" ht="24.75" hidden="false" customHeight="true" outlineLevel="0" collapsed="false">
      <c r="A12" s="37" t="n">
        <v>1500</v>
      </c>
      <c r="B12" s="38" t="s">
        <v>38</v>
      </c>
      <c r="C12" s="39" t="n">
        <v>1.5982235585416</v>
      </c>
      <c r="D12" s="39" t="n">
        <v>9.31731638610276</v>
      </c>
      <c r="E12" s="39" t="n">
        <v>6.34363397554665</v>
      </c>
      <c r="F12" s="39" t="n">
        <v>0.958736793298121</v>
      </c>
      <c r="G12" s="39" t="n">
        <v>10.5781333425541</v>
      </c>
      <c r="H12" s="39" t="n">
        <v>6.00975416427803</v>
      </c>
      <c r="I12" s="39" t="n">
        <v>11.9553432500333</v>
      </c>
      <c r="J12" s="39" t="n">
        <v>14.5416020566899</v>
      </c>
      <c r="K12" s="39" t="n">
        <v>18.9758297619801</v>
      </c>
      <c r="L12" s="39" t="n">
        <v>15.3713763892089</v>
      </c>
      <c r="M12" s="39" t="n">
        <v>10.7813122486834</v>
      </c>
      <c r="N12" s="39" t="n">
        <v>9.71761324357765</v>
      </c>
      <c r="O12" s="39" t="n">
        <v>-2.73454771415376</v>
      </c>
      <c r="P12" s="39" t="n">
        <v>-1.12989095066659</v>
      </c>
      <c r="Q12" s="39" t="n">
        <v>-7.86117524399974</v>
      </c>
      <c r="R12" s="39" t="n">
        <v>-7.96374786297684</v>
      </c>
      <c r="S12" s="39" t="n">
        <v>-5.95439397363291</v>
      </c>
      <c r="T12" s="39" t="n">
        <v>-12.3648811443607</v>
      </c>
      <c r="U12" s="39" t="n">
        <v>-5.41278561035688</v>
      </c>
    </row>
    <row r="13" s="42" customFormat="true" ht="12" hidden="false" customHeight="true" outlineLevel="0" collapsed="false">
      <c r="A13" s="40" t="n">
        <v>1511</v>
      </c>
      <c r="B13" s="40" t="s">
        <v>39</v>
      </c>
      <c r="C13" s="41" t="n">
        <v>-0.339128066607375</v>
      </c>
      <c r="D13" s="41" t="n">
        <v>8.72773704922736</v>
      </c>
      <c r="E13" s="41" t="n">
        <v>6.28279810618495</v>
      </c>
      <c r="F13" s="41" t="n">
        <v>4.3932805653947</v>
      </c>
      <c r="G13" s="41" t="n">
        <v>10.8470133243382</v>
      </c>
      <c r="H13" s="41" t="n">
        <v>9.94852235987278</v>
      </c>
      <c r="I13" s="41" t="n">
        <v>9.8045927203168</v>
      </c>
      <c r="J13" s="41" t="n">
        <v>13.4974625195569</v>
      </c>
      <c r="K13" s="41" t="n">
        <v>10.0372462522529</v>
      </c>
      <c r="L13" s="41" t="n">
        <v>4.45984411423421</v>
      </c>
      <c r="M13" s="41" t="n">
        <v>0.278702267207365</v>
      </c>
      <c r="N13" s="41" t="n">
        <v>2.93790839687658</v>
      </c>
      <c r="O13" s="41" t="n">
        <v>1.02069607150743</v>
      </c>
      <c r="P13" s="41" t="n">
        <v>2.71072634935625</v>
      </c>
      <c r="Q13" s="41" t="n">
        <v>0.167478544489175</v>
      </c>
      <c r="R13" s="41" t="n">
        <v>2.03805686990273</v>
      </c>
      <c r="S13" s="41" t="n">
        <v>2.90275926170058</v>
      </c>
      <c r="T13" s="41" t="n">
        <v>0.0358198344182048</v>
      </c>
      <c r="U13" s="41" t="n">
        <v>2.38181771548092</v>
      </c>
    </row>
    <row r="14" s="22" customFormat="true" ht="12" hidden="false" customHeight="true" outlineLevel="0" collapsed="false">
      <c r="A14" s="43" t="n">
        <v>1530</v>
      </c>
      <c r="B14" s="44" t="s">
        <v>40</v>
      </c>
      <c r="C14" s="39" t="n">
        <v>-5.88412725056118</v>
      </c>
      <c r="D14" s="39" t="n">
        <v>-6.47039778726561</v>
      </c>
      <c r="E14" s="39" t="n">
        <v>-4.13127794488379</v>
      </c>
      <c r="F14" s="39" t="n">
        <v>-8.85466997228529</v>
      </c>
      <c r="G14" s="39" t="n">
        <v>-3.47336540869084</v>
      </c>
      <c r="H14" s="39" t="n">
        <v>2.96846621407876</v>
      </c>
      <c r="I14" s="39" t="n">
        <v>5.39505080215255</v>
      </c>
      <c r="J14" s="39" t="n">
        <v>11.4965086698345</v>
      </c>
      <c r="K14" s="39" t="n">
        <v>23.4697874585153</v>
      </c>
      <c r="L14" s="39" t="n">
        <v>14.3685278398088</v>
      </c>
      <c r="M14" s="39" t="n">
        <v>14.6967669001526</v>
      </c>
      <c r="N14" s="39" t="n">
        <v>14.2464912202487</v>
      </c>
      <c r="O14" s="39" t="n">
        <v>2.34835943179133</v>
      </c>
      <c r="P14" s="39" t="n">
        <v>-0.581649302225928</v>
      </c>
      <c r="Q14" s="39" t="n">
        <v>-2.03966126968479</v>
      </c>
      <c r="R14" s="39" t="n">
        <v>-8.25285796660933</v>
      </c>
      <c r="S14" s="39" t="n">
        <v>-16.7228139539105</v>
      </c>
      <c r="T14" s="39" t="n">
        <v>-3.97329922606791</v>
      </c>
      <c r="U14" s="39" t="n">
        <v>-15.0516457310871</v>
      </c>
    </row>
    <row r="15" s="42" customFormat="true" ht="12" hidden="false" customHeight="true" outlineLevel="0" collapsed="false">
      <c r="A15" s="40" t="n">
        <v>1551</v>
      </c>
      <c r="B15" s="40" t="s">
        <v>41</v>
      </c>
      <c r="C15" s="41" t="n">
        <v>-2.59755924654184</v>
      </c>
      <c r="D15" s="41" t="n">
        <v>5.8677501409357</v>
      </c>
      <c r="E15" s="41" t="n">
        <v>1.57124533882378</v>
      </c>
      <c r="F15" s="41" t="n">
        <v>-0.505184699510031</v>
      </c>
      <c r="G15" s="41" t="n">
        <v>9.59653023882467</v>
      </c>
      <c r="H15" s="41" t="n">
        <v>3.26243238739923</v>
      </c>
      <c r="I15" s="41" t="n">
        <v>10.3740689522733</v>
      </c>
      <c r="J15" s="41" t="n">
        <v>17.3582101892952</v>
      </c>
      <c r="K15" s="41" t="n">
        <v>19.4792288930427</v>
      </c>
      <c r="L15" s="41" t="n">
        <v>22.9765790639573</v>
      </c>
      <c r="M15" s="41" t="n">
        <v>16.7586709082052</v>
      </c>
      <c r="N15" s="41" t="n">
        <v>20.3552132607271</v>
      </c>
      <c r="O15" s="41" t="n">
        <v>3.71702406604535</v>
      </c>
      <c r="P15" s="41" t="n">
        <v>-5.44360670800343</v>
      </c>
      <c r="Q15" s="41" t="n">
        <v>-10.8013067670975</v>
      </c>
      <c r="R15" s="41" t="n">
        <v>-26.9074781030113</v>
      </c>
      <c r="S15" s="41" t="n">
        <v>-18.8376161475415</v>
      </c>
      <c r="T15" s="41" t="n">
        <v>-7.15154476753092</v>
      </c>
      <c r="U15" s="41" t="n">
        <v>2.90212131849137</v>
      </c>
    </row>
    <row r="16" s="22" customFormat="true" ht="12" hidden="false" customHeight="true" outlineLevel="0" collapsed="false">
      <c r="A16" s="43" t="n">
        <v>1580</v>
      </c>
      <c r="B16" s="44" t="s">
        <v>42</v>
      </c>
      <c r="C16" s="39" t="n">
        <v>3.78495183082759</v>
      </c>
      <c r="D16" s="39" t="n">
        <v>9.54480358928302</v>
      </c>
      <c r="E16" s="39" t="n">
        <v>9.77413772393292</v>
      </c>
      <c r="F16" s="39" t="n">
        <v>8.68670693995459</v>
      </c>
      <c r="G16" s="39" t="n">
        <v>6.3466559452324</v>
      </c>
      <c r="H16" s="39" t="n">
        <v>4.49686823142736</v>
      </c>
      <c r="I16" s="39" t="n">
        <v>4.69206201025223</v>
      </c>
      <c r="J16" s="39" t="n">
        <v>5.89069636336295</v>
      </c>
      <c r="K16" s="39" t="n">
        <v>19.7065406232092</v>
      </c>
      <c r="L16" s="39" t="n">
        <v>20.5472001797219</v>
      </c>
      <c r="M16" s="39" t="n">
        <v>14.5570471664536</v>
      </c>
      <c r="N16" s="39" t="n">
        <v>10.2760256337185</v>
      </c>
      <c r="O16" s="39" t="n">
        <v>5.62392440294917</v>
      </c>
      <c r="P16" s="39" t="n">
        <v>2.66382287414815</v>
      </c>
      <c r="Q16" s="39" t="n">
        <v>-4.89592427852777</v>
      </c>
      <c r="R16" s="39" t="n">
        <v>-4.54494974453529</v>
      </c>
      <c r="S16" s="39" t="n">
        <v>-7.42326022338379</v>
      </c>
      <c r="T16" s="39" t="n">
        <v>-9.84982422710764</v>
      </c>
      <c r="U16" s="39" t="n">
        <v>-4.9006619698855</v>
      </c>
    </row>
    <row r="17" s="42" customFormat="true" ht="12" hidden="false" customHeight="true" outlineLevel="0" collapsed="false">
      <c r="A17" s="40" t="n">
        <v>1591</v>
      </c>
      <c r="B17" s="40" t="s">
        <v>43</v>
      </c>
      <c r="C17" s="41" t="n">
        <v>4.92791430289217</v>
      </c>
      <c r="D17" s="41" t="n">
        <v>14.6051467685999</v>
      </c>
      <c r="E17" s="41" t="n">
        <v>19.1776484375795</v>
      </c>
      <c r="F17" s="41" t="n">
        <v>9.39279088903811</v>
      </c>
      <c r="G17" s="41" t="n">
        <v>14.2009373435116</v>
      </c>
      <c r="H17" s="41" t="n">
        <v>5.2163958196062</v>
      </c>
      <c r="I17" s="41" t="n">
        <v>11.7025207543243</v>
      </c>
      <c r="J17" s="41" t="n">
        <v>15.6585660464515</v>
      </c>
      <c r="K17" s="41" t="n">
        <v>23.5129781752015</v>
      </c>
      <c r="L17" s="41" t="n">
        <v>-2.43395960068769</v>
      </c>
      <c r="M17" s="41" t="n">
        <v>5.75635467665094</v>
      </c>
      <c r="N17" s="41" t="n">
        <v>-5.65400469607891</v>
      </c>
      <c r="O17" s="41" t="n">
        <v>-11.3356363803476</v>
      </c>
      <c r="P17" s="41" t="n">
        <v>8.17750097051346</v>
      </c>
      <c r="Q17" s="41" t="n">
        <v>-1.11610052972568</v>
      </c>
      <c r="R17" s="41" t="n">
        <v>-15.238016536938</v>
      </c>
      <c r="S17" s="41" t="n">
        <v>-20.7761608299993</v>
      </c>
      <c r="T17" s="41" t="n">
        <v>-22.4017919961292</v>
      </c>
      <c r="U17" s="41" t="n">
        <v>-30.1874115898899</v>
      </c>
    </row>
    <row r="18" s="22" customFormat="true" ht="12" hidden="false" customHeight="true" outlineLevel="0" collapsed="false">
      <c r="A18" s="43" t="n">
        <v>1594</v>
      </c>
      <c r="B18" s="44" t="s">
        <v>44</v>
      </c>
      <c r="C18" s="39" t="n">
        <v>-5.85413706213093</v>
      </c>
      <c r="D18" s="39" t="n">
        <v>0.847120838835047</v>
      </c>
      <c r="E18" s="39" t="n">
        <v>7.96381119573844</v>
      </c>
      <c r="F18" s="39" t="n">
        <v>12.9089118520427</v>
      </c>
      <c r="G18" s="39" t="n">
        <v>-2.20337804736181</v>
      </c>
      <c r="H18" s="39" t="n">
        <v>4.72606372793321</v>
      </c>
      <c r="I18" s="39" t="n">
        <v>17.4150124279805</v>
      </c>
      <c r="J18" s="39" t="n">
        <v>20.3485586504042</v>
      </c>
      <c r="K18" s="39" t="n">
        <v>23.5665274680485</v>
      </c>
      <c r="L18" s="39" t="n">
        <v>13.0146864682027</v>
      </c>
      <c r="M18" s="39" t="n">
        <v>9.15891891335397</v>
      </c>
      <c r="N18" s="39" t="n">
        <v>6.24845086210766</v>
      </c>
      <c r="O18" s="39" t="n">
        <v>1.54280316832995</v>
      </c>
      <c r="P18" s="39" t="n">
        <v>-3.5106507281401</v>
      </c>
      <c r="Q18" s="39" t="n">
        <v>-13.4756947407657</v>
      </c>
      <c r="R18" s="39" t="n">
        <v>-15.7729289500648</v>
      </c>
      <c r="S18" s="39" t="n">
        <v>-11.6604329568835</v>
      </c>
      <c r="T18" s="39" t="n">
        <v>-3.18029205219672</v>
      </c>
      <c r="U18" s="39" t="n">
        <v>6.72593383145326</v>
      </c>
    </row>
    <row r="19" s="42" customFormat="true" ht="12" hidden="false" customHeight="true" outlineLevel="0" collapsed="false">
      <c r="A19" s="40" t="n">
        <v>1700</v>
      </c>
      <c r="B19" s="40" t="s">
        <v>45</v>
      </c>
      <c r="C19" s="41" t="n">
        <v>-1.75761200585578</v>
      </c>
      <c r="D19" s="41" t="n">
        <v>-6.43194405180743</v>
      </c>
      <c r="E19" s="41" t="n">
        <v>-0.789738707813836</v>
      </c>
      <c r="F19" s="41" t="n">
        <v>-2.65754123988298</v>
      </c>
      <c r="G19" s="41" t="n">
        <v>9.17104372770645</v>
      </c>
      <c r="H19" s="41" t="n">
        <v>4.19059822756547</v>
      </c>
      <c r="I19" s="41" t="n">
        <v>6.63538176851239</v>
      </c>
      <c r="J19" s="41" t="n">
        <v>13.1556052448754</v>
      </c>
      <c r="K19" s="41" t="n">
        <v>18.5464170344027</v>
      </c>
      <c r="L19" s="41" t="n">
        <v>21.9572429643681</v>
      </c>
      <c r="M19" s="41" t="n">
        <v>16.0572651293013</v>
      </c>
      <c r="N19" s="41" t="n">
        <v>5.75848315496184</v>
      </c>
      <c r="O19" s="41" t="n">
        <v>4.75964867240308</v>
      </c>
      <c r="P19" s="41" t="n">
        <v>-3.75454648614744</v>
      </c>
      <c r="Q19" s="41" t="n">
        <v>-9.42118435974166</v>
      </c>
      <c r="R19" s="41" t="n">
        <v>-6.30769416794768</v>
      </c>
      <c r="S19" s="41" t="n">
        <v>-16.8943715241306</v>
      </c>
      <c r="T19" s="41" t="n">
        <v>-18.8814405472267</v>
      </c>
      <c r="U19" s="41" t="n">
        <v>-14.4475770540437</v>
      </c>
    </row>
    <row r="20" s="22" customFormat="true" ht="12" hidden="false" customHeight="true" outlineLevel="0" collapsed="false">
      <c r="A20" s="43" t="n">
        <v>1810</v>
      </c>
      <c r="B20" s="44" t="s">
        <v>46</v>
      </c>
      <c r="C20" s="39" t="n">
        <v>14.7985964835175</v>
      </c>
      <c r="D20" s="39" t="n">
        <v>10.4991150317553</v>
      </c>
      <c r="E20" s="39" t="n">
        <v>1.8013877306239</v>
      </c>
      <c r="F20" s="39" t="n">
        <v>8.77146939073958</v>
      </c>
      <c r="G20" s="39" t="n">
        <v>-1.61866816974933</v>
      </c>
      <c r="H20" s="39" t="n">
        <v>10.2467724978738</v>
      </c>
      <c r="I20" s="39" t="n">
        <v>5.20596876597259</v>
      </c>
      <c r="J20" s="39" t="n">
        <v>-0.422257748944188</v>
      </c>
      <c r="K20" s="39" t="n">
        <v>19.9708620131382</v>
      </c>
      <c r="L20" s="39" t="n">
        <v>27.4086143053993</v>
      </c>
      <c r="M20" s="39" t="n">
        <v>7.58223429318143</v>
      </c>
      <c r="N20" s="39" t="n">
        <v>5.83891280605049</v>
      </c>
      <c r="O20" s="39" t="n">
        <v>-3.08182825120371</v>
      </c>
      <c r="P20" s="39" t="n">
        <v>-15.4359986544769</v>
      </c>
      <c r="Q20" s="39" t="n">
        <v>2.71981737132905</v>
      </c>
      <c r="R20" s="39" t="n">
        <v>-12.0911006946744</v>
      </c>
      <c r="S20" s="39" t="n">
        <v>15.2556953002903</v>
      </c>
      <c r="T20" s="39" t="n">
        <v>-10.1227871075917</v>
      </c>
      <c r="U20" s="39" t="n">
        <v>-10.7183504730528</v>
      </c>
    </row>
    <row r="21" s="42" customFormat="true" ht="12" hidden="false" customHeight="true" outlineLevel="0" collapsed="false">
      <c r="A21" s="40" t="n">
        <v>1900</v>
      </c>
      <c r="B21" s="40" t="s">
        <v>47</v>
      </c>
      <c r="C21" s="41" t="n">
        <v>12.8526836404576</v>
      </c>
      <c r="D21" s="41" t="n">
        <v>28.0902274106879</v>
      </c>
      <c r="E21" s="41" t="n">
        <v>27.1446294150811</v>
      </c>
      <c r="F21" s="41" t="n">
        <v>21.2730609489486</v>
      </c>
      <c r="G21" s="41" t="n">
        <v>24.955304019119</v>
      </c>
      <c r="H21" s="41" t="n">
        <v>7.78572605173633</v>
      </c>
      <c r="I21" s="41" t="n">
        <v>10.9500313538951</v>
      </c>
      <c r="J21" s="41" t="n">
        <v>9.52552092126384</v>
      </c>
      <c r="K21" s="41" t="n">
        <v>10.4656743320334</v>
      </c>
      <c r="L21" s="41" t="n">
        <v>14.8109174771591</v>
      </c>
      <c r="M21" s="41" t="n">
        <v>12.5282458724582</v>
      </c>
      <c r="N21" s="41" t="n">
        <v>4.88416795144444</v>
      </c>
      <c r="O21" s="41" t="n">
        <v>-12.9810193743358</v>
      </c>
      <c r="P21" s="41" t="n">
        <v>-10.1393942322531</v>
      </c>
      <c r="Q21" s="41" t="n">
        <v>-12.3542209985682</v>
      </c>
      <c r="R21" s="41" t="n">
        <v>-3.67050625387243</v>
      </c>
      <c r="S21" s="41" t="n">
        <v>7.49341930183125</v>
      </c>
      <c r="T21" s="41" t="n">
        <v>-7.41792474781139</v>
      </c>
      <c r="U21" s="41" t="n">
        <v>4.48434909741149</v>
      </c>
    </row>
    <row r="22" s="22" customFormat="true" ht="12" hidden="false" customHeight="true" outlineLevel="0" collapsed="false">
      <c r="A22" s="43" t="n">
        <v>2100</v>
      </c>
      <c r="B22" s="44" t="s">
        <v>48</v>
      </c>
      <c r="C22" s="39" t="n">
        <v>-3.56585541078805</v>
      </c>
      <c r="D22" s="39" t="n">
        <v>-3.42755632278625</v>
      </c>
      <c r="E22" s="39" t="n">
        <v>-2.57676590605168</v>
      </c>
      <c r="F22" s="39" t="n">
        <v>-13.4815963363076</v>
      </c>
      <c r="G22" s="39" t="n">
        <v>-2.65496086018618</v>
      </c>
      <c r="H22" s="39" t="n">
        <v>0.943692830835929</v>
      </c>
      <c r="I22" s="39" t="n">
        <v>3.27713323351169</v>
      </c>
      <c r="J22" s="39" t="n">
        <v>9.91262551332852</v>
      </c>
      <c r="K22" s="39" t="n">
        <v>20.6466711614955</v>
      </c>
      <c r="L22" s="39" t="n">
        <v>15.9908006571034</v>
      </c>
      <c r="M22" s="39" t="n">
        <v>6.6266210577093</v>
      </c>
      <c r="N22" s="39" t="n">
        <v>5.39636903103857</v>
      </c>
      <c r="O22" s="39" t="n">
        <v>-7.44612263795652</v>
      </c>
      <c r="P22" s="39" t="n">
        <v>-8.13893406539453</v>
      </c>
      <c r="Q22" s="39" t="n">
        <v>-5.03591895867085</v>
      </c>
      <c r="R22" s="39" t="n">
        <v>-8.74055417369309</v>
      </c>
      <c r="S22" s="39" t="n">
        <v>-12.0525558927698</v>
      </c>
      <c r="T22" s="39" t="n">
        <v>-10.2768441614022</v>
      </c>
      <c r="U22" s="39" t="n">
        <v>-3.37235388024137</v>
      </c>
    </row>
    <row r="23" s="42" customFormat="true" ht="12" hidden="false" customHeight="true" outlineLevel="0" collapsed="false">
      <c r="A23" s="40" t="n">
        <v>2200</v>
      </c>
      <c r="B23" s="40" t="s">
        <v>49</v>
      </c>
      <c r="C23" s="41" t="n">
        <v>-7.50556100873757</v>
      </c>
      <c r="D23" s="41" t="n">
        <v>18.2666475439798</v>
      </c>
      <c r="E23" s="41" t="n">
        <v>15.6345078708037</v>
      </c>
      <c r="F23" s="41" t="n">
        <v>-3.30850330636659</v>
      </c>
      <c r="G23" s="41" t="n">
        <v>16.0283152599084</v>
      </c>
      <c r="H23" s="41" t="n">
        <v>6.87496866409965</v>
      </c>
      <c r="I23" s="41" t="n">
        <v>-0.672745274362241</v>
      </c>
      <c r="J23" s="41" t="n">
        <v>5.1844324179267</v>
      </c>
      <c r="K23" s="41" t="n">
        <v>21.7721602309161</v>
      </c>
      <c r="L23" s="41" t="n">
        <v>10.28654206226</v>
      </c>
      <c r="M23" s="41" t="n">
        <v>18.8618832110649</v>
      </c>
      <c r="N23" s="41" t="n">
        <v>15.0981854286296</v>
      </c>
      <c r="O23" s="41" t="n">
        <v>1.87936431078077</v>
      </c>
      <c r="P23" s="41" t="n">
        <v>4.49386656580246</v>
      </c>
      <c r="Q23" s="41" t="n">
        <v>-3.51255983861453</v>
      </c>
      <c r="R23" s="41" t="n">
        <v>0.394538600618799</v>
      </c>
      <c r="S23" s="41" t="n">
        <v>1.08894569796572</v>
      </c>
      <c r="T23" s="41" t="n">
        <v>-3.26557797395267</v>
      </c>
      <c r="U23" s="41" t="n">
        <v>-10.7279763791957</v>
      </c>
    </row>
    <row r="24" s="22" customFormat="true" ht="12" hidden="false" customHeight="true" outlineLevel="0" collapsed="false">
      <c r="A24" s="43" t="n">
        <v>2322</v>
      </c>
      <c r="B24" s="44" t="s">
        <v>50</v>
      </c>
      <c r="C24" s="39" t="n">
        <v>-5.04581995744194</v>
      </c>
      <c r="D24" s="39" t="n">
        <v>0.927129888135192</v>
      </c>
      <c r="E24" s="39" t="n">
        <v>-7.3396535676315</v>
      </c>
      <c r="F24" s="39" t="n">
        <v>14.7532612081056</v>
      </c>
      <c r="G24" s="39" t="n">
        <v>4.73120053043912</v>
      </c>
      <c r="H24" s="39" t="n">
        <v>7.62660232443007</v>
      </c>
      <c r="I24" s="39" t="n">
        <v>9.13512967237125</v>
      </c>
      <c r="J24" s="39" t="n">
        <v>-4.10129525759374</v>
      </c>
      <c r="K24" s="39" t="n">
        <v>2.33336500170724</v>
      </c>
      <c r="L24" s="39" t="n">
        <v>0.0448437858104001</v>
      </c>
      <c r="M24" s="39" t="n">
        <v>4.41737617643139</v>
      </c>
      <c r="N24" s="39" t="n">
        <v>24.9119090779388</v>
      </c>
      <c r="O24" s="39" t="n">
        <v>11.3813282650652</v>
      </c>
      <c r="P24" s="39" t="n">
        <v>-5.86579945541572</v>
      </c>
      <c r="Q24" s="39" t="n">
        <v>-25.4275975196734</v>
      </c>
      <c r="R24" s="39" t="n">
        <v>-32.229751416251</v>
      </c>
      <c r="S24" s="39" t="n">
        <v>-10.5423224451103</v>
      </c>
      <c r="T24" s="39" t="n">
        <v>-2.616250945391</v>
      </c>
      <c r="U24" s="39" t="n">
        <v>9.18793761205638</v>
      </c>
    </row>
    <row r="25" s="42" customFormat="true" ht="12" hidden="false" customHeight="true" outlineLevel="0" collapsed="false">
      <c r="A25" s="40" t="n">
        <v>2400</v>
      </c>
      <c r="B25" s="40" t="s">
        <v>51</v>
      </c>
      <c r="C25" s="41" t="n">
        <v>-10.7191600070077</v>
      </c>
      <c r="D25" s="41" t="n">
        <v>0.892495005552929</v>
      </c>
      <c r="E25" s="41" t="n">
        <v>-1.20544441306004</v>
      </c>
      <c r="F25" s="41" t="n">
        <v>-6.91883386762919</v>
      </c>
      <c r="G25" s="41" t="n">
        <v>13.0024183599376</v>
      </c>
      <c r="H25" s="41" t="n">
        <v>-0.994679605202908</v>
      </c>
      <c r="I25" s="41" t="n">
        <v>13.8334619744895</v>
      </c>
      <c r="J25" s="41" t="n">
        <v>15.3042311419964</v>
      </c>
      <c r="K25" s="41" t="n">
        <v>15.7245455767327</v>
      </c>
      <c r="L25" s="41" t="n">
        <v>11.0769477918844</v>
      </c>
      <c r="M25" s="41" t="n">
        <v>-1.88106637858624</v>
      </c>
      <c r="N25" s="41" t="n">
        <v>-0.799542525680874</v>
      </c>
      <c r="O25" s="41" t="n">
        <v>-10.1113118165558</v>
      </c>
      <c r="P25" s="41" t="n">
        <v>2.71814068359362</v>
      </c>
      <c r="Q25" s="41" t="n">
        <v>8.07332834783268</v>
      </c>
      <c r="R25" s="41" t="n">
        <v>12.0043605794134</v>
      </c>
      <c r="S25" s="41" t="n">
        <v>-3.67410767422972</v>
      </c>
      <c r="T25" s="41" t="n">
        <v>-9.4665750299165</v>
      </c>
      <c r="U25" s="41" t="n">
        <v>-8.59607630230056</v>
      </c>
    </row>
    <row r="26" s="22" customFormat="true" ht="12" hidden="false" customHeight="true" outlineLevel="0" collapsed="false">
      <c r="A26" s="43" t="n">
        <v>2500</v>
      </c>
      <c r="B26" s="44" t="s">
        <v>52</v>
      </c>
      <c r="C26" s="39" t="n">
        <v>8.04608851246493</v>
      </c>
      <c r="D26" s="39" t="n">
        <v>21.0392296148646</v>
      </c>
      <c r="E26" s="39" t="n">
        <v>4.86019370017381</v>
      </c>
      <c r="F26" s="39" t="n">
        <v>4.38621744195336</v>
      </c>
      <c r="G26" s="39" t="n">
        <v>4.98646795607489</v>
      </c>
      <c r="H26" s="39" t="n">
        <v>4.20346840263512</v>
      </c>
      <c r="I26" s="39" t="n">
        <v>16.8702455073186</v>
      </c>
      <c r="J26" s="39" t="n">
        <v>14.9740334006421</v>
      </c>
      <c r="K26" s="39" t="n">
        <v>16.168503376192</v>
      </c>
      <c r="L26" s="39" t="n">
        <v>15.226091096254</v>
      </c>
      <c r="M26" s="39" t="n">
        <v>10.1633949664333</v>
      </c>
      <c r="N26" s="39" t="n">
        <v>16.8304333325479</v>
      </c>
      <c r="O26" s="39" t="n">
        <v>5.34995276851618</v>
      </c>
      <c r="P26" s="39" t="n">
        <v>-2.49562996721462</v>
      </c>
      <c r="Q26" s="39" t="n">
        <v>0.615307021224054</v>
      </c>
      <c r="R26" s="39" t="n">
        <v>-5.6992584483507</v>
      </c>
      <c r="S26" s="39" t="n">
        <v>-1.41848511210805</v>
      </c>
      <c r="T26" s="39" t="n">
        <v>-0.833258407289328</v>
      </c>
      <c r="U26" s="39" t="n">
        <v>-2.0671904836232</v>
      </c>
    </row>
    <row r="27" s="42" customFormat="true" ht="12" hidden="false" customHeight="true" outlineLevel="0" collapsed="false">
      <c r="A27" s="40" t="n">
        <v>2600</v>
      </c>
      <c r="B27" s="40" t="s">
        <v>53</v>
      </c>
      <c r="C27" s="41" t="n">
        <v>-1.04960134045229</v>
      </c>
      <c r="D27" s="41" t="n">
        <v>10.2892821839357</v>
      </c>
      <c r="E27" s="41" t="n">
        <v>-3.08655457408297</v>
      </c>
      <c r="F27" s="41" t="n">
        <v>12.2680945443379</v>
      </c>
      <c r="G27" s="41" t="n">
        <v>21.4183260702765</v>
      </c>
      <c r="H27" s="41" t="n">
        <v>9.36602881440889</v>
      </c>
      <c r="I27" s="41" t="n">
        <v>19.7100752630149</v>
      </c>
      <c r="J27" s="41" t="n">
        <v>17.5133671307106</v>
      </c>
      <c r="K27" s="41" t="n">
        <v>20.3267348884984</v>
      </c>
      <c r="L27" s="41" t="n">
        <v>11.8699088633762</v>
      </c>
      <c r="M27" s="41" t="n">
        <v>21.042045030808</v>
      </c>
      <c r="N27" s="41" t="n">
        <v>3.94709765983874</v>
      </c>
      <c r="O27" s="41" t="n">
        <v>-5.72722751879382</v>
      </c>
      <c r="P27" s="41" t="n">
        <v>13.02515549399</v>
      </c>
      <c r="Q27" s="41" t="n">
        <v>0.007030229249394</v>
      </c>
      <c r="R27" s="41" t="n">
        <v>5.05216982708214</v>
      </c>
      <c r="S27" s="41" t="n">
        <v>2.70961674854933</v>
      </c>
      <c r="T27" s="41" t="n">
        <v>-19.6070825819289</v>
      </c>
      <c r="U27" s="41" t="n">
        <v>-17.559637478312</v>
      </c>
    </row>
    <row r="28" s="22" customFormat="true" ht="12" hidden="false" customHeight="true" outlineLevel="0" collapsed="false">
      <c r="A28" s="43" t="n">
        <v>2800</v>
      </c>
      <c r="B28" s="44" t="s">
        <v>54</v>
      </c>
      <c r="C28" s="39" t="n">
        <v>3.45185868410729</v>
      </c>
      <c r="D28" s="39" t="n">
        <v>18.8330825163574</v>
      </c>
      <c r="E28" s="39" t="n">
        <v>8.12817715406828</v>
      </c>
      <c r="F28" s="39" t="n">
        <v>3.38917839667512</v>
      </c>
      <c r="G28" s="39" t="n">
        <v>8.75372351857509</v>
      </c>
      <c r="H28" s="39" t="n">
        <v>8.46846822084135</v>
      </c>
      <c r="I28" s="39" t="n">
        <v>7.41190236441567</v>
      </c>
      <c r="J28" s="39" t="n">
        <v>3.70696004571895</v>
      </c>
      <c r="K28" s="39" t="n">
        <v>4.82193382178056</v>
      </c>
      <c r="L28" s="39" t="n">
        <v>6.98717875099608</v>
      </c>
      <c r="M28" s="39" t="n">
        <v>13.5783311344189</v>
      </c>
      <c r="N28" s="39" t="n">
        <v>17.1109403766422</v>
      </c>
      <c r="O28" s="39" t="n">
        <v>12.8953050857661</v>
      </c>
      <c r="P28" s="39" t="n">
        <v>5.34388442021463</v>
      </c>
      <c r="Q28" s="39" t="n">
        <v>-2.60423958592705</v>
      </c>
      <c r="R28" s="39" t="n">
        <v>0.323768376993239</v>
      </c>
      <c r="S28" s="39" t="n">
        <v>-0.756014119214632</v>
      </c>
      <c r="T28" s="39" t="n">
        <v>-2.73177854539446</v>
      </c>
      <c r="U28" s="39" t="n">
        <v>3.92739385359542</v>
      </c>
    </row>
    <row r="29" s="42" customFormat="true" ht="12" hidden="false" customHeight="true" outlineLevel="0" collapsed="false">
      <c r="A29" s="40" t="n">
        <v>3400</v>
      </c>
      <c r="B29" s="40" t="s">
        <v>55</v>
      </c>
      <c r="C29" s="41" t="n">
        <v>30.6959407267154</v>
      </c>
      <c r="D29" s="41" t="n">
        <v>30.4816688497451</v>
      </c>
      <c r="E29" s="41" t="n">
        <v>19.0019608869579</v>
      </c>
      <c r="F29" s="41" t="n">
        <v>-5.75980490337145</v>
      </c>
      <c r="G29" s="41" t="n">
        <v>26.6169792801113</v>
      </c>
      <c r="H29" s="41" t="n">
        <v>10.9254495178301</v>
      </c>
      <c r="I29" s="41" t="n">
        <v>29.9695695705011</v>
      </c>
      <c r="J29" s="41" t="n">
        <v>44.8929180451333</v>
      </c>
      <c r="K29" s="41" t="n">
        <v>38.151865184364</v>
      </c>
      <c r="L29" s="41" t="n">
        <v>28.8544665549617</v>
      </c>
      <c r="M29" s="41" t="n">
        <v>12.6238175992135</v>
      </c>
      <c r="N29" s="41" t="n">
        <v>18.6958739508726</v>
      </c>
      <c r="O29" s="41" t="n">
        <v>-24.032648811542</v>
      </c>
      <c r="P29" s="41" t="n">
        <v>-10.1308153803075</v>
      </c>
      <c r="Q29" s="41" t="n">
        <v>-38.1247703858674</v>
      </c>
      <c r="R29" s="41" t="n">
        <v>-36.5340368319122</v>
      </c>
      <c r="S29" s="41" t="n">
        <v>-15.9420789550327</v>
      </c>
      <c r="T29" s="41" t="n">
        <v>-40.005247208637</v>
      </c>
      <c r="U29" s="41" t="n">
        <v>-0.418947019405391</v>
      </c>
    </row>
    <row r="30" s="22" customFormat="true" ht="12" hidden="false" customHeight="true" outlineLevel="0" collapsed="false">
      <c r="A30" s="43" t="n">
        <v>3690</v>
      </c>
      <c r="B30" s="44" t="s">
        <v>56</v>
      </c>
      <c r="C30" s="39" t="n">
        <v>-6.1754105851288</v>
      </c>
      <c r="D30" s="39" t="n">
        <v>-9.66562312274083</v>
      </c>
      <c r="E30" s="39" t="n">
        <v>10.7602544870845</v>
      </c>
      <c r="F30" s="39" t="n">
        <v>1.08551795111052</v>
      </c>
      <c r="G30" s="39" t="n">
        <v>-1.32714154965297</v>
      </c>
      <c r="H30" s="39" t="n">
        <v>11.7544925333997</v>
      </c>
      <c r="I30" s="39" t="n">
        <v>8.4324696923638</v>
      </c>
      <c r="J30" s="39" t="n">
        <v>13.8946478452094</v>
      </c>
      <c r="K30" s="39" t="n">
        <v>11.5627485901674</v>
      </c>
      <c r="L30" s="39" t="n">
        <v>15.1324078780634</v>
      </c>
      <c r="M30" s="39" t="n">
        <v>11.6853269287225</v>
      </c>
      <c r="N30" s="39" t="n">
        <v>5.04747845190916</v>
      </c>
      <c r="O30" s="39" t="n">
        <v>3.92006759953412</v>
      </c>
      <c r="P30" s="39" t="n">
        <v>-4.47670013316655</v>
      </c>
      <c r="Q30" s="39" t="n">
        <v>-13.7869395399741</v>
      </c>
      <c r="R30" s="39" t="n">
        <v>-8.47456614036032</v>
      </c>
      <c r="S30" s="39" t="n">
        <v>-2.94370742049511</v>
      </c>
      <c r="T30" s="39" t="n">
        <v>-11.9701078509958</v>
      </c>
      <c r="U30" s="39" t="n">
        <v>1.13385195532418</v>
      </c>
    </row>
    <row r="31" customFormat="false" ht="12.75" hidden="false" customHeight="false" outlineLevel="0" collapsed="false">
      <c r="A31" s="2"/>
      <c r="B31" s="60"/>
      <c r="C31" s="60"/>
    </row>
    <row r="32" customFormat="false" ht="12.75" hidden="false" customHeight="false" outlineLevel="0" collapsed="false">
      <c r="A32" s="2"/>
      <c r="B32" s="60"/>
      <c r="C32" s="60"/>
    </row>
    <row r="33" customFormat="false" ht="12.75" hidden="false" customHeight="false" outlineLevel="0" collapsed="false">
      <c r="A33" s="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s="2" customFormat="true" ht="11.2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1.2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1.2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1.2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1.2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</sheetData>
  <mergeCells count="7">
    <mergeCell ref="A10:A11"/>
    <mergeCell ref="B10:B11"/>
    <mergeCell ref="C10:F10"/>
    <mergeCell ref="G10:J10"/>
    <mergeCell ref="K10:N10"/>
    <mergeCell ref="O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4.28"/>
    <col collapsed="false" customWidth="true" hidden="false" outlineLevel="0" max="2" min="2" style="61" width="12.14"/>
    <col collapsed="false" customWidth="true" hidden="false" outlineLevel="0" max="3" min="3" style="61" width="17.42"/>
    <col collapsed="false" customWidth="true" hidden="false" outlineLevel="0" max="4" min="4" style="61" width="14.14"/>
    <col collapsed="false" customWidth="false" hidden="false" outlineLevel="0" max="257" min="5" style="61" width="11.42"/>
  </cols>
  <sheetData>
    <row r="6" customFormat="false" ht="15.75" hidden="false" customHeight="false" outlineLevel="0" collapsed="false">
      <c r="A6" s="6" t="s">
        <v>59</v>
      </c>
      <c r="B6" s="3"/>
    </row>
    <row r="7" customFormat="false" ht="15.75" hidden="false" customHeight="false" outlineLevel="0" collapsed="false">
      <c r="A7" s="53" t="s">
        <v>60</v>
      </c>
      <c r="B7" s="24"/>
    </row>
    <row r="8" customFormat="false" ht="15.75" hidden="false" customHeight="false" outlineLevel="0" collapsed="false">
      <c r="A8" s="53" t="s">
        <v>1</v>
      </c>
      <c r="B8" s="24"/>
    </row>
    <row r="9" customFormat="false" ht="13.5" hidden="false" customHeight="false" outlineLevel="0" collapsed="false">
      <c r="A9" s="62"/>
      <c r="B9" s="62"/>
      <c r="C9" s="62"/>
      <c r="D9" s="62"/>
    </row>
    <row r="10" s="67" customFormat="true" ht="26.25" hidden="false" customHeight="false" outlineLevel="0" collapsed="false">
      <c r="A10" s="63" t="s">
        <v>61</v>
      </c>
      <c r="B10" s="64" t="s">
        <v>62</v>
      </c>
      <c r="C10" s="65" t="s">
        <v>63</v>
      </c>
      <c r="D10" s="66" t="s">
        <v>64</v>
      </c>
    </row>
    <row r="11" customFormat="false" ht="7.5" hidden="false" customHeight="true" outlineLevel="0" collapsed="false">
      <c r="A11" s="68"/>
      <c r="B11" s="69"/>
      <c r="C11" s="68"/>
      <c r="D11" s="69"/>
    </row>
    <row r="12" s="67" customFormat="true" ht="12.75" hidden="false" customHeight="false" outlineLevel="0" collapsed="false">
      <c r="A12" s="70" t="s">
        <v>65</v>
      </c>
      <c r="B12" s="71" t="n">
        <v>1.72609270715003</v>
      </c>
      <c r="C12" s="71" t="n">
        <v>-0.214639457171406</v>
      </c>
      <c r="D12" s="71" t="n">
        <v>4.91790217236889</v>
      </c>
    </row>
    <row r="13" s="67" customFormat="true" ht="12.75" hidden="false" customHeight="false" outlineLevel="0" collapsed="false">
      <c r="A13" s="72" t="s">
        <v>66</v>
      </c>
      <c r="B13" s="73" t="n">
        <v>1.07128192032497</v>
      </c>
      <c r="C13" s="73" t="n">
        <v>-1.01414209183699</v>
      </c>
      <c r="D13" s="73" t="n">
        <v>4.37719020939966</v>
      </c>
    </row>
    <row r="14" s="67" customFormat="true" ht="12.75" hidden="false" customHeight="false" outlineLevel="0" collapsed="false">
      <c r="A14" s="70" t="s">
        <v>67</v>
      </c>
      <c r="B14" s="71" t="n">
        <v>1.31320559826564</v>
      </c>
      <c r="C14" s="71" t="n">
        <v>-0.507117828355064</v>
      </c>
      <c r="D14" s="71" t="n">
        <v>4.1169053169589</v>
      </c>
    </row>
    <row r="15" s="67" customFormat="true" ht="12.75" hidden="false" customHeight="false" outlineLevel="0" collapsed="false">
      <c r="A15" s="72" t="s">
        <v>68</v>
      </c>
      <c r="B15" s="73" t="n">
        <v>0.572934039109785</v>
      </c>
      <c r="C15" s="73" t="n">
        <v>-0.750421903147058</v>
      </c>
      <c r="D15" s="73" t="n">
        <v>2.55180711656706</v>
      </c>
    </row>
    <row r="16" s="67" customFormat="true" ht="12.75" hidden="false" customHeight="false" outlineLevel="0" collapsed="false">
      <c r="A16" s="70" t="s">
        <v>69</v>
      </c>
      <c r="B16" s="71" t="n">
        <v>3.35216481911391</v>
      </c>
      <c r="C16" s="71" t="n">
        <v>-0.648021504309637</v>
      </c>
      <c r="D16" s="71" t="n">
        <v>9.60920304026316</v>
      </c>
    </row>
    <row r="17" s="67" customFormat="true" ht="12.75" hidden="false" customHeight="false" outlineLevel="0" collapsed="false">
      <c r="A17" s="72" t="s">
        <v>70</v>
      </c>
      <c r="B17" s="73" t="n">
        <v>3.28970818278658</v>
      </c>
      <c r="C17" s="73" t="n">
        <v>-0.403755581495702</v>
      </c>
      <c r="D17" s="73" t="n">
        <v>8.84232653305805</v>
      </c>
    </row>
    <row r="18" s="67" customFormat="true" ht="12.75" hidden="false" customHeight="false" outlineLevel="0" collapsed="false">
      <c r="A18" s="70" t="s">
        <v>71</v>
      </c>
      <c r="B18" s="71" t="n">
        <v>4.144677511592</v>
      </c>
      <c r="C18" s="71" t="n">
        <v>-0.412647249682574</v>
      </c>
      <c r="D18" s="71" t="n">
        <v>10.8522238068081</v>
      </c>
    </row>
    <row r="19" s="67" customFormat="true" ht="12.75" hidden="false" customHeight="false" outlineLevel="0" collapsed="false">
      <c r="A19" s="72" t="s">
        <v>72</v>
      </c>
      <c r="B19" s="73" t="n">
        <v>5.74437526202527</v>
      </c>
      <c r="C19" s="73" t="n">
        <v>-0.190968137170144</v>
      </c>
      <c r="D19" s="73" t="n">
        <v>14.333965975836</v>
      </c>
    </row>
    <row r="20" s="67" customFormat="true" ht="12.75" hidden="false" customHeight="false" outlineLevel="0" collapsed="false">
      <c r="A20" s="70" t="s">
        <v>73</v>
      </c>
      <c r="B20" s="71" t="n">
        <v>6.82703859116864</v>
      </c>
      <c r="C20" s="71" t="n">
        <v>3.14928257886791</v>
      </c>
      <c r="D20" s="71" t="n">
        <v>12.0413984682745</v>
      </c>
    </row>
    <row r="21" s="67" customFormat="true" ht="12.75" hidden="false" customHeight="false" outlineLevel="0" collapsed="false">
      <c r="A21" s="72" t="s">
        <v>74</v>
      </c>
      <c r="B21" s="73" t="n">
        <v>7.31346138416884</v>
      </c>
      <c r="C21" s="73" t="n">
        <v>4.12386583651119</v>
      </c>
      <c r="D21" s="73" t="n">
        <v>11.7012403691444</v>
      </c>
    </row>
    <row r="22" s="67" customFormat="true" ht="12.75" hidden="false" customHeight="false" outlineLevel="0" collapsed="false">
      <c r="A22" s="70" t="s">
        <v>75</v>
      </c>
      <c r="B22" s="71" t="n">
        <v>5.35114878517422</v>
      </c>
      <c r="C22" s="71" t="n">
        <v>4.05802663001884</v>
      </c>
      <c r="D22" s="71" t="n">
        <v>7.06097917349209</v>
      </c>
    </row>
    <row r="23" s="67" customFormat="true" ht="12.75" hidden="false" customHeight="false" outlineLevel="0" collapsed="false">
      <c r="A23" s="72" t="s">
        <v>76</v>
      </c>
      <c r="B23" s="73" t="n">
        <v>3.53078328398639</v>
      </c>
      <c r="C23" s="73" t="n">
        <v>3.86213581938641</v>
      </c>
      <c r="D23" s="73" t="n">
        <v>3.11217145882614</v>
      </c>
    </row>
    <row r="24" s="67" customFormat="true" ht="12.75" hidden="false" customHeight="false" outlineLevel="0" collapsed="false">
      <c r="A24" s="70" t="s">
        <v>77</v>
      </c>
      <c r="B24" s="71" t="n">
        <v>0.977701132439579</v>
      </c>
      <c r="C24" s="71" t="n">
        <v>2.08566693707406</v>
      </c>
      <c r="D24" s="71" t="n">
        <v>-0.468511447457931</v>
      </c>
    </row>
    <row r="25" s="67" customFormat="true" ht="12.75" hidden="false" customHeight="false" outlineLevel="0" collapsed="false">
      <c r="A25" s="72" t="s">
        <v>78</v>
      </c>
      <c r="B25" s="73" t="n">
        <v>-1.0310282518454</v>
      </c>
      <c r="C25" s="73" t="n">
        <v>1.3707914569832</v>
      </c>
      <c r="D25" s="73" t="n">
        <v>-4.11096515746343</v>
      </c>
    </row>
    <row r="26" s="67" customFormat="true" ht="12.75" hidden="false" customHeight="false" outlineLevel="0" collapsed="false">
      <c r="A26" s="70" t="s">
        <v>79</v>
      </c>
      <c r="B26" s="71" t="n">
        <v>-3.4183747774896</v>
      </c>
      <c r="C26" s="71" t="n">
        <v>0.166856059316078</v>
      </c>
      <c r="D26" s="71" t="n">
        <v>-8.02597697270878</v>
      </c>
    </row>
    <row r="27" s="67" customFormat="true" ht="12.75" hidden="false" customHeight="false" outlineLevel="0" collapsed="false">
      <c r="A27" s="72" t="s">
        <v>80</v>
      </c>
      <c r="B27" s="73" t="n">
        <v>-3.50388775736681</v>
      </c>
      <c r="C27" s="73" t="n">
        <v>-0.23128661274634</v>
      </c>
      <c r="D27" s="73" t="n">
        <v>-7.6683755043286</v>
      </c>
    </row>
    <row r="28" customFormat="false" ht="12.75" hidden="false" customHeight="false" outlineLevel="0" collapsed="false">
      <c r="A28" s="70" t="s">
        <v>81</v>
      </c>
      <c r="B28" s="71" t="n">
        <v>-4.64872429747396</v>
      </c>
      <c r="C28" s="71" t="n">
        <v>-1.15252087638285</v>
      </c>
      <c r="D28" s="71" t="n">
        <v>-9.32938049558318</v>
      </c>
    </row>
    <row r="29" s="67" customFormat="true" ht="12.75" hidden="false" customHeight="false" outlineLevel="0" collapsed="false">
      <c r="A29" s="72" t="s">
        <v>82</v>
      </c>
      <c r="B29" s="73" t="n">
        <v>-6.00801742185341</v>
      </c>
      <c r="C29" s="73" t="n">
        <v>-2.56753436657354</v>
      </c>
      <c r="D29" s="73" t="n">
        <v>-10.6720838663928</v>
      </c>
    </row>
    <row r="30" customFormat="false" ht="12.75" hidden="false" customHeight="false" outlineLevel="0" collapsed="false">
      <c r="A30" s="70" t="s">
        <v>83</v>
      </c>
      <c r="B30" s="71" t="n">
        <v>-4.32980569285256</v>
      </c>
      <c r="C30" s="71" t="n">
        <v>-2.19490705534131</v>
      </c>
      <c r="D30" s="71" t="n">
        <v>-7.317897748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3.56"/>
    <col collapsed="false" customWidth="true" hidden="false" outlineLevel="0" max="2" min="2" style="61" width="12.14"/>
    <col collapsed="false" customWidth="true" hidden="false" outlineLevel="0" max="3" min="3" style="61" width="16.7"/>
    <col collapsed="false" customWidth="true" hidden="false" outlineLevel="0" max="4" min="4" style="61" width="14.7"/>
    <col collapsed="false" customWidth="false" hidden="false" outlineLevel="0" max="257" min="5" style="61" width="11.42"/>
  </cols>
  <sheetData>
    <row r="7" customFormat="false" ht="15.75" hidden="false" customHeight="false" outlineLevel="0" collapsed="false">
      <c r="A7" s="6" t="s">
        <v>84</v>
      </c>
      <c r="B7" s="3"/>
    </row>
    <row r="8" customFormat="false" ht="15.75" hidden="false" customHeight="false" outlineLevel="0" collapsed="false">
      <c r="A8" s="53" t="s">
        <v>60</v>
      </c>
      <c r="B8" s="24"/>
    </row>
    <row r="9" customFormat="false" ht="15.75" hidden="false" customHeight="false" outlineLevel="0" collapsed="false">
      <c r="A9" s="53" t="s">
        <v>1</v>
      </c>
      <c r="B9" s="24"/>
    </row>
    <row r="10" customFormat="false" ht="13.5" hidden="false" customHeight="false" outlineLevel="0" collapsed="false">
      <c r="A10" s="62"/>
      <c r="B10" s="62"/>
      <c r="C10" s="62"/>
      <c r="D10" s="62"/>
    </row>
    <row r="11" customFormat="false" ht="39" hidden="false" customHeight="false" outlineLevel="0" collapsed="false">
      <c r="A11" s="63" t="s">
        <v>61</v>
      </c>
      <c r="B11" s="64" t="s">
        <v>62</v>
      </c>
      <c r="C11" s="65" t="s">
        <v>85</v>
      </c>
      <c r="D11" s="66" t="s">
        <v>86</v>
      </c>
    </row>
    <row r="12" customFormat="false" ht="7.5" hidden="false" customHeight="true" outlineLevel="0" collapsed="false">
      <c r="A12" s="68"/>
      <c r="B12" s="69"/>
      <c r="C12" s="68"/>
      <c r="D12" s="69"/>
    </row>
    <row r="13" s="67" customFormat="true" ht="12.75" hidden="false" customHeight="false" outlineLevel="0" collapsed="false">
      <c r="A13" s="70" t="s">
        <v>65</v>
      </c>
      <c r="B13" s="71" t="n">
        <v>1.72609270715003</v>
      </c>
      <c r="C13" s="71" t="n">
        <v>-1.31898449061723</v>
      </c>
      <c r="D13" s="71" t="n">
        <v>3.34013978574779</v>
      </c>
      <c r="F13" s="74"/>
    </row>
    <row r="14" s="67" customFormat="true" ht="12.75" hidden="false" customHeight="false" outlineLevel="0" collapsed="false">
      <c r="A14" s="72" t="s">
        <v>66</v>
      </c>
      <c r="B14" s="73" t="n">
        <v>1.07128192032497</v>
      </c>
      <c r="C14" s="73" t="n">
        <v>0.813122406236633</v>
      </c>
      <c r="D14" s="73" t="n">
        <v>1.20188396842269</v>
      </c>
      <c r="F14" s="74"/>
    </row>
    <row r="15" s="67" customFormat="true" ht="12.75" hidden="false" customHeight="false" outlineLevel="0" collapsed="false">
      <c r="A15" s="70" t="s">
        <v>67</v>
      </c>
      <c r="B15" s="71" t="n">
        <v>1.31320559826564</v>
      </c>
      <c r="C15" s="71" t="n">
        <v>1.30148925695384</v>
      </c>
      <c r="D15" s="71" t="n">
        <v>1.31912385540545</v>
      </c>
      <c r="F15" s="74"/>
    </row>
    <row r="16" s="67" customFormat="true" ht="12.75" hidden="false" customHeight="false" outlineLevel="0" collapsed="false">
      <c r="A16" s="72" t="s">
        <v>68</v>
      </c>
      <c r="B16" s="73" t="n">
        <v>0.572934039109785</v>
      </c>
      <c r="C16" s="73" t="n">
        <v>0.855720367223523</v>
      </c>
      <c r="D16" s="73" t="n">
        <v>0.432140363126021</v>
      </c>
      <c r="F16" s="74"/>
    </row>
    <row r="17" s="67" customFormat="true" ht="12.75" hidden="false" customHeight="false" outlineLevel="0" collapsed="false">
      <c r="A17" s="70" t="s">
        <v>69</v>
      </c>
      <c r="B17" s="71" t="n">
        <v>3.35216481911391</v>
      </c>
      <c r="C17" s="71" t="n">
        <v>3.67251275036082</v>
      </c>
      <c r="D17" s="71" t="n">
        <v>3.19001951333713</v>
      </c>
      <c r="F17" s="74"/>
    </row>
    <row r="18" s="67" customFormat="true" ht="12.75" hidden="false" customHeight="false" outlineLevel="0" collapsed="false">
      <c r="A18" s="72" t="s">
        <v>70</v>
      </c>
      <c r="B18" s="73" t="n">
        <v>3.28970818278658</v>
      </c>
      <c r="C18" s="73" t="n">
        <v>1.19441785264995</v>
      </c>
      <c r="D18" s="73" t="n">
        <v>4.34563672684236</v>
      </c>
      <c r="F18" s="74"/>
    </row>
    <row r="19" s="67" customFormat="true" ht="12.75" hidden="false" customHeight="false" outlineLevel="0" collapsed="false">
      <c r="A19" s="70" t="s">
        <v>71</v>
      </c>
      <c r="B19" s="71" t="n">
        <v>4.144677511592</v>
      </c>
      <c r="C19" s="71" t="n">
        <v>1.4649469403887</v>
      </c>
      <c r="D19" s="71" t="n">
        <v>5.49805002318362</v>
      </c>
      <c r="F19" s="74"/>
    </row>
    <row r="20" s="67" customFormat="true" ht="12.75" hidden="false" customHeight="false" outlineLevel="0" collapsed="false">
      <c r="A20" s="72" t="s">
        <v>72</v>
      </c>
      <c r="B20" s="73" t="n">
        <v>5.74437526202527</v>
      </c>
      <c r="C20" s="73" t="n">
        <v>2.60692555603919</v>
      </c>
      <c r="D20" s="73" t="n">
        <v>7.31303709341353</v>
      </c>
      <c r="F20" s="74"/>
    </row>
    <row r="21" s="67" customFormat="true" ht="12.75" hidden="false" customHeight="false" outlineLevel="0" collapsed="false">
      <c r="A21" s="70" t="s">
        <v>73</v>
      </c>
      <c r="B21" s="71" t="n">
        <v>6.82703859116864</v>
      </c>
      <c r="C21" s="71" t="n">
        <v>2.42969365076771</v>
      </c>
      <c r="D21" s="71" t="n">
        <v>9.0631782333366</v>
      </c>
      <c r="F21" s="74"/>
    </row>
    <row r="22" s="67" customFormat="true" ht="12.75" hidden="false" customHeight="false" outlineLevel="0" collapsed="false">
      <c r="A22" s="72" t="s">
        <v>74</v>
      </c>
      <c r="B22" s="73" t="n">
        <v>7.31346138416884</v>
      </c>
      <c r="C22" s="73" t="n">
        <v>3.63897787848584</v>
      </c>
      <c r="D22" s="73" t="n">
        <v>9.1093065350458</v>
      </c>
      <c r="F22" s="74"/>
    </row>
    <row r="23" s="67" customFormat="true" ht="12.75" hidden="false" customHeight="false" outlineLevel="0" collapsed="false">
      <c r="A23" s="70" t="s">
        <v>75</v>
      </c>
      <c r="B23" s="71" t="n">
        <v>5.35114878517422</v>
      </c>
      <c r="C23" s="71" t="n">
        <v>2.08804875989563</v>
      </c>
      <c r="D23" s="71" t="n">
        <v>6.93614491902612</v>
      </c>
      <c r="F23" s="74"/>
    </row>
    <row r="24" s="67" customFormat="true" ht="12.75" hidden="false" customHeight="false" outlineLevel="0" collapsed="false">
      <c r="A24" s="72" t="s">
        <v>76</v>
      </c>
      <c r="B24" s="73" t="n">
        <v>3.53078328398639</v>
      </c>
      <c r="C24" s="73" t="n">
        <v>2.40182162488882</v>
      </c>
      <c r="D24" s="73" t="n">
        <v>4.07048765889861</v>
      </c>
      <c r="F24" s="74"/>
    </row>
    <row r="25" s="67" customFormat="true" ht="12.75" hidden="false" customHeight="false" outlineLevel="0" collapsed="false">
      <c r="A25" s="70" t="s">
        <v>77</v>
      </c>
      <c r="B25" s="71" t="n">
        <v>0.977701132439579</v>
      </c>
      <c r="C25" s="71" t="n">
        <v>1.78564987738614</v>
      </c>
      <c r="D25" s="71" t="n">
        <v>0.591832103936563</v>
      </c>
      <c r="F25" s="74"/>
    </row>
    <row r="26" s="67" customFormat="true" ht="12.75" hidden="false" customHeight="false" outlineLevel="0" collapsed="false">
      <c r="A26" s="72" t="s">
        <v>78</v>
      </c>
      <c r="B26" s="73" t="n">
        <v>-1.0310282518454</v>
      </c>
      <c r="C26" s="73" t="n">
        <v>1.04677724298539</v>
      </c>
      <c r="D26" s="73" t="n">
        <v>-1.99560946752119</v>
      </c>
      <c r="F26" s="74"/>
    </row>
    <row r="27" s="67" customFormat="true" ht="12.75" hidden="false" customHeight="false" outlineLevel="0" collapsed="false">
      <c r="A27" s="70" t="s">
        <v>79</v>
      </c>
      <c r="B27" s="71" t="n">
        <v>-3.4183747774896</v>
      </c>
      <c r="C27" s="71" t="n">
        <v>0.188646221809274</v>
      </c>
      <c r="D27" s="71" t="n">
        <v>-5.09099318043338</v>
      </c>
      <c r="F27" s="74"/>
    </row>
    <row r="28" s="67" customFormat="true" ht="12.75" hidden="false" customHeight="false" outlineLevel="0" collapsed="false">
      <c r="A28" s="72" t="s">
        <v>80</v>
      </c>
      <c r="B28" s="73" t="n">
        <v>-3.50388775736681</v>
      </c>
      <c r="C28" s="73" t="n">
        <v>-1.5565128996913</v>
      </c>
      <c r="D28" s="73" t="n">
        <v>-4.41991079650382</v>
      </c>
      <c r="F28" s="74"/>
    </row>
    <row r="29" customFormat="false" ht="12.75" hidden="false" customHeight="false" outlineLevel="0" collapsed="false">
      <c r="A29" s="70" t="s">
        <v>81</v>
      </c>
      <c r="B29" s="71" t="n">
        <v>-4.64872429747396</v>
      </c>
      <c r="C29" s="71" t="n">
        <v>-2.71376445423409</v>
      </c>
      <c r="D29" s="71" t="n">
        <v>-5.58381104734887</v>
      </c>
    </row>
    <row r="30" s="67" customFormat="true" ht="12.75" hidden="false" customHeight="false" outlineLevel="0" collapsed="false">
      <c r="A30" s="72" t="s">
        <v>82</v>
      </c>
      <c r="B30" s="73" t="n">
        <v>-6.00801742185341</v>
      </c>
      <c r="C30" s="73" t="n">
        <v>-3.70583153953601</v>
      </c>
      <c r="D30" s="73" t="n">
        <v>-7.10994037787968</v>
      </c>
      <c r="F30" s="74"/>
    </row>
    <row r="31" customFormat="false" ht="12.75" hidden="false" customHeight="false" outlineLevel="0" collapsed="false">
      <c r="A31" s="70" t="s">
        <v>83</v>
      </c>
      <c r="B31" s="71" t="n">
        <v>-4.32980569285256</v>
      </c>
      <c r="C31" s="71" t="n">
        <v>-2.99065933127404</v>
      </c>
      <c r="D31" s="71" t="n">
        <v>-4.98532777397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5" width="65.99"/>
    <col collapsed="false" customWidth="true" hidden="false" outlineLevel="0" max="5" min="3" style="76" width="6.56"/>
    <col collapsed="false" customWidth="true" hidden="false" outlineLevel="0" max="6" min="6" style="77" width="6.56"/>
    <col collapsed="false" customWidth="true" hidden="false" outlineLevel="0" max="18" min="7" style="61" width="6.56"/>
    <col collapsed="false" customWidth="true" hidden="false" outlineLevel="0" max="19" min="19" style="61" width="5.13"/>
    <col collapsed="false" customWidth="true" hidden="false" outlineLevel="0" max="20" min="20" style="61" width="5.28"/>
    <col collapsed="false" customWidth="true" hidden="false" outlineLevel="0" max="21" min="21" style="61" width="3.99"/>
    <col collapsed="false" customWidth="false" hidden="false" outlineLevel="0" max="257" min="22" style="61" width="11.42"/>
  </cols>
  <sheetData>
    <row r="1" customFormat="false" ht="12.75" hidden="false" customHeight="false" outlineLevel="0" collapsed="false">
      <c r="A1" s="24"/>
      <c r="B1" s="78"/>
      <c r="C1" s="78"/>
      <c r="D1" s="78"/>
      <c r="E1" s="78"/>
    </row>
    <row r="2" customFormat="false" ht="12.75" hidden="false" customHeight="false" outlineLevel="0" collapsed="false">
      <c r="A2" s="24"/>
      <c r="B2" s="78"/>
      <c r="C2" s="78"/>
      <c r="D2" s="78"/>
      <c r="E2" s="78"/>
    </row>
    <row r="3" customFormat="false" ht="12.75" hidden="false" customHeight="false" outlineLevel="0" collapsed="false">
      <c r="A3" s="24"/>
      <c r="B3" s="78"/>
      <c r="C3" s="78"/>
      <c r="D3" s="78"/>
      <c r="E3" s="78"/>
    </row>
    <row r="4" customFormat="false" ht="12.75" hidden="false" customHeight="false" outlineLevel="0" collapsed="false">
      <c r="A4" s="24"/>
      <c r="B4" s="78"/>
      <c r="C4" s="78"/>
      <c r="D4" s="78"/>
      <c r="E4" s="78"/>
    </row>
    <row r="5" customFormat="false" ht="12.75" hidden="false" customHeight="false" outlineLevel="0" collapsed="false">
      <c r="A5" s="24"/>
      <c r="B5" s="78"/>
      <c r="C5" s="78"/>
      <c r="D5" s="78"/>
      <c r="E5" s="78"/>
    </row>
    <row r="6" customFormat="false" ht="12.75" hidden="false" customHeight="false" outlineLevel="0" collapsed="false">
      <c r="A6" s="79"/>
      <c r="B6" s="80"/>
      <c r="C6" s="78"/>
      <c r="D6" s="78"/>
      <c r="E6" s="78"/>
    </row>
    <row r="7" customFormat="false" ht="15.75" hidden="false" customHeight="false" outlineLevel="0" collapsed="false">
      <c r="A7" s="6" t="s">
        <v>87</v>
      </c>
      <c r="B7" s="3"/>
      <c r="C7" s="3"/>
      <c r="D7" s="3"/>
      <c r="E7" s="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5.75" hidden="false" customHeight="false" outlineLevel="0" collapsed="false">
      <c r="A8" s="53" t="s">
        <v>31</v>
      </c>
      <c r="B8" s="24"/>
      <c r="C8" s="24"/>
      <c r="D8" s="21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5.75" hidden="false" customHeight="false" outlineLevel="0" collapsed="false">
      <c r="A9" s="53" t="s">
        <v>1</v>
      </c>
      <c r="B9" s="24"/>
      <c r="C9" s="24"/>
      <c r="D9" s="21"/>
      <c r="E9" s="21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3.5" hidden="false" customHeight="false" outlineLevel="0" collapsed="false">
      <c r="A10" s="54"/>
      <c r="B10" s="55"/>
      <c r="C10" s="54"/>
      <c r="D10" s="32"/>
      <c r="E10" s="3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6"/>
      <c r="S10" s="62"/>
      <c r="T10" s="62"/>
      <c r="U10" s="62"/>
    </row>
    <row r="11" customFormat="false" ht="12.75" hidden="false" customHeight="true" outlineLevel="0" collapsed="false">
      <c r="A11" s="57" t="s">
        <v>32</v>
      </c>
      <c r="B11" s="57" t="s">
        <v>33</v>
      </c>
      <c r="C11" s="34" t="n">
        <v>2005</v>
      </c>
      <c r="D11" s="34"/>
      <c r="E11" s="34"/>
      <c r="F11" s="34"/>
      <c r="G11" s="34" t="n">
        <v>2006</v>
      </c>
      <c r="H11" s="34"/>
      <c r="I11" s="34"/>
      <c r="J11" s="34"/>
      <c r="K11" s="34" t="n">
        <v>2007</v>
      </c>
      <c r="L11" s="34"/>
      <c r="M11" s="34"/>
      <c r="N11" s="34"/>
      <c r="O11" s="34" t="n">
        <v>2008</v>
      </c>
      <c r="P11" s="34"/>
      <c r="Q11" s="34"/>
      <c r="R11" s="34"/>
      <c r="S11" s="34" t="n">
        <v>2009</v>
      </c>
      <c r="T11" s="34"/>
      <c r="U11" s="34"/>
    </row>
    <row r="12" customFormat="false" ht="13.5" hidden="false" customHeight="false" outlineLevel="0" collapsed="false">
      <c r="A12" s="57"/>
      <c r="B12" s="57"/>
      <c r="C12" s="58" t="s">
        <v>34</v>
      </c>
      <c r="D12" s="59" t="s">
        <v>35</v>
      </c>
      <c r="E12" s="59" t="s">
        <v>36</v>
      </c>
      <c r="F12" s="59" t="s">
        <v>37</v>
      </c>
      <c r="G12" s="58" t="s">
        <v>34</v>
      </c>
      <c r="H12" s="59" t="s">
        <v>35</v>
      </c>
      <c r="I12" s="59" t="s">
        <v>36</v>
      </c>
      <c r="J12" s="59" t="s">
        <v>37</v>
      </c>
      <c r="K12" s="58" t="s">
        <v>34</v>
      </c>
      <c r="L12" s="59" t="s">
        <v>35</v>
      </c>
      <c r="M12" s="59" t="s">
        <v>36</v>
      </c>
      <c r="N12" s="59" t="s">
        <v>37</v>
      </c>
      <c r="O12" s="58" t="s">
        <v>34</v>
      </c>
      <c r="P12" s="59" t="s">
        <v>35</v>
      </c>
      <c r="Q12" s="59" t="s">
        <v>36</v>
      </c>
      <c r="R12" s="59" t="s">
        <v>37</v>
      </c>
      <c r="S12" s="58" t="s">
        <v>34</v>
      </c>
      <c r="T12" s="59" t="s">
        <v>35</v>
      </c>
      <c r="U12" s="59" t="s">
        <v>36</v>
      </c>
    </row>
    <row r="13" customFormat="false" ht="12.75" hidden="false" customHeight="false" outlineLevel="0" collapsed="false">
      <c r="A13" s="37" t="n">
        <v>1500</v>
      </c>
      <c r="B13" s="38" t="s">
        <v>38</v>
      </c>
      <c r="C13" s="39" t="n">
        <v>4.2562162536588</v>
      </c>
      <c r="D13" s="39" t="n">
        <v>12.58978452016</v>
      </c>
      <c r="E13" s="39" t="n">
        <v>7.7946269713089</v>
      </c>
      <c r="F13" s="39" t="n">
        <v>3.56134708068052</v>
      </c>
      <c r="G13" s="39" t="n">
        <v>14.5648803091063</v>
      </c>
      <c r="H13" s="39" t="n">
        <v>9.6818956363123</v>
      </c>
      <c r="I13" s="39" t="n">
        <v>18.2242295801472</v>
      </c>
      <c r="J13" s="39" t="n">
        <v>15.6702034996238</v>
      </c>
      <c r="K13" s="39" t="n">
        <v>19.5415326864033</v>
      </c>
      <c r="L13" s="39" t="n">
        <v>12.2234187509187</v>
      </c>
      <c r="M13" s="39" t="n">
        <v>6.64764070513093</v>
      </c>
      <c r="N13" s="39" t="n">
        <v>7.89392444270132</v>
      </c>
      <c r="O13" s="39" t="n">
        <v>-3.7108503540178</v>
      </c>
      <c r="P13" s="39" t="n">
        <v>0.0989004107599056</v>
      </c>
      <c r="Q13" s="39" t="n">
        <v>-2.25318848938675</v>
      </c>
      <c r="R13" s="39" t="n">
        <v>-1.08604560422212</v>
      </c>
      <c r="S13" s="39" t="n">
        <v>1.2687232626851</v>
      </c>
      <c r="T13" s="39" t="n">
        <v>-5.06866670645682</v>
      </c>
      <c r="U13" s="61" t="n">
        <v>-4.00661336858853</v>
      </c>
    </row>
    <row r="14" customFormat="false" ht="12.75" hidden="false" customHeight="false" outlineLevel="0" collapsed="false">
      <c r="A14" s="40" t="n">
        <v>1511</v>
      </c>
      <c r="B14" s="40" t="s">
        <v>39</v>
      </c>
      <c r="C14" s="41" t="n">
        <v>2.30966309795757</v>
      </c>
      <c r="D14" s="41" t="n">
        <v>11.8199638424814</v>
      </c>
      <c r="E14" s="41" t="n">
        <v>4.61106566658858</v>
      </c>
      <c r="F14" s="41" t="n">
        <v>0.974115954575727</v>
      </c>
      <c r="G14" s="41" t="n">
        <v>4.75800466483898</v>
      </c>
      <c r="H14" s="41" t="n">
        <v>4.89980127945862</v>
      </c>
      <c r="I14" s="41" t="n">
        <v>9.19570748693306</v>
      </c>
      <c r="J14" s="41" t="n">
        <v>13.2936822949834</v>
      </c>
      <c r="K14" s="41" t="n">
        <v>16.7608611090487</v>
      </c>
      <c r="L14" s="41" t="n">
        <v>9.09459812736142</v>
      </c>
      <c r="M14" s="41" t="n">
        <v>7.83056288810182</v>
      </c>
      <c r="N14" s="41" t="n">
        <v>10.7573981656792</v>
      </c>
      <c r="O14" s="41" t="n">
        <v>12.3543251971358</v>
      </c>
      <c r="P14" s="41" t="n">
        <v>14.1455460575406</v>
      </c>
      <c r="Q14" s="41" t="n">
        <v>11.1346468686567</v>
      </c>
      <c r="R14" s="41" t="n">
        <v>12.1235613916371</v>
      </c>
      <c r="S14" s="41" t="n">
        <v>2.38243068523765</v>
      </c>
      <c r="T14" s="41" t="n">
        <v>2.30888027313516</v>
      </c>
      <c r="U14" s="61" t="n">
        <v>5.40013692360581</v>
      </c>
    </row>
    <row r="15" customFormat="false" ht="12.75" hidden="false" customHeight="false" outlineLevel="0" collapsed="false">
      <c r="A15" s="43" t="n">
        <v>1530</v>
      </c>
      <c r="B15" s="44" t="s">
        <v>40</v>
      </c>
      <c r="C15" s="39" t="n">
        <v>-3.10301327434512</v>
      </c>
      <c r="D15" s="39" t="n">
        <v>-5.59411532488965</v>
      </c>
      <c r="E15" s="39" t="n">
        <v>0.65723771943571</v>
      </c>
      <c r="F15" s="39" t="n">
        <v>2.40882885643419</v>
      </c>
      <c r="G15" s="39" t="n">
        <v>7.9856500457383</v>
      </c>
      <c r="H15" s="39" t="n">
        <v>9.6447617211467</v>
      </c>
      <c r="I15" s="39" t="n">
        <v>14.2956851868395</v>
      </c>
      <c r="J15" s="39" t="n">
        <v>10.17570176194</v>
      </c>
      <c r="K15" s="39" t="n">
        <v>18.9757762647876</v>
      </c>
      <c r="L15" s="39" t="n">
        <v>23.5045096586068</v>
      </c>
      <c r="M15" s="39" t="n">
        <v>23.378987253423</v>
      </c>
      <c r="N15" s="39" t="n">
        <v>22.8452557359558</v>
      </c>
      <c r="O15" s="39" t="n">
        <v>11.9709777785821</v>
      </c>
      <c r="P15" s="39" t="n">
        <v>5.07707305303093</v>
      </c>
      <c r="Q15" s="39" t="n">
        <v>-0.226268304472665</v>
      </c>
      <c r="R15" s="39" t="n">
        <v>0.785881270072819</v>
      </c>
      <c r="S15" s="39" t="n">
        <v>-10.0568845599932</v>
      </c>
      <c r="T15" s="39" t="n">
        <v>-7.64985833411426</v>
      </c>
      <c r="U15" s="61" t="n">
        <v>-8.23391806064109</v>
      </c>
    </row>
    <row r="16" customFormat="false" ht="12.75" hidden="false" customHeight="false" outlineLevel="0" collapsed="false">
      <c r="A16" s="40" t="n">
        <v>1551</v>
      </c>
      <c r="B16" s="40" t="s">
        <v>41</v>
      </c>
      <c r="C16" s="41" t="n">
        <v>-1.61927193787473</v>
      </c>
      <c r="D16" s="41" t="n">
        <v>3.48618430080021</v>
      </c>
      <c r="E16" s="41" t="n">
        <v>4.75012078034451</v>
      </c>
      <c r="F16" s="41" t="n">
        <v>1.94737486332324</v>
      </c>
      <c r="G16" s="41" t="n">
        <v>11.4010472439031</v>
      </c>
      <c r="H16" s="41" t="n">
        <v>12.5042534274397</v>
      </c>
      <c r="I16" s="41" t="n">
        <v>19.5102398152948</v>
      </c>
      <c r="J16" s="41" t="n">
        <v>18.4844338329845</v>
      </c>
      <c r="K16" s="41" t="n">
        <v>26.7584024683406</v>
      </c>
      <c r="L16" s="41" t="n">
        <v>17.6525960632268</v>
      </c>
      <c r="M16" s="41" t="n">
        <v>11.0249705951985</v>
      </c>
      <c r="N16" s="41" t="n">
        <v>15.5842877625749</v>
      </c>
      <c r="O16" s="41" t="n">
        <v>13.3326989596977</v>
      </c>
      <c r="P16" s="41" t="n">
        <v>9.3250185690215</v>
      </c>
      <c r="Q16" s="41" t="n">
        <v>13.5556323060712</v>
      </c>
      <c r="R16" s="41" t="n">
        <v>1.45649707910214</v>
      </c>
      <c r="S16" s="41" t="n">
        <v>-1.1893843699509</v>
      </c>
      <c r="T16" s="41" t="n">
        <v>7.41807945324686</v>
      </c>
      <c r="U16" s="61" t="n">
        <v>-0.31186639582349</v>
      </c>
    </row>
    <row r="17" customFormat="false" ht="12.75" hidden="false" customHeight="false" outlineLevel="0" collapsed="false">
      <c r="A17" s="43" t="n">
        <v>1580</v>
      </c>
      <c r="B17" s="44" t="s">
        <v>42</v>
      </c>
      <c r="C17" s="39" t="n">
        <v>9.16976496909725</v>
      </c>
      <c r="D17" s="39" t="n">
        <v>15.7468827525178</v>
      </c>
      <c r="E17" s="39" t="n">
        <v>16.975516391282</v>
      </c>
      <c r="F17" s="39" t="n">
        <v>8.27567412383232</v>
      </c>
      <c r="G17" s="39" t="n">
        <v>8.96656239311908</v>
      </c>
      <c r="H17" s="39" t="n">
        <v>0.302231166477207</v>
      </c>
      <c r="I17" s="39" t="n">
        <v>5.80622153295274</v>
      </c>
      <c r="J17" s="39" t="n">
        <v>4.84947806349894</v>
      </c>
      <c r="K17" s="39" t="n">
        <v>14.2912857585447</v>
      </c>
      <c r="L17" s="39" t="n">
        <v>15.4090885845315</v>
      </c>
      <c r="M17" s="39" t="n">
        <v>6.28155553637029</v>
      </c>
      <c r="N17" s="39" t="n">
        <v>9.40959628162328</v>
      </c>
      <c r="O17" s="39" t="n">
        <v>5.88686746884715</v>
      </c>
      <c r="P17" s="39" t="n">
        <v>5.59329909011495</v>
      </c>
      <c r="Q17" s="39" t="n">
        <v>12.8038605706851</v>
      </c>
      <c r="R17" s="39" t="n">
        <v>8.62326699983871</v>
      </c>
      <c r="S17" s="39" t="n">
        <v>10.5137055746141</v>
      </c>
      <c r="T17" s="39" t="n">
        <v>8.43292085626521</v>
      </c>
      <c r="U17" s="61" t="n">
        <v>-0.668957156095507</v>
      </c>
    </row>
    <row r="18" customFormat="false" ht="12.75" hidden="false" customHeight="false" outlineLevel="0" collapsed="false">
      <c r="A18" s="40" t="n">
        <v>1591</v>
      </c>
      <c r="B18" s="40" t="s">
        <v>43</v>
      </c>
      <c r="C18" s="41" t="n">
        <v>6.30256790240846</v>
      </c>
      <c r="D18" s="41" t="n">
        <v>5.14113502404723</v>
      </c>
      <c r="E18" s="41" t="n">
        <v>10.681947471612</v>
      </c>
      <c r="F18" s="41" t="n">
        <v>2.59360112262881</v>
      </c>
      <c r="G18" s="41" t="n">
        <v>10.047188709961</v>
      </c>
      <c r="H18" s="41" t="n">
        <v>2.74973428816543</v>
      </c>
      <c r="I18" s="41" t="n">
        <v>12.3147120290342</v>
      </c>
      <c r="J18" s="41" t="n">
        <v>22.777822158522</v>
      </c>
      <c r="K18" s="41" t="n">
        <v>12.2944077447765</v>
      </c>
      <c r="L18" s="41" t="n">
        <v>28.3145233909633</v>
      </c>
      <c r="M18" s="41" t="n">
        <v>20.324046209216</v>
      </c>
      <c r="N18" s="41" t="n">
        <v>21.8424912882842</v>
      </c>
      <c r="O18" s="41" t="n">
        <v>29.205852105801</v>
      </c>
      <c r="P18" s="41" t="n">
        <v>29.1778630684266</v>
      </c>
      <c r="Q18" s="41" t="n">
        <v>17.5450181100957</v>
      </c>
      <c r="R18" s="41" t="n">
        <v>3.03223541302033</v>
      </c>
      <c r="S18" s="41" t="n">
        <v>-12.1510213234182</v>
      </c>
      <c r="T18" s="41" t="n">
        <v>-0.820008816968187</v>
      </c>
      <c r="U18" s="61" t="n">
        <v>-4.49357429480545</v>
      </c>
    </row>
    <row r="19" customFormat="false" ht="12.75" hidden="false" customHeight="false" outlineLevel="0" collapsed="false">
      <c r="A19" s="43" t="n">
        <v>1594</v>
      </c>
      <c r="B19" s="44" t="s">
        <v>44</v>
      </c>
      <c r="C19" s="39" t="n">
        <v>-1.39015348616807</v>
      </c>
      <c r="D19" s="39" t="n">
        <v>-0.0699763348199323</v>
      </c>
      <c r="E19" s="39" t="n">
        <v>11.8385137279191</v>
      </c>
      <c r="F19" s="39" t="n">
        <v>5.33171956502925</v>
      </c>
      <c r="G19" s="39" t="n">
        <v>20.5945809005438</v>
      </c>
      <c r="H19" s="39" t="n">
        <v>19.2385830852971</v>
      </c>
      <c r="I19" s="39" t="n">
        <v>28.9240425902487</v>
      </c>
      <c r="J19" s="39" t="n">
        <v>29.6822065101547</v>
      </c>
      <c r="K19" s="39" t="n">
        <v>30.1650174516368</v>
      </c>
      <c r="L19" s="39" t="n">
        <v>23.3930040729069</v>
      </c>
      <c r="M19" s="39" t="n">
        <v>15.8324172877102</v>
      </c>
      <c r="N19" s="39" t="n">
        <v>14.5638802608894</v>
      </c>
      <c r="O19" s="39" t="n">
        <v>7.77818517485207</v>
      </c>
      <c r="P19" s="39" t="n">
        <v>4.17068843026016</v>
      </c>
      <c r="Q19" s="39" t="n">
        <v>-2.9779656950468</v>
      </c>
      <c r="R19" s="39" t="n">
        <v>-0.0459347091180007</v>
      </c>
      <c r="S19" s="39" t="n">
        <v>4.61675392226926</v>
      </c>
      <c r="T19" s="39" t="n">
        <v>12.2638250584266</v>
      </c>
      <c r="U19" s="61" t="n">
        <v>19.6137933708172</v>
      </c>
    </row>
    <row r="20" customFormat="false" ht="12.75" hidden="false" customHeight="false" outlineLevel="0" collapsed="false">
      <c r="A20" s="40" t="n">
        <v>1700</v>
      </c>
      <c r="B20" s="40" t="s">
        <v>45</v>
      </c>
      <c r="C20" s="41" t="n">
        <v>-1.05315128719793</v>
      </c>
      <c r="D20" s="41" t="n">
        <v>-0.304211503807217</v>
      </c>
      <c r="E20" s="41" t="n">
        <v>0.427212195320359</v>
      </c>
      <c r="F20" s="41" t="n">
        <v>-3.28448084973697</v>
      </c>
      <c r="G20" s="41" t="n">
        <v>8.61100472788314</v>
      </c>
      <c r="H20" s="41" t="n">
        <v>8.94786882294398</v>
      </c>
      <c r="I20" s="41" t="n">
        <v>12.0597528638124</v>
      </c>
      <c r="J20" s="41" t="n">
        <v>17.9406557253223</v>
      </c>
      <c r="K20" s="41" t="n">
        <v>17.1863734755461</v>
      </c>
      <c r="L20" s="41" t="n">
        <v>13.6412540553531</v>
      </c>
      <c r="M20" s="41" t="n">
        <v>7.92129422841374</v>
      </c>
      <c r="N20" s="41" t="n">
        <v>1.31344499704307</v>
      </c>
      <c r="O20" s="41" t="n">
        <v>-4.27900566391269</v>
      </c>
      <c r="P20" s="41" t="n">
        <v>-4.92617194542444</v>
      </c>
      <c r="Q20" s="41" t="n">
        <v>-11.0257523326295</v>
      </c>
      <c r="R20" s="41" t="n">
        <v>-1.91495415267744</v>
      </c>
      <c r="S20" s="41" t="n">
        <v>-5.95916226866028</v>
      </c>
      <c r="T20" s="41" t="n">
        <v>-16.379072095814</v>
      </c>
      <c r="U20" s="61" t="n">
        <v>-15.0213364948179</v>
      </c>
    </row>
    <row r="21" customFormat="false" ht="12.75" hidden="false" customHeight="false" outlineLevel="0" collapsed="false">
      <c r="A21" s="43" t="n">
        <v>1810</v>
      </c>
      <c r="B21" s="44" t="s">
        <v>46</v>
      </c>
      <c r="C21" s="39" t="n">
        <v>-12.9626186440866</v>
      </c>
      <c r="D21" s="39" t="n">
        <v>-3.64169380872058</v>
      </c>
      <c r="E21" s="39" t="n">
        <v>-0.239639231177413</v>
      </c>
      <c r="F21" s="39" t="n">
        <v>44.7786385867324</v>
      </c>
      <c r="G21" s="39" t="n">
        <v>15.4760587480284</v>
      </c>
      <c r="H21" s="39" t="n">
        <v>16.9529288271561</v>
      </c>
      <c r="I21" s="39" t="n">
        <v>17.1309390455336</v>
      </c>
      <c r="J21" s="39" t="n">
        <v>-24.6974320496282</v>
      </c>
      <c r="K21" s="39" t="n">
        <v>34.8866994996408</v>
      </c>
      <c r="L21" s="39" t="n">
        <v>28.3147493308622</v>
      </c>
      <c r="M21" s="39" t="n">
        <v>11.9781201706156</v>
      </c>
      <c r="N21" s="39" t="n">
        <v>17.6976659687041</v>
      </c>
      <c r="O21" s="39" t="n">
        <v>-11.6417401464094</v>
      </c>
      <c r="P21" s="39" t="n">
        <v>-14.5575207280048</v>
      </c>
      <c r="Q21" s="39" t="n">
        <v>5.10423438539789</v>
      </c>
      <c r="R21" s="39" t="n">
        <v>-14.5048729335808</v>
      </c>
      <c r="S21" s="39" t="n">
        <v>10.112267431228</v>
      </c>
      <c r="T21" s="39" t="n">
        <v>-10.7887316649751</v>
      </c>
      <c r="U21" s="61" t="n">
        <v>-10.082416228091</v>
      </c>
    </row>
    <row r="22" customFormat="false" ht="12.75" hidden="false" customHeight="false" outlineLevel="0" collapsed="false">
      <c r="A22" s="40" t="n">
        <v>1900</v>
      </c>
      <c r="B22" s="40" t="s">
        <v>47</v>
      </c>
      <c r="C22" s="41" t="n">
        <v>15.5126304721452</v>
      </c>
      <c r="D22" s="41" t="n">
        <v>28.3722516899673</v>
      </c>
      <c r="E22" s="41" t="n">
        <v>18.6011925944494</v>
      </c>
      <c r="F22" s="41" t="n">
        <v>12.3521375507052</v>
      </c>
      <c r="G22" s="41" t="n">
        <v>22.940177103649</v>
      </c>
      <c r="H22" s="41" t="n">
        <v>11.0010771447636</v>
      </c>
      <c r="I22" s="41" t="n">
        <v>31.4063479140521</v>
      </c>
      <c r="J22" s="41" t="n">
        <v>12.3497989841949</v>
      </c>
      <c r="K22" s="41" t="n">
        <v>18.8623599167217</v>
      </c>
      <c r="L22" s="41" t="n">
        <v>4.76710262519127</v>
      </c>
      <c r="M22" s="41" t="n">
        <v>1.82886045964599</v>
      </c>
      <c r="N22" s="41" t="n">
        <v>7.8084350603931</v>
      </c>
      <c r="O22" s="41" t="n">
        <v>-18.2473509309585</v>
      </c>
      <c r="P22" s="41" t="n">
        <v>-3.07521622693877</v>
      </c>
      <c r="Q22" s="41" t="n">
        <v>-3.56427458124705</v>
      </c>
      <c r="R22" s="41" t="n">
        <v>0.881481602142875</v>
      </c>
      <c r="S22" s="41" t="n">
        <v>11.048268890691</v>
      </c>
      <c r="T22" s="41" t="n">
        <v>-8.4401192226511</v>
      </c>
      <c r="U22" s="61" t="n">
        <v>1.47995062258963</v>
      </c>
    </row>
    <row r="23" customFormat="false" ht="12.75" hidden="false" customHeight="false" outlineLevel="0" collapsed="false">
      <c r="A23" s="43" t="n">
        <v>2100</v>
      </c>
      <c r="B23" s="44" t="s">
        <v>48</v>
      </c>
      <c r="C23" s="39" t="n">
        <v>-4.99927708659152</v>
      </c>
      <c r="D23" s="39" t="n">
        <v>6.26870536226829</v>
      </c>
      <c r="E23" s="39" t="n">
        <v>-3.09143255212535</v>
      </c>
      <c r="F23" s="39" t="n">
        <v>-11.6185605742393</v>
      </c>
      <c r="G23" s="39" t="n">
        <v>8.08234621622712</v>
      </c>
      <c r="H23" s="39" t="n">
        <v>4.02353912241629</v>
      </c>
      <c r="I23" s="39" t="n">
        <v>10.9192252388592</v>
      </c>
      <c r="J23" s="39" t="n">
        <v>10.1709642305875</v>
      </c>
      <c r="K23" s="39" t="n">
        <v>15.3354998254015</v>
      </c>
      <c r="L23" s="39" t="n">
        <v>9.07879498212332</v>
      </c>
      <c r="M23" s="39" t="n">
        <v>4.42058948084714</v>
      </c>
      <c r="N23" s="39" t="n">
        <v>-1.20418271484994</v>
      </c>
      <c r="O23" s="39" t="n">
        <v>-8.23140082722175</v>
      </c>
      <c r="P23" s="39" t="n">
        <v>-8.96684234092074</v>
      </c>
      <c r="Q23" s="39" t="n">
        <v>-0.206419132646152</v>
      </c>
      <c r="R23" s="39" t="n">
        <v>-0.970360137382065</v>
      </c>
      <c r="S23" s="39" t="n">
        <v>-5.29551226440462</v>
      </c>
      <c r="T23" s="39" t="n">
        <v>-4.29068800919257</v>
      </c>
      <c r="U23" s="61" t="n">
        <v>-7.08330511152724</v>
      </c>
    </row>
    <row r="24" s="61" customFormat="true" ht="12.75" hidden="false" customHeight="false" outlineLevel="0" collapsed="false">
      <c r="A24" s="40" t="n">
        <v>2200</v>
      </c>
      <c r="B24" s="40" t="s">
        <v>49</v>
      </c>
      <c r="C24" s="41" t="n">
        <v>9.49901930866701</v>
      </c>
      <c r="D24" s="41" t="n">
        <v>24.1667571947243</v>
      </c>
      <c r="E24" s="41" t="n">
        <v>10.7556885004375</v>
      </c>
      <c r="F24" s="41" t="n">
        <v>2.61880631085598</v>
      </c>
      <c r="G24" s="41" t="n">
        <v>10.6731825549315</v>
      </c>
      <c r="H24" s="41" t="n">
        <v>2.25003908304482</v>
      </c>
      <c r="I24" s="41" t="n">
        <v>6.03437088037462</v>
      </c>
      <c r="J24" s="41" t="n">
        <v>8.25469182581218</v>
      </c>
      <c r="K24" s="41" t="n">
        <v>16.2035655869214</v>
      </c>
      <c r="L24" s="41" t="n">
        <v>5.10495118468726</v>
      </c>
      <c r="M24" s="41" t="n">
        <v>9.51388878898201</v>
      </c>
      <c r="N24" s="41" t="n">
        <v>3.72951948205744</v>
      </c>
      <c r="O24" s="41" t="n">
        <v>-1.84802019683528</v>
      </c>
      <c r="P24" s="41" t="n">
        <v>5.29428278438</v>
      </c>
      <c r="Q24" s="41" t="n">
        <v>2.81462970782607</v>
      </c>
      <c r="R24" s="41" t="n">
        <v>1.19854442939693</v>
      </c>
      <c r="S24" s="41" t="n">
        <v>0.0504301288099196</v>
      </c>
      <c r="T24" s="41" t="n">
        <v>-7.15447195544087</v>
      </c>
      <c r="U24" s="61" t="n">
        <v>-11.16328200914</v>
      </c>
    </row>
    <row r="25" s="61" customFormat="true" ht="12.75" hidden="false" customHeight="false" outlineLevel="0" collapsed="false">
      <c r="A25" s="43" t="n">
        <v>2322</v>
      </c>
      <c r="B25" s="44" t="s">
        <v>50</v>
      </c>
      <c r="C25" s="39" t="n">
        <v>0.0851360460910611</v>
      </c>
      <c r="D25" s="39" t="n">
        <v>0.092265202802766</v>
      </c>
      <c r="E25" s="39" t="n">
        <v>-4.34647820997299</v>
      </c>
      <c r="F25" s="39" t="n">
        <v>-9.09237613979699</v>
      </c>
      <c r="G25" s="39" t="n">
        <v>3.69407561289232</v>
      </c>
      <c r="H25" s="39" t="n">
        <v>6.96730888146311</v>
      </c>
      <c r="I25" s="39" t="n">
        <v>15.1009323378172</v>
      </c>
      <c r="J25" s="39" t="n">
        <v>32.0621063324415</v>
      </c>
      <c r="K25" s="39" t="n">
        <v>20.6769010339837</v>
      </c>
      <c r="L25" s="39" t="n">
        <v>24.4431010414369</v>
      </c>
      <c r="M25" s="39" t="n">
        <v>10.7602168575732</v>
      </c>
      <c r="N25" s="39" t="n">
        <v>21.8413280564198</v>
      </c>
      <c r="O25" s="39" t="n">
        <v>16.9172343709462</v>
      </c>
      <c r="P25" s="39" t="n">
        <v>12.0027142715475</v>
      </c>
      <c r="Q25" s="39" t="n">
        <v>0.06427297443512</v>
      </c>
      <c r="R25" s="39" t="n">
        <v>-8.18251747971688</v>
      </c>
      <c r="S25" s="39" t="n">
        <v>-11.0058296983324</v>
      </c>
      <c r="T25" s="39" t="n">
        <v>-13.886616073343</v>
      </c>
      <c r="U25" s="61" t="n">
        <v>-7.98714715163399</v>
      </c>
    </row>
    <row r="26" s="61" customFormat="true" ht="12.75" hidden="false" customHeight="false" outlineLevel="0" collapsed="false">
      <c r="A26" s="40" t="n">
        <v>2400</v>
      </c>
      <c r="B26" s="40" t="s">
        <v>51</v>
      </c>
      <c r="C26" s="41" t="n">
        <v>-8.4215747212082</v>
      </c>
      <c r="D26" s="41" t="n">
        <v>4.96398044351489</v>
      </c>
      <c r="E26" s="41" t="n">
        <v>1.25217376781785</v>
      </c>
      <c r="F26" s="41" t="n">
        <v>-5.36481640110986</v>
      </c>
      <c r="G26" s="41" t="n">
        <v>16.8145447676073</v>
      </c>
      <c r="H26" s="41" t="n">
        <v>4.04816920879991</v>
      </c>
      <c r="I26" s="41" t="n">
        <v>14.9512069651203</v>
      </c>
      <c r="J26" s="41" t="n">
        <v>15.3038969882366</v>
      </c>
      <c r="K26" s="41" t="n">
        <v>12.8041173671617</v>
      </c>
      <c r="L26" s="41" t="n">
        <v>2.50303042986271</v>
      </c>
      <c r="M26" s="41" t="n">
        <v>4.08756276908164</v>
      </c>
      <c r="N26" s="41" t="n">
        <v>-2.89483469820574</v>
      </c>
      <c r="O26" s="41" t="n">
        <v>-10.484373219407</v>
      </c>
      <c r="P26" s="41" t="n">
        <v>6.91937196322663</v>
      </c>
      <c r="Q26" s="41" t="n">
        <v>-0.0705942192676723</v>
      </c>
      <c r="R26" s="41" t="n">
        <v>20.5589061871067</v>
      </c>
      <c r="S26" s="41" t="n">
        <v>10.382323961958</v>
      </c>
      <c r="T26" s="41" t="n">
        <v>1.11172638379589</v>
      </c>
      <c r="U26" s="61" t="n">
        <v>1.39812894223847</v>
      </c>
    </row>
    <row r="27" s="61" customFormat="true" ht="12.75" hidden="false" customHeight="false" outlineLevel="0" collapsed="false">
      <c r="A27" s="43" t="n">
        <v>2500</v>
      </c>
      <c r="B27" s="44" t="s">
        <v>52</v>
      </c>
      <c r="C27" s="39" t="n">
        <v>8.39651370000274</v>
      </c>
      <c r="D27" s="39" t="n">
        <v>23.7551589253701</v>
      </c>
      <c r="E27" s="39" t="n">
        <v>6.86819895493034</v>
      </c>
      <c r="F27" s="39" t="n">
        <v>6.39322221201646</v>
      </c>
      <c r="G27" s="39" t="n">
        <v>15.7279353692799</v>
      </c>
      <c r="H27" s="39" t="n">
        <v>14.0072127356525</v>
      </c>
      <c r="I27" s="39" t="n">
        <v>28.6152734272939</v>
      </c>
      <c r="J27" s="39" t="n">
        <v>21.5595547650088</v>
      </c>
      <c r="K27" s="39" t="n">
        <v>19.865823867763</v>
      </c>
      <c r="L27" s="39" t="n">
        <v>11.5280216301044</v>
      </c>
      <c r="M27" s="39" t="n">
        <v>2.82241727038866</v>
      </c>
      <c r="N27" s="39" t="n">
        <v>7.51245489545802</v>
      </c>
      <c r="O27" s="39" t="n">
        <v>-4.19091466913997</v>
      </c>
      <c r="P27" s="39" t="n">
        <v>-3.43377672525075</v>
      </c>
      <c r="Q27" s="39" t="n">
        <v>1.85089651538555</v>
      </c>
      <c r="R27" s="39" t="n">
        <v>-1.67720828683345</v>
      </c>
      <c r="S27" s="39" t="n">
        <v>1.36653184759652</v>
      </c>
      <c r="T27" s="39" t="n">
        <v>-4.28575237638833</v>
      </c>
      <c r="U27" s="61" t="n">
        <v>-4.20422465116305</v>
      </c>
    </row>
    <row r="28" s="61" customFormat="true" ht="12.75" hidden="false" customHeight="false" outlineLevel="0" collapsed="false">
      <c r="A28" s="40" t="n">
        <v>2600</v>
      </c>
      <c r="B28" s="40" t="s">
        <v>53</v>
      </c>
      <c r="C28" s="41" t="n">
        <v>7.42546991323716</v>
      </c>
      <c r="D28" s="41" t="n">
        <v>19.3099839168709</v>
      </c>
      <c r="E28" s="41" t="n">
        <v>10.6326338218079</v>
      </c>
      <c r="F28" s="41" t="n">
        <v>20.3108033670299</v>
      </c>
      <c r="G28" s="41" t="n">
        <v>32.1505979510385</v>
      </c>
      <c r="H28" s="41" t="n">
        <v>21.038539092627</v>
      </c>
      <c r="I28" s="41" t="n">
        <v>28.2129508575181</v>
      </c>
      <c r="J28" s="41" t="n">
        <v>23.5166726193511</v>
      </c>
      <c r="K28" s="41" t="n">
        <v>21.2490358759373</v>
      </c>
      <c r="L28" s="41" t="n">
        <v>10.1003316295176</v>
      </c>
      <c r="M28" s="41" t="n">
        <v>13.6547295907808</v>
      </c>
      <c r="N28" s="41" t="n">
        <v>2.12997326080298</v>
      </c>
      <c r="O28" s="41" t="n">
        <v>-10.3202344513457</v>
      </c>
      <c r="P28" s="41" t="n">
        <v>6.94633843559787</v>
      </c>
      <c r="Q28" s="41" t="n">
        <v>0.442899975727618</v>
      </c>
      <c r="R28" s="41" t="n">
        <v>5.29557047371312</v>
      </c>
      <c r="S28" s="41" t="n">
        <v>20.1311758501942</v>
      </c>
      <c r="T28" s="41" t="n">
        <v>-9.6092321767692</v>
      </c>
      <c r="U28" s="61" t="n">
        <v>-7.38723938669782</v>
      </c>
    </row>
    <row r="29" s="61" customFormat="true" ht="12.75" hidden="false" customHeight="false" outlineLevel="0" collapsed="false">
      <c r="A29" s="43" t="n">
        <v>2800</v>
      </c>
      <c r="B29" s="44" t="s">
        <v>54</v>
      </c>
      <c r="C29" s="39" t="n">
        <v>14.1241186620997</v>
      </c>
      <c r="D29" s="39" t="n">
        <v>23.0095051584869</v>
      </c>
      <c r="E29" s="39" t="n">
        <v>9.15532439434545</v>
      </c>
      <c r="F29" s="39" t="n">
        <v>5.33703132497752</v>
      </c>
      <c r="G29" s="39" t="n">
        <v>7.7758304410239</v>
      </c>
      <c r="H29" s="39" t="n">
        <v>12.9354426877616</v>
      </c>
      <c r="I29" s="39" t="n">
        <v>16.8988851742755</v>
      </c>
      <c r="J29" s="39" t="n">
        <v>13.3071816298966</v>
      </c>
      <c r="K29" s="39" t="n">
        <v>11.0618611552699</v>
      </c>
      <c r="L29" s="39" t="n">
        <v>3.57031596079005</v>
      </c>
      <c r="M29" s="39" t="n">
        <v>6.05188683129101</v>
      </c>
      <c r="N29" s="39" t="n">
        <v>11.8982071890141</v>
      </c>
      <c r="O29" s="39" t="n">
        <v>5.04610397855123</v>
      </c>
      <c r="P29" s="39" t="n">
        <v>2.81730591002607</v>
      </c>
      <c r="Q29" s="39" t="n">
        <v>-1.39076984894525</v>
      </c>
      <c r="R29" s="39" t="n">
        <v>-3.46428684590653</v>
      </c>
      <c r="S29" s="39" t="n">
        <v>3.71066055694693</v>
      </c>
      <c r="T29" s="39" t="n">
        <v>-1.80477564130859</v>
      </c>
      <c r="U29" s="61" t="n">
        <v>0.915580947695927</v>
      </c>
    </row>
    <row r="30" s="61" customFormat="true" ht="12.75" hidden="false" customHeight="false" outlineLevel="0" collapsed="false">
      <c r="A30" s="40" t="n">
        <v>3400</v>
      </c>
      <c r="B30" s="40" t="s">
        <v>55</v>
      </c>
      <c r="C30" s="41" t="n">
        <v>29.0327199681001</v>
      </c>
      <c r="D30" s="41" t="n">
        <v>34.5507957263873</v>
      </c>
      <c r="E30" s="41" t="n">
        <v>19.6503503051003</v>
      </c>
      <c r="F30" s="41" t="n">
        <v>-4.42259194613904</v>
      </c>
      <c r="G30" s="41" t="n">
        <v>31.9593061013055</v>
      </c>
      <c r="H30" s="41" t="n">
        <v>13.4649521847771</v>
      </c>
      <c r="I30" s="41" t="n">
        <v>37.2919911280954</v>
      </c>
      <c r="J30" s="41" t="n">
        <v>43.2057891231336</v>
      </c>
      <c r="K30" s="41" t="n">
        <v>33.0101430191867</v>
      </c>
      <c r="L30" s="41" t="n">
        <v>24.8370077851161</v>
      </c>
      <c r="M30" s="41" t="n">
        <v>3.29977776261976</v>
      </c>
      <c r="N30" s="41" t="n">
        <v>13.2648648699789</v>
      </c>
      <c r="O30" s="41" t="n">
        <v>-25.998652043383</v>
      </c>
      <c r="P30" s="41" t="n">
        <v>-23.4828434794676</v>
      </c>
      <c r="Q30" s="41" t="n">
        <v>-30.3416018272528</v>
      </c>
      <c r="R30" s="41" t="n">
        <v>-27.6644844058532</v>
      </c>
      <c r="S30" s="41" t="n">
        <v>-15.3207212214169</v>
      </c>
      <c r="T30" s="41" t="n">
        <v>-23.4062334774528</v>
      </c>
      <c r="U30" s="61" t="n">
        <v>-16.699722654379</v>
      </c>
    </row>
    <row r="31" s="61" customFormat="true" ht="12.75" hidden="false" customHeight="false" outlineLevel="0" collapsed="false">
      <c r="A31" s="43" t="n">
        <v>3690</v>
      </c>
      <c r="B31" s="44" t="s">
        <v>56</v>
      </c>
      <c r="C31" s="39" t="n">
        <v>-12.8652017549089</v>
      </c>
      <c r="D31" s="39" t="n">
        <v>-11.3038019264582</v>
      </c>
      <c r="E31" s="39" t="n">
        <v>12.5911429409519</v>
      </c>
      <c r="F31" s="39" t="n">
        <v>5.72663766398109</v>
      </c>
      <c r="G31" s="39" t="n">
        <v>10.8304967755897</v>
      </c>
      <c r="H31" s="39" t="n">
        <v>17.1851623506662</v>
      </c>
      <c r="I31" s="39" t="n">
        <v>12.6672257735055</v>
      </c>
      <c r="J31" s="39" t="n">
        <v>11.1053699761782</v>
      </c>
      <c r="K31" s="39" t="n">
        <v>27.9563315930948</v>
      </c>
      <c r="L31" s="39" t="n">
        <v>9.01784277952298</v>
      </c>
      <c r="M31" s="39" t="n">
        <v>-3.34131662819861</v>
      </c>
      <c r="N31" s="39" t="n">
        <v>10.6739692573281</v>
      </c>
      <c r="O31" s="39" t="n">
        <v>5.02084877590781</v>
      </c>
      <c r="P31" s="39" t="n">
        <v>11.532354091965</v>
      </c>
      <c r="Q31" s="39" t="n">
        <v>1.09275889997307</v>
      </c>
      <c r="R31" s="39" t="n">
        <v>-2.26969353258139</v>
      </c>
      <c r="S31" s="39" t="n">
        <v>0.407256709644788</v>
      </c>
      <c r="T31" s="39" t="n">
        <v>-5.51532617774844</v>
      </c>
      <c r="U31" s="61" t="n">
        <v>5.81443248733258</v>
      </c>
    </row>
    <row r="32" s="61" customFormat="true" ht="12.75" hidden="false" customHeight="false" outlineLevel="0" collapsed="false">
      <c r="A32" s="2"/>
      <c r="B32" s="60"/>
      <c r="C32" s="60"/>
      <c r="D32" s="3"/>
      <c r="E32" s="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s="61" customFormat="true" ht="12.75" hidden="false" customHeight="false" outlineLevel="0" collapsed="false">
      <c r="B33" s="81"/>
      <c r="C33" s="81"/>
      <c r="D33" s="81"/>
      <c r="E33" s="81"/>
    </row>
    <row r="34" s="61" customFormat="true" ht="12.75" hidden="false" customHeight="false" outlineLevel="0" collapsed="false"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s="61" customFormat="true" ht="12.75" hidden="false" customHeight="false" outlineLevel="0" collapsed="false">
      <c r="B35" s="81"/>
      <c r="C35" s="81"/>
      <c r="D35" s="81"/>
      <c r="E35" s="81"/>
    </row>
    <row r="36" s="61" customFormat="true" ht="12.75" hidden="false" customHeight="false" outlineLevel="0" collapsed="false">
      <c r="B36" s="81"/>
      <c r="C36" s="81"/>
      <c r="D36" s="81"/>
      <c r="E36" s="81"/>
    </row>
    <row r="37" s="61" customFormat="true" ht="12.75" hidden="false" customHeight="false" outlineLevel="0" collapsed="false">
      <c r="B37" s="81"/>
      <c r="C37" s="81"/>
      <c r="D37" s="81"/>
      <c r="E37" s="81"/>
    </row>
    <row r="38" s="61" customFormat="true" ht="12.75" hidden="false" customHeight="false" outlineLevel="0" collapsed="false">
      <c r="B38" s="81"/>
      <c r="C38" s="81"/>
      <c r="D38" s="81"/>
      <c r="E38" s="81"/>
    </row>
    <row r="39" s="61" customFormat="true" ht="12.75" hidden="false" customHeight="false" outlineLevel="0" collapsed="false">
      <c r="B39" s="81"/>
      <c r="C39" s="81"/>
      <c r="D39" s="81"/>
      <c r="E39" s="81"/>
    </row>
    <row r="40" s="61" customFormat="true" ht="12.75" hidden="false" customHeight="false" outlineLevel="0" collapsed="false">
      <c r="B40" s="81"/>
      <c r="C40" s="81"/>
      <c r="D40" s="81"/>
      <c r="E40" s="81"/>
    </row>
    <row r="41" s="61" customFormat="true" ht="12.75" hidden="false" customHeight="false" outlineLevel="0" collapsed="false">
      <c r="B41" s="81"/>
      <c r="C41" s="81"/>
      <c r="D41" s="81"/>
      <c r="E41" s="81"/>
    </row>
    <row r="42" s="61" customFormat="true" ht="12.75" hidden="false" customHeight="false" outlineLevel="0" collapsed="false">
      <c r="B42" s="81"/>
      <c r="C42" s="81"/>
      <c r="D42" s="81"/>
      <c r="E42" s="81"/>
    </row>
    <row r="43" s="61" customFormat="true" ht="12.75" hidden="false" customHeight="false" outlineLevel="0" collapsed="false">
      <c r="B43" s="81"/>
      <c r="C43" s="81"/>
      <c r="D43" s="81"/>
      <c r="E43" s="81"/>
    </row>
    <row r="44" s="61" customFormat="true" ht="12.75" hidden="false" customHeight="false" outlineLevel="0" collapsed="false">
      <c r="B44" s="81"/>
      <c r="C44" s="81"/>
      <c r="D44" s="81"/>
      <c r="E44" s="81"/>
    </row>
    <row r="45" s="61" customFormat="true" ht="12.75" hidden="false" customHeight="false" outlineLevel="0" collapsed="false">
      <c r="B45" s="81"/>
      <c r="C45" s="81"/>
      <c r="D45" s="81"/>
      <c r="E45" s="81"/>
    </row>
    <row r="46" s="61" customFormat="true" ht="12.75" hidden="false" customHeight="false" outlineLevel="0" collapsed="false">
      <c r="B46" s="81"/>
      <c r="C46" s="81"/>
      <c r="D46" s="81"/>
      <c r="E46" s="81"/>
    </row>
    <row r="47" s="61" customFormat="true" ht="12.75" hidden="false" customHeight="false" outlineLevel="0" collapsed="false">
      <c r="B47" s="81"/>
      <c r="C47" s="81"/>
      <c r="D47" s="81"/>
      <c r="E47" s="81"/>
    </row>
    <row r="48" s="61" customFormat="true" ht="12.75" hidden="false" customHeight="false" outlineLevel="0" collapsed="false">
      <c r="B48" s="81"/>
      <c r="C48" s="81"/>
      <c r="D48" s="81"/>
      <c r="E48" s="81"/>
    </row>
    <row r="49" s="61" customFormat="true" ht="12.75" hidden="false" customHeight="false" outlineLevel="0" collapsed="false">
      <c r="B49" s="81"/>
      <c r="C49" s="81"/>
      <c r="D49" s="81"/>
      <c r="E49" s="81"/>
    </row>
    <row r="50" s="61" customFormat="true" ht="12.75" hidden="false" customHeight="false" outlineLevel="0" collapsed="false">
      <c r="B50" s="81"/>
      <c r="C50" s="81"/>
      <c r="D50" s="81"/>
      <c r="E50" s="81"/>
    </row>
    <row r="51" s="61" customFormat="true" ht="12.75" hidden="false" customHeight="false" outlineLevel="0" collapsed="false">
      <c r="B51" s="81"/>
      <c r="C51" s="81"/>
      <c r="D51" s="81"/>
      <c r="E51" s="81"/>
    </row>
    <row r="52" s="61" customFormat="true" ht="12.75" hidden="false" customHeight="false" outlineLevel="0" collapsed="false">
      <c r="B52" s="81"/>
      <c r="C52" s="81"/>
      <c r="D52" s="81"/>
      <c r="E52" s="81"/>
    </row>
    <row r="53" s="61" customFormat="true" ht="12.75" hidden="false" customHeight="false" outlineLevel="0" collapsed="false">
      <c r="B53" s="81"/>
      <c r="C53" s="81"/>
      <c r="D53" s="81"/>
      <c r="E53" s="81"/>
    </row>
    <row r="54" s="61" customFormat="true" ht="12.75" hidden="false" customHeight="false" outlineLevel="0" collapsed="false">
      <c r="B54" s="81"/>
      <c r="C54" s="81"/>
      <c r="D54" s="81"/>
      <c r="E54" s="81"/>
    </row>
    <row r="55" s="61" customFormat="true" ht="12.75" hidden="false" customHeight="false" outlineLevel="0" collapsed="false">
      <c r="B55" s="81"/>
      <c r="C55" s="81"/>
      <c r="D55" s="81"/>
      <c r="E55" s="81"/>
    </row>
    <row r="56" s="61" customFormat="true" ht="12.75" hidden="false" customHeight="false" outlineLevel="0" collapsed="false">
      <c r="B56" s="81"/>
      <c r="C56" s="81"/>
      <c r="D56" s="81"/>
      <c r="E56" s="81"/>
    </row>
    <row r="57" s="61" customFormat="true" ht="12.75" hidden="false" customHeight="false" outlineLevel="0" collapsed="false">
      <c r="B57" s="81"/>
      <c r="C57" s="81"/>
      <c r="D57" s="81"/>
      <c r="E57" s="81"/>
    </row>
    <row r="58" s="61" customFormat="true" ht="12.75" hidden="false" customHeight="false" outlineLevel="0" collapsed="false">
      <c r="B58" s="81"/>
      <c r="C58" s="81"/>
      <c r="D58" s="81"/>
      <c r="E58" s="81"/>
    </row>
    <row r="59" s="61" customFormat="true" ht="12.75" hidden="false" customHeight="false" outlineLevel="0" collapsed="false">
      <c r="B59" s="81"/>
      <c r="C59" s="81"/>
      <c r="D59" s="81"/>
      <c r="E59" s="81"/>
    </row>
    <row r="60" s="61" customFormat="true" ht="12.75" hidden="false" customHeight="false" outlineLevel="0" collapsed="false">
      <c r="B60" s="81"/>
      <c r="C60" s="81"/>
      <c r="D60" s="81"/>
      <c r="E60" s="81"/>
    </row>
    <row r="61" s="61" customFormat="true" ht="12.75" hidden="false" customHeight="false" outlineLevel="0" collapsed="false">
      <c r="B61" s="81"/>
      <c r="C61" s="81"/>
      <c r="D61" s="81"/>
      <c r="E61" s="81"/>
    </row>
    <row r="62" s="61" customFormat="true" ht="12.75" hidden="false" customHeight="false" outlineLevel="0" collapsed="false">
      <c r="B62" s="81"/>
      <c r="C62" s="81"/>
      <c r="D62" s="81"/>
      <c r="E62" s="81"/>
    </row>
    <row r="63" s="61" customFormat="true" ht="12.75" hidden="false" customHeight="false" outlineLevel="0" collapsed="false">
      <c r="B63" s="81"/>
      <c r="C63" s="81"/>
      <c r="D63" s="81"/>
      <c r="E63" s="81"/>
    </row>
    <row r="64" s="61" customFormat="true" ht="12.75" hidden="false" customHeight="false" outlineLevel="0" collapsed="false">
      <c r="B64" s="81"/>
      <c r="C64" s="81"/>
      <c r="D64" s="81"/>
      <c r="E64" s="81"/>
    </row>
    <row r="65" s="61" customFormat="true" ht="12.75" hidden="false" customHeight="false" outlineLevel="0" collapsed="false">
      <c r="B65" s="81"/>
      <c r="C65" s="81"/>
      <c r="D65" s="81"/>
      <c r="E65" s="81"/>
    </row>
    <row r="66" s="61" customFormat="true" ht="12.75" hidden="false" customHeight="false" outlineLevel="0" collapsed="false">
      <c r="B66" s="81"/>
      <c r="C66" s="81"/>
      <c r="D66" s="81"/>
      <c r="E66" s="81"/>
    </row>
    <row r="67" s="61" customFormat="true" ht="12.75" hidden="false" customHeight="false" outlineLevel="0" collapsed="false">
      <c r="B67" s="81"/>
      <c r="C67" s="81"/>
      <c r="D67" s="81"/>
      <c r="E67" s="81"/>
    </row>
    <row r="68" s="61" customFormat="true" ht="12.75" hidden="false" customHeight="false" outlineLevel="0" collapsed="false">
      <c r="B68" s="81"/>
      <c r="C68" s="81"/>
      <c r="D68" s="81"/>
      <c r="E68" s="81"/>
    </row>
    <row r="69" s="61" customFormat="true" ht="12.75" hidden="false" customHeight="false" outlineLevel="0" collapsed="false">
      <c r="B69" s="81"/>
      <c r="C69" s="81"/>
      <c r="D69" s="81"/>
      <c r="E69" s="81"/>
    </row>
    <row r="70" s="61" customFormat="true" ht="12.75" hidden="false" customHeight="false" outlineLevel="0" collapsed="false">
      <c r="B70" s="81"/>
      <c r="C70" s="81"/>
      <c r="D70" s="81"/>
      <c r="E70" s="81"/>
    </row>
    <row r="71" s="61" customFormat="true" ht="12.75" hidden="false" customHeight="false" outlineLevel="0" collapsed="false">
      <c r="B71" s="81"/>
      <c r="C71" s="81"/>
      <c r="D71" s="81"/>
      <c r="E71" s="81"/>
    </row>
    <row r="72" s="61" customFormat="true" ht="12.75" hidden="false" customHeight="false" outlineLevel="0" collapsed="false">
      <c r="B72" s="81"/>
      <c r="C72" s="81"/>
      <c r="D72" s="81"/>
      <c r="E72" s="81"/>
    </row>
    <row r="73" s="61" customFormat="true" ht="12.75" hidden="false" customHeight="false" outlineLevel="0" collapsed="false">
      <c r="B73" s="81"/>
      <c r="C73" s="81"/>
      <c r="D73" s="81"/>
      <c r="E73" s="81"/>
    </row>
    <row r="74" s="61" customFormat="true" ht="12.75" hidden="false" customHeight="false" outlineLevel="0" collapsed="false">
      <c r="B74" s="81"/>
      <c r="C74" s="81"/>
      <c r="D74" s="81"/>
      <c r="E74" s="81"/>
    </row>
    <row r="75" s="61" customFormat="true" ht="12.75" hidden="false" customHeight="false" outlineLevel="0" collapsed="false">
      <c r="B75" s="81"/>
      <c r="C75" s="81"/>
      <c r="D75" s="81"/>
      <c r="E75" s="81"/>
    </row>
    <row r="76" s="61" customFormat="true" ht="12.75" hidden="false" customHeight="false" outlineLevel="0" collapsed="false">
      <c r="B76" s="81"/>
      <c r="C76" s="81"/>
      <c r="D76" s="81"/>
      <c r="E76" s="81"/>
    </row>
    <row r="77" s="61" customFormat="true" ht="12.75" hidden="false" customHeight="false" outlineLevel="0" collapsed="false">
      <c r="B77" s="81"/>
      <c r="C77" s="81"/>
      <c r="D77" s="81"/>
      <c r="E77" s="81"/>
    </row>
    <row r="78" s="61" customFormat="true" ht="12.75" hidden="false" customHeight="false" outlineLevel="0" collapsed="false">
      <c r="B78" s="81"/>
      <c r="C78" s="81"/>
      <c r="D78" s="81"/>
      <c r="E78" s="81"/>
    </row>
    <row r="79" s="61" customFormat="true" ht="12.75" hidden="false" customHeight="false" outlineLevel="0" collapsed="false">
      <c r="B79" s="81"/>
      <c r="C79" s="81"/>
      <c r="D79" s="81"/>
      <c r="E79" s="81"/>
    </row>
    <row r="80" s="61" customFormat="true" ht="12.75" hidden="false" customHeight="false" outlineLevel="0" collapsed="false">
      <c r="B80" s="81"/>
      <c r="C80" s="81"/>
      <c r="D80" s="81"/>
      <c r="E80" s="81"/>
    </row>
    <row r="81" s="61" customFormat="true" ht="12.75" hidden="false" customHeight="false" outlineLevel="0" collapsed="false">
      <c r="B81" s="81"/>
      <c r="C81" s="81"/>
      <c r="D81" s="81"/>
      <c r="E81" s="81"/>
    </row>
    <row r="82" s="61" customFormat="true" ht="12.75" hidden="false" customHeight="false" outlineLevel="0" collapsed="false">
      <c r="B82" s="81"/>
      <c r="C82" s="81"/>
      <c r="D82" s="81"/>
      <c r="E82" s="81"/>
    </row>
    <row r="83" s="61" customFormat="true" ht="12.75" hidden="false" customHeight="false" outlineLevel="0" collapsed="false">
      <c r="B83" s="81"/>
      <c r="C83" s="81"/>
      <c r="D83" s="81"/>
      <c r="E83" s="81"/>
    </row>
    <row r="84" s="61" customFormat="true" ht="12.75" hidden="false" customHeight="false" outlineLevel="0" collapsed="false">
      <c r="B84" s="81"/>
      <c r="C84" s="81"/>
      <c r="D84" s="81"/>
      <c r="E84" s="81"/>
    </row>
    <row r="85" s="61" customFormat="true" ht="12.75" hidden="false" customHeight="false" outlineLevel="0" collapsed="false">
      <c r="B85" s="81"/>
      <c r="C85" s="81"/>
      <c r="D85" s="81"/>
      <c r="E85" s="81"/>
    </row>
    <row r="86" s="61" customFormat="true" ht="12.75" hidden="false" customHeight="false" outlineLevel="0" collapsed="false">
      <c r="B86" s="81"/>
      <c r="C86" s="81"/>
      <c r="D86" s="81"/>
      <c r="E86" s="81"/>
    </row>
    <row r="87" s="61" customFormat="true" ht="12.75" hidden="false" customHeight="false" outlineLevel="0" collapsed="false">
      <c r="B87" s="81"/>
      <c r="C87" s="81"/>
      <c r="D87" s="81"/>
      <c r="E87" s="81"/>
    </row>
    <row r="88" s="61" customFormat="true" ht="12.75" hidden="false" customHeight="false" outlineLevel="0" collapsed="false">
      <c r="B88" s="81"/>
      <c r="C88" s="81"/>
      <c r="D88" s="81"/>
      <c r="E88" s="81"/>
    </row>
    <row r="89" s="61" customFormat="true" ht="12.75" hidden="false" customHeight="false" outlineLevel="0" collapsed="false">
      <c r="B89" s="81"/>
      <c r="C89" s="81"/>
      <c r="D89" s="81"/>
      <c r="E89" s="81"/>
    </row>
    <row r="90" s="61" customFormat="true" ht="12.75" hidden="false" customHeight="false" outlineLevel="0" collapsed="false">
      <c r="B90" s="81"/>
      <c r="C90" s="81"/>
      <c r="D90" s="81"/>
      <c r="E90" s="81"/>
    </row>
    <row r="91" s="61" customFormat="true" ht="12.75" hidden="false" customHeight="false" outlineLevel="0" collapsed="false">
      <c r="B91" s="81"/>
      <c r="C91" s="81"/>
      <c r="D91" s="81"/>
      <c r="E91" s="81"/>
    </row>
    <row r="92" s="61" customFormat="true" ht="12.75" hidden="false" customHeight="false" outlineLevel="0" collapsed="false">
      <c r="B92" s="81"/>
      <c r="C92" s="81"/>
      <c r="D92" s="81"/>
      <c r="E92" s="81"/>
    </row>
    <row r="93" s="61" customFormat="true" ht="12.75" hidden="false" customHeight="false" outlineLevel="0" collapsed="false">
      <c r="B93" s="81"/>
      <c r="C93" s="81"/>
      <c r="D93" s="81"/>
      <c r="E93" s="81"/>
    </row>
    <row r="94" s="61" customFormat="true" ht="12.75" hidden="false" customHeight="false" outlineLevel="0" collapsed="false">
      <c r="B94" s="81"/>
      <c r="C94" s="81"/>
      <c r="D94" s="81"/>
      <c r="E94" s="81"/>
    </row>
    <row r="95" s="61" customFormat="true" ht="12.75" hidden="false" customHeight="false" outlineLevel="0" collapsed="false">
      <c r="B95" s="81"/>
      <c r="C95" s="81"/>
      <c r="D95" s="81"/>
      <c r="E95" s="81"/>
    </row>
    <row r="96" s="61" customFormat="true" ht="12.75" hidden="false" customHeight="false" outlineLevel="0" collapsed="false">
      <c r="B96" s="81"/>
      <c r="C96" s="81"/>
      <c r="D96" s="81"/>
      <c r="E96" s="81"/>
    </row>
    <row r="97" s="61" customFormat="true" ht="12.75" hidden="false" customHeight="false" outlineLevel="0" collapsed="false">
      <c r="B97" s="81"/>
      <c r="C97" s="81"/>
      <c r="D97" s="81"/>
      <c r="E97" s="81"/>
    </row>
    <row r="98" s="61" customFormat="true" ht="12.75" hidden="false" customHeight="false" outlineLevel="0" collapsed="false">
      <c r="B98" s="81"/>
      <c r="C98" s="81"/>
      <c r="D98" s="81"/>
      <c r="E98" s="81"/>
    </row>
    <row r="99" s="61" customFormat="true" ht="12.75" hidden="false" customHeight="false" outlineLevel="0" collapsed="false">
      <c r="B99" s="81"/>
      <c r="C99" s="81"/>
      <c r="D99" s="81"/>
      <c r="E99" s="81"/>
    </row>
    <row r="100" s="61" customFormat="true" ht="12.75" hidden="false" customHeight="false" outlineLevel="0" collapsed="false">
      <c r="B100" s="81"/>
      <c r="C100" s="81"/>
      <c r="D100" s="81"/>
      <c r="E100" s="81"/>
    </row>
    <row r="101" s="61" customFormat="true" ht="12.75" hidden="false" customHeight="false" outlineLevel="0" collapsed="false">
      <c r="B101" s="81"/>
      <c r="C101" s="81"/>
      <c r="D101" s="81"/>
      <c r="E101" s="81"/>
    </row>
    <row r="102" s="61" customFormat="true" ht="12.75" hidden="false" customHeight="false" outlineLevel="0" collapsed="false">
      <c r="B102" s="81"/>
      <c r="C102" s="81"/>
      <c r="D102" s="81"/>
      <c r="E102" s="81"/>
    </row>
    <row r="103" s="61" customFormat="true" ht="12.75" hidden="false" customHeight="false" outlineLevel="0" collapsed="false">
      <c r="B103" s="81"/>
      <c r="C103" s="81"/>
      <c r="D103" s="81"/>
      <c r="E103" s="81"/>
    </row>
    <row r="104" s="61" customFormat="true" ht="12.75" hidden="false" customHeight="false" outlineLevel="0" collapsed="false">
      <c r="B104" s="81"/>
      <c r="C104" s="81"/>
      <c r="D104" s="81"/>
      <c r="E104" s="81"/>
    </row>
    <row r="105" s="61" customFormat="true" ht="12.75" hidden="false" customHeight="false" outlineLevel="0" collapsed="false">
      <c r="B105" s="81"/>
      <c r="C105" s="81"/>
      <c r="D105" s="81"/>
      <c r="E105" s="81"/>
    </row>
    <row r="106" s="61" customFormat="true" ht="12.75" hidden="false" customHeight="false" outlineLevel="0" collapsed="false">
      <c r="B106" s="81"/>
      <c r="C106" s="81"/>
      <c r="D106" s="81"/>
      <c r="E106" s="81"/>
    </row>
    <row r="107" s="61" customFormat="true" ht="12.75" hidden="false" customHeight="false" outlineLevel="0" collapsed="false">
      <c r="B107" s="81"/>
      <c r="C107" s="81"/>
      <c r="D107" s="81"/>
      <c r="E107" s="81"/>
    </row>
    <row r="108" s="61" customFormat="true" ht="12.75" hidden="false" customHeight="false" outlineLevel="0" collapsed="false">
      <c r="B108" s="81"/>
      <c r="C108" s="81"/>
      <c r="D108" s="81"/>
      <c r="E108" s="81"/>
    </row>
    <row r="109" s="61" customFormat="true" ht="12.75" hidden="false" customHeight="false" outlineLevel="0" collapsed="false">
      <c r="B109" s="81"/>
      <c r="C109" s="81"/>
      <c r="D109" s="81"/>
      <c r="E109" s="81"/>
    </row>
    <row r="110" s="61" customFormat="true" ht="12.75" hidden="false" customHeight="false" outlineLevel="0" collapsed="false">
      <c r="B110" s="81"/>
      <c r="C110" s="81"/>
      <c r="D110" s="81"/>
      <c r="E110" s="81"/>
    </row>
    <row r="111" s="61" customFormat="true" ht="12.75" hidden="false" customHeight="false" outlineLevel="0" collapsed="false">
      <c r="B111" s="81"/>
      <c r="C111" s="81"/>
      <c r="D111" s="81"/>
      <c r="E111" s="81"/>
    </row>
    <row r="112" s="61" customFormat="true" ht="12.75" hidden="false" customHeight="false" outlineLevel="0" collapsed="false">
      <c r="B112" s="81"/>
      <c r="C112" s="81"/>
      <c r="D112" s="81"/>
      <c r="E112" s="81"/>
    </row>
    <row r="113" s="61" customFormat="true" ht="12.75" hidden="false" customHeight="false" outlineLevel="0" collapsed="false">
      <c r="B113" s="81"/>
      <c r="C113" s="81"/>
      <c r="D113" s="81"/>
      <c r="E113" s="81"/>
    </row>
    <row r="114" s="61" customFormat="true" ht="12.75" hidden="false" customHeight="false" outlineLevel="0" collapsed="false">
      <c r="B114" s="81"/>
      <c r="C114" s="81"/>
      <c r="D114" s="81"/>
      <c r="E114" s="81"/>
    </row>
    <row r="115" s="61" customFormat="true" ht="12.75" hidden="false" customHeight="false" outlineLevel="0" collapsed="false">
      <c r="B115" s="81"/>
      <c r="C115" s="81"/>
      <c r="D115" s="81"/>
      <c r="E115" s="81"/>
    </row>
    <row r="116" s="61" customFormat="true" ht="12.75" hidden="false" customHeight="false" outlineLevel="0" collapsed="false">
      <c r="B116" s="81"/>
      <c r="C116" s="81"/>
      <c r="D116" s="81"/>
      <c r="E116" s="81"/>
    </row>
    <row r="117" s="61" customFormat="true" ht="12.75" hidden="false" customHeight="false" outlineLevel="0" collapsed="false">
      <c r="B117" s="81"/>
      <c r="C117" s="81"/>
      <c r="D117" s="81"/>
      <c r="E117" s="81"/>
    </row>
    <row r="118" s="61" customFormat="true" ht="12.75" hidden="false" customHeight="false" outlineLevel="0" collapsed="false">
      <c r="B118" s="81"/>
      <c r="C118" s="81"/>
      <c r="D118" s="81"/>
      <c r="E118" s="81"/>
    </row>
    <row r="119" s="61" customFormat="true" ht="12.75" hidden="false" customHeight="false" outlineLevel="0" collapsed="false">
      <c r="B119" s="81"/>
      <c r="C119" s="81"/>
      <c r="D119" s="81"/>
      <c r="E119" s="81"/>
    </row>
    <row r="120" s="61" customFormat="true" ht="12.75" hidden="false" customHeight="false" outlineLevel="0" collapsed="false">
      <c r="B120" s="81"/>
      <c r="C120" s="81"/>
      <c r="D120" s="81"/>
      <c r="E120" s="81"/>
    </row>
    <row r="121" s="61" customFormat="true" ht="12.75" hidden="false" customHeight="false" outlineLevel="0" collapsed="false">
      <c r="B121" s="81"/>
      <c r="C121" s="81"/>
      <c r="D121" s="81"/>
      <c r="E121" s="81"/>
    </row>
    <row r="122" s="61" customFormat="true" ht="12.75" hidden="false" customHeight="false" outlineLevel="0" collapsed="false">
      <c r="B122" s="81"/>
      <c r="C122" s="81"/>
      <c r="D122" s="81"/>
      <c r="E122" s="81"/>
    </row>
    <row r="123" s="61" customFormat="true" ht="12.75" hidden="false" customHeight="false" outlineLevel="0" collapsed="false">
      <c r="B123" s="81"/>
      <c r="C123" s="81"/>
      <c r="D123" s="81"/>
      <c r="E123" s="81"/>
    </row>
    <row r="124" s="61" customFormat="true" ht="12.75" hidden="false" customHeight="false" outlineLevel="0" collapsed="false">
      <c r="B124" s="81"/>
      <c r="C124" s="81"/>
      <c r="D124" s="81"/>
      <c r="E124" s="81"/>
    </row>
    <row r="125" s="61" customFormat="true" ht="12.75" hidden="false" customHeight="false" outlineLevel="0" collapsed="false">
      <c r="B125" s="81"/>
      <c r="C125" s="81"/>
      <c r="D125" s="81"/>
      <c r="E125" s="81"/>
    </row>
    <row r="126" s="61" customFormat="true" ht="12.75" hidden="false" customHeight="false" outlineLevel="0" collapsed="false">
      <c r="B126" s="81"/>
      <c r="C126" s="81"/>
      <c r="D126" s="81"/>
      <c r="E126" s="81"/>
    </row>
    <row r="127" s="61" customFormat="true" ht="12.75" hidden="false" customHeight="false" outlineLevel="0" collapsed="false">
      <c r="B127" s="81"/>
      <c r="C127" s="81"/>
      <c r="D127" s="81"/>
      <c r="E127" s="81"/>
    </row>
    <row r="128" s="61" customFormat="true" ht="12.75" hidden="false" customHeight="false" outlineLevel="0" collapsed="false">
      <c r="B128" s="81"/>
      <c r="C128" s="81"/>
      <c r="D128" s="81"/>
      <c r="E128" s="81"/>
    </row>
    <row r="129" s="61" customFormat="true" ht="12.75" hidden="false" customHeight="false" outlineLevel="0" collapsed="false">
      <c r="B129" s="81"/>
      <c r="C129" s="81"/>
      <c r="D129" s="81"/>
      <c r="E129" s="81"/>
    </row>
    <row r="130" s="61" customFormat="true" ht="12.75" hidden="false" customHeight="false" outlineLevel="0" collapsed="false">
      <c r="B130" s="81"/>
      <c r="C130" s="81"/>
      <c r="D130" s="81"/>
      <c r="E130" s="81"/>
    </row>
    <row r="131" s="61" customFormat="true" ht="12.75" hidden="false" customHeight="false" outlineLevel="0" collapsed="false">
      <c r="B131" s="81"/>
      <c r="C131" s="81"/>
      <c r="D131" s="81"/>
      <c r="E131" s="81"/>
    </row>
    <row r="132" s="61" customFormat="true" ht="12.75" hidden="false" customHeight="false" outlineLevel="0" collapsed="false">
      <c r="B132" s="81"/>
      <c r="C132" s="81"/>
      <c r="D132" s="81"/>
      <c r="E132" s="81"/>
    </row>
    <row r="133" s="61" customFormat="true" ht="12.75" hidden="false" customHeight="false" outlineLevel="0" collapsed="false">
      <c r="B133" s="81"/>
      <c r="C133" s="81"/>
      <c r="D133" s="81"/>
      <c r="E133" s="81"/>
    </row>
    <row r="134" s="61" customFormat="true" ht="12.75" hidden="false" customHeight="false" outlineLevel="0" collapsed="false">
      <c r="B134" s="81"/>
      <c r="C134" s="81"/>
      <c r="D134" s="81"/>
      <c r="E134" s="81"/>
    </row>
    <row r="135" s="61" customFormat="true" ht="12.75" hidden="false" customHeight="false" outlineLevel="0" collapsed="false">
      <c r="B135" s="81"/>
      <c r="C135" s="81"/>
      <c r="D135" s="81"/>
      <c r="E135" s="81"/>
    </row>
    <row r="136" s="61" customFormat="true" ht="12.75" hidden="false" customHeight="false" outlineLevel="0" collapsed="false">
      <c r="B136" s="81"/>
      <c r="C136" s="81"/>
      <c r="D136" s="81"/>
      <c r="E136" s="81"/>
    </row>
    <row r="137" s="61" customFormat="true" ht="12.75" hidden="false" customHeight="false" outlineLevel="0" collapsed="false">
      <c r="B137" s="81"/>
      <c r="C137" s="81"/>
      <c r="D137" s="81"/>
      <c r="E137" s="81"/>
    </row>
    <row r="138" s="61" customFormat="true" ht="12.75" hidden="false" customHeight="false" outlineLevel="0" collapsed="false">
      <c r="B138" s="81"/>
      <c r="C138" s="81"/>
      <c r="D138" s="81"/>
      <c r="E138" s="81"/>
    </row>
    <row r="139" s="61" customFormat="true" ht="12.75" hidden="false" customHeight="false" outlineLevel="0" collapsed="false">
      <c r="B139" s="81"/>
      <c r="C139" s="81"/>
      <c r="D139" s="81"/>
      <c r="E139" s="81"/>
    </row>
    <row r="140" s="61" customFormat="true" ht="12.75" hidden="false" customHeight="false" outlineLevel="0" collapsed="false">
      <c r="B140" s="81"/>
      <c r="C140" s="81"/>
      <c r="D140" s="81"/>
      <c r="E140" s="81"/>
    </row>
    <row r="141" s="61" customFormat="true" ht="12.75" hidden="false" customHeight="false" outlineLevel="0" collapsed="false">
      <c r="B141" s="81"/>
      <c r="C141" s="81"/>
      <c r="D141" s="81"/>
      <c r="E141" s="81"/>
    </row>
    <row r="142" s="61" customFormat="true" ht="12.75" hidden="false" customHeight="false" outlineLevel="0" collapsed="false">
      <c r="B142" s="81"/>
      <c r="C142" s="81"/>
      <c r="D142" s="81"/>
      <c r="E142" s="81"/>
    </row>
    <row r="143" s="61" customFormat="true" ht="12.75" hidden="false" customHeight="false" outlineLevel="0" collapsed="false">
      <c r="B143" s="81"/>
      <c r="C143" s="81"/>
      <c r="D143" s="81"/>
      <c r="E143" s="81"/>
    </row>
    <row r="144" s="61" customFormat="true" ht="12.75" hidden="false" customHeight="false" outlineLevel="0" collapsed="false">
      <c r="B144" s="81"/>
      <c r="C144" s="81"/>
      <c r="D144" s="81"/>
      <c r="E144" s="81"/>
    </row>
    <row r="145" s="61" customFormat="true" ht="12.75" hidden="false" customHeight="false" outlineLevel="0" collapsed="false">
      <c r="B145" s="81"/>
      <c r="C145" s="81"/>
      <c r="D145" s="81"/>
      <c r="E145" s="81"/>
    </row>
    <row r="146" s="61" customFormat="true" ht="12.75" hidden="false" customHeight="false" outlineLevel="0" collapsed="false">
      <c r="B146" s="81"/>
      <c r="C146" s="81"/>
      <c r="D146" s="81"/>
      <c r="E146" s="81"/>
    </row>
    <row r="147" s="61" customFormat="true" ht="12.75" hidden="false" customHeight="false" outlineLevel="0" collapsed="false">
      <c r="B147" s="81"/>
      <c r="C147" s="81"/>
      <c r="D147" s="81"/>
      <c r="E147" s="81"/>
    </row>
    <row r="148" s="61" customFormat="true" ht="12.75" hidden="false" customHeight="false" outlineLevel="0" collapsed="false">
      <c r="B148" s="81"/>
      <c r="C148" s="81"/>
      <c r="D148" s="81"/>
      <c r="E148" s="81"/>
    </row>
    <row r="149" s="61" customFormat="true" ht="12.75" hidden="false" customHeight="false" outlineLevel="0" collapsed="false">
      <c r="B149" s="81"/>
      <c r="C149" s="81"/>
      <c r="D149" s="81"/>
      <c r="E149" s="81"/>
    </row>
    <row r="150" s="61" customFormat="true" ht="12.75" hidden="false" customHeight="false" outlineLevel="0" collapsed="false">
      <c r="B150" s="81"/>
      <c r="C150" s="81"/>
      <c r="D150" s="81"/>
      <c r="E150" s="81"/>
    </row>
    <row r="151" s="61" customFormat="true" ht="12.75" hidden="false" customHeight="false" outlineLevel="0" collapsed="false">
      <c r="B151" s="81"/>
      <c r="C151" s="81"/>
      <c r="D151" s="81"/>
      <c r="E151" s="81"/>
    </row>
    <row r="152" s="61" customFormat="true" ht="12.75" hidden="false" customHeight="false" outlineLevel="0" collapsed="false">
      <c r="B152" s="81"/>
      <c r="C152" s="81"/>
      <c r="D152" s="81"/>
      <c r="E152" s="81"/>
    </row>
    <row r="153" s="61" customFormat="true" ht="12.75" hidden="false" customHeight="false" outlineLevel="0" collapsed="false">
      <c r="B153" s="81"/>
      <c r="C153" s="81"/>
      <c r="D153" s="81"/>
      <c r="E153" s="81"/>
    </row>
    <row r="154" s="61" customFormat="true" ht="12.75" hidden="false" customHeight="false" outlineLevel="0" collapsed="false">
      <c r="B154" s="81"/>
      <c r="C154" s="81"/>
      <c r="D154" s="81"/>
      <c r="E154" s="81"/>
    </row>
    <row r="155" s="61" customFormat="true" ht="12.75" hidden="false" customHeight="false" outlineLevel="0" collapsed="false">
      <c r="B155" s="81"/>
      <c r="C155" s="81"/>
      <c r="D155" s="81"/>
      <c r="E155" s="81"/>
    </row>
    <row r="156" s="61" customFormat="true" ht="12.75" hidden="false" customHeight="false" outlineLevel="0" collapsed="false">
      <c r="B156" s="81"/>
      <c r="C156" s="81"/>
      <c r="D156" s="81"/>
      <c r="E156" s="81"/>
    </row>
    <row r="157" s="61" customFormat="true" ht="12.75" hidden="false" customHeight="false" outlineLevel="0" collapsed="false">
      <c r="B157" s="81"/>
      <c r="C157" s="81"/>
      <c r="D157" s="81"/>
      <c r="E157" s="81"/>
    </row>
    <row r="158" s="61" customFormat="true" ht="12.75" hidden="false" customHeight="false" outlineLevel="0" collapsed="false">
      <c r="B158" s="81"/>
      <c r="C158" s="81"/>
      <c r="D158" s="81"/>
      <c r="E158" s="81"/>
    </row>
    <row r="159" s="61" customFormat="true" ht="12.75" hidden="false" customHeight="false" outlineLevel="0" collapsed="false">
      <c r="B159" s="81"/>
      <c r="C159" s="81"/>
      <c r="D159" s="81"/>
      <c r="E159" s="81"/>
    </row>
    <row r="160" s="61" customFormat="true" ht="12.75" hidden="false" customHeight="false" outlineLevel="0" collapsed="false">
      <c r="B160" s="81"/>
      <c r="C160" s="81"/>
      <c r="D160" s="81"/>
      <c r="E160" s="81"/>
    </row>
    <row r="161" s="61" customFormat="true" ht="12.75" hidden="false" customHeight="false" outlineLevel="0" collapsed="false">
      <c r="B161" s="81"/>
      <c r="C161" s="81"/>
      <c r="D161" s="81"/>
      <c r="E161" s="81"/>
    </row>
    <row r="162" s="61" customFormat="true" ht="12.75" hidden="false" customHeight="false" outlineLevel="0" collapsed="false">
      <c r="B162" s="81"/>
      <c r="C162" s="81"/>
      <c r="D162" s="81"/>
      <c r="E162" s="81"/>
    </row>
    <row r="163" s="61" customFormat="true" ht="12.75" hidden="false" customHeight="false" outlineLevel="0" collapsed="false">
      <c r="B163" s="81"/>
      <c r="C163" s="81"/>
      <c r="D163" s="81"/>
      <c r="E163" s="81"/>
    </row>
  </sheetData>
  <mergeCells count="7">
    <mergeCell ref="A11:A12"/>
    <mergeCell ref="B11:B12"/>
    <mergeCell ref="C11:F11"/>
    <mergeCell ref="G11:J11"/>
    <mergeCell ref="K11:N11"/>
    <mergeCell ref="O11:R11"/>
    <mergeCell ref="S11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: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5" width="63.41"/>
    <col collapsed="false" customWidth="true" hidden="false" outlineLevel="0" max="5" min="3" style="76" width="6.56"/>
    <col collapsed="false" customWidth="true" hidden="false" outlineLevel="0" max="6" min="6" style="77" width="6.56"/>
    <col collapsed="false" customWidth="true" hidden="false" outlineLevel="0" max="17" min="7" style="61" width="6.56"/>
    <col collapsed="false" customWidth="true" hidden="false" outlineLevel="0" max="18" min="18" style="61" width="6.28"/>
    <col collapsed="false" customWidth="true" hidden="false" outlineLevel="0" max="19" min="19" style="61" width="4.85"/>
    <col collapsed="false" customWidth="true" hidden="false" outlineLevel="0" max="20" min="20" style="61" width="4.56"/>
    <col collapsed="false" customWidth="true" hidden="false" outlineLevel="0" max="21" min="21" style="61" width="4.28"/>
    <col collapsed="false" customWidth="false" hidden="false" outlineLevel="0" max="257" min="22" style="61" width="11.42"/>
  </cols>
  <sheetData>
    <row r="1" customFormat="false" ht="12.75" hidden="false" customHeight="false" outlineLevel="0" collapsed="false">
      <c r="A1" s="24"/>
      <c r="B1" s="78"/>
      <c r="C1" s="78"/>
      <c r="D1" s="78"/>
      <c r="E1" s="78"/>
    </row>
    <row r="2" customFormat="false" ht="12.75" hidden="false" customHeight="false" outlineLevel="0" collapsed="false">
      <c r="A2" s="24"/>
      <c r="B2" s="78"/>
      <c r="C2" s="78"/>
      <c r="D2" s="78"/>
      <c r="E2" s="78"/>
    </row>
    <row r="3" customFormat="false" ht="12.75" hidden="false" customHeight="false" outlineLevel="0" collapsed="false">
      <c r="A3" s="24"/>
      <c r="B3" s="78"/>
      <c r="C3" s="78"/>
      <c r="D3" s="78"/>
      <c r="E3" s="78"/>
    </row>
    <row r="4" customFormat="false" ht="12.75" hidden="false" customHeight="false" outlineLevel="0" collapsed="false">
      <c r="A4" s="24"/>
      <c r="B4" s="78"/>
      <c r="C4" s="78"/>
      <c r="D4" s="78"/>
      <c r="E4" s="78"/>
    </row>
    <row r="5" customFormat="false" ht="12.75" hidden="false" customHeight="false" outlineLevel="0" collapsed="false">
      <c r="A5" s="24"/>
      <c r="B5" s="78"/>
      <c r="C5" s="78"/>
      <c r="D5" s="78"/>
      <c r="E5" s="78"/>
    </row>
    <row r="6" customFormat="false" ht="12.75" hidden="false" customHeight="false" outlineLevel="0" collapsed="false">
      <c r="A6" s="79"/>
      <c r="B6" s="80"/>
      <c r="C6" s="78"/>
      <c r="D6" s="78"/>
      <c r="E6" s="78"/>
    </row>
    <row r="7" customFormat="false" ht="15.75" hidden="false" customHeight="false" outlineLevel="0" collapsed="false">
      <c r="A7" s="6" t="s">
        <v>88</v>
      </c>
      <c r="B7" s="3"/>
      <c r="C7" s="3"/>
      <c r="D7" s="3"/>
      <c r="E7" s="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5.75" hidden="false" customHeight="false" outlineLevel="0" collapsed="false">
      <c r="A8" s="53" t="s">
        <v>31</v>
      </c>
      <c r="B8" s="24"/>
      <c r="C8" s="24"/>
      <c r="D8" s="21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5.75" hidden="false" customHeight="false" outlineLevel="0" collapsed="false">
      <c r="A9" s="53" t="s">
        <v>1</v>
      </c>
      <c r="B9" s="24"/>
      <c r="C9" s="24"/>
      <c r="D9" s="21"/>
      <c r="E9" s="21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83"/>
    </row>
    <row r="10" customFormat="false" ht="13.5" hidden="false" customHeight="false" outlineLevel="0" collapsed="false">
      <c r="A10" s="54"/>
      <c r="B10" s="55"/>
      <c r="C10" s="54"/>
      <c r="D10" s="32"/>
      <c r="E10" s="3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6"/>
      <c r="S10" s="62"/>
      <c r="T10" s="62"/>
      <c r="U10" s="62"/>
    </row>
    <row r="11" customFormat="false" ht="12.75" hidden="false" customHeight="true" outlineLevel="0" collapsed="false">
      <c r="A11" s="57" t="s">
        <v>32</v>
      </c>
      <c r="B11" s="57" t="s">
        <v>33</v>
      </c>
      <c r="C11" s="34" t="n">
        <v>2005</v>
      </c>
      <c r="D11" s="34"/>
      <c r="E11" s="34"/>
      <c r="F11" s="34"/>
      <c r="G11" s="34" t="n">
        <v>2006</v>
      </c>
      <c r="H11" s="34"/>
      <c r="I11" s="34"/>
      <c r="J11" s="34"/>
      <c r="K11" s="34" t="n">
        <v>2007</v>
      </c>
      <c r="L11" s="34"/>
      <c r="M11" s="34"/>
      <c r="N11" s="34"/>
      <c r="O11" s="84" t="n">
        <v>2008</v>
      </c>
      <c r="P11" s="84"/>
      <c r="Q11" s="84"/>
      <c r="R11" s="84"/>
      <c r="S11" s="34" t="n">
        <v>2009</v>
      </c>
      <c r="T11" s="34"/>
      <c r="U11" s="34"/>
    </row>
    <row r="12" customFormat="false" ht="13.5" hidden="false" customHeight="false" outlineLevel="0" collapsed="false">
      <c r="A12" s="57"/>
      <c r="B12" s="57"/>
      <c r="C12" s="58" t="s">
        <v>34</v>
      </c>
      <c r="D12" s="59" t="s">
        <v>35</v>
      </c>
      <c r="E12" s="59" t="s">
        <v>36</v>
      </c>
      <c r="F12" s="59" t="s">
        <v>37</v>
      </c>
      <c r="G12" s="58" t="s">
        <v>34</v>
      </c>
      <c r="H12" s="59" t="s">
        <v>35</v>
      </c>
      <c r="I12" s="59" t="s">
        <v>36</v>
      </c>
      <c r="J12" s="59" t="s">
        <v>37</v>
      </c>
      <c r="K12" s="58" t="s">
        <v>34</v>
      </c>
      <c r="L12" s="59" t="s">
        <v>35</v>
      </c>
      <c r="M12" s="59" t="s">
        <v>36</v>
      </c>
      <c r="N12" s="59" t="s">
        <v>37</v>
      </c>
      <c r="O12" s="58" t="s">
        <v>34</v>
      </c>
      <c r="P12" s="59" t="s">
        <v>35</v>
      </c>
      <c r="Q12" s="59" t="s">
        <v>36</v>
      </c>
      <c r="R12" s="59" t="s">
        <v>37</v>
      </c>
      <c r="S12" s="58" t="s">
        <v>34</v>
      </c>
      <c r="T12" s="59" t="s">
        <v>35</v>
      </c>
      <c r="U12" s="59" t="s">
        <v>36</v>
      </c>
    </row>
    <row r="13" customFormat="false" ht="12.75" hidden="false" customHeight="false" outlineLevel="0" collapsed="false">
      <c r="A13" s="37" t="n">
        <v>1500</v>
      </c>
      <c r="B13" s="38" t="s">
        <v>38</v>
      </c>
      <c r="C13" s="39" t="n">
        <v>1.58032742277598</v>
      </c>
      <c r="D13" s="39" t="n">
        <v>10.8583356821275</v>
      </c>
      <c r="E13" s="39" t="n">
        <v>6.33420795770259</v>
      </c>
      <c r="F13" s="39" t="n">
        <v>2.27732819048776</v>
      </c>
      <c r="G13" s="39" t="n">
        <v>13.0926307768379</v>
      </c>
      <c r="H13" s="39" t="n">
        <v>6.61617157623622</v>
      </c>
      <c r="I13" s="39" t="n">
        <v>13.7203685220538</v>
      </c>
      <c r="J13" s="39" t="n">
        <v>11.3646487822046</v>
      </c>
      <c r="K13" s="39" t="n">
        <v>16.0605251521839</v>
      </c>
      <c r="L13" s="39" t="n">
        <v>13.13903403276</v>
      </c>
      <c r="M13" s="39" t="n">
        <v>9.02884518313185</v>
      </c>
      <c r="N13" s="39" t="n">
        <v>9.68526872670401</v>
      </c>
      <c r="O13" s="39" t="n">
        <v>-2.73803409325759</v>
      </c>
      <c r="P13" s="39" t="n">
        <v>-2.15392225695534</v>
      </c>
      <c r="Q13" s="39" t="n">
        <v>-5.80612041187862</v>
      </c>
      <c r="R13" s="39" t="n">
        <v>-7.03568692375071</v>
      </c>
      <c r="S13" s="39" t="n">
        <v>-5.19746683046778</v>
      </c>
      <c r="T13" s="39" t="n">
        <v>-10.3393753112307</v>
      </c>
      <c r="U13" s="39" t="n">
        <v>-7.24543466688778</v>
      </c>
    </row>
    <row r="14" customFormat="false" ht="12.75" hidden="false" customHeight="false" outlineLevel="0" collapsed="false">
      <c r="A14" s="40" t="n">
        <v>1511</v>
      </c>
      <c r="B14" s="40" t="s">
        <v>39</v>
      </c>
      <c r="C14" s="41" t="n">
        <v>1.80965338702135</v>
      </c>
      <c r="D14" s="41" t="n">
        <v>12.1446856160817</v>
      </c>
      <c r="E14" s="41" t="n">
        <v>5.32435913323062</v>
      </c>
      <c r="F14" s="41" t="n">
        <v>1.94836186982745</v>
      </c>
      <c r="G14" s="41" t="n">
        <v>6.15607895198616</v>
      </c>
      <c r="H14" s="41" t="n">
        <v>4.74935906376408</v>
      </c>
      <c r="I14" s="41" t="n">
        <v>7.32700650015568</v>
      </c>
      <c r="J14" s="41" t="n">
        <v>9.99160695263694</v>
      </c>
      <c r="K14" s="41" t="n">
        <v>11.0701098599766</v>
      </c>
      <c r="L14" s="41" t="n">
        <v>4.65278346055356</v>
      </c>
      <c r="M14" s="41" t="n">
        <v>1.85967650182068</v>
      </c>
      <c r="N14" s="41" t="n">
        <v>3.38200499178039</v>
      </c>
      <c r="O14" s="41" t="n">
        <v>-1.64509491280485</v>
      </c>
      <c r="P14" s="41" t="n">
        <v>-2.01991470291479</v>
      </c>
      <c r="Q14" s="41" t="n">
        <v>-0.953975025485676</v>
      </c>
      <c r="R14" s="41" t="n">
        <v>3.17394943307257</v>
      </c>
      <c r="S14" s="41" t="n">
        <v>3.45838993720842</v>
      </c>
      <c r="T14" s="41" t="n">
        <v>2.8214834460194</v>
      </c>
      <c r="U14" s="41" t="n">
        <v>4.48385242273754</v>
      </c>
    </row>
    <row r="15" customFormat="false" ht="12.75" hidden="false" customHeight="false" outlineLevel="0" collapsed="false">
      <c r="A15" s="43" t="n">
        <v>1530</v>
      </c>
      <c r="B15" s="44" t="s">
        <v>40</v>
      </c>
      <c r="C15" s="39" t="n">
        <v>-10.5474357455545</v>
      </c>
      <c r="D15" s="39" t="n">
        <v>-12.4247997358608</v>
      </c>
      <c r="E15" s="39" t="n">
        <v>-5.71654003463736</v>
      </c>
      <c r="F15" s="39" t="n">
        <v>-3.47635046360023</v>
      </c>
      <c r="G15" s="39" t="n">
        <v>4.05902655553336</v>
      </c>
      <c r="H15" s="39" t="n">
        <v>6.38243239529335</v>
      </c>
      <c r="I15" s="39" t="n">
        <v>11.5376798031905</v>
      </c>
      <c r="J15" s="39" t="n">
        <v>7.60517395731994</v>
      </c>
      <c r="K15" s="39" t="n">
        <v>15.32495441097</v>
      </c>
      <c r="L15" s="39" t="n">
        <v>15.575971761269</v>
      </c>
      <c r="M15" s="39" t="n">
        <v>12.5146780824742</v>
      </c>
      <c r="N15" s="39" t="n">
        <v>12.0627132918285</v>
      </c>
      <c r="O15" s="39" t="n">
        <v>-1.90627788078264</v>
      </c>
      <c r="P15" s="39" t="n">
        <v>-6.40320394469025</v>
      </c>
      <c r="Q15" s="39" t="n">
        <v>-9.76711348044427</v>
      </c>
      <c r="R15" s="39" t="n">
        <v>-9.74314383542098</v>
      </c>
      <c r="S15" s="39" t="n">
        <v>-15.7218518755505</v>
      </c>
      <c r="T15" s="39" t="n">
        <v>-11.2609034004502</v>
      </c>
      <c r="U15" s="39" t="n">
        <v>-11.2118130012309</v>
      </c>
    </row>
    <row r="16" customFormat="false" ht="12.75" hidden="false" customHeight="false" outlineLevel="0" collapsed="false">
      <c r="A16" s="40" t="n">
        <v>1551</v>
      </c>
      <c r="B16" s="40" t="s">
        <v>41</v>
      </c>
      <c r="C16" s="41" t="n">
        <v>-1.70152639191737</v>
      </c>
      <c r="D16" s="41" t="n">
        <v>5.40954049785098</v>
      </c>
      <c r="E16" s="41" t="n">
        <v>6.0312290362345</v>
      </c>
      <c r="F16" s="41" t="n">
        <v>1.22086813642097</v>
      </c>
      <c r="G16" s="41" t="n">
        <v>9.7554748225243</v>
      </c>
      <c r="H16" s="41" t="n">
        <v>8.95857678593579</v>
      </c>
      <c r="I16" s="41" t="n">
        <v>13.0042041539177</v>
      </c>
      <c r="J16" s="41" t="n">
        <v>11.5654180193709</v>
      </c>
      <c r="K16" s="41" t="n">
        <v>20.2495961032942</v>
      </c>
      <c r="L16" s="41" t="n">
        <v>13.5025929017845</v>
      </c>
      <c r="M16" s="41" t="n">
        <v>8.02731995974884</v>
      </c>
      <c r="N16" s="41" t="n">
        <v>11.3237522587059</v>
      </c>
      <c r="O16" s="41" t="n">
        <v>1.86360718953731</v>
      </c>
      <c r="P16" s="41" t="n">
        <v>-10.9470471678688</v>
      </c>
      <c r="Q16" s="41" t="n">
        <v>-8.98779508876215</v>
      </c>
      <c r="R16" s="41" t="n">
        <v>-19.6392703289076</v>
      </c>
      <c r="S16" s="41" t="n">
        <v>-16.6621849881645</v>
      </c>
      <c r="T16" s="41" t="n">
        <v>1.77115999479993</v>
      </c>
      <c r="U16" s="41" t="n">
        <v>1.89187542469886</v>
      </c>
    </row>
    <row r="17" customFormat="false" ht="12.75" hidden="false" customHeight="false" outlineLevel="0" collapsed="false">
      <c r="A17" s="43" t="n">
        <v>1580</v>
      </c>
      <c r="B17" s="44" t="s">
        <v>42</v>
      </c>
      <c r="C17" s="39" t="n">
        <v>4.57352185436457</v>
      </c>
      <c r="D17" s="39" t="n">
        <v>8.72254074429748</v>
      </c>
      <c r="E17" s="39" t="n">
        <v>10.3212685154971</v>
      </c>
      <c r="F17" s="39" t="n">
        <v>4.24804059905937</v>
      </c>
      <c r="G17" s="39" t="n">
        <v>8.01960348259101</v>
      </c>
      <c r="H17" s="39" t="n">
        <v>2.52495374355515</v>
      </c>
      <c r="I17" s="39" t="n">
        <v>7.22938273883251</v>
      </c>
      <c r="J17" s="39" t="n">
        <v>5.71607752537198</v>
      </c>
      <c r="K17" s="39" t="n">
        <v>15.1666715116886</v>
      </c>
      <c r="L17" s="39" t="n">
        <v>20.8069634629508</v>
      </c>
      <c r="M17" s="39" t="n">
        <v>11.1332019197713</v>
      </c>
      <c r="N17" s="39" t="n">
        <v>13.331826628795</v>
      </c>
      <c r="O17" s="39" t="n">
        <v>8.79095942496473</v>
      </c>
      <c r="P17" s="39" t="n">
        <v>1.87092145594543</v>
      </c>
      <c r="Q17" s="39" t="n">
        <v>4.72361687767318</v>
      </c>
      <c r="R17" s="39" t="n">
        <v>-2.80474359956543</v>
      </c>
      <c r="S17" s="39" t="n">
        <v>-2.75542715999128</v>
      </c>
      <c r="T17" s="39" t="n">
        <v>-4.13052510059424</v>
      </c>
      <c r="U17" s="39" t="n">
        <v>-9.22699522257514</v>
      </c>
    </row>
    <row r="18" customFormat="false" ht="12.75" hidden="false" customHeight="false" outlineLevel="0" collapsed="false">
      <c r="A18" s="40" t="n">
        <v>1591</v>
      </c>
      <c r="B18" s="40" t="s">
        <v>43</v>
      </c>
      <c r="C18" s="41" t="n">
        <v>6.19321635762393</v>
      </c>
      <c r="D18" s="41" t="n">
        <v>5.3168756185296</v>
      </c>
      <c r="E18" s="41" t="n">
        <v>11.3831086987731</v>
      </c>
      <c r="F18" s="41" t="n">
        <v>-2.64098924267487</v>
      </c>
      <c r="G18" s="41" t="n">
        <v>4.0633901979072</v>
      </c>
      <c r="H18" s="41" t="n">
        <v>-3.07529784144747</v>
      </c>
      <c r="I18" s="41" t="n">
        <v>4.12918643766471</v>
      </c>
      <c r="J18" s="41" t="n">
        <v>17.5744344594985</v>
      </c>
      <c r="K18" s="41" t="n">
        <v>4.45698322507302</v>
      </c>
      <c r="L18" s="41" t="n">
        <v>18.2167026937463</v>
      </c>
      <c r="M18" s="41" t="n">
        <v>12.0919065245141</v>
      </c>
      <c r="N18" s="41" t="n">
        <v>10.4614595286182</v>
      </c>
      <c r="O18" s="41" t="n">
        <v>18.0137220562154</v>
      </c>
      <c r="P18" s="41" t="n">
        <v>18.4479649526456</v>
      </c>
      <c r="Q18" s="41" t="n">
        <v>7.02384351665542</v>
      </c>
      <c r="R18" s="41" t="n">
        <v>-8.47386621354836</v>
      </c>
      <c r="S18" s="41" t="n">
        <v>-20.4364995137994</v>
      </c>
      <c r="T18" s="41" t="n">
        <v>-9.80523323035597</v>
      </c>
      <c r="U18" s="41" t="n">
        <v>-12.3924051786902</v>
      </c>
    </row>
    <row r="19" customFormat="false" ht="12.75" hidden="false" customHeight="false" outlineLevel="0" collapsed="false">
      <c r="A19" s="43" t="n">
        <v>1594</v>
      </c>
      <c r="B19" s="44" t="s">
        <v>44</v>
      </c>
      <c r="C19" s="39" t="n">
        <v>-8.44496947482513</v>
      </c>
      <c r="D19" s="39" t="n">
        <v>-5.83884585497426</v>
      </c>
      <c r="E19" s="39" t="n">
        <v>7.55675248762442</v>
      </c>
      <c r="F19" s="39" t="n">
        <v>1.46759594989405</v>
      </c>
      <c r="G19" s="39" t="n">
        <v>16.2747887998382</v>
      </c>
      <c r="H19" s="39" t="n">
        <v>15.9682214332312</v>
      </c>
      <c r="I19" s="39" t="n">
        <v>25.5182804575232</v>
      </c>
      <c r="J19" s="39" t="n">
        <v>26.2552122331129</v>
      </c>
      <c r="K19" s="39" t="n">
        <v>24.7405233771686</v>
      </c>
      <c r="L19" s="39" t="n">
        <v>17.5366158460122</v>
      </c>
      <c r="M19" s="39" t="n">
        <v>11.734971400655</v>
      </c>
      <c r="N19" s="39" t="n">
        <v>11.3014290540971</v>
      </c>
      <c r="O19" s="39" t="n">
        <v>3.60190120645489</v>
      </c>
      <c r="P19" s="39" t="n">
        <v>-3.01769308590116</v>
      </c>
      <c r="Q19" s="39" t="n">
        <v>-9.79553241929739</v>
      </c>
      <c r="R19" s="39" t="n">
        <v>-7.74875472480198</v>
      </c>
      <c r="S19" s="39" t="n">
        <v>-6.71134727789705</v>
      </c>
      <c r="T19" s="39" t="n">
        <v>2.19502576766335</v>
      </c>
      <c r="U19" s="39" t="n">
        <v>7.39753522117546</v>
      </c>
    </row>
    <row r="20" customFormat="false" ht="12.75" hidden="false" customHeight="false" outlineLevel="0" collapsed="false">
      <c r="A20" s="40" t="n">
        <v>1700</v>
      </c>
      <c r="B20" s="40" t="s">
        <v>45</v>
      </c>
      <c r="C20" s="41" t="n">
        <v>-2.62457688433476</v>
      </c>
      <c r="D20" s="41" t="n">
        <v>-0.786221143607024</v>
      </c>
      <c r="E20" s="41" t="n">
        <v>0.991188406665655</v>
      </c>
      <c r="F20" s="41" t="n">
        <v>-2.40895598157381</v>
      </c>
      <c r="G20" s="41" t="n">
        <v>10.2141020086653</v>
      </c>
      <c r="H20" s="41" t="n">
        <v>8.52517734044302</v>
      </c>
      <c r="I20" s="41" t="n">
        <v>10.2147348235174</v>
      </c>
      <c r="J20" s="41" t="n">
        <v>16.86148422527</v>
      </c>
      <c r="K20" s="41" t="n">
        <v>14.6172634506928</v>
      </c>
      <c r="L20" s="41" t="n">
        <v>16.4103181436734</v>
      </c>
      <c r="M20" s="41" t="n">
        <v>12.5093280660158</v>
      </c>
      <c r="N20" s="41" t="n">
        <v>4.99780440525219</v>
      </c>
      <c r="O20" s="41" t="n">
        <v>0.225425813754732</v>
      </c>
      <c r="P20" s="41" t="n">
        <v>-2.80663557097094</v>
      </c>
      <c r="Q20" s="41" t="n">
        <v>-10.5008621100735</v>
      </c>
      <c r="R20" s="41" t="n">
        <v>-5.2424991843845</v>
      </c>
      <c r="S20" s="41" t="n">
        <v>-9.07840079499709</v>
      </c>
      <c r="T20" s="41" t="n">
        <v>-18.8044209252576</v>
      </c>
      <c r="U20" s="41" t="n">
        <v>-15.2319074235615</v>
      </c>
    </row>
    <row r="21" customFormat="false" ht="12.75" hidden="false" customHeight="false" outlineLevel="0" collapsed="false">
      <c r="A21" s="43" t="n">
        <v>1810</v>
      </c>
      <c r="B21" s="44" t="s">
        <v>46</v>
      </c>
      <c r="C21" s="39" t="n">
        <v>-10.1896300472969</v>
      </c>
      <c r="D21" s="39" t="n">
        <v>-0.269502298173907</v>
      </c>
      <c r="E21" s="39" t="n">
        <v>2.28013341581841</v>
      </c>
      <c r="F21" s="39" t="n">
        <v>47.3798656858767</v>
      </c>
      <c r="G21" s="39" t="n">
        <v>15.8218181922682</v>
      </c>
      <c r="H21" s="39" t="n">
        <v>13.2654270726522</v>
      </c>
      <c r="I21" s="39" t="n">
        <v>12.950198198672</v>
      </c>
      <c r="J21" s="39" t="n">
        <v>-26.2183972187696</v>
      </c>
      <c r="K21" s="39" t="n">
        <v>33.2523279711256</v>
      </c>
      <c r="L21" s="39" t="n">
        <v>38.3433466070195</v>
      </c>
      <c r="M21" s="39" t="n">
        <v>21.2499049787485</v>
      </c>
      <c r="N21" s="39" t="n">
        <v>24.5907248498574</v>
      </c>
      <c r="O21" s="39" t="n">
        <v>-6.02278154668376</v>
      </c>
      <c r="P21" s="39" t="n">
        <v>-12.2207181049887</v>
      </c>
      <c r="Q21" s="39" t="n">
        <v>5.15801565965606</v>
      </c>
      <c r="R21" s="39" t="n">
        <v>-19.6336948112375</v>
      </c>
      <c r="S21" s="39" t="n">
        <v>0.468626831807328</v>
      </c>
      <c r="T21" s="39" t="n">
        <v>-18.2359495747626</v>
      </c>
      <c r="U21" s="39" t="n">
        <v>-13.8593972266465</v>
      </c>
    </row>
    <row r="22" customFormat="false" ht="12.75" hidden="false" customHeight="false" outlineLevel="0" collapsed="false">
      <c r="A22" s="40" t="n">
        <v>1900</v>
      </c>
      <c r="B22" s="40" t="s">
        <v>47</v>
      </c>
      <c r="C22" s="41" t="n">
        <v>16.2383218027746</v>
      </c>
      <c r="D22" s="41" t="n">
        <v>28.6829198860157</v>
      </c>
      <c r="E22" s="41" t="n">
        <v>18.4998511103524</v>
      </c>
      <c r="F22" s="41" t="n">
        <v>10.9485547401694</v>
      </c>
      <c r="G22" s="41" t="n">
        <v>19.1678301104741</v>
      </c>
      <c r="H22" s="41" t="n">
        <v>6.08763058408892</v>
      </c>
      <c r="I22" s="41" t="n">
        <v>24.5322195335547</v>
      </c>
      <c r="J22" s="41" t="n">
        <v>9.32627097443104</v>
      </c>
      <c r="K22" s="41" t="n">
        <v>14.5298683254134</v>
      </c>
      <c r="L22" s="41" t="n">
        <v>7.2599147711512</v>
      </c>
      <c r="M22" s="41" t="n">
        <v>3.29940732886302</v>
      </c>
      <c r="N22" s="41" t="n">
        <v>8.0361459989398</v>
      </c>
      <c r="O22" s="41" t="n">
        <v>-18.3187830910143</v>
      </c>
      <c r="P22" s="41" t="n">
        <v>-4.38692223230946</v>
      </c>
      <c r="Q22" s="41" t="n">
        <v>-4.02760310043995</v>
      </c>
      <c r="R22" s="41" t="n">
        <v>-4.41361519599628</v>
      </c>
      <c r="S22" s="41" t="n">
        <v>5.14567077658847</v>
      </c>
      <c r="T22" s="41" t="n">
        <v>-13.3677062233363</v>
      </c>
      <c r="U22" s="41" t="n">
        <v>-3.0687653141076</v>
      </c>
    </row>
    <row r="23" customFormat="false" ht="12.75" hidden="false" customHeight="false" outlineLevel="0" collapsed="false">
      <c r="A23" s="43" t="n">
        <v>2100</v>
      </c>
      <c r="B23" s="44" t="s">
        <v>48</v>
      </c>
      <c r="C23" s="39" t="n">
        <v>-5.55936023668316</v>
      </c>
      <c r="D23" s="39" t="n">
        <v>5.18162492408241</v>
      </c>
      <c r="E23" s="39" t="n">
        <v>-3.59753065802365</v>
      </c>
      <c r="F23" s="39" t="n">
        <v>-12.3214419691116</v>
      </c>
      <c r="G23" s="39" t="n">
        <v>6.81431767021323</v>
      </c>
      <c r="H23" s="39" t="n">
        <v>3.28136438333533</v>
      </c>
      <c r="I23" s="39" t="n">
        <v>9.61561060753542</v>
      </c>
      <c r="J23" s="39" t="n">
        <v>8.94919628669879</v>
      </c>
      <c r="K23" s="39" t="n">
        <v>15.4539834079491</v>
      </c>
      <c r="L23" s="39" t="n">
        <v>10.9441227382911</v>
      </c>
      <c r="M23" s="39" t="n">
        <v>5.73617340416974</v>
      </c>
      <c r="N23" s="39" t="n">
        <v>-0.179271395269343</v>
      </c>
      <c r="O23" s="39" t="n">
        <v>-8.32267904319425</v>
      </c>
      <c r="P23" s="39" t="n">
        <v>-10.5548445078716</v>
      </c>
      <c r="Q23" s="39" t="n">
        <v>-2.46738067894982</v>
      </c>
      <c r="R23" s="39" t="n">
        <v>-7.36682744454952</v>
      </c>
      <c r="S23" s="39" t="n">
        <v>-12.3812770741043</v>
      </c>
      <c r="T23" s="39" t="n">
        <v>-8.82209421462279</v>
      </c>
      <c r="U23" s="39" t="n">
        <v>-7.86926242877453</v>
      </c>
    </row>
    <row r="24" s="61" customFormat="true" ht="12.75" hidden="false" customHeight="false" outlineLevel="0" collapsed="false">
      <c r="A24" s="40" t="n">
        <v>2200</v>
      </c>
      <c r="B24" s="40" t="s">
        <v>49</v>
      </c>
      <c r="C24" s="41" t="n">
        <v>8.11829751208544</v>
      </c>
      <c r="D24" s="41" t="n">
        <v>22.4956831994526</v>
      </c>
      <c r="E24" s="41" t="n">
        <v>8.19425620692509</v>
      </c>
      <c r="F24" s="41" t="n">
        <v>0.720432063658527</v>
      </c>
      <c r="G24" s="41" t="n">
        <v>11.0866605220805</v>
      </c>
      <c r="H24" s="41" t="n">
        <v>0.0315842929099475</v>
      </c>
      <c r="I24" s="41" t="n">
        <v>3.49320398471504</v>
      </c>
      <c r="J24" s="41" t="n">
        <v>6.29569456143608</v>
      </c>
      <c r="K24" s="41" t="n">
        <v>17.4596841184174</v>
      </c>
      <c r="L24" s="41" t="n">
        <v>7.39804842375109</v>
      </c>
      <c r="M24" s="41" t="n">
        <v>12.0374881316395</v>
      </c>
      <c r="N24" s="41" t="n">
        <v>5.57893740885984</v>
      </c>
      <c r="O24" s="41" t="n">
        <v>8.82374072926777</v>
      </c>
      <c r="P24" s="41" t="n">
        <v>11.8435320883155</v>
      </c>
      <c r="Q24" s="41" t="n">
        <v>9.83742798710601</v>
      </c>
      <c r="R24" s="41" t="n">
        <v>2.36532176125395</v>
      </c>
      <c r="S24" s="41" t="n">
        <v>-7.62580855025</v>
      </c>
      <c r="T24" s="41" t="n">
        <v>-12.0710897310823</v>
      </c>
      <c r="U24" s="41" t="n">
        <v>-15.1067141591598</v>
      </c>
    </row>
    <row r="25" s="61" customFormat="true" ht="12.75" hidden="false" customHeight="false" outlineLevel="0" collapsed="false">
      <c r="A25" s="43" t="n">
        <v>2322</v>
      </c>
      <c r="B25" s="44" t="s">
        <v>50</v>
      </c>
      <c r="C25" s="39" t="n">
        <v>-4.61783391602599</v>
      </c>
      <c r="D25" s="39" t="n">
        <v>-6.34863262689219</v>
      </c>
      <c r="E25" s="39" t="n">
        <v>-9.70406089981792</v>
      </c>
      <c r="F25" s="39" t="n">
        <v>-15.2746644461612</v>
      </c>
      <c r="G25" s="39" t="n">
        <v>-3.90742610778156</v>
      </c>
      <c r="H25" s="39" t="n">
        <v>-3.02200044732459</v>
      </c>
      <c r="I25" s="39" t="n">
        <v>0.569858099995613</v>
      </c>
      <c r="J25" s="39" t="n">
        <v>14.4829145405135</v>
      </c>
      <c r="K25" s="39" t="n">
        <v>7.91733152295255</v>
      </c>
      <c r="L25" s="39" t="n">
        <v>17.3105187750606</v>
      </c>
      <c r="M25" s="39" t="n">
        <v>10.2277068330177</v>
      </c>
      <c r="N25" s="39" t="n">
        <v>20.2742927820077</v>
      </c>
      <c r="O25" s="39" t="n">
        <v>12.1152955996379</v>
      </c>
      <c r="P25" s="39" t="n">
        <v>3.11794220855648</v>
      </c>
      <c r="Q25" s="39" t="n">
        <v>-11.6637083761503</v>
      </c>
      <c r="R25" s="39" t="n">
        <v>-17.9211158875304</v>
      </c>
      <c r="S25" s="39" t="n">
        <v>-19.026893556508</v>
      </c>
      <c r="T25" s="39" t="n">
        <v>-19.3066451805052</v>
      </c>
      <c r="U25" s="39" t="n">
        <v>-12.1334053322399</v>
      </c>
    </row>
    <row r="26" s="61" customFormat="true" ht="12.75" hidden="false" customHeight="false" outlineLevel="0" collapsed="false">
      <c r="A26" s="40" t="n">
        <v>2400</v>
      </c>
      <c r="B26" s="40" t="s">
        <v>51</v>
      </c>
      <c r="C26" s="41" t="n">
        <v>-10.5739593068994</v>
      </c>
      <c r="D26" s="41" t="n">
        <v>3.6717786440019</v>
      </c>
      <c r="E26" s="41" t="n">
        <v>-0.580280184598958</v>
      </c>
      <c r="F26" s="41" t="n">
        <v>-7.48390756085159</v>
      </c>
      <c r="G26" s="41" t="n">
        <v>13.8384766141501</v>
      </c>
      <c r="H26" s="41" t="n">
        <v>0.105377880034885</v>
      </c>
      <c r="I26" s="41" t="n">
        <v>9.62602288423751</v>
      </c>
      <c r="J26" s="41" t="n">
        <v>10.9560922790676</v>
      </c>
      <c r="K26" s="41" t="n">
        <v>10.0687430721514</v>
      </c>
      <c r="L26" s="41" t="n">
        <v>3.08039131775966</v>
      </c>
      <c r="M26" s="41" t="n">
        <v>6.094157100127</v>
      </c>
      <c r="N26" s="41" t="n">
        <v>-1.35376821671429</v>
      </c>
      <c r="O26" s="41" t="n">
        <v>-11.3130607188483</v>
      </c>
      <c r="P26" s="41" t="n">
        <v>4.04720452691574</v>
      </c>
      <c r="Q26" s="41" t="n">
        <v>-4.60904375900665</v>
      </c>
      <c r="R26" s="41" t="n">
        <v>12.1461807719034</v>
      </c>
      <c r="S26" s="41" t="n">
        <v>2.9801626269395</v>
      </c>
      <c r="T26" s="41" t="n">
        <v>-4.55158936035385</v>
      </c>
      <c r="U26" s="41" t="n">
        <v>-0.271476053900011</v>
      </c>
    </row>
    <row r="27" s="61" customFormat="true" ht="12.75" hidden="false" customHeight="false" outlineLevel="0" collapsed="false">
      <c r="A27" s="43" t="n">
        <v>2500</v>
      </c>
      <c r="B27" s="44" t="s">
        <v>52</v>
      </c>
      <c r="C27" s="39" t="n">
        <v>3.64037282748713</v>
      </c>
      <c r="D27" s="39" t="n">
        <v>18.7205687681119</v>
      </c>
      <c r="E27" s="39" t="n">
        <v>3.42808574394324</v>
      </c>
      <c r="F27" s="39" t="n">
        <v>4.76319332900625</v>
      </c>
      <c r="G27" s="39" t="n">
        <v>14.667592441132</v>
      </c>
      <c r="H27" s="39" t="n">
        <v>11.8484781708228</v>
      </c>
      <c r="I27" s="39" t="n">
        <v>24.6048093725921</v>
      </c>
      <c r="J27" s="39" t="n">
        <v>16.3726872594969</v>
      </c>
      <c r="K27" s="39" t="n">
        <v>15.4053906526856</v>
      </c>
      <c r="L27" s="39" t="n">
        <v>14.5743159594537</v>
      </c>
      <c r="M27" s="39" t="n">
        <v>8.0167439949248</v>
      </c>
      <c r="N27" s="39" t="n">
        <v>12.9035895216062</v>
      </c>
      <c r="O27" s="39" t="n">
        <v>0.0382621270400785</v>
      </c>
      <c r="P27" s="39" t="n">
        <v>-3.66956893625091</v>
      </c>
      <c r="Q27" s="39" t="n">
        <v>-1.36619923112682</v>
      </c>
      <c r="R27" s="39" t="n">
        <v>-8.20944696468617</v>
      </c>
      <c r="S27" s="39" t="n">
        <v>-4.19022973017552</v>
      </c>
      <c r="T27" s="39" t="n">
        <v>-7.44177931028058</v>
      </c>
      <c r="U27" s="39" t="n">
        <v>-4.01232642026134</v>
      </c>
    </row>
    <row r="28" s="61" customFormat="true" ht="12.75" hidden="false" customHeight="false" outlineLevel="0" collapsed="false">
      <c r="A28" s="40" t="n">
        <v>2600</v>
      </c>
      <c r="B28" s="40" t="s">
        <v>53</v>
      </c>
      <c r="C28" s="41" t="n">
        <v>3.77823880526222</v>
      </c>
      <c r="D28" s="41" t="n">
        <v>15.692848899058</v>
      </c>
      <c r="E28" s="41" t="n">
        <v>6.13437880212004</v>
      </c>
      <c r="F28" s="41" t="n">
        <v>13.8044467091048</v>
      </c>
      <c r="G28" s="41" t="n">
        <v>25.0168547982697</v>
      </c>
      <c r="H28" s="41" t="n">
        <v>10.8780033629414</v>
      </c>
      <c r="I28" s="41" t="n">
        <v>15.9788021922835</v>
      </c>
      <c r="J28" s="41" t="n">
        <v>16.0659365182713</v>
      </c>
      <c r="K28" s="41" t="n">
        <v>14.3161895496379</v>
      </c>
      <c r="L28" s="41" t="n">
        <v>10.0772797727548</v>
      </c>
      <c r="M28" s="41" t="n">
        <v>14.5264018159991</v>
      </c>
      <c r="N28" s="41" t="n">
        <v>2.60927467544234</v>
      </c>
      <c r="O28" s="41" t="n">
        <v>-8.90474817615872</v>
      </c>
      <c r="P28" s="41" t="n">
        <v>6.8388715031255</v>
      </c>
      <c r="Q28" s="41" t="n">
        <v>-0.23182091719971</v>
      </c>
      <c r="R28" s="41" t="n">
        <v>3.02298481102716</v>
      </c>
      <c r="S28" s="41" t="n">
        <v>13.5663651985504</v>
      </c>
      <c r="T28" s="41" t="n">
        <v>-14.6475731835381</v>
      </c>
      <c r="U28" s="41" t="n">
        <v>-11.1910114649143</v>
      </c>
    </row>
    <row r="29" s="61" customFormat="true" ht="12.75" hidden="false" customHeight="false" outlineLevel="0" collapsed="false">
      <c r="A29" s="43" t="n">
        <v>2800</v>
      </c>
      <c r="B29" s="44" t="s">
        <v>54</v>
      </c>
      <c r="C29" s="39" t="n">
        <v>7.28575811543646</v>
      </c>
      <c r="D29" s="39" t="n">
        <v>23.1923391129645</v>
      </c>
      <c r="E29" s="39" t="n">
        <v>9.34923859152255</v>
      </c>
      <c r="F29" s="39" t="n">
        <v>5.00243880063311</v>
      </c>
      <c r="G29" s="39" t="n">
        <v>5.95883269168795</v>
      </c>
      <c r="H29" s="39" t="n">
        <v>6.50733299575077</v>
      </c>
      <c r="I29" s="39" t="n">
        <v>8.74468899826073</v>
      </c>
      <c r="J29" s="39" t="n">
        <v>5.21155405787028</v>
      </c>
      <c r="K29" s="39" t="n">
        <v>4.9595787382634</v>
      </c>
      <c r="L29" s="39" t="n">
        <v>3.62788567571852</v>
      </c>
      <c r="M29" s="39" t="n">
        <v>13.5418298861787</v>
      </c>
      <c r="N29" s="39" t="n">
        <v>18.8086726120746</v>
      </c>
      <c r="O29" s="39" t="n">
        <v>10.9599646644739</v>
      </c>
      <c r="P29" s="39" t="n">
        <v>5.86289565918268</v>
      </c>
      <c r="Q29" s="39" t="n">
        <v>-3.51755355785598</v>
      </c>
      <c r="R29" s="39" t="n">
        <v>-5.05724176975811</v>
      </c>
      <c r="S29" s="39" t="n">
        <v>3.24932265738322</v>
      </c>
      <c r="T29" s="39" t="n">
        <v>-1.93974092276908</v>
      </c>
      <c r="U29" s="39" t="n">
        <v>-0.713901649797955</v>
      </c>
    </row>
    <row r="30" s="61" customFormat="true" ht="12.75" hidden="false" customHeight="false" outlineLevel="0" collapsed="false">
      <c r="A30" s="40" t="n">
        <v>3400</v>
      </c>
      <c r="B30" s="40" t="s">
        <v>55</v>
      </c>
      <c r="C30" s="41" t="n">
        <v>29.8101555446135</v>
      </c>
      <c r="D30" s="41" t="n">
        <v>36.6555061457463</v>
      </c>
      <c r="E30" s="41" t="n">
        <v>20.7604199839231</v>
      </c>
      <c r="F30" s="41" t="n">
        <v>-4.06690659703218</v>
      </c>
      <c r="G30" s="41" t="n">
        <v>29.9991729518731</v>
      </c>
      <c r="H30" s="41" t="n">
        <v>10.1478379971633</v>
      </c>
      <c r="I30" s="41" t="n">
        <v>31.9770577139029</v>
      </c>
      <c r="J30" s="41" t="n">
        <v>37.3883207979174</v>
      </c>
      <c r="K30" s="41" t="n">
        <v>30.2999796494028</v>
      </c>
      <c r="L30" s="41" t="n">
        <v>28.0697052657248</v>
      </c>
      <c r="M30" s="41" t="n">
        <v>8.46235566205089</v>
      </c>
      <c r="N30" s="41" t="n">
        <v>19.3312375195064</v>
      </c>
      <c r="O30" s="41" t="n">
        <v>-22.4482197911579</v>
      </c>
      <c r="P30" s="41" t="n">
        <v>-22.0002094134071</v>
      </c>
      <c r="Q30" s="41" t="n">
        <v>-30.8608161458627</v>
      </c>
      <c r="R30" s="41" t="n">
        <v>-31.4104292335786</v>
      </c>
      <c r="S30" s="41" t="n">
        <v>-22.8377259169793</v>
      </c>
      <c r="T30" s="41" t="n">
        <v>-29.0958911388079</v>
      </c>
      <c r="U30" s="41" t="n">
        <v>-19.0616391662396</v>
      </c>
    </row>
    <row r="31" s="61" customFormat="true" ht="12.75" hidden="false" customHeight="false" outlineLevel="0" collapsed="false">
      <c r="A31" s="43" t="n">
        <v>3690</v>
      </c>
      <c r="B31" s="44" t="s">
        <v>56</v>
      </c>
      <c r="C31" s="39" t="n">
        <v>-15.3620510223463</v>
      </c>
      <c r="D31" s="39" t="n">
        <v>-12.6385840794372</v>
      </c>
      <c r="E31" s="39" t="n">
        <v>11.4604494253396</v>
      </c>
      <c r="F31" s="39" t="n">
        <v>4.61979446287186</v>
      </c>
      <c r="G31" s="39" t="n">
        <v>9.10015452696331</v>
      </c>
      <c r="H31" s="39" t="n">
        <v>14.4740111093482</v>
      </c>
      <c r="I31" s="39" t="n">
        <v>7.95725722558214</v>
      </c>
      <c r="J31" s="39" t="n">
        <v>5.4181269909112</v>
      </c>
      <c r="K31" s="39" t="n">
        <v>17.420436636183</v>
      </c>
      <c r="L31" s="39" t="n">
        <v>2.27081280506276</v>
      </c>
      <c r="M31" s="39" t="n">
        <v>-7.41804804211839</v>
      </c>
      <c r="N31" s="39" t="n">
        <v>6.35599825865143</v>
      </c>
      <c r="O31" s="39" t="n">
        <v>1.52468860584565</v>
      </c>
      <c r="P31" s="39" t="n">
        <v>6.20513519705415</v>
      </c>
      <c r="Q31" s="39" t="n">
        <v>-2.18867284890603</v>
      </c>
      <c r="R31" s="39" t="n">
        <v>-6.75447308010083</v>
      </c>
      <c r="S31" s="39" t="n">
        <v>-3.82483891201247</v>
      </c>
      <c r="T31" s="39" t="n">
        <v>-10.3060888535835</v>
      </c>
      <c r="U31" s="39" t="n">
        <v>0.340982512735644</v>
      </c>
    </row>
    <row r="32" s="61" customFormat="true" ht="12.75" hidden="false" customHeight="false" outlineLevel="0" collapsed="false">
      <c r="A32" s="2"/>
      <c r="B32" s="60"/>
      <c r="C32" s="60"/>
      <c r="D32" s="3"/>
      <c r="E32" s="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s="61" customFormat="true" ht="12.75" hidden="false" customHeight="false" outlineLevel="0" collapsed="false">
      <c r="B33" s="81"/>
      <c r="C33" s="81"/>
      <c r="D33" s="81"/>
      <c r="E33" s="81"/>
    </row>
    <row r="34" s="61" customFormat="true" ht="12.75" hidden="false" customHeight="false" outlineLevel="0" collapsed="false"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s="61" customFormat="true" ht="12.75" hidden="false" customHeight="false" outlineLevel="0" collapsed="false">
      <c r="B35" s="81"/>
      <c r="C35" s="81"/>
      <c r="D35" s="81"/>
      <c r="E35" s="81"/>
    </row>
    <row r="36" s="61" customFormat="true" ht="12.75" hidden="false" customHeight="false" outlineLevel="0" collapsed="false">
      <c r="B36" s="81"/>
      <c r="C36" s="81"/>
      <c r="D36" s="81"/>
      <c r="E36" s="81"/>
    </row>
    <row r="37" s="61" customFormat="true" ht="12.75" hidden="false" customHeight="false" outlineLevel="0" collapsed="false">
      <c r="B37" s="81"/>
      <c r="C37" s="81"/>
      <c r="D37" s="81"/>
      <c r="E37" s="81"/>
    </row>
    <row r="38" s="61" customFormat="true" ht="12.75" hidden="false" customHeight="false" outlineLevel="0" collapsed="false">
      <c r="B38" s="81"/>
      <c r="C38" s="81"/>
      <c r="D38" s="81"/>
      <c r="E38" s="81"/>
    </row>
    <row r="39" s="61" customFormat="true" ht="12.75" hidden="false" customHeight="false" outlineLevel="0" collapsed="false">
      <c r="B39" s="81"/>
      <c r="C39" s="81"/>
      <c r="D39" s="81"/>
      <c r="E39" s="81"/>
    </row>
    <row r="40" s="61" customFormat="true" ht="12.75" hidden="false" customHeight="false" outlineLevel="0" collapsed="false">
      <c r="B40" s="81"/>
      <c r="C40" s="81"/>
      <c r="D40" s="81"/>
      <c r="E40" s="81"/>
    </row>
    <row r="41" s="61" customFormat="true" ht="12.75" hidden="false" customHeight="false" outlineLevel="0" collapsed="false">
      <c r="B41" s="81"/>
      <c r="C41" s="81"/>
      <c r="D41" s="81"/>
      <c r="E41" s="81"/>
    </row>
    <row r="42" s="61" customFormat="true" ht="12.75" hidden="false" customHeight="false" outlineLevel="0" collapsed="false">
      <c r="B42" s="81"/>
      <c r="C42" s="81"/>
      <c r="D42" s="81"/>
      <c r="E42" s="81"/>
    </row>
    <row r="43" s="61" customFormat="true" ht="12.75" hidden="false" customHeight="false" outlineLevel="0" collapsed="false">
      <c r="B43" s="81"/>
      <c r="C43" s="81"/>
      <c r="D43" s="81"/>
      <c r="E43" s="81"/>
    </row>
    <row r="44" s="61" customFormat="true" ht="12.75" hidden="false" customHeight="false" outlineLevel="0" collapsed="false">
      <c r="B44" s="81"/>
      <c r="C44" s="81"/>
      <c r="D44" s="81"/>
      <c r="E44" s="81"/>
    </row>
    <row r="45" s="61" customFormat="true" ht="12.75" hidden="false" customHeight="false" outlineLevel="0" collapsed="false">
      <c r="B45" s="81"/>
      <c r="C45" s="81"/>
      <c r="D45" s="81"/>
      <c r="E45" s="81"/>
    </row>
    <row r="46" s="61" customFormat="true" ht="12.75" hidden="false" customHeight="false" outlineLevel="0" collapsed="false">
      <c r="B46" s="81"/>
      <c r="C46" s="81"/>
      <c r="D46" s="81"/>
      <c r="E46" s="81"/>
    </row>
    <row r="47" s="61" customFormat="true" ht="12.75" hidden="false" customHeight="false" outlineLevel="0" collapsed="false">
      <c r="B47" s="81"/>
      <c r="C47" s="81"/>
      <c r="D47" s="81"/>
      <c r="E47" s="81"/>
    </row>
    <row r="48" s="61" customFormat="true" ht="12.75" hidden="false" customHeight="false" outlineLevel="0" collapsed="false">
      <c r="B48" s="81"/>
      <c r="C48" s="81"/>
      <c r="D48" s="81"/>
      <c r="E48" s="81"/>
    </row>
    <row r="49" s="61" customFormat="true" ht="12.75" hidden="false" customHeight="false" outlineLevel="0" collapsed="false">
      <c r="B49" s="81"/>
      <c r="C49" s="81"/>
      <c r="D49" s="81"/>
      <c r="E49" s="81"/>
    </row>
    <row r="50" s="61" customFormat="true" ht="12.75" hidden="false" customHeight="false" outlineLevel="0" collapsed="false">
      <c r="B50" s="81"/>
      <c r="C50" s="81"/>
      <c r="D50" s="81"/>
      <c r="E50" s="81"/>
    </row>
    <row r="51" s="61" customFormat="true" ht="12.75" hidden="false" customHeight="false" outlineLevel="0" collapsed="false">
      <c r="B51" s="81"/>
      <c r="C51" s="81"/>
      <c r="D51" s="81"/>
      <c r="E51" s="81"/>
    </row>
    <row r="52" s="61" customFormat="true" ht="12.75" hidden="false" customHeight="false" outlineLevel="0" collapsed="false">
      <c r="B52" s="81"/>
      <c r="C52" s="81"/>
      <c r="D52" s="81"/>
      <c r="E52" s="81"/>
    </row>
    <row r="53" s="61" customFormat="true" ht="12.75" hidden="false" customHeight="false" outlineLevel="0" collapsed="false">
      <c r="B53" s="81"/>
      <c r="C53" s="81"/>
      <c r="D53" s="81"/>
      <c r="E53" s="81"/>
    </row>
    <row r="54" s="61" customFormat="true" ht="12.75" hidden="false" customHeight="false" outlineLevel="0" collapsed="false">
      <c r="B54" s="81"/>
      <c r="C54" s="81"/>
      <c r="D54" s="81"/>
      <c r="E54" s="81"/>
    </row>
    <row r="55" s="61" customFormat="true" ht="12.75" hidden="false" customHeight="false" outlineLevel="0" collapsed="false">
      <c r="B55" s="81"/>
      <c r="C55" s="81"/>
      <c r="D55" s="81"/>
      <c r="E55" s="81"/>
    </row>
    <row r="56" s="61" customFormat="true" ht="12.75" hidden="false" customHeight="false" outlineLevel="0" collapsed="false">
      <c r="B56" s="81"/>
      <c r="C56" s="81"/>
      <c r="D56" s="81"/>
      <c r="E56" s="81"/>
    </row>
    <row r="57" s="61" customFormat="true" ht="12.75" hidden="false" customHeight="false" outlineLevel="0" collapsed="false">
      <c r="B57" s="81"/>
      <c r="C57" s="81"/>
      <c r="D57" s="81"/>
      <c r="E57" s="81"/>
    </row>
    <row r="58" s="61" customFormat="true" ht="12.75" hidden="false" customHeight="false" outlineLevel="0" collapsed="false">
      <c r="B58" s="81"/>
      <c r="C58" s="81"/>
      <c r="D58" s="81"/>
      <c r="E58" s="81"/>
    </row>
    <row r="59" s="61" customFormat="true" ht="12.75" hidden="false" customHeight="false" outlineLevel="0" collapsed="false">
      <c r="B59" s="81"/>
      <c r="C59" s="81"/>
      <c r="D59" s="81"/>
      <c r="E59" s="81"/>
    </row>
    <row r="60" s="61" customFormat="true" ht="12.75" hidden="false" customHeight="false" outlineLevel="0" collapsed="false">
      <c r="B60" s="81"/>
      <c r="C60" s="81"/>
      <c r="D60" s="81"/>
      <c r="E60" s="81"/>
    </row>
    <row r="61" s="61" customFormat="true" ht="12.75" hidden="false" customHeight="false" outlineLevel="0" collapsed="false">
      <c r="B61" s="81"/>
      <c r="C61" s="81"/>
      <c r="D61" s="81"/>
      <c r="E61" s="81"/>
    </row>
    <row r="62" s="61" customFormat="true" ht="12.75" hidden="false" customHeight="false" outlineLevel="0" collapsed="false">
      <c r="B62" s="81"/>
      <c r="C62" s="81"/>
      <c r="D62" s="81"/>
      <c r="E62" s="81"/>
    </row>
    <row r="63" s="61" customFormat="true" ht="12.75" hidden="false" customHeight="false" outlineLevel="0" collapsed="false">
      <c r="B63" s="81"/>
      <c r="C63" s="81"/>
      <c r="D63" s="81"/>
      <c r="E63" s="81"/>
    </row>
    <row r="64" s="61" customFormat="true" ht="12.75" hidden="false" customHeight="false" outlineLevel="0" collapsed="false">
      <c r="B64" s="81"/>
      <c r="C64" s="81"/>
      <c r="D64" s="81"/>
      <c r="E64" s="81"/>
    </row>
    <row r="65" s="61" customFormat="true" ht="12.75" hidden="false" customHeight="false" outlineLevel="0" collapsed="false">
      <c r="B65" s="81"/>
      <c r="C65" s="81"/>
      <c r="D65" s="81"/>
      <c r="E65" s="81"/>
    </row>
    <row r="66" s="61" customFormat="true" ht="12.75" hidden="false" customHeight="false" outlineLevel="0" collapsed="false">
      <c r="B66" s="81"/>
      <c r="C66" s="81"/>
      <c r="D66" s="81"/>
      <c r="E66" s="81"/>
    </row>
    <row r="67" s="61" customFormat="true" ht="12.75" hidden="false" customHeight="false" outlineLevel="0" collapsed="false">
      <c r="B67" s="81"/>
      <c r="C67" s="81"/>
      <c r="D67" s="81"/>
      <c r="E67" s="81"/>
    </row>
    <row r="68" s="61" customFormat="true" ht="12.75" hidden="false" customHeight="false" outlineLevel="0" collapsed="false">
      <c r="B68" s="81"/>
      <c r="C68" s="81"/>
      <c r="D68" s="81"/>
      <c r="E68" s="81"/>
    </row>
    <row r="69" s="61" customFormat="true" ht="12.75" hidden="false" customHeight="false" outlineLevel="0" collapsed="false">
      <c r="B69" s="81"/>
      <c r="C69" s="81"/>
      <c r="D69" s="81"/>
      <c r="E69" s="81"/>
    </row>
    <row r="70" s="61" customFormat="true" ht="12.75" hidden="false" customHeight="false" outlineLevel="0" collapsed="false">
      <c r="B70" s="81"/>
      <c r="C70" s="81"/>
      <c r="D70" s="81"/>
      <c r="E70" s="81"/>
    </row>
    <row r="71" s="61" customFormat="true" ht="12.75" hidden="false" customHeight="false" outlineLevel="0" collapsed="false">
      <c r="B71" s="81"/>
      <c r="C71" s="81"/>
      <c r="D71" s="81"/>
      <c r="E71" s="81"/>
    </row>
    <row r="72" s="61" customFormat="true" ht="12.75" hidden="false" customHeight="false" outlineLevel="0" collapsed="false">
      <c r="B72" s="81"/>
      <c r="C72" s="81"/>
      <c r="D72" s="81"/>
      <c r="E72" s="81"/>
    </row>
    <row r="73" s="61" customFormat="true" ht="12.75" hidden="false" customHeight="false" outlineLevel="0" collapsed="false">
      <c r="B73" s="81"/>
      <c r="C73" s="81"/>
      <c r="D73" s="81"/>
      <c r="E73" s="81"/>
    </row>
    <row r="74" s="61" customFormat="true" ht="12.75" hidden="false" customHeight="false" outlineLevel="0" collapsed="false">
      <c r="B74" s="81"/>
      <c r="C74" s="81"/>
      <c r="D74" s="81"/>
      <c r="E74" s="81"/>
    </row>
    <row r="75" s="61" customFormat="true" ht="12.75" hidden="false" customHeight="false" outlineLevel="0" collapsed="false">
      <c r="B75" s="81"/>
      <c r="C75" s="81"/>
      <c r="D75" s="81"/>
      <c r="E75" s="81"/>
    </row>
    <row r="76" s="61" customFormat="true" ht="12.75" hidden="false" customHeight="false" outlineLevel="0" collapsed="false">
      <c r="B76" s="81"/>
      <c r="C76" s="81"/>
      <c r="D76" s="81"/>
      <c r="E76" s="81"/>
    </row>
    <row r="77" s="61" customFormat="true" ht="12.75" hidden="false" customHeight="false" outlineLevel="0" collapsed="false">
      <c r="B77" s="81"/>
      <c r="C77" s="81"/>
      <c r="D77" s="81"/>
      <c r="E77" s="81"/>
    </row>
    <row r="78" s="61" customFormat="true" ht="12.75" hidden="false" customHeight="false" outlineLevel="0" collapsed="false">
      <c r="B78" s="81"/>
      <c r="C78" s="81"/>
      <c r="D78" s="81"/>
      <c r="E78" s="81"/>
    </row>
    <row r="79" s="61" customFormat="true" ht="12.75" hidden="false" customHeight="false" outlineLevel="0" collapsed="false">
      <c r="B79" s="81"/>
      <c r="C79" s="81"/>
      <c r="D79" s="81"/>
      <c r="E79" s="81"/>
    </row>
    <row r="80" s="61" customFormat="true" ht="12.75" hidden="false" customHeight="false" outlineLevel="0" collapsed="false">
      <c r="B80" s="81"/>
      <c r="C80" s="81"/>
      <c r="D80" s="81"/>
      <c r="E80" s="81"/>
    </row>
    <row r="81" s="61" customFormat="true" ht="12.75" hidden="false" customHeight="false" outlineLevel="0" collapsed="false">
      <c r="B81" s="81"/>
      <c r="C81" s="81"/>
      <c r="D81" s="81"/>
      <c r="E81" s="81"/>
    </row>
    <row r="82" s="61" customFormat="true" ht="12.75" hidden="false" customHeight="false" outlineLevel="0" collapsed="false">
      <c r="B82" s="81"/>
      <c r="C82" s="81"/>
      <c r="D82" s="81"/>
      <c r="E82" s="81"/>
    </row>
    <row r="83" s="61" customFormat="true" ht="12.75" hidden="false" customHeight="false" outlineLevel="0" collapsed="false">
      <c r="B83" s="81"/>
      <c r="C83" s="81"/>
      <c r="D83" s="81"/>
      <c r="E83" s="81"/>
    </row>
    <row r="84" s="61" customFormat="true" ht="12.75" hidden="false" customHeight="false" outlineLevel="0" collapsed="false">
      <c r="B84" s="81"/>
      <c r="C84" s="81"/>
      <c r="D84" s="81"/>
      <c r="E84" s="81"/>
    </row>
    <row r="85" s="61" customFormat="true" ht="12.75" hidden="false" customHeight="false" outlineLevel="0" collapsed="false">
      <c r="B85" s="81"/>
      <c r="C85" s="81"/>
      <c r="D85" s="81"/>
      <c r="E85" s="81"/>
    </row>
    <row r="86" s="61" customFormat="true" ht="12.75" hidden="false" customHeight="false" outlineLevel="0" collapsed="false">
      <c r="B86" s="81"/>
      <c r="C86" s="81"/>
      <c r="D86" s="81"/>
      <c r="E86" s="81"/>
    </row>
    <row r="87" s="61" customFormat="true" ht="12.75" hidden="false" customHeight="false" outlineLevel="0" collapsed="false">
      <c r="B87" s="81"/>
      <c r="C87" s="81"/>
      <c r="D87" s="81"/>
      <c r="E87" s="81"/>
    </row>
    <row r="88" s="61" customFormat="true" ht="12.75" hidden="false" customHeight="false" outlineLevel="0" collapsed="false">
      <c r="B88" s="81"/>
      <c r="C88" s="81"/>
      <c r="D88" s="81"/>
      <c r="E88" s="81"/>
    </row>
    <row r="89" s="61" customFormat="true" ht="12.75" hidden="false" customHeight="false" outlineLevel="0" collapsed="false">
      <c r="B89" s="81"/>
      <c r="C89" s="81"/>
      <c r="D89" s="81"/>
      <c r="E89" s="81"/>
    </row>
    <row r="90" s="61" customFormat="true" ht="12.75" hidden="false" customHeight="false" outlineLevel="0" collapsed="false">
      <c r="B90" s="81"/>
      <c r="C90" s="81"/>
      <c r="D90" s="81"/>
      <c r="E90" s="81"/>
    </row>
    <row r="91" s="61" customFormat="true" ht="12.75" hidden="false" customHeight="false" outlineLevel="0" collapsed="false">
      <c r="B91" s="81"/>
      <c r="C91" s="81"/>
      <c r="D91" s="81"/>
      <c r="E91" s="81"/>
    </row>
    <row r="92" s="61" customFormat="true" ht="12.75" hidden="false" customHeight="false" outlineLevel="0" collapsed="false">
      <c r="B92" s="81"/>
      <c r="C92" s="81"/>
      <c r="D92" s="81"/>
      <c r="E92" s="81"/>
    </row>
    <row r="93" s="61" customFormat="true" ht="12.75" hidden="false" customHeight="false" outlineLevel="0" collapsed="false">
      <c r="B93" s="81"/>
      <c r="C93" s="81"/>
      <c r="D93" s="81"/>
      <c r="E93" s="81"/>
    </row>
    <row r="94" s="61" customFormat="true" ht="12.75" hidden="false" customHeight="false" outlineLevel="0" collapsed="false">
      <c r="B94" s="81"/>
      <c r="C94" s="81"/>
      <c r="D94" s="81"/>
      <c r="E94" s="81"/>
    </row>
    <row r="95" s="61" customFormat="true" ht="12.75" hidden="false" customHeight="false" outlineLevel="0" collapsed="false">
      <c r="B95" s="81"/>
      <c r="C95" s="81"/>
      <c r="D95" s="81"/>
      <c r="E95" s="81"/>
    </row>
    <row r="96" s="61" customFormat="true" ht="12.75" hidden="false" customHeight="false" outlineLevel="0" collapsed="false">
      <c r="B96" s="81"/>
      <c r="C96" s="81"/>
      <c r="D96" s="81"/>
      <c r="E96" s="81"/>
    </row>
    <row r="97" s="61" customFormat="true" ht="12.75" hidden="false" customHeight="false" outlineLevel="0" collapsed="false">
      <c r="B97" s="81"/>
      <c r="C97" s="81"/>
      <c r="D97" s="81"/>
      <c r="E97" s="81"/>
    </row>
    <row r="98" s="61" customFormat="true" ht="12.75" hidden="false" customHeight="false" outlineLevel="0" collapsed="false">
      <c r="B98" s="81"/>
      <c r="C98" s="81"/>
      <c r="D98" s="81"/>
      <c r="E98" s="81"/>
    </row>
    <row r="99" s="61" customFormat="true" ht="12.75" hidden="false" customHeight="false" outlineLevel="0" collapsed="false">
      <c r="B99" s="81"/>
      <c r="C99" s="81"/>
      <c r="D99" s="81"/>
      <c r="E99" s="81"/>
    </row>
    <row r="100" s="61" customFormat="true" ht="12.75" hidden="false" customHeight="false" outlineLevel="0" collapsed="false">
      <c r="B100" s="81"/>
      <c r="C100" s="81"/>
      <c r="D100" s="81"/>
      <c r="E100" s="81"/>
    </row>
    <row r="101" s="61" customFormat="true" ht="12.75" hidden="false" customHeight="false" outlineLevel="0" collapsed="false">
      <c r="B101" s="81"/>
      <c r="C101" s="81"/>
      <c r="D101" s="81"/>
      <c r="E101" s="81"/>
    </row>
    <row r="102" s="61" customFormat="true" ht="12.75" hidden="false" customHeight="false" outlineLevel="0" collapsed="false">
      <c r="B102" s="81"/>
      <c r="C102" s="81"/>
      <c r="D102" s="81"/>
      <c r="E102" s="81"/>
    </row>
    <row r="103" s="61" customFormat="true" ht="12.75" hidden="false" customHeight="false" outlineLevel="0" collapsed="false">
      <c r="B103" s="81"/>
      <c r="C103" s="81"/>
      <c r="D103" s="81"/>
      <c r="E103" s="81"/>
    </row>
    <row r="104" s="61" customFormat="true" ht="12.75" hidden="false" customHeight="false" outlineLevel="0" collapsed="false">
      <c r="B104" s="81"/>
      <c r="C104" s="81"/>
      <c r="D104" s="81"/>
      <c r="E104" s="81"/>
    </row>
    <row r="105" s="61" customFormat="true" ht="12.75" hidden="false" customHeight="false" outlineLevel="0" collapsed="false">
      <c r="B105" s="81"/>
      <c r="C105" s="81"/>
      <c r="D105" s="81"/>
      <c r="E105" s="81"/>
    </row>
    <row r="106" s="61" customFormat="true" ht="12.75" hidden="false" customHeight="false" outlineLevel="0" collapsed="false">
      <c r="B106" s="81"/>
      <c r="C106" s="81"/>
      <c r="D106" s="81"/>
      <c r="E106" s="81"/>
    </row>
    <row r="107" s="61" customFormat="true" ht="12.75" hidden="false" customHeight="false" outlineLevel="0" collapsed="false">
      <c r="B107" s="81"/>
      <c r="C107" s="81"/>
      <c r="D107" s="81"/>
      <c r="E107" s="81"/>
    </row>
    <row r="108" s="61" customFormat="true" ht="12.75" hidden="false" customHeight="false" outlineLevel="0" collapsed="false">
      <c r="B108" s="81"/>
      <c r="C108" s="81"/>
      <c r="D108" s="81"/>
      <c r="E108" s="81"/>
    </row>
    <row r="109" s="61" customFormat="true" ht="12.75" hidden="false" customHeight="false" outlineLevel="0" collapsed="false">
      <c r="B109" s="81"/>
      <c r="C109" s="81"/>
      <c r="D109" s="81"/>
      <c r="E109" s="81"/>
    </row>
    <row r="110" s="61" customFormat="true" ht="12.75" hidden="false" customHeight="false" outlineLevel="0" collapsed="false">
      <c r="B110" s="81"/>
      <c r="C110" s="81"/>
      <c r="D110" s="81"/>
      <c r="E110" s="81"/>
    </row>
    <row r="111" s="61" customFormat="true" ht="12.75" hidden="false" customHeight="false" outlineLevel="0" collapsed="false">
      <c r="B111" s="81"/>
      <c r="C111" s="81"/>
      <c r="D111" s="81"/>
      <c r="E111" s="81"/>
    </row>
    <row r="112" s="61" customFormat="true" ht="12.75" hidden="false" customHeight="false" outlineLevel="0" collapsed="false">
      <c r="B112" s="81"/>
      <c r="C112" s="81"/>
      <c r="D112" s="81"/>
      <c r="E112" s="81"/>
    </row>
    <row r="113" s="61" customFormat="true" ht="12.75" hidden="false" customHeight="false" outlineLevel="0" collapsed="false">
      <c r="B113" s="81"/>
      <c r="C113" s="81"/>
      <c r="D113" s="81"/>
      <c r="E113" s="81"/>
    </row>
    <row r="114" s="61" customFormat="true" ht="12.75" hidden="false" customHeight="false" outlineLevel="0" collapsed="false">
      <c r="B114" s="81"/>
      <c r="C114" s="81"/>
      <c r="D114" s="81"/>
      <c r="E114" s="81"/>
    </row>
    <row r="115" s="61" customFormat="true" ht="12.75" hidden="false" customHeight="false" outlineLevel="0" collapsed="false">
      <c r="B115" s="81"/>
      <c r="C115" s="81"/>
      <c r="D115" s="81"/>
      <c r="E115" s="81"/>
    </row>
    <row r="116" s="61" customFormat="true" ht="12.75" hidden="false" customHeight="false" outlineLevel="0" collapsed="false">
      <c r="B116" s="81"/>
      <c r="C116" s="81"/>
      <c r="D116" s="81"/>
      <c r="E116" s="81"/>
    </row>
    <row r="117" s="61" customFormat="true" ht="12.75" hidden="false" customHeight="false" outlineLevel="0" collapsed="false">
      <c r="B117" s="81"/>
      <c r="C117" s="81"/>
      <c r="D117" s="81"/>
      <c r="E117" s="81"/>
    </row>
    <row r="118" s="61" customFormat="true" ht="12.75" hidden="false" customHeight="false" outlineLevel="0" collapsed="false">
      <c r="B118" s="81"/>
      <c r="C118" s="81"/>
      <c r="D118" s="81"/>
      <c r="E118" s="81"/>
    </row>
    <row r="119" s="61" customFormat="true" ht="12.75" hidden="false" customHeight="false" outlineLevel="0" collapsed="false">
      <c r="B119" s="81"/>
      <c r="C119" s="81"/>
      <c r="D119" s="81"/>
      <c r="E119" s="81"/>
    </row>
    <row r="120" s="61" customFormat="true" ht="12.75" hidden="false" customHeight="false" outlineLevel="0" collapsed="false">
      <c r="B120" s="81"/>
      <c r="C120" s="81"/>
      <c r="D120" s="81"/>
      <c r="E120" s="81"/>
    </row>
    <row r="121" s="61" customFormat="true" ht="12.75" hidden="false" customHeight="false" outlineLevel="0" collapsed="false">
      <c r="B121" s="81"/>
      <c r="C121" s="81"/>
      <c r="D121" s="81"/>
      <c r="E121" s="81"/>
    </row>
    <row r="122" s="61" customFormat="true" ht="12.75" hidden="false" customHeight="false" outlineLevel="0" collapsed="false">
      <c r="B122" s="81"/>
      <c r="C122" s="81"/>
      <c r="D122" s="81"/>
      <c r="E122" s="81"/>
    </row>
    <row r="123" s="61" customFormat="true" ht="12.75" hidden="false" customHeight="false" outlineLevel="0" collapsed="false">
      <c r="B123" s="81"/>
      <c r="C123" s="81"/>
      <c r="D123" s="81"/>
      <c r="E123" s="81"/>
    </row>
    <row r="124" s="61" customFormat="true" ht="12.75" hidden="false" customHeight="false" outlineLevel="0" collapsed="false">
      <c r="B124" s="81"/>
      <c r="C124" s="81"/>
      <c r="D124" s="81"/>
      <c r="E124" s="81"/>
    </row>
    <row r="125" s="61" customFormat="true" ht="12.75" hidden="false" customHeight="false" outlineLevel="0" collapsed="false">
      <c r="B125" s="81"/>
      <c r="C125" s="81"/>
      <c r="D125" s="81"/>
      <c r="E125" s="81"/>
    </row>
    <row r="126" s="61" customFormat="true" ht="12.75" hidden="false" customHeight="false" outlineLevel="0" collapsed="false">
      <c r="B126" s="81"/>
      <c r="C126" s="81"/>
      <c r="D126" s="81"/>
      <c r="E126" s="81"/>
    </row>
    <row r="127" s="61" customFormat="true" ht="12.75" hidden="false" customHeight="false" outlineLevel="0" collapsed="false">
      <c r="B127" s="81"/>
      <c r="C127" s="81"/>
      <c r="D127" s="81"/>
      <c r="E127" s="81"/>
    </row>
    <row r="128" s="61" customFormat="true" ht="12.75" hidden="false" customHeight="false" outlineLevel="0" collapsed="false">
      <c r="B128" s="81"/>
      <c r="C128" s="81"/>
      <c r="D128" s="81"/>
      <c r="E128" s="81"/>
    </row>
    <row r="129" s="61" customFormat="true" ht="12.75" hidden="false" customHeight="false" outlineLevel="0" collapsed="false">
      <c r="B129" s="81"/>
      <c r="C129" s="81"/>
      <c r="D129" s="81"/>
      <c r="E129" s="81"/>
    </row>
    <row r="130" s="61" customFormat="true" ht="12.75" hidden="false" customHeight="false" outlineLevel="0" collapsed="false">
      <c r="B130" s="81"/>
      <c r="C130" s="81"/>
      <c r="D130" s="81"/>
      <c r="E130" s="81"/>
    </row>
    <row r="131" s="61" customFormat="true" ht="12.75" hidden="false" customHeight="false" outlineLevel="0" collapsed="false">
      <c r="B131" s="81"/>
      <c r="C131" s="81"/>
      <c r="D131" s="81"/>
      <c r="E131" s="81"/>
    </row>
    <row r="132" s="61" customFormat="true" ht="12.75" hidden="false" customHeight="false" outlineLevel="0" collapsed="false">
      <c r="B132" s="81"/>
      <c r="C132" s="81"/>
      <c r="D132" s="81"/>
      <c r="E132" s="81"/>
    </row>
    <row r="133" s="61" customFormat="true" ht="12.75" hidden="false" customHeight="false" outlineLevel="0" collapsed="false">
      <c r="B133" s="81"/>
      <c r="C133" s="81"/>
      <c r="D133" s="81"/>
      <c r="E133" s="81"/>
    </row>
    <row r="134" s="61" customFormat="true" ht="12.75" hidden="false" customHeight="false" outlineLevel="0" collapsed="false">
      <c r="B134" s="81"/>
      <c r="C134" s="81"/>
      <c r="D134" s="81"/>
      <c r="E134" s="81"/>
    </row>
    <row r="135" s="61" customFormat="true" ht="12.75" hidden="false" customHeight="false" outlineLevel="0" collapsed="false">
      <c r="B135" s="81"/>
      <c r="C135" s="81"/>
      <c r="D135" s="81"/>
      <c r="E135" s="81"/>
    </row>
    <row r="136" s="61" customFormat="true" ht="12.75" hidden="false" customHeight="false" outlineLevel="0" collapsed="false">
      <c r="B136" s="81"/>
      <c r="C136" s="81"/>
      <c r="D136" s="81"/>
      <c r="E136" s="81"/>
    </row>
    <row r="137" s="61" customFormat="true" ht="12.75" hidden="false" customHeight="false" outlineLevel="0" collapsed="false">
      <c r="B137" s="81"/>
      <c r="C137" s="81"/>
      <c r="D137" s="81"/>
      <c r="E137" s="81"/>
    </row>
    <row r="138" s="61" customFormat="true" ht="12.75" hidden="false" customHeight="false" outlineLevel="0" collapsed="false">
      <c r="B138" s="81"/>
      <c r="C138" s="81"/>
      <c r="D138" s="81"/>
      <c r="E138" s="81"/>
    </row>
    <row r="139" s="61" customFormat="true" ht="12.75" hidden="false" customHeight="false" outlineLevel="0" collapsed="false">
      <c r="B139" s="81"/>
      <c r="C139" s="81"/>
      <c r="D139" s="81"/>
      <c r="E139" s="81"/>
    </row>
    <row r="140" s="61" customFormat="true" ht="12.75" hidden="false" customHeight="false" outlineLevel="0" collapsed="false">
      <c r="B140" s="81"/>
      <c r="C140" s="81"/>
      <c r="D140" s="81"/>
      <c r="E140" s="81"/>
    </row>
    <row r="141" s="61" customFormat="true" ht="12.75" hidden="false" customHeight="false" outlineLevel="0" collapsed="false">
      <c r="B141" s="81"/>
      <c r="C141" s="81"/>
      <c r="D141" s="81"/>
      <c r="E141" s="81"/>
    </row>
    <row r="142" s="61" customFormat="true" ht="12.75" hidden="false" customHeight="false" outlineLevel="0" collapsed="false">
      <c r="B142" s="81"/>
      <c r="C142" s="81"/>
      <c r="D142" s="81"/>
      <c r="E142" s="81"/>
    </row>
    <row r="143" s="61" customFormat="true" ht="12.75" hidden="false" customHeight="false" outlineLevel="0" collapsed="false">
      <c r="B143" s="81"/>
      <c r="C143" s="81"/>
      <c r="D143" s="81"/>
      <c r="E143" s="81"/>
    </row>
    <row r="144" s="61" customFormat="true" ht="12.75" hidden="false" customHeight="false" outlineLevel="0" collapsed="false">
      <c r="B144" s="81"/>
      <c r="C144" s="81"/>
      <c r="D144" s="81"/>
      <c r="E144" s="81"/>
    </row>
    <row r="145" s="61" customFormat="true" ht="12.75" hidden="false" customHeight="false" outlineLevel="0" collapsed="false">
      <c r="B145" s="81"/>
      <c r="C145" s="81"/>
      <c r="D145" s="81"/>
      <c r="E145" s="81"/>
    </row>
    <row r="146" s="61" customFormat="true" ht="12.75" hidden="false" customHeight="false" outlineLevel="0" collapsed="false">
      <c r="B146" s="81"/>
      <c r="C146" s="81"/>
      <c r="D146" s="81"/>
      <c r="E146" s="81"/>
    </row>
    <row r="147" s="61" customFormat="true" ht="12.75" hidden="false" customHeight="false" outlineLevel="0" collapsed="false">
      <c r="B147" s="81"/>
      <c r="C147" s="81"/>
      <c r="D147" s="81"/>
      <c r="E147" s="81"/>
    </row>
    <row r="148" s="61" customFormat="true" ht="12.75" hidden="false" customHeight="false" outlineLevel="0" collapsed="false">
      <c r="B148" s="81"/>
      <c r="C148" s="81"/>
      <c r="D148" s="81"/>
      <c r="E148" s="81"/>
    </row>
    <row r="149" s="61" customFormat="true" ht="12.75" hidden="false" customHeight="false" outlineLevel="0" collapsed="false">
      <c r="B149" s="81"/>
      <c r="C149" s="81"/>
      <c r="D149" s="81"/>
      <c r="E149" s="81"/>
    </row>
    <row r="150" s="61" customFormat="true" ht="12.75" hidden="false" customHeight="false" outlineLevel="0" collapsed="false">
      <c r="B150" s="81"/>
      <c r="C150" s="81"/>
      <c r="D150" s="81"/>
      <c r="E150" s="81"/>
    </row>
    <row r="151" s="61" customFormat="true" ht="12.75" hidden="false" customHeight="false" outlineLevel="0" collapsed="false">
      <c r="B151" s="81"/>
      <c r="C151" s="81"/>
      <c r="D151" s="81"/>
      <c r="E151" s="81"/>
    </row>
    <row r="152" s="61" customFormat="true" ht="12.75" hidden="false" customHeight="false" outlineLevel="0" collapsed="false">
      <c r="B152" s="81"/>
      <c r="C152" s="81"/>
      <c r="D152" s="81"/>
      <c r="E152" s="81"/>
    </row>
    <row r="153" s="61" customFormat="true" ht="12.75" hidden="false" customHeight="false" outlineLevel="0" collapsed="false">
      <c r="B153" s="81"/>
      <c r="C153" s="81"/>
      <c r="D153" s="81"/>
      <c r="E153" s="81"/>
    </row>
    <row r="154" s="61" customFormat="true" ht="12.75" hidden="false" customHeight="false" outlineLevel="0" collapsed="false">
      <c r="B154" s="81"/>
      <c r="C154" s="81"/>
      <c r="D154" s="81"/>
      <c r="E154" s="81"/>
    </row>
    <row r="155" s="61" customFormat="true" ht="12.75" hidden="false" customHeight="false" outlineLevel="0" collapsed="false">
      <c r="B155" s="81"/>
      <c r="C155" s="81"/>
      <c r="D155" s="81"/>
      <c r="E155" s="81"/>
    </row>
    <row r="156" s="61" customFormat="true" ht="12.75" hidden="false" customHeight="false" outlineLevel="0" collapsed="false">
      <c r="B156" s="81"/>
      <c r="C156" s="81"/>
      <c r="D156" s="81"/>
      <c r="E156" s="81"/>
    </row>
    <row r="157" s="61" customFormat="true" ht="12.75" hidden="false" customHeight="false" outlineLevel="0" collapsed="false">
      <c r="B157" s="81"/>
      <c r="C157" s="81"/>
      <c r="D157" s="81"/>
      <c r="E157" s="81"/>
    </row>
    <row r="158" s="61" customFormat="true" ht="12.75" hidden="false" customHeight="false" outlineLevel="0" collapsed="false">
      <c r="B158" s="81"/>
      <c r="C158" s="81"/>
      <c r="D158" s="81"/>
      <c r="E158" s="81"/>
    </row>
    <row r="159" s="61" customFormat="true" ht="12.75" hidden="false" customHeight="false" outlineLevel="0" collapsed="false">
      <c r="B159" s="81"/>
      <c r="C159" s="81"/>
      <c r="D159" s="81"/>
      <c r="E159" s="81"/>
    </row>
    <row r="160" s="61" customFormat="true" ht="12.75" hidden="false" customHeight="false" outlineLevel="0" collapsed="false">
      <c r="B160" s="81"/>
      <c r="C160" s="81"/>
      <c r="D160" s="81"/>
      <c r="E160" s="81"/>
    </row>
    <row r="161" s="61" customFormat="true" ht="12.75" hidden="false" customHeight="false" outlineLevel="0" collapsed="false">
      <c r="B161" s="81"/>
      <c r="C161" s="81"/>
      <c r="D161" s="81"/>
      <c r="E161" s="81"/>
    </row>
    <row r="162" s="61" customFormat="true" ht="12.75" hidden="false" customHeight="false" outlineLevel="0" collapsed="false">
      <c r="B162" s="81"/>
      <c r="C162" s="81"/>
      <c r="D162" s="81"/>
      <c r="E162" s="81"/>
    </row>
    <row r="163" s="61" customFormat="true" ht="12.75" hidden="false" customHeight="false" outlineLevel="0" collapsed="false">
      <c r="B163" s="81"/>
      <c r="C163" s="81"/>
      <c r="D163" s="81"/>
      <c r="E163" s="81"/>
    </row>
  </sheetData>
  <mergeCells count="7">
    <mergeCell ref="A11:A12"/>
    <mergeCell ref="B11:B12"/>
    <mergeCell ref="C11:F11"/>
    <mergeCell ref="G11:J11"/>
    <mergeCell ref="K11:N11"/>
    <mergeCell ref="O11:R11"/>
    <mergeCell ref="S11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Anexos">
                <anchor moveWithCells="true" sizeWithCells="false">
                  <from>
                    <xdr:col>2</xdr:col>
                    <xdr:colOff>90360</xdr:colOff>
                    <xdr:row>0</xdr:row>
                    <xdr:rowOff>133560</xdr:rowOff>
                  </from>
                  <to>
                    <xdr:col>5</xdr:col>
                    <xdr:colOff>1609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1.14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6" customFormat="true" ht="14.25" hidden="false" customHeight="false" outlineLevel="0" collapsed="false"/>
    <row r="6" s="86" customFormat="true" ht="15" hidden="false" customHeight="false" outlineLevel="0" collapsed="false">
      <c r="A6" s="87" t="s">
        <v>89</v>
      </c>
    </row>
    <row r="7" s="86" customFormat="true" ht="15" hidden="false" customHeight="true" outlineLevel="0" collapsed="false">
      <c r="A7" s="87" t="s">
        <v>90</v>
      </c>
      <c r="B7" s="88"/>
      <c r="C7" s="89"/>
      <c r="D7" s="89"/>
      <c r="E7" s="89"/>
      <c r="F7" s="89"/>
      <c r="G7" s="89"/>
      <c r="H7" s="89"/>
      <c r="I7" s="89"/>
    </row>
    <row r="8" s="85" customFormat="true" ht="15" hidden="false" customHeight="false" outlineLevel="0" collapsed="false">
      <c r="A8" s="90" t="s">
        <v>91</v>
      </c>
      <c r="B8" s="91"/>
      <c r="C8" s="92"/>
      <c r="D8" s="92"/>
      <c r="E8" s="92"/>
      <c r="F8" s="92"/>
      <c r="G8" s="92"/>
      <c r="H8" s="92"/>
      <c r="I8" s="92"/>
    </row>
    <row r="9" s="85" customFormat="true" ht="10.5" hidden="false" customHeight="true" outlineLevel="0" collapsed="false">
      <c r="A9" s="93"/>
      <c r="B9" s="91"/>
      <c r="C9" s="94"/>
      <c r="D9" s="94"/>
      <c r="E9" s="94"/>
      <c r="F9" s="94"/>
      <c r="G9" s="94"/>
      <c r="H9" s="94"/>
      <c r="I9" s="94"/>
      <c r="K9" s="95"/>
    </row>
    <row r="10" s="103" customFormat="true" ht="31.5" hidden="false" customHeight="true" outlineLevel="0" collapsed="false">
      <c r="A10" s="96" t="s">
        <v>92</v>
      </c>
      <c r="B10" s="97" t="s">
        <v>93</v>
      </c>
      <c r="C10" s="98" t="s">
        <v>94</v>
      </c>
      <c r="D10" s="98"/>
      <c r="E10" s="99"/>
      <c r="F10" s="96" t="s">
        <v>95</v>
      </c>
      <c r="G10" s="100"/>
      <c r="H10" s="98" t="s">
        <v>96</v>
      </c>
      <c r="I10" s="98"/>
      <c r="J10" s="101"/>
      <c r="K10" s="96" t="s">
        <v>97</v>
      </c>
      <c r="L10" s="102"/>
    </row>
    <row r="11" s="103" customFormat="true" ht="21.75" hidden="false" customHeight="true" outlineLevel="0" collapsed="false">
      <c r="A11" s="96"/>
      <c r="B11" s="97"/>
      <c r="C11" s="104" t="s">
        <v>98</v>
      </c>
      <c r="D11" s="104" t="s">
        <v>99</v>
      </c>
      <c r="E11" s="104"/>
      <c r="F11" s="96"/>
      <c r="G11" s="105"/>
      <c r="H11" s="96" t="s">
        <v>98</v>
      </c>
      <c r="I11" s="96" t="s">
        <v>99</v>
      </c>
      <c r="J11" s="106"/>
      <c r="K11" s="96"/>
      <c r="L11" s="102"/>
    </row>
    <row r="12" s="61" customFormat="true" ht="12.75" hidden="false" customHeight="false" outlineLevel="0" collapsed="false">
      <c r="A12" s="37" t="n">
        <v>1500</v>
      </c>
      <c r="B12" s="38" t="s">
        <v>38</v>
      </c>
      <c r="C12" s="39" t="n">
        <v>-3.31969327049949</v>
      </c>
      <c r="D12" s="39" t="n">
        <v>-7.95665619897233</v>
      </c>
      <c r="E12" s="39"/>
      <c r="F12" s="39" t="n">
        <v>-7.95665619897233</v>
      </c>
      <c r="G12" s="39"/>
      <c r="H12" s="39" t="n">
        <v>-2.69904427255819</v>
      </c>
      <c r="I12" s="39" t="n">
        <v>-7.62510164053916</v>
      </c>
      <c r="J12" s="39"/>
      <c r="K12" s="39" t="n">
        <v>-7.62510164053916</v>
      </c>
      <c r="L12" s="39"/>
      <c r="M12" s="39"/>
      <c r="N12" s="39"/>
      <c r="O12" s="39"/>
      <c r="P12" s="39"/>
      <c r="Q12" s="39"/>
      <c r="R12" s="39"/>
      <c r="S12" s="39"/>
      <c r="T12" s="39"/>
    </row>
    <row r="13" s="61" customFormat="true" ht="12.75" hidden="false" customHeight="false" outlineLevel="0" collapsed="false">
      <c r="A13" s="40" t="n">
        <v>1511</v>
      </c>
      <c r="B13" s="40" t="s">
        <v>39</v>
      </c>
      <c r="C13" s="41" t="n">
        <v>1.61297651885657</v>
      </c>
      <c r="D13" s="41" t="n">
        <v>1.74480926281848</v>
      </c>
      <c r="E13" s="41"/>
      <c r="F13" s="41" t="n">
        <v>0.0969755774033708</v>
      </c>
      <c r="G13" s="41"/>
      <c r="H13" s="41" t="n">
        <v>3.40164247251338</v>
      </c>
      <c r="I13" s="41" t="n">
        <v>3.59869777328101</v>
      </c>
      <c r="J13" s="41"/>
      <c r="K13" s="41" t="n">
        <v>0.189875090660021</v>
      </c>
      <c r="L13" s="103"/>
      <c r="M13" s="103"/>
      <c r="N13" s="103"/>
      <c r="O13" s="103"/>
      <c r="P13" s="103"/>
      <c r="Q13" s="103"/>
      <c r="R13" s="39"/>
      <c r="S13" s="39"/>
      <c r="T13" s="39"/>
    </row>
    <row r="14" s="61" customFormat="true" ht="12.75" hidden="false" customHeight="false" outlineLevel="0" collapsed="false">
      <c r="A14" s="43" t="n">
        <v>1530</v>
      </c>
      <c r="B14" s="44" t="s">
        <v>40</v>
      </c>
      <c r="C14" s="39" t="n">
        <v>-7.92053679251152</v>
      </c>
      <c r="D14" s="39" t="n">
        <v>-12.0532304610263</v>
      </c>
      <c r="E14" s="39" t="str">
        <f aca="false">IF('[1]CV''S'!P14&gt;15,"*"," ")</f>
        <v> </v>
      </c>
      <c r="F14" s="39" t="n">
        <v>-0.183536572368316</v>
      </c>
      <c r="G14" s="39"/>
      <c r="H14" s="39" t="n">
        <v>-8.64977224465174</v>
      </c>
      <c r="I14" s="39" t="n">
        <v>-12.763112699418</v>
      </c>
      <c r="J14" s="39" t="str">
        <f aca="false">IF('[1]CV''S'!Q14&gt;15,"*"," ")</f>
        <v> </v>
      </c>
      <c r="K14" s="39" t="n">
        <v>-0.174467170038348</v>
      </c>
      <c r="L14" s="103"/>
      <c r="M14" s="103"/>
      <c r="N14" s="103"/>
      <c r="O14" s="103"/>
      <c r="P14" s="103"/>
      <c r="Q14" s="103"/>
      <c r="R14" s="39"/>
      <c r="S14" s="39"/>
      <c r="T14" s="39"/>
    </row>
    <row r="15" s="61" customFormat="true" ht="12.75" hidden="false" customHeight="false" outlineLevel="0" collapsed="false">
      <c r="A15" s="40" t="n">
        <v>1551</v>
      </c>
      <c r="B15" s="40" t="s">
        <v>41</v>
      </c>
      <c r="C15" s="41" t="n">
        <v>-1.8537262842647</v>
      </c>
      <c r="D15" s="41" t="n">
        <v>-7.96791525105225</v>
      </c>
      <c r="E15" s="41" t="str">
        <f aca="false">IF('[1]CV''S'!P15&gt;15,"*"," ")</f>
        <v> </v>
      </c>
      <c r="F15" s="41" t="n">
        <v>-0.237363696700572</v>
      </c>
      <c r="G15" s="41"/>
      <c r="H15" s="41" t="n">
        <v>1.90431478224524</v>
      </c>
      <c r="I15" s="41" t="n">
        <v>-4.69929187059475</v>
      </c>
      <c r="J15" s="41" t="str">
        <f aca="false">IF('[1]CV''S'!Q15&gt;15,"*"," ")</f>
        <v> </v>
      </c>
      <c r="K15" s="41" t="n">
        <v>-0.131446745637766</v>
      </c>
      <c r="L15" s="103"/>
      <c r="M15" s="103"/>
      <c r="N15" s="103"/>
      <c r="O15" s="103"/>
      <c r="P15" s="103"/>
      <c r="Q15" s="103"/>
      <c r="R15" s="39"/>
      <c r="S15" s="39"/>
      <c r="T15" s="39"/>
    </row>
    <row r="16" s="61" customFormat="true" ht="12.75" hidden="false" customHeight="false" outlineLevel="0" collapsed="false">
      <c r="A16" s="43" t="n">
        <v>1580</v>
      </c>
      <c r="B16" s="44" t="s">
        <v>42</v>
      </c>
      <c r="C16" s="39" t="n">
        <v>4.00154179602656</v>
      </c>
      <c r="D16" s="39" t="n">
        <v>-7.41684704326553</v>
      </c>
      <c r="E16" s="39" t="str">
        <f aca="false">IF('[1]CV''S'!P16&gt;15,"*"," ")</f>
        <v> </v>
      </c>
      <c r="F16" s="39" t="n">
        <v>-0.537256438659284</v>
      </c>
      <c r="G16" s="39"/>
      <c r="H16" s="39" t="n">
        <v>5.80513663742042</v>
      </c>
      <c r="I16" s="39" t="n">
        <v>-5.45774653490837</v>
      </c>
      <c r="J16" s="39" t="str">
        <f aca="false">IF('[1]CV''S'!Q16&gt;15,"*"," ")</f>
        <v> </v>
      </c>
      <c r="K16" s="39" t="n">
        <v>-0.40811614912165</v>
      </c>
      <c r="L16" s="103"/>
      <c r="M16" s="103"/>
      <c r="N16" s="103"/>
      <c r="O16" s="103"/>
      <c r="P16" s="103"/>
      <c r="Q16" s="103"/>
      <c r="R16" s="39"/>
      <c r="S16" s="39"/>
      <c r="T16" s="39"/>
    </row>
    <row r="17" s="61" customFormat="true" ht="12.75" hidden="false" customHeight="false" outlineLevel="0" collapsed="false">
      <c r="A17" s="40" t="n">
        <v>1591</v>
      </c>
      <c r="B17" s="40" t="s">
        <v>43</v>
      </c>
      <c r="C17" s="41" t="n">
        <v>-17.2964586417638</v>
      </c>
      <c r="D17" s="41" t="n">
        <v>-24.6755474394705</v>
      </c>
      <c r="E17" s="41" t="str">
        <f aca="false">IF('[1]CV''S'!P17&gt;15,"*"," ")</f>
        <v> </v>
      </c>
      <c r="F17" s="41" t="n">
        <v>-0.593348203830941</v>
      </c>
      <c r="G17" s="41"/>
      <c r="H17" s="41" t="n">
        <v>-5.69817244008414</v>
      </c>
      <c r="I17" s="41" t="n">
        <v>-14.0931617140806</v>
      </c>
      <c r="J17" s="41" t="str">
        <f aca="false">IF('[1]CV''S'!Q17&gt;15,"*"," ")</f>
        <v> </v>
      </c>
      <c r="K17" s="41" t="n">
        <v>-0.330315076152712</v>
      </c>
      <c r="L17" s="103"/>
      <c r="M17" s="103"/>
      <c r="N17" s="103"/>
      <c r="O17" s="103"/>
      <c r="P17" s="103"/>
      <c r="Q17" s="103"/>
      <c r="R17" s="39"/>
      <c r="S17" s="39"/>
      <c r="T17" s="39"/>
    </row>
    <row r="18" s="61" customFormat="true" ht="12.75" hidden="false" customHeight="false" outlineLevel="0" collapsed="false">
      <c r="A18" s="43" t="n">
        <v>1594</v>
      </c>
      <c r="B18" s="44" t="s">
        <v>44</v>
      </c>
      <c r="C18" s="39" t="n">
        <v>8.07505474066328</v>
      </c>
      <c r="D18" s="39" t="n">
        <v>-2.86500414850551</v>
      </c>
      <c r="E18" s="39" t="str">
        <f aca="false">IF('[1]CV''S'!P18&gt;15,"*"," ")</f>
        <v> </v>
      </c>
      <c r="F18" s="39" t="n">
        <v>-0.0902439571055512</v>
      </c>
      <c r="G18" s="39"/>
      <c r="H18" s="39" t="n">
        <v>12.2157141934187</v>
      </c>
      <c r="I18" s="39" t="n">
        <v>0.905943907883278</v>
      </c>
      <c r="J18" s="39" t="str">
        <f aca="false">IF('[1]CV''S'!Q18&gt;15,"*"," ")</f>
        <v> </v>
      </c>
      <c r="K18" s="39" t="n">
        <v>0.0232249087868944</v>
      </c>
      <c r="L18" s="103"/>
      <c r="M18" s="103"/>
      <c r="N18" s="103"/>
      <c r="O18" s="103"/>
      <c r="P18" s="103"/>
      <c r="Q18" s="103"/>
      <c r="R18" s="39"/>
      <c r="S18" s="39"/>
      <c r="T18" s="39"/>
    </row>
    <row r="19" s="61" customFormat="true" ht="12.75" hidden="false" customHeight="false" outlineLevel="0" collapsed="false">
      <c r="A19" s="40" t="n">
        <v>1700</v>
      </c>
      <c r="B19" s="40" t="s">
        <v>45</v>
      </c>
      <c r="C19" s="41" t="n">
        <v>-15.030852824277</v>
      </c>
      <c r="D19" s="41" t="n">
        <v>-16.7297485805287</v>
      </c>
      <c r="E19" s="41" t="str">
        <f aca="false">IF('[1]CV''S'!P19&gt;15,"*"," ")</f>
        <v> </v>
      </c>
      <c r="F19" s="41" t="n">
        <v>-1.54159407460422</v>
      </c>
      <c r="G19" s="41"/>
      <c r="H19" s="41" t="n">
        <v>-12.660211400727</v>
      </c>
      <c r="I19" s="41" t="n">
        <v>-14.546689054714</v>
      </c>
      <c r="J19" s="41" t="str">
        <f aca="false">IF('[1]CV''S'!Q19&gt;15,"*"," ")</f>
        <v> </v>
      </c>
      <c r="K19" s="41" t="n">
        <v>-1.37345169105566</v>
      </c>
      <c r="L19" s="103"/>
      <c r="M19" s="103"/>
      <c r="N19" s="103"/>
      <c r="O19" s="103"/>
      <c r="P19" s="103"/>
      <c r="Q19" s="103"/>
      <c r="R19" s="39"/>
      <c r="S19" s="39"/>
      <c r="T19" s="39"/>
    </row>
    <row r="20" s="61" customFormat="true" ht="12.75" hidden="false" customHeight="false" outlineLevel="0" collapsed="false">
      <c r="A20" s="43" t="n">
        <v>1810</v>
      </c>
      <c r="B20" s="44" t="s">
        <v>46</v>
      </c>
      <c r="C20" s="39" t="n">
        <v>4.83637500784513</v>
      </c>
      <c r="D20" s="39" t="n">
        <v>-2.75989371708462</v>
      </c>
      <c r="E20" s="39" t="str">
        <f aca="false">IF('[1]CV''S'!P20&gt;15,"*"," ")</f>
        <v> </v>
      </c>
      <c r="F20" s="39" t="n">
        <v>-0.0796147578488266</v>
      </c>
      <c r="G20" s="39"/>
      <c r="H20" s="39" t="n">
        <v>-4.40426524906014</v>
      </c>
      <c r="I20" s="39" t="n">
        <v>-11.1468538556935</v>
      </c>
      <c r="J20" s="39" t="str">
        <f aca="false">IF('[1]CV''S'!Q20&gt;15,"*"," ")</f>
        <v> </v>
      </c>
      <c r="K20" s="39" t="n">
        <v>-0.399229700414163</v>
      </c>
      <c r="L20" s="103"/>
      <c r="M20" s="103"/>
      <c r="N20" s="103"/>
      <c r="O20" s="103"/>
      <c r="P20" s="103"/>
      <c r="Q20" s="103"/>
      <c r="R20" s="39"/>
      <c r="S20" s="39"/>
      <c r="T20" s="39"/>
    </row>
    <row r="21" s="61" customFormat="true" ht="12.75" hidden="false" customHeight="false" outlineLevel="0" collapsed="false">
      <c r="A21" s="40" t="n">
        <v>1900</v>
      </c>
      <c r="B21" s="40" t="s">
        <v>47</v>
      </c>
      <c r="C21" s="41" t="n">
        <v>7.44438712585949</v>
      </c>
      <c r="D21" s="41" t="n">
        <v>1.27194889278455</v>
      </c>
      <c r="E21" s="41" t="str">
        <f aca="false">IF('[1]CV''S'!P21&gt;15,"*"," ")</f>
        <v> </v>
      </c>
      <c r="F21" s="41" t="n">
        <v>0.0166370614033645</v>
      </c>
      <c r="G21" s="41"/>
      <c r="H21" s="41" t="n">
        <v>0.938675305238079</v>
      </c>
      <c r="I21" s="41" t="n">
        <v>-4.19488202203919</v>
      </c>
      <c r="J21" s="41" t="str">
        <f aca="false">IF('[1]CV''S'!Q21&gt;15,"*"," ")</f>
        <v> </v>
      </c>
      <c r="K21" s="41" t="n">
        <v>-0.0576858906870849</v>
      </c>
      <c r="L21" s="103"/>
      <c r="M21" s="103"/>
      <c r="N21" s="103"/>
      <c r="O21" s="103"/>
      <c r="P21" s="103"/>
      <c r="Q21" s="103"/>
      <c r="R21" s="39"/>
      <c r="S21" s="39"/>
      <c r="T21" s="39"/>
    </row>
    <row r="22" s="61" customFormat="true" ht="12.75" hidden="false" customHeight="false" outlineLevel="0" collapsed="false">
      <c r="A22" s="43" t="n">
        <v>2100</v>
      </c>
      <c r="B22" s="44" t="s">
        <v>48</v>
      </c>
      <c r="C22" s="39" t="n">
        <v>-4.50630916647702</v>
      </c>
      <c r="D22" s="39" t="n">
        <v>-8.56724770095613</v>
      </c>
      <c r="E22" s="39" t="str">
        <f aca="false">IF('[1]CV''S'!P22&gt;15,"*"," ")</f>
        <v> </v>
      </c>
      <c r="F22" s="39" t="n">
        <v>-0.196571963431649</v>
      </c>
      <c r="G22" s="39"/>
      <c r="H22" s="39" t="n">
        <v>-5.6042993384223</v>
      </c>
      <c r="I22" s="39" t="n">
        <v>-9.64290498252495</v>
      </c>
      <c r="J22" s="39" t="str">
        <f aca="false">IF('[1]CV''S'!Q22&gt;15,"*"," ")</f>
        <v> </v>
      </c>
      <c r="K22" s="39" t="n">
        <v>-0.247399221709948</v>
      </c>
      <c r="L22" s="103"/>
      <c r="M22" s="103"/>
      <c r="N22" s="103"/>
      <c r="O22" s="103"/>
      <c r="P22" s="103"/>
      <c r="Q22" s="103"/>
      <c r="R22" s="39"/>
      <c r="S22" s="39"/>
      <c r="T22" s="39"/>
    </row>
    <row r="23" s="61" customFormat="true" ht="12.75" hidden="false" customHeight="false" outlineLevel="0" collapsed="false">
      <c r="A23" s="40" t="n">
        <v>2200</v>
      </c>
      <c r="B23" s="40" t="s">
        <v>49</v>
      </c>
      <c r="C23" s="41" t="n">
        <v>-1.14522772813432</v>
      </c>
      <c r="D23" s="41" t="n">
        <v>-4.38783779484067</v>
      </c>
      <c r="E23" s="41" t="str">
        <f aca="false">IF('[1]CV''S'!P23&gt;15,"*"," ")</f>
        <v> </v>
      </c>
      <c r="F23" s="41" t="n">
        <v>-0.333554393952387</v>
      </c>
      <c r="G23" s="41"/>
      <c r="H23" s="41" t="n">
        <v>-5.98259273730682</v>
      </c>
      <c r="I23" s="41" t="n">
        <v>-11.4132896937656</v>
      </c>
      <c r="J23" s="41" t="str">
        <f aca="false">IF('[1]CV''S'!Q23&gt;15,"*"," ")</f>
        <v> </v>
      </c>
      <c r="K23" s="41" t="n">
        <v>-0.956959699667049</v>
      </c>
      <c r="L23" s="103"/>
      <c r="M23" s="103"/>
      <c r="N23" s="103"/>
      <c r="O23" s="103"/>
      <c r="P23" s="103"/>
      <c r="Q23" s="103"/>
      <c r="R23" s="39"/>
      <c r="S23" s="39"/>
      <c r="T23" s="39"/>
    </row>
    <row r="24" s="61" customFormat="true" ht="12.75" hidden="false" customHeight="false" outlineLevel="0" collapsed="false">
      <c r="A24" s="43" t="n">
        <v>2322</v>
      </c>
      <c r="B24" s="44" t="s">
        <v>50</v>
      </c>
      <c r="C24" s="39" t="n">
        <v>4.84626198584579</v>
      </c>
      <c r="D24" s="39" t="n">
        <v>-2.38319861070707</v>
      </c>
      <c r="E24" s="39" t="str">
        <f aca="false">IF('[1]CV''S'!P24&gt;15,"*"," ")</f>
        <v> </v>
      </c>
      <c r="F24" s="39" t="n">
        <v>-0.0173599495782208</v>
      </c>
      <c r="G24" s="39"/>
      <c r="H24" s="39" t="n">
        <v>-11.0689137904457</v>
      </c>
      <c r="I24" s="39" t="n">
        <v>-17.0118187394379</v>
      </c>
      <c r="J24" s="39" t="str">
        <f aca="false">IF('[1]CV''S'!Q24&gt;15,"*"," ")</f>
        <v> </v>
      </c>
      <c r="K24" s="39" t="n">
        <v>-0.141688127821647</v>
      </c>
      <c r="L24" s="103"/>
      <c r="M24" s="103"/>
      <c r="N24" s="103"/>
      <c r="O24" s="103"/>
      <c r="P24" s="103"/>
      <c r="Q24" s="103"/>
      <c r="R24" s="39"/>
      <c r="S24" s="39"/>
      <c r="T24" s="39"/>
    </row>
    <row r="25" s="61" customFormat="true" ht="12.75" hidden="false" customHeight="false" outlineLevel="0" collapsed="false">
      <c r="A25" s="40" t="n">
        <v>2400</v>
      </c>
      <c r="B25" s="40" t="s">
        <v>51</v>
      </c>
      <c r="C25" s="41" t="n">
        <v>-2.8010856531142</v>
      </c>
      <c r="D25" s="41" t="n">
        <v>-7.46822597856245</v>
      </c>
      <c r="E25" s="41" t="str">
        <f aca="false">IF('[1]CV''S'!P25&gt;15,"*"," ")</f>
        <v> </v>
      </c>
      <c r="F25" s="41" t="n">
        <v>-0.887808762854944</v>
      </c>
      <c r="G25" s="41"/>
      <c r="H25" s="41" t="n">
        <v>3.90385813705438</v>
      </c>
      <c r="I25" s="41" t="n">
        <v>-0.82662313034404</v>
      </c>
      <c r="J25" s="41" t="str">
        <f aca="false">IF('[1]CV''S'!Q25&gt;15,"*"," ")</f>
        <v> </v>
      </c>
      <c r="K25" s="41" t="n">
        <v>-0.0960339530962604</v>
      </c>
      <c r="L25" s="103"/>
      <c r="M25" s="103"/>
      <c r="N25" s="103"/>
      <c r="O25" s="103"/>
      <c r="P25" s="103"/>
      <c r="Q25" s="103"/>
      <c r="R25" s="39"/>
      <c r="S25" s="39"/>
      <c r="T25" s="39"/>
    </row>
    <row r="26" s="61" customFormat="true" ht="12.75" hidden="false" customHeight="false" outlineLevel="0" collapsed="false">
      <c r="A26" s="43" t="n">
        <v>2500</v>
      </c>
      <c r="B26" s="44" t="s">
        <v>52</v>
      </c>
      <c r="C26" s="39" t="n">
        <v>1.2644961433036</v>
      </c>
      <c r="D26" s="39" t="n">
        <v>-1.46423570938758</v>
      </c>
      <c r="E26" s="39" t="str">
        <f aca="false">IF('[1]CV''S'!P26&gt;15,"*"," ")</f>
        <v> </v>
      </c>
      <c r="F26" s="39" t="n">
        <v>-0.153158060424972</v>
      </c>
      <c r="G26" s="39"/>
      <c r="H26" s="39" t="n">
        <v>-2.45088822395189</v>
      </c>
      <c r="I26" s="39" t="n">
        <v>-5.18616546033087</v>
      </c>
      <c r="J26" s="39" t="str">
        <f aca="false">IF('[1]CV''S'!Q26&gt;15,"*"," ")</f>
        <v> </v>
      </c>
      <c r="K26" s="39" t="n">
        <v>-0.56694195010249</v>
      </c>
      <c r="L26" s="103"/>
      <c r="M26" s="103"/>
      <c r="N26" s="103"/>
      <c r="O26" s="103"/>
      <c r="P26" s="103"/>
      <c r="Q26" s="103"/>
      <c r="R26" s="39"/>
      <c r="S26" s="39"/>
      <c r="T26" s="39"/>
    </row>
    <row r="27" s="61" customFormat="true" ht="12.75" hidden="false" customHeight="false" outlineLevel="0" collapsed="false">
      <c r="A27" s="40" t="n">
        <v>2600</v>
      </c>
      <c r="B27" s="40" t="s">
        <v>53</v>
      </c>
      <c r="C27" s="41" t="n">
        <v>-8.45590282093778</v>
      </c>
      <c r="D27" s="41" t="n">
        <v>-12.6806538674334</v>
      </c>
      <c r="E27" s="41" t="str">
        <f aca="false">IF('[1]CV''S'!P27&gt;15,"*"," ")</f>
        <v> </v>
      </c>
      <c r="F27" s="41" t="n">
        <v>-0.718072330869607</v>
      </c>
      <c r="G27" s="41"/>
      <c r="H27" s="41" t="n">
        <v>-0.521755022774906</v>
      </c>
      <c r="I27" s="41" t="n">
        <v>-5.47853768465868</v>
      </c>
      <c r="J27" s="41" t="str">
        <f aca="false">IF('[1]CV''S'!Q27&gt;15,"*"," ")</f>
        <v> </v>
      </c>
      <c r="K27" s="41" t="n">
        <v>-0.309006686703769</v>
      </c>
      <c r="L27" s="103"/>
      <c r="M27" s="103"/>
      <c r="N27" s="103"/>
      <c r="O27" s="103"/>
      <c r="P27" s="103"/>
      <c r="Q27" s="103"/>
      <c r="R27" s="39"/>
      <c r="S27" s="39"/>
      <c r="T27" s="39"/>
    </row>
    <row r="28" s="61" customFormat="true" ht="12.75" hidden="false" customHeight="false" outlineLevel="0" collapsed="false">
      <c r="A28" s="43" t="n">
        <v>2800</v>
      </c>
      <c r="B28" s="44" t="s">
        <v>54</v>
      </c>
      <c r="C28" s="39" t="n">
        <v>2.00728075790042</v>
      </c>
      <c r="D28" s="39" t="n">
        <v>0.146266361057057</v>
      </c>
      <c r="E28" s="39" t="str">
        <f aca="false">IF('[1]CV''S'!P28&gt;15,"*"," ")</f>
        <v> </v>
      </c>
      <c r="F28" s="39" t="n">
        <v>0.0141808822411028</v>
      </c>
      <c r="G28" s="39"/>
      <c r="H28" s="39" t="n">
        <v>0.908415438377919</v>
      </c>
      <c r="I28" s="39" t="n">
        <v>0.166299142182913</v>
      </c>
      <c r="J28" s="39" t="str">
        <f aca="false">IF('[1]CV''S'!Q28&gt;15,"*"," ")</f>
        <v> </v>
      </c>
      <c r="K28" s="39" t="n">
        <v>0.0151649882415473</v>
      </c>
      <c r="L28" s="103"/>
      <c r="M28" s="103"/>
      <c r="N28" s="103"/>
      <c r="O28" s="103"/>
      <c r="P28" s="103"/>
      <c r="Q28" s="103"/>
      <c r="R28" s="39"/>
      <c r="S28" s="39"/>
      <c r="T28" s="39"/>
    </row>
    <row r="29" s="61" customFormat="true" ht="12.75" hidden="false" customHeight="false" outlineLevel="0" collapsed="false">
      <c r="A29" s="40" t="n">
        <v>3400</v>
      </c>
      <c r="B29" s="40" t="s">
        <v>55</v>
      </c>
      <c r="C29" s="41" t="n">
        <v>-15.7501699268512</v>
      </c>
      <c r="D29" s="41" t="n">
        <v>-20.8404118725664</v>
      </c>
      <c r="E29" s="41" t="str">
        <f aca="false">IF('[1]CV''S'!P29&gt;15,"*"," ")</f>
        <v> </v>
      </c>
      <c r="F29" s="41" t="n">
        <v>-2.31414563018382</v>
      </c>
      <c r="G29" s="41"/>
      <c r="H29" s="41" t="n">
        <v>-18.539862855921</v>
      </c>
      <c r="I29" s="41" t="n">
        <v>-23.7743566415178</v>
      </c>
      <c r="J29" s="41" t="str">
        <f aca="false">IF('[1]CV''S'!Q29&gt;15,"*"," ")</f>
        <v> </v>
      </c>
      <c r="K29" s="41" t="n">
        <v>-2.46071996520805</v>
      </c>
      <c r="L29" s="103"/>
      <c r="M29" s="103"/>
      <c r="N29" s="103"/>
      <c r="O29" s="103"/>
      <c r="P29" s="103"/>
      <c r="Q29" s="103"/>
      <c r="R29" s="39"/>
      <c r="S29" s="39"/>
      <c r="T29" s="39"/>
    </row>
    <row r="30" s="61" customFormat="true" ht="12.75" hidden="false" customHeight="false" outlineLevel="0" collapsed="false">
      <c r="A30" s="43" t="n">
        <v>3690</v>
      </c>
      <c r="B30" s="44" t="s">
        <v>56</v>
      </c>
      <c r="C30" s="39" t="n">
        <v>0.876125789165272</v>
      </c>
      <c r="D30" s="39" t="n">
        <v>-4.67002453903017</v>
      </c>
      <c r="E30" s="39" t="str">
        <f aca="false">IF('[1]CV''S'!P30&gt;15,"*"," ")</f>
        <v> </v>
      </c>
      <c r="F30" s="39" t="n">
        <v>-0.20082092760686</v>
      </c>
      <c r="G30" s="39"/>
      <c r="H30" s="39" t="n">
        <v>0.211703210844827</v>
      </c>
      <c r="I30" s="39" t="n">
        <v>-4.6126107545518</v>
      </c>
      <c r="J30" s="39" t="str">
        <f aca="false">IF('[1]CV''S'!Q30&gt;15,"*"," ")</f>
        <v> </v>
      </c>
      <c r="K30" s="39" t="n">
        <v>-0.199904600811016</v>
      </c>
      <c r="L30" s="103"/>
      <c r="M30" s="103"/>
      <c r="N30" s="103"/>
      <c r="O30" s="103"/>
      <c r="P30" s="103"/>
      <c r="Q30" s="103"/>
      <c r="R30" s="39"/>
      <c r="S30" s="39"/>
      <c r="T30" s="39"/>
    </row>
    <row r="31" s="107" customFormat="true" ht="12" hidden="false" customHeight="true" outlineLevel="0" collapsed="false">
      <c r="L31" s="103"/>
      <c r="M31" s="103"/>
      <c r="N31" s="103"/>
      <c r="O31" s="103"/>
      <c r="P31" s="103"/>
      <c r="Q31" s="103"/>
      <c r="R31" s="39"/>
      <c r="S31" s="39"/>
      <c r="T31" s="39"/>
    </row>
    <row r="32" s="108" customFormat="true" ht="12.75" hidden="false" customHeight="false" outlineLevel="0" collapsed="false">
      <c r="R32" s="39"/>
      <c r="S32" s="39"/>
      <c r="T32" s="39"/>
    </row>
    <row r="33" s="108" customFormat="true" ht="12.75" hidden="false" customHeight="false" outlineLevel="0" collapsed="false">
      <c r="R33" s="39"/>
      <c r="S33" s="39"/>
      <c r="T33" s="39"/>
    </row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</sheetData>
  <mergeCells count="6">
    <mergeCell ref="A10:A11"/>
    <mergeCell ref="B10:B11"/>
    <mergeCell ref="C10:D10"/>
    <mergeCell ref="F10:F11"/>
    <mergeCell ref="H10:I10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EDumarr</cp:lastModifiedBy>
  <cp:lastPrinted>2009-06-26T20:32:24Z</cp:lastPrinted>
  <dcterms:modified xsi:type="dcterms:W3CDTF">2009-12-03T18:28:03Z</dcterms:modified>
  <cp:revision>0</cp:revision>
  <dc:subject/>
  <dc:title/>
</cp:coreProperties>
</file>